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0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09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06</definedName>
    <definedName function="false" hidden="false" localSheetId="3" name="known_ys" vbProcedure="false">Fit_1!$K$17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09">
  <si>
    <t xml:space="preserve"># Channels=</t>
  </si>
  <si>
    <t xml:space="preserve">COMPARE Version 3.3</t>
  </si>
  <si>
    <t xml:space="preserve">Run at 2006/11/14 08:45:0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Sal_Bot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5-0002.mrgcor1</t>
  </si>
  <si>
    <t xml:space="preserve">2006-15-0002.samcor1</t>
  </si>
  <si>
    <t xml:space="preserve"> 2006-15-0013.mrgcor1</t>
  </si>
  <si>
    <t xml:space="preserve">2006-15-0013.samcor1</t>
  </si>
  <si>
    <t xml:space="preserve"> 2006-15-0019.mrgcor1</t>
  </si>
  <si>
    <t xml:space="preserve">2006-15-0019.samcor1</t>
  </si>
  <si>
    <t xml:space="preserve"> 2006-15-0027.mrgcor1</t>
  </si>
  <si>
    <t xml:space="preserve">2006-15-0027.samcor1</t>
  </si>
  <si>
    <t xml:space="preserve"> 2006-15-0045.mrgcor1</t>
  </si>
  <si>
    <t xml:space="preserve">2006-15-0045.samcor1</t>
  </si>
  <si>
    <t xml:space="preserve"> 2006-15-0060.mrgcor1</t>
  </si>
  <si>
    <t xml:space="preserve">2006-15-0060.samcor1</t>
  </si>
  <si>
    <t xml:space="preserve"> 2006-15-0076.mrgcor1</t>
  </si>
  <si>
    <t xml:space="preserve">2006-15-0076.samcor1</t>
  </si>
  <si>
    <t xml:space="preserve"> 2006-15-0081.mrgcor1</t>
  </si>
  <si>
    <t xml:space="preserve">2006-15-0081.samcor1</t>
  </si>
  <si>
    <t xml:space="preserve"> 2006-15-0087.mrgcor1</t>
  </si>
  <si>
    <t xml:space="preserve">2006-15-0087.samcor1</t>
  </si>
  <si>
    <t xml:space="preserve"> 2006-15-0096.mrgcor1</t>
  </si>
  <si>
    <t xml:space="preserve">2006-15-0096.samcor1</t>
  </si>
  <si>
    <t xml:space="preserve"> 2006-15-0097.mrgcor1</t>
  </si>
  <si>
    <t xml:space="preserve">2006-15-0097.samcor1</t>
  </si>
  <si>
    <t xml:space="preserve"> 2006-15-0098.mrgcor1</t>
  </si>
  <si>
    <t xml:space="preserve">2006-15-0098.samcor1</t>
  </si>
  <si>
    <t xml:space="preserve"> 2006-15-0099.mrgcor1</t>
  </si>
  <si>
    <t xml:space="preserve">2006-15-0099.samcor1</t>
  </si>
  <si>
    <t xml:space="preserve"> 2006-15-0100.mrgcor1</t>
  </si>
  <si>
    <t xml:space="preserve">2006-15-0100.samcor1</t>
  </si>
  <si>
    <t xml:space="preserve"> 2006-15-0104.mrgcor1</t>
  </si>
  <si>
    <t xml:space="preserve">2006-15-0104.samcor1</t>
  </si>
  <si>
    <t xml:space="preserve"> 2006-15-0111.mrgcor1</t>
  </si>
  <si>
    <t xml:space="preserve">2006-15-0111.samcor1</t>
  </si>
  <si>
    <t xml:space="preserve"> 2006-15-0113.mrgcor1</t>
  </si>
  <si>
    <t xml:space="preserve">2006-15-0113.samcor1</t>
  </si>
  <si>
    <t xml:space="preserve"> 2006-15-0116.mrgcor1</t>
  </si>
  <si>
    <t xml:space="preserve">2006-15-0116.samcor1</t>
  </si>
  <si>
    <t xml:space="preserve"> 2006-15-0119.mrgcor1</t>
  </si>
  <si>
    <t xml:space="preserve">2006-15-0119.samcor1</t>
  </si>
  <si>
    <t xml:space="preserve"> 2006-15-0122.mrgcor1</t>
  </si>
  <si>
    <t xml:space="preserve">2006-15-0122.samcor1</t>
  </si>
  <si>
    <t xml:space="preserve"> 2006-15-0123.mrgcor1</t>
  </si>
  <si>
    <t xml:space="preserve">2006-15-0123.samcor1</t>
  </si>
  <si>
    <t xml:space="preserve"> 2006-15-0126.mrgcor1</t>
  </si>
  <si>
    <t xml:space="preserve">2006-15-012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2557153270161"/>
          <c:w val="0.770183985243343"/>
          <c:h val="0.82943476244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15</c:f>
              <c:numCache>
                <c:formatCode>General</c:formatCode>
                <c:ptCount val="299"/>
                <c:pt idx="0">
                  <c:v>103.375</c:v>
                </c:pt>
                <c:pt idx="1">
                  <c:v>100.659</c:v>
                </c:pt>
                <c:pt idx="2">
                  <c:v>74.7382</c:v>
                </c:pt>
                <c:pt idx="3">
                  <c:v>73.5442</c:v>
                </c:pt>
                <c:pt idx="4">
                  <c:v>50.2626</c:v>
                </c:pt>
                <c:pt idx="5">
                  <c:v>23.9423</c:v>
                </c:pt>
                <c:pt idx="6">
                  <c:v>11.55</c:v>
                </c:pt>
                <c:pt idx="7">
                  <c:v>4.7966</c:v>
                </c:pt>
                <c:pt idx="8">
                  <c:v>2000.6</c:v>
                </c:pt>
                <c:pt idx="9">
                  <c:v>1500.6</c:v>
                </c:pt>
                <c:pt idx="10">
                  <c:v>1250.24</c:v>
                </c:pt>
                <c:pt idx="11">
                  <c:v>997.465</c:v>
                </c:pt>
                <c:pt idx="12">
                  <c:v>799.742</c:v>
                </c:pt>
                <c:pt idx="13">
                  <c:v>799.152</c:v>
                </c:pt>
                <c:pt idx="14">
                  <c:v>599.988</c:v>
                </c:pt>
                <c:pt idx="15">
                  <c:v>400.28</c:v>
                </c:pt>
                <c:pt idx="16">
                  <c:v>299.064</c:v>
                </c:pt>
                <c:pt idx="17">
                  <c:v>252.192</c:v>
                </c:pt>
                <c:pt idx="18">
                  <c:v>199.23</c:v>
                </c:pt>
                <c:pt idx="19">
                  <c:v>174.838</c:v>
                </c:pt>
                <c:pt idx="20">
                  <c:v>150.018</c:v>
                </c:pt>
                <c:pt idx="21">
                  <c:v>124.94</c:v>
                </c:pt>
                <c:pt idx="22">
                  <c:v>100.029</c:v>
                </c:pt>
                <c:pt idx="23">
                  <c:v>75.0612</c:v>
                </c:pt>
                <c:pt idx="24">
                  <c:v>50.0743</c:v>
                </c:pt>
                <c:pt idx="25">
                  <c:v>25.0227</c:v>
                </c:pt>
                <c:pt idx="26">
                  <c:v>10.509</c:v>
                </c:pt>
                <c:pt idx="27">
                  <c:v>4.86555</c:v>
                </c:pt>
                <c:pt idx="28">
                  <c:v>3268.31</c:v>
                </c:pt>
                <c:pt idx="29">
                  <c:v>2999.43</c:v>
                </c:pt>
                <c:pt idx="30">
                  <c:v>2500.91</c:v>
                </c:pt>
                <c:pt idx="31">
                  <c:v>1999.15</c:v>
                </c:pt>
                <c:pt idx="32">
                  <c:v>1500.51</c:v>
                </c:pt>
                <c:pt idx="33">
                  <c:v>1500.09</c:v>
                </c:pt>
                <c:pt idx="34">
                  <c:v>1249.31</c:v>
                </c:pt>
                <c:pt idx="35">
                  <c:v>1000.5</c:v>
                </c:pt>
                <c:pt idx="36">
                  <c:v>798.341</c:v>
                </c:pt>
                <c:pt idx="37">
                  <c:v>601.038</c:v>
                </c:pt>
                <c:pt idx="38">
                  <c:v>400.134</c:v>
                </c:pt>
                <c:pt idx="39">
                  <c:v>298.965</c:v>
                </c:pt>
                <c:pt idx="40">
                  <c:v>249.597</c:v>
                </c:pt>
                <c:pt idx="41">
                  <c:v>198.573</c:v>
                </c:pt>
                <c:pt idx="42">
                  <c:v>175.151</c:v>
                </c:pt>
                <c:pt idx="43">
                  <c:v>149.843</c:v>
                </c:pt>
                <c:pt idx="44">
                  <c:v>124.938</c:v>
                </c:pt>
                <c:pt idx="45">
                  <c:v>101.609</c:v>
                </c:pt>
                <c:pt idx="46">
                  <c:v>73.5107</c:v>
                </c:pt>
                <c:pt idx="47">
                  <c:v>50.3606</c:v>
                </c:pt>
                <c:pt idx="48">
                  <c:v>25.7294</c:v>
                </c:pt>
                <c:pt idx="49">
                  <c:v>8.7089</c:v>
                </c:pt>
                <c:pt idx="50">
                  <c:v>5.06215</c:v>
                </c:pt>
                <c:pt idx="51">
                  <c:v>3686.45</c:v>
                </c:pt>
                <c:pt idx="52">
                  <c:v>3499.84</c:v>
                </c:pt>
                <c:pt idx="53">
                  <c:v>2999.24</c:v>
                </c:pt>
                <c:pt idx="54">
                  <c:v>2500.52</c:v>
                </c:pt>
                <c:pt idx="55">
                  <c:v>2000.89</c:v>
                </c:pt>
                <c:pt idx="56">
                  <c:v>1499.67</c:v>
                </c:pt>
                <c:pt idx="57">
                  <c:v>1499.43</c:v>
                </c:pt>
                <c:pt idx="58">
                  <c:v>1250.06</c:v>
                </c:pt>
                <c:pt idx="59">
                  <c:v>1000.26</c:v>
                </c:pt>
                <c:pt idx="60">
                  <c:v>801.861</c:v>
                </c:pt>
                <c:pt idx="61">
                  <c:v>599.717</c:v>
                </c:pt>
                <c:pt idx="62">
                  <c:v>400.856</c:v>
                </c:pt>
                <c:pt idx="63">
                  <c:v>299.552</c:v>
                </c:pt>
                <c:pt idx="64">
                  <c:v>248.999</c:v>
                </c:pt>
                <c:pt idx="65">
                  <c:v>200.62</c:v>
                </c:pt>
                <c:pt idx="66">
                  <c:v>175.057</c:v>
                </c:pt>
                <c:pt idx="67">
                  <c:v>149.935</c:v>
                </c:pt>
                <c:pt idx="68">
                  <c:v>124.482</c:v>
                </c:pt>
                <c:pt idx="69">
                  <c:v>99.5156</c:v>
                </c:pt>
                <c:pt idx="70">
                  <c:v>74.1537</c:v>
                </c:pt>
                <c:pt idx="71">
                  <c:v>49.7529</c:v>
                </c:pt>
                <c:pt idx="72">
                  <c:v>23.1137</c:v>
                </c:pt>
                <c:pt idx="73">
                  <c:v>10.096</c:v>
                </c:pt>
                <c:pt idx="74">
                  <c:v>4.7347</c:v>
                </c:pt>
                <c:pt idx="75">
                  <c:v>4020.46</c:v>
                </c:pt>
                <c:pt idx="76">
                  <c:v>3498.33</c:v>
                </c:pt>
                <c:pt idx="77">
                  <c:v>3498.65</c:v>
                </c:pt>
                <c:pt idx="78">
                  <c:v>2999.79</c:v>
                </c:pt>
                <c:pt idx="79">
                  <c:v>2500.11</c:v>
                </c:pt>
                <c:pt idx="80">
                  <c:v>2000.41</c:v>
                </c:pt>
                <c:pt idx="81">
                  <c:v>1500.62</c:v>
                </c:pt>
                <c:pt idx="82">
                  <c:v>1248.45</c:v>
                </c:pt>
                <c:pt idx="83">
                  <c:v>1000.16</c:v>
                </c:pt>
                <c:pt idx="84">
                  <c:v>799.006</c:v>
                </c:pt>
                <c:pt idx="85">
                  <c:v>599.322</c:v>
                </c:pt>
                <c:pt idx="86">
                  <c:v>400.213</c:v>
                </c:pt>
                <c:pt idx="87">
                  <c:v>299.864</c:v>
                </c:pt>
                <c:pt idx="88">
                  <c:v>249.947</c:v>
                </c:pt>
                <c:pt idx="89">
                  <c:v>199.769</c:v>
                </c:pt>
                <c:pt idx="90">
                  <c:v>175.291</c:v>
                </c:pt>
                <c:pt idx="91">
                  <c:v>150.347</c:v>
                </c:pt>
                <c:pt idx="92">
                  <c:v>123.818</c:v>
                </c:pt>
                <c:pt idx="93">
                  <c:v>98.6211</c:v>
                </c:pt>
                <c:pt idx="94">
                  <c:v>74.3155</c:v>
                </c:pt>
                <c:pt idx="95">
                  <c:v>51.0462</c:v>
                </c:pt>
                <c:pt idx="96">
                  <c:v>25.6136</c:v>
                </c:pt>
                <c:pt idx="97">
                  <c:v>10.5624</c:v>
                </c:pt>
                <c:pt idx="98">
                  <c:v>4.88786</c:v>
                </c:pt>
                <c:pt idx="99">
                  <c:v>4316.93</c:v>
                </c:pt>
                <c:pt idx="100">
                  <c:v>3999.85</c:v>
                </c:pt>
                <c:pt idx="101">
                  <c:v>3500.4</c:v>
                </c:pt>
                <c:pt idx="102">
                  <c:v>3000.16</c:v>
                </c:pt>
                <c:pt idx="103">
                  <c:v>2499.47</c:v>
                </c:pt>
                <c:pt idx="104">
                  <c:v>2000.83</c:v>
                </c:pt>
                <c:pt idx="105">
                  <c:v>1499.18</c:v>
                </c:pt>
                <c:pt idx="106">
                  <c:v>1250.21</c:v>
                </c:pt>
                <c:pt idx="107">
                  <c:v>998.037</c:v>
                </c:pt>
                <c:pt idx="108">
                  <c:v>798.785</c:v>
                </c:pt>
                <c:pt idx="109">
                  <c:v>601.3</c:v>
                </c:pt>
                <c:pt idx="110">
                  <c:v>400.003</c:v>
                </c:pt>
                <c:pt idx="111">
                  <c:v>301.355</c:v>
                </c:pt>
                <c:pt idx="112">
                  <c:v>248.141</c:v>
                </c:pt>
                <c:pt idx="113">
                  <c:v>201.761</c:v>
                </c:pt>
                <c:pt idx="114">
                  <c:v>175.555</c:v>
                </c:pt>
                <c:pt idx="115">
                  <c:v>150.012</c:v>
                </c:pt>
                <c:pt idx="116">
                  <c:v>125.055</c:v>
                </c:pt>
                <c:pt idx="117">
                  <c:v>98.3272</c:v>
                </c:pt>
                <c:pt idx="118">
                  <c:v>75.4556</c:v>
                </c:pt>
                <c:pt idx="119">
                  <c:v>50.0129</c:v>
                </c:pt>
                <c:pt idx="120">
                  <c:v>24.2502</c:v>
                </c:pt>
                <c:pt idx="121">
                  <c:v>8.96441</c:v>
                </c:pt>
                <c:pt idx="122">
                  <c:v>7.57551</c:v>
                </c:pt>
                <c:pt idx="123">
                  <c:v>2002.45</c:v>
                </c:pt>
                <c:pt idx="124">
                  <c:v>2002.36</c:v>
                </c:pt>
                <c:pt idx="125">
                  <c:v>2001.38</c:v>
                </c:pt>
                <c:pt idx="126">
                  <c:v>2002.08</c:v>
                </c:pt>
                <c:pt idx="127">
                  <c:v>2002.18</c:v>
                </c:pt>
                <c:pt idx="128">
                  <c:v>2001.56</c:v>
                </c:pt>
                <c:pt idx="129">
                  <c:v>2001.62</c:v>
                </c:pt>
                <c:pt idx="130">
                  <c:v>2000.56</c:v>
                </c:pt>
                <c:pt idx="131">
                  <c:v>2001.08</c:v>
                </c:pt>
                <c:pt idx="132">
                  <c:v>1999.4</c:v>
                </c:pt>
                <c:pt idx="133">
                  <c:v>2000.92</c:v>
                </c:pt>
                <c:pt idx="134">
                  <c:v>2000.17</c:v>
                </c:pt>
                <c:pt idx="135">
                  <c:v>2000.72</c:v>
                </c:pt>
                <c:pt idx="136">
                  <c:v>2000.44</c:v>
                </c:pt>
                <c:pt idx="137">
                  <c:v>2001.08</c:v>
                </c:pt>
                <c:pt idx="138">
                  <c:v>2000.3</c:v>
                </c:pt>
                <c:pt idx="139">
                  <c:v>2001.01</c:v>
                </c:pt>
                <c:pt idx="140">
                  <c:v>2001.92</c:v>
                </c:pt>
                <c:pt idx="141">
                  <c:v>2000.69</c:v>
                </c:pt>
                <c:pt idx="142">
                  <c:v>2001.51</c:v>
                </c:pt>
                <c:pt idx="143">
                  <c:v>2001.28</c:v>
                </c:pt>
                <c:pt idx="144">
                  <c:v>2001.02</c:v>
                </c:pt>
                <c:pt idx="145">
                  <c:v>2002.11</c:v>
                </c:pt>
                <c:pt idx="146">
                  <c:v>8.05851</c:v>
                </c:pt>
                <c:pt idx="147">
                  <c:v>2006.18</c:v>
                </c:pt>
                <c:pt idx="148">
                  <c:v>1500.51</c:v>
                </c:pt>
                <c:pt idx="149">
                  <c:v>1248.67</c:v>
                </c:pt>
                <c:pt idx="150">
                  <c:v>999.336</c:v>
                </c:pt>
                <c:pt idx="151">
                  <c:v>799.174</c:v>
                </c:pt>
                <c:pt idx="152">
                  <c:v>600.53</c:v>
                </c:pt>
                <c:pt idx="153">
                  <c:v>400.107</c:v>
                </c:pt>
                <c:pt idx="154">
                  <c:v>299.369</c:v>
                </c:pt>
                <c:pt idx="155">
                  <c:v>249.36</c:v>
                </c:pt>
                <c:pt idx="156">
                  <c:v>199.138</c:v>
                </c:pt>
                <c:pt idx="157">
                  <c:v>175.531</c:v>
                </c:pt>
                <c:pt idx="158">
                  <c:v>150.83</c:v>
                </c:pt>
                <c:pt idx="159">
                  <c:v>125.084</c:v>
                </c:pt>
                <c:pt idx="160">
                  <c:v>100.741</c:v>
                </c:pt>
                <c:pt idx="161">
                  <c:v>75.0065</c:v>
                </c:pt>
                <c:pt idx="162">
                  <c:v>50.7581</c:v>
                </c:pt>
                <c:pt idx="163">
                  <c:v>24.2294</c:v>
                </c:pt>
                <c:pt idx="164">
                  <c:v>10.8527</c:v>
                </c:pt>
                <c:pt idx="165">
                  <c:v>10.5886</c:v>
                </c:pt>
                <c:pt idx="166">
                  <c:v>2001.59</c:v>
                </c:pt>
                <c:pt idx="167">
                  <c:v>1500.45</c:v>
                </c:pt>
                <c:pt idx="168">
                  <c:v>1248.07</c:v>
                </c:pt>
                <c:pt idx="169">
                  <c:v>1000.89</c:v>
                </c:pt>
                <c:pt idx="170">
                  <c:v>799.709</c:v>
                </c:pt>
                <c:pt idx="171">
                  <c:v>599.77</c:v>
                </c:pt>
                <c:pt idx="172">
                  <c:v>398.721</c:v>
                </c:pt>
                <c:pt idx="173">
                  <c:v>300.728</c:v>
                </c:pt>
                <c:pt idx="174">
                  <c:v>252.815</c:v>
                </c:pt>
                <c:pt idx="175">
                  <c:v>200.095</c:v>
                </c:pt>
                <c:pt idx="176">
                  <c:v>173.866</c:v>
                </c:pt>
                <c:pt idx="177">
                  <c:v>148.843</c:v>
                </c:pt>
                <c:pt idx="178">
                  <c:v>123.655</c:v>
                </c:pt>
                <c:pt idx="179">
                  <c:v>99.1935</c:v>
                </c:pt>
                <c:pt idx="180">
                  <c:v>75.4937</c:v>
                </c:pt>
                <c:pt idx="181">
                  <c:v>49.2549</c:v>
                </c:pt>
                <c:pt idx="182">
                  <c:v>25.2738</c:v>
                </c:pt>
                <c:pt idx="183">
                  <c:v>10.9854</c:v>
                </c:pt>
                <c:pt idx="184">
                  <c:v>4.50155</c:v>
                </c:pt>
                <c:pt idx="185">
                  <c:v>5.10959</c:v>
                </c:pt>
                <c:pt idx="186">
                  <c:v>6.54938</c:v>
                </c:pt>
                <c:pt idx="187">
                  <c:v>6.67082</c:v>
                </c:pt>
                <c:pt idx="188">
                  <c:v>5.57751</c:v>
                </c:pt>
                <c:pt idx="189">
                  <c:v>2005.59</c:v>
                </c:pt>
                <c:pt idx="190">
                  <c:v>1499.66</c:v>
                </c:pt>
                <c:pt idx="191">
                  <c:v>1250.82</c:v>
                </c:pt>
                <c:pt idx="192">
                  <c:v>1002.72</c:v>
                </c:pt>
                <c:pt idx="193">
                  <c:v>798.117</c:v>
                </c:pt>
                <c:pt idx="194">
                  <c:v>600.698</c:v>
                </c:pt>
                <c:pt idx="195">
                  <c:v>402.167</c:v>
                </c:pt>
                <c:pt idx="196">
                  <c:v>300.462</c:v>
                </c:pt>
                <c:pt idx="197">
                  <c:v>249.954</c:v>
                </c:pt>
                <c:pt idx="198">
                  <c:v>201.17</c:v>
                </c:pt>
                <c:pt idx="199">
                  <c:v>174.872</c:v>
                </c:pt>
                <c:pt idx="200">
                  <c:v>149.765</c:v>
                </c:pt>
                <c:pt idx="201">
                  <c:v>123.269</c:v>
                </c:pt>
                <c:pt idx="202">
                  <c:v>100.878</c:v>
                </c:pt>
                <c:pt idx="203">
                  <c:v>76.0988</c:v>
                </c:pt>
                <c:pt idx="204">
                  <c:v>49.2044</c:v>
                </c:pt>
                <c:pt idx="205">
                  <c:v>27.2096</c:v>
                </c:pt>
                <c:pt idx="206">
                  <c:v>10.2367</c:v>
                </c:pt>
                <c:pt idx="207">
                  <c:v>5.17231</c:v>
                </c:pt>
                <c:pt idx="208">
                  <c:v>4.9192</c:v>
                </c:pt>
                <c:pt idx="209">
                  <c:v>2005.14</c:v>
                </c:pt>
                <c:pt idx="210">
                  <c:v>1500.01</c:v>
                </c:pt>
                <c:pt idx="211">
                  <c:v>1246.94</c:v>
                </c:pt>
                <c:pt idx="212">
                  <c:v>1002.57</c:v>
                </c:pt>
                <c:pt idx="213">
                  <c:v>801.59</c:v>
                </c:pt>
                <c:pt idx="214">
                  <c:v>599.988</c:v>
                </c:pt>
                <c:pt idx="215">
                  <c:v>396.698</c:v>
                </c:pt>
                <c:pt idx="216">
                  <c:v>299.623</c:v>
                </c:pt>
                <c:pt idx="217">
                  <c:v>250.448</c:v>
                </c:pt>
                <c:pt idx="218">
                  <c:v>199.601</c:v>
                </c:pt>
                <c:pt idx="219">
                  <c:v>176.194</c:v>
                </c:pt>
                <c:pt idx="220">
                  <c:v>149.716</c:v>
                </c:pt>
                <c:pt idx="221">
                  <c:v>124.06</c:v>
                </c:pt>
                <c:pt idx="222">
                  <c:v>100.795</c:v>
                </c:pt>
                <c:pt idx="223">
                  <c:v>74.1865</c:v>
                </c:pt>
                <c:pt idx="224">
                  <c:v>50.1782</c:v>
                </c:pt>
                <c:pt idx="225">
                  <c:v>23.287</c:v>
                </c:pt>
                <c:pt idx="226">
                  <c:v>9.29157</c:v>
                </c:pt>
                <c:pt idx="227">
                  <c:v>4.77096</c:v>
                </c:pt>
                <c:pt idx="228">
                  <c:v>484.481</c:v>
                </c:pt>
                <c:pt idx="229">
                  <c:v>399.958</c:v>
                </c:pt>
                <c:pt idx="230">
                  <c:v>296.68</c:v>
                </c:pt>
                <c:pt idx="231">
                  <c:v>247.596</c:v>
                </c:pt>
                <c:pt idx="232">
                  <c:v>196.227</c:v>
                </c:pt>
                <c:pt idx="233">
                  <c:v>174.987</c:v>
                </c:pt>
                <c:pt idx="234">
                  <c:v>149.029</c:v>
                </c:pt>
                <c:pt idx="235">
                  <c:v>124.837</c:v>
                </c:pt>
                <c:pt idx="236">
                  <c:v>99.8438</c:v>
                </c:pt>
                <c:pt idx="237">
                  <c:v>73.3242</c:v>
                </c:pt>
                <c:pt idx="238">
                  <c:v>48.7629</c:v>
                </c:pt>
                <c:pt idx="239">
                  <c:v>24.7278</c:v>
                </c:pt>
                <c:pt idx="240">
                  <c:v>9.59592</c:v>
                </c:pt>
                <c:pt idx="241">
                  <c:v>4.6828</c:v>
                </c:pt>
                <c:pt idx="242">
                  <c:v>281.674</c:v>
                </c:pt>
                <c:pt idx="243">
                  <c:v>249.598</c:v>
                </c:pt>
                <c:pt idx="244">
                  <c:v>199.698</c:v>
                </c:pt>
                <c:pt idx="245">
                  <c:v>174.396</c:v>
                </c:pt>
                <c:pt idx="246">
                  <c:v>150.129</c:v>
                </c:pt>
                <c:pt idx="247">
                  <c:v>123.542</c:v>
                </c:pt>
                <c:pt idx="248">
                  <c:v>99.7992</c:v>
                </c:pt>
                <c:pt idx="249">
                  <c:v>73.3805</c:v>
                </c:pt>
                <c:pt idx="250">
                  <c:v>50.0132</c:v>
                </c:pt>
                <c:pt idx="251">
                  <c:v>24.6026</c:v>
                </c:pt>
                <c:pt idx="252">
                  <c:v>9.60071</c:v>
                </c:pt>
                <c:pt idx="253">
                  <c:v>4.95471</c:v>
                </c:pt>
                <c:pt idx="254">
                  <c:v>197.182</c:v>
                </c:pt>
                <c:pt idx="255">
                  <c:v>175.977</c:v>
                </c:pt>
                <c:pt idx="256">
                  <c:v>151.967</c:v>
                </c:pt>
                <c:pt idx="257">
                  <c:v>125.182</c:v>
                </c:pt>
                <c:pt idx="258">
                  <c:v>101.247</c:v>
                </c:pt>
                <c:pt idx="259">
                  <c:v>76.9709</c:v>
                </c:pt>
                <c:pt idx="260">
                  <c:v>51.6898</c:v>
                </c:pt>
                <c:pt idx="261">
                  <c:v>25.4306</c:v>
                </c:pt>
                <c:pt idx="262">
                  <c:v>10.5074</c:v>
                </c:pt>
                <c:pt idx="263">
                  <c:v>7.00407</c:v>
                </c:pt>
                <c:pt idx="264">
                  <c:v>115.299</c:v>
                </c:pt>
                <c:pt idx="265">
                  <c:v>99.9645</c:v>
                </c:pt>
                <c:pt idx="266">
                  <c:v>75.4322</c:v>
                </c:pt>
                <c:pt idx="267">
                  <c:v>49.0074</c:v>
                </c:pt>
                <c:pt idx="268">
                  <c:v>30.4364</c:v>
                </c:pt>
                <c:pt idx="269">
                  <c:v>20.2359</c:v>
                </c:pt>
                <c:pt idx="270">
                  <c:v>10.4164</c:v>
                </c:pt>
                <c:pt idx="271">
                  <c:v>5.3754</c:v>
                </c:pt>
                <c:pt idx="272">
                  <c:v>314.052</c:v>
                </c:pt>
                <c:pt idx="273">
                  <c:v>300.055</c:v>
                </c:pt>
                <c:pt idx="274">
                  <c:v>249.047</c:v>
                </c:pt>
                <c:pt idx="275">
                  <c:v>200.623</c:v>
                </c:pt>
                <c:pt idx="276">
                  <c:v>175.263</c:v>
                </c:pt>
                <c:pt idx="277">
                  <c:v>150.117</c:v>
                </c:pt>
                <c:pt idx="278">
                  <c:v>124.652</c:v>
                </c:pt>
                <c:pt idx="279">
                  <c:v>100.04</c:v>
                </c:pt>
                <c:pt idx="280">
                  <c:v>75.195</c:v>
                </c:pt>
                <c:pt idx="281">
                  <c:v>50.4261</c:v>
                </c:pt>
                <c:pt idx="282">
                  <c:v>30.2143</c:v>
                </c:pt>
                <c:pt idx="283">
                  <c:v>19.21</c:v>
                </c:pt>
                <c:pt idx="284">
                  <c:v>10.2082</c:v>
                </c:pt>
                <c:pt idx="285">
                  <c:v>5.08898</c:v>
                </c:pt>
                <c:pt idx="286">
                  <c:v>290.036</c:v>
                </c:pt>
                <c:pt idx="287">
                  <c:v>251.252</c:v>
                </c:pt>
                <c:pt idx="288">
                  <c:v>199.933</c:v>
                </c:pt>
                <c:pt idx="289">
                  <c:v>175.15</c:v>
                </c:pt>
                <c:pt idx="290">
                  <c:v>148.367</c:v>
                </c:pt>
                <c:pt idx="291">
                  <c:v>125.864</c:v>
                </c:pt>
                <c:pt idx="292">
                  <c:v>101.409</c:v>
                </c:pt>
                <c:pt idx="293">
                  <c:v>75.9404</c:v>
                </c:pt>
                <c:pt idx="294">
                  <c:v>50.2917</c:v>
                </c:pt>
                <c:pt idx="295">
                  <c:v>30.446</c:v>
                </c:pt>
                <c:pt idx="296">
                  <c:v>21.2546</c:v>
                </c:pt>
                <c:pt idx="297">
                  <c:v>10.8397</c:v>
                </c:pt>
                <c:pt idx="298">
                  <c:v>4.991</c:v>
                </c:pt>
              </c:numCache>
            </c:numRef>
          </c:xVal>
          <c:yVal>
            <c:numRef>
              <c:f>Fit_1!$F$17:$F$315</c:f>
              <c:numCache>
                <c:formatCode>General</c:formatCode>
                <c:ptCount val="299"/>
                <c:pt idx="0">
                  <c:v>0.00115967</c:v>
                </c:pt>
                <c:pt idx="1">
                  <c:v>0.00100708</c:v>
                </c:pt>
                <c:pt idx="2">
                  <c:v>0.0117912</c:v>
                </c:pt>
                <c:pt idx="3">
                  <c:v>0.00589752</c:v>
                </c:pt>
                <c:pt idx="4">
                  <c:v>0.00162506</c:v>
                </c:pt>
                <c:pt idx="5">
                  <c:v>-0.00370407</c:v>
                </c:pt>
                <c:pt idx="6">
                  <c:v>0.00618744</c:v>
                </c:pt>
                <c:pt idx="7">
                  <c:v>-0.00354767</c:v>
                </c:pt>
                <c:pt idx="8">
                  <c:v>0.00120544</c:v>
                </c:pt>
                <c:pt idx="9">
                  <c:v>-0.000492096</c:v>
                </c:pt>
                <c:pt idx="10">
                  <c:v>0.000991821</c:v>
                </c:pt>
                <c:pt idx="11">
                  <c:v>0.00134659</c:v>
                </c:pt>
                <c:pt idx="12">
                  <c:v>0.00294876</c:v>
                </c:pt>
                <c:pt idx="13">
                  <c:v>0.00283051</c:v>
                </c:pt>
                <c:pt idx="14">
                  <c:v>0.0022049</c:v>
                </c:pt>
                <c:pt idx="15">
                  <c:v>-0.00346756</c:v>
                </c:pt>
                <c:pt idx="16">
                  <c:v>0.00197601</c:v>
                </c:pt>
                <c:pt idx="17">
                  <c:v>0.00138092</c:v>
                </c:pt>
                <c:pt idx="18">
                  <c:v>0.00307083</c:v>
                </c:pt>
                <c:pt idx="19">
                  <c:v>0.00123596</c:v>
                </c:pt>
                <c:pt idx="20">
                  <c:v>0.00509262</c:v>
                </c:pt>
                <c:pt idx="21">
                  <c:v>0.00611877</c:v>
                </c:pt>
                <c:pt idx="22">
                  <c:v>0.0185623</c:v>
                </c:pt>
                <c:pt idx="23">
                  <c:v>0.00272751</c:v>
                </c:pt>
                <c:pt idx="24">
                  <c:v>0.0013504</c:v>
                </c:pt>
                <c:pt idx="25">
                  <c:v>-0.0172081</c:v>
                </c:pt>
                <c:pt idx="26">
                  <c:v>-0.00138092</c:v>
                </c:pt>
                <c:pt idx="27">
                  <c:v>-0.00107574</c:v>
                </c:pt>
                <c:pt idx="28">
                  <c:v>0.00120926</c:v>
                </c:pt>
                <c:pt idx="29">
                  <c:v>0.00168228</c:v>
                </c:pt>
                <c:pt idx="30">
                  <c:v>0.00100327</c:v>
                </c:pt>
                <c:pt idx="31">
                  <c:v>0.00206375</c:v>
                </c:pt>
                <c:pt idx="32">
                  <c:v>0.0029335</c:v>
                </c:pt>
                <c:pt idx="33">
                  <c:v>0.00180054</c:v>
                </c:pt>
                <c:pt idx="34">
                  <c:v>0.00192642</c:v>
                </c:pt>
                <c:pt idx="35">
                  <c:v>0.000469208</c:v>
                </c:pt>
                <c:pt idx="36">
                  <c:v>-0.000366211</c:v>
                </c:pt>
                <c:pt idx="37">
                  <c:v>0.00050354</c:v>
                </c:pt>
                <c:pt idx="38">
                  <c:v>0.00219727</c:v>
                </c:pt>
                <c:pt idx="39">
                  <c:v>0.000545502</c:v>
                </c:pt>
                <c:pt idx="40">
                  <c:v>0.00172424</c:v>
                </c:pt>
                <c:pt idx="41">
                  <c:v>-0.000179291</c:v>
                </c:pt>
                <c:pt idx="42">
                  <c:v>-0.000843048</c:v>
                </c:pt>
                <c:pt idx="43">
                  <c:v>0.00616074</c:v>
                </c:pt>
                <c:pt idx="44">
                  <c:v>0.012104</c:v>
                </c:pt>
                <c:pt idx="45">
                  <c:v>-0.00333023</c:v>
                </c:pt>
                <c:pt idx="46">
                  <c:v>-0.00276566</c:v>
                </c:pt>
                <c:pt idx="47">
                  <c:v>-0.0111084</c:v>
                </c:pt>
                <c:pt idx="48">
                  <c:v>-0.00325394</c:v>
                </c:pt>
                <c:pt idx="49">
                  <c:v>0.00139999</c:v>
                </c:pt>
                <c:pt idx="50">
                  <c:v>-0.00508499</c:v>
                </c:pt>
                <c:pt idx="51">
                  <c:v>8.01086E-005</c:v>
                </c:pt>
                <c:pt idx="52">
                  <c:v>0.000812531</c:v>
                </c:pt>
                <c:pt idx="53">
                  <c:v>0.00056839</c:v>
                </c:pt>
                <c:pt idx="54">
                  <c:v>0.00221252</c:v>
                </c:pt>
                <c:pt idx="55">
                  <c:v>0.00302505</c:v>
                </c:pt>
                <c:pt idx="56">
                  <c:v>0.00156784</c:v>
                </c:pt>
                <c:pt idx="57">
                  <c:v>0.00137329</c:v>
                </c:pt>
                <c:pt idx="58">
                  <c:v>0.00250626</c:v>
                </c:pt>
                <c:pt idx="59">
                  <c:v>0.00226974</c:v>
                </c:pt>
                <c:pt idx="60">
                  <c:v>0.00296021</c:v>
                </c:pt>
                <c:pt idx="61">
                  <c:v>0.00343704</c:v>
                </c:pt>
                <c:pt idx="62">
                  <c:v>0.0067215</c:v>
                </c:pt>
                <c:pt idx="63">
                  <c:v>0.00606918</c:v>
                </c:pt>
                <c:pt idx="64">
                  <c:v>0.00581741</c:v>
                </c:pt>
                <c:pt idx="65">
                  <c:v>0.00216675</c:v>
                </c:pt>
                <c:pt idx="66">
                  <c:v>-0.00296021</c:v>
                </c:pt>
                <c:pt idx="67">
                  <c:v>0.015873</c:v>
                </c:pt>
                <c:pt idx="68">
                  <c:v>-0.00401688</c:v>
                </c:pt>
                <c:pt idx="69">
                  <c:v>-0.0013237</c:v>
                </c:pt>
                <c:pt idx="70">
                  <c:v>0.0101547</c:v>
                </c:pt>
                <c:pt idx="71">
                  <c:v>-0.00368881</c:v>
                </c:pt>
                <c:pt idx="72">
                  <c:v>-0.00276566</c:v>
                </c:pt>
                <c:pt idx="73">
                  <c:v>-0.00498199</c:v>
                </c:pt>
                <c:pt idx="74">
                  <c:v>0.00312805</c:v>
                </c:pt>
                <c:pt idx="75">
                  <c:v>-0.00864029</c:v>
                </c:pt>
                <c:pt idx="76">
                  <c:v>-0.00311279</c:v>
                </c:pt>
                <c:pt idx="77">
                  <c:v>-0.0014534</c:v>
                </c:pt>
                <c:pt idx="78">
                  <c:v>3.05176E-005</c:v>
                </c:pt>
                <c:pt idx="79">
                  <c:v>-0.000240326</c:v>
                </c:pt>
                <c:pt idx="80">
                  <c:v>-0.00595856</c:v>
                </c:pt>
                <c:pt idx="81">
                  <c:v>-0.000274658</c:v>
                </c:pt>
                <c:pt idx="82">
                  <c:v>-0.00185013</c:v>
                </c:pt>
                <c:pt idx="83">
                  <c:v>-0.00144577</c:v>
                </c:pt>
                <c:pt idx="84">
                  <c:v>-0.00139999</c:v>
                </c:pt>
                <c:pt idx="85">
                  <c:v>0.0013504</c:v>
                </c:pt>
                <c:pt idx="86">
                  <c:v>-0.00125504</c:v>
                </c:pt>
                <c:pt idx="87">
                  <c:v>0.00030899</c:v>
                </c:pt>
                <c:pt idx="88">
                  <c:v>-0.000526428</c:v>
                </c:pt>
                <c:pt idx="89">
                  <c:v>0.00143051</c:v>
                </c:pt>
                <c:pt idx="90">
                  <c:v>0.00253296</c:v>
                </c:pt>
                <c:pt idx="91">
                  <c:v>-0.0050354</c:v>
                </c:pt>
                <c:pt idx="92">
                  <c:v>0.0851402</c:v>
                </c:pt>
                <c:pt idx="93">
                  <c:v>-0.00198364</c:v>
                </c:pt>
                <c:pt idx="94">
                  <c:v>-0.00149918</c:v>
                </c:pt>
                <c:pt idx="95">
                  <c:v>-0.00158691</c:v>
                </c:pt>
                <c:pt idx="96">
                  <c:v>0.000751495</c:v>
                </c:pt>
                <c:pt idx="97">
                  <c:v>-0.00240326</c:v>
                </c:pt>
                <c:pt idx="98">
                  <c:v>-0.00188065</c:v>
                </c:pt>
                <c:pt idx="99">
                  <c:v>0.00143814</c:v>
                </c:pt>
                <c:pt idx="100">
                  <c:v>0.00215912</c:v>
                </c:pt>
                <c:pt idx="101">
                  <c:v>-0.00160217</c:v>
                </c:pt>
                <c:pt idx="102">
                  <c:v>0.00398254</c:v>
                </c:pt>
                <c:pt idx="103">
                  <c:v>0.00388336</c:v>
                </c:pt>
                <c:pt idx="104">
                  <c:v>0.000816345</c:v>
                </c:pt>
                <c:pt idx="105">
                  <c:v>0.00101471</c:v>
                </c:pt>
                <c:pt idx="106">
                  <c:v>-0.00102234</c:v>
                </c:pt>
                <c:pt idx="107">
                  <c:v>-0.00162506</c:v>
                </c:pt>
                <c:pt idx="108">
                  <c:v>-0.00135803</c:v>
                </c:pt>
                <c:pt idx="109">
                  <c:v>0.000988007</c:v>
                </c:pt>
                <c:pt idx="110">
                  <c:v>-3.8147E-005</c:v>
                </c:pt>
                <c:pt idx="111">
                  <c:v>0.000411987</c:v>
                </c:pt>
                <c:pt idx="112">
                  <c:v>-0.00136948</c:v>
                </c:pt>
                <c:pt idx="113">
                  <c:v>7.62939E-006</c:v>
                </c:pt>
                <c:pt idx="114">
                  <c:v>0.00173569</c:v>
                </c:pt>
                <c:pt idx="115">
                  <c:v>-0.000209808</c:v>
                </c:pt>
                <c:pt idx="116">
                  <c:v>0.00618744</c:v>
                </c:pt>
                <c:pt idx="117">
                  <c:v>0.0022049</c:v>
                </c:pt>
                <c:pt idx="118">
                  <c:v>-0.00196457</c:v>
                </c:pt>
                <c:pt idx="119">
                  <c:v>-0.00159073</c:v>
                </c:pt>
                <c:pt idx="120">
                  <c:v>-0.00397873</c:v>
                </c:pt>
                <c:pt idx="121">
                  <c:v>-0.00190353</c:v>
                </c:pt>
                <c:pt idx="122">
                  <c:v>-0.00177002</c:v>
                </c:pt>
                <c:pt idx="123">
                  <c:v>-0.00120163</c:v>
                </c:pt>
                <c:pt idx="124">
                  <c:v>-0.00224686</c:v>
                </c:pt>
                <c:pt idx="125">
                  <c:v>-0.0019989</c:v>
                </c:pt>
                <c:pt idx="126">
                  <c:v>-0.000862122</c:v>
                </c:pt>
                <c:pt idx="127">
                  <c:v>-0.000701904</c:v>
                </c:pt>
                <c:pt idx="128">
                  <c:v>-0.00127792</c:v>
                </c:pt>
                <c:pt idx="129">
                  <c:v>-0.00107956</c:v>
                </c:pt>
                <c:pt idx="130">
                  <c:v>-0.00200653</c:v>
                </c:pt>
                <c:pt idx="131">
                  <c:v>-0.00165176</c:v>
                </c:pt>
                <c:pt idx="132">
                  <c:v>-0.00211334</c:v>
                </c:pt>
                <c:pt idx="133">
                  <c:v>-0.00135422</c:v>
                </c:pt>
                <c:pt idx="134">
                  <c:v>-0.00104904</c:v>
                </c:pt>
                <c:pt idx="135">
                  <c:v>0.00463867</c:v>
                </c:pt>
                <c:pt idx="136">
                  <c:v>-0.00244141</c:v>
                </c:pt>
                <c:pt idx="137">
                  <c:v>-0.00149155</c:v>
                </c:pt>
                <c:pt idx="138">
                  <c:v>-0.000694275</c:v>
                </c:pt>
                <c:pt idx="139">
                  <c:v>-0.00190735</c:v>
                </c:pt>
                <c:pt idx="140">
                  <c:v>-0.00141525</c:v>
                </c:pt>
                <c:pt idx="141">
                  <c:v>-0.00261307</c:v>
                </c:pt>
                <c:pt idx="142">
                  <c:v>-0.00151443</c:v>
                </c:pt>
                <c:pt idx="143">
                  <c:v>-0.000732422</c:v>
                </c:pt>
                <c:pt idx="144">
                  <c:v>-0.00087738</c:v>
                </c:pt>
                <c:pt idx="145">
                  <c:v>-0.00139999</c:v>
                </c:pt>
                <c:pt idx="146">
                  <c:v>-0.00159454</c:v>
                </c:pt>
                <c:pt idx="147">
                  <c:v>-0.00147629</c:v>
                </c:pt>
                <c:pt idx="148">
                  <c:v>-0.00127029</c:v>
                </c:pt>
                <c:pt idx="149">
                  <c:v>-0.00122452</c:v>
                </c:pt>
                <c:pt idx="150">
                  <c:v>-0.00062561</c:v>
                </c:pt>
                <c:pt idx="151">
                  <c:v>-0.000694275</c:v>
                </c:pt>
                <c:pt idx="152">
                  <c:v>133.206</c:v>
                </c:pt>
                <c:pt idx="153">
                  <c:v>133.044</c:v>
                </c:pt>
                <c:pt idx="154">
                  <c:v>132.964</c:v>
                </c:pt>
                <c:pt idx="155">
                  <c:v>132.907</c:v>
                </c:pt>
                <c:pt idx="156">
                  <c:v>132.837</c:v>
                </c:pt>
                <c:pt idx="157">
                  <c:v>132.8</c:v>
                </c:pt>
                <c:pt idx="158">
                  <c:v>132.765</c:v>
                </c:pt>
                <c:pt idx="159">
                  <c:v>132.68</c:v>
                </c:pt>
                <c:pt idx="160">
                  <c:v>132.362</c:v>
                </c:pt>
                <c:pt idx="161">
                  <c:v>131.779</c:v>
                </c:pt>
                <c:pt idx="162">
                  <c:v>131.68</c:v>
                </c:pt>
                <c:pt idx="163">
                  <c:v>131.468</c:v>
                </c:pt>
                <c:pt idx="164">
                  <c:v>131.469</c:v>
                </c:pt>
                <c:pt idx="165">
                  <c:v>-0.00196075</c:v>
                </c:pt>
                <c:pt idx="166">
                  <c:v>-0.000911713</c:v>
                </c:pt>
                <c:pt idx="167">
                  <c:v>4.19617E-005</c:v>
                </c:pt>
                <c:pt idx="168">
                  <c:v>-0.00170898</c:v>
                </c:pt>
                <c:pt idx="169">
                  <c:v>4.19617E-005</c:v>
                </c:pt>
                <c:pt idx="170">
                  <c:v>0.000343323</c:v>
                </c:pt>
                <c:pt idx="171">
                  <c:v>133.19</c:v>
                </c:pt>
                <c:pt idx="172">
                  <c:v>133.045</c:v>
                </c:pt>
                <c:pt idx="173">
                  <c:v>132.958</c:v>
                </c:pt>
                <c:pt idx="174">
                  <c:v>132.909</c:v>
                </c:pt>
                <c:pt idx="175">
                  <c:v>132.848</c:v>
                </c:pt>
                <c:pt idx="176">
                  <c:v>132.785</c:v>
                </c:pt>
                <c:pt idx="177">
                  <c:v>132.75</c:v>
                </c:pt>
                <c:pt idx="178">
                  <c:v>132.557</c:v>
                </c:pt>
                <c:pt idx="179">
                  <c:v>132.214</c:v>
                </c:pt>
                <c:pt idx="180">
                  <c:v>131.772</c:v>
                </c:pt>
                <c:pt idx="181">
                  <c:v>131.681</c:v>
                </c:pt>
                <c:pt idx="182">
                  <c:v>131.441</c:v>
                </c:pt>
                <c:pt idx="183">
                  <c:v>131.443</c:v>
                </c:pt>
                <c:pt idx="184">
                  <c:v>-0.00133896</c:v>
                </c:pt>
                <c:pt idx="185">
                  <c:v>-0.0020256</c:v>
                </c:pt>
                <c:pt idx="186">
                  <c:v>-0.00259399</c:v>
                </c:pt>
                <c:pt idx="187">
                  <c:v>-0.00379181</c:v>
                </c:pt>
                <c:pt idx="188">
                  <c:v>-0.0022049</c:v>
                </c:pt>
                <c:pt idx="189">
                  <c:v>-0.00133514</c:v>
                </c:pt>
                <c:pt idx="190">
                  <c:v>0.00170135</c:v>
                </c:pt>
                <c:pt idx="191">
                  <c:v>-0.000476837</c:v>
                </c:pt>
                <c:pt idx="192">
                  <c:v>-0.00147247</c:v>
                </c:pt>
                <c:pt idx="193">
                  <c:v>0.00233841</c:v>
                </c:pt>
                <c:pt idx="194">
                  <c:v>133.198</c:v>
                </c:pt>
                <c:pt idx="195">
                  <c:v>133.075</c:v>
                </c:pt>
                <c:pt idx="196">
                  <c:v>132.982</c:v>
                </c:pt>
                <c:pt idx="197">
                  <c:v>132.932</c:v>
                </c:pt>
                <c:pt idx="198">
                  <c:v>132.845</c:v>
                </c:pt>
                <c:pt idx="199">
                  <c:v>132.821</c:v>
                </c:pt>
                <c:pt idx="200">
                  <c:v>132.772</c:v>
                </c:pt>
                <c:pt idx="201">
                  <c:v>132.704</c:v>
                </c:pt>
                <c:pt idx="202">
                  <c:v>132.608</c:v>
                </c:pt>
                <c:pt idx="203">
                  <c:v>132.092</c:v>
                </c:pt>
                <c:pt idx="204">
                  <c:v>131.75</c:v>
                </c:pt>
                <c:pt idx="205">
                  <c:v>131.212</c:v>
                </c:pt>
                <c:pt idx="206">
                  <c:v>131.208</c:v>
                </c:pt>
                <c:pt idx="207">
                  <c:v>-0.00123215</c:v>
                </c:pt>
                <c:pt idx="208">
                  <c:v>-0.00219345</c:v>
                </c:pt>
                <c:pt idx="209">
                  <c:v>-0.00159073</c:v>
                </c:pt>
                <c:pt idx="210">
                  <c:v>-0.000926971</c:v>
                </c:pt>
                <c:pt idx="211">
                  <c:v>-0.000980377</c:v>
                </c:pt>
                <c:pt idx="212">
                  <c:v>-0.000457764</c:v>
                </c:pt>
                <c:pt idx="213">
                  <c:v>-0.000507355</c:v>
                </c:pt>
                <c:pt idx="214">
                  <c:v>133.159</c:v>
                </c:pt>
                <c:pt idx="215">
                  <c:v>132.993</c:v>
                </c:pt>
                <c:pt idx="216">
                  <c:v>132.9</c:v>
                </c:pt>
                <c:pt idx="217">
                  <c:v>132.856</c:v>
                </c:pt>
                <c:pt idx="218">
                  <c:v>132.819</c:v>
                </c:pt>
                <c:pt idx="219">
                  <c:v>132.789</c:v>
                </c:pt>
                <c:pt idx="220">
                  <c:v>132.698</c:v>
                </c:pt>
                <c:pt idx="221">
                  <c:v>132.455</c:v>
                </c:pt>
                <c:pt idx="222">
                  <c:v>132.048</c:v>
                </c:pt>
                <c:pt idx="223">
                  <c:v>131.661</c:v>
                </c:pt>
                <c:pt idx="224">
                  <c:v>131.456</c:v>
                </c:pt>
                <c:pt idx="225">
                  <c:v>131.24</c:v>
                </c:pt>
                <c:pt idx="226">
                  <c:v>131.24</c:v>
                </c:pt>
                <c:pt idx="227">
                  <c:v>-0.00136948</c:v>
                </c:pt>
                <c:pt idx="228">
                  <c:v>-0.00161743</c:v>
                </c:pt>
                <c:pt idx="229">
                  <c:v>-0.00201416</c:v>
                </c:pt>
                <c:pt idx="230">
                  <c:v>9.15527E-005</c:v>
                </c:pt>
                <c:pt idx="231">
                  <c:v>-0.000442505</c:v>
                </c:pt>
                <c:pt idx="232">
                  <c:v>132.962</c:v>
                </c:pt>
                <c:pt idx="233">
                  <c:v>132.953</c:v>
                </c:pt>
                <c:pt idx="234">
                  <c:v>132.928</c:v>
                </c:pt>
                <c:pt idx="235">
                  <c:v>132.887</c:v>
                </c:pt>
                <c:pt idx="236">
                  <c:v>132.4</c:v>
                </c:pt>
                <c:pt idx="237">
                  <c:v>131.598</c:v>
                </c:pt>
                <c:pt idx="238">
                  <c:v>131.238</c:v>
                </c:pt>
                <c:pt idx="239">
                  <c:v>130.822</c:v>
                </c:pt>
                <c:pt idx="240">
                  <c:v>130.822</c:v>
                </c:pt>
                <c:pt idx="241">
                  <c:v>-0.0121746</c:v>
                </c:pt>
                <c:pt idx="242">
                  <c:v>-0.000377655</c:v>
                </c:pt>
                <c:pt idx="243">
                  <c:v>-0.00120544</c:v>
                </c:pt>
                <c:pt idx="244">
                  <c:v>-0.000453949</c:v>
                </c:pt>
                <c:pt idx="245">
                  <c:v>132.866</c:v>
                </c:pt>
                <c:pt idx="246">
                  <c:v>132.804</c:v>
                </c:pt>
                <c:pt idx="247">
                  <c:v>132.614</c:v>
                </c:pt>
                <c:pt idx="248">
                  <c:v>132.424</c:v>
                </c:pt>
                <c:pt idx="249">
                  <c:v>131.908</c:v>
                </c:pt>
                <c:pt idx="250">
                  <c:v>131.517</c:v>
                </c:pt>
                <c:pt idx="251">
                  <c:v>131.246</c:v>
                </c:pt>
                <c:pt idx="252">
                  <c:v>130.752</c:v>
                </c:pt>
                <c:pt idx="253">
                  <c:v>-0.00319672</c:v>
                </c:pt>
                <c:pt idx="254">
                  <c:v>-0.00174713</c:v>
                </c:pt>
                <c:pt idx="255">
                  <c:v>-0.000839233</c:v>
                </c:pt>
                <c:pt idx="256">
                  <c:v>132.869</c:v>
                </c:pt>
                <c:pt idx="257">
                  <c:v>132.512</c:v>
                </c:pt>
                <c:pt idx="258">
                  <c:v>132.299</c:v>
                </c:pt>
                <c:pt idx="259">
                  <c:v>131.752</c:v>
                </c:pt>
                <c:pt idx="260">
                  <c:v>131.421</c:v>
                </c:pt>
                <c:pt idx="261">
                  <c:v>131.099</c:v>
                </c:pt>
                <c:pt idx="262">
                  <c:v>130.814</c:v>
                </c:pt>
                <c:pt idx="263">
                  <c:v>-0.00234032</c:v>
                </c:pt>
                <c:pt idx="264">
                  <c:v>0.043251</c:v>
                </c:pt>
                <c:pt idx="265">
                  <c:v>-0.0170441</c:v>
                </c:pt>
                <c:pt idx="266">
                  <c:v>131.891</c:v>
                </c:pt>
                <c:pt idx="267">
                  <c:v>131.525</c:v>
                </c:pt>
                <c:pt idx="268">
                  <c:v>131.314</c:v>
                </c:pt>
                <c:pt idx="269">
                  <c:v>131.063</c:v>
                </c:pt>
                <c:pt idx="270">
                  <c:v>130.864</c:v>
                </c:pt>
                <c:pt idx="271">
                  <c:v>0.0446682</c:v>
                </c:pt>
                <c:pt idx="272">
                  <c:v>132.393</c:v>
                </c:pt>
                <c:pt idx="273">
                  <c:v>-0.000862122</c:v>
                </c:pt>
                <c:pt idx="274">
                  <c:v>-0.000400543</c:v>
                </c:pt>
                <c:pt idx="275">
                  <c:v>132.331</c:v>
                </c:pt>
                <c:pt idx="276">
                  <c:v>132.317</c:v>
                </c:pt>
                <c:pt idx="277">
                  <c:v>132.297</c:v>
                </c:pt>
                <c:pt idx="278">
                  <c:v>132.245</c:v>
                </c:pt>
                <c:pt idx="279">
                  <c:v>132.126</c:v>
                </c:pt>
                <c:pt idx="280">
                  <c:v>131.896</c:v>
                </c:pt>
                <c:pt idx="281">
                  <c:v>131.467</c:v>
                </c:pt>
                <c:pt idx="282">
                  <c:v>131.207</c:v>
                </c:pt>
                <c:pt idx="283">
                  <c:v>130.998</c:v>
                </c:pt>
                <c:pt idx="284">
                  <c:v>130.668</c:v>
                </c:pt>
                <c:pt idx="285">
                  <c:v>0.0516682</c:v>
                </c:pt>
                <c:pt idx="286">
                  <c:v>132.392</c:v>
                </c:pt>
                <c:pt idx="287">
                  <c:v>-0.00161362</c:v>
                </c:pt>
                <c:pt idx="288">
                  <c:v>-0.00313568</c:v>
                </c:pt>
                <c:pt idx="289">
                  <c:v>132.333</c:v>
                </c:pt>
                <c:pt idx="290">
                  <c:v>132.313</c:v>
                </c:pt>
                <c:pt idx="291">
                  <c:v>132.285</c:v>
                </c:pt>
                <c:pt idx="292">
                  <c:v>132.2</c:v>
                </c:pt>
                <c:pt idx="293">
                  <c:v>131.999</c:v>
                </c:pt>
                <c:pt idx="294">
                  <c:v>131.582</c:v>
                </c:pt>
                <c:pt idx="295">
                  <c:v>131.059</c:v>
                </c:pt>
                <c:pt idx="296">
                  <c:v>130.751</c:v>
                </c:pt>
                <c:pt idx="297">
                  <c:v>130.552</c:v>
                </c:pt>
                <c:pt idx="298">
                  <c:v>-0.117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06</c:f>
              <c:numCache>
                <c:formatCode>General</c:formatCode>
                <c:ptCount val="90"/>
                <c:pt idx="0">
                  <c:v>2000.6</c:v>
                </c:pt>
                <c:pt idx="1">
                  <c:v>1500.6</c:v>
                </c:pt>
                <c:pt idx="2">
                  <c:v>1250.24</c:v>
                </c:pt>
                <c:pt idx="3">
                  <c:v>997.465</c:v>
                </c:pt>
                <c:pt idx="4">
                  <c:v>799.742</c:v>
                </c:pt>
                <c:pt idx="5">
                  <c:v>799.152</c:v>
                </c:pt>
                <c:pt idx="6">
                  <c:v>599.988</c:v>
                </c:pt>
                <c:pt idx="7">
                  <c:v>3268.31</c:v>
                </c:pt>
                <c:pt idx="8">
                  <c:v>2999.43</c:v>
                </c:pt>
                <c:pt idx="9">
                  <c:v>2500.91</c:v>
                </c:pt>
                <c:pt idx="10">
                  <c:v>1999.15</c:v>
                </c:pt>
                <c:pt idx="11">
                  <c:v>1500.51</c:v>
                </c:pt>
                <c:pt idx="12">
                  <c:v>1500.09</c:v>
                </c:pt>
                <c:pt idx="13">
                  <c:v>1249.31</c:v>
                </c:pt>
                <c:pt idx="14">
                  <c:v>1000.5</c:v>
                </c:pt>
                <c:pt idx="15">
                  <c:v>798.341</c:v>
                </c:pt>
                <c:pt idx="16">
                  <c:v>601.038</c:v>
                </c:pt>
                <c:pt idx="17">
                  <c:v>3686.45</c:v>
                </c:pt>
                <c:pt idx="18">
                  <c:v>3499.84</c:v>
                </c:pt>
                <c:pt idx="19">
                  <c:v>2999.24</c:v>
                </c:pt>
                <c:pt idx="20">
                  <c:v>2500.52</c:v>
                </c:pt>
                <c:pt idx="21">
                  <c:v>2000.89</c:v>
                </c:pt>
                <c:pt idx="22">
                  <c:v>1499.67</c:v>
                </c:pt>
                <c:pt idx="23">
                  <c:v>1499.43</c:v>
                </c:pt>
                <c:pt idx="24">
                  <c:v>1250.06</c:v>
                </c:pt>
                <c:pt idx="25">
                  <c:v>1000.26</c:v>
                </c:pt>
                <c:pt idx="26">
                  <c:v>801.861</c:v>
                </c:pt>
                <c:pt idx="27">
                  <c:v>599.717</c:v>
                </c:pt>
                <c:pt idx="28">
                  <c:v>3498.33</c:v>
                </c:pt>
                <c:pt idx="29">
                  <c:v>3498.65</c:v>
                </c:pt>
                <c:pt idx="30">
                  <c:v>2999.79</c:v>
                </c:pt>
                <c:pt idx="31">
                  <c:v>2500.11</c:v>
                </c:pt>
                <c:pt idx="32">
                  <c:v>1500.62</c:v>
                </c:pt>
                <c:pt idx="33">
                  <c:v>1248.45</c:v>
                </c:pt>
                <c:pt idx="34">
                  <c:v>1000.16</c:v>
                </c:pt>
                <c:pt idx="35">
                  <c:v>799.006</c:v>
                </c:pt>
                <c:pt idx="36">
                  <c:v>599.322</c:v>
                </c:pt>
                <c:pt idx="37">
                  <c:v>4316.93</c:v>
                </c:pt>
                <c:pt idx="38">
                  <c:v>3999.85</c:v>
                </c:pt>
                <c:pt idx="39">
                  <c:v>3500.4</c:v>
                </c:pt>
                <c:pt idx="40">
                  <c:v>3000.16</c:v>
                </c:pt>
                <c:pt idx="41">
                  <c:v>2499.47</c:v>
                </c:pt>
                <c:pt idx="42">
                  <c:v>2000.83</c:v>
                </c:pt>
                <c:pt idx="43">
                  <c:v>1499.18</c:v>
                </c:pt>
                <c:pt idx="44">
                  <c:v>1250.21</c:v>
                </c:pt>
                <c:pt idx="45">
                  <c:v>998.037</c:v>
                </c:pt>
                <c:pt idx="46">
                  <c:v>798.785</c:v>
                </c:pt>
                <c:pt idx="47">
                  <c:v>601.3</c:v>
                </c:pt>
                <c:pt idx="48">
                  <c:v>2002.45</c:v>
                </c:pt>
                <c:pt idx="49">
                  <c:v>2002.36</c:v>
                </c:pt>
                <c:pt idx="50">
                  <c:v>2001.38</c:v>
                </c:pt>
                <c:pt idx="51">
                  <c:v>2002.08</c:v>
                </c:pt>
                <c:pt idx="52">
                  <c:v>2002.18</c:v>
                </c:pt>
                <c:pt idx="53">
                  <c:v>2001.56</c:v>
                </c:pt>
                <c:pt idx="54">
                  <c:v>2001.62</c:v>
                </c:pt>
                <c:pt idx="55">
                  <c:v>2000.56</c:v>
                </c:pt>
                <c:pt idx="56">
                  <c:v>2001.08</c:v>
                </c:pt>
                <c:pt idx="57">
                  <c:v>1999.4</c:v>
                </c:pt>
                <c:pt idx="58">
                  <c:v>2000.92</c:v>
                </c:pt>
                <c:pt idx="59">
                  <c:v>2000.17</c:v>
                </c:pt>
                <c:pt idx="60">
                  <c:v>2000.44</c:v>
                </c:pt>
                <c:pt idx="61">
                  <c:v>2001.08</c:v>
                </c:pt>
                <c:pt idx="62">
                  <c:v>2000.3</c:v>
                </c:pt>
                <c:pt idx="63">
                  <c:v>2001.01</c:v>
                </c:pt>
                <c:pt idx="64">
                  <c:v>2001.92</c:v>
                </c:pt>
                <c:pt idx="65">
                  <c:v>2000.69</c:v>
                </c:pt>
                <c:pt idx="66">
                  <c:v>2001.51</c:v>
                </c:pt>
                <c:pt idx="67">
                  <c:v>2001.28</c:v>
                </c:pt>
                <c:pt idx="68">
                  <c:v>2001.02</c:v>
                </c:pt>
                <c:pt idx="69">
                  <c:v>2002.11</c:v>
                </c:pt>
                <c:pt idx="70">
                  <c:v>2006.18</c:v>
                </c:pt>
                <c:pt idx="71">
                  <c:v>1500.51</c:v>
                </c:pt>
                <c:pt idx="72">
                  <c:v>1248.67</c:v>
                </c:pt>
                <c:pt idx="73">
                  <c:v>999.336</c:v>
                </c:pt>
                <c:pt idx="74">
                  <c:v>799.174</c:v>
                </c:pt>
                <c:pt idx="75">
                  <c:v>2001.59</c:v>
                </c:pt>
                <c:pt idx="76">
                  <c:v>1500.45</c:v>
                </c:pt>
                <c:pt idx="77">
                  <c:v>1248.07</c:v>
                </c:pt>
                <c:pt idx="78">
                  <c:v>1000.89</c:v>
                </c:pt>
                <c:pt idx="79">
                  <c:v>799.709</c:v>
                </c:pt>
                <c:pt idx="80">
                  <c:v>2005.59</c:v>
                </c:pt>
                <c:pt idx="81">
                  <c:v>1499.66</c:v>
                </c:pt>
                <c:pt idx="82">
                  <c:v>1250.82</c:v>
                </c:pt>
                <c:pt idx="83">
                  <c:v>1002.72</c:v>
                </c:pt>
                <c:pt idx="84">
                  <c:v>798.117</c:v>
                </c:pt>
                <c:pt idx="85">
                  <c:v>2005.14</c:v>
                </c:pt>
                <c:pt idx="86">
                  <c:v>1500.01</c:v>
                </c:pt>
                <c:pt idx="87">
                  <c:v>1246.94</c:v>
                </c:pt>
                <c:pt idx="88">
                  <c:v>1002.57</c:v>
                </c:pt>
                <c:pt idx="89">
                  <c:v>801.59</c:v>
                </c:pt>
              </c:numCache>
            </c:numRef>
          </c:xVal>
          <c:yVal>
            <c:numRef>
              <c:f>Fit_1!$K$17:$K$106</c:f>
              <c:numCache>
                <c:formatCode>General</c:formatCode>
                <c:ptCount val="90"/>
                <c:pt idx="0">
                  <c:v>0.00120544</c:v>
                </c:pt>
                <c:pt idx="1">
                  <c:v>-0.000492096</c:v>
                </c:pt>
                <c:pt idx="2">
                  <c:v>0.000991821</c:v>
                </c:pt>
                <c:pt idx="3">
                  <c:v>0.00134659</c:v>
                </c:pt>
                <c:pt idx="4">
                  <c:v>0.00294876</c:v>
                </c:pt>
                <c:pt idx="5">
                  <c:v>0.00283051</c:v>
                </c:pt>
                <c:pt idx="6">
                  <c:v>0.0022049</c:v>
                </c:pt>
                <c:pt idx="7">
                  <c:v>0.00120926</c:v>
                </c:pt>
                <c:pt idx="8">
                  <c:v>0.00168228</c:v>
                </c:pt>
                <c:pt idx="9">
                  <c:v>0.00100327</c:v>
                </c:pt>
                <c:pt idx="10">
                  <c:v>0.00206375</c:v>
                </c:pt>
                <c:pt idx="11">
                  <c:v>0.0029335</c:v>
                </c:pt>
                <c:pt idx="12">
                  <c:v>0.00180054</c:v>
                </c:pt>
                <c:pt idx="13">
                  <c:v>0.00192642</c:v>
                </c:pt>
                <c:pt idx="14">
                  <c:v>0.000469208</c:v>
                </c:pt>
                <c:pt idx="15">
                  <c:v>-0.000366211</c:v>
                </c:pt>
                <c:pt idx="16">
                  <c:v>0.00050354</c:v>
                </c:pt>
                <c:pt idx="17">
                  <c:v>8.01086E-005</c:v>
                </c:pt>
                <c:pt idx="18">
                  <c:v>0.000812531</c:v>
                </c:pt>
                <c:pt idx="19">
                  <c:v>0.00056839</c:v>
                </c:pt>
                <c:pt idx="20">
                  <c:v>0.00221252</c:v>
                </c:pt>
                <c:pt idx="21">
                  <c:v>0.00302505</c:v>
                </c:pt>
                <c:pt idx="22">
                  <c:v>0.00156784</c:v>
                </c:pt>
                <c:pt idx="23">
                  <c:v>0.00137329</c:v>
                </c:pt>
                <c:pt idx="24">
                  <c:v>0.00250626</c:v>
                </c:pt>
                <c:pt idx="25">
                  <c:v>0.00226974</c:v>
                </c:pt>
                <c:pt idx="26">
                  <c:v>0.00296021</c:v>
                </c:pt>
                <c:pt idx="27">
                  <c:v>0.00343704</c:v>
                </c:pt>
                <c:pt idx="28">
                  <c:v>-0.00311279</c:v>
                </c:pt>
                <c:pt idx="29">
                  <c:v>-0.0014534</c:v>
                </c:pt>
                <c:pt idx="30">
                  <c:v>3.05176E-005</c:v>
                </c:pt>
                <c:pt idx="31">
                  <c:v>-0.000240326</c:v>
                </c:pt>
                <c:pt idx="32">
                  <c:v>-0.000274658</c:v>
                </c:pt>
                <c:pt idx="33">
                  <c:v>-0.00185013</c:v>
                </c:pt>
                <c:pt idx="34">
                  <c:v>-0.00144577</c:v>
                </c:pt>
                <c:pt idx="35">
                  <c:v>-0.00139999</c:v>
                </c:pt>
                <c:pt idx="36">
                  <c:v>0.0013504</c:v>
                </c:pt>
                <c:pt idx="37">
                  <c:v>0.00143814</c:v>
                </c:pt>
                <c:pt idx="38">
                  <c:v>0.00215912</c:v>
                </c:pt>
                <c:pt idx="39">
                  <c:v>-0.00160217</c:v>
                </c:pt>
                <c:pt idx="40">
                  <c:v>0.00398254</c:v>
                </c:pt>
                <c:pt idx="41">
                  <c:v>0.00388336</c:v>
                </c:pt>
                <c:pt idx="42">
                  <c:v>0.000816345</c:v>
                </c:pt>
                <c:pt idx="43">
                  <c:v>0.00101471</c:v>
                </c:pt>
                <c:pt idx="44">
                  <c:v>-0.00102234</c:v>
                </c:pt>
                <c:pt idx="45">
                  <c:v>-0.00162506</c:v>
                </c:pt>
                <c:pt idx="46">
                  <c:v>-0.00135803</c:v>
                </c:pt>
                <c:pt idx="47">
                  <c:v>0.000988007</c:v>
                </c:pt>
                <c:pt idx="48">
                  <c:v>-0.00120163</c:v>
                </c:pt>
                <c:pt idx="49">
                  <c:v>-0.00224686</c:v>
                </c:pt>
                <c:pt idx="50">
                  <c:v>-0.0019989</c:v>
                </c:pt>
                <c:pt idx="51">
                  <c:v>-0.000862122</c:v>
                </c:pt>
                <c:pt idx="52">
                  <c:v>-0.000701904</c:v>
                </c:pt>
                <c:pt idx="53">
                  <c:v>-0.00127792</c:v>
                </c:pt>
                <c:pt idx="54">
                  <c:v>-0.00107956</c:v>
                </c:pt>
                <c:pt idx="55">
                  <c:v>-0.00200653</c:v>
                </c:pt>
                <c:pt idx="56">
                  <c:v>-0.00165176</c:v>
                </c:pt>
                <c:pt idx="57">
                  <c:v>-0.00211334</c:v>
                </c:pt>
                <c:pt idx="58">
                  <c:v>-0.00135422</c:v>
                </c:pt>
                <c:pt idx="59">
                  <c:v>-0.00104904</c:v>
                </c:pt>
                <c:pt idx="60">
                  <c:v>-0.00244141</c:v>
                </c:pt>
                <c:pt idx="61">
                  <c:v>-0.00149155</c:v>
                </c:pt>
                <c:pt idx="62">
                  <c:v>-0.000694275</c:v>
                </c:pt>
                <c:pt idx="63">
                  <c:v>-0.00190735</c:v>
                </c:pt>
                <c:pt idx="64">
                  <c:v>-0.00141525</c:v>
                </c:pt>
                <c:pt idx="65">
                  <c:v>-0.00261307</c:v>
                </c:pt>
                <c:pt idx="66">
                  <c:v>-0.00151443</c:v>
                </c:pt>
                <c:pt idx="67">
                  <c:v>-0.000732422</c:v>
                </c:pt>
                <c:pt idx="68">
                  <c:v>-0.00087738</c:v>
                </c:pt>
                <c:pt idx="69">
                  <c:v>-0.00139999</c:v>
                </c:pt>
                <c:pt idx="70">
                  <c:v>-0.00147629</c:v>
                </c:pt>
                <c:pt idx="71">
                  <c:v>-0.00127029</c:v>
                </c:pt>
                <c:pt idx="72">
                  <c:v>-0.00122452</c:v>
                </c:pt>
                <c:pt idx="73">
                  <c:v>-0.00062561</c:v>
                </c:pt>
                <c:pt idx="74">
                  <c:v>-0.000694275</c:v>
                </c:pt>
                <c:pt idx="75">
                  <c:v>-0.000911713</c:v>
                </c:pt>
                <c:pt idx="76">
                  <c:v>4.19617E-005</c:v>
                </c:pt>
                <c:pt idx="77">
                  <c:v>-0.00170898</c:v>
                </c:pt>
                <c:pt idx="78">
                  <c:v>4.19617E-005</c:v>
                </c:pt>
                <c:pt idx="79">
                  <c:v>0.000343323</c:v>
                </c:pt>
                <c:pt idx="80">
                  <c:v>-0.00133514</c:v>
                </c:pt>
                <c:pt idx="81">
                  <c:v>0.00170135</c:v>
                </c:pt>
                <c:pt idx="82">
                  <c:v>-0.000476837</c:v>
                </c:pt>
                <c:pt idx="83">
                  <c:v>-0.00147247</c:v>
                </c:pt>
                <c:pt idx="84">
                  <c:v>0.00233841</c:v>
                </c:pt>
                <c:pt idx="85">
                  <c:v>-0.00159073</c:v>
                </c:pt>
                <c:pt idx="86">
                  <c:v>-0.000926971</c:v>
                </c:pt>
                <c:pt idx="87">
                  <c:v>-0.000980377</c:v>
                </c:pt>
                <c:pt idx="88">
                  <c:v>-0.000457764</c:v>
                </c:pt>
                <c:pt idx="89">
                  <c:v>-0.000507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599.322</c:v>
                </c:pt>
                <c:pt idx="1">
                  <c:v>4316.9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198979885183194</c:v>
                </c:pt>
                <c:pt idx="1">
                  <c:v>-0.000380257927894758</c:v>
                </c:pt>
              </c:numCache>
            </c:numRef>
          </c:yVal>
          <c:smooth val="0"/>
        </c:ser>
        <c:axId val="2928200"/>
        <c:axId val="18542231"/>
      </c:scatterChart>
      <c:valAx>
        <c:axId val="2928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2231"/>
        <c:crossesAt val="0"/>
        <c:crossBetween val="midCat"/>
      </c:valAx>
      <c:valAx>
        <c:axId val="18542231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54121931609"/>
          <c:y val="0.4569611026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0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6</v>
      </c>
      <c r="E12" s="22" t="n">
        <v>26</v>
      </c>
      <c r="F12" s="21" t="n">
        <v>0</v>
      </c>
      <c r="G12" s="20" t="n">
        <v>0</v>
      </c>
      <c r="H12" s="21" t="n">
        <v>103.375</v>
      </c>
      <c r="I12" s="22" t="n">
        <v>103.375</v>
      </c>
      <c r="J12" s="21" t="n">
        <v>0.26856</v>
      </c>
      <c r="K12" s="20" t="n">
        <v>-6.10352E-005</v>
      </c>
      <c r="L12" s="21" t="n">
        <v>33.8758</v>
      </c>
      <c r="M12" s="22" t="n">
        <v>33.877</v>
      </c>
      <c r="N12" s="21" t="n">
        <v>0.000259104</v>
      </c>
      <c r="O12" s="20" t="n">
        <v>0.00115967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7</v>
      </c>
      <c r="E13" s="1" t="n">
        <v>27</v>
      </c>
      <c r="F13" s="25" t="n">
        <v>0</v>
      </c>
      <c r="G13" s="24" t="n">
        <v>0</v>
      </c>
      <c r="H13" s="25" t="n">
        <v>100.659</v>
      </c>
      <c r="I13" s="1" t="n">
        <v>100.659</v>
      </c>
      <c r="J13" s="25" t="n">
        <v>0.353075</v>
      </c>
      <c r="K13" s="24" t="n">
        <v>7.62939E-006</v>
      </c>
      <c r="L13" s="25" t="n">
        <v>33.8747</v>
      </c>
      <c r="M13" s="1" t="n">
        <v>33.8757</v>
      </c>
      <c r="N13" s="25" t="n">
        <v>0.000384865</v>
      </c>
      <c r="O13" s="24" t="n">
        <v>0.00100708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86</v>
      </c>
      <c r="D14" s="25" t="n">
        <v>28</v>
      </c>
      <c r="E14" s="1" t="n">
        <v>28</v>
      </c>
      <c r="F14" s="25" t="n">
        <v>0</v>
      </c>
      <c r="G14" s="24" t="n">
        <v>0</v>
      </c>
      <c r="H14" s="25" t="n">
        <v>74.738</v>
      </c>
      <c r="I14" s="1" t="n">
        <v>74.7382</v>
      </c>
      <c r="J14" s="25" t="n">
        <v>0.271662</v>
      </c>
      <c r="K14" s="24" t="n">
        <v>0.000152588</v>
      </c>
      <c r="L14" s="25" t="n">
        <v>33.821</v>
      </c>
      <c r="M14" s="1" t="n">
        <v>33.8328</v>
      </c>
      <c r="N14" s="25" t="n">
        <v>0.00562269</v>
      </c>
      <c r="O14" s="24" t="n">
        <v>0.0117912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0</v>
      </c>
      <c r="D15" s="25" t="n">
        <v>29</v>
      </c>
      <c r="E15" s="1" t="n">
        <v>29</v>
      </c>
      <c r="F15" s="25" t="n">
        <v>0</v>
      </c>
      <c r="G15" s="24" t="n">
        <v>0</v>
      </c>
      <c r="H15" s="25" t="n">
        <v>73.544</v>
      </c>
      <c r="I15" s="1" t="n">
        <v>73.5442</v>
      </c>
      <c r="J15" s="25" t="n">
        <v>0.307667</v>
      </c>
      <c r="K15" s="24" t="n">
        <v>0.000175476</v>
      </c>
      <c r="L15" s="25" t="n">
        <v>33.821</v>
      </c>
      <c r="M15" s="1" t="n">
        <v>33.8269</v>
      </c>
      <c r="N15" s="25" t="n">
        <v>0.00220902</v>
      </c>
      <c r="O15" s="24" t="n">
        <v>0.00589752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30</v>
      </c>
      <c r="E16" s="1" t="n">
        <v>30</v>
      </c>
      <c r="F16" s="25" t="n">
        <v>0</v>
      </c>
      <c r="G16" s="24" t="n">
        <v>0</v>
      </c>
      <c r="H16" s="25" t="n">
        <v>50.263</v>
      </c>
      <c r="I16" s="1" t="n">
        <v>50.2626</v>
      </c>
      <c r="J16" s="25" t="n">
        <v>0.479301</v>
      </c>
      <c r="K16" s="24" t="n">
        <v>-0.000419617</v>
      </c>
      <c r="L16" s="25" t="n">
        <v>33.6996</v>
      </c>
      <c r="M16" s="1" t="n">
        <v>33.7012</v>
      </c>
      <c r="N16" s="25" t="n">
        <v>0.000504626</v>
      </c>
      <c r="O16" s="24" t="n">
        <v>0.00162506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31</v>
      </c>
      <c r="E17" s="1" t="n">
        <v>31</v>
      </c>
      <c r="F17" s="25" t="n">
        <v>0</v>
      </c>
      <c r="G17" s="24" t="n">
        <v>0</v>
      </c>
      <c r="H17" s="25" t="n">
        <v>23.942</v>
      </c>
      <c r="I17" s="1" t="n">
        <v>23.9423</v>
      </c>
      <c r="J17" s="25" t="n">
        <v>0.350009</v>
      </c>
      <c r="K17" s="24" t="n">
        <v>0.000305176</v>
      </c>
      <c r="L17" s="25" t="n">
        <v>33.3267</v>
      </c>
      <c r="M17" s="1" t="n">
        <v>33.323</v>
      </c>
      <c r="N17" s="25" t="n">
        <v>0.00680062</v>
      </c>
      <c r="O17" s="24" t="n">
        <v>-0.00370407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32</v>
      </c>
      <c r="E18" s="1" t="n">
        <v>32</v>
      </c>
      <c r="F18" s="25" t="n">
        <v>0</v>
      </c>
      <c r="G18" s="24" t="n">
        <v>0</v>
      </c>
      <c r="H18" s="25" t="n">
        <v>11.55</v>
      </c>
      <c r="I18" s="1" t="n">
        <v>11.55</v>
      </c>
      <c r="J18" s="25" t="n">
        <v>0.24502</v>
      </c>
      <c r="K18" s="24" t="n">
        <v>0</v>
      </c>
      <c r="L18" s="25" t="n">
        <v>32.6504</v>
      </c>
      <c r="M18" s="1" t="n">
        <v>32.6566</v>
      </c>
      <c r="N18" s="25" t="n">
        <v>0.0221093</v>
      </c>
      <c r="O18" s="24" t="n">
        <v>0.00618744</v>
      </c>
    </row>
    <row r="19" customFormat="false" ht="13.5" hidden="false" customHeight="false" outlineLevel="0" collapsed="false">
      <c r="A19" s="26" t="s">
        <v>24</v>
      </c>
      <c r="B19" s="27" t="s">
        <v>25</v>
      </c>
      <c r="C19" s="27" t="n">
        <v>121</v>
      </c>
      <c r="D19" s="28" t="n">
        <v>33</v>
      </c>
      <c r="E19" s="29" t="n">
        <v>33</v>
      </c>
      <c r="F19" s="28" t="n">
        <v>0</v>
      </c>
      <c r="G19" s="27" t="n">
        <v>0</v>
      </c>
      <c r="H19" s="28" t="n">
        <v>4.797</v>
      </c>
      <c r="I19" s="29" t="n">
        <v>4.7966</v>
      </c>
      <c r="J19" s="28" t="n">
        <v>0.129763</v>
      </c>
      <c r="K19" s="27" t="n">
        <v>-0.000396729</v>
      </c>
      <c r="L19" s="28" t="n">
        <v>32.6361</v>
      </c>
      <c r="M19" s="29" t="n">
        <v>32.6326</v>
      </c>
      <c r="N19" s="28" t="n">
        <v>0.00541378</v>
      </c>
      <c r="O19" s="27" t="n">
        <v>-0.00354767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26</v>
      </c>
      <c r="B21" s="20" t="s">
        <v>27</v>
      </c>
      <c r="C21" s="20" t="n">
        <v>121</v>
      </c>
      <c r="D21" s="21" t="n">
        <v>70</v>
      </c>
      <c r="E21" s="22" t="n">
        <v>70</v>
      </c>
      <c r="F21" s="21" t="n">
        <v>0</v>
      </c>
      <c r="G21" s="20" t="n">
        <v>0</v>
      </c>
      <c r="H21" s="21" t="n">
        <v>2000.6</v>
      </c>
      <c r="I21" s="22" t="n">
        <v>2000.6</v>
      </c>
      <c r="J21" s="21" t="n">
        <v>0.459108</v>
      </c>
      <c r="K21" s="20" t="n">
        <v>-0.000244141</v>
      </c>
      <c r="L21" s="21" t="n">
        <v>34.5841</v>
      </c>
      <c r="M21" s="22" t="n">
        <v>34.5853</v>
      </c>
      <c r="N21" s="21" t="n">
        <v>0.000269025</v>
      </c>
      <c r="O21" s="20" t="n">
        <v>0.00120544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71</v>
      </c>
      <c r="E22" s="1" t="n">
        <v>71</v>
      </c>
      <c r="F22" s="25" t="n">
        <v>0</v>
      </c>
      <c r="G22" s="24" t="n">
        <v>0</v>
      </c>
      <c r="H22" s="25" t="n">
        <v>1500.59</v>
      </c>
      <c r="I22" s="1" t="n">
        <v>1500.6</v>
      </c>
      <c r="J22" s="25" t="n">
        <v>0.362359</v>
      </c>
      <c r="K22" s="24" t="n">
        <v>0.000488281</v>
      </c>
      <c r="L22" s="25" t="n">
        <v>34.5085</v>
      </c>
      <c r="M22" s="1" t="n">
        <v>34.508</v>
      </c>
      <c r="N22" s="25" t="n">
        <v>0.000306774</v>
      </c>
      <c r="O22" s="24" t="n">
        <v>-0.000492096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72</v>
      </c>
      <c r="E23" s="1" t="n">
        <v>72</v>
      </c>
      <c r="F23" s="25" t="n">
        <v>0</v>
      </c>
      <c r="G23" s="24" t="n">
        <v>0</v>
      </c>
      <c r="H23" s="25" t="n">
        <v>1250.24</v>
      </c>
      <c r="I23" s="1" t="n">
        <v>1250.24</v>
      </c>
      <c r="J23" s="25" t="n">
        <v>0.171129</v>
      </c>
      <c r="K23" s="24" t="n">
        <v>-0.000488281</v>
      </c>
      <c r="L23" s="25" t="n">
        <v>34.457</v>
      </c>
      <c r="M23" s="1" t="n">
        <v>34.458</v>
      </c>
      <c r="N23" s="25" t="n">
        <v>0.000234204</v>
      </c>
      <c r="O23" s="24" t="n">
        <v>0.000991821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73</v>
      </c>
      <c r="E24" s="1" t="n">
        <v>73</v>
      </c>
      <c r="F24" s="25" t="n">
        <v>0</v>
      </c>
      <c r="G24" s="24" t="n">
        <v>0</v>
      </c>
      <c r="H24" s="25" t="n">
        <v>997.465</v>
      </c>
      <c r="I24" s="1" t="n">
        <v>997.465</v>
      </c>
      <c r="J24" s="25" t="n">
        <v>0.972159</v>
      </c>
      <c r="K24" s="24" t="n">
        <v>0.000366211</v>
      </c>
      <c r="L24" s="25" t="n">
        <v>34.3703</v>
      </c>
      <c r="M24" s="1" t="n">
        <v>34.3716</v>
      </c>
      <c r="N24" s="25" t="n">
        <v>0.000260645</v>
      </c>
      <c r="O24" s="24" t="n">
        <v>0.00134659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01</v>
      </c>
      <c r="D25" s="25" t="n">
        <v>74</v>
      </c>
      <c r="E25" s="1" t="n">
        <v>74</v>
      </c>
      <c r="F25" s="25" t="n">
        <v>0</v>
      </c>
      <c r="G25" s="24" t="n">
        <v>0</v>
      </c>
      <c r="H25" s="25" t="n">
        <v>799.742</v>
      </c>
      <c r="I25" s="1" t="n">
        <v>799.742</v>
      </c>
      <c r="J25" s="25" t="n">
        <v>0.166794</v>
      </c>
      <c r="K25" s="24" t="n">
        <v>0.000183105</v>
      </c>
      <c r="L25" s="25" t="n">
        <v>34.2941</v>
      </c>
      <c r="M25" s="1" t="n">
        <v>34.2971</v>
      </c>
      <c r="N25" s="25" t="n">
        <v>0.000312829</v>
      </c>
      <c r="O25" s="24" t="n">
        <v>0.00294876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0</v>
      </c>
      <c r="D26" s="25" t="n">
        <v>75</v>
      </c>
      <c r="E26" s="1" t="n">
        <v>75</v>
      </c>
      <c r="F26" s="25" t="n">
        <v>0</v>
      </c>
      <c r="G26" s="24" t="n">
        <v>0</v>
      </c>
      <c r="H26" s="25" t="n">
        <v>799.152</v>
      </c>
      <c r="I26" s="1" t="n">
        <v>799.152</v>
      </c>
      <c r="J26" s="25" t="n">
        <v>0.277066</v>
      </c>
      <c r="K26" s="24" t="n">
        <v>-6.10352E-005</v>
      </c>
      <c r="L26" s="25" t="n">
        <v>34.2941</v>
      </c>
      <c r="M26" s="1" t="n">
        <v>34.2969</v>
      </c>
      <c r="N26" s="25" t="n">
        <v>0.000295976</v>
      </c>
      <c r="O26" s="24" t="n">
        <v>0.00283051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76</v>
      </c>
      <c r="E27" s="1" t="n">
        <v>76</v>
      </c>
      <c r="F27" s="25" t="n">
        <v>0</v>
      </c>
      <c r="G27" s="24" t="n">
        <v>0</v>
      </c>
      <c r="H27" s="25" t="n">
        <v>599.988</v>
      </c>
      <c r="I27" s="1" t="n">
        <v>599.988</v>
      </c>
      <c r="J27" s="25" t="n">
        <v>0.308336</v>
      </c>
      <c r="K27" s="24" t="n">
        <v>0</v>
      </c>
      <c r="L27" s="25" t="n">
        <v>34.1507</v>
      </c>
      <c r="M27" s="1" t="n">
        <v>34.1529</v>
      </c>
      <c r="N27" s="25" t="n">
        <v>0.000242138</v>
      </c>
      <c r="O27" s="24" t="n">
        <v>0.0022049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77</v>
      </c>
      <c r="E28" s="1" t="n">
        <v>77</v>
      </c>
      <c r="F28" s="25" t="n">
        <v>0</v>
      </c>
      <c r="G28" s="24" t="n">
        <v>0</v>
      </c>
      <c r="H28" s="25" t="n">
        <v>400.28</v>
      </c>
      <c r="I28" s="1" t="n">
        <v>400.28</v>
      </c>
      <c r="J28" s="25" t="n">
        <v>0.547052</v>
      </c>
      <c r="K28" s="24" t="n">
        <v>0.000335693</v>
      </c>
      <c r="L28" s="25" t="n">
        <v>34.0014</v>
      </c>
      <c r="M28" s="1" t="n">
        <v>33.9979</v>
      </c>
      <c r="N28" s="25" t="n">
        <v>0.000857265</v>
      </c>
      <c r="O28" s="24" t="n">
        <v>-0.00346756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78</v>
      </c>
      <c r="E29" s="1" t="n">
        <v>78</v>
      </c>
      <c r="F29" s="25" t="n">
        <v>0</v>
      </c>
      <c r="G29" s="24" t="n">
        <v>0</v>
      </c>
      <c r="H29" s="25" t="n">
        <v>299.064</v>
      </c>
      <c r="I29" s="1" t="n">
        <v>299.064</v>
      </c>
      <c r="J29" s="25" t="n">
        <v>0.369853</v>
      </c>
      <c r="K29" s="24" t="n">
        <v>-0.000213623</v>
      </c>
      <c r="L29" s="25" t="n">
        <v>33.9325</v>
      </c>
      <c r="M29" s="1" t="n">
        <v>33.9345</v>
      </c>
      <c r="N29" s="25" t="n">
        <v>0.000209268</v>
      </c>
      <c r="O29" s="24" t="n">
        <v>0.00197601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79</v>
      </c>
      <c r="E30" s="1" t="n">
        <v>79</v>
      </c>
      <c r="F30" s="25" t="n">
        <v>0</v>
      </c>
      <c r="G30" s="24" t="n">
        <v>0</v>
      </c>
      <c r="H30" s="25" t="n">
        <v>252.192</v>
      </c>
      <c r="I30" s="1" t="n">
        <v>252.192</v>
      </c>
      <c r="J30" s="25" t="n">
        <v>0.412546</v>
      </c>
      <c r="K30" s="24" t="n">
        <v>-0.000335693</v>
      </c>
      <c r="L30" s="25" t="n">
        <v>33.9134</v>
      </c>
      <c r="M30" s="1" t="n">
        <v>33.9148</v>
      </c>
      <c r="N30" s="25" t="n">
        <v>0.00075226</v>
      </c>
      <c r="O30" s="24" t="n">
        <v>0.00138092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80</v>
      </c>
      <c r="E31" s="1" t="n">
        <v>80</v>
      </c>
      <c r="F31" s="25" t="n">
        <v>0</v>
      </c>
      <c r="G31" s="24" t="n">
        <v>0</v>
      </c>
      <c r="H31" s="25" t="n">
        <v>199.23</v>
      </c>
      <c r="I31" s="1" t="n">
        <v>199.23</v>
      </c>
      <c r="J31" s="25" t="n">
        <v>0.39713</v>
      </c>
      <c r="K31" s="24" t="n">
        <v>-3.05176E-005</v>
      </c>
      <c r="L31" s="25" t="n">
        <v>33.8579</v>
      </c>
      <c r="M31" s="1" t="n">
        <v>33.861</v>
      </c>
      <c r="N31" s="25" t="n">
        <v>0.000273055</v>
      </c>
      <c r="O31" s="24" t="n">
        <v>0.00307083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81</v>
      </c>
      <c r="E32" s="1" t="n">
        <v>81</v>
      </c>
      <c r="F32" s="25" t="n">
        <v>0</v>
      </c>
      <c r="G32" s="24" t="n">
        <v>0</v>
      </c>
      <c r="H32" s="25" t="n">
        <v>174.838</v>
      </c>
      <c r="I32" s="1" t="n">
        <v>174.838</v>
      </c>
      <c r="J32" s="25" t="n">
        <v>0.482236</v>
      </c>
      <c r="K32" s="24" t="n">
        <v>-0.000442505</v>
      </c>
      <c r="L32" s="25" t="n">
        <v>33.7985</v>
      </c>
      <c r="M32" s="1" t="n">
        <v>33.7997</v>
      </c>
      <c r="N32" s="25" t="n">
        <v>0.000722378</v>
      </c>
      <c r="O32" s="24" t="n">
        <v>0.00123596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82</v>
      </c>
      <c r="E33" s="1" t="n">
        <v>82</v>
      </c>
      <c r="F33" s="25" t="n">
        <v>0</v>
      </c>
      <c r="G33" s="24" t="n">
        <v>0</v>
      </c>
      <c r="H33" s="25" t="n">
        <v>150.018</v>
      </c>
      <c r="I33" s="1" t="n">
        <v>150.018</v>
      </c>
      <c r="J33" s="25" t="n">
        <v>0.161343</v>
      </c>
      <c r="K33" s="24" t="n">
        <v>-0.000274658</v>
      </c>
      <c r="L33" s="25" t="n">
        <v>33.6681</v>
      </c>
      <c r="M33" s="1" t="n">
        <v>33.6732</v>
      </c>
      <c r="N33" s="25" t="n">
        <v>0.00060012</v>
      </c>
      <c r="O33" s="24" t="n">
        <v>0.00509262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83</v>
      </c>
      <c r="E34" s="1" t="n">
        <v>83</v>
      </c>
      <c r="F34" s="25" t="n">
        <v>0</v>
      </c>
      <c r="G34" s="24" t="n">
        <v>0</v>
      </c>
      <c r="H34" s="25" t="n">
        <v>124.94</v>
      </c>
      <c r="I34" s="1" t="n">
        <v>124.94</v>
      </c>
      <c r="J34" s="25" t="n">
        <v>0.312487</v>
      </c>
      <c r="K34" s="24" t="n">
        <v>-3.05176E-005</v>
      </c>
      <c r="L34" s="25" t="n">
        <v>33.2154</v>
      </c>
      <c r="M34" s="1" t="n">
        <v>33.2215</v>
      </c>
      <c r="N34" s="25" t="n">
        <v>0.0029164</v>
      </c>
      <c r="O34" s="24" t="n">
        <v>0.00611877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84</v>
      </c>
      <c r="E35" s="1" t="n">
        <v>84</v>
      </c>
      <c r="F35" s="25" t="n">
        <v>0</v>
      </c>
      <c r="G35" s="24" t="n">
        <v>0</v>
      </c>
      <c r="H35" s="25" t="n">
        <v>100.029</v>
      </c>
      <c r="I35" s="1" t="n">
        <v>100.029</v>
      </c>
      <c r="J35" s="25" t="n">
        <v>0.466899</v>
      </c>
      <c r="K35" s="24" t="n">
        <v>-7.62939E-005</v>
      </c>
      <c r="L35" s="25" t="n">
        <v>32.7012</v>
      </c>
      <c r="M35" s="1" t="n">
        <v>32.7198</v>
      </c>
      <c r="N35" s="25" t="n">
        <v>0.0101337</v>
      </c>
      <c r="O35" s="24" t="n">
        <v>0.0185623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85</v>
      </c>
      <c r="E36" s="1" t="n">
        <v>85</v>
      </c>
      <c r="F36" s="25" t="n">
        <v>0</v>
      </c>
      <c r="G36" s="24" t="n">
        <v>0</v>
      </c>
      <c r="H36" s="25" t="n">
        <v>75.061</v>
      </c>
      <c r="I36" s="1" t="n">
        <v>75.0612</v>
      </c>
      <c r="J36" s="25" t="n">
        <v>0.404018</v>
      </c>
      <c r="K36" s="24" t="n">
        <v>0.000167847</v>
      </c>
      <c r="L36" s="25" t="n">
        <v>32.5352</v>
      </c>
      <c r="M36" s="1" t="n">
        <v>32.5379</v>
      </c>
      <c r="N36" s="25" t="n">
        <v>0.000650481</v>
      </c>
      <c r="O36" s="24" t="n">
        <v>0.00272751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86</v>
      </c>
      <c r="E37" s="1" t="n">
        <v>86</v>
      </c>
      <c r="F37" s="25" t="n">
        <v>0</v>
      </c>
      <c r="G37" s="24" t="n">
        <v>0</v>
      </c>
      <c r="H37" s="25" t="n">
        <v>50.074</v>
      </c>
      <c r="I37" s="1" t="n">
        <v>50.0743</v>
      </c>
      <c r="J37" s="25" t="n">
        <v>0.331671</v>
      </c>
      <c r="K37" s="24" t="n">
        <v>0.000347137</v>
      </c>
      <c r="L37" s="25" t="n">
        <v>32.4846</v>
      </c>
      <c r="M37" s="1" t="n">
        <v>32.486</v>
      </c>
      <c r="N37" s="25" t="n">
        <v>0.00114415</v>
      </c>
      <c r="O37" s="24" t="n">
        <v>0.0013504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87</v>
      </c>
      <c r="E38" s="1" t="n">
        <v>87</v>
      </c>
      <c r="F38" s="25" t="n">
        <v>0</v>
      </c>
      <c r="G38" s="24" t="n">
        <v>0</v>
      </c>
      <c r="H38" s="25" t="n">
        <v>25.023</v>
      </c>
      <c r="I38" s="1" t="n">
        <v>25.0227</v>
      </c>
      <c r="J38" s="25" t="n">
        <v>0.37995</v>
      </c>
      <c r="K38" s="24" t="n">
        <v>-0.000257492</v>
      </c>
      <c r="L38" s="25" t="n">
        <v>32.1707</v>
      </c>
      <c r="M38" s="1" t="n">
        <v>32.1535</v>
      </c>
      <c r="N38" s="25" t="n">
        <v>0.00355235</v>
      </c>
      <c r="O38" s="24" t="n">
        <v>-0.0172081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88</v>
      </c>
      <c r="E39" s="1" t="n">
        <v>88</v>
      </c>
      <c r="F39" s="25" t="n">
        <v>0</v>
      </c>
      <c r="G39" s="24" t="n">
        <v>0</v>
      </c>
      <c r="H39" s="25" t="n">
        <v>10.509</v>
      </c>
      <c r="I39" s="1" t="n">
        <v>10.509</v>
      </c>
      <c r="J39" s="25" t="n">
        <v>0.26005</v>
      </c>
      <c r="K39" s="24" t="n">
        <v>-3.24249E-005</v>
      </c>
      <c r="L39" s="25" t="n">
        <v>32.1471</v>
      </c>
      <c r="M39" s="1" t="n">
        <v>32.1457</v>
      </c>
      <c r="N39" s="25" t="n">
        <v>0.000288435</v>
      </c>
      <c r="O39" s="24" t="n">
        <v>-0.00138092</v>
      </c>
    </row>
    <row r="40" customFormat="false" ht="13.5" hidden="false" customHeight="false" outlineLevel="0" collapsed="false">
      <c r="A40" s="26" t="s">
        <v>26</v>
      </c>
      <c r="B40" s="27" t="s">
        <v>27</v>
      </c>
      <c r="C40" s="27" t="n">
        <v>121</v>
      </c>
      <c r="D40" s="28" t="n">
        <v>89</v>
      </c>
      <c r="E40" s="29" t="n">
        <v>89</v>
      </c>
      <c r="F40" s="28" t="n">
        <v>0</v>
      </c>
      <c r="G40" s="27" t="n">
        <v>0</v>
      </c>
      <c r="H40" s="28" t="n">
        <v>4.866</v>
      </c>
      <c r="I40" s="29" t="n">
        <v>4.86555</v>
      </c>
      <c r="J40" s="28" t="n">
        <v>0.301382</v>
      </c>
      <c r="K40" s="27" t="n">
        <v>-0.00044632</v>
      </c>
      <c r="L40" s="28" t="n">
        <v>32.1483</v>
      </c>
      <c r="M40" s="29" t="n">
        <v>32.1472</v>
      </c>
      <c r="N40" s="28" t="n">
        <v>0.000337155</v>
      </c>
      <c r="O40" s="27" t="n">
        <v>-0.00107574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9" t="s">
        <v>28</v>
      </c>
      <c r="B42" s="20" t="s">
        <v>29</v>
      </c>
      <c r="C42" s="20" t="n">
        <v>121</v>
      </c>
      <c r="D42" s="21" t="n">
        <v>93</v>
      </c>
      <c r="E42" s="22" t="n">
        <v>93</v>
      </c>
      <c r="F42" s="21" t="n">
        <v>0</v>
      </c>
      <c r="G42" s="20" t="n">
        <v>0</v>
      </c>
      <c r="H42" s="21" t="n">
        <v>3268.31</v>
      </c>
      <c r="I42" s="22" t="n">
        <v>3268.31</v>
      </c>
      <c r="J42" s="21" t="n">
        <v>0.330193</v>
      </c>
      <c r="K42" s="20" t="n">
        <v>0.000488281</v>
      </c>
      <c r="L42" s="21" t="n">
        <v>34.6498</v>
      </c>
      <c r="M42" s="22" t="n">
        <v>34.651</v>
      </c>
      <c r="N42" s="21" t="n">
        <v>0.000249597</v>
      </c>
      <c r="O42" s="20" t="n">
        <v>0.00120926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94</v>
      </c>
      <c r="E43" s="1" t="n">
        <v>94</v>
      </c>
      <c r="F43" s="25" t="n">
        <v>0</v>
      </c>
      <c r="G43" s="24" t="n">
        <v>0</v>
      </c>
      <c r="H43" s="25" t="n">
        <v>2999.43</v>
      </c>
      <c r="I43" s="1" t="n">
        <v>2999.43</v>
      </c>
      <c r="J43" s="25" t="n">
        <v>0.574693</v>
      </c>
      <c r="K43" s="24" t="n">
        <v>-0.000244141</v>
      </c>
      <c r="L43" s="25" t="n">
        <v>34.6485</v>
      </c>
      <c r="M43" s="1" t="n">
        <v>34.6502</v>
      </c>
      <c r="N43" s="25" t="n">
        <v>0.000270235</v>
      </c>
      <c r="O43" s="24" t="n">
        <v>0.00168228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95</v>
      </c>
      <c r="E44" s="1" t="n">
        <v>95</v>
      </c>
      <c r="F44" s="25" t="n">
        <v>0</v>
      </c>
      <c r="G44" s="24" t="n">
        <v>0</v>
      </c>
      <c r="H44" s="25" t="n">
        <v>2500.91</v>
      </c>
      <c r="I44" s="1" t="n">
        <v>2500.91</v>
      </c>
      <c r="J44" s="25" t="n">
        <v>0.142132</v>
      </c>
      <c r="K44" s="24" t="n">
        <v>-0.000244141</v>
      </c>
      <c r="L44" s="25" t="n">
        <v>34.629</v>
      </c>
      <c r="M44" s="1" t="n">
        <v>34.63</v>
      </c>
      <c r="N44" s="25" t="n">
        <v>0.00026359</v>
      </c>
      <c r="O44" s="24" t="n">
        <v>0.00100327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96</v>
      </c>
      <c r="E45" s="1" t="n">
        <v>96</v>
      </c>
      <c r="F45" s="25" t="n">
        <v>0</v>
      </c>
      <c r="G45" s="24" t="n">
        <v>0</v>
      </c>
      <c r="H45" s="25" t="n">
        <v>1999.15</v>
      </c>
      <c r="I45" s="1" t="n">
        <v>1999.15</v>
      </c>
      <c r="J45" s="25" t="n">
        <v>0.191431</v>
      </c>
      <c r="K45" s="24" t="n">
        <v>0</v>
      </c>
      <c r="L45" s="25" t="n">
        <v>34.5871</v>
      </c>
      <c r="M45" s="1" t="n">
        <v>34.5892</v>
      </c>
      <c r="N45" s="25" t="n">
        <v>0.000265491</v>
      </c>
      <c r="O45" s="24" t="n">
        <v>0.00206375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69</v>
      </c>
      <c r="D46" s="25" t="n">
        <v>97</v>
      </c>
      <c r="E46" s="1" t="n">
        <v>97</v>
      </c>
      <c r="F46" s="25" t="n">
        <v>0</v>
      </c>
      <c r="G46" s="24" t="n">
        <v>0</v>
      </c>
      <c r="H46" s="25" t="n">
        <v>1500.51</v>
      </c>
      <c r="I46" s="1" t="n">
        <v>1500.51</v>
      </c>
      <c r="J46" s="25" t="n">
        <v>0.0871681</v>
      </c>
      <c r="K46" s="24" t="n">
        <v>0.000244141</v>
      </c>
      <c r="L46" s="25" t="n">
        <v>34.5084</v>
      </c>
      <c r="M46" s="1" t="n">
        <v>34.5113</v>
      </c>
      <c r="N46" s="25" t="n">
        <v>0.000253716</v>
      </c>
      <c r="O46" s="24" t="n">
        <v>0.0029335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0</v>
      </c>
      <c r="D47" s="25" t="n">
        <v>98</v>
      </c>
      <c r="E47" s="1" t="n">
        <v>98</v>
      </c>
      <c r="F47" s="25" t="n">
        <v>0</v>
      </c>
      <c r="G47" s="24" t="n">
        <v>0</v>
      </c>
      <c r="H47" s="25" t="n">
        <v>1500.09</v>
      </c>
      <c r="I47" s="1" t="n">
        <v>1500.09</v>
      </c>
      <c r="J47" s="25" t="n">
        <v>0.155279</v>
      </c>
      <c r="K47" s="24" t="n">
        <v>-0.000488281</v>
      </c>
      <c r="L47" s="25" t="n">
        <v>34.5093</v>
      </c>
      <c r="M47" s="1" t="n">
        <v>34.5111</v>
      </c>
      <c r="N47" s="25" t="n">
        <v>0.000275896</v>
      </c>
      <c r="O47" s="24" t="n">
        <v>0.00180054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99</v>
      </c>
      <c r="E48" s="1" t="n">
        <v>99</v>
      </c>
      <c r="F48" s="25" t="n">
        <v>0</v>
      </c>
      <c r="G48" s="24" t="n">
        <v>0</v>
      </c>
      <c r="H48" s="25" t="n">
        <v>1249.31</v>
      </c>
      <c r="I48" s="1" t="n">
        <v>1249.31</v>
      </c>
      <c r="J48" s="25" t="n">
        <v>0.374314</v>
      </c>
      <c r="K48" s="24" t="n">
        <v>0.000488281</v>
      </c>
      <c r="L48" s="25" t="n">
        <v>34.4569</v>
      </c>
      <c r="M48" s="1" t="n">
        <v>34.4588</v>
      </c>
      <c r="N48" s="25" t="n">
        <v>0.000283493</v>
      </c>
      <c r="O48" s="24" t="n">
        <v>0.00192642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100</v>
      </c>
      <c r="E49" s="1" t="n">
        <v>100</v>
      </c>
      <c r="F49" s="25" t="n">
        <v>0</v>
      </c>
      <c r="G49" s="24" t="n">
        <v>0</v>
      </c>
      <c r="H49" s="25" t="n">
        <v>1000.5</v>
      </c>
      <c r="I49" s="1" t="n">
        <v>1000.5</v>
      </c>
      <c r="J49" s="25" t="n">
        <v>0.402263</v>
      </c>
      <c r="K49" s="24" t="n">
        <v>0.000366211</v>
      </c>
      <c r="L49" s="25" t="n">
        <v>34.3829</v>
      </c>
      <c r="M49" s="1" t="n">
        <v>34.3834</v>
      </c>
      <c r="N49" s="25" t="n">
        <v>0.000297763</v>
      </c>
      <c r="O49" s="24" t="n">
        <v>0.000469208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101</v>
      </c>
      <c r="E50" s="1" t="n">
        <v>101</v>
      </c>
      <c r="F50" s="25" t="n">
        <v>0</v>
      </c>
      <c r="G50" s="24" t="n">
        <v>0</v>
      </c>
      <c r="H50" s="25" t="n">
        <v>798.341</v>
      </c>
      <c r="I50" s="1" t="n">
        <v>798.341</v>
      </c>
      <c r="J50" s="25" t="n">
        <v>0.590749</v>
      </c>
      <c r="K50" s="24" t="n">
        <v>0.000305176</v>
      </c>
      <c r="L50" s="25" t="n">
        <v>34.2856</v>
      </c>
      <c r="M50" s="1" t="n">
        <v>34.2852</v>
      </c>
      <c r="N50" s="25" t="n">
        <v>0.000337802</v>
      </c>
      <c r="O50" s="24" t="n">
        <v>-0.00036621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102</v>
      </c>
      <c r="E51" s="1" t="n">
        <v>102</v>
      </c>
      <c r="F51" s="25" t="n">
        <v>0</v>
      </c>
      <c r="G51" s="24" t="n">
        <v>0</v>
      </c>
      <c r="H51" s="25" t="n">
        <v>601.038</v>
      </c>
      <c r="I51" s="1" t="n">
        <v>601.038</v>
      </c>
      <c r="J51" s="25" t="n">
        <v>0.537646</v>
      </c>
      <c r="K51" s="24" t="n">
        <v>-6.10352E-005</v>
      </c>
      <c r="L51" s="25" t="n">
        <v>34.1422</v>
      </c>
      <c r="M51" s="1" t="n">
        <v>34.1427</v>
      </c>
      <c r="N51" s="25" t="n">
        <v>0.000342242</v>
      </c>
      <c r="O51" s="24" t="n">
        <v>0.00050354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103</v>
      </c>
      <c r="E52" s="1" t="n">
        <v>103</v>
      </c>
      <c r="F52" s="25" t="n">
        <v>0</v>
      </c>
      <c r="G52" s="24" t="n">
        <v>0</v>
      </c>
      <c r="H52" s="25" t="n">
        <v>400.134</v>
      </c>
      <c r="I52" s="1" t="n">
        <v>400.134</v>
      </c>
      <c r="J52" s="25" t="n">
        <v>0.08808</v>
      </c>
      <c r="K52" s="24" t="n">
        <v>-0.000213623</v>
      </c>
      <c r="L52" s="25" t="n">
        <v>34.0409</v>
      </c>
      <c r="M52" s="1" t="n">
        <v>34.0431</v>
      </c>
      <c r="N52" s="25" t="n">
        <v>0.000502455</v>
      </c>
      <c r="O52" s="24" t="n">
        <v>0.00219727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104</v>
      </c>
      <c r="E53" s="1" t="n">
        <v>104</v>
      </c>
      <c r="F53" s="25" t="n">
        <v>0</v>
      </c>
      <c r="G53" s="24" t="n">
        <v>0</v>
      </c>
      <c r="H53" s="25" t="n">
        <v>298.965</v>
      </c>
      <c r="I53" s="1" t="n">
        <v>298.965</v>
      </c>
      <c r="J53" s="25" t="n">
        <v>0.518364</v>
      </c>
      <c r="K53" s="24" t="n">
        <v>0.000396729</v>
      </c>
      <c r="L53" s="25" t="n">
        <v>33.9673</v>
      </c>
      <c r="M53" s="1" t="n">
        <v>33.9678</v>
      </c>
      <c r="N53" s="25" t="n">
        <v>0.000737906</v>
      </c>
      <c r="O53" s="24" t="n">
        <v>0.000545502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105</v>
      </c>
      <c r="E54" s="1" t="n">
        <v>105</v>
      </c>
      <c r="F54" s="25" t="n">
        <v>0</v>
      </c>
      <c r="G54" s="24" t="n">
        <v>0</v>
      </c>
      <c r="H54" s="25" t="n">
        <v>249.597</v>
      </c>
      <c r="I54" s="1" t="n">
        <v>249.597</v>
      </c>
      <c r="J54" s="25" t="n">
        <v>0.223356</v>
      </c>
      <c r="K54" s="24" t="n">
        <v>-0.000305176</v>
      </c>
      <c r="L54" s="25" t="n">
        <v>33.9226</v>
      </c>
      <c r="M54" s="1" t="n">
        <v>33.9243</v>
      </c>
      <c r="N54" s="25" t="n">
        <v>0.000363938</v>
      </c>
      <c r="O54" s="24" t="n">
        <v>0.00172424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106</v>
      </c>
      <c r="E55" s="1" t="n">
        <v>106</v>
      </c>
      <c r="F55" s="25" t="n">
        <v>0</v>
      </c>
      <c r="G55" s="24" t="n">
        <v>0</v>
      </c>
      <c r="H55" s="25" t="n">
        <v>198.573</v>
      </c>
      <c r="I55" s="1" t="n">
        <v>198.573</v>
      </c>
      <c r="J55" s="25" t="n">
        <v>0.296257</v>
      </c>
      <c r="K55" s="24" t="n">
        <v>-0.000320435</v>
      </c>
      <c r="L55" s="25" t="n">
        <v>33.8642</v>
      </c>
      <c r="M55" s="1" t="n">
        <v>33.864</v>
      </c>
      <c r="N55" s="25" t="n">
        <v>0.0013884</v>
      </c>
      <c r="O55" s="24" t="n">
        <v>-0.000179291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107</v>
      </c>
      <c r="E56" s="1" t="n">
        <v>107</v>
      </c>
      <c r="F56" s="25" t="n">
        <v>0</v>
      </c>
      <c r="G56" s="24" t="n">
        <v>0</v>
      </c>
      <c r="H56" s="25" t="n">
        <v>175.151</v>
      </c>
      <c r="I56" s="1" t="n">
        <v>175.151</v>
      </c>
      <c r="J56" s="25" t="n">
        <v>0.33845</v>
      </c>
      <c r="K56" s="24" t="n">
        <v>7.62939E-005</v>
      </c>
      <c r="L56" s="25" t="n">
        <v>33.8215</v>
      </c>
      <c r="M56" s="1" t="n">
        <v>33.8207</v>
      </c>
      <c r="N56" s="25" t="n">
        <v>0.000328017</v>
      </c>
      <c r="O56" s="24" t="n">
        <v>-0.000843048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108</v>
      </c>
      <c r="E57" s="1" t="n">
        <v>108</v>
      </c>
      <c r="F57" s="25" t="n">
        <v>0</v>
      </c>
      <c r="G57" s="24" t="n">
        <v>0</v>
      </c>
      <c r="H57" s="25" t="n">
        <v>149.843</v>
      </c>
      <c r="I57" s="1" t="n">
        <v>149.843</v>
      </c>
      <c r="J57" s="25" t="n">
        <v>0.383965</v>
      </c>
      <c r="K57" s="24" t="n">
        <v>0.000488281</v>
      </c>
      <c r="L57" s="25" t="n">
        <v>33.4931</v>
      </c>
      <c r="M57" s="1" t="n">
        <v>33.4993</v>
      </c>
      <c r="N57" s="25" t="n">
        <v>0.00392493</v>
      </c>
      <c r="O57" s="24" t="n">
        <v>0.00616074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109</v>
      </c>
      <c r="E58" s="1" t="n">
        <v>109</v>
      </c>
      <c r="F58" s="25" t="n">
        <v>0</v>
      </c>
      <c r="G58" s="24" t="n">
        <v>0</v>
      </c>
      <c r="H58" s="25" t="n">
        <v>124.938</v>
      </c>
      <c r="I58" s="1" t="n">
        <v>124.938</v>
      </c>
      <c r="J58" s="25" t="n">
        <v>0.346306</v>
      </c>
      <c r="K58" s="24" t="n">
        <v>0.000160217</v>
      </c>
      <c r="L58" s="25" t="n">
        <v>33.1394</v>
      </c>
      <c r="M58" s="1" t="n">
        <v>33.1515</v>
      </c>
      <c r="N58" s="25" t="n">
        <v>0.00478125</v>
      </c>
      <c r="O58" s="24" t="n">
        <v>0.012104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110</v>
      </c>
      <c r="E59" s="1" t="n">
        <v>110</v>
      </c>
      <c r="F59" s="25" t="n">
        <v>0</v>
      </c>
      <c r="G59" s="24" t="n">
        <v>0</v>
      </c>
      <c r="H59" s="25" t="n">
        <v>101.609</v>
      </c>
      <c r="I59" s="1" t="n">
        <v>101.609</v>
      </c>
      <c r="J59" s="25" t="n">
        <v>0.156888</v>
      </c>
      <c r="K59" s="24" t="n">
        <v>0.000312805</v>
      </c>
      <c r="L59" s="25" t="n">
        <v>32.6136</v>
      </c>
      <c r="M59" s="1" t="n">
        <v>32.6103</v>
      </c>
      <c r="N59" s="25" t="n">
        <v>0.000228473</v>
      </c>
      <c r="O59" s="24" t="n">
        <v>-0.00333023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111</v>
      </c>
      <c r="E60" s="1" t="n">
        <v>111</v>
      </c>
      <c r="F60" s="25" t="n">
        <v>0</v>
      </c>
      <c r="G60" s="24" t="n">
        <v>0</v>
      </c>
      <c r="H60" s="25" t="n">
        <v>73.511</v>
      </c>
      <c r="I60" s="1" t="n">
        <v>73.5107</v>
      </c>
      <c r="J60" s="25" t="n">
        <v>0.381609</v>
      </c>
      <c r="K60" s="24" t="n">
        <v>-0.000328064</v>
      </c>
      <c r="L60" s="25" t="n">
        <v>32.5595</v>
      </c>
      <c r="M60" s="1" t="n">
        <v>32.5567</v>
      </c>
      <c r="N60" s="25" t="n">
        <v>0.000469217</v>
      </c>
      <c r="O60" s="24" t="n">
        <v>-0.00276566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21</v>
      </c>
      <c r="D61" s="25" t="n">
        <v>112</v>
      </c>
      <c r="E61" s="1" t="n">
        <v>112</v>
      </c>
      <c r="F61" s="25" t="n">
        <v>0</v>
      </c>
      <c r="G61" s="24" t="n">
        <v>0</v>
      </c>
      <c r="H61" s="25" t="n">
        <v>50.361</v>
      </c>
      <c r="I61" s="1" t="n">
        <v>50.3606</v>
      </c>
      <c r="J61" s="25" t="n">
        <v>0.249697</v>
      </c>
      <c r="K61" s="24" t="n">
        <v>-0.000434875</v>
      </c>
      <c r="L61" s="25" t="n">
        <v>32.5076</v>
      </c>
      <c r="M61" s="1" t="n">
        <v>32.4965</v>
      </c>
      <c r="N61" s="25" t="n">
        <v>0.00677082</v>
      </c>
      <c r="O61" s="24" t="n">
        <v>-0.0111084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21</v>
      </c>
      <c r="D62" s="25" t="n">
        <v>113</v>
      </c>
      <c r="E62" s="1" t="n">
        <v>113</v>
      </c>
      <c r="F62" s="25" t="n">
        <v>0</v>
      </c>
      <c r="G62" s="24" t="n">
        <v>0</v>
      </c>
      <c r="H62" s="25" t="n">
        <v>25.729</v>
      </c>
      <c r="I62" s="1" t="n">
        <v>25.7294</v>
      </c>
      <c r="J62" s="25" t="n">
        <v>0.315951</v>
      </c>
      <c r="K62" s="24" t="n">
        <v>0.000431061</v>
      </c>
      <c r="L62" s="25" t="n">
        <v>32.3999</v>
      </c>
      <c r="M62" s="1" t="n">
        <v>32.3966</v>
      </c>
      <c r="N62" s="25" t="n">
        <v>0.000242607</v>
      </c>
      <c r="O62" s="24" t="n">
        <v>-0.00325394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21</v>
      </c>
      <c r="D63" s="25" t="n">
        <v>114</v>
      </c>
      <c r="E63" s="1" t="n">
        <v>114</v>
      </c>
      <c r="F63" s="25" t="n">
        <v>0</v>
      </c>
      <c r="G63" s="24" t="n">
        <v>0</v>
      </c>
      <c r="H63" s="25" t="n">
        <v>8.709</v>
      </c>
      <c r="I63" s="1" t="n">
        <v>8.7089</v>
      </c>
      <c r="J63" s="25" t="n">
        <v>0.109455</v>
      </c>
      <c r="K63" s="24" t="n">
        <v>-9.91821E-005</v>
      </c>
      <c r="L63" s="25" t="n">
        <v>32.3973</v>
      </c>
      <c r="M63" s="1" t="n">
        <v>32.3987</v>
      </c>
      <c r="N63" s="25" t="n">
        <v>0.000242237</v>
      </c>
      <c r="O63" s="24" t="n">
        <v>0.00139999</v>
      </c>
    </row>
    <row r="64" customFormat="false" ht="13.5" hidden="false" customHeight="false" outlineLevel="0" collapsed="false">
      <c r="A64" s="26" t="s">
        <v>28</v>
      </c>
      <c r="B64" s="27" t="s">
        <v>29</v>
      </c>
      <c r="C64" s="27" t="n">
        <v>121</v>
      </c>
      <c r="D64" s="28" t="n">
        <v>115</v>
      </c>
      <c r="E64" s="29" t="n">
        <v>115</v>
      </c>
      <c r="F64" s="28" t="n">
        <v>0</v>
      </c>
      <c r="G64" s="27" t="n">
        <v>0</v>
      </c>
      <c r="H64" s="28" t="n">
        <v>5.062</v>
      </c>
      <c r="I64" s="29" t="n">
        <v>5.06215</v>
      </c>
      <c r="J64" s="28" t="n">
        <v>0.271767</v>
      </c>
      <c r="K64" s="27" t="n">
        <v>0.000148773</v>
      </c>
      <c r="L64" s="28" t="n">
        <v>32.3185</v>
      </c>
      <c r="M64" s="29" t="n">
        <v>32.3134</v>
      </c>
      <c r="N64" s="28" t="n">
        <v>0.000411865</v>
      </c>
      <c r="O64" s="27" t="n">
        <v>-0.00508499</v>
      </c>
    </row>
    <row r="65" customFormat="false" ht="13.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9" t="s">
        <v>30</v>
      </c>
      <c r="B66" s="20" t="s">
        <v>31</v>
      </c>
      <c r="C66" s="20" t="n">
        <v>121</v>
      </c>
      <c r="D66" s="21" t="n">
        <v>138</v>
      </c>
      <c r="E66" s="22" t="n">
        <v>138</v>
      </c>
      <c r="F66" s="21" t="n">
        <v>0</v>
      </c>
      <c r="G66" s="20" t="n">
        <v>0</v>
      </c>
      <c r="H66" s="21" t="n">
        <v>3686.45</v>
      </c>
      <c r="I66" s="22" t="n">
        <v>3686.45</v>
      </c>
      <c r="J66" s="21" t="n">
        <v>0.206818</v>
      </c>
      <c r="K66" s="20" t="n">
        <v>0</v>
      </c>
      <c r="L66" s="21" t="n">
        <v>34.6694</v>
      </c>
      <c r="M66" s="22" t="n">
        <v>34.6695</v>
      </c>
      <c r="N66" s="21" t="n">
        <v>0.000270893</v>
      </c>
      <c r="O66" s="20" t="n">
        <v>8.01086E-005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139</v>
      </c>
      <c r="E67" s="1" t="n">
        <v>139</v>
      </c>
      <c r="F67" s="25" t="n">
        <v>0</v>
      </c>
      <c r="G67" s="24" t="n">
        <v>0</v>
      </c>
      <c r="H67" s="25" t="n">
        <v>3499.84</v>
      </c>
      <c r="I67" s="1" t="n">
        <v>3499.84</v>
      </c>
      <c r="J67" s="25" t="n">
        <v>0.603797</v>
      </c>
      <c r="K67" s="24" t="n">
        <v>-0.000488281</v>
      </c>
      <c r="L67" s="25" t="n">
        <v>34.666</v>
      </c>
      <c r="M67" s="1" t="n">
        <v>34.6668</v>
      </c>
      <c r="N67" s="25" t="n">
        <v>0.000281857</v>
      </c>
      <c r="O67" s="24" t="n">
        <v>0.000812531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140</v>
      </c>
      <c r="E68" s="1" t="n">
        <v>140</v>
      </c>
      <c r="F68" s="25" t="n">
        <v>0</v>
      </c>
      <c r="G68" s="24" t="n">
        <v>0</v>
      </c>
      <c r="H68" s="25" t="n">
        <v>2999.24</v>
      </c>
      <c r="I68" s="1" t="n">
        <v>2999.24</v>
      </c>
      <c r="J68" s="25" t="n">
        <v>0.752943</v>
      </c>
      <c r="K68" s="24" t="n">
        <v>0.000488281</v>
      </c>
      <c r="L68" s="25" t="n">
        <v>34.6531</v>
      </c>
      <c r="M68" s="1" t="n">
        <v>34.6537</v>
      </c>
      <c r="N68" s="25" t="n">
        <v>0.00023045</v>
      </c>
      <c r="O68" s="24" t="n">
        <v>0.00056839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141</v>
      </c>
      <c r="E69" s="1" t="n">
        <v>141</v>
      </c>
      <c r="F69" s="25" t="n">
        <v>0</v>
      </c>
      <c r="G69" s="24" t="n">
        <v>0</v>
      </c>
      <c r="H69" s="25" t="n">
        <v>2500.52</v>
      </c>
      <c r="I69" s="1" t="n">
        <v>2500.52</v>
      </c>
      <c r="J69" s="25" t="n">
        <v>0.275177</v>
      </c>
      <c r="K69" s="24" t="n">
        <v>0</v>
      </c>
      <c r="L69" s="25" t="n">
        <v>34.6251</v>
      </c>
      <c r="M69" s="1" t="n">
        <v>34.6273</v>
      </c>
      <c r="N69" s="25" t="n">
        <v>0.000254477</v>
      </c>
      <c r="O69" s="24" t="n">
        <v>0.00221252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142</v>
      </c>
      <c r="E70" s="1" t="n">
        <v>142</v>
      </c>
      <c r="F70" s="25" t="n">
        <v>0</v>
      </c>
      <c r="G70" s="24" t="n">
        <v>0</v>
      </c>
      <c r="H70" s="25" t="n">
        <v>2000.89</v>
      </c>
      <c r="I70" s="1" t="n">
        <v>2000.89</v>
      </c>
      <c r="J70" s="25" t="n">
        <v>0.37457</v>
      </c>
      <c r="K70" s="24" t="n">
        <v>0.000244141</v>
      </c>
      <c r="L70" s="25" t="n">
        <v>34.5804</v>
      </c>
      <c r="M70" s="1" t="n">
        <v>34.5834</v>
      </c>
      <c r="N70" s="25" t="n">
        <v>0.000248061</v>
      </c>
      <c r="O70" s="24" t="n">
        <v>0.00302505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143</v>
      </c>
      <c r="E71" s="1" t="n">
        <v>143</v>
      </c>
      <c r="F71" s="25" t="n">
        <v>0</v>
      </c>
      <c r="G71" s="24" t="n">
        <v>0</v>
      </c>
      <c r="H71" s="25" t="n">
        <v>1499.67</v>
      </c>
      <c r="I71" s="1" t="n">
        <v>1499.67</v>
      </c>
      <c r="J71" s="25" t="n">
        <v>0.443798</v>
      </c>
      <c r="K71" s="24" t="n">
        <v>0.000244141</v>
      </c>
      <c r="L71" s="25" t="n">
        <v>34.4896</v>
      </c>
      <c r="M71" s="1" t="n">
        <v>34.4912</v>
      </c>
      <c r="N71" s="25" t="n">
        <v>0.000253223</v>
      </c>
      <c r="O71" s="24" t="n">
        <v>0.00156784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144</v>
      </c>
      <c r="E72" s="1" t="n">
        <v>144</v>
      </c>
      <c r="F72" s="25" t="n">
        <v>0</v>
      </c>
      <c r="G72" s="24" t="n">
        <v>0</v>
      </c>
      <c r="H72" s="25" t="n">
        <v>1499.43</v>
      </c>
      <c r="I72" s="1" t="n">
        <v>1499.43</v>
      </c>
      <c r="J72" s="25" t="n">
        <v>0.561129</v>
      </c>
      <c r="K72" s="24" t="n">
        <v>0.000366211</v>
      </c>
      <c r="L72" s="25" t="n">
        <v>34.4898</v>
      </c>
      <c r="M72" s="1" t="n">
        <v>34.4912</v>
      </c>
      <c r="N72" s="25" t="n">
        <v>0.000238441</v>
      </c>
      <c r="O72" s="24" t="n">
        <v>0.00137329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145</v>
      </c>
      <c r="E73" s="1" t="n">
        <v>145</v>
      </c>
      <c r="F73" s="25" t="n">
        <v>0</v>
      </c>
      <c r="G73" s="24" t="n">
        <v>0</v>
      </c>
      <c r="H73" s="25" t="n">
        <v>1250.06</v>
      </c>
      <c r="I73" s="1" t="n">
        <v>1250.06</v>
      </c>
      <c r="J73" s="25" t="n">
        <v>0.357119</v>
      </c>
      <c r="K73" s="24" t="n">
        <v>0.000366211</v>
      </c>
      <c r="L73" s="25" t="n">
        <v>34.4283</v>
      </c>
      <c r="M73" s="1" t="n">
        <v>34.4308</v>
      </c>
      <c r="N73" s="25" t="n">
        <v>0.000282916</v>
      </c>
      <c r="O73" s="24" t="n">
        <v>0.00250626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146</v>
      </c>
      <c r="E74" s="1" t="n">
        <v>146</v>
      </c>
      <c r="F74" s="25" t="n">
        <v>0</v>
      </c>
      <c r="G74" s="24" t="n">
        <v>0</v>
      </c>
      <c r="H74" s="25" t="n">
        <v>1000.26</v>
      </c>
      <c r="I74" s="1" t="n">
        <v>1000.26</v>
      </c>
      <c r="J74" s="25" t="n">
        <v>0.808167</v>
      </c>
      <c r="K74" s="24" t="n">
        <v>-0.000366211</v>
      </c>
      <c r="L74" s="25" t="n">
        <v>34.3559</v>
      </c>
      <c r="M74" s="1" t="n">
        <v>34.3582</v>
      </c>
      <c r="N74" s="25" t="n">
        <v>0.000280427</v>
      </c>
      <c r="O74" s="24" t="n">
        <v>0.00226974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147</v>
      </c>
      <c r="E75" s="1" t="n">
        <v>147</v>
      </c>
      <c r="F75" s="25" t="n">
        <v>0</v>
      </c>
      <c r="G75" s="24" t="n">
        <v>0</v>
      </c>
      <c r="H75" s="25" t="n">
        <v>801.861</v>
      </c>
      <c r="I75" s="1" t="n">
        <v>801.861</v>
      </c>
      <c r="J75" s="25" t="n">
        <v>0.374773</v>
      </c>
      <c r="K75" s="24" t="n">
        <v>-0.000488281</v>
      </c>
      <c r="L75" s="25" t="n">
        <v>34.2862</v>
      </c>
      <c r="M75" s="1" t="n">
        <v>34.2892</v>
      </c>
      <c r="N75" s="25" t="n">
        <v>0.000338339</v>
      </c>
      <c r="O75" s="24" t="n">
        <v>0.00296021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148</v>
      </c>
      <c r="E76" s="1" t="n">
        <v>148</v>
      </c>
      <c r="F76" s="25" t="n">
        <v>0</v>
      </c>
      <c r="G76" s="24" t="n">
        <v>0</v>
      </c>
      <c r="H76" s="25" t="n">
        <v>599.717</v>
      </c>
      <c r="I76" s="1" t="n">
        <v>599.717</v>
      </c>
      <c r="J76" s="25" t="n">
        <v>0.173374</v>
      </c>
      <c r="K76" s="24" t="n">
        <v>-0.000427246</v>
      </c>
      <c r="L76" s="25" t="n">
        <v>34.1313</v>
      </c>
      <c r="M76" s="1" t="n">
        <v>34.1347</v>
      </c>
      <c r="N76" s="25" t="n">
        <v>0.000393778</v>
      </c>
      <c r="O76" s="24" t="n">
        <v>0.00343704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21</v>
      </c>
      <c r="D77" s="25" t="n">
        <v>149</v>
      </c>
      <c r="E77" s="1" t="n">
        <v>149</v>
      </c>
      <c r="F77" s="25" t="n">
        <v>0</v>
      </c>
      <c r="G77" s="24" t="n">
        <v>0</v>
      </c>
      <c r="H77" s="25" t="n">
        <v>400.856</v>
      </c>
      <c r="I77" s="1" t="n">
        <v>400.856</v>
      </c>
      <c r="J77" s="25" t="n">
        <v>0.365631</v>
      </c>
      <c r="K77" s="24" t="n">
        <v>-0.00012207</v>
      </c>
      <c r="L77" s="25" t="n">
        <v>33.9696</v>
      </c>
      <c r="M77" s="1" t="n">
        <v>33.9763</v>
      </c>
      <c r="N77" s="25" t="n">
        <v>0.000518824</v>
      </c>
      <c r="O77" s="24" t="n">
        <v>0.0067215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150</v>
      </c>
      <c r="E78" s="1" t="n">
        <v>150</v>
      </c>
      <c r="F78" s="25" t="n">
        <v>0</v>
      </c>
      <c r="G78" s="24" t="n">
        <v>0</v>
      </c>
      <c r="H78" s="25" t="n">
        <v>299.552</v>
      </c>
      <c r="I78" s="1" t="n">
        <v>299.552</v>
      </c>
      <c r="J78" s="25" t="n">
        <v>0.159567</v>
      </c>
      <c r="K78" s="24" t="n">
        <v>0.000488281</v>
      </c>
      <c r="L78" s="25" t="n">
        <v>33.8924</v>
      </c>
      <c r="M78" s="1" t="n">
        <v>33.8985</v>
      </c>
      <c r="N78" s="25" t="n">
        <v>0.000332387</v>
      </c>
      <c r="O78" s="24" t="n">
        <v>0.00606918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151</v>
      </c>
      <c r="E79" s="1" t="n">
        <v>151</v>
      </c>
      <c r="F79" s="25" t="n">
        <v>0</v>
      </c>
      <c r="G79" s="24" t="n">
        <v>0</v>
      </c>
      <c r="H79" s="25" t="n">
        <v>248.999</v>
      </c>
      <c r="I79" s="1" t="n">
        <v>248.999</v>
      </c>
      <c r="J79" s="25" t="n">
        <v>0.558058</v>
      </c>
      <c r="K79" s="24" t="n">
        <v>-0.000305176</v>
      </c>
      <c r="L79" s="25" t="n">
        <v>33.8557</v>
      </c>
      <c r="M79" s="1" t="n">
        <v>33.8615</v>
      </c>
      <c r="N79" s="25" t="n">
        <v>0.00181397</v>
      </c>
      <c r="O79" s="24" t="n">
        <v>0.00581741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152</v>
      </c>
      <c r="E80" s="1" t="n">
        <v>152</v>
      </c>
      <c r="F80" s="25" t="n">
        <v>0</v>
      </c>
      <c r="G80" s="24" t="n">
        <v>0</v>
      </c>
      <c r="H80" s="25" t="n">
        <v>200.62</v>
      </c>
      <c r="I80" s="1" t="n">
        <v>200.62</v>
      </c>
      <c r="J80" s="25" t="n">
        <v>0.377859</v>
      </c>
      <c r="K80" s="24" t="n">
        <v>0</v>
      </c>
      <c r="L80" s="25" t="n">
        <v>33.8058</v>
      </c>
      <c r="M80" s="1" t="n">
        <v>33.808</v>
      </c>
      <c r="N80" s="25" t="n">
        <v>0.000343929</v>
      </c>
      <c r="O80" s="24" t="n">
        <v>0.00216675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153</v>
      </c>
      <c r="E81" s="1" t="n">
        <v>153</v>
      </c>
      <c r="F81" s="25" t="n">
        <v>0</v>
      </c>
      <c r="G81" s="24" t="n">
        <v>0</v>
      </c>
      <c r="H81" s="25" t="n">
        <v>175.057</v>
      </c>
      <c r="I81" s="1" t="n">
        <v>175.057</v>
      </c>
      <c r="J81" s="25" t="n">
        <v>0.294383</v>
      </c>
      <c r="K81" s="24" t="n">
        <v>0.000473022</v>
      </c>
      <c r="L81" s="25" t="n">
        <v>33.7593</v>
      </c>
      <c r="M81" s="1" t="n">
        <v>33.7563</v>
      </c>
      <c r="N81" s="25" t="n">
        <v>0.000664953</v>
      </c>
      <c r="O81" s="24" t="n">
        <v>-0.00296021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121</v>
      </c>
      <c r="D82" s="25" t="n">
        <v>154</v>
      </c>
      <c r="E82" s="1" t="n">
        <v>154</v>
      </c>
      <c r="F82" s="25" t="n">
        <v>0</v>
      </c>
      <c r="G82" s="24" t="n">
        <v>0</v>
      </c>
      <c r="H82" s="25" t="n">
        <v>149.935</v>
      </c>
      <c r="I82" s="1" t="n">
        <v>149.935</v>
      </c>
      <c r="J82" s="25" t="n">
        <v>0.294095</v>
      </c>
      <c r="K82" s="24" t="n">
        <v>-0.000427246</v>
      </c>
      <c r="L82" s="25" t="n">
        <v>33.5562</v>
      </c>
      <c r="M82" s="1" t="n">
        <v>33.5721</v>
      </c>
      <c r="N82" s="25" t="n">
        <v>0.00142353</v>
      </c>
      <c r="O82" s="24" t="n">
        <v>0.015873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21</v>
      </c>
      <c r="D83" s="25" t="n">
        <v>155</v>
      </c>
      <c r="E83" s="1" t="n">
        <v>155</v>
      </c>
      <c r="F83" s="25" t="n">
        <v>0</v>
      </c>
      <c r="G83" s="24" t="n">
        <v>0</v>
      </c>
      <c r="H83" s="25" t="n">
        <v>124.482</v>
      </c>
      <c r="I83" s="1" t="n">
        <v>124.482</v>
      </c>
      <c r="J83" s="25" t="n">
        <v>0.253411</v>
      </c>
      <c r="K83" s="24" t="n">
        <v>2.28882E-005</v>
      </c>
      <c r="L83" s="25" t="n">
        <v>33.0345</v>
      </c>
      <c r="M83" s="1" t="n">
        <v>33.0305</v>
      </c>
      <c r="N83" s="25" t="n">
        <v>0.00240483</v>
      </c>
      <c r="O83" s="24" t="n">
        <v>-0.00401688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21</v>
      </c>
      <c r="D84" s="25" t="n">
        <v>156</v>
      </c>
      <c r="E84" s="1" t="n">
        <v>156</v>
      </c>
      <c r="F84" s="25" t="n">
        <v>0</v>
      </c>
      <c r="G84" s="24" t="n">
        <v>0</v>
      </c>
      <c r="H84" s="25" t="n">
        <v>99.516</v>
      </c>
      <c r="I84" s="1" t="n">
        <v>99.5156</v>
      </c>
      <c r="J84" s="25" t="n">
        <v>0.442292</v>
      </c>
      <c r="K84" s="24" t="n">
        <v>-0.00038147</v>
      </c>
      <c r="L84" s="25" t="n">
        <v>32.6583</v>
      </c>
      <c r="M84" s="1" t="n">
        <v>32.657</v>
      </c>
      <c r="N84" s="25" t="n">
        <v>0.000347868</v>
      </c>
      <c r="O84" s="24" t="n">
        <v>-0.0013237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121</v>
      </c>
      <c r="D85" s="25" t="n">
        <v>157</v>
      </c>
      <c r="E85" s="1" t="n">
        <v>157</v>
      </c>
      <c r="F85" s="25" t="n">
        <v>0</v>
      </c>
      <c r="G85" s="24" t="n">
        <v>0</v>
      </c>
      <c r="H85" s="25" t="n">
        <v>74.154</v>
      </c>
      <c r="I85" s="1" t="n">
        <v>74.1537</v>
      </c>
      <c r="J85" s="25" t="n">
        <v>0.271023</v>
      </c>
      <c r="K85" s="24" t="n">
        <v>-0.00025177</v>
      </c>
      <c r="L85" s="25" t="n">
        <v>32.549</v>
      </c>
      <c r="M85" s="1" t="n">
        <v>32.5592</v>
      </c>
      <c r="N85" s="25" t="n">
        <v>0.0041036</v>
      </c>
      <c r="O85" s="24" t="n">
        <v>0.0101547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121</v>
      </c>
      <c r="D86" s="25" t="n">
        <v>158</v>
      </c>
      <c r="E86" s="1" t="n">
        <v>158</v>
      </c>
      <c r="F86" s="25" t="n">
        <v>0</v>
      </c>
      <c r="G86" s="24" t="n">
        <v>0</v>
      </c>
      <c r="H86" s="25" t="n">
        <v>49.753</v>
      </c>
      <c r="I86" s="1" t="n">
        <v>49.7529</v>
      </c>
      <c r="J86" s="25" t="n">
        <v>0.255857</v>
      </c>
      <c r="K86" s="24" t="n">
        <v>-6.48499E-005</v>
      </c>
      <c r="L86" s="25" t="n">
        <v>32.4831</v>
      </c>
      <c r="M86" s="1" t="n">
        <v>32.4794</v>
      </c>
      <c r="N86" s="25" t="n">
        <v>0.0010244</v>
      </c>
      <c r="O86" s="24" t="n">
        <v>-0.00368881</v>
      </c>
    </row>
    <row r="87" customFormat="false" ht="12.75" hidden="false" customHeight="false" outlineLevel="0" collapsed="false">
      <c r="A87" s="23" t="s">
        <v>30</v>
      </c>
      <c r="B87" s="24" t="s">
        <v>31</v>
      </c>
      <c r="C87" s="24" t="n">
        <v>121</v>
      </c>
      <c r="D87" s="25" t="n">
        <v>159</v>
      </c>
      <c r="E87" s="1" t="n">
        <v>159</v>
      </c>
      <c r="F87" s="25" t="n">
        <v>0</v>
      </c>
      <c r="G87" s="24" t="n">
        <v>0</v>
      </c>
      <c r="H87" s="25" t="n">
        <v>23.114</v>
      </c>
      <c r="I87" s="1" t="n">
        <v>23.1137</v>
      </c>
      <c r="J87" s="25" t="n">
        <v>0.368011</v>
      </c>
      <c r="K87" s="24" t="n">
        <v>-0.000314713</v>
      </c>
      <c r="L87" s="25" t="n">
        <v>32.389</v>
      </c>
      <c r="M87" s="1" t="n">
        <v>32.3862</v>
      </c>
      <c r="N87" s="25" t="n">
        <v>0.000369512</v>
      </c>
      <c r="O87" s="24" t="n">
        <v>-0.00276566</v>
      </c>
    </row>
    <row r="88" customFormat="false" ht="12.75" hidden="false" customHeight="false" outlineLevel="0" collapsed="false">
      <c r="A88" s="23" t="s">
        <v>30</v>
      </c>
      <c r="B88" s="24" t="s">
        <v>31</v>
      </c>
      <c r="C88" s="24" t="n">
        <v>121</v>
      </c>
      <c r="D88" s="25" t="n">
        <v>160</v>
      </c>
      <c r="E88" s="1" t="n">
        <v>160</v>
      </c>
      <c r="F88" s="25" t="n">
        <v>0</v>
      </c>
      <c r="G88" s="24" t="n">
        <v>0</v>
      </c>
      <c r="H88" s="25" t="n">
        <v>10.096</v>
      </c>
      <c r="I88" s="1" t="n">
        <v>10.096</v>
      </c>
      <c r="J88" s="25" t="n">
        <v>0.26153</v>
      </c>
      <c r="K88" s="24" t="n">
        <v>0</v>
      </c>
      <c r="L88" s="25" t="n">
        <v>32.3282</v>
      </c>
      <c r="M88" s="1" t="n">
        <v>32.3232</v>
      </c>
      <c r="N88" s="25" t="n">
        <v>0.00108582</v>
      </c>
      <c r="O88" s="24" t="n">
        <v>-0.00498199</v>
      </c>
    </row>
    <row r="89" customFormat="false" ht="13.5" hidden="false" customHeight="false" outlineLevel="0" collapsed="false">
      <c r="A89" s="26" t="s">
        <v>30</v>
      </c>
      <c r="B89" s="27" t="s">
        <v>31</v>
      </c>
      <c r="C89" s="27" t="n">
        <v>121</v>
      </c>
      <c r="D89" s="28" t="n">
        <v>161</v>
      </c>
      <c r="E89" s="29" t="n">
        <v>161</v>
      </c>
      <c r="F89" s="28" t="n">
        <v>0</v>
      </c>
      <c r="G89" s="27" t="n">
        <v>0</v>
      </c>
      <c r="H89" s="28" t="n">
        <v>4.735</v>
      </c>
      <c r="I89" s="29" t="n">
        <v>4.7347</v>
      </c>
      <c r="J89" s="28" t="n">
        <v>0.226046</v>
      </c>
      <c r="K89" s="27" t="n">
        <v>-0.000297546</v>
      </c>
      <c r="L89" s="28" t="n">
        <v>32.332</v>
      </c>
      <c r="M89" s="29" t="n">
        <v>32.3351</v>
      </c>
      <c r="N89" s="28" t="n">
        <v>0.000225626</v>
      </c>
      <c r="O89" s="27" t="n">
        <v>0.00312805</v>
      </c>
    </row>
    <row r="90" customFormat="false" ht="13.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9" t="s">
        <v>32</v>
      </c>
      <c r="B91" s="20" t="s">
        <v>33</v>
      </c>
      <c r="C91" s="20" t="n">
        <v>121</v>
      </c>
      <c r="D91" s="21" t="n">
        <v>227</v>
      </c>
      <c r="E91" s="22" t="n">
        <v>227</v>
      </c>
      <c r="F91" s="21" t="n">
        <v>0</v>
      </c>
      <c r="G91" s="20" t="n">
        <v>0</v>
      </c>
      <c r="H91" s="21" t="n">
        <v>4020.46</v>
      </c>
      <c r="I91" s="22" t="n">
        <v>4020.46</v>
      </c>
      <c r="J91" s="21" t="n">
        <v>0.638241</v>
      </c>
      <c r="K91" s="20" t="n">
        <v>-0.000244141</v>
      </c>
      <c r="L91" s="21" t="n">
        <v>34.6867</v>
      </c>
      <c r="M91" s="22" t="n">
        <v>34.6781</v>
      </c>
      <c r="N91" s="21" t="n">
        <v>0.000276722</v>
      </c>
      <c r="O91" s="20" t="n">
        <v>-0.00864029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13</v>
      </c>
      <c r="D92" s="25" t="n">
        <v>228</v>
      </c>
      <c r="E92" s="1" t="n">
        <v>228</v>
      </c>
      <c r="F92" s="25" t="n">
        <v>0</v>
      </c>
      <c r="G92" s="24" t="n">
        <v>0</v>
      </c>
      <c r="H92" s="25" t="n">
        <v>3498.33</v>
      </c>
      <c r="I92" s="1" t="n">
        <v>3498.33</v>
      </c>
      <c r="J92" s="25" t="n">
        <v>0.238259</v>
      </c>
      <c r="K92" s="24" t="n">
        <v>0.000244141</v>
      </c>
      <c r="L92" s="25" t="n">
        <v>34.6742</v>
      </c>
      <c r="M92" s="1" t="n">
        <v>34.6711</v>
      </c>
      <c r="N92" s="25" t="n">
        <v>0.000256086</v>
      </c>
      <c r="O92" s="24" t="n">
        <v>-0.00311279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120</v>
      </c>
      <c r="D93" s="25" t="n">
        <v>229</v>
      </c>
      <c r="E93" s="1" t="n">
        <v>229</v>
      </c>
      <c r="F93" s="25" t="n">
        <v>0</v>
      </c>
      <c r="G93" s="24" t="n">
        <v>0</v>
      </c>
      <c r="H93" s="25" t="n">
        <v>3498.65</v>
      </c>
      <c r="I93" s="1" t="n">
        <v>3498.65</v>
      </c>
      <c r="J93" s="25" t="n">
        <v>0.46018</v>
      </c>
      <c r="K93" s="24" t="n">
        <v>0</v>
      </c>
      <c r="L93" s="25" t="n">
        <v>34.6725</v>
      </c>
      <c r="M93" s="1" t="n">
        <v>34.671</v>
      </c>
      <c r="N93" s="25" t="n">
        <v>0.000268513</v>
      </c>
      <c r="O93" s="24" t="n">
        <v>-0.0014534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121</v>
      </c>
      <c r="D94" s="25" t="n">
        <v>230</v>
      </c>
      <c r="E94" s="1" t="n">
        <v>230</v>
      </c>
      <c r="F94" s="25" t="n">
        <v>0</v>
      </c>
      <c r="G94" s="24" t="n">
        <v>0</v>
      </c>
      <c r="H94" s="25" t="n">
        <v>2999.79</v>
      </c>
      <c r="I94" s="1" t="n">
        <v>2999.79</v>
      </c>
      <c r="J94" s="25" t="n">
        <v>0.368562</v>
      </c>
      <c r="K94" s="24" t="n">
        <v>-0.000244141</v>
      </c>
      <c r="L94" s="25" t="n">
        <v>34.6558</v>
      </c>
      <c r="M94" s="1" t="n">
        <v>34.6558</v>
      </c>
      <c r="N94" s="25" t="n">
        <v>0.000296709</v>
      </c>
      <c r="O94" s="24" t="n">
        <v>3.05176E-005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121</v>
      </c>
      <c r="D95" s="25" t="n">
        <v>231</v>
      </c>
      <c r="E95" s="1" t="n">
        <v>231</v>
      </c>
      <c r="F95" s="25" t="n">
        <v>0</v>
      </c>
      <c r="G95" s="24" t="n">
        <v>0</v>
      </c>
      <c r="H95" s="25" t="n">
        <v>2500.11</v>
      </c>
      <c r="I95" s="1" t="n">
        <v>2500.11</v>
      </c>
      <c r="J95" s="25" t="n">
        <v>0.434414</v>
      </c>
      <c r="K95" s="24" t="n">
        <v>0.000488281</v>
      </c>
      <c r="L95" s="25" t="n">
        <v>34.6297</v>
      </c>
      <c r="M95" s="1" t="n">
        <v>34.6295</v>
      </c>
      <c r="N95" s="25" t="n">
        <v>0.000272313</v>
      </c>
      <c r="O95" s="24" t="n">
        <v>-0.000240326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121</v>
      </c>
      <c r="D96" s="25" t="n">
        <v>232</v>
      </c>
      <c r="E96" s="1" t="n">
        <v>232</v>
      </c>
      <c r="F96" s="25" t="n">
        <v>0</v>
      </c>
      <c r="G96" s="24" t="n">
        <v>0</v>
      </c>
      <c r="H96" s="25" t="n">
        <v>2000.41</v>
      </c>
      <c r="I96" s="1" t="n">
        <v>2000.41</v>
      </c>
      <c r="J96" s="25" t="n">
        <v>0.262641</v>
      </c>
      <c r="K96" s="24" t="n">
        <v>0.000244141</v>
      </c>
      <c r="L96" s="25" t="n">
        <v>34.592</v>
      </c>
      <c r="M96" s="1" t="n">
        <v>34.586</v>
      </c>
      <c r="N96" s="25" t="n">
        <v>0.000244836</v>
      </c>
      <c r="O96" s="24" t="n">
        <v>-0.00595856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121</v>
      </c>
      <c r="D97" s="25" t="n">
        <v>233</v>
      </c>
      <c r="E97" s="1" t="n">
        <v>233</v>
      </c>
      <c r="F97" s="25" t="n">
        <v>0</v>
      </c>
      <c r="G97" s="24" t="n">
        <v>0</v>
      </c>
      <c r="H97" s="25" t="n">
        <v>1500.62</v>
      </c>
      <c r="I97" s="1" t="n">
        <v>1500.62</v>
      </c>
      <c r="J97" s="25" t="n">
        <v>0.527878</v>
      </c>
      <c r="K97" s="24" t="n">
        <v>0.00012207</v>
      </c>
      <c r="L97" s="25" t="n">
        <v>34.5017</v>
      </c>
      <c r="M97" s="1" t="n">
        <v>34.5014</v>
      </c>
      <c r="N97" s="25" t="n">
        <v>0.000264254</v>
      </c>
      <c r="O97" s="24" t="n">
        <v>-0.000274658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121</v>
      </c>
      <c r="D98" s="25" t="n">
        <v>234</v>
      </c>
      <c r="E98" s="1" t="n">
        <v>234</v>
      </c>
      <c r="F98" s="25" t="n">
        <v>0</v>
      </c>
      <c r="G98" s="24" t="n">
        <v>0</v>
      </c>
      <c r="H98" s="25" t="n">
        <v>1248.45</v>
      </c>
      <c r="I98" s="1" t="n">
        <v>1248.45</v>
      </c>
      <c r="J98" s="25" t="n">
        <v>0.261977</v>
      </c>
      <c r="K98" s="24" t="n">
        <v>-0.00012207</v>
      </c>
      <c r="L98" s="25" t="n">
        <v>34.4404</v>
      </c>
      <c r="M98" s="1" t="n">
        <v>34.4385</v>
      </c>
      <c r="N98" s="25" t="n">
        <v>0.000279605</v>
      </c>
      <c r="O98" s="24" t="n">
        <v>-0.00185013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121</v>
      </c>
      <c r="D99" s="25" t="n">
        <v>235</v>
      </c>
      <c r="E99" s="1" t="n">
        <v>235</v>
      </c>
      <c r="F99" s="25" t="n">
        <v>0</v>
      </c>
      <c r="G99" s="24" t="n">
        <v>0</v>
      </c>
      <c r="H99" s="25" t="n">
        <v>1000.16</v>
      </c>
      <c r="I99" s="1" t="n">
        <v>1000.16</v>
      </c>
      <c r="J99" s="25" t="n">
        <v>0.306906</v>
      </c>
      <c r="K99" s="24" t="n">
        <v>0.000305176</v>
      </c>
      <c r="L99" s="25" t="n">
        <v>34.3718</v>
      </c>
      <c r="M99" s="1" t="n">
        <v>34.3704</v>
      </c>
      <c r="N99" s="25" t="n">
        <v>0.000250546</v>
      </c>
      <c r="O99" s="24" t="n">
        <v>-0.00144577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121</v>
      </c>
      <c r="D100" s="25" t="n">
        <v>236</v>
      </c>
      <c r="E100" s="1" t="n">
        <v>236</v>
      </c>
      <c r="F100" s="25" t="n">
        <v>0</v>
      </c>
      <c r="G100" s="24" t="n">
        <v>0</v>
      </c>
      <c r="H100" s="25" t="n">
        <v>799.006</v>
      </c>
      <c r="I100" s="1" t="n">
        <v>799.006</v>
      </c>
      <c r="J100" s="25" t="n">
        <v>0.249899</v>
      </c>
      <c r="K100" s="24" t="n">
        <v>0.00012207</v>
      </c>
      <c r="L100" s="25" t="n">
        <v>34.2945</v>
      </c>
      <c r="M100" s="1" t="n">
        <v>34.2931</v>
      </c>
      <c r="N100" s="25" t="n">
        <v>0.00025522</v>
      </c>
      <c r="O100" s="24" t="n">
        <v>-0.00139999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121</v>
      </c>
      <c r="D101" s="25" t="n">
        <v>237</v>
      </c>
      <c r="E101" s="1" t="n">
        <v>237</v>
      </c>
      <c r="F101" s="25" t="n">
        <v>0</v>
      </c>
      <c r="G101" s="24" t="n">
        <v>0</v>
      </c>
      <c r="H101" s="25" t="n">
        <v>599.322</v>
      </c>
      <c r="I101" s="1" t="n">
        <v>599.322</v>
      </c>
      <c r="J101" s="25" t="n">
        <v>0.530826</v>
      </c>
      <c r="K101" s="24" t="n">
        <v>0.000183105</v>
      </c>
      <c r="L101" s="25" t="n">
        <v>34.181</v>
      </c>
      <c r="M101" s="1" t="n">
        <v>34.1824</v>
      </c>
      <c r="N101" s="25" t="n">
        <v>0.000396645</v>
      </c>
      <c r="O101" s="24" t="n">
        <v>0.0013504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121</v>
      </c>
      <c r="D102" s="25" t="n">
        <v>238</v>
      </c>
      <c r="E102" s="1" t="n">
        <v>238</v>
      </c>
      <c r="F102" s="25" t="n">
        <v>0</v>
      </c>
      <c r="G102" s="24" t="n">
        <v>0</v>
      </c>
      <c r="H102" s="25" t="n">
        <v>400.213</v>
      </c>
      <c r="I102" s="1" t="n">
        <v>400.213</v>
      </c>
      <c r="J102" s="25" t="n">
        <v>0.416871</v>
      </c>
      <c r="K102" s="24" t="n">
        <v>0.000213623</v>
      </c>
      <c r="L102" s="25" t="n">
        <v>33.9781</v>
      </c>
      <c r="M102" s="1" t="n">
        <v>33.9768</v>
      </c>
      <c r="N102" s="25" t="n">
        <v>0.000288539</v>
      </c>
      <c r="O102" s="24" t="n">
        <v>-0.00125504</v>
      </c>
    </row>
    <row r="103" customFormat="false" ht="12.75" hidden="false" customHeight="false" outlineLevel="0" collapsed="false">
      <c r="A103" s="23" t="s">
        <v>32</v>
      </c>
      <c r="B103" s="24" t="s">
        <v>33</v>
      </c>
      <c r="C103" s="24" t="n">
        <v>121</v>
      </c>
      <c r="D103" s="25" t="n">
        <v>239</v>
      </c>
      <c r="E103" s="1" t="n">
        <v>239</v>
      </c>
      <c r="F103" s="25" t="n">
        <v>0</v>
      </c>
      <c r="G103" s="24" t="n">
        <v>0</v>
      </c>
      <c r="H103" s="25" t="n">
        <v>299.864</v>
      </c>
      <c r="I103" s="1" t="n">
        <v>299.864</v>
      </c>
      <c r="J103" s="25" t="n">
        <v>0.417594</v>
      </c>
      <c r="K103" s="24" t="n">
        <v>-0.000305176</v>
      </c>
      <c r="L103" s="25" t="n">
        <v>33.8694</v>
      </c>
      <c r="M103" s="1" t="n">
        <v>33.8697</v>
      </c>
      <c r="N103" s="25" t="n">
        <v>0.000291079</v>
      </c>
      <c r="O103" s="24" t="n">
        <v>0.00030899</v>
      </c>
    </row>
    <row r="104" customFormat="false" ht="12.75" hidden="false" customHeight="false" outlineLevel="0" collapsed="false">
      <c r="A104" s="23" t="s">
        <v>32</v>
      </c>
      <c r="B104" s="24" t="s">
        <v>33</v>
      </c>
      <c r="C104" s="24" t="n">
        <v>121</v>
      </c>
      <c r="D104" s="25" t="n">
        <v>240</v>
      </c>
      <c r="E104" s="1" t="n">
        <v>240</v>
      </c>
      <c r="F104" s="25" t="n">
        <v>0</v>
      </c>
      <c r="G104" s="24" t="n">
        <v>0</v>
      </c>
      <c r="H104" s="25" t="n">
        <v>249.947</v>
      </c>
      <c r="I104" s="1" t="n">
        <v>249.947</v>
      </c>
      <c r="J104" s="25" t="n">
        <v>0.421484</v>
      </c>
      <c r="K104" s="24" t="n">
        <v>-0.000198364</v>
      </c>
      <c r="L104" s="25" t="n">
        <v>33.8181</v>
      </c>
      <c r="M104" s="1" t="n">
        <v>33.8176</v>
      </c>
      <c r="N104" s="25" t="n">
        <v>0.000429721</v>
      </c>
      <c r="O104" s="24" t="n">
        <v>-0.000526428</v>
      </c>
    </row>
    <row r="105" customFormat="false" ht="12.75" hidden="false" customHeight="false" outlineLevel="0" collapsed="false">
      <c r="A105" s="23" t="s">
        <v>32</v>
      </c>
      <c r="B105" s="24" t="s">
        <v>33</v>
      </c>
      <c r="C105" s="24" t="n">
        <v>121</v>
      </c>
      <c r="D105" s="25" t="n">
        <v>241</v>
      </c>
      <c r="E105" s="1" t="n">
        <v>241</v>
      </c>
      <c r="F105" s="25" t="n">
        <v>0</v>
      </c>
      <c r="G105" s="24" t="n">
        <v>0</v>
      </c>
      <c r="H105" s="25" t="n">
        <v>199.769</v>
      </c>
      <c r="I105" s="1" t="n">
        <v>199.769</v>
      </c>
      <c r="J105" s="25" t="n">
        <v>0.392173</v>
      </c>
      <c r="K105" s="24" t="n">
        <v>-0.000335693</v>
      </c>
      <c r="L105" s="25" t="n">
        <v>33.7458</v>
      </c>
      <c r="M105" s="1" t="n">
        <v>33.7472</v>
      </c>
      <c r="N105" s="25" t="n">
        <v>0.00148892</v>
      </c>
      <c r="O105" s="24" t="n">
        <v>0.00143051</v>
      </c>
    </row>
    <row r="106" customFormat="false" ht="12.75" hidden="false" customHeight="false" outlineLevel="0" collapsed="false">
      <c r="A106" s="23" t="s">
        <v>32</v>
      </c>
      <c r="B106" s="24" t="s">
        <v>33</v>
      </c>
      <c r="C106" s="24" t="n">
        <v>121</v>
      </c>
      <c r="D106" s="25" t="n">
        <v>242</v>
      </c>
      <c r="E106" s="1" t="n">
        <v>242</v>
      </c>
      <c r="F106" s="25" t="n">
        <v>0</v>
      </c>
      <c r="G106" s="24" t="n">
        <v>0</v>
      </c>
      <c r="H106" s="25" t="n">
        <v>175.291</v>
      </c>
      <c r="I106" s="1" t="n">
        <v>175.291</v>
      </c>
      <c r="J106" s="25" t="n">
        <v>0.547445</v>
      </c>
      <c r="K106" s="24" t="n">
        <v>0.000350952</v>
      </c>
      <c r="L106" s="25" t="n">
        <v>33.6452</v>
      </c>
      <c r="M106" s="1" t="n">
        <v>33.6477</v>
      </c>
      <c r="N106" s="25" t="n">
        <v>0.00135429</v>
      </c>
      <c r="O106" s="24" t="n">
        <v>0.00253296</v>
      </c>
    </row>
    <row r="107" customFormat="false" ht="12.75" hidden="false" customHeight="false" outlineLevel="0" collapsed="false">
      <c r="A107" s="23" t="s">
        <v>32</v>
      </c>
      <c r="B107" s="24" t="s">
        <v>33</v>
      </c>
      <c r="C107" s="24" t="n">
        <v>121</v>
      </c>
      <c r="D107" s="25" t="n">
        <v>243</v>
      </c>
      <c r="E107" s="1" t="n">
        <v>243</v>
      </c>
      <c r="F107" s="25" t="n">
        <v>0</v>
      </c>
      <c r="G107" s="24" t="n">
        <v>0</v>
      </c>
      <c r="H107" s="25" t="n">
        <v>150.347</v>
      </c>
      <c r="I107" s="1" t="n">
        <v>150.347</v>
      </c>
      <c r="J107" s="25" t="n">
        <v>0.711689</v>
      </c>
      <c r="K107" s="24" t="n">
        <v>0.000183105</v>
      </c>
      <c r="L107" s="25" t="n">
        <v>33.4614</v>
      </c>
      <c r="M107" s="1" t="n">
        <v>33.4564</v>
      </c>
      <c r="N107" s="25" t="n">
        <v>0.00259555</v>
      </c>
      <c r="O107" s="24" t="n">
        <v>-0.0050354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121</v>
      </c>
      <c r="D108" s="25" t="n">
        <v>244</v>
      </c>
      <c r="E108" s="1" t="n">
        <v>244</v>
      </c>
      <c r="F108" s="25" t="n">
        <v>0</v>
      </c>
      <c r="G108" s="24" t="n">
        <v>0</v>
      </c>
      <c r="H108" s="25" t="n">
        <v>123.818</v>
      </c>
      <c r="I108" s="1" t="n">
        <v>123.818</v>
      </c>
      <c r="J108" s="25" t="n">
        <v>0.309811</v>
      </c>
      <c r="K108" s="24" t="n">
        <v>0.000282288</v>
      </c>
      <c r="L108" s="25" t="n">
        <v>32.8492</v>
      </c>
      <c r="M108" s="1" t="n">
        <v>32.9343</v>
      </c>
      <c r="N108" s="25" t="n">
        <v>0.00575726</v>
      </c>
      <c r="O108" s="24" t="n">
        <v>0.0851402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121</v>
      </c>
      <c r="D109" s="25" t="n">
        <v>245</v>
      </c>
      <c r="E109" s="1" t="n">
        <v>245</v>
      </c>
      <c r="F109" s="25" t="n">
        <v>0</v>
      </c>
      <c r="G109" s="24" t="n">
        <v>0</v>
      </c>
      <c r="H109" s="25" t="n">
        <v>98.621</v>
      </c>
      <c r="I109" s="1" t="n">
        <v>98.6211</v>
      </c>
      <c r="J109" s="25" t="n">
        <v>0.278555</v>
      </c>
      <c r="K109" s="24" t="n">
        <v>9.91821E-005</v>
      </c>
      <c r="L109" s="25" t="n">
        <v>32.6314</v>
      </c>
      <c r="M109" s="1" t="n">
        <v>32.6294</v>
      </c>
      <c r="N109" s="25" t="n">
        <v>0.000727235</v>
      </c>
      <c r="O109" s="24" t="n">
        <v>-0.00198364</v>
      </c>
    </row>
    <row r="110" customFormat="false" ht="12.75" hidden="false" customHeight="false" outlineLevel="0" collapsed="false">
      <c r="A110" s="23" t="s">
        <v>32</v>
      </c>
      <c r="B110" s="24" t="s">
        <v>33</v>
      </c>
      <c r="C110" s="24" t="n">
        <v>121</v>
      </c>
      <c r="D110" s="25" t="n">
        <v>246</v>
      </c>
      <c r="E110" s="1" t="n">
        <v>246</v>
      </c>
      <c r="F110" s="25" t="n">
        <v>0</v>
      </c>
      <c r="G110" s="24" t="n">
        <v>0</v>
      </c>
      <c r="H110" s="25" t="n">
        <v>74.315</v>
      </c>
      <c r="I110" s="1" t="n">
        <v>74.3155</v>
      </c>
      <c r="J110" s="25" t="n">
        <v>0.304378</v>
      </c>
      <c r="K110" s="24" t="n">
        <v>0.000465393</v>
      </c>
      <c r="L110" s="25" t="n">
        <v>32.614</v>
      </c>
      <c r="M110" s="1" t="n">
        <v>32.6125</v>
      </c>
      <c r="N110" s="25" t="n">
        <v>0.000532515</v>
      </c>
      <c r="O110" s="24" t="n">
        <v>-0.00149918</v>
      </c>
    </row>
    <row r="111" customFormat="false" ht="12.75" hidden="false" customHeight="false" outlineLevel="0" collapsed="false">
      <c r="A111" s="23" t="s">
        <v>32</v>
      </c>
      <c r="B111" s="24" t="s">
        <v>33</v>
      </c>
      <c r="C111" s="24" t="n">
        <v>121</v>
      </c>
      <c r="D111" s="25" t="n">
        <v>247</v>
      </c>
      <c r="E111" s="1" t="n">
        <v>247</v>
      </c>
      <c r="F111" s="25" t="n">
        <v>0</v>
      </c>
      <c r="G111" s="24" t="n">
        <v>0</v>
      </c>
      <c r="H111" s="25" t="n">
        <v>51.046</v>
      </c>
      <c r="I111" s="1" t="n">
        <v>51.0462</v>
      </c>
      <c r="J111" s="25" t="n">
        <v>0.316063</v>
      </c>
      <c r="K111" s="24" t="n">
        <v>0.000221252</v>
      </c>
      <c r="L111" s="25" t="n">
        <v>32.5732</v>
      </c>
      <c r="M111" s="1" t="n">
        <v>32.5716</v>
      </c>
      <c r="N111" s="25" t="n">
        <v>0.00333521</v>
      </c>
      <c r="O111" s="24" t="n">
        <v>-0.00158691</v>
      </c>
    </row>
    <row r="112" customFormat="false" ht="12.75" hidden="false" customHeight="false" outlineLevel="0" collapsed="false">
      <c r="A112" s="23" t="s">
        <v>32</v>
      </c>
      <c r="B112" s="24" t="s">
        <v>33</v>
      </c>
      <c r="C112" s="24" t="n">
        <v>121</v>
      </c>
      <c r="D112" s="25" t="n">
        <v>248</v>
      </c>
      <c r="E112" s="1" t="n">
        <v>248</v>
      </c>
      <c r="F112" s="25" t="n">
        <v>0</v>
      </c>
      <c r="G112" s="24" t="n">
        <v>0</v>
      </c>
      <c r="H112" s="25" t="n">
        <v>25.614</v>
      </c>
      <c r="I112" s="1" t="n">
        <v>25.6136</v>
      </c>
      <c r="J112" s="25" t="n">
        <v>0.123613</v>
      </c>
      <c r="K112" s="24" t="n">
        <v>-0.000364304</v>
      </c>
      <c r="L112" s="25" t="n">
        <v>32.4033</v>
      </c>
      <c r="M112" s="1" t="n">
        <v>32.4041</v>
      </c>
      <c r="N112" s="25" t="n">
        <v>0.00130875</v>
      </c>
      <c r="O112" s="24" t="n">
        <v>0.000751495</v>
      </c>
    </row>
    <row r="113" customFormat="false" ht="12.75" hidden="false" customHeight="false" outlineLevel="0" collapsed="false">
      <c r="A113" s="23" t="s">
        <v>32</v>
      </c>
      <c r="B113" s="24" t="s">
        <v>33</v>
      </c>
      <c r="C113" s="24" t="n">
        <v>121</v>
      </c>
      <c r="D113" s="25" t="n">
        <v>249</v>
      </c>
      <c r="E113" s="1" t="n">
        <v>249</v>
      </c>
      <c r="F113" s="25" t="n">
        <v>0</v>
      </c>
      <c r="G113" s="24" t="n">
        <v>0</v>
      </c>
      <c r="H113" s="25" t="n">
        <v>10.562</v>
      </c>
      <c r="I113" s="1" t="n">
        <v>10.5624</v>
      </c>
      <c r="J113" s="25" t="n">
        <v>0.353469</v>
      </c>
      <c r="K113" s="24" t="n">
        <v>0.000429153</v>
      </c>
      <c r="L113" s="25" t="n">
        <v>32.3972</v>
      </c>
      <c r="M113" s="1" t="n">
        <v>32.3948</v>
      </c>
      <c r="N113" s="25" t="n">
        <v>0.000313221</v>
      </c>
      <c r="O113" s="24" t="n">
        <v>-0.00240326</v>
      </c>
    </row>
    <row r="114" customFormat="false" ht="13.5" hidden="false" customHeight="false" outlineLevel="0" collapsed="false">
      <c r="A114" s="26" t="s">
        <v>32</v>
      </c>
      <c r="B114" s="27" t="s">
        <v>33</v>
      </c>
      <c r="C114" s="27" t="n">
        <v>121</v>
      </c>
      <c r="D114" s="28" t="n">
        <v>250</v>
      </c>
      <c r="E114" s="29" t="n">
        <v>250</v>
      </c>
      <c r="F114" s="28" t="n">
        <v>0</v>
      </c>
      <c r="G114" s="27" t="n">
        <v>0</v>
      </c>
      <c r="H114" s="28" t="n">
        <v>4.888</v>
      </c>
      <c r="I114" s="29" t="n">
        <v>4.88786</v>
      </c>
      <c r="J114" s="28" t="n">
        <v>0.155764</v>
      </c>
      <c r="K114" s="27" t="n">
        <v>-0.000140667</v>
      </c>
      <c r="L114" s="28" t="n">
        <v>32.3966</v>
      </c>
      <c r="M114" s="29" t="n">
        <v>32.3947</v>
      </c>
      <c r="N114" s="28" t="n">
        <v>0.000214544</v>
      </c>
      <c r="O114" s="27" t="n">
        <v>-0.00188065</v>
      </c>
    </row>
    <row r="115" customFormat="false" ht="13.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9" t="s">
        <v>34</v>
      </c>
      <c r="B116" s="20" t="s">
        <v>35</v>
      </c>
      <c r="C116" s="20" t="n">
        <v>121</v>
      </c>
      <c r="D116" s="21" t="n">
        <v>281</v>
      </c>
      <c r="E116" s="22" t="n">
        <v>281</v>
      </c>
      <c r="F116" s="21" t="n">
        <v>0</v>
      </c>
      <c r="G116" s="20" t="n">
        <v>0</v>
      </c>
      <c r="H116" s="21" t="n">
        <v>4316.93</v>
      </c>
      <c r="I116" s="22" t="n">
        <v>4316.93</v>
      </c>
      <c r="J116" s="21" t="n">
        <v>0.492681</v>
      </c>
      <c r="K116" s="20" t="n">
        <v>0</v>
      </c>
      <c r="L116" s="21" t="n">
        <v>34.6821</v>
      </c>
      <c r="M116" s="22" t="n">
        <v>34.6835</v>
      </c>
      <c r="N116" s="21" t="n">
        <v>0.000246521</v>
      </c>
      <c r="O116" s="20" t="n">
        <v>0.00143814</v>
      </c>
    </row>
    <row r="117" customFormat="false" ht="12.75" hidden="false" customHeight="false" outlineLevel="0" collapsed="false">
      <c r="A117" s="23" t="s">
        <v>34</v>
      </c>
      <c r="B117" s="24" t="s">
        <v>35</v>
      </c>
      <c r="C117" s="24" t="n">
        <v>121</v>
      </c>
      <c r="D117" s="25" t="n">
        <v>282</v>
      </c>
      <c r="E117" s="1" t="n">
        <v>282</v>
      </c>
      <c r="F117" s="25" t="n">
        <v>0</v>
      </c>
      <c r="G117" s="24" t="n">
        <v>0</v>
      </c>
      <c r="H117" s="25" t="n">
        <v>3999.85</v>
      </c>
      <c r="I117" s="1" t="n">
        <v>3999.85</v>
      </c>
      <c r="J117" s="25" t="n">
        <v>0.734083</v>
      </c>
      <c r="K117" s="24" t="n">
        <v>0</v>
      </c>
      <c r="L117" s="25" t="n">
        <v>34.679</v>
      </c>
      <c r="M117" s="1" t="n">
        <v>34.6812</v>
      </c>
      <c r="N117" s="25" t="n">
        <v>0.000258428</v>
      </c>
      <c r="O117" s="24" t="n">
        <v>0.00215912</v>
      </c>
    </row>
    <row r="118" customFormat="false" ht="12.75" hidden="false" customHeight="false" outlineLevel="0" collapsed="false">
      <c r="A118" s="23" t="s">
        <v>34</v>
      </c>
      <c r="B118" s="24" t="s">
        <v>35</v>
      </c>
      <c r="C118" s="24" t="n">
        <v>121</v>
      </c>
      <c r="D118" s="25" t="n">
        <v>283</v>
      </c>
      <c r="E118" s="1" t="n">
        <v>283</v>
      </c>
      <c r="F118" s="25" t="n">
        <v>0</v>
      </c>
      <c r="G118" s="24" t="n">
        <v>0</v>
      </c>
      <c r="H118" s="25" t="n">
        <v>3500.4</v>
      </c>
      <c r="I118" s="1" t="n">
        <v>3500.4</v>
      </c>
      <c r="J118" s="25" t="n">
        <v>0.595006</v>
      </c>
      <c r="K118" s="24" t="n">
        <v>0</v>
      </c>
      <c r="L118" s="25" t="n">
        <v>34.6733</v>
      </c>
      <c r="M118" s="1" t="n">
        <v>34.6717</v>
      </c>
      <c r="N118" s="25" t="n">
        <v>0.000281145</v>
      </c>
      <c r="O118" s="24" t="n">
        <v>-0.00160217</v>
      </c>
    </row>
    <row r="119" customFormat="false" ht="12.75" hidden="false" customHeight="false" outlineLevel="0" collapsed="false">
      <c r="A119" s="23" t="s">
        <v>34</v>
      </c>
      <c r="B119" s="24" t="s">
        <v>35</v>
      </c>
      <c r="C119" s="24" t="n">
        <v>121</v>
      </c>
      <c r="D119" s="25" t="n">
        <v>284</v>
      </c>
      <c r="E119" s="1" t="n">
        <v>284</v>
      </c>
      <c r="F119" s="25" t="n">
        <v>0</v>
      </c>
      <c r="G119" s="24" t="n">
        <v>0</v>
      </c>
      <c r="H119" s="25" t="n">
        <v>3000.16</v>
      </c>
      <c r="I119" s="1" t="n">
        <v>3000.16</v>
      </c>
      <c r="J119" s="25" t="n">
        <v>0.50865</v>
      </c>
      <c r="K119" s="24" t="n">
        <v>-0.000244141</v>
      </c>
      <c r="L119" s="25" t="n">
        <v>34.6513</v>
      </c>
      <c r="M119" s="1" t="n">
        <v>34.6553</v>
      </c>
      <c r="N119" s="25" t="n">
        <v>0.000274337</v>
      </c>
      <c r="O119" s="24" t="n">
        <v>0.00398254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121</v>
      </c>
      <c r="D120" s="25" t="n">
        <v>285</v>
      </c>
      <c r="E120" s="1" t="n">
        <v>285</v>
      </c>
      <c r="F120" s="25" t="n">
        <v>0</v>
      </c>
      <c r="G120" s="24" t="n">
        <v>0</v>
      </c>
      <c r="H120" s="25" t="n">
        <v>2499.47</v>
      </c>
      <c r="I120" s="1" t="n">
        <v>2499.47</v>
      </c>
      <c r="J120" s="25" t="n">
        <v>0.649696</v>
      </c>
      <c r="K120" s="24" t="n">
        <v>0.000244141</v>
      </c>
      <c r="L120" s="25" t="n">
        <v>34.6219</v>
      </c>
      <c r="M120" s="1" t="n">
        <v>34.6258</v>
      </c>
      <c r="N120" s="25" t="n">
        <v>0.000278767</v>
      </c>
      <c r="O120" s="24" t="n">
        <v>0.00388336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21</v>
      </c>
      <c r="D121" s="25" t="n">
        <v>286</v>
      </c>
      <c r="E121" s="1" t="n">
        <v>286</v>
      </c>
      <c r="F121" s="25" t="n">
        <v>0</v>
      </c>
      <c r="G121" s="24" t="n">
        <v>0</v>
      </c>
      <c r="H121" s="25" t="n">
        <v>2000.82</v>
      </c>
      <c r="I121" s="1" t="n">
        <v>2000.83</v>
      </c>
      <c r="J121" s="25" t="n">
        <v>0.577225</v>
      </c>
      <c r="K121" s="24" t="n">
        <v>0.000488281</v>
      </c>
      <c r="L121" s="25" t="n">
        <v>34.5825</v>
      </c>
      <c r="M121" s="1" t="n">
        <v>34.5833</v>
      </c>
      <c r="N121" s="25" t="n">
        <v>0.000300633</v>
      </c>
      <c r="O121" s="24" t="n">
        <v>0.000816345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21</v>
      </c>
      <c r="D122" s="25" t="n">
        <v>287</v>
      </c>
      <c r="E122" s="1" t="n">
        <v>287</v>
      </c>
      <c r="F122" s="25" t="n">
        <v>0</v>
      </c>
      <c r="G122" s="24" t="n">
        <v>0</v>
      </c>
      <c r="H122" s="25" t="n">
        <v>1499.18</v>
      </c>
      <c r="I122" s="1" t="n">
        <v>1499.18</v>
      </c>
      <c r="J122" s="25" t="n">
        <v>0.766222</v>
      </c>
      <c r="K122" s="24" t="n">
        <v>-0.00012207</v>
      </c>
      <c r="L122" s="25" t="n">
        <v>34.4972</v>
      </c>
      <c r="M122" s="1" t="n">
        <v>34.4982</v>
      </c>
      <c r="N122" s="25" t="n">
        <v>0.000328233</v>
      </c>
      <c r="O122" s="24" t="n">
        <v>0.00101471</v>
      </c>
    </row>
    <row r="123" customFormat="false" ht="12.75" hidden="false" customHeight="false" outlineLevel="0" collapsed="false">
      <c r="A123" s="23" t="s">
        <v>34</v>
      </c>
      <c r="B123" s="24" t="s">
        <v>35</v>
      </c>
      <c r="C123" s="24" t="n">
        <v>121</v>
      </c>
      <c r="D123" s="25" t="n">
        <v>288</v>
      </c>
      <c r="E123" s="1" t="n">
        <v>288</v>
      </c>
      <c r="F123" s="25" t="n">
        <v>0</v>
      </c>
      <c r="G123" s="24" t="n">
        <v>0</v>
      </c>
      <c r="H123" s="25" t="n">
        <v>1250.21</v>
      </c>
      <c r="I123" s="1" t="n">
        <v>1250.21</v>
      </c>
      <c r="J123" s="25" t="n">
        <v>0.627563</v>
      </c>
      <c r="K123" s="24" t="n">
        <v>-0.000366211</v>
      </c>
      <c r="L123" s="25" t="n">
        <v>34.4422</v>
      </c>
      <c r="M123" s="1" t="n">
        <v>34.4412</v>
      </c>
      <c r="N123" s="25" t="n">
        <v>0.000251488</v>
      </c>
      <c r="O123" s="24" t="n">
        <v>-0.00102234</v>
      </c>
    </row>
    <row r="124" customFormat="false" ht="12.75" hidden="false" customHeight="false" outlineLevel="0" collapsed="false">
      <c r="A124" s="23" t="s">
        <v>34</v>
      </c>
      <c r="B124" s="24" t="s">
        <v>35</v>
      </c>
      <c r="C124" s="24" t="n">
        <v>121</v>
      </c>
      <c r="D124" s="25" t="n">
        <v>289</v>
      </c>
      <c r="E124" s="1" t="n">
        <v>289</v>
      </c>
      <c r="F124" s="25" t="n">
        <v>0</v>
      </c>
      <c r="G124" s="24" t="n">
        <v>0</v>
      </c>
      <c r="H124" s="25" t="n">
        <v>998.037</v>
      </c>
      <c r="I124" s="1" t="n">
        <v>998.037</v>
      </c>
      <c r="J124" s="25" t="n">
        <v>0.655061</v>
      </c>
      <c r="K124" s="24" t="n">
        <v>-0.000366211</v>
      </c>
      <c r="L124" s="25" t="n">
        <v>34.3732</v>
      </c>
      <c r="M124" s="1" t="n">
        <v>34.3716</v>
      </c>
      <c r="N124" s="25" t="n">
        <v>0.000236807</v>
      </c>
      <c r="O124" s="24" t="n">
        <v>-0.00162506</v>
      </c>
    </row>
    <row r="125" customFormat="false" ht="12.75" hidden="false" customHeight="false" outlineLevel="0" collapsed="false">
      <c r="A125" s="23" t="s">
        <v>34</v>
      </c>
      <c r="B125" s="24" t="s">
        <v>35</v>
      </c>
      <c r="C125" s="24" t="n">
        <v>121</v>
      </c>
      <c r="D125" s="25" t="n">
        <v>290</v>
      </c>
      <c r="E125" s="1" t="n">
        <v>290</v>
      </c>
      <c r="F125" s="25" t="n">
        <v>0</v>
      </c>
      <c r="G125" s="24" t="n">
        <v>0</v>
      </c>
      <c r="H125" s="25" t="n">
        <v>798.785</v>
      </c>
      <c r="I125" s="1" t="n">
        <v>798.785</v>
      </c>
      <c r="J125" s="25" t="n">
        <v>0.571557</v>
      </c>
      <c r="K125" s="24" t="n">
        <v>6.10352E-005</v>
      </c>
      <c r="L125" s="25" t="n">
        <v>34.2878</v>
      </c>
      <c r="M125" s="1" t="n">
        <v>34.2864</v>
      </c>
      <c r="N125" s="25" t="n">
        <v>0.000398957</v>
      </c>
      <c r="O125" s="24" t="n">
        <v>-0.00135803</v>
      </c>
    </row>
    <row r="126" customFormat="false" ht="12.75" hidden="false" customHeight="false" outlineLevel="0" collapsed="false">
      <c r="A126" s="23" t="s">
        <v>34</v>
      </c>
      <c r="B126" s="24" t="s">
        <v>35</v>
      </c>
      <c r="C126" s="24" t="n">
        <v>121</v>
      </c>
      <c r="D126" s="25" t="n">
        <v>291</v>
      </c>
      <c r="E126" s="1" t="n">
        <v>291</v>
      </c>
      <c r="F126" s="25" t="n">
        <v>0</v>
      </c>
      <c r="G126" s="24" t="n">
        <v>0</v>
      </c>
      <c r="H126" s="25" t="n">
        <v>601.3</v>
      </c>
      <c r="I126" s="1" t="n">
        <v>601.3</v>
      </c>
      <c r="J126" s="25" t="n">
        <v>0.280563</v>
      </c>
      <c r="K126" s="24" t="n">
        <v>-6.10352E-005</v>
      </c>
      <c r="L126" s="25" t="n">
        <v>34.1628</v>
      </c>
      <c r="M126" s="1" t="n">
        <v>34.1638</v>
      </c>
      <c r="N126" s="25" t="n">
        <v>0.000298673</v>
      </c>
      <c r="O126" s="24" t="n">
        <v>0.000988007</v>
      </c>
    </row>
    <row r="127" customFormat="false" ht="12.75" hidden="false" customHeight="false" outlineLevel="0" collapsed="false">
      <c r="A127" s="23" t="s">
        <v>34</v>
      </c>
      <c r="B127" s="24" t="s">
        <v>35</v>
      </c>
      <c r="C127" s="24" t="n">
        <v>121</v>
      </c>
      <c r="D127" s="25" t="n">
        <v>292</v>
      </c>
      <c r="E127" s="1" t="n">
        <v>292</v>
      </c>
      <c r="F127" s="25" t="n">
        <v>0</v>
      </c>
      <c r="G127" s="24" t="n">
        <v>0</v>
      </c>
      <c r="H127" s="25" t="n">
        <v>400.003</v>
      </c>
      <c r="I127" s="1" t="n">
        <v>400.003</v>
      </c>
      <c r="J127" s="25" t="n">
        <v>0.541762</v>
      </c>
      <c r="K127" s="24" t="n">
        <v>0.000152588</v>
      </c>
      <c r="L127" s="25" t="n">
        <v>34.0094</v>
      </c>
      <c r="M127" s="1" t="n">
        <v>34.0094</v>
      </c>
      <c r="N127" s="25" t="n">
        <v>0.000485568</v>
      </c>
      <c r="O127" s="24" t="n">
        <v>-3.8147E-005</v>
      </c>
    </row>
    <row r="128" customFormat="false" ht="12.75" hidden="false" customHeight="false" outlineLevel="0" collapsed="false">
      <c r="A128" s="23" t="s">
        <v>34</v>
      </c>
      <c r="B128" s="24" t="s">
        <v>35</v>
      </c>
      <c r="C128" s="24" t="n">
        <v>121</v>
      </c>
      <c r="D128" s="25" t="n">
        <v>293</v>
      </c>
      <c r="E128" s="1" t="n">
        <v>293</v>
      </c>
      <c r="F128" s="25" t="n">
        <v>0</v>
      </c>
      <c r="G128" s="24" t="n">
        <v>0</v>
      </c>
      <c r="H128" s="25" t="n">
        <v>301.355</v>
      </c>
      <c r="I128" s="1" t="n">
        <v>301.355</v>
      </c>
      <c r="J128" s="25" t="n">
        <v>0.364507</v>
      </c>
      <c r="K128" s="24" t="n">
        <v>0.000366211</v>
      </c>
      <c r="L128" s="25" t="n">
        <v>33.9268</v>
      </c>
      <c r="M128" s="1" t="n">
        <v>33.9272</v>
      </c>
      <c r="N128" s="25" t="n">
        <v>0.000270317</v>
      </c>
      <c r="O128" s="24" t="n">
        <v>0.000411987</v>
      </c>
    </row>
    <row r="129" customFormat="false" ht="12.75" hidden="false" customHeight="false" outlineLevel="0" collapsed="false">
      <c r="A129" s="23" t="s">
        <v>34</v>
      </c>
      <c r="B129" s="24" t="s">
        <v>35</v>
      </c>
      <c r="C129" s="24" t="n">
        <v>121</v>
      </c>
      <c r="D129" s="25" t="n">
        <v>294</v>
      </c>
      <c r="E129" s="1" t="n">
        <v>294</v>
      </c>
      <c r="F129" s="25" t="n">
        <v>0</v>
      </c>
      <c r="G129" s="24" t="n">
        <v>0</v>
      </c>
      <c r="H129" s="25" t="n">
        <v>248.141</v>
      </c>
      <c r="I129" s="1" t="n">
        <v>248.141</v>
      </c>
      <c r="J129" s="25" t="n">
        <v>0.765417</v>
      </c>
      <c r="K129" s="24" t="n">
        <v>9.15527E-005</v>
      </c>
      <c r="L129" s="25" t="n">
        <v>33.8744</v>
      </c>
      <c r="M129" s="1" t="n">
        <v>33.873</v>
      </c>
      <c r="N129" s="25" t="n">
        <v>0.000602498</v>
      </c>
      <c r="O129" s="24" t="n">
        <v>-0.00136948</v>
      </c>
    </row>
    <row r="130" customFormat="false" ht="12.75" hidden="false" customHeight="false" outlineLevel="0" collapsed="false">
      <c r="A130" s="23" t="s">
        <v>34</v>
      </c>
      <c r="B130" s="24" t="s">
        <v>35</v>
      </c>
      <c r="C130" s="24" t="n">
        <v>121</v>
      </c>
      <c r="D130" s="25" t="n">
        <v>295</v>
      </c>
      <c r="E130" s="1" t="n">
        <v>295</v>
      </c>
      <c r="F130" s="25" t="n">
        <v>0</v>
      </c>
      <c r="G130" s="24" t="n">
        <v>0</v>
      </c>
      <c r="H130" s="25" t="n">
        <v>201.761</v>
      </c>
      <c r="I130" s="1" t="n">
        <v>201.761</v>
      </c>
      <c r="J130" s="25" t="n">
        <v>0.712741</v>
      </c>
      <c r="K130" s="24" t="n">
        <v>0.00038147</v>
      </c>
      <c r="L130" s="25" t="n">
        <v>33.8195</v>
      </c>
      <c r="M130" s="1" t="n">
        <v>33.8195</v>
      </c>
      <c r="N130" s="25" t="n">
        <v>0.000582118</v>
      </c>
      <c r="O130" s="24" t="n">
        <v>7.62939E-006</v>
      </c>
    </row>
    <row r="131" customFormat="false" ht="12.75" hidden="false" customHeight="false" outlineLevel="0" collapsed="false">
      <c r="A131" s="23" t="s">
        <v>34</v>
      </c>
      <c r="B131" s="24" t="s">
        <v>35</v>
      </c>
      <c r="C131" s="24" t="n">
        <v>121</v>
      </c>
      <c r="D131" s="25" t="n">
        <v>296</v>
      </c>
      <c r="E131" s="1" t="n">
        <v>296</v>
      </c>
      <c r="F131" s="25" t="n">
        <v>0</v>
      </c>
      <c r="G131" s="24" t="n">
        <v>0</v>
      </c>
      <c r="H131" s="25" t="n">
        <v>175.555</v>
      </c>
      <c r="I131" s="1" t="n">
        <v>175.555</v>
      </c>
      <c r="J131" s="25" t="n">
        <v>0.496652</v>
      </c>
      <c r="K131" s="24" t="n">
        <v>3.05176E-005</v>
      </c>
      <c r="L131" s="25" t="n">
        <v>33.7748</v>
      </c>
      <c r="M131" s="1" t="n">
        <v>33.7765</v>
      </c>
      <c r="N131" s="25" t="n">
        <v>0.000901377</v>
      </c>
      <c r="O131" s="24" t="n">
        <v>0.00173569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121</v>
      </c>
      <c r="D132" s="25" t="n">
        <v>297</v>
      </c>
      <c r="E132" s="1" t="n">
        <v>297</v>
      </c>
      <c r="F132" s="25" t="n">
        <v>0</v>
      </c>
      <c r="G132" s="24" t="n">
        <v>0</v>
      </c>
      <c r="H132" s="25" t="n">
        <v>150.012</v>
      </c>
      <c r="I132" s="1" t="n">
        <v>150.012</v>
      </c>
      <c r="J132" s="25" t="n">
        <v>0.367237</v>
      </c>
      <c r="K132" s="24" t="n">
        <v>9.15527E-005</v>
      </c>
      <c r="L132" s="25" t="n">
        <v>33.7054</v>
      </c>
      <c r="M132" s="1" t="n">
        <v>33.7052</v>
      </c>
      <c r="N132" s="25" t="n">
        <v>0.000715456</v>
      </c>
      <c r="O132" s="24" t="n">
        <v>-0.000209808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121</v>
      </c>
      <c r="D133" s="25" t="n">
        <v>298</v>
      </c>
      <c r="E133" s="1" t="n">
        <v>298</v>
      </c>
      <c r="F133" s="25" t="n">
        <v>0</v>
      </c>
      <c r="G133" s="24" t="n">
        <v>0</v>
      </c>
      <c r="H133" s="25" t="n">
        <v>125.055</v>
      </c>
      <c r="I133" s="1" t="n">
        <v>125.055</v>
      </c>
      <c r="J133" s="25" t="n">
        <v>0.0892297</v>
      </c>
      <c r="K133" s="24" t="n">
        <v>-0.000350952</v>
      </c>
      <c r="L133" s="25" t="n">
        <v>33.405</v>
      </c>
      <c r="M133" s="1" t="n">
        <v>33.4112</v>
      </c>
      <c r="N133" s="25" t="n">
        <v>0.00170755</v>
      </c>
      <c r="O133" s="24" t="n">
        <v>0.00618744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21</v>
      </c>
      <c r="D134" s="25" t="n">
        <v>299</v>
      </c>
      <c r="E134" s="1" t="n">
        <v>299</v>
      </c>
      <c r="F134" s="25" t="n">
        <v>0</v>
      </c>
      <c r="G134" s="24" t="n">
        <v>0</v>
      </c>
      <c r="H134" s="25" t="n">
        <v>98.327</v>
      </c>
      <c r="I134" s="1" t="n">
        <v>98.3272</v>
      </c>
      <c r="J134" s="25" t="n">
        <v>0.838374</v>
      </c>
      <c r="K134" s="24" t="n">
        <v>0.000205994</v>
      </c>
      <c r="L134" s="25" t="n">
        <v>32.8511</v>
      </c>
      <c r="M134" s="1" t="n">
        <v>32.8533</v>
      </c>
      <c r="N134" s="25" t="n">
        <v>0.00356706</v>
      </c>
      <c r="O134" s="24" t="n">
        <v>0.0022049</v>
      </c>
    </row>
    <row r="135" customFormat="false" ht="12.75" hidden="false" customHeight="false" outlineLevel="0" collapsed="false">
      <c r="A135" s="23" t="s">
        <v>34</v>
      </c>
      <c r="B135" s="24" t="s">
        <v>35</v>
      </c>
      <c r="C135" s="24" t="n">
        <v>121</v>
      </c>
      <c r="D135" s="25" t="n">
        <v>300</v>
      </c>
      <c r="E135" s="1" t="n">
        <v>300</v>
      </c>
      <c r="F135" s="25" t="n">
        <v>0</v>
      </c>
      <c r="G135" s="24" t="n">
        <v>0</v>
      </c>
      <c r="H135" s="25" t="n">
        <v>75.456</v>
      </c>
      <c r="I135" s="1" t="n">
        <v>75.4556</v>
      </c>
      <c r="J135" s="25" t="n">
        <v>0.604743</v>
      </c>
      <c r="K135" s="24" t="n">
        <v>-0.000434875</v>
      </c>
      <c r="L135" s="25" t="n">
        <v>32.6477</v>
      </c>
      <c r="M135" s="1" t="n">
        <v>32.6457</v>
      </c>
      <c r="N135" s="25" t="n">
        <v>0.00126701</v>
      </c>
      <c r="O135" s="24" t="n">
        <v>-0.00196457</v>
      </c>
    </row>
    <row r="136" customFormat="false" ht="12.75" hidden="false" customHeight="false" outlineLevel="0" collapsed="false">
      <c r="A136" s="23" t="s">
        <v>34</v>
      </c>
      <c r="B136" s="24" t="s">
        <v>35</v>
      </c>
      <c r="C136" s="24" t="n">
        <v>121</v>
      </c>
      <c r="D136" s="25" t="n">
        <v>301</v>
      </c>
      <c r="E136" s="1" t="n">
        <v>301</v>
      </c>
      <c r="F136" s="25" t="n">
        <v>0</v>
      </c>
      <c r="G136" s="24" t="n">
        <v>0</v>
      </c>
      <c r="H136" s="25" t="n">
        <v>50.013</v>
      </c>
      <c r="I136" s="1" t="n">
        <v>50.0129</v>
      </c>
      <c r="J136" s="25" t="n">
        <v>0.360006</v>
      </c>
      <c r="K136" s="24" t="n">
        <v>-0.000133514</v>
      </c>
      <c r="L136" s="25" t="n">
        <v>32.5989</v>
      </c>
      <c r="M136" s="1" t="n">
        <v>32.5973</v>
      </c>
      <c r="N136" s="25" t="n">
        <v>0.00653378</v>
      </c>
      <c r="O136" s="24" t="n">
        <v>-0.00159073</v>
      </c>
    </row>
    <row r="137" customFormat="false" ht="12.75" hidden="false" customHeight="false" outlineLevel="0" collapsed="false">
      <c r="A137" s="23" t="s">
        <v>34</v>
      </c>
      <c r="B137" s="24" t="s">
        <v>35</v>
      </c>
      <c r="C137" s="24" t="n">
        <v>121</v>
      </c>
      <c r="D137" s="25" t="n">
        <v>302</v>
      </c>
      <c r="E137" s="1" t="n">
        <v>302</v>
      </c>
      <c r="F137" s="25" t="n">
        <v>0</v>
      </c>
      <c r="G137" s="24" t="n">
        <v>0</v>
      </c>
      <c r="H137" s="25" t="n">
        <v>24.25</v>
      </c>
      <c r="I137" s="1" t="n">
        <v>24.2502</v>
      </c>
      <c r="J137" s="25" t="n">
        <v>0.205076</v>
      </c>
      <c r="K137" s="24" t="n">
        <v>0.000198364</v>
      </c>
      <c r="L137" s="25" t="n">
        <v>32.4461</v>
      </c>
      <c r="M137" s="1" t="n">
        <v>32.4421</v>
      </c>
      <c r="N137" s="25" t="n">
        <v>0.000260385</v>
      </c>
      <c r="O137" s="24" t="n">
        <v>-0.00397873</v>
      </c>
    </row>
    <row r="138" customFormat="false" ht="12.75" hidden="false" customHeight="false" outlineLevel="0" collapsed="false">
      <c r="A138" s="23" t="s">
        <v>34</v>
      </c>
      <c r="B138" s="24" t="s">
        <v>35</v>
      </c>
      <c r="C138" s="24" t="n">
        <v>121</v>
      </c>
      <c r="D138" s="25" t="n">
        <v>303</v>
      </c>
      <c r="E138" s="1" t="n">
        <v>303</v>
      </c>
      <c r="F138" s="25" t="n">
        <v>0</v>
      </c>
      <c r="G138" s="24" t="n">
        <v>0</v>
      </c>
      <c r="H138" s="25" t="n">
        <v>8.964</v>
      </c>
      <c r="I138" s="1" t="n">
        <v>8.96441</v>
      </c>
      <c r="J138" s="25" t="n">
        <v>0.176604</v>
      </c>
      <c r="K138" s="24" t="n">
        <v>0.000405312</v>
      </c>
      <c r="L138" s="25" t="n">
        <v>32.4447</v>
      </c>
      <c r="M138" s="1" t="n">
        <v>32.4428</v>
      </c>
      <c r="N138" s="25" t="n">
        <v>0.000221338</v>
      </c>
      <c r="O138" s="24" t="n">
        <v>-0.00190353</v>
      </c>
    </row>
    <row r="139" customFormat="false" ht="13.5" hidden="false" customHeight="false" outlineLevel="0" collapsed="false">
      <c r="A139" s="26" t="s">
        <v>34</v>
      </c>
      <c r="B139" s="27" t="s">
        <v>35</v>
      </c>
      <c r="C139" s="27" t="n">
        <v>121</v>
      </c>
      <c r="D139" s="28" t="n">
        <v>304</v>
      </c>
      <c r="E139" s="29" t="n">
        <v>304</v>
      </c>
      <c r="F139" s="28" t="n">
        <v>0</v>
      </c>
      <c r="G139" s="27" t="n">
        <v>0</v>
      </c>
      <c r="H139" s="28" t="n">
        <v>7.576</v>
      </c>
      <c r="I139" s="29" t="n">
        <v>7.57551</v>
      </c>
      <c r="J139" s="28" t="n">
        <v>0.649742</v>
      </c>
      <c r="K139" s="27" t="n">
        <v>-0.000487804</v>
      </c>
      <c r="L139" s="28" t="n">
        <v>32.4445</v>
      </c>
      <c r="M139" s="29" t="n">
        <v>32.4427</v>
      </c>
      <c r="N139" s="28" t="n">
        <v>0.000258742</v>
      </c>
      <c r="O139" s="27" t="n">
        <v>-0.00177002</v>
      </c>
    </row>
    <row r="140" customFormat="false" ht="13.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9" t="s">
        <v>36</v>
      </c>
      <c r="B141" s="20" t="s">
        <v>37</v>
      </c>
      <c r="C141" s="20" t="n">
        <v>121</v>
      </c>
      <c r="D141" s="21" t="n">
        <v>380</v>
      </c>
      <c r="E141" s="22" t="n">
        <v>380</v>
      </c>
      <c r="F141" s="21" t="n">
        <v>0</v>
      </c>
      <c r="G141" s="20" t="n">
        <v>0</v>
      </c>
      <c r="H141" s="21" t="n">
        <v>2002.45</v>
      </c>
      <c r="I141" s="22" t="n">
        <v>2002.45</v>
      </c>
      <c r="J141" s="21" t="n">
        <v>0.456066</v>
      </c>
      <c r="K141" s="20" t="n">
        <v>-0.00012207</v>
      </c>
      <c r="L141" s="21" t="n">
        <v>34.5825</v>
      </c>
      <c r="M141" s="22" t="n">
        <v>34.5813</v>
      </c>
      <c r="N141" s="21" t="n">
        <v>0.000242167</v>
      </c>
      <c r="O141" s="20" t="n">
        <v>-0.00120163</v>
      </c>
    </row>
    <row r="142" customFormat="false" ht="12.75" hidden="false" customHeight="false" outlineLevel="0" collapsed="false">
      <c r="A142" s="23" t="s">
        <v>36</v>
      </c>
      <c r="B142" s="24" t="s">
        <v>37</v>
      </c>
      <c r="C142" s="24" t="n">
        <v>121</v>
      </c>
      <c r="D142" s="25" t="n">
        <v>381</v>
      </c>
      <c r="E142" s="1" t="n">
        <v>381</v>
      </c>
      <c r="F142" s="25" t="n">
        <v>0</v>
      </c>
      <c r="G142" s="24" t="n">
        <v>0</v>
      </c>
      <c r="H142" s="25" t="n">
        <v>2002.36</v>
      </c>
      <c r="I142" s="1" t="n">
        <v>2002.36</v>
      </c>
      <c r="J142" s="25" t="n">
        <v>1.32408</v>
      </c>
      <c r="K142" s="24" t="n">
        <v>0.000244141</v>
      </c>
      <c r="L142" s="25" t="n">
        <v>34.5839</v>
      </c>
      <c r="M142" s="1" t="n">
        <v>34.5817</v>
      </c>
      <c r="N142" s="25" t="n">
        <v>0.000350085</v>
      </c>
      <c r="O142" s="24" t="n">
        <v>-0.00224686</v>
      </c>
    </row>
    <row r="143" customFormat="false" ht="12.75" hidden="false" customHeight="false" outlineLevel="0" collapsed="false">
      <c r="A143" s="23" t="s">
        <v>36</v>
      </c>
      <c r="B143" s="24" t="s">
        <v>37</v>
      </c>
      <c r="C143" s="24" t="n">
        <v>121</v>
      </c>
      <c r="D143" s="25" t="n">
        <v>382</v>
      </c>
      <c r="E143" s="1" t="n">
        <v>382</v>
      </c>
      <c r="F143" s="25" t="n">
        <v>0</v>
      </c>
      <c r="G143" s="24" t="n">
        <v>0</v>
      </c>
      <c r="H143" s="25" t="n">
        <v>2001.38</v>
      </c>
      <c r="I143" s="1" t="n">
        <v>2001.38</v>
      </c>
      <c r="J143" s="25" t="n">
        <v>1.25308</v>
      </c>
      <c r="K143" s="24" t="n">
        <v>0.000366211</v>
      </c>
      <c r="L143" s="25" t="n">
        <v>34.5832</v>
      </c>
      <c r="M143" s="1" t="n">
        <v>34.5812</v>
      </c>
      <c r="N143" s="25" t="n">
        <v>0.000248955</v>
      </c>
      <c r="O143" s="24" t="n">
        <v>-0.0019989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108</v>
      </c>
      <c r="D144" s="25" t="n">
        <v>383</v>
      </c>
      <c r="E144" s="1" t="n">
        <v>383</v>
      </c>
      <c r="F144" s="25" t="n">
        <v>0</v>
      </c>
      <c r="G144" s="24" t="n">
        <v>0</v>
      </c>
      <c r="H144" s="25" t="n">
        <v>2002.08</v>
      </c>
      <c r="I144" s="1" t="n">
        <v>2002.08</v>
      </c>
      <c r="J144" s="25" t="n">
        <v>1.14229</v>
      </c>
      <c r="K144" s="24" t="n">
        <v>0.00012207</v>
      </c>
      <c r="L144" s="25" t="n">
        <v>34.5825</v>
      </c>
      <c r="M144" s="1" t="n">
        <v>34.5816</v>
      </c>
      <c r="N144" s="25" t="n">
        <v>0.000424505</v>
      </c>
      <c r="O144" s="24" t="n">
        <v>-0.000862122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120</v>
      </c>
      <c r="D145" s="25" t="n">
        <v>384</v>
      </c>
      <c r="E145" s="1" t="n">
        <v>384</v>
      </c>
      <c r="F145" s="25" t="n">
        <v>0</v>
      </c>
      <c r="G145" s="24" t="n">
        <v>0</v>
      </c>
      <c r="H145" s="25" t="n">
        <v>2002.18</v>
      </c>
      <c r="I145" s="1" t="n">
        <v>2002.18</v>
      </c>
      <c r="J145" s="25" t="n">
        <v>0.500145</v>
      </c>
      <c r="K145" s="24" t="n">
        <v>-0.000244141</v>
      </c>
      <c r="L145" s="25" t="n">
        <v>34.582</v>
      </c>
      <c r="M145" s="1" t="n">
        <v>34.5813</v>
      </c>
      <c r="N145" s="25" t="n">
        <v>0.000281596</v>
      </c>
      <c r="O145" s="24" t="n">
        <v>-0.000701904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121</v>
      </c>
      <c r="D146" s="25" t="n">
        <v>385</v>
      </c>
      <c r="E146" s="1" t="n">
        <v>385</v>
      </c>
      <c r="F146" s="25" t="n">
        <v>0</v>
      </c>
      <c r="G146" s="24" t="n">
        <v>0</v>
      </c>
      <c r="H146" s="25" t="n">
        <v>2001.56</v>
      </c>
      <c r="I146" s="1" t="n">
        <v>2001.56</v>
      </c>
      <c r="J146" s="25" t="n">
        <v>0.528826</v>
      </c>
      <c r="K146" s="24" t="n">
        <v>-0.000366211</v>
      </c>
      <c r="L146" s="25" t="n">
        <v>34.5827</v>
      </c>
      <c r="M146" s="1" t="n">
        <v>34.5814</v>
      </c>
      <c r="N146" s="25" t="n">
        <v>0.000282994</v>
      </c>
      <c r="O146" s="24" t="n">
        <v>-0.00127792</v>
      </c>
    </row>
    <row r="147" customFormat="false" ht="12.75" hidden="false" customHeight="false" outlineLevel="0" collapsed="false">
      <c r="A147" s="23" t="s">
        <v>36</v>
      </c>
      <c r="B147" s="24" t="s">
        <v>37</v>
      </c>
      <c r="C147" s="24" t="n">
        <v>121</v>
      </c>
      <c r="D147" s="25" t="n">
        <v>386</v>
      </c>
      <c r="E147" s="1" t="n">
        <v>386</v>
      </c>
      <c r="F147" s="25" t="n">
        <v>0</v>
      </c>
      <c r="G147" s="24" t="n">
        <v>0</v>
      </c>
      <c r="H147" s="25" t="n">
        <v>2001.62</v>
      </c>
      <c r="I147" s="1" t="n">
        <v>2001.62</v>
      </c>
      <c r="J147" s="25" t="n">
        <v>0.202345</v>
      </c>
      <c r="K147" s="24" t="n">
        <v>-0.00012207</v>
      </c>
      <c r="L147" s="25" t="n">
        <v>34.5826</v>
      </c>
      <c r="M147" s="1" t="n">
        <v>34.5815</v>
      </c>
      <c r="N147" s="25" t="n">
        <v>0.000266615</v>
      </c>
      <c r="O147" s="24" t="n">
        <v>-0.00107956</v>
      </c>
    </row>
    <row r="148" customFormat="false" ht="12.75" hidden="false" customHeight="false" outlineLevel="0" collapsed="false">
      <c r="A148" s="23" t="s">
        <v>36</v>
      </c>
      <c r="B148" s="24" t="s">
        <v>37</v>
      </c>
      <c r="C148" s="24" t="n">
        <v>121</v>
      </c>
      <c r="D148" s="25" t="n">
        <v>387</v>
      </c>
      <c r="E148" s="1" t="n">
        <v>387</v>
      </c>
      <c r="F148" s="25" t="n">
        <v>0</v>
      </c>
      <c r="G148" s="24" t="n">
        <v>0</v>
      </c>
      <c r="H148" s="25" t="n">
        <v>2000.56</v>
      </c>
      <c r="I148" s="1" t="n">
        <v>2000.56</v>
      </c>
      <c r="J148" s="25" t="n">
        <v>0.436842</v>
      </c>
      <c r="K148" s="24" t="n">
        <v>0.000488281</v>
      </c>
      <c r="L148" s="25" t="n">
        <v>34.5835</v>
      </c>
      <c r="M148" s="1" t="n">
        <v>34.5815</v>
      </c>
      <c r="N148" s="25" t="n">
        <v>0.000256907</v>
      </c>
      <c r="O148" s="24" t="n">
        <v>-0.00200653</v>
      </c>
    </row>
    <row r="149" customFormat="false" ht="12.75" hidden="false" customHeight="false" outlineLevel="0" collapsed="false">
      <c r="A149" s="23" t="s">
        <v>36</v>
      </c>
      <c r="B149" s="24" t="s">
        <v>37</v>
      </c>
      <c r="C149" s="24" t="n">
        <v>121</v>
      </c>
      <c r="D149" s="25" t="n">
        <v>388</v>
      </c>
      <c r="E149" s="1" t="n">
        <v>388</v>
      </c>
      <c r="F149" s="25" t="n">
        <v>0</v>
      </c>
      <c r="G149" s="24" t="n">
        <v>0</v>
      </c>
      <c r="H149" s="25" t="n">
        <v>2001.08</v>
      </c>
      <c r="I149" s="1" t="n">
        <v>2001.08</v>
      </c>
      <c r="J149" s="25" t="n">
        <v>0.516969</v>
      </c>
      <c r="K149" s="24" t="n">
        <v>-0.00012207</v>
      </c>
      <c r="L149" s="25" t="n">
        <v>34.5831</v>
      </c>
      <c r="M149" s="1" t="n">
        <v>34.5814</v>
      </c>
      <c r="N149" s="25" t="n">
        <v>0.000291484</v>
      </c>
      <c r="O149" s="24" t="n">
        <v>-0.00165176</v>
      </c>
    </row>
    <row r="150" customFormat="false" ht="12.75" hidden="false" customHeight="false" outlineLevel="0" collapsed="false">
      <c r="A150" s="23" t="s">
        <v>36</v>
      </c>
      <c r="B150" s="24" t="s">
        <v>37</v>
      </c>
      <c r="C150" s="24" t="n">
        <v>107</v>
      </c>
      <c r="D150" s="25" t="n">
        <v>389</v>
      </c>
      <c r="E150" s="1" t="n">
        <v>389</v>
      </c>
      <c r="F150" s="25" t="n">
        <v>0</v>
      </c>
      <c r="G150" s="24" t="n">
        <v>0</v>
      </c>
      <c r="H150" s="25" t="n">
        <v>1999.4</v>
      </c>
      <c r="I150" s="1" t="n">
        <v>1999.4</v>
      </c>
      <c r="J150" s="25" t="n">
        <v>0.644629</v>
      </c>
      <c r="K150" s="24" t="n">
        <v>-0.00012207</v>
      </c>
      <c r="L150" s="25" t="n">
        <v>34.5835</v>
      </c>
      <c r="M150" s="1" t="n">
        <v>34.5814</v>
      </c>
      <c r="N150" s="25" t="n">
        <v>0.000237551</v>
      </c>
      <c r="O150" s="24" t="n">
        <v>-0.00211334</v>
      </c>
    </row>
    <row r="151" customFormat="false" ht="12.75" hidden="false" customHeight="false" outlineLevel="0" collapsed="false">
      <c r="A151" s="23" t="s">
        <v>36</v>
      </c>
      <c r="B151" s="24" t="s">
        <v>37</v>
      </c>
      <c r="C151" s="24" t="n">
        <v>120</v>
      </c>
      <c r="D151" s="25" t="n">
        <v>390</v>
      </c>
      <c r="E151" s="1" t="n">
        <v>390</v>
      </c>
      <c r="F151" s="25" t="n">
        <v>0</v>
      </c>
      <c r="G151" s="24" t="n">
        <v>0</v>
      </c>
      <c r="H151" s="25" t="n">
        <v>2000.92</v>
      </c>
      <c r="I151" s="1" t="n">
        <v>2000.92</v>
      </c>
      <c r="J151" s="25" t="n">
        <v>0.771666</v>
      </c>
      <c r="K151" s="24" t="n">
        <v>0.000366211</v>
      </c>
      <c r="L151" s="25" t="n">
        <v>34.5827</v>
      </c>
      <c r="M151" s="1" t="n">
        <v>34.5813</v>
      </c>
      <c r="N151" s="25" t="n">
        <v>0.000286066</v>
      </c>
      <c r="O151" s="24" t="n">
        <v>-0.00135422</v>
      </c>
    </row>
    <row r="152" customFormat="false" ht="12.75" hidden="false" customHeight="false" outlineLevel="0" collapsed="false">
      <c r="A152" s="23" t="s">
        <v>36</v>
      </c>
      <c r="B152" s="24" t="s">
        <v>37</v>
      </c>
      <c r="C152" s="24" t="n">
        <v>121</v>
      </c>
      <c r="D152" s="25" t="n">
        <v>391</v>
      </c>
      <c r="E152" s="1" t="n">
        <v>391</v>
      </c>
      <c r="F152" s="25" t="n">
        <v>0</v>
      </c>
      <c r="G152" s="24" t="n">
        <v>0</v>
      </c>
      <c r="H152" s="25" t="n">
        <v>2000.17</v>
      </c>
      <c r="I152" s="1" t="n">
        <v>2000.17</v>
      </c>
      <c r="J152" s="25" t="n">
        <v>0.278449</v>
      </c>
      <c r="K152" s="24" t="n">
        <v>-0.000366211</v>
      </c>
      <c r="L152" s="25" t="n">
        <v>34.5824</v>
      </c>
      <c r="M152" s="1" t="n">
        <v>34.5814</v>
      </c>
      <c r="N152" s="25" t="n">
        <v>0.000284058</v>
      </c>
      <c r="O152" s="24" t="n">
        <v>-0.00104904</v>
      </c>
    </row>
    <row r="153" customFormat="false" ht="12.75" hidden="false" customHeight="false" outlineLevel="0" collapsed="false">
      <c r="A153" s="23" t="s">
        <v>36</v>
      </c>
      <c r="B153" s="24" t="s">
        <v>37</v>
      </c>
      <c r="C153" s="24" t="n">
        <v>121</v>
      </c>
      <c r="D153" s="25" t="n">
        <v>392</v>
      </c>
      <c r="E153" s="1" t="n">
        <v>392</v>
      </c>
      <c r="F153" s="25" t="n">
        <v>0</v>
      </c>
      <c r="G153" s="24" t="n">
        <v>0</v>
      </c>
      <c r="H153" s="25" t="n">
        <v>2000.72</v>
      </c>
      <c r="I153" s="1" t="n">
        <v>2000.72</v>
      </c>
      <c r="J153" s="25" t="n">
        <v>0.615336</v>
      </c>
      <c r="K153" s="24" t="n">
        <v>0</v>
      </c>
      <c r="L153" s="25" t="n">
        <v>34.5767</v>
      </c>
      <c r="M153" s="1" t="n">
        <v>34.5813</v>
      </c>
      <c r="N153" s="25" t="n">
        <v>0.000288892</v>
      </c>
      <c r="O153" s="24" t="n">
        <v>0.00463867</v>
      </c>
    </row>
    <row r="154" customFormat="false" ht="12.75" hidden="false" customHeight="false" outlineLevel="0" collapsed="false">
      <c r="A154" s="23" t="s">
        <v>36</v>
      </c>
      <c r="B154" s="24" t="s">
        <v>37</v>
      </c>
      <c r="C154" s="24" t="n">
        <v>121</v>
      </c>
      <c r="D154" s="25" t="n">
        <v>393</v>
      </c>
      <c r="E154" s="1" t="n">
        <v>393</v>
      </c>
      <c r="F154" s="25" t="n">
        <v>0</v>
      </c>
      <c r="G154" s="24" t="n">
        <v>0</v>
      </c>
      <c r="H154" s="25" t="n">
        <v>2000.44</v>
      </c>
      <c r="I154" s="1" t="n">
        <v>2000.44</v>
      </c>
      <c r="J154" s="25" t="n">
        <v>0.399128</v>
      </c>
      <c r="K154" s="24" t="n">
        <v>0.000488281</v>
      </c>
      <c r="L154" s="25" t="n">
        <v>34.5839</v>
      </c>
      <c r="M154" s="1" t="n">
        <v>34.5815</v>
      </c>
      <c r="N154" s="25" t="n">
        <v>0.000304668</v>
      </c>
      <c r="O154" s="24" t="n">
        <v>-0.00244141</v>
      </c>
    </row>
    <row r="155" customFormat="false" ht="12.75" hidden="false" customHeight="false" outlineLevel="0" collapsed="false">
      <c r="A155" s="23" t="s">
        <v>36</v>
      </c>
      <c r="B155" s="24" t="s">
        <v>37</v>
      </c>
      <c r="C155" s="24" t="n">
        <v>121</v>
      </c>
      <c r="D155" s="25" t="n">
        <v>394</v>
      </c>
      <c r="E155" s="1" t="n">
        <v>394</v>
      </c>
      <c r="F155" s="25" t="n">
        <v>0</v>
      </c>
      <c r="G155" s="24" t="n">
        <v>0</v>
      </c>
      <c r="H155" s="25" t="n">
        <v>2001.08</v>
      </c>
      <c r="I155" s="1" t="n">
        <v>2001.08</v>
      </c>
      <c r="J155" s="25" t="n">
        <v>0.539441</v>
      </c>
      <c r="K155" s="24" t="n">
        <v>0.00012207</v>
      </c>
      <c r="L155" s="25" t="n">
        <v>34.583</v>
      </c>
      <c r="M155" s="1" t="n">
        <v>34.5815</v>
      </c>
      <c r="N155" s="25" t="n">
        <v>0.00030598</v>
      </c>
      <c r="O155" s="24" t="n">
        <v>-0.00149155</v>
      </c>
    </row>
    <row r="156" customFormat="false" ht="12.75" hidden="false" customHeight="false" outlineLevel="0" collapsed="false">
      <c r="A156" s="23" t="s">
        <v>36</v>
      </c>
      <c r="B156" s="24" t="s">
        <v>37</v>
      </c>
      <c r="C156" s="24" t="n">
        <v>120</v>
      </c>
      <c r="D156" s="25" t="n">
        <v>395</v>
      </c>
      <c r="E156" s="1" t="n">
        <v>395</v>
      </c>
      <c r="F156" s="25" t="n">
        <v>0</v>
      </c>
      <c r="G156" s="24" t="n">
        <v>0</v>
      </c>
      <c r="H156" s="25" t="n">
        <v>2000.3</v>
      </c>
      <c r="I156" s="1" t="n">
        <v>2000.3</v>
      </c>
      <c r="J156" s="25" t="n">
        <v>0.233041</v>
      </c>
      <c r="K156" s="24" t="n">
        <v>-0.000366211</v>
      </c>
      <c r="L156" s="25" t="n">
        <v>34.5822</v>
      </c>
      <c r="M156" s="1" t="n">
        <v>34.5815</v>
      </c>
      <c r="N156" s="25" t="n">
        <v>0.000276433</v>
      </c>
      <c r="O156" s="24" t="n">
        <v>-0.000694275</v>
      </c>
    </row>
    <row r="157" customFormat="false" ht="12.75" hidden="false" customHeight="false" outlineLevel="0" collapsed="false">
      <c r="A157" s="23" t="s">
        <v>36</v>
      </c>
      <c r="B157" s="24" t="s">
        <v>37</v>
      </c>
      <c r="C157" s="24" t="n">
        <v>121</v>
      </c>
      <c r="D157" s="25" t="n">
        <v>396</v>
      </c>
      <c r="E157" s="1" t="n">
        <v>396</v>
      </c>
      <c r="F157" s="25" t="n">
        <v>0</v>
      </c>
      <c r="G157" s="24" t="n">
        <v>0</v>
      </c>
      <c r="H157" s="25" t="n">
        <v>2001.01</v>
      </c>
      <c r="I157" s="1" t="n">
        <v>2001.01</v>
      </c>
      <c r="J157" s="25" t="n">
        <v>1.16461</v>
      </c>
      <c r="K157" s="24" t="n">
        <v>0.00012207</v>
      </c>
      <c r="L157" s="25" t="n">
        <v>34.5834</v>
      </c>
      <c r="M157" s="1" t="n">
        <v>34.5815</v>
      </c>
      <c r="N157" s="25" t="n">
        <v>0.000249358</v>
      </c>
      <c r="O157" s="24" t="n">
        <v>-0.00190735</v>
      </c>
    </row>
    <row r="158" customFormat="false" ht="12.75" hidden="false" customHeight="false" outlineLevel="0" collapsed="false">
      <c r="A158" s="23" t="s">
        <v>36</v>
      </c>
      <c r="B158" s="24" t="s">
        <v>37</v>
      </c>
      <c r="C158" s="24" t="n">
        <v>121</v>
      </c>
      <c r="D158" s="25" t="n">
        <v>397</v>
      </c>
      <c r="E158" s="1" t="n">
        <v>397</v>
      </c>
      <c r="F158" s="25" t="n">
        <v>0</v>
      </c>
      <c r="G158" s="24" t="n">
        <v>0</v>
      </c>
      <c r="H158" s="25" t="n">
        <v>2001.92</v>
      </c>
      <c r="I158" s="1" t="n">
        <v>2001.92</v>
      </c>
      <c r="J158" s="25" t="n">
        <v>0.470185</v>
      </c>
      <c r="K158" s="24" t="n">
        <v>0</v>
      </c>
      <c r="L158" s="25" t="n">
        <v>34.5831</v>
      </c>
      <c r="M158" s="1" t="n">
        <v>34.5817</v>
      </c>
      <c r="N158" s="25" t="n">
        <v>0.000287368</v>
      </c>
      <c r="O158" s="24" t="n">
        <v>-0.00141525</v>
      </c>
    </row>
    <row r="159" customFormat="false" ht="12.75" hidden="false" customHeight="false" outlineLevel="0" collapsed="false">
      <c r="A159" s="23" t="s">
        <v>36</v>
      </c>
      <c r="B159" s="24" t="s">
        <v>37</v>
      </c>
      <c r="C159" s="24" t="n">
        <v>121</v>
      </c>
      <c r="D159" s="25" t="n">
        <v>398</v>
      </c>
      <c r="E159" s="1" t="n">
        <v>398</v>
      </c>
      <c r="F159" s="25" t="n">
        <v>0</v>
      </c>
      <c r="G159" s="24" t="n">
        <v>0</v>
      </c>
      <c r="H159" s="25" t="n">
        <v>2000.69</v>
      </c>
      <c r="I159" s="1" t="n">
        <v>2000.69</v>
      </c>
      <c r="J159" s="25" t="n">
        <v>0.57708</v>
      </c>
      <c r="K159" s="24" t="n">
        <v>-0.000366211</v>
      </c>
      <c r="L159" s="25" t="n">
        <v>34.5843</v>
      </c>
      <c r="M159" s="1" t="n">
        <v>34.5817</v>
      </c>
      <c r="N159" s="25" t="n">
        <v>0.000284463</v>
      </c>
      <c r="O159" s="24" t="n">
        <v>-0.00261307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116</v>
      </c>
      <c r="D160" s="25" t="n">
        <v>399</v>
      </c>
      <c r="E160" s="1" t="n">
        <v>399</v>
      </c>
      <c r="F160" s="25" t="n">
        <v>0</v>
      </c>
      <c r="G160" s="24" t="n">
        <v>0</v>
      </c>
      <c r="H160" s="25" t="n">
        <v>2001.51</v>
      </c>
      <c r="I160" s="1" t="n">
        <v>2001.51</v>
      </c>
      <c r="J160" s="25" t="n">
        <v>0.440398</v>
      </c>
      <c r="K160" s="24" t="n">
        <v>0.000488281</v>
      </c>
      <c r="L160" s="25" t="n">
        <v>34.5832</v>
      </c>
      <c r="M160" s="1" t="n">
        <v>34.5817</v>
      </c>
      <c r="N160" s="25" t="n">
        <v>0.000296385</v>
      </c>
      <c r="O160" s="24" t="n">
        <v>-0.00151443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120</v>
      </c>
      <c r="D161" s="25" t="n">
        <v>400</v>
      </c>
      <c r="E161" s="1" t="n">
        <v>400</v>
      </c>
      <c r="F161" s="25" t="n">
        <v>0</v>
      </c>
      <c r="G161" s="24" t="n">
        <v>0</v>
      </c>
      <c r="H161" s="25" t="n">
        <v>2001.28</v>
      </c>
      <c r="I161" s="1" t="n">
        <v>2001.28</v>
      </c>
      <c r="J161" s="25" t="n">
        <v>0.525811</v>
      </c>
      <c r="K161" s="24" t="n">
        <v>-0.000366211</v>
      </c>
      <c r="L161" s="25" t="n">
        <v>34.5823</v>
      </c>
      <c r="M161" s="1" t="n">
        <v>34.5816</v>
      </c>
      <c r="N161" s="25" t="n">
        <v>0.000250125</v>
      </c>
      <c r="O161" s="24" t="n">
        <v>-0.000732422</v>
      </c>
    </row>
    <row r="162" customFormat="false" ht="12.75" hidden="false" customHeight="false" outlineLevel="0" collapsed="false">
      <c r="A162" s="23" t="s">
        <v>36</v>
      </c>
      <c r="B162" s="24" t="s">
        <v>37</v>
      </c>
      <c r="C162" s="24" t="n">
        <v>108</v>
      </c>
      <c r="D162" s="25" t="n">
        <v>401</v>
      </c>
      <c r="E162" s="1" t="n">
        <v>401</v>
      </c>
      <c r="F162" s="25" t="n">
        <v>0</v>
      </c>
      <c r="G162" s="24" t="n">
        <v>0</v>
      </c>
      <c r="H162" s="25" t="n">
        <v>2001.02</v>
      </c>
      <c r="I162" s="1" t="n">
        <v>2001.02</v>
      </c>
      <c r="J162" s="25" t="n">
        <v>0.284943</v>
      </c>
      <c r="K162" s="24" t="n">
        <v>0.000488281</v>
      </c>
      <c r="L162" s="25" t="n">
        <v>34.5826</v>
      </c>
      <c r="M162" s="1" t="n">
        <v>34.5817</v>
      </c>
      <c r="N162" s="25" t="n">
        <v>0.000295005</v>
      </c>
      <c r="O162" s="24" t="n">
        <v>-0.00087738</v>
      </c>
    </row>
    <row r="163" customFormat="false" ht="12.75" hidden="false" customHeight="false" outlineLevel="0" collapsed="false">
      <c r="A163" s="23" t="s">
        <v>36</v>
      </c>
      <c r="B163" s="24" t="s">
        <v>37</v>
      </c>
      <c r="C163" s="24" t="n">
        <v>120</v>
      </c>
      <c r="D163" s="25" t="n">
        <v>402</v>
      </c>
      <c r="E163" s="1" t="n">
        <v>402</v>
      </c>
      <c r="F163" s="25" t="n">
        <v>0</v>
      </c>
      <c r="G163" s="24" t="n">
        <v>0</v>
      </c>
      <c r="H163" s="25" t="n">
        <v>2002.11</v>
      </c>
      <c r="I163" s="1" t="n">
        <v>2002.11</v>
      </c>
      <c r="J163" s="25" t="n">
        <v>0.67223</v>
      </c>
      <c r="K163" s="24" t="n">
        <v>0.000244141</v>
      </c>
      <c r="L163" s="25" t="n">
        <v>34.5831</v>
      </c>
      <c r="M163" s="1" t="n">
        <v>34.5817</v>
      </c>
      <c r="N163" s="25" t="n">
        <v>0.000269378</v>
      </c>
      <c r="O163" s="24" t="n">
        <v>-0.00139999</v>
      </c>
    </row>
    <row r="164" customFormat="false" ht="13.5" hidden="false" customHeight="false" outlineLevel="0" collapsed="false">
      <c r="A164" s="26" t="s">
        <v>36</v>
      </c>
      <c r="B164" s="27" t="s">
        <v>37</v>
      </c>
      <c r="C164" s="27" t="n">
        <v>121</v>
      </c>
      <c r="D164" s="28" t="n">
        <v>403</v>
      </c>
      <c r="E164" s="29" t="n">
        <v>403</v>
      </c>
      <c r="F164" s="28" t="n">
        <v>0</v>
      </c>
      <c r="G164" s="27" t="n">
        <v>0</v>
      </c>
      <c r="H164" s="28" t="n">
        <v>8.059</v>
      </c>
      <c r="I164" s="29" t="n">
        <v>8.05851</v>
      </c>
      <c r="J164" s="28" t="n">
        <v>0.389431</v>
      </c>
      <c r="K164" s="27" t="n">
        <v>-0.000487328</v>
      </c>
      <c r="L164" s="28" t="n">
        <v>32.3771</v>
      </c>
      <c r="M164" s="29" t="n">
        <v>32.3755</v>
      </c>
      <c r="N164" s="28" t="n">
        <v>0.000223971</v>
      </c>
      <c r="O164" s="27" t="n">
        <v>-0.00159454</v>
      </c>
    </row>
    <row r="165" customFormat="false" ht="13.5" hidden="false" customHeight="false" outlineLevel="0" collapsed="false">
      <c r="A165" s="1" t="s">
        <v>1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9" t="s">
        <v>38</v>
      </c>
      <c r="B166" s="20" t="s">
        <v>39</v>
      </c>
      <c r="C166" s="20" t="n">
        <v>121</v>
      </c>
      <c r="D166" s="21" t="n">
        <v>406</v>
      </c>
      <c r="E166" s="22" t="n">
        <v>406</v>
      </c>
      <c r="F166" s="21" t="n">
        <v>0</v>
      </c>
      <c r="G166" s="20" t="n">
        <v>0</v>
      </c>
      <c r="H166" s="21" t="n">
        <v>2006.18</v>
      </c>
      <c r="I166" s="22" t="n">
        <v>2006.18</v>
      </c>
      <c r="J166" s="21" t="n">
        <v>0.672458</v>
      </c>
      <c r="K166" s="20" t="n">
        <v>-0.00012207</v>
      </c>
      <c r="L166" s="21" t="n">
        <v>34.5825</v>
      </c>
      <c r="M166" s="22" t="n">
        <v>34.581</v>
      </c>
      <c r="N166" s="21" t="n">
        <v>0.000276289</v>
      </c>
      <c r="O166" s="20" t="n">
        <v>-0.00147629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121</v>
      </c>
      <c r="D167" s="25" t="n">
        <v>407</v>
      </c>
      <c r="E167" s="1" t="n">
        <v>407</v>
      </c>
      <c r="F167" s="25" t="n">
        <v>0</v>
      </c>
      <c r="G167" s="24" t="n">
        <v>0</v>
      </c>
      <c r="H167" s="25" t="n">
        <v>1500.51</v>
      </c>
      <c r="I167" s="1" t="n">
        <v>1500.51</v>
      </c>
      <c r="J167" s="25" t="n">
        <v>0.390737</v>
      </c>
      <c r="K167" s="24" t="n">
        <v>0.000366211</v>
      </c>
      <c r="L167" s="25" t="n">
        <v>34.5031</v>
      </c>
      <c r="M167" s="1" t="n">
        <v>34.5018</v>
      </c>
      <c r="N167" s="25" t="n">
        <v>0.000304385</v>
      </c>
      <c r="O167" s="24" t="n">
        <v>-0.00127029</v>
      </c>
    </row>
    <row r="168" customFormat="false" ht="12.75" hidden="false" customHeight="false" outlineLevel="0" collapsed="false">
      <c r="A168" s="23" t="s">
        <v>38</v>
      </c>
      <c r="B168" s="24" t="s">
        <v>39</v>
      </c>
      <c r="C168" s="24" t="n">
        <v>121</v>
      </c>
      <c r="D168" s="25" t="n">
        <v>408</v>
      </c>
      <c r="E168" s="1" t="n">
        <v>408</v>
      </c>
      <c r="F168" s="25" t="n">
        <v>0</v>
      </c>
      <c r="G168" s="24" t="n">
        <v>0</v>
      </c>
      <c r="H168" s="25" t="n">
        <v>1248.67</v>
      </c>
      <c r="I168" s="1" t="n">
        <v>1248.67</v>
      </c>
      <c r="J168" s="25" t="n">
        <v>0.781483</v>
      </c>
      <c r="K168" s="24" t="n">
        <v>0.000488281</v>
      </c>
      <c r="L168" s="25" t="n">
        <v>34.4473</v>
      </c>
      <c r="M168" s="1" t="n">
        <v>34.4461</v>
      </c>
      <c r="N168" s="25" t="n">
        <v>0.000275056</v>
      </c>
      <c r="O168" s="24" t="n">
        <v>-0.00122452</v>
      </c>
    </row>
    <row r="169" customFormat="false" ht="12.75" hidden="false" customHeight="false" outlineLevel="0" collapsed="false">
      <c r="A169" s="23" t="s">
        <v>38</v>
      </c>
      <c r="B169" s="24" t="s">
        <v>39</v>
      </c>
      <c r="C169" s="24" t="n">
        <v>121</v>
      </c>
      <c r="D169" s="25" t="n">
        <v>409</v>
      </c>
      <c r="E169" s="1" t="n">
        <v>409</v>
      </c>
      <c r="F169" s="25" t="n">
        <v>0</v>
      </c>
      <c r="G169" s="24" t="n">
        <v>0</v>
      </c>
      <c r="H169" s="25" t="n">
        <v>999.336</v>
      </c>
      <c r="I169" s="1" t="n">
        <v>999.336</v>
      </c>
      <c r="J169" s="25" t="n">
        <v>0.530942</v>
      </c>
      <c r="K169" s="24" t="n">
        <v>-0.000488281</v>
      </c>
      <c r="L169" s="25" t="n">
        <v>34.3843</v>
      </c>
      <c r="M169" s="1" t="n">
        <v>34.3837</v>
      </c>
      <c r="N169" s="25" t="n">
        <v>0.000236358</v>
      </c>
      <c r="O169" s="24" t="n">
        <v>-0.00062561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121</v>
      </c>
      <c r="D170" s="25" t="n">
        <v>410</v>
      </c>
      <c r="E170" s="1" t="n">
        <v>410</v>
      </c>
      <c r="F170" s="25" t="n">
        <v>0</v>
      </c>
      <c r="G170" s="24" t="n">
        <v>0</v>
      </c>
      <c r="H170" s="25" t="n">
        <v>799.174</v>
      </c>
      <c r="I170" s="1" t="n">
        <v>799.174</v>
      </c>
      <c r="J170" s="25" t="n">
        <v>0.324145</v>
      </c>
      <c r="K170" s="24" t="n">
        <v>0.000183105</v>
      </c>
      <c r="L170" s="25" t="n">
        <v>34.315</v>
      </c>
      <c r="M170" s="1" t="n">
        <v>34.3143</v>
      </c>
      <c r="N170" s="25" t="n">
        <v>0.000258929</v>
      </c>
      <c r="O170" s="24" t="n">
        <v>-0.000694275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121</v>
      </c>
      <c r="D171" s="25" t="n">
        <v>411</v>
      </c>
      <c r="E171" s="1" t="n">
        <v>411</v>
      </c>
      <c r="F171" s="25" t="n">
        <v>0</v>
      </c>
      <c r="G171" s="24" t="n">
        <v>0</v>
      </c>
      <c r="H171" s="25" t="n">
        <v>600.53</v>
      </c>
      <c r="I171" s="1" t="n">
        <v>600.53</v>
      </c>
      <c r="J171" s="25" t="n">
        <v>0.406133</v>
      </c>
      <c r="K171" s="24" t="n">
        <v>0.000427246</v>
      </c>
      <c r="L171" s="25" t="n">
        <v>-99</v>
      </c>
      <c r="M171" s="1" t="n">
        <v>34.2063</v>
      </c>
      <c r="N171" s="25" t="n">
        <v>0.000367116</v>
      </c>
      <c r="O171" s="24" t="n">
        <v>133.206</v>
      </c>
    </row>
    <row r="172" customFormat="false" ht="12.75" hidden="false" customHeight="false" outlineLevel="0" collapsed="false">
      <c r="A172" s="23" t="s">
        <v>38</v>
      </c>
      <c r="B172" s="24" t="s">
        <v>39</v>
      </c>
      <c r="C172" s="24" t="n">
        <v>121</v>
      </c>
      <c r="D172" s="25" t="n">
        <v>412</v>
      </c>
      <c r="E172" s="1" t="n">
        <v>412</v>
      </c>
      <c r="F172" s="25" t="n">
        <v>0</v>
      </c>
      <c r="G172" s="24" t="n">
        <v>0</v>
      </c>
      <c r="H172" s="25" t="n">
        <v>400.107</v>
      </c>
      <c r="I172" s="1" t="n">
        <v>400.107</v>
      </c>
      <c r="J172" s="25" t="n">
        <v>0.670067</v>
      </c>
      <c r="K172" s="24" t="n">
        <v>-0.000366211</v>
      </c>
      <c r="L172" s="25" t="n">
        <v>-99</v>
      </c>
      <c r="M172" s="1" t="n">
        <v>34.0442</v>
      </c>
      <c r="N172" s="25" t="n">
        <v>0.000447166</v>
      </c>
      <c r="O172" s="24" t="n">
        <v>133.044</v>
      </c>
    </row>
    <row r="173" customFormat="false" ht="12.75" hidden="false" customHeight="false" outlineLevel="0" collapsed="false">
      <c r="A173" s="23" t="s">
        <v>38</v>
      </c>
      <c r="B173" s="24" t="s">
        <v>39</v>
      </c>
      <c r="C173" s="24" t="n">
        <v>121</v>
      </c>
      <c r="D173" s="25" t="n">
        <v>413</v>
      </c>
      <c r="E173" s="1" t="n">
        <v>413</v>
      </c>
      <c r="F173" s="25" t="n">
        <v>0</v>
      </c>
      <c r="G173" s="24" t="n">
        <v>0</v>
      </c>
      <c r="H173" s="25" t="n">
        <v>299.369</v>
      </c>
      <c r="I173" s="1" t="n">
        <v>299.369</v>
      </c>
      <c r="J173" s="25" t="n">
        <v>0.627504</v>
      </c>
      <c r="K173" s="24" t="n">
        <v>6.10352E-005</v>
      </c>
      <c r="L173" s="25" t="n">
        <v>-99</v>
      </c>
      <c r="M173" s="1" t="n">
        <v>33.9645</v>
      </c>
      <c r="N173" s="25" t="n">
        <v>0.000425936</v>
      </c>
      <c r="O173" s="24" t="n">
        <v>132.964</v>
      </c>
    </row>
    <row r="174" customFormat="false" ht="12.75" hidden="false" customHeight="false" outlineLevel="0" collapsed="false">
      <c r="A174" s="23" t="s">
        <v>38</v>
      </c>
      <c r="B174" s="24" t="s">
        <v>39</v>
      </c>
      <c r="C174" s="24" t="n">
        <v>121</v>
      </c>
      <c r="D174" s="25" t="n">
        <v>414</v>
      </c>
      <c r="E174" s="1" t="n">
        <v>414</v>
      </c>
      <c r="F174" s="25" t="n">
        <v>0</v>
      </c>
      <c r="G174" s="24" t="n">
        <v>0</v>
      </c>
      <c r="H174" s="25" t="n">
        <v>249.36</v>
      </c>
      <c r="I174" s="1" t="n">
        <v>249.36</v>
      </c>
      <c r="J174" s="25" t="n">
        <v>0.877363</v>
      </c>
      <c r="K174" s="24" t="n">
        <v>-9.15527E-005</v>
      </c>
      <c r="L174" s="25" t="n">
        <v>-99</v>
      </c>
      <c r="M174" s="1" t="n">
        <v>33.9071</v>
      </c>
      <c r="N174" s="25" t="n">
        <v>0.00274355</v>
      </c>
      <c r="O174" s="24" t="n">
        <v>132.907</v>
      </c>
    </row>
    <row r="175" customFormat="false" ht="12.75" hidden="false" customHeight="false" outlineLevel="0" collapsed="false">
      <c r="A175" s="23" t="s">
        <v>38</v>
      </c>
      <c r="B175" s="24" t="s">
        <v>39</v>
      </c>
      <c r="C175" s="24" t="n">
        <v>121</v>
      </c>
      <c r="D175" s="25" t="n">
        <v>415</v>
      </c>
      <c r="E175" s="1" t="n">
        <v>415</v>
      </c>
      <c r="F175" s="25" t="n">
        <v>0</v>
      </c>
      <c r="G175" s="24" t="n">
        <v>0</v>
      </c>
      <c r="H175" s="25" t="n">
        <v>199.138</v>
      </c>
      <c r="I175" s="1" t="n">
        <v>199.138</v>
      </c>
      <c r="J175" s="25" t="n">
        <v>0.599309</v>
      </c>
      <c r="K175" s="24" t="n">
        <v>0.000228882</v>
      </c>
      <c r="L175" s="25" t="n">
        <v>-99</v>
      </c>
      <c r="M175" s="1" t="n">
        <v>33.8374</v>
      </c>
      <c r="N175" s="25" t="n">
        <v>0.00141946</v>
      </c>
      <c r="O175" s="24" t="n">
        <v>132.837</v>
      </c>
    </row>
    <row r="176" customFormat="false" ht="12.75" hidden="false" customHeight="false" outlineLevel="0" collapsed="false">
      <c r="A176" s="23" t="s">
        <v>38</v>
      </c>
      <c r="B176" s="24" t="s">
        <v>39</v>
      </c>
      <c r="C176" s="24" t="n">
        <v>121</v>
      </c>
      <c r="D176" s="25" t="n">
        <v>416</v>
      </c>
      <c r="E176" s="1" t="n">
        <v>416</v>
      </c>
      <c r="F176" s="25" t="n">
        <v>0</v>
      </c>
      <c r="G176" s="24" t="n">
        <v>0</v>
      </c>
      <c r="H176" s="25" t="n">
        <v>175.531</v>
      </c>
      <c r="I176" s="1" t="n">
        <v>175.531</v>
      </c>
      <c r="J176" s="25" t="n">
        <v>0.318747</v>
      </c>
      <c r="K176" s="24" t="n">
        <v>0.00038147</v>
      </c>
      <c r="L176" s="25" t="n">
        <v>-99</v>
      </c>
      <c r="M176" s="1" t="n">
        <v>33.8004</v>
      </c>
      <c r="N176" s="25" t="n">
        <v>0.000359015</v>
      </c>
      <c r="O176" s="24" t="n">
        <v>132.8</v>
      </c>
    </row>
    <row r="177" customFormat="false" ht="12.75" hidden="false" customHeight="false" outlineLevel="0" collapsed="false">
      <c r="A177" s="23" t="s">
        <v>38</v>
      </c>
      <c r="B177" s="24" t="s">
        <v>39</v>
      </c>
      <c r="C177" s="24" t="n">
        <v>121</v>
      </c>
      <c r="D177" s="25" t="n">
        <v>417</v>
      </c>
      <c r="E177" s="1" t="n">
        <v>417</v>
      </c>
      <c r="F177" s="25" t="n">
        <v>0</v>
      </c>
      <c r="G177" s="24" t="n">
        <v>0</v>
      </c>
      <c r="H177" s="25" t="n">
        <v>150.83</v>
      </c>
      <c r="I177" s="1" t="n">
        <v>150.83</v>
      </c>
      <c r="J177" s="25" t="n">
        <v>0.18285</v>
      </c>
      <c r="K177" s="24" t="n">
        <v>0.000167847</v>
      </c>
      <c r="L177" s="25" t="n">
        <v>-99</v>
      </c>
      <c r="M177" s="1" t="n">
        <v>33.7653</v>
      </c>
      <c r="N177" s="25" t="n">
        <v>0.000342832</v>
      </c>
      <c r="O177" s="24" t="n">
        <v>132.765</v>
      </c>
    </row>
    <row r="178" customFormat="false" ht="12.75" hidden="false" customHeight="false" outlineLevel="0" collapsed="false">
      <c r="A178" s="23" t="s">
        <v>38</v>
      </c>
      <c r="B178" s="24" t="s">
        <v>39</v>
      </c>
      <c r="C178" s="24" t="n">
        <v>121</v>
      </c>
      <c r="D178" s="25" t="n">
        <v>418</v>
      </c>
      <c r="E178" s="1" t="n">
        <v>418</v>
      </c>
      <c r="F178" s="25" t="n">
        <v>0</v>
      </c>
      <c r="G178" s="24" t="n">
        <v>0</v>
      </c>
      <c r="H178" s="25" t="n">
        <v>125.084</v>
      </c>
      <c r="I178" s="1" t="n">
        <v>125.084</v>
      </c>
      <c r="J178" s="25" t="n">
        <v>0.558311</v>
      </c>
      <c r="K178" s="24" t="n">
        <v>-0.000282288</v>
      </c>
      <c r="L178" s="25" t="n">
        <v>-99</v>
      </c>
      <c r="M178" s="1" t="n">
        <v>33.68</v>
      </c>
      <c r="N178" s="25" t="n">
        <v>0.000340682</v>
      </c>
      <c r="O178" s="24" t="n">
        <v>132.68</v>
      </c>
    </row>
    <row r="179" customFormat="false" ht="12.75" hidden="false" customHeight="false" outlineLevel="0" collapsed="false">
      <c r="A179" s="23" t="s">
        <v>38</v>
      </c>
      <c r="B179" s="24" t="s">
        <v>39</v>
      </c>
      <c r="C179" s="24" t="n">
        <v>121</v>
      </c>
      <c r="D179" s="25" t="n">
        <v>419</v>
      </c>
      <c r="E179" s="1" t="n">
        <v>419</v>
      </c>
      <c r="F179" s="25" t="n">
        <v>0</v>
      </c>
      <c r="G179" s="24" t="n">
        <v>0</v>
      </c>
      <c r="H179" s="25" t="n">
        <v>100.741</v>
      </c>
      <c r="I179" s="1" t="n">
        <v>100.741</v>
      </c>
      <c r="J179" s="25" t="n">
        <v>0.24622</v>
      </c>
      <c r="K179" s="24" t="n">
        <v>1.52588E-005</v>
      </c>
      <c r="L179" s="25" t="n">
        <v>-99</v>
      </c>
      <c r="M179" s="1" t="n">
        <v>33.3617</v>
      </c>
      <c r="N179" s="25" t="n">
        <v>0.0272667</v>
      </c>
      <c r="O179" s="24" t="n">
        <v>132.362</v>
      </c>
    </row>
    <row r="180" customFormat="false" ht="12.75" hidden="false" customHeight="false" outlineLevel="0" collapsed="false">
      <c r="A180" s="23" t="s">
        <v>38</v>
      </c>
      <c r="B180" s="24" t="s">
        <v>39</v>
      </c>
      <c r="C180" s="24" t="n">
        <v>121</v>
      </c>
      <c r="D180" s="25" t="n">
        <v>420</v>
      </c>
      <c r="E180" s="1" t="n">
        <v>420</v>
      </c>
      <c r="F180" s="25" t="n">
        <v>0</v>
      </c>
      <c r="G180" s="24" t="n">
        <v>0</v>
      </c>
      <c r="H180" s="25" t="n">
        <v>75.007</v>
      </c>
      <c r="I180" s="1" t="n">
        <v>75.0065</v>
      </c>
      <c r="J180" s="25" t="n">
        <v>0.324132</v>
      </c>
      <c r="K180" s="24" t="n">
        <v>-0.000473022</v>
      </c>
      <c r="L180" s="25" t="n">
        <v>-99</v>
      </c>
      <c r="M180" s="1" t="n">
        <v>32.7792</v>
      </c>
      <c r="N180" s="25" t="n">
        <v>0.00575147</v>
      </c>
      <c r="O180" s="24" t="n">
        <v>131.779</v>
      </c>
    </row>
    <row r="181" customFormat="false" ht="12.75" hidden="false" customHeight="false" outlineLevel="0" collapsed="false">
      <c r="A181" s="23" t="s">
        <v>38</v>
      </c>
      <c r="B181" s="24" t="s">
        <v>39</v>
      </c>
      <c r="C181" s="24" t="n">
        <v>121</v>
      </c>
      <c r="D181" s="25" t="n">
        <v>421</v>
      </c>
      <c r="E181" s="1" t="n">
        <v>421</v>
      </c>
      <c r="F181" s="25" t="n">
        <v>0</v>
      </c>
      <c r="G181" s="24" t="n">
        <v>0</v>
      </c>
      <c r="H181" s="25" t="n">
        <v>50.758</v>
      </c>
      <c r="I181" s="1" t="n">
        <v>50.7581</v>
      </c>
      <c r="J181" s="25" t="n">
        <v>0.775795</v>
      </c>
      <c r="K181" s="24" t="n">
        <v>6.48499E-005</v>
      </c>
      <c r="L181" s="25" t="n">
        <v>-99</v>
      </c>
      <c r="M181" s="1" t="n">
        <v>32.6798</v>
      </c>
      <c r="N181" s="25" t="n">
        <v>0.00170109</v>
      </c>
      <c r="O181" s="24" t="n">
        <v>131.68</v>
      </c>
    </row>
    <row r="182" customFormat="false" ht="12.75" hidden="false" customHeight="false" outlineLevel="0" collapsed="false">
      <c r="A182" s="23" t="s">
        <v>38</v>
      </c>
      <c r="B182" s="24" t="s">
        <v>39</v>
      </c>
      <c r="C182" s="24" t="n">
        <v>121</v>
      </c>
      <c r="D182" s="25" t="n">
        <v>422</v>
      </c>
      <c r="E182" s="1" t="n">
        <v>422</v>
      </c>
      <c r="F182" s="25" t="n">
        <v>0</v>
      </c>
      <c r="G182" s="24" t="n">
        <v>0</v>
      </c>
      <c r="H182" s="25" t="n">
        <v>24.229</v>
      </c>
      <c r="I182" s="1" t="n">
        <v>24.2294</v>
      </c>
      <c r="J182" s="25" t="n">
        <v>0.863546</v>
      </c>
      <c r="K182" s="24" t="n">
        <v>0.00043869</v>
      </c>
      <c r="L182" s="25" t="n">
        <v>-99</v>
      </c>
      <c r="M182" s="1" t="n">
        <v>32.4682</v>
      </c>
      <c r="N182" s="25" t="n">
        <v>0.000210534</v>
      </c>
      <c r="O182" s="24" t="n">
        <v>131.468</v>
      </c>
    </row>
    <row r="183" customFormat="false" ht="12.75" hidden="false" customHeight="false" outlineLevel="0" collapsed="false">
      <c r="A183" s="23" t="s">
        <v>38</v>
      </c>
      <c r="B183" s="24" t="s">
        <v>39</v>
      </c>
      <c r="C183" s="24" t="n">
        <v>121</v>
      </c>
      <c r="D183" s="25" t="n">
        <v>423</v>
      </c>
      <c r="E183" s="1" t="n">
        <v>423</v>
      </c>
      <c r="F183" s="25" t="n">
        <v>0</v>
      </c>
      <c r="G183" s="24" t="n">
        <v>0</v>
      </c>
      <c r="H183" s="25" t="n">
        <v>10.853</v>
      </c>
      <c r="I183" s="1" t="n">
        <v>10.8527</v>
      </c>
      <c r="J183" s="25" t="n">
        <v>0.635777</v>
      </c>
      <c r="K183" s="24" t="n">
        <v>-0.000272751</v>
      </c>
      <c r="L183" s="25" t="n">
        <v>-99</v>
      </c>
      <c r="M183" s="1" t="n">
        <v>32.4689</v>
      </c>
      <c r="N183" s="25" t="n">
        <v>0.000229139</v>
      </c>
      <c r="O183" s="24" t="n">
        <v>131.469</v>
      </c>
    </row>
    <row r="184" customFormat="false" ht="13.5" hidden="false" customHeight="false" outlineLevel="0" collapsed="false">
      <c r="A184" s="26" t="s">
        <v>38</v>
      </c>
      <c r="B184" s="27" t="s">
        <v>39</v>
      </c>
      <c r="C184" s="27" t="n">
        <v>121</v>
      </c>
      <c r="D184" s="28" t="n">
        <v>424</v>
      </c>
      <c r="E184" s="29" t="n">
        <v>424</v>
      </c>
      <c r="F184" s="28" t="n">
        <v>0</v>
      </c>
      <c r="G184" s="27" t="n">
        <v>0</v>
      </c>
      <c r="H184" s="28" t="n">
        <v>10.589</v>
      </c>
      <c r="I184" s="29" t="n">
        <v>10.5886</v>
      </c>
      <c r="J184" s="28" t="n">
        <v>0.452457</v>
      </c>
      <c r="K184" s="27" t="n">
        <v>-0.000429153</v>
      </c>
      <c r="L184" s="28" t="n">
        <v>32.471</v>
      </c>
      <c r="M184" s="29" t="n">
        <v>32.469</v>
      </c>
      <c r="N184" s="28" t="n">
        <v>0.000243138</v>
      </c>
      <c r="O184" s="27" t="n">
        <v>-0.00196075</v>
      </c>
    </row>
    <row r="185" customFormat="false" ht="13.5" hidden="false" customHeight="false" outlineLevel="0" collapsed="false">
      <c r="A185" s="1" t="s">
        <v>15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9" t="s">
        <v>40</v>
      </c>
      <c r="B186" s="20" t="s">
        <v>41</v>
      </c>
      <c r="C186" s="20" t="n">
        <v>121</v>
      </c>
      <c r="D186" s="21" t="n">
        <v>429</v>
      </c>
      <c r="E186" s="22" t="n">
        <v>429</v>
      </c>
      <c r="F186" s="21" t="n">
        <v>0</v>
      </c>
      <c r="G186" s="20" t="n">
        <v>0</v>
      </c>
      <c r="H186" s="21" t="n">
        <v>2001.59</v>
      </c>
      <c r="I186" s="22" t="n">
        <v>2001.59</v>
      </c>
      <c r="J186" s="21" t="n">
        <v>0.854648</v>
      </c>
      <c r="K186" s="20" t="n">
        <v>-0.000244141</v>
      </c>
      <c r="L186" s="21" t="n">
        <v>34.576</v>
      </c>
      <c r="M186" s="22" t="n">
        <v>34.5751</v>
      </c>
      <c r="N186" s="21" t="n">
        <v>0.000288775</v>
      </c>
      <c r="O186" s="20" t="n">
        <v>-0.000911713</v>
      </c>
    </row>
    <row r="187" customFormat="false" ht="12.75" hidden="false" customHeight="false" outlineLevel="0" collapsed="false">
      <c r="A187" s="23" t="s">
        <v>40</v>
      </c>
      <c r="B187" s="24" t="s">
        <v>41</v>
      </c>
      <c r="C187" s="24" t="n">
        <v>121</v>
      </c>
      <c r="D187" s="25" t="n">
        <v>430</v>
      </c>
      <c r="E187" s="1" t="n">
        <v>430</v>
      </c>
      <c r="F187" s="25" t="n">
        <v>0</v>
      </c>
      <c r="G187" s="24" t="n">
        <v>0</v>
      </c>
      <c r="H187" s="25" t="n">
        <v>1500.45</v>
      </c>
      <c r="I187" s="1" t="n">
        <v>1500.45</v>
      </c>
      <c r="J187" s="25" t="n">
        <v>0.256587</v>
      </c>
      <c r="K187" s="24" t="n">
        <v>0.000488281</v>
      </c>
      <c r="L187" s="25" t="n">
        <v>34.4984</v>
      </c>
      <c r="M187" s="1" t="n">
        <v>34.4984</v>
      </c>
      <c r="N187" s="25" t="n">
        <v>0.000264217</v>
      </c>
      <c r="O187" s="24" t="n">
        <v>4.19617E-005</v>
      </c>
    </row>
    <row r="188" customFormat="false" ht="12.75" hidden="false" customHeight="false" outlineLevel="0" collapsed="false">
      <c r="A188" s="23" t="s">
        <v>40</v>
      </c>
      <c r="B188" s="24" t="s">
        <v>41</v>
      </c>
      <c r="C188" s="24" t="n">
        <v>121</v>
      </c>
      <c r="D188" s="25" t="n">
        <v>431</v>
      </c>
      <c r="E188" s="1" t="n">
        <v>431</v>
      </c>
      <c r="F188" s="25" t="n">
        <v>0</v>
      </c>
      <c r="G188" s="24" t="n">
        <v>0</v>
      </c>
      <c r="H188" s="25" t="n">
        <v>1248.07</v>
      </c>
      <c r="I188" s="1" t="n">
        <v>1248.07</v>
      </c>
      <c r="J188" s="25" t="n">
        <v>0.149939</v>
      </c>
      <c r="K188" s="24" t="n">
        <v>0</v>
      </c>
      <c r="L188" s="25" t="n">
        <v>34.4463</v>
      </c>
      <c r="M188" s="1" t="n">
        <v>34.4446</v>
      </c>
      <c r="N188" s="25" t="n">
        <v>0.000265456</v>
      </c>
      <c r="O188" s="24" t="n">
        <v>-0.00170898</v>
      </c>
    </row>
    <row r="189" customFormat="false" ht="12.75" hidden="false" customHeight="false" outlineLevel="0" collapsed="false">
      <c r="A189" s="23" t="s">
        <v>40</v>
      </c>
      <c r="B189" s="24" t="s">
        <v>41</v>
      </c>
      <c r="C189" s="24" t="n">
        <v>121</v>
      </c>
      <c r="D189" s="25" t="n">
        <v>432</v>
      </c>
      <c r="E189" s="1" t="n">
        <v>432</v>
      </c>
      <c r="F189" s="25" t="n">
        <v>0</v>
      </c>
      <c r="G189" s="24" t="n">
        <v>0</v>
      </c>
      <c r="H189" s="25" t="n">
        <v>1000.89</v>
      </c>
      <c r="I189" s="1" t="n">
        <v>1000.89</v>
      </c>
      <c r="J189" s="25" t="n">
        <v>0.45331</v>
      </c>
      <c r="K189" s="24" t="n">
        <v>0.000488281</v>
      </c>
      <c r="L189" s="25" t="n">
        <v>34.3737</v>
      </c>
      <c r="M189" s="1" t="n">
        <v>34.3737</v>
      </c>
      <c r="N189" s="25" t="n">
        <v>0.000301878</v>
      </c>
      <c r="O189" s="24" t="n">
        <v>4.19617E-005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121</v>
      </c>
      <c r="D190" s="25" t="n">
        <v>433</v>
      </c>
      <c r="E190" s="1" t="n">
        <v>433</v>
      </c>
      <c r="F190" s="25" t="n">
        <v>0</v>
      </c>
      <c r="G190" s="24" t="n">
        <v>0</v>
      </c>
      <c r="H190" s="25" t="n">
        <v>799.709</v>
      </c>
      <c r="I190" s="1" t="n">
        <v>799.709</v>
      </c>
      <c r="J190" s="25" t="n">
        <v>0.490585</v>
      </c>
      <c r="K190" s="24" t="n">
        <v>-0.000183105</v>
      </c>
      <c r="L190" s="25" t="n">
        <v>34.2988</v>
      </c>
      <c r="M190" s="1" t="n">
        <v>34.2991</v>
      </c>
      <c r="N190" s="25" t="n">
        <v>0.000349746</v>
      </c>
      <c r="O190" s="24" t="n">
        <v>0.000343323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121</v>
      </c>
      <c r="D191" s="25" t="n">
        <v>434</v>
      </c>
      <c r="E191" s="1" t="n">
        <v>434</v>
      </c>
      <c r="F191" s="25" t="n">
        <v>0</v>
      </c>
      <c r="G191" s="24" t="n">
        <v>0</v>
      </c>
      <c r="H191" s="25" t="n">
        <v>599.77</v>
      </c>
      <c r="I191" s="1" t="n">
        <v>599.77</v>
      </c>
      <c r="J191" s="25" t="n">
        <v>0.531552</v>
      </c>
      <c r="K191" s="24" t="n">
        <v>0.00012207</v>
      </c>
      <c r="L191" s="25" t="n">
        <v>-99</v>
      </c>
      <c r="M191" s="1" t="n">
        <v>34.1895</v>
      </c>
      <c r="N191" s="25" t="n">
        <v>0.000295553</v>
      </c>
      <c r="O191" s="24" t="n">
        <v>133.19</v>
      </c>
    </row>
    <row r="192" customFormat="false" ht="12.75" hidden="false" customHeight="false" outlineLevel="0" collapsed="false">
      <c r="A192" s="23" t="s">
        <v>40</v>
      </c>
      <c r="B192" s="24" t="s">
        <v>41</v>
      </c>
      <c r="C192" s="24" t="n">
        <v>121</v>
      </c>
      <c r="D192" s="25" t="n">
        <v>435</v>
      </c>
      <c r="E192" s="1" t="n">
        <v>435</v>
      </c>
      <c r="F192" s="25" t="n">
        <v>0</v>
      </c>
      <c r="G192" s="24" t="n">
        <v>0</v>
      </c>
      <c r="H192" s="25" t="n">
        <v>398.721</v>
      </c>
      <c r="I192" s="1" t="n">
        <v>398.721</v>
      </c>
      <c r="J192" s="25" t="n">
        <v>0.446376</v>
      </c>
      <c r="K192" s="24" t="n">
        <v>-0.000183105</v>
      </c>
      <c r="L192" s="25" t="n">
        <v>-99</v>
      </c>
      <c r="M192" s="1" t="n">
        <v>34.0449</v>
      </c>
      <c r="N192" s="25" t="n">
        <v>0.000292356</v>
      </c>
      <c r="O192" s="24" t="n">
        <v>133.045</v>
      </c>
    </row>
    <row r="193" customFormat="false" ht="12.75" hidden="false" customHeight="false" outlineLevel="0" collapsed="false">
      <c r="A193" s="23" t="s">
        <v>40</v>
      </c>
      <c r="B193" s="24" t="s">
        <v>41</v>
      </c>
      <c r="C193" s="24" t="n">
        <v>121</v>
      </c>
      <c r="D193" s="25" t="n">
        <v>436</v>
      </c>
      <c r="E193" s="1" t="n">
        <v>436</v>
      </c>
      <c r="F193" s="25" t="n">
        <v>0</v>
      </c>
      <c r="G193" s="24" t="n">
        <v>0</v>
      </c>
      <c r="H193" s="25" t="n">
        <v>300.728</v>
      </c>
      <c r="I193" s="1" t="n">
        <v>300.728</v>
      </c>
      <c r="J193" s="25" t="n">
        <v>0.5028</v>
      </c>
      <c r="K193" s="24" t="n">
        <v>-0.000183105</v>
      </c>
      <c r="L193" s="25" t="n">
        <v>-99</v>
      </c>
      <c r="M193" s="1" t="n">
        <v>33.9576</v>
      </c>
      <c r="N193" s="25" t="n">
        <v>0.000271057</v>
      </c>
      <c r="O193" s="24" t="n">
        <v>132.958</v>
      </c>
    </row>
    <row r="194" customFormat="false" ht="12.75" hidden="false" customHeight="false" outlineLevel="0" collapsed="false">
      <c r="A194" s="23" t="s">
        <v>40</v>
      </c>
      <c r="B194" s="24" t="s">
        <v>41</v>
      </c>
      <c r="C194" s="24" t="n">
        <v>121</v>
      </c>
      <c r="D194" s="25" t="n">
        <v>437</v>
      </c>
      <c r="E194" s="1" t="n">
        <v>437</v>
      </c>
      <c r="F194" s="25" t="n">
        <v>0</v>
      </c>
      <c r="G194" s="24" t="n">
        <v>0</v>
      </c>
      <c r="H194" s="25" t="n">
        <v>252.815</v>
      </c>
      <c r="I194" s="1" t="n">
        <v>252.815</v>
      </c>
      <c r="J194" s="25" t="n">
        <v>0.387259</v>
      </c>
      <c r="K194" s="24" t="n">
        <v>4.57764E-005</v>
      </c>
      <c r="L194" s="25" t="n">
        <v>-99</v>
      </c>
      <c r="M194" s="1" t="n">
        <v>33.9092</v>
      </c>
      <c r="N194" s="25" t="n">
        <v>0.000936444</v>
      </c>
      <c r="O194" s="24" t="n">
        <v>132.909</v>
      </c>
    </row>
    <row r="195" customFormat="false" ht="12.75" hidden="false" customHeight="false" outlineLevel="0" collapsed="false">
      <c r="A195" s="23" t="s">
        <v>40</v>
      </c>
      <c r="B195" s="24" t="s">
        <v>41</v>
      </c>
      <c r="C195" s="24" t="n">
        <v>121</v>
      </c>
      <c r="D195" s="25" t="n">
        <v>438</v>
      </c>
      <c r="E195" s="1" t="n">
        <v>438</v>
      </c>
      <c r="F195" s="25" t="n">
        <v>0</v>
      </c>
      <c r="G195" s="24" t="n">
        <v>0</v>
      </c>
      <c r="H195" s="25" t="n">
        <v>200.095</v>
      </c>
      <c r="I195" s="1" t="n">
        <v>200.095</v>
      </c>
      <c r="J195" s="25" t="n">
        <v>0.453284</v>
      </c>
      <c r="K195" s="24" t="n">
        <v>-0.000274658</v>
      </c>
      <c r="L195" s="25" t="n">
        <v>-99</v>
      </c>
      <c r="M195" s="1" t="n">
        <v>33.8479</v>
      </c>
      <c r="N195" s="25" t="n">
        <v>0.00520861</v>
      </c>
      <c r="O195" s="24" t="n">
        <v>132.848</v>
      </c>
    </row>
    <row r="196" customFormat="false" ht="12.75" hidden="false" customHeight="false" outlineLevel="0" collapsed="false">
      <c r="A196" s="23" t="s">
        <v>40</v>
      </c>
      <c r="B196" s="24" t="s">
        <v>41</v>
      </c>
      <c r="C196" s="24" t="n">
        <v>121</v>
      </c>
      <c r="D196" s="25" t="n">
        <v>439</v>
      </c>
      <c r="E196" s="1" t="n">
        <v>439</v>
      </c>
      <c r="F196" s="25" t="n">
        <v>0</v>
      </c>
      <c r="G196" s="24" t="n">
        <v>0</v>
      </c>
      <c r="H196" s="25" t="n">
        <v>173.866</v>
      </c>
      <c r="I196" s="1" t="n">
        <v>173.866</v>
      </c>
      <c r="J196" s="25" t="n">
        <v>0.529128</v>
      </c>
      <c r="K196" s="24" t="n">
        <v>-0.000228882</v>
      </c>
      <c r="L196" s="25" t="n">
        <v>-99</v>
      </c>
      <c r="M196" s="1" t="n">
        <v>33.7851</v>
      </c>
      <c r="N196" s="25" t="n">
        <v>0.000289695</v>
      </c>
      <c r="O196" s="24" t="n">
        <v>132.785</v>
      </c>
    </row>
    <row r="197" customFormat="false" ht="12.75" hidden="false" customHeight="false" outlineLevel="0" collapsed="false">
      <c r="A197" s="23" t="s">
        <v>40</v>
      </c>
      <c r="B197" s="24" t="s">
        <v>41</v>
      </c>
      <c r="C197" s="24" t="n">
        <v>121</v>
      </c>
      <c r="D197" s="25" t="n">
        <v>440</v>
      </c>
      <c r="E197" s="1" t="n">
        <v>440</v>
      </c>
      <c r="F197" s="25" t="n">
        <v>0</v>
      </c>
      <c r="G197" s="24" t="n">
        <v>0</v>
      </c>
      <c r="H197" s="25" t="n">
        <v>148.843</v>
      </c>
      <c r="I197" s="1" t="n">
        <v>148.843</v>
      </c>
      <c r="J197" s="25" t="n">
        <v>0.232552</v>
      </c>
      <c r="K197" s="24" t="n">
        <v>0.000198364</v>
      </c>
      <c r="L197" s="25" t="n">
        <v>-99</v>
      </c>
      <c r="M197" s="1" t="n">
        <v>33.7503</v>
      </c>
      <c r="N197" s="25" t="n">
        <v>0.00039657</v>
      </c>
      <c r="O197" s="24" t="n">
        <v>132.75</v>
      </c>
    </row>
    <row r="198" customFormat="false" ht="12.75" hidden="false" customHeight="false" outlineLevel="0" collapsed="false">
      <c r="A198" s="23" t="s">
        <v>40</v>
      </c>
      <c r="B198" s="24" t="s">
        <v>41</v>
      </c>
      <c r="C198" s="24" t="n">
        <v>121</v>
      </c>
      <c r="D198" s="25" t="n">
        <v>441</v>
      </c>
      <c r="E198" s="1" t="n">
        <v>441</v>
      </c>
      <c r="F198" s="25" t="n">
        <v>0</v>
      </c>
      <c r="G198" s="24" t="n">
        <v>0</v>
      </c>
      <c r="H198" s="25" t="n">
        <v>123.655</v>
      </c>
      <c r="I198" s="1" t="n">
        <v>123.655</v>
      </c>
      <c r="J198" s="25" t="n">
        <v>0.595594</v>
      </c>
      <c r="K198" s="24" t="n">
        <v>-0.00038147</v>
      </c>
      <c r="L198" s="25" t="n">
        <v>-99</v>
      </c>
      <c r="M198" s="1" t="n">
        <v>33.5567</v>
      </c>
      <c r="N198" s="25" t="n">
        <v>0.00730609</v>
      </c>
      <c r="O198" s="24" t="n">
        <v>132.557</v>
      </c>
    </row>
    <row r="199" customFormat="false" ht="12.75" hidden="false" customHeight="false" outlineLevel="0" collapsed="false">
      <c r="A199" s="23" t="s">
        <v>40</v>
      </c>
      <c r="B199" s="24" t="s">
        <v>41</v>
      </c>
      <c r="C199" s="24" t="n">
        <v>121</v>
      </c>
      <c r="D199" s="25" t="n">
        <v>442</v>
      </c>
      <c r="E199" s="1" t="n">
        <v>442</v>
      </c>
      <c r="F199" s="25" t="n">
        <v>0</v>
      </c>
      <c r="G199" s="24" t="n">
        <v>0</v>
      </c>
      <c r="H199" s="25" t="n">
        <v>99.193</v>
      </c>
      <c r="I199" s="1" t="n">
        <v>99.1935</v>
      </c>
      <c r="J199" s="25" t="n">
        <v>0.607024</v>
      </c>
      <c r="K199" s="24" t="n">
        <v>0.000473022</v>
      </c>
      <c r="L199" s="25" t="n">
        <v>-99</v>
      </c>
      <c r="M199" s="1" t="n">
        <v>33.2144</v>
      </c>
      <c r="N199" s="25" t="n">
        <v>0.0113403</v>
      </c>
      <c r="O199" s="24" t="n">
        <v>132.214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121</v>
      </c>
      <c r="D200" s="25" t="n">
        <v>443</v>
      </c>
      <c r="E200" s="1" t="n">
        <v>443</v>
      </c>
      <c r="F200" s="25" t="n">
        <v>0</v>
      </c>
      <c r="G200" s="24" t="n">
        <v>0</v>
      </c>
      <c r="H200" s="25" t="n">
        <v>75.494</v>
      </c>
      <c r="I200" s="1" t="n">
        <v>75.4937</v>
      </c>
      <c r="J200" s="25" t="n">
        <v>0.556195</v>
      </c>
      <c r="K200" s="24" t="n">
        <v>-0.000267029</v>
      </c>
      <c r="L200" s="25" t="n">
        <v>-99</v>
      </c>
      <c r="M200" s="1" t="n">
        <v>32.7723</v>
      </c>
      <c r="N200" s="25" t="n">
        <v>0.00305042</v>
      </c>
      <c r="O200" s="24" t="n">
        <v>131.772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121</v>
      </c>
      <c r="D201" s="25" t="n">
        <v>444</v>
      </c>
      <c r="E201" s="1" t="n">
        <v>444</v>
      </c>
      <c r="F201" s="25" t="n">
        <v>0</v>
      </c>
      <c r="G201" s="24" t="n">
        <v>0</v>
      </c>
      <c r="H201" s="25" t="n">
        <v>49.255</v>
      </c>
      <c r="I201" s="1" t="n">
        <v>49.2549</v>
      </c>
      <c r="J201" s="25" t="n">
        <v>0.503386</v>
      </c>
      <c r="K201" s="24" t="n">
        <v>-9.15527E-005</v>
      </c>
      <c r="L201" s="25" t="n">
        <v>-99</v>
      </c>
      <c r="M201" s="1" t="n">
        <v>32.6813</v>
      </c>
      <c r="N201" s="25" t="n">
        <v>0.00269738</v>
      </c>
      <c r="O201" s="24" t="n">
        <v>131.681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121</v>
      </c>
      <c r="D202" s="25" t="n">
        <v>445</v>
      </c>
      <c r="E202" s="1" t="n">
        <v>445</v>
      </c>
      <c r="F202" s="25" t="n">
        <v>0</v>
      </c>
      <c r="G202" s="24" t="n">
        <v>0</v>
      </c>
      <c r="H202" s="25" t="n">
        <v>25.274</v>
      </c>
      <c r="I202" s="1" t="n">
        <v>25.2738</v>
      </c>
      <c r="J202" s="25" t="n">
        <v>0.237609</v>
      </c>
      <c r="K202" s="24" t="n">
        <v>-0.000240326</v>
      </c>
      <c r="L202" s="25" t="n">
        <v>-99</v>
      </c>
      <c r="M202" s="1" t="n">
        <v>32.4414</v>
      </c>
      <c r="N202" s="25" t="n">
        <v>0.000244166</v>
      </c>
      <c r="O202" s="24" t="n">
        <v>131.441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121</v>
      </c>
      <c r="D203" s="25" t="n">
        <v>446</v>
      </c>
      <c r="E203" s="1" t="n">
        <v>446</v>
      </c>
      <c r="F203" s="25" t="n">
        <v>0</v>
      </c>
      <c r="G203" s="24" t="n">
        <v>0</v>
      </c>
      <c r="H203" s="25" t="n">
        <v>10.985</v>
      </c>
      <c r="I203" s="1" t="n">
        <v>10.9854</v>
      </c>
      <c r="J203" s="25" t="n">
        <v>0.248962</v>
      </c>
      <c r="K203" s="24" t="n">
        <v>0.000380516</v>
      </c>
      <c r="L203" s="25" t="n">
        <v>-99</v>
      </c>
      <c r="M203" s="1" t="n">
        <v>32.4426</v>
      </c>
      <c r="N203" s="25" t="n">
        <v>0.000243698</v>
      </c>
      <c r="O203" s="24" t="n">
        <v>131.443</v>
      </c>
    </row>
    <row r="204" customFormat="false" ht="13.5" hidden="false" customHeight="false" outlineLevel="0" collapsed="false">
      <c r="A204" s="26" t="s">
        <v>40</v>
      </c>
      <c r="B204" s="27" t="s">
        <v>41</v>
      </c>
      <c r="C204" s="27" t="n">
        <v>121</v>
      </c>
      <c r="D204" s="28" t="n">
        <v>447</v>
      </c>
      <c r="E204" s="29" t="n">
        <v>447</v>
      </c>
      <c r="F204" s="28" t="n">
        <v>0</v>
      </c>
      <c r="G204" s="27" t="n">
        <v>0</v>
      </c>
      <c r="H204" s="28" t="n">
        <v>4.502</v>
      </c>
      <c r="I204" s="29" t="n">
        <v>4.50155</v>
      </c>
      <c r="J204" s="28" t="n">
        <v>0.274859</v>
      </c>
      <c r="K204" s="27" t="n">
        <v>-0.000454426</v>
      </c>
      <c r="L204" s="28" t="n">
        <v>32.444</v>
      </c>
      <c r="M204" s="29" t="n">
        <v>32.4427</v>
      </c>
      <c r="N204" s="28" t="n">
        <v>0.000225642</v>
      </c>
      <c r="O204" s="27" t="n">
        <v>-0.00133896</v>
      </c>
    </row>
    <row r="205" customFormat="false" ht="13.5" hidden="false" customHeight="false" outlineLevel="0" collapsed="false">
      <c r="A205" s="1" t="s">
        <v>15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3.5" hidden="false" customHeight="false" outlineLevel="0" collapsed="false">
      <c r="A206" s="30" t="s">
        <v>42</v>
      </c>
      <c r="B206" s="31" t="s">
        <v>43</v>
      </c>
      <c r="C206" s="31" t="n">
        <v>121</v>
      </c>
      <c r="D206" s="32" t="n">
        <v>472</v>
      </c>
      <c r="E206" s="33" t="n">
        <v>472</v>
      </c>
      <c r="F206" s="32" t="n">
        <v>0</v>
      </c>
      <c r="G206" s="31" t="n">
        <v>0</v>
      </c>
      <c r="H206" s="32" t="n">
        <v>5.11</v>
      </c>
      <c r="I206" s="33" t="n">
        <v>5.10959</v>
      </c>
      <c r="J206" s="32" t="n">
        <v>0.531325</v>
      </c>
      <c r="K206" s="31" t="n">
        <v>-0.000405312</v>
      </c>
      <c r="L206" s="32" t="n">
        <v>32.2068</v>
      </c>
      <c r="M206" s="33" t="n">
        <v>32.2048</v>
      </c>
      <c r="N206" s="32" t="n">
        <v>0.00023227</v>
      </c>
      <c r="O206" s="31" t="n">
        <v>-0.0020256</v>
      </c>
    </row>
    <row r="207" customFormat="false" ht="13.5" hidden="false" customHeight="false" outlineLevel="0" collapsed="false">
      <c r="A207" s="1" t="s">
        <v>15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3.5" hidden="false" customHeight="false" outlineLevel="0" collapsed="false">
      <c r="A208" s="30" t="s">
        <v>44</v>
      </c>
      <c r="B208" s="31" t="s">
        <v>45</v>
      </c>
      <c r="C208" s="31" t="n">
        <v>121</v>
      </c>
      <c r="D208" s="32" t="n">
        <v>473</v>
      </c>
      <c r="E208" s="33" t="n">
        <v>473</v>
      </c>
      <c r="F208" s="32" t="n">
        <v>0</v>
      </c>
      <c r="G208" s="31" t="n">
        <v>0</v>
      </c>
      <c r="H208" s="32" t="n">
        <v>6.549</v>
      </c>
      <c r="I208" s="33" t="n">
        <v>6.54938</v>
      </c>
      <c r="J208" s="32" t="n">
        <v>0.199319</v>
      </c>
      <c r="K208" s="31" t="n">
        <v>0.000380516</v>
      </c>
      <c r="L208" s="32" t="n">
        <v>32.1715</v>
      </c>
      <c r="M208" s="33" t="n">
        <v>32.1689</v>
      </c>
      <c r="N208" s="32" t="n">
        <v>0.00030963</v>
      </c>
      <c r="O208" s="31" t="n">
        <v>-0.00259399</v>
      </c>
    </row>
    <row r="209" customFormat="false" ht="13.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3.5" hidden="false" customHeight="false" outlineLevel="0" collapsed="false">
      <c r="A210" s="30" t="s">
        <v>46</v>
      </c>
      <c r="B210" s="31" t="s">
        <v>47</v>
      </c>
      <c r="C210" s="31" t="n">
        <v>121</v>
      </c>
      <c r="D210" s="32" t="n">
        <v>474</v>
      </c>
      <c r="E210" s="33" t="n">
        <v>474</v>
      </c>
      <c r="F210" s="32" t="n">
        <v>0</v>
      </c>
      <c r="G210" s="31" t="n">
        <v>0</v>
      </c>
      <c r="H210" s="32" t="n">
        <v>6.671</v>
      </c>
      <c r="I210" s="33" t="n">
        <v>6.67082</v>
      </c>
      <c r="J210" s="32" t="n">
        <v>0.464202</v>
      </c>
      <c r="K210" s="31" t="n">
        <v>-0.000181675</v>
      </c>
      <c r="L210" s="32" t="n">
        <v>32.1794</v>
      </c>
      <c r="M210" s="33" t="n">
        <v>32.1756</v>
      </c>
      <c r="N210" s="32" t="n">
        <v>0.00022942</v>
      </c>
      <c r="O210" s="31" t="n">
        <v>-0.00379181</v>
      </c>
    </row>
    <row r="211" customFormat="false" ht="13.5" hidden="false" customHeight="false" outlineLevel="0" collapsed="false">
      <c r="A211" s="1" t="s">
        <v>15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3.5" hidden="false" customHeight="false" outlineLevel="0" collapsed="false">
      <c r="A212" s="30" t="s">
        <v>48</v>
      </c>
      <c r="B212" s="31" t="s">
        <v>49</v>
      </c>
      <c r="C212" s="31" t="n">
        <v>121</v>
      </c>
      <c r="D212" s="32" t="n">
        <v>475</v>
      </c>
      <c r="E212" s="33" t="n">
        <v>475</v>
      </c>
      <c r="F212" s="32" t="n">
        <v>0</v>
      </c>
      <c r="G212" s="31" t="n">
        <v>0</v>
      </c>
      <c r="H212" s="32" t="n">
        <v>5.578</v>
      </c>
      <c r="I212" s="33" t="n">
        <v>5.57751</v>
      </c>
      <c r="J212" s="32" t="n">
        <v>0.396198</v>
      </c>
      <c r="K212" s="31" t="n">
        <v>-0.000487804</v>
      </c>
      <c r="L212" s="32" t="n">
        <v>32.104</v>
      </c>
      <c r="M212" s="33" t="n">
        <v>32.1018</v>
      </c>
      <c r="N212" s="32" t="n">
        <v>0.000336053</v>
      </c>
      <c r="O212" s="31" t="n">
        <v>-0.0022049</v>
      </c>
    </row>
    <row r="213" customFormat="false" ht="13.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9" t="s">
        <v>50</v>
      </c>
      <c r="B214" s="20" t="s">
        <v>51</v>
      </c>
      <c r="C214" s="20" t="n">
        <v>121</v>
      </c>
      <c r="D214" s="21" t="n">
        <v>476</v>
      </c>
      <c r="E214" s="22" t="n">
        <v>476</v>
      </c>
      <c r="F214" s="21" t="n">
        <v>0</v>
      </c>
      <c r="G214" s="20" t="n">
        <v>0</v>
      </c>
      <c r="H214" s="21" t="n">
        <v>2005.59</v>
      </c>
      <c r="I214" s="22" t="n">
        <v>2005.59</v>
      </c>
      <c r="J214" s="21" t="n">
        <v>0.849171</v>
      </c>
      <c r="K214" s="20" t="n">
        <v>-0.00012207</v>
      </c>
      <c r="L214" s="21" t="n">
        <v>34.5967</v>
      </c>
      <c r="M214" s="22" t="n">
        <v>34.5954</v>
      </c>
      <c r="N214" s="21" t="n">
        <v>0.000276362</v>
      </c>
      <c r="O214" s="20" t="n">
        <v>-0.00133514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121</v>
      </c>
      <c r="D215" s="25" t="n">
        <v>477</v>
      </c>
      <c r="E215" s="1" t="n">
        <v>477</v>
      </c>
      <c r="F215" s="25" t="n">
        <v>0</v>
      </c>
      <c r="G215" s="24" t="n">
        <v>0</v>
      </c>
      <c r="H215" s="25" t="n">
        <v>1499.66</v>
      </c>
      <c r="I215" s="1" t="n">
        <v>1499.66</v>
      </c>
      <c r="J215" s="25" t="n">
        <v>0.762633</v>
      </c>
      <c r="K215" s="24" t="n">
        <v>0.000366211</v>
      </c>
      <c r="L215" s="25" t="n">
        <v>34.5119</v>
      </c>
      <c r="M215" s="1" t="n">
        <v>34.5136</v>
      </c>
      <c r="N215" s="25" t="n">
        <v>0.000270065</v>
      </c>
      <c r="O215" s="24" t="n">
        <v>0.00170135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121</v>
      </c>
      <c r="D216" s="25" t="n">
        <v>478</v>
      </c>
      <c r="E216" s="1" t="n">
        <v>478</v>
      </c>
      <c r="F216" s="25" t="n">
        <v>0</v>
      </c>
      <c r="G216" s="24" t="n">
        <v>0</v>
      </c>
      <c r="H216" s="25" t="n">
        <v>1250.82</v>
      </c>
      <c r="I216" s="1" t="n">
        <v>1250.82</v>
      </c>
      <c r="J216" s="25" t="n">
        <v>0.478141</v>
      </c>
      <c r="K216" s="24" t="n">
        <v>0.000488281</v>
      </c>
      <c r="L216" s="25" t="n">
        <v>34.4535</v>
      </c>
      <c r="M216" s="1" t="n">
        <v>34.453</v>
      </c>
      <c r="N216" s="25" t="n">
        <v>0.000238849</v>
      </c>
      <c r="O216" s="24" t="n">
        <v>-0.000476837</v>
      </c>
    </row>
    <row r="217" customFormat="false" ht="12.75" hidden="false" customHeight="false" outlineLevel="0" collapsed="false">
      <c r="A217" s="23" t="s">
        <v>50</v>
      </c>
      <c r="B217" s="24" t="s">
        <v>51</v>
      </c>
      <c r="C217" s="24" t="n">
        <v>121</v>
      </c>
      <c r="D217" s="25" t="n">
        <v>479</v>
      </c>
      <c r="E217" s="1" t="n">
        <v>479</v>
      </c>
      <c r="F217" s="25" t="n">
        <v>0</v>
      </c>
      <c r="G217" s="24" t="n">
        <v>0</v>
      </c>
      <c r="H217" s="25" t="n">
        <v>1002.72</v>
      </c>
      <c r="I217" s="1" t="n">
        <v>1002.72</v>
      </c>
      <c r="J217" s="25" t="n">
        <v>0.987621</v>
      </c>
      <c r="K217" s="24" t="n">
        <v>-0.000183105</v>
      </c>
      <c r="L217" s="25" t="n">
        <v>34.3795</v>
      </c>
      <c r="M217" s="1" t="n">
        <v>34.378</v>
      </c>
      <c r="N217" s="25" t="n">
        <v>0.000418581</v>
      </c>
      <c r="O217" s="24" t="n">
        <v>-0.00147247</v>
      </c>
    </row>
    <row r="218" customFormat="false" ht="12.75" hidden="false" customHeight="false" outlineLevel="0" collapsed="false">
      <c r="A218" s="23" t="s">
        <v>50</v>
      </c>
      <c r="B218" s="24" t="s">
        <v>51</v>
      </c>
      <c r="C218" s="24" t="n">
        <v>121</v>
      </c>
      <c r="D218" s="25" t="n">
        <v>480</v>
      </c>
      <c r="E218" s="1" t="n">
        <v>480</v>
      </c>
      <c r="F218" s="25" t="n">
        <v>0</v>
      </c>
      <c r="G218" s="24" t="n">
        <v>0</v>
      </c>
      <c r="H218" s="25" t="n">
        <v>798.117</v>
      </c>
      <c r="I218" s="1" t="n">
        <v>798.117</v>
      </c>
      <c r="J218" s="25" t="n">
        <v>0.634827</v>
      </c>
      <c r="K218" s="24" t="n">
        <v>-0.00012207</v>
      </c>
      <c r="L218" s="25" t="n">
        <v>34.2987</v>
      </c>
      <c r="M218" s="1" t="n">
        <v>34.301</v>
      </c>
      <c r="N218" s="25" t="n">
        <v>0.000751668</v>
      </c>
      <c r="O218" s="24" t="n">
        <v>0.00233841</v>
      </c>
    </row>
    <row r="219" customFormat="false" ht="12.75" hidden="false" customHeight="false" outlineLevel="0" collapsed="false">
      <c r="A219" s="23" t="s">
        <v>50</v>
      </c>
      <c r="B219" s="24" t="s">
        <v>51</v>
      </c>
      <c r="C219" s="24" t="n">
        <v>121</v>
      </c>
      <c r="D219" s="25" t="n">
        <v>481</v>
      </c>
      <c r="E219" s="1" t="n">
        <v>481</v>
      </c>
      <c r="F219" s="25" t="n">
        <v>0</v>
      </c>
      <c r="G219" s="24" t="n">
        <v>0</v>
      </c>
      <c r="H219" s="25" t="n">
        <v>600.698</v>
      </c>
      <c r="I219" s="1" t="n">
        <v>600.698</v>
      </c>
      <c r="J219" s="25" t="n">
        <v>0.663876</v>
      </c>
      <c r="K219" s="24" t="n">
        <v>0.000244141</v>
      </c>
      <c r="L219" s="25" t="n">
        <v>-99</v>
      </c>
      <c r="M219" s="1" t="n">
        <v>34.198</v>
      </c>
      <c r="N219" s="25" t="n">
        <v>0.000475243</v>
      </c>
      <c r="O219" s="24" t="n">
        <v>133.198</v>
      </c>
    </row>
    <row r="220" customFormat="false" ht="12.75" hidden="false" customHeight="false" outlineLevel="0" collapsed="false">
      <c r="A220" s="23" t="s">
        <v>50</v>
      </c>
      <c r="B220" s="24" t="s">
        <v>51</v>
      </c>
      <c r="C220" s="24" t="n">
        <v>121</v>
      </c>
      <c r="D220" s="25" t="n">
        <v>482</v>
      </c>
      <c r="E220" s="1" t="n">
        <v>482</v>
      </c>
      <c r="F220" s="25" t="n">
        <v>0</v>
      </c>
      <c r="G220" s="24" t="n">
        <v>0</v>
      </c>
      <c r="H220" s="25" t="n">
        <v>402.167</v>
      </c>
      <c r="I220" s="1" t="n">
        <v>402.167</v>
      </c>
      <c r="J220" s="25" t="n">
        <v>0.871628</v>
      </c>
      <c r="K220" s="24" t="n">
        <v>-0.000396729</v>
      </c>
      <c r="L220" s="25" t="n">
        <v>-99</v>
      </c>
      <c r="M220" s="1" t="n">
        <v>34.0754</v>
      </c>
      <c r="N220" s="25" t="n">
        <v>0.000286514</v>
      </c>
      <c r="O220" s="24" t="n">
        <v>133.075</v>
      </c>
    </row>
    <row r="221" customFormat="false" ht="12.75" hidden="false" customHeight="false" outlineLevel="0" collapsed="false">
      <c r="A221" s="23" t="s">
        <v>50</v>
      </c>
      <c r="B221" s="24" t="s">
        <v>51</v>
      </c>
      <c r="C221" s="24" t="n">
        <v>121</v>
      </c>
      <c r="D221" s="25" t="n">
        <v>483</v>
      </c>
      <c r="E221" s="1" t="n">
        <v>483</v>
      </c>
      <c r="F221" s="25" t="n">
        <v>0</v>
      </c>
      <c r="G221" s="24" t="n">
        <v>0</v>
      </c>
      <c r="H221" s="25" t="n">
        <v>300.462</v>
      </c>
      <c r="I221" s="1" t="n">
        <v>300.462</v>
      </c>
      <c r="J221" s="25" t="n">
        <v>0.704032</v>
      </c>
      <c r="K221" s="24" t="n">
        <v>6.10352E-005</v>
      </c>
      <c r="L221" s="25" t="n">
        <v>-99</v>
      </c>
      <c r="M221" s="1" t="n">
        <v>33.9822</v>
      </c>
      <c r="N221" s="25" t="n">
        <v>0.000387017</v>
      </c>
      <c r="O221" s="24" t="n">
        <v>132.982</v>
      </c>
    </row>
    <row r="222" customFormat="false" ht="12.75" hidden="false" customHeight="false" outlineLevel="0" collapsed="false">
      <c r="A222" s="23" t="s">
        <v>50</v>
      </c>
      <c r="B222" s="24" t="s">
        <v>51</v>
      </c>
      <c r="C222" s="24" t="n">
        <v>121</v>
      </c>
      <c r="D222" s="25" t="n">
        <v>484</v>
      </c>
      <c r="E222" s="1" t="n">
        <v>484</v>
      </c>
      <c r="F222" s="25" t="n">
        <v>0</v>
      </c>
      <c r="G222" s="24" t="n">
        <v>0</v>
      </c>
      <c r="H222" s="25" t="n">
        <v>249.954</v>
      </c>
      <c r="I222" s="1" t="n">
        <v>249.954</v>
      </c>
      <c r="J222" s="25" t="n">
        <v>0.680596</v>
      </c>
      <c r="K222" s="24" t="n">
        <v>-0.000228882</v>
      </c>
      <c r="L222" s="25" t="n">
        <v>-99</v>
      </c>
      <c r="M222" s="1" t="n">
        <v>33.9322</v>
      </c>
      <c r="N222" s="25" t="n">
        <v>0.000344124</v>
      </c>
      <c r="O222" s="24" t="n">
        <v>132.932</v>
      </c>
    </row>
    <row r="223" customFormat="false" ht="12.75" hidden="false" customHeight="false" outlineLevel="0" collapsed="false">
      <c r="A223" s="23" t="s">
        <v>50</v>
      </c>
      <c r="B223" s="24" t="s">
        <v>51</v>
      </c>
      <c r="C223" s="24" t="n">
        <v>121</v>
      </c>
      <c r="D223" s="25" t="n">
        <v>485</v>
      </c>
      <c r="E223" s="1" t="n">
        <v>485</v>
      </c>
      <c r="F223" s="25" t="n">
        <v>0</v>
      </c>
      <c r="G223" s="24" t="n">
        <v>0</v>
      </c>
      <c r="H223" s="25" t="n">
        <v>201.17</v>
      </c>
      <c r="I223" s="1" t="n">
        <v>201.17</v>
      </c>
      <c r="J223" s="25" t="n">
        <v>0.486454</v>
      </c>
      <c r="K223" s="24" t="n">
        <v>0.000396729</v>
      </c>
      <c r="L223" s="25" t="n">
        <v>-99</v>
      </c>
      <c r="M223" s="1" t="n">
        <v>33.8449</v>
      </c>
      <c r="N223" s="25" t="n">
        <v>0.00106644</v>
      </c>
      <c r="O223" s="24" t="n">
        <v>132.845</v>
      </c>
    </row>
    <row r="224" customFormat="false" ht="12.75" hidden="false" customHeight="false" outlineLevel="0" collapsed="false">
      <c r="A224" s="23" t="s">
        <v>50</v>
      </c>
      <c r="B224" s="24" t="s">
        <v>51</v>
      </c>
      <c r="C224" s="24" t="n">
        <v>121</v>
      </c>
      <c r="D224" s="25" t="n">
        <v>486</v>
      </c>
      <c r="E224" s="1" t="n">
        <v>486</v>
      </c>
      <c r="F224" s="25" t="n">
        <v>0</v>
      </c>
      <c r="G224" s="24" t="n">
        <v>0</v>
      </c>
      <c r="H224" s="25" t="n">
        <v>174.872</v>
      </c>
      <c r="I224" s="1" t="n">
        <v>174.872</v>
      </c>
      <c r="J224" s="25" t="n">
        <v>0.56441</v>
      </c>
      <c r="K224" s="24" t="n">
        <v>-4.57764E-005</v>
      </c>
      <c r="L224" s="25" t="n">
        <v>-99</v>
      </c>
      <c r="M224" s="1" t="n">
        <v>33.821</v>
      </c>
      <c r="N224" s="25" t="n">
        <v>0.000765999</v>
      </c>
      <c r="O224" s="24" t="n">
        <v>132.821</v>
      </c>
    </row>
    <row r="225" customFormat="false" ht="12.75" hidden="false" customHeight="false" outlineLevel="0" collapsed="false">
      <c r="A225" s="23" t="s">
        <v>50</v>
      </c>
      <c r="B225" s="24" t="s">
        <v>51</v>
      </c>
      <c r="C225" s="24" t="n">
        <v>121</v>
      </c>
      <c r="D225" s="25" t="n">
        <v>487</v>
      </c>
      <c r="E225" s="1" t="n">
        <v>487</v>
      </c>
      <c r="F225" s="25" t="n">
        <v>0</v>
      </c>
      <c r="G225" s="24" t="n">
        <v>0</v>
      </c>
      <c r="H225" s="25" t="n">
        <v>149.765</v>
      </c>
      <c r="I225" s="1" t="n">
        <v>149.765</v>
      </c>
      <c r="J225" s="25" t="n">
        <v>0.569477</v>
      </c>
      <c r="K225" s="24" t="n">
        <v>-0.000289917</v>
      </c>
      <c r="L225" s="25" t="n">
        <v>-99</v>
      </c>
      <c r="M225" s="1" t="n">
        <v>33.7718</v>
      </c>
      <c r="N225" s="25" t="n">
        <v>0.00202684</v>
      </c>
      <c r="O225" s="24" t="n">
        <v>132.772</v>
      </c>
    </row>
    <row r="226" customFormat="false" ht="12.75" hidden="false" customHeight="false" outlineLevel="0" collapsed="false">
      <c r="A226" s="23" t="s">
        <v>50</v>
      </c>
      <c r="B226" s="24" t="s">
        <v>51</v>
      </c>
      <c r="C226" s="24" t="n">
        <v>121</v>
      </c>
      <c r="D226" s="25" t="n">
        <v>488</v>
      </c>
      <c r="E226" s="1" t="n">
        <v>488</v>
      </c>
      <c r="F226" s="25" t="n">
        <v>0</v>
      </c>
      <c r="G226" s="24" t="n">
        <v>0</v>
      </c>
      <c r="H226" s="25" t="n">
        <v>123.269</v>
      </c>
      <c r="I226" s="1" t="n">
        <v>123.269</v>
      </c>
      <c r="J226" s="25" t="n">
        <v>0.468141</v>
      </c>
      <c r="K226" s="24" t="n">
        <v>0.000274658</v>
      </c>
      <c r="L226" s="25" t="n">
        <v>-99</v>
      </c>
      <c r="M226" s="1" t="n">
        <v>33.7037</v>
      </c>
      <c r="N226" s="25" t="n">
        <v>0.00075129</v>
      </c>
      <c r="O226" s="24" t="n">
        <v>132.704</v>
      </c>
    </row>
    <row r="227" customFormat="false" ht="12.75" hidden="false" customHeight="false" outlineLevel="0" collapsed="false">
      <c r="A227" s="23" t="s">
        <v>50</v>
      </c>
      <c r="B227" s="24" t="s">
        <v>51</v>
      </c>
      <c r="C227" s="24" t="n">
        <v>121</v>
      </c>
      <c r="D227" s="25" t="n">
        <v>489</v>
      </c>
      <c r="E227" s="1" t="n">
        <v>489</v>
      </c>
      <c r="F227" s="25" t="n">
        <v>0</v>
      </c>
      <c r="G227" s="24" t="n">
        <v>0</v>
      </c>
      <c r="H227" s="25" t="n">
        <v>100.878</v>
      </c>
      <c r="I227" s="1" t="n">
        <v>100.878</v>
      </c>
      <c r="J227" s="25" t="n">
        <v>0.492013</v>
      </c>
      <c r="K227" s="24" t="n">
        <v>-0.00025177</v>
      </c>
      <c r="L227" s="25" t="n">
        <v>-99</v>
      </c>
      <c r="M227" s="1" t="n">
        <v>33.6076</v>
      </c>
      <c r="N227" s="25" t="n">
        <v>0.00337746</v>
      </c>
      <c r="O227" s="24" t="n">
        <v>132.608</v>
      </c>
    </row>
    <row r="228" customFormat="false" ht="12.75" hidden="false" customHeight="false" outlineLevel="0" collapsed="false">
      <c r="A228" s="23" t="s">
        <v>50</v>
      </c>
      <c r="B228" s="24" t="s">
        <v>51</v>
      </c>
      <c r="C228" s="24" t="n">
        <v>121</v>
      </c>
      <c r="D228" s="25" t="n">
        <v>490</v>
      </c>
      <c r="E228" s="1" t="n">
        <v>490</v>
      </c>
      <c r="F228" s="25" t="n">
        <v>0</v>
      </c>
      <c r="G228" s="24" t="n">
        <v>0</v>
      </c>
      <c r="H228" s="25" t="n">
        <v>76.099</v>
      </c>
      <c r="I228" s="1" t="n">
        <v>76.0988</v>
      </c>
      <c r="J228" s="25" t="n">
        <v>0.475647</v>
      </c>
      <c r="K228" s="24" t="n">
        <v>-0.000175476</v>
      </c>
      <c r="L228" s="25" t="n">
        <v>-99</v>
      </c>
      <c r="M228" s="1" t="n">
        <v>33.0917</v>
      </c>
      <c r="N228" s="25" t="n">
        <v>0.00211225</v>
      </c>
      <c r="O228" s="24" t="n">
        <v>132.092</v>
      </c>
    </row>
    <row r="229" customFormat="false" ht="12.75" hidden="false" customHeight="false" outlineLevel="0" collapsed="false">
      <c r="A229" s="23" t="s">
        <v>50</v>
      </c>
      <c r="B229" s="24" t="s">
        <v>51</v>
      </c>
      <c r="C229" s="24" t="n">
        <v>121</v>
      </c>
      <c r="D229" s="25" t="n">
        <v>491</v>
      </c>
      <c r="E229" s="1" t="n">
        <v>491</v>
      </c>
      <c r="F229" s="25" t="n">
        <v>0</v>
      </c>
      <c r="G229" s="24" t="n">
        <v>0</v>
      </c>
      <c r="H229" s="25" t="n">
        <v>49.204</v>
      </c>
      <c r="I229" s="1" t="n">
        <v>49.2044</v>
      </c>
      <c r="J229" s="25" t="n">
        <v>0.552352</v>
      </c>
      <c r="K229" s="24" t="n">
        <v>0.000396729</v>
      </c>
      <c r="L229" s="25" t="n">
        <v>-99</v>
      </c>
      <c r="M229" s="1" t="n">
        <v>32.7504</v>
      </c>
      <c r="N229" s="25" t="n">
        <v>0.022599</v>
      </c>
      <c r="O229" s="24" t="n">
        <v>131.75</v>
      </c>
    </row>
    <row r="230" customFormat="false" ht="12.75" hidden="false" customHeight="false" outlineLevel="0" collapsed="false">
      <c r="A230" s="23" t="s">
        <v>50</v>
      </c>
      <c r="B230" s="24" t="s">
        <v>51</v>
      </c>
      <c r="C230" s="24" t="n">
        <v>121</v>
      </c>
      <c r="D230" s="25" t="n">
        <v>492</v>
      </c>
      <c r="E230" s="1" t="n">
        <v>492</v>
      </c>
      <c r="F230" s="25" t="n">
        <v>0</v>
      </c>
      <c r="G230" s="24" t="n">
        <v>0</v>
      </c>
      <c r="H230" s="25" t="n">
        <v>27.21</v>
      </c>
      <c r="I230" s="1" t="n">
        <v>27.2096</v>
      </c>
      <c r="J230" s="25" t="n">
        <v>0.630022</v>
      </c>
      <c r="K230" s="24" t="n">
        <v>-0.000370026</v>
      </c>
      <c r="L230" s="25" t="n">
        <v>-99</v>
      </c>
      <c r="M230" s="1" t="n">
        <v>32.2123</v>
      </c>
      <c r="N230" s="25" t="n">
        <v>0.000705059</v>
      </c>
      <c r="O230" s="24" t="n">
        <v>131.212</v>
      </c>
    </row>
    <row r="231" customFormat="false" ht="12.75" hidden="false" customHeight="false" outlineLevel="0" collapsed="false">
      <c r="A231" s="23" t="s">
        <v>50</v>
      </c>
      <c r="B231" s="24" t="s">
        <v>51</v>
      </c>
      <c r="C231" s="24" t="n">
        <v>121</v>
      </c>
      <c r="D231" s="25" t="n">
        <v>493</v>
      </c>
      <c r="E231" s="1" t="n">
        <v>493</v>
      </c>
      <c r="F231" s="25" t="n">
        <v>0</v>
      </c>
      <c r="G231" s="24" t="n">
        <v>0</v>
      </c>
      <c r="H231" s="25" t="n">
        <v>10.237</v>
      </c>
      <c r="I231" s="1" t="n">
        <v>10.2367</v>
      </c>
      <c r="J231" s="25" t="n">
        <v>0.61073</v>
      </c>
      <c r="K231" s="24" t="n">
        <v>-0.000330925</v>
      </c>
      <c r="L231" s="25" t="n">
        <v>-99</v>
      </c>
      <c r="M231" s="1" t="n">
        <v>32.2078</v>
      </c>
      <c r="N231" s="25" t="n">
        <v>0.000343577</v>
      </c>
      <c r="O231" s="24" t="n">
        <v>131.208</v>
      </c>
    </row>
    <row r="232" customFormat="false" ht="13.5" hidden="false" customHeight="false" outlineLevel="0" collapsed="false">
      <c r="A232" s="26" t="s">
        <v>50</v>
      </c>
      <c r="B232" s="27" t="s">
        <v>51</v>
      </c>
      <c r="C232" s="27" t="n">
        <v>121</v>
      </c>
      <c r="D232" s="28" t="n">
        <v>494</v>
      </c>
      <c r="E232" s="29" t="n">
        <v>494</v>
      </c>
      <c r="F232" s="28" t="n">
        <v>0</v>
      </c>
      <c r="G232" s="27" t="n">
        <v>0</v>
      </c>
      <c r="H232" s="28" t="n">
        <v>5.172</v>
      </c>
      <c r="I232" s="29" t="n">
        <v>5.17231</v>
      </c>
      <c r="J232" s="28" t="n">
        <v>0.281512</v>
      </c>
      <c r="K232" s="27" t="n">
        <v>0.000314236</v>
      </c>
      <c r="L232" s="28" t="n">
        <v>32.2106</v>
      </c>
      <c r="M232" s="29" t="n">
        <v>32.2094</v>
      </c>
      <c r="N232" s="28" t="n">
        <v>0.00023124</v>
      </c>
      <c r="O232" s="27" t="n">
        <v>-0.00123215</v>
      </c>
    </row>
    <row r="233" customFormat="false" ht="13.5" hidden="false" customHeight="false" outlineLevel="0" collapsed="false">
      <c r="A233" s="1" t="s">
        <v>15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3.5" hidden="false" customHeight="false" outlineLevel="0" collapsed="false">
      <c r="A234" s="30" t="s">
        <v>52</v>
      </c>
      <c r="B234" s="31" t="s">
        <v>53</v>
      </c>
      <c r="C234" s="31" t="n">
        <v>121</v>
      </c>
      <c r="D234" s="32" t="n">
        <v>495</v>
      </c>
      <c r="E234" s="33" t="n">
        <v>495</v>
      </c>
      <c r="F234" s="32" t="n">
        <v>0</v>
      </c>
      <c r="G234" s="31" t="n">
        <v>0</v>
      </c>
      <c r="H234" s="32" t="n">
        <v>4.919</v>
      </c>
      <c r="I234" s="33" t="n">
        <v>4.9192</v>
      </c>
      <c r="J234" s="32" t="n">
        <v>0.357979</v>
      </c>
      <c r="K234" s="31" t="n">
        <v>0.000198364</v>
      </c>
      <c r="L234" s="32" t="n">
        <v>32.1596</v>
      </c>
      <c r="M234" s="33" t="n">
        <v>32.1574</v>
      </c>
      <c r="N234" s="32" t="n">
        <v>0.00166046</v>
      </c>
      <c r="O234" s="31" t="n">
        <v>-0.00219345</v>
      </c>
    </row>
    <row r="235" customFormat="false" ht="13.5" hidden="false" customHeight="false" outlineLevel="0" collapsed="false">
      <c r="A235" s="1" t="s">
        <v>15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9" t="s">
        <v>54</v>
      </c>
      <c r="B236" s="20" t="s">
        <v>55</v>
      </c>
      <c r="C236" s="20" t="n">
        <v>121</v>
      </c>
      <c r="D236" s="21" t="n">
        <v>497</v>
      </c>
      <c r="E236" s="22" t="n">
        <v>497</v>
      </c>
      <c r="F236" s="21" t="n">
        <v>0</v>
      </c>
      <c r="G236" s="20" t="n">
        <v>0</v>
      </c>
      <c r="H236" s="21" t="n">
        <v>2005.15</v>
      </c>
      <c r="I236" s="22" t="n">
        <v>2005.14</v>
      </c>
      <c r="J236" s="21" t="n">
        <v>0.219888</v>
      </c>
      <c r="K236" s="20" t="n">
        <v>-0.000366211</v>
      </c>
      <c r="L236" s="21" t="n">
        <v>34.5828</v>
      </c>
      <c r="M236" s="22" t="n">
        <v>34.5812</v>
      </c>
      <c r="N236" s="21" t="n">
        <v>0.000250951</v>
      </c>
      <c r="O236" s="20" t="n">
        <v>-0.00159073</v>
      </c>
    </row>
    <row r="237" customFormat="false" ht="12.75" hidden="false" customHeight="false" outlineLevel="0" collapsed="false">
      <c r="A237" s="23" t="s">
        <v>54</v>
      </c>
      <c r="B237" s="24" t="s">
        <v>55</v>
      </c>
      <c r="C237" s="24" t="n">
        <v>121</v>
      </c>
      <c r="D237" s="25" t="n">
        <v>498</v>
      </c>
      <c r="E237" s="1" t="n">
        <v>498</v>
      </c>
      <c r="F237" s="25" t="n">
        <v>0</v>
      </c>
      <c r="G237" s="24" t="n">
        <v>0</v>
      </c>
      <c r="H237" s="25" t="n">
        <v>1500.01</v>
      </c>
      <c r="I237" s="1" t="n">
        <v>1500.01</v>
      </c>
      <c r="J237" s="25" t="n">
        <v>0.722594</v>
      </c>
      <c r="K237" s="24" t="n">
        <v>-0.00012207</v>
      </c>
      <c r="L237" s="25" t="n">
        <v>34.4883</v>
      </c>
      <c r="M237" s="1" t="n">
        <v>34.4874</v>
      </c>
      <c r="N237" s="25" t="n">
        <v>0.000275387</v>
      </c>
      <c r="O237" s="24" t="n">
        <v>-0.000926971</v>
      </c>
    </row>
    <row r="238" customFormat="false" ht="12.75" hidden="false" customHeight="false" outlineLevel="0" collapsed="false">
      <c r="A238" s="23" t="s">
        <v>54</v>
      </c>
      <c r="B238" s="24" t="s">
        <v>55</v>
      </c>
      <c r="C238" s="24" t="n">
        <v>121</v>
      </c>
      <c r="D238" s="25" t="n">
        <v>499</v>
      </c>
      <c r="E238" s="1" t="n">
        <v>499</v>
      </c>
      <c r="F238" s="25" t="n">
        <v>0</v>
      </c>
      <c r="G238" s="24" t="n">
        <v>0</v>
      </c>
      <c r="H238" s="25" t="n">
        <v>1246.94</v>
      </c>
      <c r="I238" s="1" t="n">
        <v>1246.94</v>
      </c>
      <c r="J238" s="25" t="n">
        <v>0.655301</v>
      </c>
      <c r="K238" s="24" t="n">
        <v>0.000366211</v>
      </c>
      <c r="L238" s="25" t="n">
        <v>34.4279</v>
      </c>
      <c r="M238" s="1" t="n">
        <v>34.4269</v>
      </c>
      <c r="N238" s="25" t="n">
        <v>0.000265659</v>
      </c>
      <c r="O238" s="24" t="n">
        <v>-0.000980377</v>
      </c>
    </row>
    <row r="239" customFormat="false" ht="12.75" hidden="false" customHeight="false" outlineLevel="0" collapsed="false">
      <c r="A239" s="23" t="s">
        <v>54</v>
      </c>
      <c r="B239" s="24" t="s">
        <v>55</v>
      </c>
      <c r="C239" s="24" t="n">
        <v>121</v>
      </c>
      <c r="D239" s="25" t="n">
        <v>500</v>
      </c>
      <c r="E239" s="1" t="n">
        <v>500</v>
      </c>
      <c r="F239" s="25" t="n">
        <v>0</v>
      </c>
      <c r="G239" s="24" t="n">
        <v>0</v>
      </c>
      <c r="H239" s="25" t="n">
        <v>1002.57</v>
      </c>
      <c r="I239" s="1" t="n">
        <v>1002.57</v>
      </c>
      <c r="J239" s="25" t="n">
        <v>1.0772</v>
      </c>
      <c r="K239" s="24" t="n">
        <v>0.000244141</v>
      </c>
      <c r="L239" s="25" t="n">
        <v>34.3471</v>
      </c>
      <c r="M239" s="1" t="n">
        <v>34.3466</v>
      </c>
      <c r="N239" s="25" t="n">
        <v>0.000290837</v>
      </c>
      <c r="O239" s="24" t="n">
        <v>-0.000457764</v>
      </c>
    </row>
    <row r="240" customFormat="false" ht="12.75" hidden="false" customHeight="false" outlineLevel="0" collapsed="false">
      <c r="A240" s="23" t="s">
        <v>54</v>
      </c>
      <c r="B240" s="24" t="s">
        <v>55</v>
      </c>
      <c r="C240" s="24" t="n">
        <v>121</v>
      </c>
      <c r="D240" s="25" t="n">
        <v>501</v>
      </c>
      <c r="E240" s="1" t="n">
        <v>501</v>
      </c>
      <c r="F240" s="25" t="n">
        <v>0</v>
      </c>
      <c r="G240" s="24" t="n">
        <v>0</v>
      </c>
      <c r="H240" s="25" t="n">
        <v>801.59</v>
      </c>
      <c r="I240" s="1" t="n">
        <v>801.59</v>
      </c>
      <c r="J240" s="25" t="n">
        <v>0.840938</v>
      </c>
      <c r="K240" s="24" t="n">
        <v>0.000366211</v>
      </c>
      <c r="L240" s="25" t="n">
        <v>34.2638</v>
      </c>
      <c r="M240" s="1" t="n">
        <v>34.2633</v>
      </c>
      <c r="N240" s="25" t="n">
        <v>0.000360924</v>
      </c>
      <c r="O240" s="24" t="n">
        <v>-0.000507355</v>
      </c>
    </row>
    <row r="241" customFormat="false" ht="12.75" hidden="false" customHeight="false" outlineLevel="0" collapsed="false">
      <c r="A241" s="23" t="s">
        <v>54</v>
      </c>
      <c r="B241" s="24" t="s">
        <v>55</v>
      </c>
      <c r="C241" s="24" t="n">
        <v>121</v>
      </c>
      <c r="D241" s="25" t="n">
        <v>502</v>
      </c>
      <c r="E241" s="1" t="n">
        <v>502</v>
      </c>
      <c r="F241" s="25" t="n">
        <v>0</v>
      </c>
      <c r="G241" s="24" t="n">
        <v>0</v>
      </c>
      <c r="H241" s="25" t="n">
        <v>599.988</v>
      </c>
      <c r="I241" s="1" t="n">
        <v>599.988</v>
      </c>
      <c r="J241" s="25" t="n">
        <v>0.286072</v>
      </c>
      <c r="K241" s="24" t="n">
        <v>6.10352E-005</v>
      </c>
      <c r="L241" s="25" t="n">
        <v>-99</v>
      </c>
      <c r="M241" s="1" t="n">
        <v>34.1593</v>
      </c>
      <c r="N241" s="25" t="n">
        <v>0.000308766</v>
      </c>
      <c r="O241" s="24" t="n">
        <v>133.159</v>
      </c>
    </row>
    <row r="242" customFormat="false" ht="12.75" hidden="false" customHeight="false" outlineLevel="0" collapsed="false">
      <c r="A242" s="23" t="s">
        <v>54</v>
      </c>
      <c r="B242" s="24" t="s">
        <v>55</v>
      </c>
      <c r="C242" s="24" t="n">
        <v>121</v>
      </c>
      <c r="D242" s="25" t="n">
        <v>503</v>
      </c>
      <c r="E242" s="1" t="n">
        <v>503</v>
      </c>
      <c r="F242" s="25" t="n">
        <v>0</v>
      </c>
      <c r="G242" s="24" t="n">
        <v>0</v>
      </c>
      <c r="H242" s="25" t="n">
        <v>396.698</v>
      </c>
      <c r="I242" s="1" t="n">
        <v>396.698</v>
      </c>
      <c r="J242" s="25" t="n">
        <v>0.946024</v>
      </c>
      <c r="K242" s="24" t="n">
        <v>-0.000213623</v>
      </c>
      <c r="L242" s="25" t="n">
        <v>-99</v>
      </c>
      <c r="M242" s="1" t="n">
        <v>33.9933</v>
      </c>
      <c r="N242" s="25" t="n">
        <v>0.000528118</v>
      </c>
      <c r="O242" s="24" t="n">
        <v>132.993</v>
      </c>
    </row>
    <row r="243" customFormat="false" ht="12.75" hidden="false" customHeight="false" outlineLevel="0" collapsed="false">
      <c r="A243" s="23" t="s">
        <v>54</v>
      </c>
      <c r="B243" s="24" t="s">
        <v>55</v>
      </c>
      <c r="C243" s="24" t="n">
        <v>121</v>
      </c>
      <c r="D243" s="25" t="n">
        <v>504</v>
      </c>
      <c r="E243" s="1" t="n">
        <v>504</v>
      </c>
      <c r="F243" s="25" t="n">
        <v>0</v>
      </c>
      <c r="G243" s="24" t="n">
        <v>0</v>
      </c>
      <c r="H243" s="25" t="n">
        <v>299.623</v>
      </c>
      <c r="I243" s="1" t="n">
        <v>299.623</v>
      </c>
      <c r="J243" s="25" t="n">
        <v>0.577819</v>
      </c>
      <c r="K243" s="24" t="n">
        <v>9.15527E-005</v>
      </c>
      <c r="L243" s="25" t="n">
        <v>-99</v>
      </c>
      <c r="M243" s="1" t="n">
        <v>33.9002</v>
      </c>
      <c r="N243" s="25" t="n">
        <v>0.000353159</v>
      </c>
      <c r="O243" s="24" t="n">
        <v>132.9</v>
      </c>
    </row>
    <row r="244" customFormat="false" ht="12.75" hidden="false" customHeight="false" outlineLevel="0" collapsed="false">
      <c r="A244" s="23" t="s">
        <v>54</v>
      </c>
      <c r="B244" s="24" t="s">
        <v>55</v>
      </c>
      <c r="C244" s="24" t="n">
        <v>121</v>
      </c>
      <c r="D244" s="25" t="n">
        <v>505</v>
      </c>
      <c r="E244" s="1" t="n">
        <v>505</v>
      </c>
      <c r="F244" s="25" t="n">
        <v>0</v>
      </c>
      <c r="G244" s="24" t="n">
        <v>0</v>
      </c>
      <c r="H244" s="25" t="n">
        <v>250.448</v>
      </c>
      <c r="I244" s="1" t="n">
        <v>250.448</v>
      </c>
      <c r="J244" s="25" t="n">
        <v>0.375171</v>
      </c>
      <c r="K244" s="24" t="n">
        <v>-0.000152588</v>
      </c>
      <c r="L244" s="25" t="n">
        <v>-99</v>
      </c>
      <c r="M244" s="1" t="n">
        <v>33.8558</v>
      </c>
      <c r="N244" s="25" t="n">
        <v>0.00024264</v>
      </c>
      <c r="O244" s="24" t="n">
        <v>132.856</v>
      </c>
    </row>
    <row r="245" customFormat="false" ht="12.75" hidden="false" customHeight="false" outlineLevel="0" collapsed="false">
      <c r="A245" s="23" t="s">
        <v>54</v>
      </c>
      <c r="B245" s="24" t="s">
        <v>55</v>
      </c>
      <c r="C245" s="24" t="n">
        <v>121</v>
      </c>
      <c r="D245" s="25" t="n">
        <v>506</v>
      </c>
      <c r="E245" s="1" t="n">
        <v>506</v>
      </c>
      <c r="F245" s="25" t="n">
        <v>0</v>
      </c>
      <c r="G245" s="24" t="n">
        <v>0</v>
      </c>
      <c r="H245" s="25" t="n">
        <v>199.601</v>
      </c>
      <c r="I245" s="1" t="n">
        <v>199.601</v>
      </c>
      <c r="J245" s="25" t="n">
        <v>0.324527</v>
      </c>
      <c r="K245" s="24" t="n">
        <v>1.52588E-005</v>
      </c>
      <c r="L245" s="25" t="n">
        <v>-99</v>
      </c>
      <c r="M245" s="1" t="n">
        <v>33.8187</v>
      </c>
      <c r="N245" s="25" t="n">
        <v>0.000491274</v>
      </c>
      <c r="O245" s="24" t="n">
        <v>132.819</v>
      </c>
    </row>
    <row r="246" customFormat="false" ht="12.75" hidden="false" customHeight="false" outlineLevel="0" collapsed="false">
      <c r="A246" s="23" t="s">
        <v>54</v>
      </c>
      <c r="B246" s="24" t="s">
        <v>55</v>
      </c>
      <c r="C246" s="24" t="n">
        <v>121</v>
      </c>
      <c r="D246" s="25" t="n">
        <v>507</v>
      </c>
      <c r="E246" s="1" t="n">
        <v>507</v>
      </c>
      <c r="F246" s="25" t="n">
        <v>0</v>
      </c>
      <c r="G246" s="24" t="n">
        <v>0</v>
      </c>
      <c r="H246" s="25" t="n">
        <v>176.194</v>
      </c>
      <c r="I246" s="1" t="n">
        <v>176.194</v>
      </c>
      <c r="J246" s="25" t="n">
        <v>0.511506</v>
      </c>
      <c r="K246" s="24" t="n">
        <v>0.000320435</v>
      </c>
      <c r="L246" s="25" t="n">
        <v>-99</v>
      </c>
      <c r="M246" s="1" t="n">
        <v>33.7888</v>
      </c>
      <c r="N246" s="25" t="n">
        <v>0.00052418</v>
      </c>
      <c r="O246" s="24" t="n">
        <v>132.789</v>
      </c>
    </row>
    <row r="247" customFormat="false" ht="12.75" hidden="false" customHeight="false" outlineLevel="0" collapsed="false">
      <c r="A247" s="23" t="s">
        <v>54</v>
      </c>
      <c r="B247" s="24" t="s">
        <v>55</v>
      </c>
      <c r="C247" s="24" t="n">
        <v>121</v>
      </c>
      <c r="D247" s="25" t="n">
        <v>508</v>
      </c>
      <c r="E247" s="1" t="n">
        <v>508</v>
      </c>
      <c r="F247" s="25" t="n">
        <v>0</v>
      </c>
      <c r="G247" s="24" t="n">
        <v>0</v>
      </c>
      <c r="H247" s="25" t="n">
        <v>149.716</v>
      </c>
      <c r="I247" s="1" t="n">
        <v>149.716</v>
      </c>
      <c r="J247" s="25" t="n">
        <v>0.779075</v>
      </c>
      <c r="K247" s="24" t="n">
        <v>0.000152588</v>
      </c>
      <c r="L247" s="25" t="n">
        <v>-99</v>
      </c>
      <c r="M247" s="1" t="n">
        <v>33.6981</v>
      </c>
      <c r="N247" s="25" t="n">
        <v>0.00618665</v>
      </c>
      <c r="O247" s="24" t="n">
        <v>132.698</v>
      </c>
    </row>
    <row r="248" customFormat="false" ht="12.75" hidden="false" customHeight="false" outlineLevel="0" collapsed="false">
      <c r="A248" s="23" t="s">
        <v>54</v>
      </c>
      <c r="B248" s="24" t="s">
        <v>55</v>
      </c>
      <c r="C248" s="24" t="n">
        <v>121</v>
      </c>
      <c r="D248" s="25" t="n">
        <v>509</v>
      </c>
      <c r="E248" s="1" t="n">
        <v>509</v>
      </c>
      <c r="F248" s="25" t="n">
        <v>0</v>
      </c>
      <c r="G248" s="24" t="n">
        <v>0</v>
      </c>
      <c r="H248" s="25" t="n">
        <v>124.06</v>
      </c>
      <c r="I248" s="1" t="n">
        <v>124.06</v>
      </c>
      <c r="J248" s="25" t="n">
        <v>0.54981</v>
      </c>
      <c r="K248" s="24" t="n">
        <v>-0.000205994</v>
      </c>
      <c r="L248" s="25" t="n">
        <v>-99</v>
      </c>
      <c r="M248" s="1" t="n">
        <v>33.4549</v>
      </c>
      <c r="N248" s="25" t="n">
        <v>0.00267903</v>
      </c>
      <c r="O248" s="24" t="n">
        <v>132.455</v>
      </c>
    </row>
    <row r="249" customFormat="false" ht="12.75" hidden="false" customHeight="false" outlineLevel="0" collapsed="false">
      <c r="A249" s="23" t="s">
        <v>54</v>
      </c>
      <c r="B249" s="24" t="s">
        <v>55</v>
      </c>
      <c r="C249" s="24" t="n">
        <v>121</v>
      </c>
      <c r="D249" s="25" t="n">
        <v>510</v>
      </c>
      <c r="E249" s="1" t="n">
        <v>510</v>
      </c>
      <c r="F249" s="25" t="n">
        <v>0</v>
      </c>
      <c r="G249" s="24" t="n">
        <v>0</v>
      </c>
      <c r="H249" s="25" t="n">
        <v>100.795</v>
      </c>
      <c r="I249" s="1" t="n">
        <v>100.795</v>
      </c>
      <c r="J249" s="25" t="n">
        <v>0.304444</v>
      </c>
      <c r="K249" s="24" t="n">
        <v>-0.000236511</v>
      </c>
      <c r="L249" s="25" t="n">
        <v>-99</v>
      </c>
      <c r="M249" s="1" t="n">
        <v>33.0482</v>
      </c>
      <c r="N249" s="25" t="n">
        <v>0.00652638</v>
      </c>
      <c r="O249" s="24" t="n">
        <v>132.048</v>
      </c>
    </row>
    <row r="250" customFormat="false" ht="12.75" hidden="false" customHeight="false" outlineLevel="0" collapsed="false">
      <c r="A250" s="23" t="s">
        <v>54</v>
      </c>
      <c r="B250" s="24" t="s">
        <v>55</v>
      </c>
      <c r="C250" s="24" t="n">
        <v>121</v>
      </c>
      <c r="D250" s="25" t="n">
        <v>511</v>
      </c>
      <c r="E250" s="1" t="n">
        <v>511</v>
      </c>
      <c r="F250" s="25" t="n">
        <v>0</v>
      </c>
      <c r="G250" s="24" t="n">
        <v>0</v>
      </c>
      <c r="H250" s="25" t="n">
        <v>74.187</v>
      </c>
      <c r="I250" s="1" t="n">
        <v>74.1865</v>
      </c>
      <c r="J250" s="25" t="n">
        <v>0.709092</v>
      </c>
      <c r="K250" s="24" t="n">
        <v>-0.000457764</v>
      </c>
      <c r="L250" s="25" t="n">
        <v>-99</v>
      </c>
      <c r="M250" s="1" t="n">
        <v>32.6605</v>
      </c>
      <c r="N250" s="25" t="n">
        <v>0.00515143</v>
      </c>
      <c r="O250" s="24" t="n">
        <v>131.661</v>
      </c>
    </row>
    <row r="251" customFormat="false" ht="12.75" hidden="false" customHeight="false" outlineLevel="0" collapsed="false">
      <c r="A251" s="23" t="s">
        <v>54</v>
      </c>
      <c r="B251" s="24" t="s">
        <v>55</v>
      </c>
      <c r="C251" s="24" t="n">
        <v>121</v>
      </c>
      <c r="D251" s="25" t="n">
        <v>512</v>
      </c>
      <c r="E251" s="1" t="n">
        <v>512</v>
      </c>
      <c r="F251" s="25" t="n">
        <v>0</v>
      </c>
      <c r="G251" s="24" t="n">
        <v>0</v>
      </c>
      <c r="H251" s="25" t="n">
        <v>50.178</v>
      </c>
      <c r="I251" s="1" t="n">
        <v>50.1782</v>
      </c>
      <c r="J251" s="25" t="n">
        <v>0.421076</v>
      </c>
      <c r="K251" s="24" t="n">
        <v>0.000171661</v>
      </c>
      <c r="L251" s="25" t="n">
        <v>-99</v>
      </c>
      <c r="M251" s="1" t="n">
        <v>32.4561</v>
      </c>
      <c r="N251" s="25" t="n">
        <v>0.00315496</v>
      </c>
      <c r="O251" s="24" t="n">
        <v>131.456</v>
      </c>
    </row>
    <row r="252" customFormat="false" ht="12.75" hidden="false" customHeight="false" outlineLevel="0" collapsed="false">
      <c r="A252" s="23" t="s">
        <v>54</v>
      </c>
      <c r="B252" s="24" t="s">
        <v>55</v>
      </c>
      <c r="C252" s="24" t="n">
        <v>121</v>
      </c>
      <c r="D252" s="25" t="n">
        <v>513</v>
      </c>
      <c r="E252" s="1" t="n">
        <v>513</v>
      </c>
      <c r="F252" s="25" t="n">
        <v>0</v>
      </c>
      <c r="G252" s="24" t="n">
        <v>0</v>
      </c>
      <c r="H252" s="25" t="n">
        <v>23.287</v>
      </c>
      <c r="I252" s="1" t="n">
        <v>23.287</v>
      </c>
      <c r="J252" s="25" t="n">
        <v>0.775161</v>
      </c>
      <c r="K252" s="24" t="n">
        <v>-2.47955E-005</v>
      </c>
      <c r="L252" s="25" t="n">
        <v>-99</v>
      </c>
      <c r="M252" s="1" t="n">
        <v>32.2395</v>
      </c>
      <c r="N252" s="25" t="n">
        <v>0.000304838</v>
      </c>
      <c r="O252" s="24" t="n">
        <v>131.24</v>
      </c>
    </row>
    <row r="253" customFormat="false" ht="12.75" hidden="false" customHeight="false" outlineLevel="0" collapsed="false">
      <c r="A253" s="23" t="s">
        <v>54</v>
      </c>
      <c r="B253" s="24" t="s">
        <v>55</v>
      </c>
      <c r="C253" s="24" t="n">
        <v>121</v>
      </c>
      <c r="D253" s="25" t="n">
        <v>514</v>
      </c>
      <c r="E253" s="1" t="n">
        <v>514</v>
      </c>
      <c r="F253" s="25" t="n">
        <v>0</v>
      </c>
      <c r="G253" s="24" t="n">
        <v>0</v>
      </c>
      <c r="H253" s="25" t="n">
        <v>9.292</v>
      </c>
      <c r="I253" s="1" t="n">
        <v>9.29157</v>
      </c>
      <c r="J253" s="25" t="n">
        <v>0.63225</v>
      </c>
      <c r="K253" s="24" t="n">
        <v>-0.000429153</v>
      </c>
      <c r="L253" s="25" t="n">
        <v>-99</v>
      </c>
      <c r="M253" s="1" t="n">
        <v>32.2402</v>
      </c>
      <c r="N253" s="25" t="n">
        <v>0.000228671</v>
      </c>
      <c r="O253" s="24" t="n">
        <v>131.24</v>
      </c>
    </row>
    <row r="254" customFormat="false" ht="13.5" hidden="false" customHeight="false" outlineLevel="0" collapsed="false">
      <c r="A254" s="26" t="s">
        <v>54</v>
      </c>
      <c r="B254" s="27" t="s">
        <v>55</v>
      </c>
      <c r="C254" s="27" t="n">
        <v>121</v>
      </c>
      <c r="D254" s="28" t="n">
        <v>515</v>
      </c>
      <c r="E254" s="29" t="n">
        <v>515</v>
      </c>
      <c r="F254" s="28" t="n">
        <v>0</v>
      </c>
      <c r="G254" s="27" t="n">
        <v>0</v>
      </c>
      <c r="H254" s="28" t="n">
        <v>4.771</v>
      </c>
      <c r="I254" s="29" t="n">
        <v>4.77096</v>
      </c>
      <c r="J254" s="28" t="n">
        <v>0.0577415</v>
      </c>
      <c r="K254" s="27" t="n">
        <v>-4.1008E-005</v>
      </c>
      <c r="L254" s="28" t="n">
        <v>32.2418</v>
      </c>
      <c r="M254" s="29" t="n">
        <v>32.2404</v>
      </c>
      <c r="N254" s="28" t="n">
        <v>0.000198175</v>
      </c>
      <c r="O254" s="27" t="n">
        <v>-0.00136948</v>
      </c>
    </row>
    <row r="255" customFormat="false" ht="13.5" hidden="false" customHeight="false" outlineLevel="0" collapsed="false">
      <c r="A255" s="1" t="s">
        <v>15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9" t="s">
        <v>56</v>
      </c>
      <c r="B256" s="20" t="s">
        <v>57</v>
      </c>
      <c r="C256" s="20" t="n">
        <v>121</v>
      </c>
      <c r="D256" s="21" t="n">
        <v>516</v>
      </c>
      <c r="E256" s="22" t="n">
        <v>516</v>
      </c>
      <c r="F256" s="21" t="n">
        <v>0</v>
      </c>
      <c r="G256" s="20" t="n">
        <v>0</v>
      </c>
      <c r="H256" s="21" t="n">
        <v>484.481</v>
      </c>
      <c r="I256" s="22" t="n">
        <v>484.481</v>
      </c>
      <c r="J256" s="21" t="n">
        <v>0.483973</v>
      </c>
      <c r="K256" s="20" t="n">
        <v>-0.000244141</v>
      </c>
      <c r="L256" s="21" t="n">
        <v>34.0727</v>
      </c>
      <c r="M256" s="22" t="n">
        <v>34.0711</v>
      </c>
      <c r="N256" s="21" t="n">
        <v>0.000650714</v>
      </c>
      <c r="O256" s="20" t="n">
        <v>-0.00161743</v>
      </c>
    </row>
    <row r="257" customFormat="false" ht="12.75" hidden="false" customHeight="false" outlineLevel="0" collapsed="false">
      <c r="A257" s="23" t="s">
        <v>56</v>
      </c>
      <c r="B257" s="24" t="s">
        <v>57</v>
      </c>
      <c r="C257" s="24" t="n">
        <v>121</v>
      </c>
      <c r="D257" s="25" t="n">
        <v>517</v>
      </c>
      <c r="E257" s="1" t="n">
        <v>517</v>
      </c>
      <c r="F257" s="25" t="n">
        <v>0</v>
      </c>
      <c r="G257" s="24" t="n">
        <v>0</v>
      </c>
      <c r="H257" s="25" t="n">
        <v>399.958</v>
      </c>
      <c r="I257" s="1" t="n">
        <v>399.958</v>
      </c>
      <c r="J257" s="25" t="n">
        <v>0.272873</v>
      </c>
      <c r="K257" s="24" t="n">
        <v>-0.000213623</v>
      </c>
      <c r="L257" s="25" t="n">
        <v>34.0413</v>
      </c>
      <c r="M257" s="1" t="n">
        <v>34.0393</v>
      </c>
      <c r="N257" s="25" t="n">
        <v>0.000255836</v>
      </c>
      <c r="O257" s="24" t="n">
        <v>-0.00201416</v>
      </c>
    </row>
    <row r="258" customFormat="false" ht="12.75" hidden="false" customHeight="false" outlineLevel="0" collapsed="false">
      <c r="A258" s="23" t="s">
        <v>56</v>
      </c>
      <c r="B258" s="24" t="s">
        <v>57</v>
      </c>
      <c r="C258" s="24" t="n">
        <v>121</v>
      </c>
      <c r="D258" s="25" t="n">
        <v>518</v>
      </c>
      <c r="E258" s="1" t="n">
        <v>518</v>
      </c>
      <c r="F258" s="25" t="n">
        <v>0</v>
      </c>
      <c r="G258" s="24" t="n">
        <v>0</v>
      </c>
      <c r="H258" s="25" t="n">
        <v>296.68</v>
      </c>
      <c r="I258" s="1" t="n">
        <v>296.68</v>
      </c>
      <c r="J258" s="25" t="n">
        <v>0.639107</v>
      </c>
      <c r="K258" s="24" t="n">
        <v>0.000366211</v>
      </c>
      <c r="L258" s="25" t="n">
        <v>33.9914</v>
      </c>
      <c r="M258" s="1" t="n">
        <v>33.9915</v>
      </c>
      <c r="N258" s="25" t="n">
        <v>0.000259137</v>
      </c>
      <c r="O258" s="24" t="n">
        <v>9.15527E-005</v>
      </c>
    </row>
    <row r="259" customFormat="false" ht="12.75" hidden="false" customHeight="false" outlineLevel="0" collapsed="false">
      <c r="A259" s="23" t="s">
        <v>56</v>
      </c>
      <c r="B259" s="24" t="s">
        <v>57</v>
      </c>
      <c r="C259" s="24" t="n">
        <v>121</v>
      </c>
      <c r="D259" s="25" t="n">
        <v>519</v>
      </c>
      <c r="E259" s="1" t="n">
        <v>519</v>
      </c>
      <c r="F259" s="25" t="n">
        <v>0</v>
      </c>
      <c r="G259" s="24" t="n">
        <v>0</v>
      </c>
      <c r="H259" s="25" t="n">
        <v>247.596</v>
      </c>
      <c r="I259" s="1" t="n">
        <v>247.596</v>
      </c>
      <c r="J259" s="25" t="n">
        <v>0.283442</v>
      </c>
      <c r="K259" s="24" t="n">
        <v>-0.000366211</v>
      </c>
      <c r="L259" s="25" t="n">
        <v>33.978</v>
      </c>
      <c r="M259" s="1" t="n">
        <v>33.9776</v>
      </c>
      <c r="N259" s="25" t="n">
        <v>0.000275971</v>
      </c>
      <c r="O259" s="24" t="n">
        <v>-0.000442505</v>
      </c>
    </row>
    <row r="260" customFormat="false" ht="12.75" hidden="false" customHeight="false" outlineLevel="0" collapsed="false">
      <c r="A260" s="23" t="s">
        <v>56</v>
      </c>
      <c r="B260" s="24" t="s">
        <v>57</v>
      </c>
      <c r="C260" s="24" t="n">
        <v>121</v>
      </c>
      <c r="D260" s="25" t="n">
        <v>520</v>
      </c>
      <c r="E260" s="1" t="n">
        <v>520</v>
      </c>
      <c r="F260" s="25" t="n">
        <v>0</v>
      </c>
      <c r="G260" s="24" t="n">
        <v>0</v>
      </c>
      <c r="H260" s="25" t="n">
        <v>196.227</v>
      </c>
      <c r="I260" s="1" t="n">
        <v>196.227</v>
      </c>
      <c r="J260" s="25" t="n">
        <v>0.307577</v>
      </c>
      <c r="K260" s="24" t="n">
        <v>-7.62939E-005</v>
      </c>
      <c r="L260" s="25" t="n">
        <v>-99</v>
      </c>
      <c r="M260" s="1" t="n">
        <v>33.9622</v>
      </c>
      <c r="N260" s="25" t="n">
        <v>0.00030892</v>
      </c>
      <c r="O260" s="24" t="n">
        <v>132.962</v>
      </c>
    </row>
    <row r="261" customFormat="false" ht="12.75" hidden="false" customHeight="false" outlineLevel="0" collapsed="false">
      <c r="A261" s="23" t="s">
        <v>56</v>
      </c>
      <c r="B261" s="24" t="s">
        <v>57</v>
      </c>
      <c r="C261" s="24" t="n">
        <v>121</v>
      </c>
      <c r="D261" s="25" t="n">
        <v>521</v>
      </c>
      <c r="E261" s="1" t="n">
        <v>521</v>
      </c>
      <c r="F261" s="25" t="n">
        <v>0</v>
      </c>
      <c r="G261" s="24" t="n">
        <v>0</v>
      </c>
      <c r="H261" s="25" t="n">
        <v>174.987</v>
      </c>
      <c r="I261" s="1" t="n">
        <v>174.987</v>
      </c>
      <c r="J261" s="25" t="n">
        <v>0.21935</v>
      </c>
      <c r="K261" s="24" t="n">
        <v>0.000137329</v>
      </c>
      <c r="L261" s="25" t="n">
        <v>-99</v>
      </c>
      <c r="M261" s="1" t="n">
        <v>33.9532</v>
      </c>
      <c r="N261" s="25" t="n">
        <v>0.000288294</v>
      </c>
      <c r="O261" s="24" t="n">
        <v>132.953</v>
      </c>
    </row>
    <row r="262" customFormat="false" ht="12.75" hidden="false" customHeight="false" outlineLevel="0" collapsed="false">
      <c r="A262" s="23" t="s">
        <v>56</v>
      </c>
      <c r="B262" s="24" t="s">
        <v>57</v>
      </c>
      <c r="C262" s="24" t="n">
        <v>121</v>
      </c>
      <c r="D262" s="25" t="n">
        <v>522</v>
      </c>
      <c r="E262" s="1" t="n">
        <v>522</v>
      </c>
      <c r="F262" s="25" t="n">
        <v>0</v>
      </c>
      <c r="G262" s="24" t="n">
        <v>0</v>
      </c>
      <c r="H262" s="25" t="n">
        <v>149.029</v>
      </c>
      <c r="I262" s="1" t="n">
        <v>149.029</v>
      </c>
      <c r="J262" s="25" t="n">
        <v>0.493989</v>
      </c>
      <c r="K262" s="24" t="n">
        <v>4.57764E-005</v>
      </c>
      <c r="L262" s="25" t="n">
        <v>-99</v>
      </c>
      <c r="M262" s="1" t="n">
        <v>33.9285</v>
      </c>
      <c r="N262" s="25" t="n">
        <v>0.000560426</v>
      </c>
      <c r="O262" s="24" t="n">
        <v>132.928</v>
      </c>
    </row>
    <row r="263" customFormat="false" ht="12.75" hidden="false" customHeight="false" outlineLevel="0" collapsed="false">
      <c r="A263" s="23" t="s">
        <v>56</v>
      </c>
      <c r="B263" s="24" t="s">
        <v>57</v>
      </c>
      <c r="C263" s="24" t="n">
        <v>121</v>
      </c>
      <c r="D263" s="25" t="n">
        <v>523</v>
      </c>
      <c r="E263" s="1" t="n">
        <v>523</v>
      </c>
      <c r="F263" s="25" t="n">
        <v>0</v>
      </c>
      <c r="G263" s="24" t="n">
        <v>0</v>
      </c>
      <c r="H263" s="25" t="n">
        <v>124.837</v>
      </c>
      <c r="I263" s="1" t="n">
        <v>124.837</v>
      </c>
      <c r="J263" s="25" t="n">
        <v>0.472553</v>
      </c>
      <c r="K263" s="24" t="n">
        <v>0.000221252</v>
      </c>
      <c r="L263" s="25" t="n">
        <v>-99</v>
      </c>
      <c r="M263" s="1" t="n">
        <v>33.887</v>
      </c>
      <c r="N263" s="25" t="n">
        <v>0.00314346</v>
      </c>
      <c r="O263" s="24" t="n">
        <v>132.887</v>
      </c>
    </row>
    <row r="264" customFormat="false" ht="12.75" hidden="false" customHeight="false" outlineLevel="0" collapsed="false">
      <c r="A264" s="23" t="s">
        <v>56</v>
      </c>
      <c r="B264" s="24" t="s">
        <v>57</v>
      </c>
      <c r="C264" s="24" t="n">
        <v>121</v>
      </c>
      <c r="D264" s="25" t="n">
        <v>524</v>
      </c>
      <c r="E264" s="1" t="n">
        <v>524</v>
      </c>
      <c r="F264" s="25" t="n">
        <v>0</v>
      </c>
      <c r="G264" s="24" t="n">
        <v>0</v>
      </c>
      <c r="H264" s="25" t="n">
        <v>99.844</v>
      </c>
      <c r="I264" s="1" t="n">
        <v>99.8438</v>
      </c>
      <c r="J264" s="25" t="n">
        <v>0.636416</v>
      </c>
      <c r="K264" s="24" t="n">
        <v>-0.000221252</v>
      </c>
      <c r="L264" s="25" t="n">
        <v>-99</v>
      </c>
      <c r="M264" s="1" t="n">
        <v>33.3998</v>
      </c>
      <c r="N264" s="25" t="n">
        <v>0.0102685</v>
      </c>
      <c r="O264" s="24" t="n">
        <v>132.4</v>
      </c>
    </row>
    <row r="265" customFormat="false" ht="12.75" hidden="false" customHeight="false" outlineLevel="0" collapsed="false">
      <c r="A265" s="23" t="s">
        <v>56</v>
      </c>
      <c r="B265" s="24" t="s">
        <v>57</v>
      </c>
      <c r="C265" s="24" t="n">
        <v>121</v>
      </c>
      <c r="D265" s="25" t="n">
        <v>525</v>
      </c>
      <c r="E265" s="1" t="n">
        <v>525</v>
      </c>
      <c r="F265" s="25" t="n">
        <v>0</v>
      </c>
      <c r="G265" s="24" t="n">
        <v>0</v>
      </c>
      <c r="H265" s="25" t="n">
        <v>73.324</v>
      </c>
      <c r="I265" s="1" t="n">
        <v>73.3242</v>
      </c>
      <c r="J265" s="25" t="n">
        <v>0.416765</v>
      </c>
      <c r="K265" s="24" t="n">
        <v>0.000198364</v>
      </c>
      <c r="L265" s="25" t="n">
        <v>-99</v>
      </c>
      <c r="M265" s="1" t="n">
        <v>32.5983</v>
      </c>
      <c r="N265" s="25" t="n">
        <v>0.00323401</v>
      </c>
      <c r="O265" s="24" t="n">
        <v>131.598</v>
      </c>
    </row>
    <row r="266" customFormat="false" ht="12.75" hidden="false" customHeight="false" outlineLevel="0" collapsed="false">
      <c r="A266" s="23" t="s">
        <v>56</v>
      </c>
      <c r="B266" s="24" t="s">
        <v>57</v>
      </c>
      <c r="C266" s="24" t="n">
        <v>121</v>
      </c>
      <c r="D266" s="25" t="n">
        <v>526</v>
      </c>
      <c r="E266" s="1" t="n">
        <v>526</v>
      </c>
      <c r="F266" s="25" t="n">
        <v>0</v>
      </c>
      <c r="G266" s="24" t="n">
        <v>0</v>
      </c>
      <c r="H266" s="25" t="n">
        <v>48.763</v>
      </c>
      <c r="I266" s="1" t="n">
        <v>48.7629</v>
      </c>
      <c r="J266" s="25" t="n">
        <v>0.0912217</v>
      </c>
      <c r="K266" s="24" t="n">
        <v>-6.48499E-005</v>
      </c>
      <c r="L266" s="25" t="n">
        <v>-99</v>
      </c>
      <c r="M266" s="1" t="n">
        <v>32.2385</v>
      </c>
      <c r="N266" s="25" t="n">
        <v>0.000478599</v>
      </c>
      <c r="O266" s="24" t="n">
        <v>131.238</v>
      </c>
    </row>
    <row r="267" customFormat="false" ht="12.75" hidden="false" customHeight="false" outlineLevel="0" collapsed="false">
      <c r="A267" s="23" t="s">
        <v>56</v>
      </c>
      <c r="B267" s="24" t="s">
        <v>57</v>
      </c>
      <c r="C267" s="24" t="n">
        <v>121</v>
      </c>
      <c r="D267" s="25" t="n">
        <v>527</v>
      </c>
      <c r="E267" s="1" t="n">
        <v>527</v>
      </c>
      <c r="F267" s="25" t="n">
        <v>0</v>
      </c>
      <c r="G267" s="24" t="n">
        <v>0</v>
      </c>
      <c r="H267" s="25" t="n">
        <v>24.728</v>
      </c>
      <c r="I267" s="1" t="n">
        <v>24.7278</v>
      </c>
      <c r="J267" s="25" t="n">
        <v>0.6122</v>
      </c>
      <c r="K267" s="24" t="n">
        <v>-0.00021553</v>
      </c>
      <c r="L267" s="25" t="n">
        <v>-99</v>
      </c>
      <c r="M267" s="1" t="n">
        <v>31.8217</v>
      </c>
      <c r="N267" s="25" t="n">
        <v>0.000252712</v>
      </c>
      <c r="O267" s="24" t="n">
        <v>130.822</v>
      </c>
    </row>
    <row r="268" customFormat="false" ht="12.75" hidden="false" customHeight="false" outlineLevel="0" collapsed="false">
      <c r="A268" s="23" t="s">
        <v>56</v>
      </c>
      <c r="B268" s="24" t="s">
        <v>57</v>
      </c>
      <c r="C268" s="24" t="n">
        <v>121</v>
      </c>
      <c r="D268" s="25" t="n">
        <v>528</v>
      </c>
      <c r="E268" s="1" t="n">
        <v>528</v>
      </c>
      <c r="F268" s="25" t="n">
        <v>0</v>
      </c>
      <c r="G268" s="24" t="n">
        <v>0</v>
      </c>
      <c r="H268" s="25" t="n">
        <v>9.596</v>
      </c>
      <c r="I268" s="1" t="n">
        <v>9.59592</v>
      </c>
      <c r="J268" s="25" t="n">
        <v>0.0981686</v>
      </c>
      <c r="K268" s="24" t="n">
        <v>-8.2016E-005</v>
      </c>
      <c r="L268" s="25" t="n">
        <v>-99</v>
      </c>
      <c r="M268" s="1" t="n">
        <v>31.8223</v>
      </c>
      <c r="N268" s="25" t="n">
        <v>0.000237327</v>
      </c>
      <c r="O268" s="24" t="n">
        <v>130.822</v>
      </c>
    </row>
    <row r="269" customFormat="false" ht="13.5" hidden="false" customHeight="false" outlineLevel="0" collapsed="false">
      <c r="A269" s="26" t="s">
        <v>56</v>
      </c>
      <c r="B269" s="27" t="s">
        <v>57</v>
      </c>
      <c r="C269" s="27" t="n">
        <v>121</v>
      </c>
      <c r="D269" s="28" t="n">
        <v>529</v>
      </c>
      <c r="E269" s="29" t="n">
        <v>529</v>
      </c>
      <c r="F269" s="28" t="n">
        <v>0</v>
      </c>
      <c r="G269" s="27" t="n">
        <v>0</v>
      </c>
      <c r="H269" s="28" t="n">
        <v>4.683</v>
      </c>
      <c r="I269" s="29" t="n">
        <v>4.6828</v>
      </c>
      <c r="J269" s="28" t="n">
        <v>0.185853</v>
      </c>
      <c r="K269" s="27" t="n">
        <v>-0.000198364</v>
      </c>
      <c r="L269" s="28" t="n">
        <v>31.8345</v>
      </c>
      <c r="M269" s="29" t="n">
        <v>31.8223</v>
      </c>
      <c r="N269" s="28" t="n">
        <v>0.000206495</v>
      </c>
      <c r="O269" s="27" t="n">
        <v>-0.0121746</v>
      </c>
    </row>
    <row r="270" customFormat="false" ht="13.5" hidden="false" customHeight="false" outlineLevel="0" collapsed="false">
      <c r="A270" s="1" t="s">
        <v>15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9" t="s">
        <v>58</v>
      </c>
      <c r="B271" s="20" t="s">
        <v>59</v>
      </c>
      <c r="C271" s="20" t="n">
        <v>121</v>
      </c>
      <c r="D271" s="21" t="n">
        <v>531</v>
      </c>
      <c r="E271" s="22" t="n">
        <v>531</v>
      </c>
      <c r="F271" s="21" t="n">
        <v>0</v>
      </c>
      <c r="G271" s="20" t="n">
        <v>0</v>
      </c>
      <c r="H271" s="21" t="n">
        <v>281.674</v>
      </c>
      <c r="I271" s="22" t="n">
        <v>281.674</v>
      </c>
      <c r="J271" s="21" t="n">
        <v>0.288262</v>
      </c>
      <c r="K271" s="20" t="n">
        <v>0.000335693</v>
      </c>
      <c r="L271" s="21" t="n">
        <v>33.9765</v>
      </c>
      <c r="M271" s="22" t="n">
        <v>33.9761</v>
      </c>
      <c r="N271" s="21" t="n">
        <v>0.000260958</v>
      </c>
      <c r="O271" s="20" t="n">
        <v>-0.000377655</v>
      </c>
    </row>
    <row r="272" customFormat="false" ht="12.75" hidden="false" customHeight="false" outlineLevel="0" collapsed="false">
      <c r="A272" s="23" t="s">
        <v>58</v>
      </c>
      <c r="B272" s="24" t="s">
        <v>59</v>
      </c>
      <c r="C272" s="24" t="n">
        <v>121</v>
      </c>
      <c r="D272" s="25" t="n">
        <v>532</v>
      </c>
      <c r="E272" s="1" t="n">
        <v>532</v>
      </c>
      <c r="F272" s="25" t="n">
        <v>0</v>
      </c>
      <c r="G272" s="24" t="n">
        <v>0</v>
      </c>
      <c r="H272" s="25" t="n">
        <v>249.598</v>
      </c>
      <c r="I272" s="1" t="n">
        <v>249.598</v>
      </c>
      <c r="J272" s="25" t="n">
        <v>0.36391</v>
      </c>
      <c r="K272" s="24" t="n">
        <v>0.000366211</v>
      </c>
      <c r="L272" s="25" t="n">
        <v>33.9762</v>
      </c>
      <c r="M272" s="1" t="n">
        <v>33.975</v>
      </c>
      <c r="N272" s="25" t="n">
        <v>0.000303115</v>
      </c>
      <c r="O272" s="24" t="n">
        <v>-0.00120544</v>
      </c>
    </row>
    <row r="273" customFormat="false" ht="12.75" hidden="false" customHeight="false" outlineLevel="0" collapsed="false">
      <c r="A273" s="23" t="s">
        <v>58</v>
      </c>
      <c r="B273" s="24" t="s">
        <v>59</v>
      </c>
      <c r="C273" s="24" t="n">
        <v>121</v>
      </c>
      <c r="D273" s="25" t="n">
        <v>533</v>
      </c>
      <c r="E273" s="1" t="n">
        <v>533</v>
      </c>
      <c r="F273" s="25" t="n">
        <v>0</v>
      </c>
      <c r="G273" s="24" t="n">
        <v>0</v>
      </c>
      <c r="H273" s="25" t="n">
        <v>199.698</v>
      </c>
      <c r="I273" s="1" t="n">
        <v>199.698</v>
      </c>
      <c r="J273" s="25" t="n">
        <v>0.127287</v>
      </c>
      <c r="K273" s="24" t="n">
        <v>3.05176E-005</v>
      </c>
      <c r="L273" s="25" t="n">
        <v>33.8947</v>
      </c>
      <c r="M273" s="1" t="n">
        <v>33.8942</v>
      </c>
      <c r="N273" s="25" t="n">
        <v>0.000733698</v>
      </c>
      <c r="O273" s="24" t="n">
        <v>-0.000453949</v>
      </c>
    </row>
    <row r="274" customFormat="false" ht="12.75" hidden="false" customHeight="false" outlineLevel="0" collapsed="false">
      <c r="A274" s="23" t="s">
        <v>58</v>
      </c>
      <c r="B274" s="24" t="s">
        <v>59</v>
      </c>
      <c r="C274" s="24" t="n">
        <v>121</v>
      </c>
      <c r="D274" s="25" t="n">
        <v>534</v>
      </c>
      <c r="E274" s="1" t="n">
        <v>534</v>
      </c>
      <c r="F274" s="25" t="n">
        <v>0</v>
      </c>
      <c r="G274" s="24" t="n">
        <v>0</v>
      </c>
      <c r="H274" s="25" t="n">
        <v>174.396</v>
      </c>
      <c r="I274" s="1" t="n">
        <v>174.396</v>
      </c>
      <c r="J274" s="25" t="n">
        <v>0.140409</v>
      </c>
      <c r="K274" s="24" t="n">
        <v>-0.000259399</v>
      </c>
      <c r="L274" s="25" t="n">
        <v>-99</v>
      </c>
      <c r="M274" s="1" t="n">
        <v>33.866</v>
      </c>
      <c r="N274" s="25" t="n">
        <v>0.00106257</v>
      </c>
      <c r="O274" s="24" t="n">
        <v>132.866</v>
      </c>
    </row>
    <row r="275" customFormat="false" ht="12.75" hidden="false" customHeight="false" outlineLevel="0" collapsed="false">
      <c r="A275" s="23" t="s">
        <v>58</v>
      </c>
      <c r="B275" s="24" t="s">
        <v>59</v>
      </c>
      <c r="C275" s="24" t="n">
        <v>121</v>
      </c>
      <c r="D275" s="25" t="n">
        <v>535</v>
      </c>
      <c r="E275" s="1" t="n">
        <v>535</v>
      </c>
      <c r="F275" s="25" t="n">
        <v>0</v>
      </c>
      <c r="G275" s="24" t="n">
        <v>0</v>
      </c>
      <c r="H275" s="25" t="n">
        <v>150.129</v>
      </c>
      <c r="I275" s="1" t="n">
        <v>150.129</v>
      </c>
      <c r="J275" s="25" t="n">
        <v>0.282335</v>
      </c>
      <c r="K275" s="24" t="n">
        <v>-0.000213623</v>
      </c>
      <c r="L275" s="25" t="n">
        <v>-99</v>
      </c>
      <c r="M275" s="1" t="n">
        <v>33.804</v>
      </c>
      <c r="N275" s="25" t="n">
        <v>0.00725779</v>
      </c>
      <c r="O275" s="24" t="n">
        <v>132.804</v>
      </c>
    </row>
    <row r="276" customFormat="false" ht="12.75" hidden="false" customHeight="false" outlineLevel="0" collapsed="false">
      <c r="A276" s="23" t="s">
        <v>58</v>
      </c>
      <c r="B276" s="24" t="s">
        <v>59</v>
      </c>
      <c r="C276" s="24" t="n">
        <v>121</v>
      </c>
      <c r="D276" s="25" t="n">
        <v>536</v>
      </c>
      <c r="E276" s="1" t="n">
        <v>536</v>
      </c>
      <c r="F276" s="25" t="n">
        <v>0</v>
      </c>
      <c r="G276" s="24" t="n">
        <v>0</v>
      </c>
      <c r="H276" s="25" t="n">
        <v>123.542</v>
      </c>
      <c r="I276" s="1" t="n">
        <v>123.542</v>
      </c>
      <c r="J276" s="25" t="n">
        <v>0.279738</v>
      </c>
      <c r="K276" s="24" t="n">
        <v>8.39233E-005</v>
      </c>
      <c r="L276" s="25" t="n">
        <v>-99</v>
      </c>
      <c r="M276" s="1" t="n">
        <v>33.6137</v>
      </c>
      <c r="N276" s="25" t="n">
        <v>0.000949081</v>
      </c>
      <c r="O276" s="24" t="n">
        <v>132.614</v>
      </c>
    </row>
    <row r="277" customFormat="false" ht="12.75" hidden="false" customHeight="false" outlineLevel="0" collapsed="false">
      <c r="A277" s="23" t="s">
        <v>58</v>
      </c>
      <c r="B277" s="24" t="s">
        <v>59</v>
      </c>
      <c r="C277" s="24" t="n">
        <v>121</v>
      </c>
      <c r="D277" s="25" t="n">
        <v>537</v>
      </c>
      <c r="E277" s="1" t="n">
        <v>537</v>
      </c>
      <c r="F277" s="25" t="n">
        <v>0</v>
      </c>
      <c r="G277" s="24" t="n">
        <v>0</v>
      </c>
      <c r="H277" s="25" t="n">
        <v>99.799</v>
      </c>
      <c r="I277" s="1" t="n">
        <v>99.7992</v>
      </c>
      <c r="J277" s="25" t="n">
        <v>0.505031</v>
      </c>
      <c r="K277" s="24" t="n">
        <v>0.000183105</v>
      </c>
      <c r="L277" s="25" t="n">
        <v>-99</v>
      </c>
      <c r="M277" s="1" t="n">
        <v>33.4242</v>
      </c>
      <c r="N277" s="25" t="n">
        <v>0.00793397</v>
      </c>
      <c r="O277" s="24" t="n">
        <v>132.424</v>
      </c>
    </row>
    <row r="278" customFormat="false" ht="12.75" hidden="false" customHeight="false" outlineLevel="0" collapsed="false">
      <c r="A278" s="23" t="s">
        <v>58</v>
      </c>
      <c r="B278" s="24" t="s">
        <v>59</v>
      </c>
      <c r="C278" s="24" t="n">
        <v>121</v>
      </c>
      <c r="D278" s="25" t="n">
        <v>538</v>
      </c>
      <c r="E278" s="1" t="n">
        <v>538</v>
      </c>
      <c r="F278" s="25" t="n">
        <v>0</v>
      </c>
      <c r="G278" s="24" t="n">
        <v>0</v>
      </c>
      <c r="H278" s="25" t="n">
        <v>73.38</v>
      </c>
      <c r="I278" s="1" t="n">
        <v>73.3805</v>
      </c>
      <c r="J278" s="25" t="n">
        <v>0.339234</v>
      </c>
      <c r="K278" s="24" t="n">
        <v>0.000473022</v>
      </c>
      <c r="L278" s="25" t="n">
        <v>-99</v>
      </c>
      <c r="M278" s="1" t="n">
        <v>32.9082</v>
      </c>
      <c r="N278" s="25" t="n">
        <v>0.00488903</v>
      </c>
      <c r="O278" s="24" t="n">
        <v>131.908</v>
      </c>
    </row>
    <row r="279" customFormat="false" ht="12.75" hidden="false" customHeight="false" outlineLevel="0" collapsed="false">
      <c r="A279" s="23" t="s">
        <v>58</v>
      </c>
      <c r="B279" s="24" t="s">
        <v>59</v>
      </c>
      <c r="C279" s="24" t="n">
        <v>121</v>
      </c>
      <c r="D279" s="25" t="n">
        <v>539</v>
      </c>
      <c r="E279" s="1" t="n">
        <v>539</v>
      </c>
      <c r="F279" s="25" t="n">
        <v>0</v>
      </c>
      <c r="G279" s="24" t="n">
        <v>0</v>
      </c>
      <c r="H279" s="25" t="n">
        <v>50.013</v>
      </c>
      <c r="I279" s="1" t="n">
        <v>50.0132</v>
      </c>
      <c r="J279" s="25" t="n">
        <v>0.380639</v>
      </c>
      <c r="K279" s="24" t="n">
        <v>0.000171661</v>
      </c>
      <c r="L279" s="25" t="n">
        <v>-99</v>
      </c>
      <c r="M279" s="1" t="n">
        <v>32.5167</v>
      </c>
      <c r="N279" s="25" t="n">
        <v>0.003652</v>
      </c>
      <c r="O279" s="24" t="n">
        <v>131.517</v>
      </c>
    </row>
    <row r="280" customFormat="false" ht="12.75" hidden="false" customHeight="false" outlineLevel="0" collapsed="false">
      <c r="A280" s="23" t="s">
        <v>58</v>
      </c>
      <c r="B280" s="24" t="s">
        <v>59</v>
      </c>
      <c r="C280" s="24" t="n">
        <v>121</v>
      </c>
      <c r="D280" s="25" t="n">
        <v>540</v>
      </c>
      <c r="E280" s="1" t="n">
        <v>540</v>
      </c>
      <c r="F280" s="25" t="n">
        <v>0</v>
      </c>
      <c r="G280" s="24" t="n">
        <v>0</v>
      </c>
      <c r="H280" s="25" t="n">
        <v>24.603</v>
      </c>
      <c r="I280" s="1" t="n">
        <v>24.6026</v>
      </c>
      <c r="J280" s="25" t="n">
        <v>0.104902</v>
      </c>
      <c r="K280" s="24" t="n">
        <v>-0.00037384</v>
      </c>
      <c r="L280" s="25" t="n">
        <v>-99</v>
      </c>
      <c r="M280" s="1" t="n">
        <v>32.2455</v>
      </c>
      <c r="N280" s="25" t="n">
        <v>0.00850456</v>
      </c>
      <c r="O280" s="24" t="n">
        <v>131.246</v>
      </c>
    </row>
    <row r="281" customFormat="false" ht="12.75" hidden="false" customHeight="false" outlineLevel="0" collapsed="false">
      <c r="A281" s="23" t="s">
        <v>58</v>
      </c>
      <c r="B281" s="24" t="s">
        <v>59</v>
      </c>
      <c r="C281" s="24" t="n">
        <v>121</v>
      </c>
      <c r="D281" s="25" t="n">
        <v>541</v>
      </c>
      <c r="E281" s="1" t="n">
        <v>541</v>
      </c>
      <c r="F281" s="25" t="n">
        <v>0</v>
      </c>
      <c r="G281" s="24" t="n">
        <v>0</v>
      </c>
      <c r="H281" s="25" t="n">
        <v>9.601</v>
      </c>
      <c r="I281" s="1" t="n">
        <v>9.60071</v>
      </c>
      <c r="J281" s="25" t="n">
        <v>0.42614</v>
      </c>
      <c r="K281" s="24" t="n">
        <v>-0.000288963</v>
      </c>
      <c r="L281" s="25" t="n">
        <v>-99</v>
      </c>
      <c r="M281" s="1" t="n">
        <v>31.7519</v>
      </c>
      <c r="N281" s="25" t="n">
        <v>0.000308873</v>
      </c>
      <c r="O281" s="24" t="n">
        <v>130.752</v>
      </c>
    </row>
    <row r="282" customFormat="false" ht="13.5" hidden="false" customHeight="false" outlineLevel="0" collapsed="false">
      <c r="A282" s="26" t="s">
        <v>58</v>
      </c>
      <c r="B282" s="27" t="s">
        <v>59</v>
      </c>
      <c r="C282" s="27" t="n">
        <v>121</v>
      </c>
      <c r="D282" s="28" t="n">
        <v>542</v>
      </c>
      <c r="E282" s="29" t="n">
        <v>542</v>
      </c>
      <c r="F282" s="28" t="n">
        <v>0</v>
      </c>
      <c r="G282" s="27" t="n">
        <v>0</v>
      </c>
      <c r="H282" s="28" t="n">
        <v>4.955</v>
      </c>
      <c r="I282" s="29" t="n">
        <v>4.95471</v>
      </c>
      <c r="J282" s="28" t="n">
        <v>0.102575</v>
      </c>
      <c r="K282" s="27" t="n">
        <v>-0.00028944</v>
      </c>
      <c r="L282" s="28" t="n">
        <v>31.7548</v>
      </c>
      <c r="M282" s="29" t="n">
        <v>31.7516</v>
      </c>
      <c r="N282" s="28" t="n">
        <v>0.000232528</v>
      </c>
      <c r="O282" s="27" t="n">
        <v>-0.00319672</v>
      </c>
    </row>
    <row r="283" customFormat="false" ht="13.5" hidden="false" customHeight="false" outlineLevel="0" collapsed="false">
      <c r="A283" s="1" t="s">
        <v>15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19" t="s">
        <v>60</v>
      </c>
      <c r="B284" s="20" t="s">
        <v>61</v>
      </c>
      <c r="C284" s="20" t="n">
        <v>121</v>
      </c>
      <c r="D284" s="21" t="n">
        <v>544</v>
      </c>
      <c r="E284" s="22" t="n">
        <v>544</v>
      </c>
      <c r="F284" s="21" t="n">
        <v>0</v>
      </c>
      <c r="G284" s="20" t="n">
        <v>0</v>
      </c>
      <c r="H284" s="21" t="n">
        <v>197.182</v>
      </c>
      <c r="I284" s="22" t="n">
        <v>197.182</v>
      </c>
      <c r="J284" s="21" t="n">
        <v>0.0728966</v>
      </c>
      <c r="K284" s="20" t="n">
        <v>-6.10352E-005</v>
      </c>
      <c r="L284" s="21" t="n">
        <v>33.9357</v>
      </c>
      <c r="M284" s="22" t="n">
        <v>33.934</v>
      </c>
      <c r="N284" s="21" t="n">
        <v>0.00025712</v>
      </c>
      <c r="O284" s="20" t="n">
        <v>-0.00174713</v>
      </c>
    </row>
    <row r="285" customFormat="false" ht="12.75" hidden="false" customHeight="false" outlineLevel="0" collapsed="false">
      <c r="A285" s="23" t="s">
        <v>60</v>
      </c>
      <c r="B285" s="24" t="s">
        <v>61</v>
      </c>
      <c r="C285" s="24" t="n">
        <v>121</v>
      </c>
      <c r="D285" s="25" t="n">
        <v>545</v>
      </c>
      <c r="E285" s="1" t="n">
        <v>545</v>
      </c>
      <c r="F285" s="25" t="n">
        <v>0</v>
      </c>
      <c r="G285" s="24" t="n">
        <v>0</v>
      </c>
      <c r="H285" s="25" t="n">
        <v>175.977</v>
      </c>
      <c r="I285" s="1" t="n">
        <v>175.977</v>
      </c>
      <c r="J285" s="25" t="n">
        <v>0.435042</v>
      </c>
      <c r="K285" s="24" t="n">
        <v>-0.000167847</v>
      </c>
      <c r="L285" s="25" t="n">
        <v>33.9474</v>
      </c>
      <c r="M285" s="1" t="n">
        <v>33.9466</v>
      </c>
      <c r="N285" s="25" t="n">
        <v>0.00124411</v>
      </c>
      <c r="O285" s="24" t="n">
        <v>-0.000839233</v>
      </c>
    </row>
    <row r="286" customFormat="false" ht="12.75" hidden="false" customHeight="false" outlineLevel="0" collapsed="false">
      <c r="A286" s="23" t="s">
        <v>60</v>
      </c>
      <c r="B286" s="24" t="s">
        <v>61</v>
      </c>
      <c r="C286" s="24" t="n">
        <v>121</v>
      </c>
      <c r="D286" s="25" t="n">
        <v>546</v>
      </c>
      <c r="E286" s="1" t="n">
        <v>546</v>
      </c>
      <c r="F286" s="25" t="n">
        <v>0</v>
      </c>
      <c r="G286" s="24" t="n">
        <v>0</v>
      </c>
      <c r="H286" s="25" t="n">
        <v>151.967</v>
      </c>
      <c r="I286" s="1" t="n">
        <v>151.967</v>
      </c>
      <c r="J286" s="25" t="n">
        <v>0.400835</v>
      </c>
      <c r="K286" s="24" t="n">
        <v>-0.00012207</v>
      </c>
      <c r="L286" s="25" t="n">
        <v>-99</v>
      </c>
      <c r="M286" s="1" t="n">
        <v>33.8691</v>
      </c>
      <c r="N286" s="25" t="n">
        <v>0.000784814</v>
      </c>
      <c r="O286" s="24" t="n">
        <v>132.869</v>
      </c>
    </row>
    <row r="287" customFormat="false" ht="12.75" hidden="false" customHeight="false" outlineLevel="0" collapsed="false">
      <c r="A287" s="23" t="s">
        <v>60</v>
      </c>
      <c r="B287" s="24" t="s">
        <v>61</v>
      </c>
      <c r="C287" s="24" t="n">
        <v>121</v>
      </c>
      <c r="D287" s="25" t="n">
        <v>547</v>
      </c>
      <c r="E287" s="1" t="n">
        <v>547</v>
      </c>
      <c r="F287" s="25" t="n">
        <v>0</v>
      </c>
      <c r="G287" s="24" t="n">
        <v>0</v>
      </c>
      <c r="H287" s="25" t="n">
        <v>125.182</v>
      </c>
      <c r="I287" s="1" t="n">
        <v>125.182</v>
      </c>
      <c r="J287" s="25" t="n">
        <v>0.264106</v>
      </c>
      <c r="K287" s="24" t="n">
        <v>-6.86646E-005</v>
      </c>
      <c r="L287" s="25" t="n">
        <v>-99</v>
      </c>
      <c r="M287" s="1" t="n">
        <v>33.5118</v>
      </c>
      <c r="N287" s="25" t="n">
        <v>0.000370602</v>
      </c>
      <c r="O287" s="24" t="n">
        <v>132.512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121</v>
      </c>
      <c r="D288" s="25" t="n">
        <v>548</v>
      </c>
      <c r="E288" s="1" t="n">
        <v>548</v>
      </c>
      <c r="F288" s="25" t="n">
        <v>0</v>
      </c>
      <c r="G288" s="24" t="n">
        <v>0</v>
      </c>
      <c r="H288" s="25" t="n">
        <v>101.247</v>
      </c>
      <c r="I288" s="1" t="n">
        <v>101.247</v>
      </c>
      <c r="J288" s="25" t="n">
        <v>0.274894</v>
      </c>
      <c r="K288" s="24" t="n">
        <v>0.000404358</v>
      </c>
      <c r="L288" s="25" t="n">
        <v>-99</v>
      </c>
      <c r="M288" s="1" t="n">
        <v>33.2992</v>
      </c>
      <c r="N288" s="25" t="n">
        <v>0.0114443</v>
      </c>
      <c r="O288" s="24" t="n">
        <v>132.299</v>
      </c>
    </row>
    <row r="289" customFormat="false" ht="12.75" hidden="false" customHeight="false" outlineLevel="0" collapsed="false">
      <c r="A289" s="23" t="s">
        <v>60</v>
      </c>
      <c r="B289" s="24" t="s">
        <v>61</v>
      </c>
      <c r="C289" s="24" t="n">
        <v>121</v>
      </c>
      <c r="D289" s="25" t="n">
        <v>549</v>
      </c>
      <c r="E289" s="1" t="n">
        <v>549</v>
      </c>
      <c r="F289" s="25" t="n">
        <v>0</v>
      </c>
      <c r="G289" s="24" t="n">
        <v>0</v>
      </c>
      <c r="H289" s="25" t="n">
        <v>76.971</v>
      </c>
      <c r="I289" s="1" t="n">
        <v>76.9709</v>
      </c>
      <c r="J289" s="25" t="n">
        <v>0.508837</v>
      </c>
      <c r="K289" s="24" t="n">
        <v>-0.00012207</v>
      </c>
      <c r="L289" s="25" t="n">
        <v>-99</v>
      </c>
      <c r="M289" s="1" t="n">
        <v>32.752</v>
      </c>
      <c r="N289" s="25" t="n">
        <v>0.00339367</v>
      </c>
      <c r="O289" s="24" t="n">
        <v>131.752</v>
      </c>
    </row>
    <row r="290" customFormat="false" ht="12.75" hidden="false" customHeight="false" outlineLevel="0" collapsed="false">
      <c r="A290" s="23" t="s">
        <v>60</v>
      </c>
      <c r="B290" s="24" t="s">
        <v>61</v>
      </c>
      <c r="C290" s="24" t="n">
        <v>121</v>
      </c>
      <c r="D290" s="25" t="n">
        <v>550</v>
      </c>
      <c r="E290" s="1" t="n">
        <v>550</v>
      </c>
      <c r="F290" s="25" t="n">
        <v>0</v>
      </c>
      <c r="G290" s="24" t="n">
        <v>0</v>
      </c>
      <c r="H290" s="25" t="n">
        <v>51.69</v>
      </c>
      <c r="I290" s="1" t="n">
        <v>51.6898</v>
      </c>
      <c r="J290" s="25" t="n">
        <v>0.117997</v>
      </c>
      <c r="K290" s="24" t="n">
        <v>-0.00019455</v>
      </c>
      <c r="L290" s="25" t="n">
        <v>-99</v>
      </c>
      <c r="M290" s="1" t="n">
        <v>32.4215</v>
      </c>
      <c r="N290" s="25" t="n">
        <v>0.000978741</v>
      </c>
      <c r="O290" s="24" t="n">
        <v>131.421</v>
      </c>
    </row>
    <row r="291" customFormat="false" ht="12.75" hidden="false" customHeight="false" outlineLevel="0" collapsed="false">
      <c r="A291" s="23" t="s">
        <v>60</v>
      </c>
      <c r="B291" s="24" t="s">
        <v>61</v>
      </c>
      <c r="C291" s="24" t="n">
        <v>121</v>
      </c>
      <c r="D291" s="25" t="n">
        <v>551</v>
      </c>
      <c r="E291" s="1" t="n">
        <v>551</v>
      </c>
      <c r="F291" s="25" t="n">
        <v>0</v>
      </c>
      <c r="G291" s="24" t="n">
        <v>0</v>
      </c>
      <c r="H291" s="25" t="n">
        <v>25.431</v>
      </c>
      <c r="I291" s="1" t="n">
        <v>25.4306</v>
      </c>
      <c r="J291" s="25" t="n">
        <v>0.310877</v>
      </c>
      <c r="K291" s="24" t="n">
        <v>-0.000396729</v>
      </c>
      <c r="L291" s="25" t="n">
        <v>-99</v>
      </c>
      <c r="M291" s="1" t="n">
        <v>32.099</v>
      </c>
      <c r="N291" s="25" t="n">
        <v>0.000413645</v>
      </c>
      <c r="O291" s="24" t="n">
        <v>131.099</v>
      </c>
    </row>
    <row r="292" customFormat="false" ht="12.75" hidden="false" customHeight="false" outlineLevel="0" collapsed="false">
      <c r="A292" s="23" t="s">
        <v>60</v>
      </c>
      <c r="B292" s="24" t="s">
        <v>61</v>
      </c>
      <c r="C292" s="24" t="n">
        <v>121</v>
      </c>
      <c r="D292" s="25" t="n">
        <v>552</v>
      </c>
      <c r="E292" s="1" t="n">
        <v>552</v>
      </c>
      <c r="F292" s="25" t="n">
        <v>0</v>
      </c>
      <c r="G292" s="24" t="n">
        <v>0</v>
      </c>
      <c r="H292" s="25" t="n">
        <v>10.507</v>
      </c>
      <c r="I292" s="1" t="n">
        <v>10.5074</v>
      </c>
      <c r="J292" s="25" t="n">
        <v>0.380351</v>
      </c>
      <c r="K292" s="24" t="n">
        <v>0.000430107</v>
      </c>
      <c r="L292" s="25" t="n">
        <v>-99</v>
      </c>
      <c r="M292" s="1" t="n">
        <v>31.8139</v>
      </c>
      <c r="N292" s="25" t="n">
        <v>0.000246833</v>
      </c>
      <c r="O292" s="24" t="n">
        <v>130.814</v>
      </c>
    </row>
    <row r="293" customFormat="false" ht="13.5" hidden="false" customHeight="false" outlineLevel="0" collapsed="false">
      <c r="A293" s="26" t="s">
        <v>60</v>
      </c>
      <c r="B293" s="27" t="s">
        <v>61</v>
      </c>
      <c r="C293" s="27" t="n">
        <v>121</v>
      </c>
      <c r="D293" s="28" t="n">
        <v>553</v>
      </c>
      <c r="E293" s="29" t="n">
        <v>553</v>
      </c>
      <c r="F293" s="28" t="n">
        <v>0</v>
      </c>
      <c r="G293" s="27" t="n">
        <v>0</v>
      </c>
      <c r="H293" s="28" t="n">
        <v>7.004</v>
      </c>
      <c r="I293" s="29" t="n">
        <v>7.00407</v>
      </c>
      <c r="J293" s="28" t="n">
        <v>0.315012</v>
      </c>
      <c r="K293" s="27" t="n">
        <v>7.43866E-005</v>
      </c>
      <c r="L293" s="28" t="n">
        <v>31.8171</v>
      </c>
      <c r="M293" s="29" t="n">
        <v>31.8148</v>
      </c>
      <c r="N293" s="28" t="n">
        <v>0.000399939</v>
      </c>
      <c r="O293" s="27" t="n">
        <v>-0.00234032</v>
      </c>
    </row>
    <row r="294" customFormat="false" ht="13.5" hidden="false" customHeight="false" outlineLevel="0" collapsed="false">
      <c r="A294" s="1" t="s">
        <v>15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9" t="s">
        <v>62</v>
      </c>
      <c r="B295" s="20" t="s">
        <v>63</v>
      </c>
      <c r="C295" s="20" t="n">
        <v>121</v>
      </c>
      <c r="D295" s="21" t="n">
        <v>555</v>
      </c>
      <c r="E295" s="22" t="n">
        <v>555</v>
      </c>
      <c r="F295" s="21" t="n">
        <v>0</v>
      </c>
      <c r="G295" s="20" t="n">
        <v>0</v>
      </c>
      <c r="H295" s="21" t="n">
        <v>115.299</v>
      </c>
      <c r="I295" s="22" t="n">
        <v>115.299</v>
      </c>
      <c r="J295" s="21" t="n">
        <v>0.178771</v>
      </c>
      <c r="K295" s="20" t="n">
        <v>-1.52588E-005</v>
      </c>
      <c r="L295" s="21" t="n">
        <v>33.3373</v>
      </c>
      <c r="M295" s="22" t="n">
        <v>33.3806</v>
      </c>
      <c r="N295" s="21" t="n">
        <v>0.00315973</v>
      </c>
      <c r="O295" s="20" t="n">
        <v>0.043251</v>
      </c>
    </row>
    <row r="296" customFormat="false" ht="12.75" hidden="false" customHeight="false" outlineLevel="0" collapsed="false">
      <c r="A296" s="23" t="s">
        <v>62</v>
      </c>
      <c r="B296" s="24" t="s">
        <v>63</v>
      </c>
      <c r="C296" s="24" t="n">
        <v>121</v>
      </c>
      <c r="D296" s="25" t="n">
        <v>556</v>
      </c>
      <c r="E296" s="1" t="n">
        <v>556</v>
      </c>
      <c r="F296" s="25" t="n">
        <v>0</v>
      </c>
      <c r="G296" s="24" t="n">
        <v>0</v>
      </c>
      <c r="H296" s="25" t="n">
        <v>99.965</v>
      </c>
      <c r="I296" s="1" t="n">
        <v>99.9645</v>
      </c>
      <c r="J296" s="25" t="n">
        <v>0.113755</v>
      </c>
      <c r="K296" s="24" t="n">
        <v>-0.000495911</v>
      </c>
      <c r="L296" s="25" t="n">
        <v>33.1044</v>
      </c>
      <c r="M296" s="1" t="n">
        <v>33.0874</v>
      </c>
      <c r="N296" s="25" t="n">
        <v>0.00551754</v>
      </c>
      <c r="O296" s="24" t="n">
        <v>-0.0170441</v>
      </c>
    </row>
    <row r="297" customFormat="false" ht="12.75" hidden="false" customHeight="false" outlineLevel="0" collapsed="false">
      <c r="A297" s="23" t="s">
        <v>62</v>
      </c>
      <c r="B297" s="24" t="s">
        <v>63</v>
      </c>
      <c r="C297" s="24" t="n">
        <v>121</v>
      </c>
      <c r="D297" s="25" t="n">
        <v>557</v>
      </c>
      <c r="E297" s="1" t="n">
        <v>557</v>
      </c>
      <c r="F297" s="25" t="n">
        <v>0</v>
      </c>
      <c r="G297" s="24" t="n">
        <v>0</v>
      </c>
      <c r="H297" s="25" t="n">
        <v>75.432</v>
      </c>
      <c r="I297" s="1" t="n">
        <v>75.4322</v>
      </c>
      <c r="J297" s="25" t="n">
        <v>0.176432</v>
      </c>
      <c r="K297" s="24" t="n">
        <v>0.000152588</v>
      </c>
      <c r="L297" s="25" t="n">
        <v>-99</v>
      </c>
      <c r="M297" s="1" t="n">
        <v>32.8915</v>
      </c>
      <c r="N297" s="25" t="n">
        <v>0.00845891</v>
      </c>
      <c r="O297" s="24" t="n">
        <v>131.891</v>
      </c>
    </row>
    <row r="298" customFormat="false" ht="12.75" hidden="false" customHeight="false" outlineLevel="0" collapsed="false">
      <c r="A298" s="23" t="s">
        <v>62</v>
      </c>
      <c r="B298" s="24" t="s">
        <v>63</v>
      </c>
      <c r="C298" s="24" t="n">
        <v>121</v>
      </c>
      <c r="D298" s="25" t="n">
        <v>558</v>
      </c>
      <c r="E298" s="1" t="n">
        <v>558</v>
      </c>
      <c r="F298" s="25" t="n">
        <v>0</v>
      </c>
      <c r="G298" s="24" t="n">
        <v>0</v>
      </c>
      <c r="H298" s="25" t="n">
        <v>49.007</v>
      </c>
      <c r="I298" s="1" t="n">
        <v>49.0074</v>
      </c>
      <c r="J298" s="25" t="n">
        <v>0.0967114</v>
      </c>
      <c r="K298" s="24" t="n">
        <v>0.000423431</v>
      </c>
      <c r="L298" s="25" t="n">
        <v>-99</v>
      </c>
      <c r="M298" s="1" t="n">
        <v>32.525</v>
      </c>
      <c r="N298" s="25" t="n">
        <v>0.00160466</v>
      </c>
      <c r="O298" s="24" t="n">
        <v>131.525</v>
      </c>
    </row>
    <row r="299" customFormat="false" ht="12.75" hidden="false" customHeight="false" outlineLevel="0" collapsed="false">
      <c r="A299" s="23" t="s">
        <v>62</v>
      </c>
      <c r="B299" s="24" t="s">
        <v>63</v>
      </c>
      <c r="C299" s="24" t="n">
        <v>121</v>
      </c>
      <c r="D299" s="25" t="n">
        <v>559</v>
      </c>
      <c r="E299" s="1" t="n">
        <v>559</v>
      </c>
      <c r="F299" s="25" t="n">
        <v>0</v>
      </c>
      <c r="G299" s="24" t="n">
        <v>0</v>
      </c>
      <c r="H299" s="25" t="n">
        <v>30.436</v>
      </c>
      <c r="I299" s="1" t="n">
        <v>30.4364</v>
      </c>
      <c r="J299" s="25" t="n">
        <v>0.0896373</v>
      </c>
      <c r="K299" s="24" t="n">
        <v>0.000387192</v>
      </c>
      <c r="L299" s="25" t="n">
        <v>-99</v>
      </c>
      <c r="M299" s="1" t="n">
        <v>32.3136</v>
      </c>
      <c r="N299" s="25" t="n">
        <v>0.000419225</v>
      </c>
      <c r="O299" s="24" t="n">
        <v>131.314</v>
      </c>
    </row>
    <row r="300" customFormat="false" ht="12.75" hidden="false" customHeight="false" outlineLevel="0" collapsed="false">
      <c r="A300" s="23" t="s">
        <v>62</v>
      </c>
      <c r="B300" s="24" t="s">
        <v>63</v>
      </c>
      <c r="C300" s="24" t="n">
        <v>121</v>
      </c>
      <c r="D300" s="25" t="n">
        <v>560</v>
      </c>
      <c r="E300" s="1" t="n">
        <v>560</v>
      </c>
      <c r="F300" s="25" t="n">
        <v>0</v>
      </c>
      <c r="G300" s="24" t="n">
        <v>0</v>
      </c>
      <c r="H300" s="25" t="n">
        <v>20.236</v>
      </c>
      <c r="I300" s="1" t="n">
        <v>20.2359</v>
      </c>
      <c r="J300" s="25" t="n">
        <v>0.211032</v>
      </c>
      <c r="K300" s="24" t="n">
        <v>-0.000131607</v>
      </c>
      <c r="L300" s="25" t="n">
        <v>-99</v>
      </c>
      <c r="M300" s="1" t="n">
        <v>32.0628</v>
      </c>
      <c r="N300" s="25" t="n">
        <v>0.000427729</v>
      </c>
      <c r="O300" s="24" t="n">
        <v>131.063</v>
      </c>
    </row>
    <row r="301" customFormat="false" ht="12.75" hidden="false" customHeight="false" outlineLevel="0" collapsed="false">
      <c r="A301" s="23" t="s">
        <v>62</v>
      </c>
      <c r="B301" s="24" t="s">
        <v>63</v>
      </c>
      <c r="C301" s="24" t="n">
        <v>121</v>
      </c>
      <c r="D301" s="25" t="n">
        <v>561</v>
      </c>
      <c r="E301" s="1" t="n">
        <v>561</v>
      </c>
      <c r="F301" s="25" t="n">
        <v>0</v>
      </c>
      <c r="G301" s="24" t="n">
        <v>0</v>
      </c>
      <c r="H301" s="25" t="n">
        <v>10.416</v>
      </c>
      <c r="I301" s="1" t="n">
        <v>10.4164</v>
      </c>
      <c r="J301" s="25" t="n">
        <v>0.13591</v>
      </c>
      <c r="K301" s="24" t="n">
        <v>0.000388145</v>
      </c>
      <c r="L301" s="25" t="n">
        <v>-99</v>
      </c>
      <c r="M301" s="1" t="n">
        <v>31.8642</v>
      </c>
      <c r="N301" s="25" t="n">
        <v>0.00127732</v>
      </c>
      <c r="O301" s="24" t="n">
        <v>130.864</v>
      </c>
    </row>
    <row r="302" customFormat="false" ht="13.5" hidden="false" customHeight="false" outlineLevel="0" collapsed="false">
      <c r="A302" s="26" t="s">
        <v>62</v>
      </c>
      <c r="B302" s="27" t="s">
        <v>63</v>
      </c>
      <c r="C302" s="27" t="n">
        <v>121</v>
      </c>
      <c r="D302" s="28" t="n">
        <v>562</v>
      </c>
      <c r="E302" s="29" t="n">
        <v>562</v>
      </c>
      <c r="F302" s="28" t="n">
        <v>0</v>
      </c>
      <c r="G302" s="27" t="n">
        <v>0</v>
      </c>
      <c r="H302" s="28" t="n">
        <v>5.375</v>
      </c>
      <c r="I302" s="29" t="n">
        <v>5.3754</v>
      </c>
      <c r="J302" s="28" t="n">
        <v>0.0938513</v>
      </c>
      <c r="K302" s="27" t="n">
        <v>0.000404835</v>
      </c>
      <c r="L302" s="28" t="n">
        <v>31.4445</v>
      </c>
      <c r="M302" s="29" t="n">
        <v>31.4892</v>
      </c>
      <c r="N302" s="28" t="n">
        <v>0.00430572</v>
      </c>
      <c r="O302" s="27" t="n">
        <v>0.0446682</v>
      </c>
    </row>
    <row r="303" customFormat="false" ht="13.5" hidden="false" customHeight="false" outlineLevel="0" collapsed="false">
      <c r="A303" s="1" t="s">
        <v>15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9" t="s">
        <v>64</v>
      </c>
      <c r="B304" s="20" t="s">
        <v>65</v>
      </c>
      <c r="C304" s="20" t="n">
        <v>121</v>
      </c>
      <c r="D304" s="21" t="n">
        <v>563</v>
      </c>
      <c r="E304" s="22" t="n">
        <v>563</v>
      </c>
      <c r="F304" s="21" t="n">
        <v>0</v>
      </c>
      <c r="G304" s="20" t="n">
        <v>0</v>
      </c>
      <c r="H304" s="21" t="n">
        <v>314.052</v>
      </c>
      <c r="I304" s="22" t="n">
        <v>314.052</v>
      </c>
      <c r="J304" s="21" t="n">
        <v>0.135365</v>
      </c>
      <c r="K304" s="20" t="n">
        <v>0.000366211</v>
      </c>
      <c r="L304" s="21" t="n">
        <v>-99</v>
      </c>
      <c r="M304" s="22" t="n">
        <v>33.3934</v>
      </c>
      <c r="N304" s="21" t="n">
        <v>0.000238434</v>
      </c>
      <c r="O304" s="20" t="n">
        <v>132.393</v>
      </c>
    </row>
    <row r="305" customFormat="false" ht="12.75" hidden="false" customHeight="false" outlineLevel="0" collapsed="false">
      <c r="A305" s="23" t="s">
        <v>64</v>
      </c>
      <c r="B305" s="24" t="s">
        <v>65</v>
      </c>
      <c r="C305" s="24" t="n">
        <v>121</v>
      </c>
      <c r="D305" s="25" t="n">
        <v>564</v>
      </c>
      <c r="E305" s="1" t="n">
        <v>564</v>
      </c>
      <c r="F305" s="25" t="n">
        <v>0</v>
      </c>
      <c r="G305" s="24" t="n">
        <v>0</v>
      </c>
      <c r="H305" s="25" t="n">
        <v>300.055</v>
      </c>
      <c r="I305" s="1" t="n">
        <v>300.055</v>
      </c>
      <c r="J305" s="25" t="n">
        <v>0.0988196</v>
      </c>
      <c r="K305" s="24" t="n">
        <v>-0.000305176</v>
      </c>
      <c r="L305" s="25" t="n">
        <v>33.3925</v>
      </c>
      <c r="M305" s="1" t="n">
        <v>33.3916</v>
      </c>
      <c r="N305" s="25" t="n">
        <v>0.000320316</v>
      </c>
      <c r="O305" s="24" t="n">
        <v>-0.000862122</v>
      </c>
    </row>
    <row r="306" customFormat="false" ht="12.75" hidden="false" customHeight="false" outlineLevel="0" collapsed="false">
      <c r="A306" s="23" t="s">
        <v>64</v>
      </c>
      <c r="B306" s="24" t="s">
        <v>65</v>
      </c>
      <c r="C306" s="24" t="n">
        <v>121</v>
      </c>
      <c r="D306" s="25" t="n">
        <v>565</v>
      </c>
      <c r="E306" s="1" t="n">
        <v>565</v>
      </c>
      <c r="F306" s="25" t="n">
        <v>0</v>
      </c>
      <c r="G306" s="24" t="n">
        <v>0</v>
      </c>
      <c r="H306" s="25" t="n">
        <v>249.047</v>
      </c>
      <c r="I306" s="1" t="n">
        <v>249.047</v>
      </c>
      <c r="J306" s="25" t="n">
        <v>0.0852136</v>
      </c>
      <c r="K306" s="24" t="n">
        <v>-0.000167847</v>
      </c>
      <c r="L306" s="25" t="n">
        <v>33.3682</v>
      </c>
      <c r="M306" s="1" t="n">
        <v>33.3678</v>
      </c>
      <c r="N306" s="25" t="n">
        <v>0.00029664</v>
      </c>
      <c r="O306" s="24" t="n">
        <v>-0.000400543</v>
      </c>
    </row>
    <row r="307" customFormat="false" ht="12.75" hidden="false" customHeight="false" outlineLevel="0" collapsed="false">
      <c r="A307" s="23" t="s">
        <v>64</v>
      </c>
      <c r="B307" s="24" t="s">
        <v>65</v>
      </c>
      <c r="C307" s="24" t="n">
        <v>121</v>
      </c>
      <c r="D307" s="25" t="n">
        <v>566</v>
      </c>
      <c r="E307" s="1" t="n">
        <v>566</v>
      </c>
      <c r="F307" s="25" t="n">
        <v>0</v>
      </c>
      <c r="G307" s="24" t="n">
        <v>0</v>
      </c>
      <c r="H307" s="25" t="n">
        <v>200.623</v>
      </c>
      <c r="I307" s="1" t="n">
        <v>200.623</v>
      </c>
      <c r="J307" s="25" t="n">
        <v>0.0275894</v>
      </c>
      <c r="K307" s="24" t="n">
        <v>-0.000335693</v>
      </c>
      <c r="L307" s="25" t="n">
        <v>-99</v>
      </c>
      <c r="M307" s="1" t="n">
        <v>33.331</v>
      </c>
      <c r="N307" s="25" t="n">
        <v>0.000679623</v>
      </c>
      <c r="O307" s="24" t="n">
        <v>132.331</v>
      </c>
    </row>
    <row r="308" customFormat="false" ht="12.75" hidden="false" customHeight="false" outlineLevel="0" collapsed="false">
      <c r="A308" s="23" t="s">
        <v>64</v>
      </c>
      <c r="B308" s="24" t="s">
        <v>65</v>
      </c>
      <c r="C308" s="24" t="n">
        <v>121</v>
      </c>
      <c r="D308" s="25" t="n">
        <v>567</v>
      </c>
      <c r="E308" s="1" t="n">
        <v>567</v>
      </c>
      <c r="F308" s="25" t="n">
        <v>0</v>
      </c>
      <c r="G308" s="24" t="n">
        <v>0</v>
      </c>
      <c r="H308" s="25" t="n">
        <v>175.263</v>
      </c>
      <c r="I308" s="1" t="n">
        <v>175.263</v>
      </c>
      <c r="J308" s="25" t="n">
        <v>0.0797136</v>
      </c>
      <c r="K308" s="24" t="n">
        <v>-0.00038147</v>
      </c>
      <c r="L308" s="25" t="n">
        <v>-99</v>
      </c>
      <c r="M308" s="1" t="n">
        <v>33.3172</v>
      </c>
      <c r="N308" s="25" t="n">
        <v>0.000255966</v>
      </c>
      <c r="O308" s="24" t="n">
        <v>132.317</v>
      </c>
    </row>
    <row r="309" customFormat="false" ht="12.75" hidden="false" customHeight="false" outlineLevel="0" collapsed="false">
      <c r="A309" s="23" t="s">
        <v>64</v>
      </c>
      <c r="B309" s="24" t="s">
        <v>65</v>
      </c>
      <c r="C309" s="24" t="n">
        <v>121</v>
      </c>
      <c r="D309" s="25" t="n">
        <v>568</v>
      </c>
      <c r="E309" s="1" t="n">
        <v>568</v>
      </c>
      <c r="F309" s="25" t="n">
        <v>0</v>
      </c>
      <c r="G309" s="24" t="n">
        <v>0</v>
      </c>
      <c r="H309" s="25" t="n">
        <v>150.117</v>
      </c>
      <c r="I309" s="1" t="n">
        <v>150.117</v>
      </c>
      <c r="J309" s="25" t="n">
        <v>0.103795</v>
      </c>
      <c r="K309" s="24" t="n">
        <v>0.000167847</v>
      </c>
      <c r="L309" s="25" t="n">
        <v>-99</v>
      </c>
      <c r="M309" s="1" t="n">
        <v>33.2975</v>
      </c>
      <c r="N309" s="25" t="n">
        <v>0.000314481</v>
      </c>
      <c r="O309" s="24" t="n">
        <v>132.297</v>
      </c>
    </row>
    <row r="310" customFormat="false" ht="12.75" hidden="false" customHeight="false" outlineLevel="0" collapsed="false">
      <c r="A310" s="23" t="s">
        <v>64</v>
      </c>
      <c r="B310" s="24" t="s">
        <v>65</v>
      </c>
      <c r="C310" s="24" t="n">
        <v>121</v>
      </c>
      <c r="D310" s="25" t="n">
        <v>569</v>
      </c>
      <c r="E310" s="1" t="n">
        <v>569</v>
      </c>
      <c r="F310" s="25" t="n">
        <v>0</v>
      </c>
      <c r="G310" s="24" t="n">
        <v>0</v>
      </c>
      <c r="H310" s="25" t="n">
        <v>124.652</v>
      </c>
      <c r="I310" s="1" t="n">
        <v>124.652</v>
      </c>
      <c r="J310" s="25" t="n">
        <v>0.0811162</v>
      </c>
      <c r="K310" s="24" t="n">
        <v>-0.000183105</v>
      </c>
      <c r="L310" s="25" t="n">
        <v>-99</v>
      </c>
      <c r="M310" s="1" t="n">
        <v>33.245</v>
      </c>
      <c r="N310" s="25" t="n">
        <v>0.000355268</v>
      </c>
      <c r="O310" s="24" t="n">
        <v>132.245</v>
      </c>
    </row>
    <row r="311" customFormat="false" ht="12.75" hidden="false" customHeight="false" outlineLevel="0" collapsed="false">
      <c r="A311" s="23" t="s">
        <v>64</v>
      </c>
      <c r="B311" s="24" t="s">
        <v>65</v>
      </c>
      <c r="C311" s="24" t="n">
        <v>121</v>
      </c>
      <c r="D311" s="25" t="n">
        <v>570</v>
      </c>
      <c r="E311" s="1" t="n">
        <v>570</v>
      </c>
      <c r="F311" s="25" t="n">
        <v>0</v>
      </c>
      <c r="G311" s="24" t="n">
        <v>0</v>
      </c>
      <c r="H311" s="25" t="n">
        <v>100.04</v>
      </c>
      <c r="I311" s="1" t="n">
        <v>100.04</v>
      </c>
      <c r="J311" s="25" t="n">
        <v>0.109432</v>
      </c>
      <c r="K311" s="24" t="n">
        <v>0.000213623</v>
      </c>
      <c r="L311" s="25" t="n">
        <v>-99</v>
      </c>
      <c r="M311" s="1" t="n">
        <v>33.1264</v>
      </c>
      <c r="N311" s="25" t="n">
        <v>0.000485281</v>
      </c>
      <c r="O311" s="24" t="n">
        <v>132.126</v>
      </c>
    </row>
    <row r="312" customFormat="false" ht="12.75" hidden="false" customHeight="false" outlineLevel="0" collapsed="false">
      <c r="A312" s="23" t="s">
        <v>64</v>
      </c>
      <c r="B312" s="24" t="s">
        <v>65</v>
      </c>
      <c r="C312" s="24" t="n">
        <v>121</v>
      </c>
      <c r="D312" s="25" t="n">
        <v>571</v>
      </c>
      <c r="E312" s="1" t="n">
        <v>571</v>
      </c>
      <c r="F312" s="25" t="n">
        <v>0</v>
      </c>
      <c r="G312" s="24" t="n">
        <v>0</v>
      </c>
      <c r="H312" s="25" t="n">
        <v>75.195</v>
      </c>
      <c r="I312" s="1" t="n">
        <v>75.195</v>
      </c>
      <c r="J312" s="25" t="n">
        <v>0.114644</v>
      </c>
      <c r="K312" s="24" t="n">
        <v>-7.62939E-006</v>
      </c>
      <c r="L312" s="25" t="n">
        <v>-99</v>
      </c>
      <c r="M312" s="1" t="n">
        <v>32.8955</v>
      </c>
      <c r="N312" s="25" t="n">
        <v>0.00108731</v>
      </c>
      <c r="O312" s="24" t="n">
        <v>131.896</v>
      </c>
    </row>
    <row r="313" customFormat="false" ht="12.75" hidden="false" customHeight="false" outlineLevel="0" collapsed="false">
      <c r="A313" s="23" t="s">
        <v>64</v>
      </c>
      <c r="B313" s="24" t="s">
        <v>65</v>
      </c>
      <c r="C313" s="24" t="n">
        <v>121</v>
      </c>
      <c r="D313" s="25" t="n">
        <v>572</v>
      </c>
      <c r="E313" s="1" t="n">
        <v>572</v>
      </c>
      <c r="F313" s="25" t="n">
        <v>0</v>
      </c>
      <c r="G313" s="24" t="n">
        <v>0</v>
      </c>
      <c r="H313" s="25" t="n">
        <v>50.426</v>
      </c>
      <c r="I313" s="1" t="n">
        <v>50.4261</v>
      </c>
      <c r="J313" s="25" t="n">
        <v>0.0329973</v>
      </c>
      <c r="K313" s="24" t="n">
        <v>0.000133514</v>
      </c>
      <c r="L313" s="25" t="n">
        <v>-99</v>
      </c>
      <c r="M313" s="1" t="n">
        <v>32.4666</v>
      </c>
      <c r="N313" s="25" t="n">
        <v>0.000961759</v>
      </c>
      <c r="O313" s="24" t="n">
        <v>131.467</v>
      </c>
    </row>
    <row r="314" customFormat="false" ht="12.75" hidden="false" customHeight="false" outlineLevel="0" collapsed="false">
      <c r="A314" s="23" t="s">
        <v>64</v>
      </c>
      <c r="B314" s="24" t="s">
        <v>65</v>
      </c>
      <c r="C314" s="24" t="n">
        <v>121</v>
      </c>
      <c r="D314" s="25" t="n">
        <v>573</v>
      </c>
      <c r="E314" s="1" t="n">
        <v>573</v>
      </c>
      <c r="F314" s="25" t="n">
        <v>0</v>
      </c>
      <c r="G314" s="24" t="n">
        <v>0</v>
      </c>
      <c r="H314" s="25" t="n">
        <v>30.214</v>
      </c>
      <c r="I314" s="1" t="n">
        <v>30.2143</v>
      </c>
      <c r="J314" s="25" t="n">
        <v>0.0595874</v>
      </c>
      <c r="K314" s="24" t="n">
        <v>0.00028801</v>
      </c>
      <c r="L314" s="25" t="n">
        <v>-99</v>
      </c>
      <c r="M314" s="1" t="n">
        <v>32.207</v>
      </c>
      <c r="N314" s="25" t="n">
        <v>0.000377571</v>
      </c>
      <c r="O314" s="24" t="n">
        <v>131.207</v>
      </c>
    </row>
    <row r="315" customFormat="false" ht="12.75" hidden="false" customHeight="false" outlineLevel="0" collapsed="false">
      <c r="A315" s="23" t="s">
        <v>64</v>
      </c>
      <c r="B315" s="24" t="s">
        <v>65</v>
      </c>
      <c r="C315" s="24" t="n">
        <v>121</v>
      </c>
      <c r="D315" s="25" t="n">
        <v>574</v>
      </c>
      <c r="E315" s="1" t="n">
        <v>574</v>
      </c>
      <c r="F315" s="25" t="n">
        <v>0</v>
      </c>
      <c r="G315" s="24" t="n">
        <v>0</v>
      </c>
      <c r="H315" s="25" t="n">
        <v>19.21</v>
      </c>
      <c r="I315" s="1" t="n">
        <v>19.21</v>
      </c>
      <c r="J315" s="25" t="n">
        <v>0.191208</v>
      </c>
      <c r="K315" s="24" t="n">
        <v>-4.00543E-005</v>
      </c>
      <c r="L315" s="25" t="n">
        <v>-99</v>
      </c>
      <c r="M315" s="1" t="n">
        <v>31.9976</v>
      </c>
      <c r="N315" s="25" t="n">
        <v>0.00261183</v>
      </c>
      <c r="O315" s="24" t="n">
        <v>130.998</v>
      </c>
    </row>
    <row r="316" customFormat="false" ht="12.75" hidden="false" customHeight="false" outlineLevel="0" collapsed="false">
      <c r="A316" s="23" t="s">
        <v>64</v>
      </c>
      <c r="B316" s="24" t="s">
        <v>65</v>
      </c>
      <c r="C316" s="24" t="n">
        <v>121</v>
      </c>
      <c r="D316" s="25" t="n">
        <v>575</v>
      </c>
      <c r="E316" s="1" t="n">
        <v>575</v>
      </c>
      <c r="F316" s="25" t="n">
        <v>0</v>
      </c>
      <c r="G316" s="24" t="n">
        <v>0</v>
      </c>
      <c r="H316" s="25" t="n">
        <v>10.208</v>
      </c>
      <c r="I316" s="1" t="n">
        <v>10.2082</v>
      </c>
      <c r="J316" s="25" t="n">
        <v>0.153587</v>
      </c>
      <c r="K316" s="24" t="n">
        <v>0.000164986</v>
      </c>
      <c r="L316" s="25" t="n">
        <v>-99</v>
      </c>
      <c r="M316" s="1" t="n">
        <v>31.6677</v>
      </c>
      <c r="N316" s="25" t="n">
        <v>0.0073858</v>
      </c>
      <c r="O316" s="24" t="n">
        <v>130.668</v>
      </c>
    </row>
    <row r="317" customFormat="false" ht="13.5" hidden="false" customHeight="false" outlineLevel="0" collapsed="false">
      <c r="A317" s="26" t="s">
        <v>64</v>
      </c>
      <c r="B317" s="27" t="s">
        <v>65</v>
      </c>
      <c r="C317" s="27" t="n">
        <v>121</v>
      </c>
      <c r="D317" s="28" t="n">
        <v>576</v>
      </c>
      <c r="E317" s="29" t="n">
        <v>576</v>
      </c>
      <c r="F317" s="28" t="n">
        <v>0</v>
      </c>
      <c r="G317" s="27" t="n">
        <v>0</v>
      </c>
      <c r="H317" s="28" t="n">
        <v>5.089</v>
      </c>
      <c r="I317" s="29" t="n">
        <v>5.08898</v>
      </c>
      <c r="J317" s="28" t="n">
        <v>0.0734495</v>
      </c>
      <c r="K317" s="27" t="n">
        <v>-1.66893E-005</v>
      </c>
      <c r="L317" s="28" t="n">
        <v>31.4116</v>
      </c>
      <c r="M317" s="29" t="n">
        <v>31.4633</v>
      </c>
      <c r="N317" s="28" t="n">
        <v>0.0350283</v>
      </c>
      <c r="O317" s="27" t="n">
        <v>0.0516682</v>
      </c>
    </row>
    <row r="318" customFormat="false" ht="13.5" hidden="false" customHeight="false" outlineLevel="0" collapsed="false">
      <c r="A318" s="1" t="s">
        <v>15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A319" s="19" t="s">
        <v>66</v>
      </c>
      <c r="B319" s="20" t="s">
        <v>67</v>
      </c>
      <c r="C319" s="20" t="n">
        <v>121</v>
      </c>
      <c r="D319" s="21" t="n">
        <v>579</v>
      </c>
      <c r="E319" s="22" t="n">
        <v>579</v>
      </c>
      <c r="F319" s="21" t="n">
        <v>0</v>
      </c>
      <c r="G319" s="20" t="n">
        <v>0</v>
      </c>
      <c r="H319" s="21" t="n">
        <v>290.036</v>
      </c>
      <c r="I319" s="22" t="n">
        <v>290.036</v>
      </c>
      <c r="J319" s="21" t="n">
        <v>0.0285701</v>
      </c>
      <c r="K319" s="20" t="n">
        <v>-0.000396729</v>
      </c>
      <c r="L319" s="21" t="n">
        <v>-99</v>
      </c>
      <c r="M319" s="22" t="n">
        <v>33.3925</v>
      </c>
      <c r="N319" s="21" t="n">
        <v>0.000258454</v>
      </c>
      <c r="O319" s="20" t="n">
        <v>132.392</v>
      </c>
    </row>
    <row r="320" customFormat="false" ht="12.75" hidden="false" customHeight="false" outlineLevel="0" collapsed="false">
      <c r="A320" s="23" t="s">
        <v>66</v>
      </c>
      <c r="B320" s="24" t="s">
        <v>67</v>
      </c>
      <c r="C320" s="24" t="n">
        <v>121</v>
      </c>
      <c r="D320" s="25" t="n">
        <v>580</v>
      </c>
      <c r="E320" s="1" t="n">
        <v>580</v>
      </c>
      <c r="F320" s="25" t="n">
        <v>0</v>
      </c>
      <c r="G320" s="24" t="n">
        <v>0</v>
      </c>
      <c r="H320" s="25" t="n">
        <v>251.252</v>
      </c>
      <c r="I320" s="1" t="n">
        <v>251.252</v>
      </c>
      <c r="J320" s="25" t="n">
        <v>0.0267472</v>
      </c>
      <c r="K320" s="24" t="n">
        <v>-0.00038147</v>
      </c>
      <c r="L320" s="25" t="n">
        <v>33.375</v>
      </c>
      <c r="M320" s="1" t="n">
        <v>33.3734</v>
      </c>
      <c r="N320" s="25" t="n">
        <v>0.0002282</v>
      </c>
      <c r="O320" s="24" t="n">
        <v>-0.00161362</v>
      </c>
    </row>
    <row r="321" customFormat="false" ht="12.75" hidden="false" customHeight="false" outlineLevel="0" collapsed="false">
      <c r="A321" s="23" t="s">
        <v>66</v>
      </c>
      <c r="B321" s="24" t="s">
        <v>67</v>
      </c>
      <c r="C321" s="24" t="n">
        <v>121</v>
      </c>
      <c r="D321" s="25" t="n">
        <v>581</v>
      </c>
      <c r="E321" s="1" t="n">
        <v>581</v>
      </c>
      <c r="F321" s="25" t="n">
        <v>0</v>
      </c>
      <c r="G321" s="24" t="n">
        <v>0</v>
      </c>
      <c r="H321" s="25" t="n">
        <v>199.933</v>
      </c>
      <c r="I321" s="1" t="n">
        <v>199.933</v>
      </c>
      <c r="J321" s="25" t="n">
        <v>0.0250146</v>
      </c>
      <c r="K321" s="24" t="n">
        <v>0.00038147</v>
      </c>
      <c r="L321" s="25" t="n">
        <v>33.3514</v>
      </c>
      <c r="M321" s="1" t="n">
        <v>33.3483</v>
      </c>
      <c r="N321" s="25" t="n">
        <v>0.000246925</v>
      </c>
      <c r="O321" s="24" t="n">
        <v>-0.00313568</v>
      </c>
    </row>
    <row r="322" customFormat="false" ht="12.75" hidden="false" customHeight="false" outlineLevel="0" collapsed="false">
      <c r="A322" s="23" t="s">
        <v>66</v>
      </c>
      <c r="B322" s="24" t="s">
        <v>67</v>
      </c>
      <c r="C322" s="24" t="n">
        <v>121</v>
      </c>
      <c r="D322" s="25" t="n">
        <v>582</v>
      </c>
      <c r="E322" s="1" t="n">
        <v>582</v>
      </c>
      <c r="F322" s="25" t="n">
        <v>0</v>
      </c>
      <c r="G322" s="24" t="n">
        <v>0</v>
      </c>
      <c r="H322" s="25" t="n">
        <v>175.15</v>
      </c>
      <c r="I322" s="1" t="n">
        <v>175.15</v>
      </c>
      <c r="J322" s="25" t="n">
        <v>0.0237283</v>
      </c>
      <c r="K322" s="24" t="n">
        <v>-0.000457764</v>
      </c>
      <c r="L322" s="25" t="n">
        <v>-99</v>
      </c>
      <c r="M322" s="1" t="n">
        <v>33.3331</v>
      </c>
      <c r="N322" s="25" t="n">
        <v>0.000337461</v>
      </c>
      <c r="O322" s="24" t="n">
        <v>132.333</v>
      </c>
    </row>
    <row r="323" customFormat="false" ht="12.75" hidden="false" customHeight="false" outlineLevel="0" collapsed="false">
      <c r="A323" s="23" t="s">
        <v>66</v>
      </c>
      <c r="B323" s="24" t="s">
        <v>67</v>
      </c>
      <c r="C323" s="24" t="n">
        <v>121</v>
      </c>
      <c r="D323" s="25" t="n">
        <v>583</v>
      </c>
      <c r="E323" s="1" t="n">
        <v>583</v>
      </c>
      <c r="F323" s="25" t="n">
        <v>0</v>
      </c>
      <c r="G323" s="24" t="n">
        <v>0</v>
      </c>
      <c r="H323" s="25" t="n">
        <v>148.367</v>
      </c>
      <c r="I323" s="1" t="n">
        <v>148.367</v>
      </c>
      <c r="J323" s="25" t="n">
        <v>0.0287972</v>
      </c>
      <c r="K323" s="24" t="n">
        <v>-0.000396729</v>
      </c>
      <c r="L323" s="25" t="n">
        <v>-99</v>
      </c>
      <c r="M323" s="1" t="n">
        <v>33.313</v>
      </c>
      <c r="N323" s="25" t="n">
        <v>0.00038652</v>
      </c>
      <c r="O323" s="24" t="n">
        <v>132.313</v>
      </c>
    </row>
    <row r="324" customFormat="false" ht="12.75" hidden="false" customHeight="false" outlineLevel="0" collapsed="false">
      <c r="A324" s="23" t="s">
        <v>66</v>
      </c>
      <c r="B324" s="24" t="s">
        <v>67</v>
      </c>
      <c r="C324" s="24" t="n">
        <v>121</v>
      </c>
      <c r="D324" s="25" t="n">
        <v>584</v>
      </c>
      <c r="E324" s="1" t="n">
        <v>584</v>
      </c>
      <c r="F324" s="25" t="n">
        <v>0</v>
      </c>
      <c r="G324" s="24" t="n">
        <v>0</v>
      </c>
      <c r="H324" s="25" t="n">
        <v>125.864</v>
      </c>
      <c r="I324" s="1" t="n">
        <v>125.864</v>
      </c>
      <c r="J324" s="25" t="n">
        <v>0.0176254</v>
      </c>
      <c r="K324" s="24" t="n">
        <v>-0.000106812</v>
      </c>
      <c r="L324" s="25" t="n">
        <v>-99</v>
      </c>
      <c r="M324" s="1" t="n">
        <v>33.2855</v>
      </c>
      <c r="N324" s="25" t="n">
        <v>0.000252528</v>
      </c>
      <c r="O324" s="24" t="n">
        <v>132.285</v>
      </c>
    </row>
    <row r="325" customFormat="false" ht="12.75" hidden="false" customHeight="false" outlineLevel="0" collapsed="false">
      <c r="A325" s="23" t="s">
        <v>66</v>
      </c>
      <c r="B325" s="24" t="s">
        <v>67</v>
      </c>
      <c r="C325" s="24" t="n">
        <v>121</v>
      </c>
      <c r="D325" s="25" t="n">
        <v>585</v>
      </c>
      <c r="E325" s="1" t="n">
        <v>585</v>
      </c>
      <c r="F325" s="25" t="n">
        <v>0</v>
      </c>
      <c r="G325" s="24" t="n">
        <v>0</v>
      </c>
      <c r="H325" s="25" t="n">
        <v>101.409</v>
      </c>
      <c r="I325" s="1" t="n">
        <v>101.409</v>
      </c>
      <c r="J325" s="25" t="n">
        <v>0.0249142</v>
      </c>
      <c r="K325" s="24" t="n">
        <v>-0.000259399</v>
      </c>
      <c r="L325" s="25" t="n">
        <v>-99</v>
      </c>
      <c r="M325" s="1" t="n">
        <v>33.2004</v>
      </c>
      <c r="N325" s="25" t="n">
        <v>0.00024599</v>
      </c>
      <c r="O325" s="24" t="n">
        <v>132.2</v>
      </c>
    </row>
    <row r="326" customFormat="false" ht="12.75" hidden="false" customHeight="false" outlineLevel="0" collapsed="false">
      <c r="A326" s="23" t="s">
        <v>66</v>
      </c>
      <c r="B326" s="24" t="s">
        <v>67</v>
      </c>
      <c r="C326" s="24" t="n">
        <v>121</v>
      </c>
      <c r="D326" s="25" t="n">
        <v>586</v>
      </c>
      <c r="E326" s="1" t="n">
        <v>586</v>
      </c>
      <c r="F326" s="25" t="n">
        <v>0</v>
      </c>
      <c r="G326" s="24" t="n">
        <v>0</v>
      </c>
      <c r="H326" s="25" t="n">
        <v>75.94</v>
      </c>
      <c r="I326" s="1" t="n">
        <v>75.9404</v>
      </c>
      <c r="J326" s="25" t="n">
        <v>0.0214507</v>
      </c>
      <c r="K326" s="24" t="n">
        <v>0.000442505</v>
      </c>
      <c r="L326" s="25" t="n">
        <v>-99</v>
      </c>
      <c r="M326" s="1" t="n">
        <v>32.9993</v>
      </c>
      <c r="N326" s="25" t="n">
        <v>0.000358653</v>
      </c>
      <c r="O326" s="24" t="n">
        <v>131.999</v>
      </c>
    </row>
    <row r="327" customFormat="false" ht="12.75" hidden="false" customHeight="false" outlineLevel="0" collapsed="false">
      <c r="A327" s="23" t="s">
        <v>66</v>
      </c>
      <c r="B327" s="24" t="s">
        <v>67</v>
      </c>
      <c r="C327" s="24" t="n">
        <v>121</v>
      </c>
      <c r="D327" s="25" t="n">
        <v>587</v>
      </c>
      <c r="E327" s="1" t="n">
        <v>587</v>
      </c>
      <c r="F327" s="25" t="n">
        <v>0</v>
      </c>
      <c r="G327" s="24" t="n">
        <v>0</v>
      </c>
      <c r="H327" s="25" t="n">
        <v>50.292</v>
      </c>
      <c r="I327" s="1" t="n">
        <v>50.2917</v>
      </c>
      <c r="J327" s="25" t="n">
        <v>0.0186473</v>
      </c>
      <c r="K327" s="24" t="n">
        <v>-0.000259399</v>
      </c>
      <c r="L327" s="25" t="n">
        <v>-99</v>
      </c>
      <c r="M327" s="1" t="n">
        <v>32.5819</v>
      </c>
      <c r="N327" s="25" t="n">
        <v>0.00564078</v>
      </c>
      <c r="O327" s="24" t="n">
        <v>131.582</v>
      </c>
    </row>
    <row r="328" customFormat="false" ht="12.75" hidden="false" customHeight="false" outlineLevel="0" collapsed="false">
      <c r="A328" s="23" t="s">
        <v>66</v>
      </c>
      <c r="B328" s="24" t="s">
        <v>67</v>
      </c>
      <c r="C328" s="24" t="n">
        <v>121</v>
      </c>
      <c r="D328" s="25" t="n">
        <v>588</v>
      </c>
      <c r="E328" s="1" t="n">
        <v>588</v>
      </c>
      <c r="F328" s="25" t="n">
        <v>0</v>
      </c>
      <c r="G328" s="24" t="n">
        <v>0</v>
      </c>
      <c r="H328" s="25" t="n">
        <v>30.446</v>
      </c>
      <c r="I328" s="1" t="n">
        <v>30.446</v>
      </c>
      <c r="J328" s="25" t="n">
        <v>0.0229544</v>
      </c>
      <c r="K328" s="24" t="n">
        <v>-1.52588E-005</v>
      </c>
      <c r="L328" s="25" t="n">
        <v>-99</v>
      </c>
      <c r="M328" s="1" t="n">
        <v>32.0591</v>
      </c>
      <c r="N328" s="25" t="n">
        <v>0.00481382</v>
      </c>
      <c r="O328" s="24" t="n">
        <v>131.059</v>
      </c>
    </row>
    <row r="329" customFormat="false" ht="12.75" hidden="false" customHeight="false" outlineLevel="0" collapsed="false">
      <c r="A329" s="23" t="s">
        <v>66</v>
      </c>
      <c r="B329" s="24" t="s">
        <v>67</v>
      </c>
      <c r="C329" s="24" t="n">
        <v>121</v>
      </c>
      <c r="D329" s="25" t="n">
        <v>589</v>
      </c>
      <c r="E329" s="1" t="n">
        <v>589</v>
      </c>
      <c r="F329" s="25" t="n">
        <v>0</v>
      </c>
      <c r="G329" s="24" t="n">
        <v>0</v>
      </c>
      <c r="H329" s="25" t="n">
        <v>21.255</v>
      </c>
      <c r="I329" s="1" t="n">
        <v>21.2546</v>
      </c>
      <c r="J329" s="25" t="n">
        <v>0.0261273</v>
      </c>
      <c r="K329" s="24" t="n">
        <v>-0.000362396</v>
      </c>
      <c r="L329" s="25" t="n">
        <v>-99</v>
      </c>
      <c r="M329" s="1" t="n">
        <v>31.7507</v>
      </c>
      <c r="N329" s="25" t="n">
        <v>0.000883294</v>
      </c>
      <c r="O329" s="24" t="n">
        <v>130.751</v>
      </c>
    </row>
    <row r="330" customFormat="false" ht="12.75" hidden="false" customHeight="false" outlineLevel="0" collapsed="false">
      <c r="A330" s="23" t="s">
        <v>66</v>
      </c>
      <c r="B330" s="24" t="s">
        <v>67</v>
      </c>
      <c r="C330" s="24" t="n">
        <v>121</v>
      </c>
      <c r="D330" s="25" t="n">
        <v>590</v>
      </c>
      <c r="E330" s="1" t="n">
        <v>590</v>
      </c>
      <c r="F330" s="25" t="n">
        <v>0</v>
      </c>
      <c r="G330" s="24" t="n">
        <v>0</v>
      </c>
      <c r="H330" s="25" t="n">
        <v>10.84</v>
      </c>
      <c r="I330" s="1" t="n">
        <v>10.8397</v>
      </c>
      <c r="J330" s="25" t="n">
        <v>0.0255228</v>
      </c>
      <c r="K330" s="24" t="n">
        <v>-0.000256538</v>
      </c>
      <c r="L330" s="25" t="n">
        <v>-99</v>
      </c>
      <c r="M330" s="1" t="n">
        <v>31.5519</v>
      </c>
      <c r="N330" s="25" t="n">
        <v>0.00683218</v>
      </c>
      <c r="O330" s="24" t="n">
        <v>130.552</v>
      </c>
    </row>
    <row r="331" customFormat="false" ht="13.5" hidden="false" customHeight="false" outlineLevel="0" collapsed="false">
      <c r="A331" s="26" t="s">
        <v>66</v>
      </c>
      <c r="B331" s="27" t="s">
        <v>67</v>
      </c>
      <c r="C331" s="27" t="n">
        <v>121</v>
      </c>
      <c r="D331" s="28" t="n">
        <v>591</v>
      </c>
      <c r="E331" s="29" t="n">
        <v>591</v>
      </c>
      <c r="F331" s="28" t="n">
        <v>0</v>
      </c>
      <c r="G331" s="27" t="n">
        <v>0</v>
      </c>
      <c r="H331" s="28" t="n">
        <v>4.991</v>
      </c>
      <c r="I331" s="29" t="n">
        <v>4.991</v>
      </c>
      <c r="J331" s="28" t="n">
        <v>0.0299469</v>
      </c>
      <c r="K331" s="27" t="n">
        <v>0</v>
      </c>
      <c r="L331" s="28" t="n">
        <v>31.1896</v>
      </c>
      <c r="M331" s="29" t="n">
        <v>31.0725</v>
      </c>
      <c r="N331" s="28" t="n">
        <v>0.045795</v>
      </c>
      <c r="O331" s="27" t="n">
        <v>-0.117052</v>
      </c>
    </row>
    <row r="332" customFormat="false" ht="12.75" hidden="false" customHeight="false" outlineLevel="0" collapsed="false">
      <c r="A33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8</v>
      </c>
      <c r="C1" s="0" t="n">
        <v>22</v>
      </c>
    </row>
    <row r="3" customFormat="false" ht="13.5" hidden="false" customHeight="false" outlineLevel="0" collapsed="false">
      <c r="A3" s="34" t="s">
        <v>69</v>
      </c>
      <c r="B3" s="34" t="s">
        <v>70</v>
      </c>
      <c r="C3" s="34" t="s">
        <v>71</v>
      </c>
      <c r="D3" s="34" t="s">
        <v>72</v>
      </c>
      <c r="E3" s="34" t="s">
        <v>73</v>
      </c>
      <c r="F3" s="34" t="s">
        <v>74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9</v>
      </c>
      <c r="F4" s="0" t="str">
        <f aca="false">B4&amp;" &amp; "&amp;C4</f>
        <v> 2006-15-0002.mrgcor1 &amp; 2006-15-0002.samcor1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21</v>
      </c>
      <c r="E5" s="35" t="n">
        <v>40</v>
      </c>
      <c r="F5" s="0" t="str">
        <f aca="false">B5&amp;" &amp; "&amp;C5</f>
        <v> 2006-15-0013.mrgcor1 &amp; 2006-15-0013.samcor1</v>
      </c>
    </row>
    <row r="6" customFormat="false" ht="12.7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42</v>
      </c>
      <c r="E6" s="35" t="n">
        <v>64</v>
      </c>
      <c r="F6" s="0" t="str">
        <f aca="false">B6&amp;" &amp; "&amp;C6</f>
        <v> 2006-15-0019.mrgcor1 &amp; 2006-15-0019.samcor1</v>
      </c>
    </row>
    <row r="7" customFormat="false" ht="12.7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66</v>
      </c>
      <c r="E7" s="35" t="n">
        <v>89</v>
      </c>
      <c r="F7" s="0" t="str">
        <f aca="false">B7&amp;" &amp; "&amp;C7</f>
        <v> 2006-15-0027.mrgcor1 &amp; 2006-15-0027.samcor1</v>
      </c>
    </row>
    <row r="8" customFormat="false" ht="12.7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91</v>
      </c>
      <c r="E8" s="35" t="n">
        <v>114</v>
      </c>
      <c r="F8" s="0" t="str">
        <f aca="false">B8&amp;" &amp; "&amp;C8</f>
        <v> 2006-15-0045.mrgcor1 &amp; 2006-15-0045.samcor1</v>
      </c>
    </row>
    <row r="9" customFormat="false" ht="12.7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116</v>
      </c>
      <c r="E9" s="35" t="n">
        <v>139</v>
      </c>
      <c r="F9" s="0" t="str">
        <f aca="false">B9&amp;" &amp; "&amp;C9</f>
        <v> 2006-15-0060.mrgcor1 &amp; 2006-15-0060.samcor1</v>
      </c>
    </row>
    <row r="10" customFormat="false" ht="12.7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141</v>
      </c>
      <c r="E10" s="35" t="n">
        <v>164</v>
      </c>
      <c r="F10" s="0" t="str">
        <f aca="false">B10&amp;" &amp; "&amp;C10</f>
        <v> 2006-15-0076.mrgcor1 &amp; 2006-15-0076.samcor1</v>
      </c>
    </row>
    <row r="11" customFormat="false" ht="12.7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166</v>
      </c>
      <c r="E11" s="35" t="n">
        <v>184</v>
      </c>
      <c r="F11" s="0" t="str">
        <f aca="false">B11&amp;" &amp; "&amp;C11</f>
        <v> 2006-15-0081.mrgcor1 &amp; 2006-15-0081.samcor1</v>
      </c>
    </row>
    <row r="12" customFormat="false" ht="12.7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186</v>
      </c>
      <c r="E12" s="35" t="n">
        <v>204</v>
      </c>
      <c r="F12" s="0" t="str">
        <f aca="false">B12&amp;" &amp; "&amp;C12</f>
        <v> 2006-15-0087.mrgcor1 &amp; 2006-15-0087.samcor1</v>
      </c>
    </row>
    <row r="13" customFormat="false" ht="12.7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206</v>
      </c>
      <c r="E13" s="35" t="n">
        <v>206</v>
      </c>
      <c r="F13" s="0" t="str">
        <f aca="false">B13&amp;" &amp; "&amp;C13</f>
        <v> 2006-15-0096.mrgcor1 &amp; 2006-15-0096.samcor1</v>
      </c>
    </row>
    <row r="14" customFormat="false" ht="12.7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208</v>
      </c>
      <c r="E14" s="35" t="n">
        <v>208</v>
      </c>
      <c r="F14" s="0" t="str">
        <f aca="false">B14&amp;" &amp; "&amp;C14</f>
        <v> 2006-15-0097.mrgcor1 &amp; 2006-15-0097.samcor1</v>
      </c>
    </row>
    <row r="15" customFormat="false" ht="12.7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210</v>
      </c>
      <c r="E15" s="35" t="n">
        <v>210</v>
      </c>
      <c r="F15" s="0" t="str">
        <f aca="false">B15&amp;" &amp; "&amp;C15</f>
        <v> 2006-15-0098.mrgcor1 &amp; 2006-15-0098.samcor1</v>
      </c>
    </row>
    <row r="16" customFormat="false" ht="12.7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212</v>
      </c>
      <c r="E16" s="35" t="n">
        <v>212</v>
      </c>
      <c r="F16" s="0" t="str">
        <f aca="false">B16&amp;" &amp; "&amp;C16</f>
        <v> 2006-15-0099.mrgcor1 &amp; 2006-15-0099.samcor1</v>
      </c>
    </row>
    <row r="17" customFormat="false" ht="12.7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214</v>
      </c>
      <c r="E17" s="35" t="n">
        <v>232</v>
      </c>
      <c r="F17" s="0" t="str">
        <f aca="false">B17&amp;" &amp; "&amp;C17</f>
        <v> 2006-15-0100.mrgcor1 &amp; 2006-15-0100.samcor1</v>
      </c>
    </row>
    <row r="18" customFormat="false" ht="12.7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234</v>
      </c>
      <c r="E18" s="35" t="n">
        <v>234</v>
      </c>
      <c r="F18" s="0" t="str">
        <f aca="false">B18&amp;" &amp; "&amp;C18</f>
        <v> 2006-15-0104.mrgcor1 &amp; 2006-15-0104.samcor1</v>
      </c>
    </row>
    <row r="19" customFormat="false" ht="12.7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236</v>
      </c>
      <c r="E19" s="35" t="n">
        <v>254</v>
      </c>
      <c r="F19" s="0" t="str">
        <f aca="false">B19&amp;" &amp; "&amp;C19</f>
        <v> 2006-15-0111.mrgcor1 &amp; 2006-15-0111.samcor1</v>
      </c>
    </row>
    <row r="20" customFormat="false" ht="12.7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256</v>
      </c>
      <c r="E20" s="35" t="n">
        <v>269</v>
      </c>
      <c r="F20" s="0" t="str">
        <f aca="false">B20&amp;" &amp; "&amp;C20</f>
        <v> 2006-15-0113.mrgcor1 &amp; 2006-15-0113.samcor1</v>
      </c>
    </row>
    <row r="21" customFormat="false" ht="12.7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271</v>
      </c>
      <c r="E21" s="35" t="n">
        <v>282</v>
      </c>
      <c r="F21" s="0" t="str">
        <f aca="false">B21&amp;" &amp; "&amp;C21</f>
        <v> 2006-15-0116.mrgcor1 &amp; 2006-15-0116.samcor1</v>
      </c>
    </row>
    <row r="22" customFormat="false" ht="12.7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284</v>
      </c>
      <c r="E22" s="35" t="n">
        <v>293</v>
      </c>
      <c r="F22" s="0" t="str">
        <f aca="false">B22&amp;" &amp; "&amp;C22</f>
        <v> 2006-15-0119.mrgcor1 &amp; 2006-15-0119.samcor1</v>
      </c>
    </row>
    <row r="23" customFormat="false" ht="12.7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295</v>
      </c>
      <c r="E23" s="35" t="n">
        <v>302</v>
      </c>
      <c r="F23" s="0" t="str">
        <f aca="false">B23&amp;" &amp; "&amp;C23</f>
        <v> 2006-15-0122.mrgcor1 &amp; 2006-15-0122.samcor1</v>
      </c>
    </row>
    <row r="24" customFormat="false" ht="12.7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304</v>
      </c>
      <c r="E24" s="35" t="n">
        <v>317</v>
      </c>
      <c r="F24" s="0" t="str">
        <f aca="false">B24&amp;" &amp; "&amp;C24</f>
        <v> 2006-15-0123.mrgcor1 &amp; 2006-15-0123.samcor1</v>
      </c>
    </row>
    <row r="25" customFormat="false" ht="12.7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319</v>
      </c>
      <c r="E25" s="35" t="n">
        <v>331</v>
      </c>
      <c r="F25" s="0" t="str">
        <f aca="false">B25&amp;" &amp; "&amp;C25</f>
        <v> 2006-15-0126.mrgcor1 &amp; 2006-15-012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75</v>
      </c>
      <c r="B1" s="36"/>
      <c r="C1" s="36"/>
    </row>
    <row r="2" customFormat="false" ht="12.75" hidden="false" customHeight="false" outlineLevel="0" collapsed="false">
      <c r="A2" s="36" t="s">
        <v>76</v>
      </c>
      <c r="B2" s="36" t="s">
        <v>77</v>
      </c>
      <c r="C2" s="36" t="s">
        <v>78</v>
      </c>
      <c r="D2" s="0" t="s">
        <v>79</v>
      </c>
    </row>
    <row r="3" customFormat="false" ht="12.75" hidden="false" customHeight="false" outlineLevel="0" collapsed="false">
      <c r="A3" s="0" t="n">
        <v>1</v>
      </c>
      <c r="B3" s="0" t="s">
        <v>80</v>
      </c>
      <c r="C3" s="0" t="s">
        <v>11</v>
      </c>
      <c r="D3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3" activePane="bottomLeft" state="frozen"/>
      <selection pane="topLeft" activeCell="A1" activeCellId="0" sqref="A1"/>
      <selection pane="bottom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38" customFormat="true" ht="15.7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7" s="36" customFormat="true" ht="13.5" hidden="false" customHeight="false" outlineLevel="0" collapsed="false">
      <c r="A7" s="39" t="s">
        <v>84</v>
      </c>
      <c r="B7" s="39"/>
      <c r="C7" s="39"/>
      <c r="E7" s="39" t="s">
        <v>85</v>
      </c>
      <c r="F7" s="39"/>
      <c r="G7" s="39"/>
      <c r="I7" s="39" t="s">
        <v>86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87</v>
      </c>
      <c r="E8" s="42" t="s">
        <v>88</v>
      </c>
      <c r="F8" s="42"/>
      <c r="G8" s="42" t="n">
        <f aca="false">INDEX(LINEST(known_ys,known_xs,TRUE(),TRUE()),3,1)</f>
        <v>0.00607530051804202</v>
      </c>
      <c r="I8" s="43" t="s">
        <v>89</v>
      </c>
      <c r="J8" s="43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1.55809276577292E-007</v>
      </c>
      <c r="C9" s="0" t="n">
        <f aca="false">INDEX(LINEST(known_ys,known_xs,TRUE(),TRUE()),2,1)</f>
        <v>2.12444178059853E-007</v>
      </c>
      <c r="E9" s="0" t="s">
        <v>92</v>
      </c>
      <c r="G9" s="0" t="n">
        <f aca="false">INDEX(LINEST(known_ys,known_xs,TRUE(),TRUE()),3,2)</f>
        <v>0.00169906353025057</v>
      </c>
      <c r="I9" s="0" t="n">
        <f aca="false">MIN(known_xs)</f>
        <v>599.322</v>
      </c>
      <c r="J9" s="0" t="n">
        <f aca="false">I9*$B$9+$B$10</f>
        <v>0.000198979885183194</v>
      </c>
    </row>
    <row r="10" customFormat="false" ht="13.5" hidden="false" customHeight="false" outlineLevel="0" collapsed="false">
      <c r="A10" s="44" t="s">
        <v>93</v>
      </c>
      <c r="B10" s="44" t="n">
        <f aca="false">INDEX(LINEST(known_ys,known_xs,TRUE(),TRUE()),1,2)</f>
        <v>0.00029235981244005</v>
      </c>
      <c r="C10" s="44" t="n">
        <f aca="false">INDEX(LINEST(known_ys,known_xs,TRUE(),TRUE()),2,2)</f>
        <v>0.000415982862595343</v>
      </c>
      <c r="E10" s="44" t="s">
        <v>94</v>
      </c>
      <c r="F10" s="44"/>
      <c r="G10" s="44" t="n">
        <f aca="false">INDEX(LINEST(known_ys,known_xs,TRUE(),TRUE()),5,2)</f>
        <v>0.000254039885424822</v>
      </c>
      <c r="I10" s="44" t="n">
        <f aca="false">MAX(known_xs)</f>
        <v>4316.93</v>
      </c>
      <c r="J10" s="44" t="n">
        <f aca="false">I10*$B$9+$B$10</f>
        <v>-0.0003802579278947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99</v>
      </c>
    </row>
    <row r="13" customFormat="false" ht="12.75" hidden="false" customHeight="false" outlineLevel="0" collapsed="false">
      <c r="A13" s="0" t="s">
        <v>96</v>
      </c>
      <c r="D13" s="0" t="n">
        <v>90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1</v>
      </c>
      <c r="E15" s="46" t="s">
        <v>11</v>
      </c>
      <c r="F15" s="46" t="s">
        <v>99</v>
      </c>
      <c r="G15" s="46"/>
      <c r="H15" s="46"/>
      <c r="J15" s="49" t="s">
        <v>100</v>
      </c>
      <c r="K15" s="46" t="s">
        <v>11</v>
      </c>
    </row>
    <row r="16" s="48" customFormat="true" ht="13.5" hidden="false" customHeight="false" outlineLevel="0" collapsed="false">
      <c r="A16" s="50" t="s">
        <v>69</v>
      </c>
      <c r="B16" s="51" t="s">
        <v>101</v>
      </c>
      <c r="C16" s="52" t="s">
        <v>102</v>
      </c>
      <c r="D16" s="51" t="s">
        <v>102</v>
      </c>
      <c r="E16" s="51" t="s">
        <v>22</v>
      </c>
      <c r="F16" s="53" t="s">
        <v>103</v>
      </c>
      <c r="G16" s="53" t="s">
        <v>104</v>
      </c>
      <c r="H16" s="54" t="s">
        <v>105</v>
      </c>
      <c r="J16" s="55" t="s">
        <v>89</v>
      </c>
      <c r="K16" s="54" t="s">
        <v>106</v>
      </c>
    </row>
    <row r="17" customFormat="false" ht="13.5" hidden="false" customHeight="false" outlineLevel="0" collapsed="false">
      <c r="A17" s="56" t="n">
        <v>1</v>
      </c>
      <c r="B17" s="57" t="s">
        <v>107</v>
      </c>
      <c r="C17" s="58" t="n">
        <v>26</v>
      </c>
      <c r="D17" s="57" t="n">
        <v>103.375</v>
      </c>
      <c r="E17" s="57" t="n">
        <v>0.26856</v>
      </c>
      <c r="F17" s="58" t="n">
        <v>0.00115967</v>
      </c>
      <c r="G17" s="58" t="n">
        <f aca="false">D17*$B$9+$B$10</f>
        <v>0.000276253028473872</v>
      </c>
      <c r="H17" s="57" t="n">
        <f aca="false">G17-F17</f>
        <v>-0.000883416971526128</v>
      </c>
      <c r="J17" s="59" t="n">
        <v>2000.6</v>
      </c>
      <c r="K17" s="57" t="n">
        <v>0.00120544</v>
      </c>
    </row>
    <row r="18" customFormat="false" ht="12.75" hidden="false" customHeight="false" outlineLevel="0" collapsed="false">
      <c r="A18" s="56" t="n">
        <v>1</v>
      </c>
      <c r="B18" s="57" t="s">
        <v>107</v>
      </c>
      <c r="C18" s="58" t="n">
        <v>27</v>
      </c>
      <c r="D18" s="57" t="n">
        <v>100.659</v>
      </c>
      <c r="E18" s="57" t="n">
        <v>0.353075</v>
      </c>
      <c r="F18" s="58" t="n">
        <v>0.00100708</v>
      </c>
      <c r="G18" s="58" t="n">
        <f aca="false">D18*$B$9+$B$10</f>
        <v>0.000276676206469056</v>
      </c>
      <c r="H18" s="57" t="n">
        <f aca="false">G18-F18</f>
        <v>-0.000730403793530944</v>
      </c>
      <c r="J18" s="59" t="n">
        <v>1500.6</v>
      </c>
      <c r="K18" s="57" t="n">
        <v>-0.000492096</v>
      </c>
    </row>
    <row r="19" customFormat="false" ht="12.75" hidden="false" customHeight="false" outlineLevel="0" collapsed="false">
      <c r="A19" s="56" t="n">
        <v>1</v>
      </c>
      <c r="B19" s="57" t="s">
        <v>107</v>
      </c>
      <c r="C19" s="58" t="n">
        <v>28</v>
      </c>
      <c r="D19" s="57" t="n">
        <v>74.7382</v>
      </c>
      <c r="E19" s="57" t="n">
        <v>0.271662</v>
      </c>
      <c r="F19" s="58" t="n">
        <v>0.0117912</v>
      </c>
      <c r="G19" s="58" t="n">
        <f aca="false">D19*$B$9+$B$10</f>
        <v>0.000280714907565361</v>
      </c>
      <c r="H19" s="57" t="n">
        <f aca="false">G19-F19</f>
        <v>-0.0115104850924346</v>
      </c>
      <c r="J19" s="59" t="n">
        <v>1250.24</v>
      </c>
      <c r="K19" s="57" t="n">
        <v>0.000991821</v>
      </c>
    </row>
    <row r="20" customFormat="false" ht="12.75" hidden="false" customHeight="false" outlineLevel="0" collapsed="false">
      <c r="A20" s="56" t="n">
        <v>1</v>
      </c>
      <c r="B20" s="57" t="s">
        <v>107</v>
      </c>
      <c r="C20" s="58" t="n">
        <v>29</v>
      </c>
      <c r="D20" s="57" t="n">
        <v>73.5442</v>
      </c>
      <c r="E20" s="57" t="n">
        <v>0.307667</v>
      </c>
      <c r="F20" s="58" t="n">
        <v>0.00589752</v>
      </c>
      <c r="G20" s="58" t="n">
        <f aca="false">D20*$B$9+$B$10</f>
        <v>0.000280900943841594</v>
      </c>
      <c r="H20" s="57" t="n">
        <f aca="false">G20-F20</f>
        <v>-0.00561661905615841</v>
      </c>
      <c r="J20" s="59" t="n">
        <v>997.465</v>
      </c>
      <c r="K20" s="57" t="n">
        <v>0.00134659</v>
      </c>
    </row>
    <row r="21" customFormat="false" ht="12.75" hidden="false" customHeight="false" outlineLevel="0" collapsed="false">
      <c r="A21" s="56" t="n">
        <v>1</v>
      </c>
      <c r="B21" s="57" t="s">
        <v>107</v>
      </c>
      <c r="C21" s="58" t="n">
        <v>30</v>
      </c>
      <c r="D21" s="57" t="n">
        <v>50.2626</v>
      </c>
      <c r="E21" s="57" t="n">
        <v>0.479301</v>
      </c>
      <c r="F21" s="58" t="n">
        <v>0.00162506</v>
      </c>
      <c r="G21" s="58" t="n">
        <f aca="false">D21*$B$9+$B$10</f>
        <v>0.000284528433095156</v>
      </c>
      <c r="H21" s="57" t="n">
        <f aca="false">G21-F21</f>
        <v>-0.00134053156690484</v>
      </c>
      <c r="J21" s="59" t="n">
        <v>799.742</v>
      </c>
      <c r="K21" s="57" t="n">
        <v>0.00294876</v>
      </c>
    </row>
    <row r="22" customFormat="false" ht="12.75" hidden="false" customHeight="false" outlineLevel="0" collapsed="false">
      <c r="A22" s="56" t="n">
        <v>1</v>
      </c>
      <c r="B22" s="57" t="s">
        <v>107</v>
      </c>
      <c r="C22" s="58" t="n">
        <v>31</v>
      </c>
      <c r="D22" s="57" t="n">
        <v>23.9423</v>
      </c>
      <c r="E22" s="57" t="n">
        <v>0.350009</v>
      </c>
      <c r="F22" s="58" t="n">
        <v>-0.00370407</v>
      </c>
      <c r="G22" s="58" t="n">
        <f aca="false">D22*$B$9+$B$10</f>
        <v>0.000288629379997453</v>
      </c>
      <c r="H22" s="57" t="n">
        <f aca="false">G22-F22</f>
        <v>0.00399269937999745</v>
      </c>
      <c r="J22" s="59" t="n">
        <v>799.152</v>
      </c>
      <c r="K22" s="57" t="n">
        <v>0.00283051</v>
      </c>
    </row>
    <row r="23" customFormat="false" ht="12.75" hidden="false" customHeight="false" outlineLevel="0" collapsed="false">
      <c r="A23" s="56" t="n">
        <v>1</v>
      </c>
      <c r="B23" s="57" t="s">
        <v>107</v>
      </c>
      <c r="C23" s="58" t="n">
        <v>32</v>
      </c>
      <c r="D23" s="57" t="n">
        <v>11.55</v>
      </c>
      <c r="E23" s="57" t="n">
        <v>0.24502</v>
      </c>
      <c r="F23" s="58" t="n">
        <v>0.00618744</v>
      </c>
      <c r="G23" s="58" t="n">
        <f aca="false">D23*$B$9+$B$10</f>
        <v>0.000290560215295582</v>
      </c>
      <c r="H23" s="57" t="n">
        <f aca="false">G23-F23</f>
        <v>-0.00589687978470442</v>
      </c>
      <c r="J23" s="59" t="n">
        <v>599.988</v>
      </c>
      <c r="K23" s="57" t="n">
        <v>0.0022049</v>
      </c>
    </row>
    <row r="24" customFormat="false" ht="13.5" hidden="false" customHeight="false" outlineLevel="0" collapsed="false">
      <c r="A24" s="56" t="n">
        <v>1</v>
      </c>
      <c r="B24" s="57" t="s">
        <v>107</v>
      </c>
      <c r="C24" s="58" t="n">
        <v>33</v>
      </c>
      <c r="D24" s="57" t="n">
        <v>4.7966</v>
      </c>
      <c r="E24" s="57" t="n">
        <v>0.129763</v>
      </c>
      <c r="F24" s="58" t="n">
        <v>-0.00354767</v>
      </c>
      <c r="G24" s="58" t="n">
        <f aca="false">D24*$B$9+$B$10</f>
        <v>0.000291612457664019</v>
      </c>
      <c r="H24" s="57" t="n">
        <f aca="false">G24-F24</f>
        <v>0.00383928245766402</v>
      </c>
      <c r="J24" s="59" t="n">
        <v>3268.31</v>
      </c>
      <c r="K24" s="57" t="n">
        <v>0.00120926</v>
      </c>
    </row>
    <row r="25" customFormat="false" ht="13.5" hidden="false" customHeight="false" outlineLevel="0" collapsed="false">
      <c r="A25" s="60" t="n">
        <v>2</v>
      </c>
      <c r="B25" s="57" t="s">
        <v>108</v>
      </c>
      <c r="C25" s="61" t="n">
        <v>70</v>
      </c>
      <c r="D25" s="62" t="n">
        <v>2000.6</v>
      </c>
      <c r="E25" s="62" t="n">
        <v>0.459108</v>
      </c>
      <c r="F25" s="61" t="n">
        <v>0.00120544</v>
      </c>
      <c r="G25" s="61" t="n">
        <f aca="false">D25*$B$9+$B$10</f>
        <v>-1.93522262804799E-005</v>
      </c>
      <c r="H25" s="62" t="n">
        <f aca="false">G25-F25</f>
        <v>-0.00122479222628048</v>
      </c>
      <c r="J25" s="59" t="n">
        <v>2999.43</v>
      </c>
      <c r="K25" s="57" t="n">
        <v>0.00168228</v>
      </c>
    </row>
    <row r="26" customFormat="false" ht="12.75" hidden="false" customHeight="false" outlineLevel="0" collapsed="false">
      <c r="A26" s="56" t="n">
        <v>2</v>
      </c>
      <c r="B26" s="57" t="s">
        <v>108</v>
      </c>
      <c r="C26" s="58" t="n">
        <v>71</v>
      </c>
      <c r="D26" s="57" t="n">
        <v>1500.6</v>
      </c>
      <c r="E26" s="57" t="n">
        <v>0.362359</v>
      </c>
      <c r="F26" s="58" t="n">
        <v>-0.000492096</v>
      </c>
      <c r="G26" s="58" t="n">
        <f aca="false">D26*$B$9+$B$10</f>
        <v>5.8552412008166E-005</v>
      </c>
      <c r="H26" s="57" t="n">
        <f aca="false">G26-F26</f>
        <v>0.000550648412008166</v>
      </c>
      <c r="J26" s="59" t="n">
        <v>2500.91</v>
      </c>
      <c r="K26" s="57" t="n">
        <v>0.00100327</v>
      </c>
    </row>
    <row r="27" customFormat="false" ht="12.75" hidden="false" customHeight="false" outlineLevel="0" collapsed="false">
      <c r="A27" s="56" t="n">
        <v>2</v>
      </c>
      <c r="B27" s="57" t="s">
        <v>108</v>
      </c>
      <c r="C27" s="58" t="n">
        <v>72</v>
      </c>
      <c r="D27" s="57" t="n">
        <v>1250.24</v>
      </c>
      <c r="E27" s="57" t="n">
        <v>0.171129</v>
      </c>
      <c r="F27" s="58" t="n">
        <v>0.000991821</v>
      </c>
      <c r="G27" s="58" t="n">
        <f aca="false">D27*$B$9+$B$10</f>
        <v>9.75608224920567E-005</v>
      </c>
      <c r="H27" s="57" t="n">
        <f aca="false">G27-F27</f>
        <v>-0.000894260177507943</v>
      </c>
      <c r="J27" s="59" t="n">
        <v>1999.15</v>
      </c>
      <c r="K27" s="57" t="n">
        <v>0.00206375</v>
      </c>
    </row>
    <row r="28" customFormat="false" ht="12.75" hidden="false" customHeight="false" outlineLevel="0" collapsed="false">
      <c r="A28" s="56" t="n">
        <v>2</v>
      </c>
      <c r="B28" s="57" t="s">
        <v>108</v>
      </c>
      <c r="C28" s="58" t="n">
        <v>73</v>
      </c>
      <c r="D28" s="57" t="n">
        <v>997.465</v>
      </c>
      <c r="E28" s="57" t="n">
        <v>0.972159</v>
      </c>
      <c r="F28" s="58" t="n">
        <v>0.00134659</v>
      </c>
      <c r="G28" s="58" t="n">
        <f aca="false">D28*$B$9+$B$10</f>
        <v>0.000136945512378882</v>
      </c>
      <c r="H28" s="57" t="n">
        <f aca="false">G28-F28</f>
        <v>-0.00120964448762112</v>
      </c>
      <c r="J28" s="59" t="n">
        <v>1500.51</v>
      </c>
      <c r="K28" s="57" t="n">
        <v>0.0029335</v>
      </c>
    </row>
    <row r="29" customFormat="false" ht="12.75" hidden="false" customHeight="false" outlineLevel="0" collapsed="false">
      <c r="A29" s="56" t="n">
        <v>2</v>
      </c>
      <c r="B29" s="57" t="s">
        <v>108</v>
      </c>
      <c r="C29" s="58" t="n">
        <v>74</v>
      </c>
      <c r="D29" s="57" t="n">
        <v>799.742</v>
      </c>
      <c r="E29" s="57" t="n">
        <v>0.166794</v>
      </c>
      <c r="F29" s="58" t="n">
        <v>0.00294876</v>
      </c>
      <c r="G29" s="58" t="n">
        <f aca="false">D29*$B$9+$B$10</f>
        <v>0.000167752589971574</v>
      </c>
      <c r="H29" s="57" t="n">
        <f aca="false">G29-F29</f>
        <v>-0.00278100741002843</v>
      </c>
      <c r="J29" s="59" t="n">
        <v>1500.09</v>
      </c>
      <c r="K29" s="57" t="n">
        <v>0.00180054</v>
      </c>
    </row>
    <row r="30" customFormat="false" ht="12.75" hidden="false" customHeight="false" outlineLevel="0" collapsed="false">
      <c r="A30" s="56" t="n">
        <v>2</v>
      </c>
      <c r="B30" s="57" t="s">
        <v>108</v>
      </c>
      <c r="C30" s="58" t="n">
        <v>75</v>
      </c>
      <c r="D30" s="57" t="n">
        <v>799.152</v>
      </c>
      <c r="E30" s="57" t="n">
        <v>0.277066</v>
      </c>
      <c r="F30" s="58" t="n">
        <v>0.00283051</v>
      </c>
      <c r="G30" s="58" t="n">
        <f aca="false">D30*$B$9+$B$10</f>
        <v>0.000167844517444754</v>
      </c>
      <c r="H30" s="57" t="n">
        <f aca="false">G30-F30</f>
        <v>-0.00266266548255525</v>
      </c>
      <c r="J30" s="59" t="n">
        <v>1249.31</v>
      </c>
      <c r="K30" s="57" t="n">
        <v>0.00192642</v>
      </c>
    </row>
    <row r="31" customFormat="false" ht="12.75" hidden="false" customHeight="false" outlineLevel="0" collapsed="false">
      <c r="A31" s="56" t="n">
        <v>2</v>
      </c>
      <c r="B31" s="57" t="s">
        <v>108</v>
      </c>
      <c r="C31" s="58" t="n">
        <v>76</v>
      </c>
      <c r="D31" s="57" t="n">
        <v>599.988</v>
      </c>
      <c r="E31" s="57" t="n">
        <v>0.308336</v>
      </c>
      <c r="F31" s="58" t="n">
        <v>0.0022049</v>
      </c>
      <c r="G31" s="58" t="n">
        <f aca="false">D31*$B$9+$B$10</f>
        <v>0.000198876116204994</v>
      </c>
      <c r="H31" s="57" t="n">
        <f aca="false">G31-F31</f>
        <v>-0.00200602388379501</v>
      </c>
      <c r="J31" s="59" t="n">
        <v>1000.5</v>
      </c>
      <c r="K31" s="57" t="n">
        <v>0.000469208</v>
      </c>
    </row>
    <row r="32" customFormat="false" ht="12.75" hidden="false" customHeight="false" outlineLevel="0" collapsed="false">
      <c r="A32" s="56" t="n">
        <v>2</v>
      </c>
      <c r="B32" s="57" t="s">
        <v>107</v>
      </c>
      <c r="C32" s="58" t="n">
        <v>77</v>
      </c>
      <c r="D32" s="57" t="n">
        <v>400.28</v>
      </c>
      <c r="E32" s="57" t="n">
        <v>0.547052</v>
      </c>
      <c r="F32" s="58" t="n">
        <v>-0.00346756</v>
      </c>
      <c r="G32" s="58" t="n">
        <f aca="false">D32*$B$9+$B$10</f>
        <v>0.000229992475211692</v>
      </c>
      <c r="H32" s="57" t="n">
        <f aca="false">G32-F32</f>
        <v>0.00369755247521169</v>
      </c>
      <c r="J32" s="59" t="n">
        <v>798.341</v>
      </c>
      <c r="K32" s="57" t="n">
        <v>-0.000366211</v>
      </c>
    </row>
    <row r="33" customFormat="false" ht="12.75" hidden="false" customHeight="false" outlineLevel="0" collapsed="false">
      <c r="A33" s="56" t="n">
        <v>2</v>
      </c>
      <c r="B33" s="57" t="s">
        <v>107</v>
      </c>
      <c r="C33" s="58" t="n">
        <v>78</v>
      </c>
      <c r="D33" s="57" t="n">
        <v>299.064</v>
      </c>
      <c r="E33" s="57" t="n">
        <v>0.369853</v>
      </c>
      <c r="F33" s="58" t="n">
        <v>0.00197601</v>
      </c>
      <c r="G33" s="58" t="n">
        <f aca="false">D33*$B$9+$B$10</f>
        <v>0.000245762866949739</v>
      </c>
      <c r="H33" s="57" t="n">
        <f aca="false">G33-F33</f>
        <v>-0.00173024713305026</v>
      </c>
      <c r="J33" s="59" t="n">
        <v>601.038</v>
      </c>
      <c r="K33" s="57" t="n">
        <v>0.00050354</v>
      </c>
    </row>
    <row r="34" customFormat="false" ht="12.75" hidden="false" customHeight="false" outlineLevel="0" collapsed="false">
      <c r="A34" s="56" t="n">
        <v>2</v>
      </c>
      <c r="B34" s="57" t="s">
        <v>107</v>
      </c>
      <c r="C34" s="58" t="n">
        <v>79</v>
      </c>
      <c r="D34" s="57" t="n">
        <v>252.192</v>
      </c>
      <c r="E34" s="57" t="n">
        <v>0.412546</v>
      </c>
      <c r="F34" s="58" t="n">
        <v>0.00138092</v>
      </c>
      <c r="G34" s="58" t="n">
        <f aca="false">D34*$B$9+$B$10</f>
        <v>0.00025306595936147</v>
      </c>
      <c r="H34" s="57" t="n">
        <f aca="false">G34-F34</f>
        <v>-0.00112785404063853</v>
      </c>
      <c r="J34" s="59" t="n">
        <v>3686.45</v>
      </c>
      <c r="K34" s="57" t="n">
        <v>8.01086E-005</v>
      </c>
    </row>
    <row r="35" customFormat="false" ht="12.75" hidden="false" customHeight="false" outlineLevel="0" collapsed="false">
      <c r="A35" s="56" t="n">
        <v>2</v>
      </c>
      <c r="B35" s="57" t="s">
        <v>107</v>
      </c>
      <c r="C35" s="58" t="n">
        <v>80</v>
      </c>
      <c r="D35" s="57" t="n">
        <v>199.23</v>
      </c>
      <c r="E35" s="57" t="n">
        <v>0.39713</v>
      </c>
      <c r="F35" s="58" t="n">
        <v>0.00307083</v>
      </c>
      <c r="G35" s="58" t="n">
        <f aca="false">D35*$B$9+$B$10</f>
        <v>0.000261317930267556</v>
      </c>
      <c r="H35" s="57" t="n">
        <f aca="false">G35-F35</f>
        <v>-0.00280951206973244</v>
      </c>
      <c r="J35" s="59" t="n">
        <v>3499.84</v>
      </c>
      <c r="K35" s="57" t="n">
        <v>0.000812531</v>
      </c>
    </row>
    <row r="36" customFormat="false" ht="12.75" hidden="false" customHeight="false" outlineLevel="0" collapsed="false">
      <c r="A36" s="56" t="n">
        <v>2</v>
      </c>
      <c r="B36" s="57" t="s">
        <v>107</v>
      </c>
      <c r="C36" s="58" t="n">
        <v>81</v>
      </c>
      <c r="D36" s="57" t="n">
        <v>174.838</v>
      </c>
      <c r="E36" s="57" t="n">
        <v>0.482236</v>
      </c>
      <c r="F36" s="58" t="n">
        <v>0.00123596</v>
      </c>
      <c r="G36" s="58" t="n">
        <f aca="false">D36*$B$9+$B$10</f>
        <v>0.000265118430141829</v>
      </c>
      <c r="H36" s="57" t="n">
        <f aca="false">G36-F36</f>
        <v>-0.000970841569858171</v>
      </c>
      <c r="J36" s="59" t="n">
        <v>2999.24</v>
      </c>
      <c r="K36" s="57" t="n">
        <v>0.00056839</v>
      </c>
    </row>
    <row r="37" customFormat="false" ht="12.75" hidden="false" customHeight="false" outlineLevel="0" collapsed="false">
      <c r="A37" s="56" t="n">
        <v>2</v>
      </c>
      <c r="B37" s="57" t="s">
        <v>107</v>
      </c>
      <c r="C37" s="58" t="n">
        <v>82</v>
      </c>
      <c r="D37" s="57" t="n">
        <v>150.018</v>
      </c>
      <c r="E37" s="57" t="n">
        <v>0.161343</v>
      </c>
      <c r="F37" s="58" t="n">
        <v>0.00509262</v>
      </c>
      <c r="G37" s="58" t="n">
        <f aca="false">D37*$B$9+$B$10</f>
        <v>0.000268985616386478</v>
      </c>
      <c r="H37" s="57" t="n">
        <f aca="false">G37-F37</f>
        <v>-0.00482363438361352</v>
      </c>
      <c r="J37" s="59" t="n">
        <v>2500.52</v>
      </c>
      <c r="K37" s="57" t="n">
        <v>0.00221252</v>
      </c>
    </row>
    <row r="38" customFormat="false" ht="12.75" hidden="false" customHeight="false" outlineLevel="0" collapsed="false">
      <c r="A38" s="56" t="n">
        <v>2</v>
      </c>
      <c r="B38" s="57" t="s">
        <v>107</v>
      </c>
      <c r="C38" s="58" t="n">
        <v>83</v>
      </c>
      <c r="D38" s="57" t="n">
        <v>124.94</v>
      </c>
      <c r="E38" s="57" t="n">
        <v>0.312487</v>
      </c>
      <c r="F38" s="58" t="n">
        <v>0.00611877</v>
      </c>
      <c r="G38" s="58" t="n">
        <f aca="false">D38*$B$9+$B$10</f>
        <v>0.000272893001424483</v>
      </c>
      <c r="H38" s="57" t="n">
        <f aca="false">G38-F38</f>
        <v>-0.00584587699857552</v>
      </c>
      <c r="J38" s="59" t="n">
        <v>2000.89</v>
      </c>
      <c r="K38" s="57" t="n">
        <v>0.00302505</v>
      </c>
    </row>
    <row r="39" customFormat="false" ht="12.75" hidden="false" customHeight="false" outlineLevel="0" collapsed="false">
      <c r="A39" s="56" t="n">
        <v>2</v>
      </c>
      <c r="B39" s="57" t="s">
        <v>107</v>
      </c>
      <c r="C39" s="58" t="n">
        <v>84</v>
      </c>
      <c r="D39" s="57" t="n">
        <v>100.029</v>
      </c>
      <c r="E39" s="57" t="n">
        <v>0.466899</v>
      </c>
      <c r="F39" s="58" t="n">
        <v>0.0185623</v>
      </c>
      <c r="G39" s="58" t="n">
        <f aca="false">D39*$B$9+$B$10</f>
        <v>0.0002767743663133</v>
      </c>
      <c r="H39" s="57" t="n">
        <f aca="false">G39-F39</f>
        <v>-0.0182855256336867</v>
      </c>
      <c r="J39" s="59" t="n">
        <v>1499.67</v>
      </c>
      <c r="K39" s="57" t="n">
        <v>0.00156784</v>
      </c>
    </row>
    <row r="40" customFormat="false" ht="12.75" hidden="false" customHeight="false" outlineLevel="0" collapsed="false">
      <c r="A40" s="56" t="n">
        <v>2</v>
      </c>
      <c r="B40" s="57" t="s">
        <v>107</v>
      </c>
      <c r="C40" s="58" t="n">
        <v>85</v>
      </c>
      <c r="D40" s="57" t="n">
        <v>75.0612</v>
      </c>
      <c r="E40" s="57" t="n">
        <v>0.404018</v>
      </c>
      <c r="F40" s="58" t="n">
        <v>0.00272751</v>
      </c>
      <c r="G40" s="58" t="n">
        <f aca="false">D40*$B$9+$B$10</f>
        <v>0.000280664581169027</v>
      </c>
      <c r="H40" s="57" t="n">
        <f aca="false">G40-F40</f>
        <v>-0.00244684541883097</v>
      </c>
      <c r="J40" s="59" t="n">
        <v>1499.43</v>
      </c>
      <c r="K40" s="57" t="n">
        <v>0.00137329</v>
      </c>
    </row>
    <row r="41" customFormat="false" ht="12.75" hidden="false" customHeight="false" outlineLevel="0" collapsed="false">
      <c r="A41" s="56" t="n">
        <v>2</v>
      </c>
      <c r="B41" s="57" t="s">
        <v>107</v>
      </c>
      <c r="C41" s="58" t="n">
        <v>86</v>
      </c>
      <c r="D41" s="57" t="n">
        <v>50.0743</v>
      </c>
      <c r="E41" s="57" t="n">
        <v>0.331671</v>
      </c>
      <c r="F41" s="58" t="n">
        <v>0.0013504</v>
      </c>
      <c r="G41" s="58" t="n">
        <f aca="false">D41*$B$9+$B$10</f>
        <v>0.000284557771981936</v>
      </c>
      <c r="H41" s="57" t="n">
        <f aca="false">G41-F41</f>
        <v>-0.00106584222801806</v>
      </c>
      <c r="J41" s="59" t="n">
        <v>1250.06</v>
      </c>
      <c r="K41" s="57" t="n">
        <v>0.00250626</v>
      </c>
    </row>
    <row r="42" customFormat="false" ht="12.75" hidden="false" customHeight="false" outlineLevel="0" collapsed="false">
      <c r="A42" s="56" t="n">
        <v>2</v>
      </c>
      <c r="B42" s="57" t="s">
        <v>107</v>
      </c>
      <c r="C42" s="58" t="n">
        <v>87</v>
      </c>
      <c r="D42" s="57" t="n">
        <v>25.0227</v>
      </c>
      <c r="E42" s="57" t="n">
        <v>0.37995</v>
      </c>
      <c r="F42" s="58" t="n">
        <v>-0.0172081</v>
      </c>
      <c r="G42" s="58" t="n">
        <f aca="false">D42*$B$9+$B$10</f>
        <v>0.000288461043655039</v>
      </c>
      <c r="H42" s="57" t="n">
        <f aca="false">G42-F42</f>
        <v>0.017496561043655</v>
      </c>
      <c r="J42" s="59" t="n">
        <v>1000.26</v>
      </c>
      <c r="K42" s="57" t="n">
        <v>0.00226974</v>
      </c>
    </row>
    <row r="43" customFormat="false" ht="12.75" hidden="false" customHeight="false" outlineLevel="0" collapsed="false">
      <c r="A43" s="56" t="n">
        <v>2</v>
      </c>
      <c r="B43" s="57" t="s">
        <v>107</v>
      </c>
      <c r="C43" s="58" t="n">
        <v>88</v>
      </c>
      <c r="D43" s="57" t="n">
        <v>10.509</v>
      </c>
      <c r="E43" s="57" t="n">
        <v>0.26005</v>
      </c>
      <c r="F43" s="58" t="n">
        <v>-0.00138092</v>
      </c>
      <c r="G43" s="58" t="n">
        <f aca="false">D43*$B$9+$B$10</f>
        <v>0.000290722412752499</v>
      </c>
      <c r="H43" s="57" t="n">
        <f aca="false">G43-F43</f>
        <v>0.0016716424127525</v>
      </c>
      <c r="J43" s="59" t="n">
        <v>801.861</v>
      </c>
      <c r="K43" s="57" t="n">
        <v>0.00296021</v>
      </c>
    </row>
    <row r="44" customFormat="false" ht="13.5" hidden="false" customHeight="false" outlineLevel="0" collapsed="false">
      <c r="A44" s="56" t="n">
        <v>2</v>
      </c>
      <c r="B44" s="57" t="s">
        <v>107</v>
      </c>
      <c r="C44" s="58" t="n">
        <v>89</v>
      </c>
      <c r="D44" s="57" t="n">
        <v>4.86555</v>
      </c>
      <c r="E44" s="57" t="n">
        <v>0.301382</v>
      </c>
      <c r="F44" s="58" t="n">
        <v>-0.00107574</v>
      </c>
      <c r="G44" s="58" t="n">
        <f aca="false">D44*$B$9+$B$10</f>
        <v>0.000291601714614399</v>
      </c>
      <c r="H44" s="57" t="n">
        <f aca="false">G44-F44</f>
        <v>0.0013673417146144</v>
      </c>
      <c r="J44" s="59" t="n">
        <v>599.717</v>
      </c>
      <c r="K44" s="57" t="n">
        <v>0.00343704</v>
      </c>
    </row>
    <row r="45" customFormat="false" ht="13.5" hidden="false" customHeight="false" outlineLevel="0" collapsed="false">
      <c r="A45" s="60" t="n">
        <v>3</v>
      </c>
      <c r="B45" s="57" t="s">
        <v>108</v>
      </c>
      <c r="C45" s="61" t="n">
        <v>93</v>
      </c>
      <c r="D45" s="62" t="n">
        <v>3268.31</v>
      </c>
      <c r="E45" s="62" t="n">
        <v>0.330193</v>
      </c>
      <c r="F45" s="61" t="n">
        <v>0.00120926</v>
      </c>
      <c r="G45" s="61" t="n">
        <f aca="false">D45*$B$9+$B$10</f>
        <v>-0.000216873204290279</v>
      </c>
      <c r="H45" s="62" t="n">
        <f aca="false">G45-F45</f>
        <v>-0.00142613320429028</v>
      </c>
      <c r="J45" s="59" t="n">
        <v>3498.33</v>
      </c>
      <c r="K45" s="57" t="n">
        <v>-0.00311279</v>
      </c>
    </row>
    <row r="46" customFormat="false" ht="12.75" hidden="false" customHeight="false" outlineLevel="0" collapsed="false">
      <c r="A46" s="56" t="n">
        <v>3</v>
      </c>
      <c r="B46" s="57" t="s">
        <v>108</v>
      </c>
      <c r="C46" s="58" t="n">
        <v>94</v>
      </c>
      <c r="D46" s="57" t="n">
        <v>2999.43</v>
      </c>
      <c r="E46" s="57" t="n">
        <v>0.574693</v>
      </c>
      <c r="F46" s="58" t="n">
        <v>0.00168228</v>
      </c>
      <c r="G46" s="58" t="n">
        <f aca="false">D46*$B$9+$B$10</f>
        <v>-0.000174979206004176</v>
      </c>
      <c r="H46" s="57" t="n">
        <f aca="false">G46-F46</f>
        <v>-0.00185725920600418</v>
      </c>
      <c r="J46" s="59" t="n">
        <v>3498.65</v>
      </c>
      <c r="K46" s="57" t="n">
        <v>-0.0014534</v>
      </c>
    </row>
    <row r="47" customFormat="false" ht="12.75" hidden="false" customHeight="false" outlineLevel="0" collapsed="false">
      <c r="A47" s="56" t="n">
        <v>3</v>
      </c>
      <c r="B47" s="57" t="s">
        <v>108</v>
      </c>
      <c r="C47" s="58" t="n">
        <v>95</v>
      </c>
      <c r="D47" s="57" t="n">
        <v>2500.91</v>
      </c>
      <c r="E47" s="57" t="n">
        <v>0.142132</v>
      </c>
      <c r="F47" s="58" t="n">
        <v>0.00100327</v>
      </c>
      <c r="G47" s="58" t="n">
        <f aca="false">D47*$B$9+$B$10</f>
        <v>-9.73051654448647E-005</v>
      </c>
      <c r="H47" s="57" t="n">
        <f aca="false">G47-F47</f>
        <v>-0.00110057516544486</v>
      </c>
      <c r="J47" s="59" t="n">
        <v>2999.79</v>
      </c>
      <c r="K47" s="57" t="n">
        <v>3.05176E-005</v>
      </c>
    </row>
    <row r="48" customFormat="false" ht="12.75" hidden="false" customHeight="false" outlineLevel="0" collapsed="false">
      <c r="A48" s="56" t="n">
        <v>3</v>
      </c>
      <c r="B48" s="57" t="s">
        <v>108</v>
      </c>
      <c r="C48" s="58" t="n">
        <v>96</v>
      </c>
      <c r="D48" s="57" t="n">
        <v>1999.15</v>
      </c>
      <c r="E48" s="57" t="n">
        <v>0.191431</v>
      </c>
      <c r="F48" s="58" t="n">
        <v>0.00206375</v>
      </c>
      <c r="G48" s="58" t="n">
        <f aca="false">D48*$B$9+$B$10</f>
        <v>-1.91263028294429E-005</v>
      </c>
      <c r="H48" s="57" t="n">
        <f aca="false">G48-F48</f>
        <v>-0.00208287630282944</v>
      </c>
      <c r="J48" s="59" t="n">
        <v>2500.11</v>
      </c>
      <c r="K48" s="57" t="n">
        <v>-0.000240326</v>
      </c>
    </row>
    <row r="49" customFormat="false" ht="12.75" hidden="false" customHeight="false" outlineLevel="0" collapsed="false">
      <c r="A49" s="56" t="n">
        <v>3</v>
      </c>
      <c r="B49" s="57" t="s">
        <v>108</v>
      </c>
      <c r="C49" s="58" t="n">
        <v>97</v>
      </c>
      <c r="D49" s="57" t="n">
        <v>1500.51</v>
      </c>
      <c r="E49" s="57" t="n">
        <v>0.0871681</v>
      </c>
      <c r="F49" s="58" t="n">
        <v>0.0029335</v>
      </c>
      <c r="G49" s="58" t="n">
        <f aca="false">D49*$B$9+$B$10</f>
        <v>5.85664348430579E-005</v>
      </c>
      <c r="H49" s="57" t="n">
        <f aca="false">G49-F49</f>
        <v>-0.00287493356515694</v>
      </c>
      <c r="J49" s="59" t="n">
        <v>1500.62</v>
      </c>
      <c r="K49" s="57" t="n">
        <v>-0.000274658</v>
      </c>
    </row>
    <row r="50" customFormat="false" ht="12.75" hidden="false" customHeight="false" outlineLevel="0" collapsed="false">
      <c r="A50" s="56" t="n">
        <v>3</v>
      </c>
      <c r="B50" s="57" t="s">
        <v>108</v>
      </c>
      <c r="C50" s="58" t="n">
        <v>98</v>
      </c>
      <c r="D50" s="57" t="n">
        <v>1500.09</v>
      </c>
      <c r="E50" s="57" t="n">
        <v>0.155279</v>
      </c>
      <c r="F50" s="58" t="n">
        <v>0.00180054</v>
      </c>
      <c r="G50" s="58" t="n">
        <f aca="false">D50*$B$9+$B$10</f>
        <v>5.86318747392204E-005</v>
      </c>
      <c r="H50" s="57" t="n">
        <f aca="false">G50-F50</f>
        <v>-0.00174190812526078</v>
      </c>
      <c r="J50" s="59" t="n">
        <v>1248.45</v>
      </c>
      <c r="K50" s="57" t="n">
        <v>-0.00185013</v>
      </c>
    </row>
    <row r="51" customFormat="false" ht="12.75" hidden="false" customHeight="false" outlineLevel="0" collapsed="false">
      <c r="A51" s="56" t="n">
        <v>3</v>
      </c>
      <c r="B51" s="57" t="s">
        <v>108</v>
      </c>
      <c r="C51" s="58" t="n">
        <v>99</v>
      </c>
      <c r="D51" s="57" t="n">
        <v>1249.31</v>
      </c>
      <c r="E51" s="57" t="n">
        <v>0.374314</v>
      </c>
      <c r="F51" s="58" t="n">
        <v>0.00192642</v>
      </c>
      <c r="G51" s="58" t="n">
        <f aca="false">D51*$B$9+$B$10</f>
        <v>9.77057251192736E-005</v>
      </c>
      <c r="H51" s="57" t="n">
        <f aca="false">G51-F51</f>
        <v>-0.00182871427488073</v>
      </c>
      <c r="J51" s="59" t="n">
        <v>1000.16</v>
      </c>
      <c r="K51" s="57" t="n">
        <v>-0.00144577</v>
      </c>
    </row>
    <row r="52" customFormat="false" ht="12.75" hidden="false" customHeight="false" outlineLevel="0" collapsed="false">
      <c r="A52" s="56" t="n">
        <v>3</v>
      </c>
      <c r="B52" s="57" t="s">
        <v>108</v>
      </c>
      <c r="C52" s="58" t="n">
        <v>100</v>
      </c>
      <c r="D52" s="57" t="n">
        <v>1000.5</v>
      </c>
      <c r="E52" s="57" t="n">
        <v>0.402263</v>
      </c>
      <c r="F52" s="58" t="n">
        <v>0.000469208</v>
      </c>
      <c r="G52" s="58" t="n">
        <f aca="false">D52*$B$9+$B$10</f>
        <v>0.00013647263122447</v>
      </c>
      <c r="H52" s="57" t="n">
        <f aca="false">G52-F52</f>
        <v>-0.00033273536877553</v>
      </c>
      <c r="J52" s="59" t="n">
        <v>799.006</v>
      </c>
      <c r="K52" s="57" t="n">
        <v>-0.00139999</v>
      </c>
    </row>
    <row r="53" customFormat="false" ht="12.75" hidden="false" customHeight="false" outlineLevel="0" collapsed="false">
      <c r="A53" s="56" t="n">
        <v>3</v>
      </c>
      <c r="B53" s="57" t="s">
        <v>108</v>
      </c>
      <c r="C53" s="58" t="n">
        <v>101</v>
      </c>
      <c r="D53" s="57" t="n">
        <v>798.341</v>
      </c>
      <c r="E53" s="57" t="n">
        <v>0.590749</v>
      </c>
      <c r="F53" s="58" t="n">
        <v>-0.000366211</v>
      </c>
      <c r="G53" s="58" t="n">
        <f aca="false">D53*$B$9+$B$10</f>
        <v>0.000167970878768058</v>
      </c>
      <c r="H53" s="57" t="n">
        <f aca="false">G53-F53</f>
        <v>0.000534181878768058</v>
      </c>
      <c r="J53" s="59" t="n">
        <v>599.322</v>
      </c>
      <c r="K53" s="57" t="n">
        <v>0.0013504</v>
      </c>
    </row>
    <row r="54" customFormat="false" ht="12.75" hidden="false" customHeight="false" outlineLevel="0" collapsed="false">
      <c r="A54" s="56" t="n">
        <v>3</v>
      </c>
      <c r="B54" s="57" t="s">
        <v>108</v>
      </c>
      <c r="C54" s="58" t="n">
        <v>102</v>
      </c>
      <c r="D54" s="57" t="n">
        <v>601.038</v>
      </c>
      <c r="E54" s="57" t="n">
        <v>0.537646</v>
      </c>
      <c r="F54" s="58" t="n">
        <v>0.00050354</v>
      </c>
      <c r="G54" s="58" t="n">
        <f aca="false">D54*$B$9+$B$10</f>
        <v>0.000198712516464588</v>
      </c>
      <c r="H54" s="57" t="n">
        <f aca="false">G54-F54</f>
        <v>-0.000304827483535412</v>
      </c>
      <c r="J54" s="59" t="n">
        <v>4316.93</v>
      </c>
      <c r="K54" s="57" t="n">
        <v>0.00143814</v>
      </c>
    </row>
    <row r="55" customFormat="false" ht="12.75" hidden="false" customHeight="false" outlineLevel="0" collapsed="false">
      <c r="A55" s="56" t="n">
        <v>3</v>
      </c>
      <c r="B55" s="57" t="s">
        <v>107</v>
      </c>
      <c r="C55" s="58" t="n">
        <v>103</v>
      </c>
      <c r="D55" s="57" t="n">
        <v>400.134</v>
      </c>
      <c r="E55" s="57" t="n">
        <v>0.08808</v>
      </c>
      <c r="F55" s="58" t="n">
        <v>0.00219727</v>
      </c>
      <c r="G55" s="58" t="n">
        <f aca="false">D55*$B$9+$B$10</f>
        <v>0.000230015223366072</v>
      </c>
      <c r="H55" s="57" t="n">
        <f aca="false">G55-F55</f>
        <v>-0.00196725477663393</v>
      </c>
      <c r="J55" s="59" t="n">
        <v>3999.85</v>
      </c>
      <c r="K55" s="57" t="n">
        <v>0.00215912</v>
      </c>
    </row>
    <row r="56" customFormat="false" ht="12.75" hidden="false" customHeight="false" outlineLevel="0" collapsed="false">
      <c r="A56" s="56" t="n">
        <v>3</v>
      </c>
      <c r="B56" s="57" t="s">
        <v>107</v>
      </c>
      <c r="C56" s="58" t="n">
        <v>104</v>
      </c>
      <c r="D56" s="57" t="n">
        <v>298.965</v>
      </c>
      <c r="E56" s="57" t="n">
        <v>0.518364</v>
      </c>
      <c r="F56" s="58" t="n">
        <v>0.000545502</v>
      </c>
      <c r="G56" s="58" t="n">
        <f aca="false">D56*$B$9+$B$10</f>
        <v>0.00024577829206812</v>
      </c>
      <c r="H56" s="57" t="n">
        <f aca="false">G56-F56</f>
        <v>-0.00029972370793188</v>
      </c>
      <c r="J56" s="59" t="n">
        <v>3500.4</v>
      </c>
      <c r="K56" s="57" t="n">
        <v>-0.00160217</v>
      </c>
    </row>
    <row r="57" customFormat="false" ht="12.75" hidden="false" customHeight="false" outlineLevel="0" collapsed="false">
      <c r="A57" s="56" t="n">
        <v>3</v>
      </c>
      <c r="B57" s="57" t="s">
        <v>107</v>
      </c>
      <c r="C57" s="58" t="n">
        <v>105</v>
      </c>
      <c r="D57" s="57" t="n">
        <v>249.597</v>
      </c>
      <c r="E57" s="57" t="n">
        <v>0.223356</v>
      </c>
      <c r="F57" s="58" t="n">
        <v>0.00172424</v>
      </c>
      <c r="G57" s="58" t="n">
        <f aca="false">D57*$B$9+$B$10</f>
        <v>0.000253470284434188</v>
      </c>
      <c r="H57" s="57" t="n">
        <f aca="false">G57-F57</f>
        <v>-0.00147076971556581</v>
      </c>
      <c r="J57" s="59" t="n">
        <v>3000.16</v>
      </c>
      <c r="K57" s="57" t="n">
        <v>0.00398254</v>
      </c>
    </row>
    <row r="58" customFormat="false" ht="12.75" hidden="false" customHeight="false" outlineLevel="0" collapsed="false">
      <c r="A58" s="56" t="n">
        <v>3</v>
      </c>
      <c r="B58" s="57" t="s">
        <v>107</v>
      </c>
      <c r="C58" s="58" t="n">
        <v>106</v>
      </c>
      <c r="D58" s="57" t="n">
        <v>198.573</v>
      </c>
      <c r="E58" s="57" t="n">
        <v>0.296257</v>
      </c>
      <c r="F58" s="58" t="n">
        <v>-0.000179291</v>
      </c>
      <c r="G58" s="58" t="n">
        <f aca="false">D58*$B$9+$B$10</f>
        <v>0.000261420296962267</v>
      </c>
      <c r="H58" s="57" t="n">
        <f aca="false">G58-F58</f>
        <v>0.000440711296962267</v>
      </c>
      <c r="J58" s="59" t="n">
        <v>2499.47</v>
      </c>
      <c r="K58" s="57" t="n">
        <v>0.00388336</v>
      </c>
    </row>
    <row r="59" customFormat="false" ht="12.75" hidden="false" customHeight="false" outlineLevel="0" collapsed="false">
      <c r="A59" s="56" t="n">
        <v>3</v>
      </c>
      <c r="B59" s="57" t="s">
        <v>107</v>
      </c>
      <c r="C59" s="58" t="n">
        <v>107</v>
      </c>
      <c r="D59" s="57" t="n">
        <v>175.151</v>
      </c>
      <c r="E59" s="57" t="n">
        <v>0.33845</v>
      </c>
      <c r="F59" s="58" t="n">
        <v>-0.000843048</v>
      </c>
      <c r="G59" s="58" t="n">
        <f aca="false">D59*$B$9+$B$10</f>
        <v>0.000265069661838261</v>
      </c>
      <c r="H59" s="57" t="n">
        <f aca="false">G59-F59</f>
        <v>0.00110811766183826</v>
      </c>
      <c r="J59" s="59" t="n">
        <v>2000.83</v>
      </c>
      <c r="K59" s="57" t="n">
        <v>0.000816345</v>
      </c>
    </row>
    <row r="60" customFormat="false" ht="12.75" hidden="false" customHeight="false" outlineLevel="0" collapsed="false">
      <c r="A60" s="56" t="n">
        <v>3</v>
      </c>
      <c r="B60" s="57" t="s">
        <v>107</v>
      </c>
      <c r="C60" s="58" t="n">
        <v>108</v>
      </c>
      <c r="D60" s="57" t="n">
        <v>149.843</v>
      </c>
      <c r="E60" s="57" t="n">
        <v>0.383965</v>
      </c>
      <c r="F60" s="58" t="n">
        <v>0.00616074</v>
      </c>
      <c r="G60" s="58" t="n">
        <f aca="false">D60*$B$9+$B$10</f>
        <v>0.000269012883009879</v>
      </c>
      <c r="H60" s="57" t="n">
        <f aca="false">G60-F60</f>
        <v>-0.00589172711699012</v>
      </c>
      <c r="J60" s="59" t="n">
        <v>1499.18</v>
      </c>
      <c r="K60" s="57" t="n">
        <v>0.00101471</v>
      </c>
    </row>
    <row r="61" customFormat="false" ht="12.75" hidden="false" customHeight="false" outlineLevel="0" collapsed="false">
      <c r="A61" s="56" t="n">
        <v>3</v>
      </c>
      <c r="B61" s="57" t="s">
        <v>107</v>
      </c>
      <c r="C61" s="58" t="n">
        <v>109</v>
      </c>
      <c r="D61" s="57" t="n">
        <v>124.938</v>
      </c>
      <c r="E61" s="57" t="n">
        <v>0.346306</v>
      </c>
      <c r="F61" s="58" t="n">
        <v>0.012104</v>
      </c>
      <c r="G61" s="58" t="n">
        <f aca="false">D61*$B$9+$B$10</f>
        <v>0.000272893313043036</v>
      </c>
      <c r="H61" s="57" t="n">
        <f aca="false">G61-F61</f>
        <v>-0.011831106686957</v>
      </c>
      <c r="J61" s="59" t="n">
        <v>1250.21</v>
      </c>
      <c r="K61" s="57" t="n">
        <v>-0.00102234</v>
      </c>
    </row>
    <row r="62" customFormat="false" ht="12.75" hidden="false" customHeight="false" outlineLevel="0" collapsed="false">
      <c r="A62" s="56" t="n">
        <v>3</v>
      </c>
      <c r="B62" s="57" t="s">
        <v>107</v>
      </c>
      <c r="C62" s="58" t="n">
        <v>110</v>
      </c>
      <c r="D62" s="57" t="n">
        <v>101.609</v>
      </c>
      <c r="E62" s="57" t="n">
        <v>0.156888</v>
      </c>
      <c r="F62" s="58" t="n">
        <v>-0.00333023</v>
      </c>
      <c r="G62" s="58" t="n">
        <f aca="false">D62*$B$9+$B$10</f>
        <v>0.000276528187656308</v>
      </c>
      <c r="H62" s="57" t="n">
        <f aca="false">G62-F62</f>
        <v>0.00360675818765631</v>
      </c>
      <c r="J62" s="59" t="n">
        <v>998.037</v>
      </c>
      <c r="K62" s="57" t="n">
        <v>-0.00162506</v>
      </c>
    </row>
    <row r="63" customFormat="false" ht="12.75" hidden="false" customHeight="false" outlineLevel="0" collapsed="false">
      <c r="A63" s="56" t="n">
        <v>3</v>
      </c>
      <c r="B63" s="57" t="s">
        <v>107</v>
      </c>
      <c r="C63" s="58" t="n">
        <v>111</v>
      </c>
      <c r="D63" s="57" t="n">
        <v>73.5107</v>
      </c>
      <c r="E63" s="57" t="n">
        <v>0.381609</v>
      </c>
      <c r="F63" s="58" t="n">
        <v>-0.00276566</v>
      </c>
      <c r="G63" s="58" t="n">
        <f aca="false">D63*$B$9+$B$10</f>
        <v>0.00028090616345236</v>
      </c>
      <c r="H63" s="57" t="n">
        <f aca="false">G63-F63</f>
        <v>0.00304656616345236</v>
      </c>
      <c r="J63" s="59" t="n">
        <v>798.785</v>
      </c>
      <c r="K63" s="57" t="n">
        <v>-0.00135803</v>
      </c>
    </row>
    <row r="64" customFormat="false" ht="12.75" hidden="false" customHeight="false" outlineLevel="0" collapsed="false">
      <c r="A64" s="56" t="n">
        <v>3</v>
      </c>
      <c r="B64" s="57" t="s">
        <v>107</v>
      </c>
      <c r="C64" s="58" t="n">
        <v>112</v>
      </c>
      <c r="D64" s="57" t="n">
        <v>50.3606</v>
      </c>
      <c r="E64" s="57" t="n">
        <v>0.249697</v>
      </c>
      <c r="F64" s="58" t="n">
        <v>-0.0111084</v>
      </c>
      <c r="G64" s="58" t="n">
        <f aca="false">D64*$B$9+$B$10</f>
        <v>0.000284513163786052</v>
      </c>
      <c r="H64" s="57" t="n">
        <f aca="false">G64-F64</f>
        <v>0.0113929131637861</v>
      </c>
      <c r="J64" s="59" t="n">
        <v>601.3</v>
      </c>
      <c r="K64" s="57" t="n">
        <v>0.000988007</v>
      </c>
    </row>
    <row r="65" customFormat="false" ht="12.75" hidden="false" customHeight="false" outlineLevel="0" collapsed="false">
      <c r="A65" s="56" t="n">
        <v>3</v>
      </c>
      <c r="B65" s="57" t="s">
        <v>107</v>
      </c>
      <c r="C65" s="58" t="n">
        <v>113</v>
      </c>
      <c r="D65" s="57" t="n">
        <v>25.7294</v>
      </c>
      <c r="E65" s="57" t="n">
        <v>0.315951</v>
      </c>
      <c r="F65" s="58" t="n">
        <v>-0.00325394</v>
      </c>
      <c r="G65" s="58" t="n">
        <f aca="false">D65*$B$9+$B$10</f>
        <v>0.000288350933239282</v>
      </c>
      <c r="H65" s="57" t="n">
        <f aca="false">G65-F65</f>
        <v>0.00354229093323928</v>
      </c>
      <c r="J65" s="59" t="n">
        <v>2002.45</v>
      </c>
      <c r="K65" s="57" t="n">
        <v>-0.00120163</v>
      </c>
    </row>
    <row r="66" customFormat="false" ht="12.75" hidden="false" customHeight="false" outlineLevel="0" collapsed="false">
      <c r="A66" s="56" t="n">
        <v>3</v>
      </c>
      <c r="B66" s="57" t="s">
        <v>107</v>
      </c>
      <c r="C66" s="58" t="n">
        <v>114</v>
      </c>
      <c r="D66" s="57" t="n">
        <v>8.7089</v>
      </c>
      <c r="E66" s="57" t="n">
        <v>0.109455</v>
      </c>
      <c r="F66" s="58" t="n">
        <v>0.00139999</v>
      </c>
      <c r="G66" s="58" t="n">
        <f aca="false">D66*$B$9+$B$10</f>
        <v>0.000291002885031266</v>
      </c>
      <c r="H66" s="57" t="n">
        <f aca="false">G66-F66</f>
        <v>-0.00110898711496873</v>
      </c>
      <c r="J66" s="59" t="n">
        <v>2002.36</v>
      </c>
      <c r="K66" s="57" t="n">
        <v>-0.00224686</v>
      </c>
    </row>
    <row r="67" customFormat="false" ht="13.5" hidden="false" customHeight="false" outlineLevel="0" collapsed="false">
      <c r="A67" s="56" t="n">
        <v>3</v>
      </c>
      <c r="B67" s="57" t="s">
        <v>107</v>
      </c>
      <c r="C67" s="58" t="n">
        <v>115</v>
      </c>
      <c r="D67" s="57" t="n">
        <v>5.06215</v>
      </c>
      <c r="E67" s="57" t="n">
        <v>0.271767</v>
      </c>
      <c r="F67" s="58" t="n">
        <v>-0.00508499</v>
      </c>
      <c r="G67" s="58" t="n">
        <f aca="false">D67*$B$9+$B$10</f>
        <v>0.000291571082510624</v>
      </c>
      <c r="H67" s="57" t="n">
        <f aca="false">G67-F67</f>
        <v>0.00537656108251062</v>
      </c>
      <c r="J67" s="59" t="n">
        <v>2001.38</v>
      </c>
      <c r="K67" s="57" t="n">
        <v>-0.0019989</v>
      </c>
    </row>
    <row r="68" customFormat="false" ht="13.5" hidden="false" customHeight="false" outlineLevel="0" collapsed="false">
      <c r="A68" s="60" t="n">
        <v>4</v>
      </c>
      <c r="B68" s="57" t="s">
        <v>108</v>
      </c>
      <c r="C68" s="61" t="n">
        <v>138</v>
      </c>
      <c r="D68" s="62" t="n">
        <v>3686.45</v>
      </c>
      <c r="E68" s="62" t="n">
        <v>0.206818</v>
      </c>
      <c r="F68" s="61" t="n">
        <v>8.01086E-005</v>
      </c>
      <c r="G68" s="61" t="n">
        <f aca="false">D68*$B$9+$B$10</f>
        <v>-0.000282023295198307</v>
      </c>
      <c r="H68" s="62" t="n">
        <f aca="false">G68-F68</f>
        <v>-0.000362131895198307</v>
      </c>
      <c r="J68" s="59" t="n">
        <v>2002.08</v>
      </c>
      <c r="K68" s="57" t="n">
        <v>-0.000862122</v>
      </c>
    </row>
    <row r="69" customFormat="false" ht="12.75" hidden="false" customHeight="false" outlineLevel="0" collapsed="false">
      <c r="A69" s="56" t="n">
        <v>4</v>
      </c>
      <c r="B69" s="57" t="s">
        <v>108</v>
      </c>
      <c r="C69" s="58" t="n">
        <v>139</v>
      </c>
      <c r="D69" s="57" t="n">
        <v>3499.84</v>
      </c>
      <c r="E69" s="57" t="n">
        <v>0.603797</v>
      </c>
      <c r="F69" s="58" t="n">
        <v>0.000812531</v>
      </c>
      <c r="G69" s="58" t="n">
        <f aca="false">D69*$B$9+$B$10</f>
        <v>-0.000252947726096219</v>
      </c>
      <c r="H69" s="57" t="n">
        <f aca="false">G69-F69</f>
        <v>-0.00106547872609622</v>
      </c>
      <c r="J69" s="59" t="n">
        <v>2002.18</v>
      </c>
      <c r="K69" s="57" t="n">
        <v>-0.000701904</v>
      </c>
    </row>
    <row r="70" customFormat="false" ht="12.75" hidden="false" customHeight="false" outlineLevel="0" collapsed="false">
      <c r="A70" s="56" t="n">
        <v>4</v>
      </c>
      <c r="B70" s="57" t="s">
        <v>108</v>
      </c>
      <c r="C70" s="58" t="n">
        <v>140</v>
      </c>
      <c r="D70" s="57" t="n">
        <v>2999.24</v>
      </c>
      <c r="E70" s="57" t="n">
        <v>0.752943</v>
      </c>
      <c r="F70" s="58" t="n">
        <v>0.00056839</v>
      </c>
      <c r="G70" s="58" t="n">
        <f aca="false">D70*$B$9+$B$10</f>
        <v>-0.000174949602241627</v>
      </c>
      <c r="H70" s="57" t="n">
        <f aca="false">G70-F70</f>
        <v>-0.000743339602241627</v>
      </c>
      <c r="J70" s="59" t="n">
        <v>2001.56</v>
      </c>
      <c r="K70" s="57" t="n">
        <v>-0.00127792</v>
      </c>
    </row>
    <row r="71" customFormat="false" ht="12.75" hidden="false" customHeight="false" outlineLevel="0" collapsed="false">
      <c r="A71" s="56" t="n">
        <v>4</v>
      </c>
      <c r="B71" s="57" t="s">
        <v>108</v>
      </c>
      <c r="C71" s="58" t="n">
        <v>141</v>
      </c>
      <c r="D71" s="57" t="n">
        <v>2500.52</v>
      </c>
      <c r="E71" s="57" t="n">
        <v>0.275177</v>
      </c>
      <c r="F71" s="58" t="n">
        <v>0.00221252</v>
      </c>
      <c r="G71" s="58" t="n">
        <f aca="false">D71*$B$9+$B$10</f>
        <v>-9.72443998269997E-005</v>
      </c>
      <c r="H71" s="57" t="n">
        <f aca="false">G71-F71</f>
        <v>-0.002309764399827</v>
      </c>
      <c r="J71" s="59" t="n">
        <v>2001.62</v>
      </c>
      <c r="K71" s="57" t="n">
        <v>-0.00107956</v>
      </c>
    </row>
    <row r="72" customFormat="false" ht="12.75" hidden="false" customHeight="false" outlineLevel="0" collapsed="false">
      <c r="A72" s="56" t="n">
        <v>4</v>
      </c>
      <c r="B72" s="57" t="s">
        <v>108</v>
      </c>
      <c r="C72" s="58" t="n">
        <v>142</v>
      </c>
      <c r="D72" s="57" t="n">
        <v>2000.89</v>
      </c>
      <c r="E72" s="57" t="n">
        <v>0.37457</v>
      </c>
      <c r="F72" s="58" t="n">
        <v>0.00302505</v>
      </c>
      <c r="G72" s="58" t="n">
        <f aca="false">D72*$B$9+$B$10</f>
        <v>-1.93974109706874E-005</v>
      </c>
      <c r="H72" s="57" t="n">
        <f aca="false">G72-F72</f>
        <v>-0.00304444741097069</v>
      </c>
      <c r="J72" s="59" t="n">
        <v>2000.56</v>
      </c>
      <c r="K72" s="57" t="n">
        <v>-0.00200653</v>
      </c>
    </row>
    <row r="73" customFormat="false" ht="12.75" hidden="false" customHeight="false" outlineLevel="0" collapsed="false">
      <c r="A73" s="56" t="n">
        <v>4</v>
      </c>
      <c r="B73" s="57" t="s">
        <v>108</v>
      </c>
      <c r="C73" s="58" t="n">
        <v>143</v>
      </c>
      <c r="D73" s="57" t="n">
        <v>1499.67</v>
      </c>
      <c r="E73" s="57" t="n">
        <v>0.443798</v>
      </c>
      <c r="F73" s="58" t="n">
        <v>0.00156784</v>
      </c>
      <c r="G73" s="58" t="n">
        <f aca="false">D73*$B$9+$B$10</f>
        <v>5.86973146353828E-005</v>
      </c>
      <c r="H73" s="57" t="n">
        <f aca="false">G73-F73</f>
        <v>-0.00150914268536462</v>
      </c>
      <c r="J73" s="59" t="n">
        <v>2001.08</v>
      </c>
      <c r="K73" s="57" t="n">
        <v>-0.00165176</v>
      </c>
    </row>
    <row r="74" customFormat="false" ht="12.75" hidden="false" customHeight="false" outlineLevel="0" collapsed="false">
      <c r="A74" s="56" t="n">
        <v>4</v>
      </c>
      <c r="B74" s="57" t="s">
        <v>108</v>
      </c>
      <c r="C74" s="58" t="n">
        <v>144</v>
      </c>
      <c r="D74" s="57" t="n">
        <v>1499.43</v>
      </c>
      <c r="E74" s="57" t="n">
        <v>0.561129</v>
      </c>
      <c r="F74" s="58" t="n">
        <v>0.00137329</v>
      </c>
      <c r="G74" s="58" t="n">
        <f aca="false">D74*$B$9+$B$10</f>
        <v>5.87347088617614E-005</v>
      </c>
      <c r="H74" s="57" t="n">
        <f aca="false">G74-F74</f>
        <v>-0.00131455529113824</v>
      </c>
      <c r="J74" s="59" t="n">
        <v>1999.4</v>
      </c>
      <c r="K74" s="57" t="n">
        <v>-0.00211334</v>
      </c>
    </row>
    <row r="75" customFormat="false" ht="12.75" hidden="false" customHeight="false" outlineLevel="0" collapsed="false">
      <c r="A75" s="56" t="n">
        <v>4</v>
      </c>
      <c r="B75" s="57" t="s">
        <v>108</v>
      </c>
      <c r="C75" s="58" t="n">
        <v>145</v>
      </c>
      <c r="D75" s="57" t="n">
        <v>1250.06</v>
      </c>
      <c r="E75" s="57" t="n">
        <v>0.357119</v>
      </c>
      <c r="F75" s="58" t="n">
        <v>0.00250626</v>
      </c>
      <c r="G75" s="58" t="n">
        <f aca="false">D75*$B$9+$B$10</f>
        <v>9.75888681618406E-005</v>
      </c>
      <c r="H75" s="57" t="n">
        <f aca="false">G75-F75</f>
        <v>-0.00240867113183816</v>
      </c>
      <c r="J75" s="59" t="n">
        <v>2000.92</v>
      </c>
      <c r="K75" s="57" t="n">
        <v>-0.00135422</v>
      </c>
    </row>
    <row r="76" customFormat="false" ht="12.75" hidden="false" customHeight="false" outlineLevel="0" collapsed="false">
      <c r="A76" s="56" t="n">
        <v>4</v>
      </c>
      <c r="B76" s="57" t="s">
        <v>108</v>
      </c>
      <c r="C76" s="58" t="n">
        <v>146</v>
      </c>
      <c r="D76" s="57" t="n">
        <v>1000.26</v>
      </c>
      <c r="E76" s="57" t="n">
        <v>0.808167</v>
      </c>
      <c r="F76" s="58" t="n">
        <v>0.00226974</v>
      </c>
      <c r="G76" s="58" t="n">
        <f aca="false">D76*$B$9+$B$10</f>
        <v>0.000136510025450848</v>
      </c>
      <c r="H76" s="57" t="n">
        <f aca="false">G76-F76</f>
        <v>-0.00213322997454915</v>
      </c>
      <c r="J76" s="59" t="n">
        <v>2000.17</v>
      </c>
      <c r="K76" s="57" t="n">
        <v>-0.00104904</v>
      </c>
    </row>
    <row r="77" customFormat="false" ht="12.75" hidden="false" customHeight="false" outlineLevel="0" collapsed="false">
      <c r="A77" s="56" t="n">
        <v>4</v>
      </c>
      <c r="B77" s="57" t="s">
        <v>108</v>
      </c>
      <c r="C77" s="58" t="n">
        <v>147</v>
      </c>
      <c r="D77" s="57" t="n">
        <v>801.861</v>
      </c>
      <c r="E77" s="57" t="n">
        <v>0.374773</v>
      </c>
      <c r="F77" s="58" t="n">
        <v>0.00296021</v>
      </c>
      <c r="G77" s="58" t="n">
        <f aca="false">D77*$B$9+$B$10</f>
        <v>0.000167422430114506</v>
      </c>
      <c r="H77" s="57" t="n">
        <f aca="false">G77-F77</f>
        <v>-0.00279278756988549</v>
      </c>
      <c r="J77" s="59" t="n">
        <v>2000.44</v>
      </c>
      <c r="K77" s="57" t="n">
        <v>-0.00244141</v>
      </c>
    </row>
    <row r="78" customFormat="false" ht="12.75" hidden="false" customHeight="false" outlineLevel="0" collapsed="false">
      <c r="A78" s="56" t="n">
        <v>4</v>
      </c>
      <c r="B78" s="57" t="s">
        <v>108</v>
      </c>
      <c r="C78" s="58" t="n">
        <v>148</v>
      </c>
      <c r="D78" s="57" t="n">
        <v>599.717</v>
      </c>
      <c r="E78" s="57" t="n">
        <v>0.173374</v>
      </c>
      <c r="F78" s="58" t="n">
        <v>0.00343704</v>
      </c>
      <c r="G78" s="58" t="n">
        <f aca="false">D78*$B$9+$B$10</f>
        <v>0.000198918340518946</v>
      </c>
      <c r="H78" s="57" t="n">
        <f aca="false">G78-F78</f>
        <v>-0.00323812165948105</v>
      </c>
      <c r="J78" s="59" t="n">
        <v>2001.08</v>
      </c>
      <c r="K78" s="57" t="n">
        <v>-0.00149155</v>
      </c>
    </row>
    <row r="79" customFormat="false" ht="12.75" hidden="false" customHeight="false" outlineLevel="0" collapsed="false">
      <c r="A79" s="56" t="n">
        <v>4</v>
      </c>
      <c r="B79" s="57" t="s">
        <v>107</v>
      </c>
      <c r="C79" s="58" t="n">
        <v>149</v>
      </c>
      <c r="D79" s="57" t="n">
        <v>400.856</v>
      </c>
      <c r="E79" s="57" t="n">
        <v>0.365631</v>
      </c>
      <c r="F79" s="58" t="n">
        <v>0.0067215</v>
      </c>
      <c r="G79" s="58" t="n">
        <f aca="false">D79*$B$9+$B$10</f>
        <v>0.000229902729068383</v>
      </c>
      <c r="H79" s="57" t="n">
        <f aca="false">G79-F79</f>
        <v>-0.00649159727093162</v>
      </c>
      <c r="J79" s="59" t="n">
        <v>2000.3</v>
      </c>
      <c r="K79" s="57" t="n">
        <v>-0.000694275</v>
      </c>
    </row>
    <row r="80" customFormat="false" ht="12.75" hidden="false" customHeight="false" outlineLevel="0" collapsed="false">
      <c r="A80" s="56" t="n">
        <v>4</v>
      </c>
      <c r="B80" s="57" t="s">
        <v>107</v>
      </c>
      <c r="C80" s="58" t="n">
        <v>150</v>
      </c>
      <c r="D80" s="57" t="n">
        <v>299.552</v>
      </c>
      <c r="E80" s="57" t="n">
        <v>0.159567</v>
      </c>
      <c r="F80" s="58" t="n">
        <v>0.00606918</v>
      </c>
      <c r="G80" s="58" t="n">
        <f aca="false">D80*$B$9+$B$10</f>
        <v>0.000245686832022769</v>
      </c>
      <c r="H80" s="57" t="n">
        <f aca="false">G80-F80</f>
        <v>-0.00582349316797723</v>
      </c>
      <c r="J80" s="59" t="n">
        <v>2001.01</v>
      </c>
      <c r="K80" s="57" t="n">
        <v>-0.00190735</v>
      </c>
    </row>
    <row r="81" customFormat="false" ht="12.75" hidden="false" customHeight="false" outlineLevel="0" collapsed="false">
      <c r="A81" s="56" t="n">
        <v>4</v>
      </c>
      <c r="B81" s="57" t="s">
        <v>107</v>
      </c>
      <c r="C81" s="58" t="n">
        <v>151</v>
      </c>
      <c r="D81" s="57" t="n">
        <v>248.999</v>
      </c>
      <c r="E81" s="57" t="n">
        <v>0.558058</v>
      </c>
      <c r="F81" s="58" t="n">
        <v>0.00581741</v>
      </c>
      <c r="G81" s="58" t="n">
        <f aca="false">D81*$B$9+$B$10</f>
        <v>0.000253563458381581</v>
      </c>
      <c r="H81" s="57" t="n">
        <f aca="false">G81-F81</f>
        <v>-0.00556384654161842</v>
      </c>
      <c r="J81" s="59" t="n">
        <v>2001.92</v>
      </c>
      <c r="K81" s="57" t="n">
        <v>-0.00141525</v>
      </c>
    </row>
    <row r="82" customFormat="false" ht="12.75" hidden="false" customHeight="false" outlineLevel="0" collapsed="false">
      <c r="A82" s="56" t="n">
        <v>4</v>
      </c>
      <c r="B82" s="57" t="s">
        <v>107</v>
      </c>
      <c r="C82" s="58" t="n">
        <v>152</v>
      </c>
      <c r="D82" s="57" t="n">
        <v>200.62</v>
      </c>
      <c r="E82" s="57" t="n">
        <v>0.377859</v>
      </c>
      <c r="F82" s="58" t="n">
        <v>0.00216675</v>
      </c>
      <c r="G82" s="58" t="n">
        <f aca="false">D82*$B$9+$B$10</f>
        <v>0.000261101355373114</v>
      </c>
      <c r="H82" s="57" t="n">
        <f aca="false">G82-F82</f>
        <v>-0.00190564864462689</v>
      </c>
      <c r="J82" s="59" t="n">
        <v>2000.69</v>
      </c>
      <c r="K82" s="57" t="n">
        <v>-0.00261307</v>
      </c>
    </row>
    <row r="83" customFormat="false" ht="12.75" hidden="false" customHeight="false" outlineLevel="0" collapsed="false">
      <c r="A83" s="56" t="n">
        <v>4</v>
      </c>
      <c r="B83" s="57" t="s">
        <v>107</v>
      </c>
      <c r="C83" s="58" t="n">
        <v>153</v>
      </c>
      <c r="D83" s="57" t="n">
        <v>175.057</v>
      </c>
      <c r="E83" s="57" t="n">
        <v>0.294383</v>
      </c>
      <c r="F83" s="58" t="n">
        <v>-0.00296021</v>
      </c>
      <c r="G83" s="58" t="n">
        <f aca="false">D83*$B$9+$B$10</f>
        <v>0.000265084307910259</v>
      </c>
      <c r="H83" s="57" t="n">
        <f aca="false">G83-F83</f>
        <v>0.00322529430791026</v>
      </c>
      <c r="J83" s="59" t="n">
        <v>2001.51</v>
      </c>
      <c r="K83" s="57" t="n">
        <v>-0.00151443</v>
      </c>
    </row>
    <row r="84" customFormat="false" ht="12.75" hidden="false" customHeight="false" outlineLevel="0" collapsed="false">
      <c r="A84" s="56" t="n">
        <v>4</v>
      </c>
      <c r="B84" s="57" t="s">
        <v>107</v>
      </c>
      <c r="C84" s="58" t="n">
        <v>154</v>
      </c>
      <c r="D84" s="57" t="n">
        <v>149.935</v>
      </c>
      <c r="E84" s="57" t="n">
        <v>0.294095</v>
      </c>
      <c r="F84" s="58" t="n">
        <v>0.015873</v>
      </c>
      <c r="G84" s="58" t="n">
        <f aca="false">D84*$B$9+$B$10</f>
        <v>0.000268998548556434</v>
      </c>
      <c r="H84" s="57" t="n">
        <f aca="false">G84-F84</f>
        <v>-0.0156040014514436</v>
      </c>
      <c r="J84" s="59" t="n">
        <v>2001.28</v>
      </c>
      <c r="K84" s="57" t="n">
        <v>-0.000732422</v>
      </c>
    </row>
    <row r="85" customFormat="false" ht="12.75" hidden="false" customHeight="false" outlineLevel="0" collapsed="false">
      <c r="A85" s="56" t="n">
        <v>4</v>
      </c>
      <c r="B85" s="57" t="s">
        <v>107</v>
      </c>
      <c r="C85" s="58" t="n">
        <v>155</v>
      </c>
      <c r="D85" s="57" t="n">
        <v>124.482</v>
      </c>
      <c r="E85" s="57" t="n">
        <v>0.253411</v>
      </c>
      <c r="F85" s="58" t="n">
        <v>-0.00401688</v>
      </c>
      <c r="G85" s="58" t="n">
        <f aca="false">D85*$B$9+$B$10</f>
        <v>0.000272964362073156</v>
      </c>
      <c r="H85" s="57" t="n">
        <f aca="false">G85-F85</f>
        <v>0.00428984436207316</v>
      </c>
      <c r="J85" s="59" t="n">
        <v>2001.02</v>
      </c>
      <c r="K85" s="57" t="n">
        <v>-0.00087738</v>
      </c>
    </row>
    <row r="86" customFormat="false" ht="12.75" hidden="false" customHeight="false" outlineLevel="0" collapsed="false">
      <c r="A86" s="56" t="n">
        <v>4</v>
      </c>
      <c r="B86" s="57" t="s">
        <v>107</v>
      </c>
      <c r="C86" s="58" t="n">
        <v>156</v>
      </c>
      <c r="D86" s="57" t="n">
        <v>99.5156</v>
      </c>
      <c r="E86" s="57" t="n">
        <v>0.442292</v>
      </c>
      <c r="F86" s="58" t="n">
        <v>-0.0013237</v>
      </c>
      <c r="G86" s="58" t="n">
        <f aca="false">D86*$B$9+$B$10</f>
        <v>0.000276854358795895</v>
      </c>
      <c r="H86" s="57" t="n">
        <f aca="false">G86-F86</f>
        <v>0.00160055435879589</v>
      </c>
      <c r="J86" s="59" t="n">
        <v>2002.11</v>
      </c>
      <c r="K86" s="57" t="n">
        <v>-0.00139999</v>
      </c>
    </row>
    <row r="87" customFormat="false" ht="12.75" hidden="false" customHeight="false" outlineLevel="0" collapsed="false">
      <c r="A87" s="56" t="n">
        <v>4</v>
      </c>
      <c r="B87" s="57" t="s">
        <v>107</v>
      </c>
      <c r="C87" s="58" t="n">
        <v>157</v>
      </c>
      <c r="D87" s="57" t="n">
        <v>74.1537</v>
      </c>
      <c r="E87" s="57" t="n">
        <v>0.271023</v>
      </c>
      <c r="F87" s="58" t="n">
        <v>0.0101547</v>
      </c>
      <c r="G87" s="58" t="n">
        <f aca="false">D87*$B$9+$B$10</f>
        <v>0.00028080597808752</v>
      </c>
      <c r="H87" s="57" t="n">
        <f aca="false">G87-F87</f>
        <v>-0.00987389402191248</v>
      </c>
      <c r="J87" s="59" t="n">
        <v>2006.18</v>
      </c>
      <c r="K87" s="57" t="n">
        <v>-0.00147629</v>
      </c>
    </row>
    <row r="88" customFormat="false" ht="12.75" hidden="false" customHeight="false" outlineLevel="0" collapsed="false">
      <c r="A88" s="56" t="n">
        <v>4</v>
      </c>
      <c r="B88" s="57" t="s">
        <v>107</v>
      </c>
      <c r="C88" s="58" t="n">
        <v>158</v>
      </c>
      <c r="D88" s="57" t="n">
        <v>49.7529</v>
      </c>
      <c r="E88" s="57" t="n">
        <v>0.255857</v>
      </c>
      <c r="F88" s="58" t="n">
        <v>-0.00368881</v>
      </c>
      <c r="G88" s="58" t="n">
        <f aca="false">D88*$B$9+$B$10</f>
        <v>0.000284607849083428</v>
      </c>
      <c r="H88" s="57" t="n">
        <f aca="false">G88-F88</f>
        <v>0.00397341784908343</v>
      </c>
      <c r="J88" s="59" t="n">
        <v>1500.51</v>
      </c>
      <c r="K88" s="57" t="n">
        <v>-0.00127029</v>
      </c>
    </row>
    <row r="89" customFormat="false" ht="12.75" hidden="false" customHeight="false" outlineLevel="0" collapsed="false">
      <c r="A89" s="56" t="n">
        <v>4</v>
      </c>
      <c r="B89" s="57" t="s">
        <v>107</v>
      </c>
      <c r="C89" s="58" t="n">
        <v>159</v>
      </c>
      <c r="D89" s="57" t="n">
        <v>23.1137</v>
      </c>
      <c r="E89" s="57" t="n">
        <v>0.368011</v>
      </c>
      <c r="F89" s="58" t="n">
        <v>-0.00276566</v>
      </c>
      <c r="G89" s="58" t="n">
        <f aca="false">D89*$B$9+$B$10</f>
        <v>0.000288758483564025</v>
      </c>
      <c r="H89" s="57" t="n">
        <f aca="false">G89-F89</f>
        <v>0.00305441848356403</v>
      </c>
      <c r="J89" s="59" t="n">
        <v>1248.67</v>
      </c>
      <c r="K89" s="57" t="n">
        <v>-0.00122452</v>
      </c>
    </row>
    <row r="90" customFormat="false" ht="12.75" hidden="false" customHeight="false" outlineLevel="0" collapsed="false">
      <c r="A90" s="56" t="n">
        <v>4</v>
      </c>
      <c r="B90" s="57" t="s">
        <v>107</v>
      </c>
      <c r="C90" s="58" t="n">
        <v>160</v>
      </c>
      <c r="D90" s="57" t="n">
        <v>10.096</v>
      </c>
      <c r="E90" s="57" t="n">
        <v>0.26153</v>
      </c>
      <c r="F90" s="58" t="n">
        <v>-0.00498199</v>
      </c>
      <c r="G90" s="58" t="n">
        <f aca="false">D90*$B$9+$B$10</f>
        <v>0.000290786761983726</v>
      </c>
      <c r="H90" s="57" t="n">
        <f aca="false">G90-F90</f>
        <v>0.00527277676198373</v>
      </c>
      <c r="J90" s="59" t="n">
        <v>999.336</v>
      </c>
      <c r="K90" s="57" t="n">
        <v>-0.00062561</v>
      </c>
    </row>
    <row r="91" customFormat="false" ht="13.5" hidden="false" customHeight="false" outlineLevel="0" collapsed="false">
      <c r="A91" s="56" t="n">
        <v>4</v>
      </c>
      <c r="B91" s="57" t="s">
        <v>107</v>
      </c>
      <c r="C91" s="58" t="n">
        <v>161</v>
      </c>
      <c r="D91" s="57" t="n">
        <v>4.7347</v>
      </c>
      <c r="E91" s="57" t="n">
        <v>0.226046</v>
      </c>
      <c r="F91" s="58" t="n">
        <v>0.00312805</v>
      </c>
      <c r="G91" s="58" t="n">
        <f aca="false">D91*$B$9+$B$10</f>
        <v>0.00029162210225824</v>
      </c>
      <c r="H91" s="57" t="n">
        <f aca="false">G91-F91</f>
        <v>-0.00283642789774176</v>
      </c>
      <c r="J91" s="59" t="n">
        <v>799.174</v>
      </c>
      <c r="K91" s="57" t="n">
        <v>-0.000694275</v>
      </c>
    </row>
    <row r="92" customFormat="false" ht="13.5" hidden="false" customHeight="false" outlineLevel="0" collapsed="false">
      <c r="A92" s="60" t="n">
        <v>5</v>
      </c>
      <c r="B92" s="57" t="s">
        <v>107</v>
      </c>
      <c r="C92" s="61" t="n">
        <v>227</v>
      </c>
      <c r="D92" s="62" t="n">
        <v>4020.46</v>
      </c>
      <c r="E92" s="62" t="n">
        <v>0.638241</v>
      </c>
      <c r="F92" s="61" t="n">
        <v>-0.00864029</v>
      </c>
      <c r="G92" s="61" t="n">
        <f aca="false">D92*$B$9+$B$10</f>
        <v>-0.000334065151667888</v>
      </c>
      <c r="H92" s="62" t="n">
        <f aca="false">G92-F92</f>
        <v>0.00830622484833211</v>
      </c>
      <c r="J92" s="59" t="n">
        <v>2001.59</v>
      </c>
      <c r="K92" s="57" t="n">
        <v>-0.000911713</v>
      </c>
    </row>
    <row r="93" customFormat="false" ht="12.75" hidden="false" customHeight="false" outlineLevel="0" collapsed="false">
      <c r="A93" s="56" t="n">
        <v>5</v>
      </c>
      <c r="B93" s="57" t="s">
        <v>108</v>
      </c>
      <c r="C93" s="58" t="n">
        <v>228</v>
      </c>
      <c r="D93" s="57" t="n">
        <v>3498.33</v>
      </c>
      <c r="E93" s="57" t="n">
        <v>0.238259</v>
      </c>
      <c r="F93" s="58" t="n">
        <v>-0.00311279</v>
      </c>
      <c r="G93" s="58" t="n">
        <f aca="false">D93*$B$9+$B$10</f>
        <v>-0.000252712454088587</v>
      </c>
      <c r="H93" s="57" t="n">
        <f aca="false">G93-F93</f>
        <v>0.00286007754591141</v>
      </c>
      <c r="J93" s="59" t="n">
        <v>1500.45</v>
      </c>
      <c r="K93" s="57" t="n">
        <v>4.19617E-005</v>
      </c>
    </row>
    <row r="94" customFormat="false" ht="12.75" hidden="false" customHeight="false" outlineLevel="0" collapsed="false">
      <c r="A94" s="56" t="n">
        <v>5</v>
      </c>
      <c r="B94" s="57" t="s">
        <v>108</v>
      </c>
      <c r="C94" s="58" t="n">
        <v>229</v>
      </c>
      <c r="D94" s="57" t="n">
        <v>3498.65</v>
      </c>
      <c r="E94" s="57" t="n">
        <v>0.46018</v>
      </c>
      <c r="F94" s="58" t="n">
        <v>-0.0014534</v>
      </c>
      <c r="G94" s="58" t="n">
        <f aca="false">D94*$B$9+$B$10</f>
        <v>-0.000252762313057092</v>
      </c>
      <c r="H94" s="57" t="n">
        <f aca="false">G94-F94</f>
        <v>0.00120063768694291</v>
      </c>
      <c r="J94" s="59" t="n">
        <v>1248.07</v>
      </c>
      <c r="K94" s="57" t="n">
        <v>-0.00170898</v>
      </c>
    </row>
    <row r="95" customFormat="false" ht="12.75" hidden="false" customHeight="false" outlineLevel="0" collapsed="false">
      <c r="A95" s="56" t="n">
        <v>5</v>
      </c>
      <c r="B95" s="57" t="s">
        <v>108</v>
      </c>
      <c r="C95" s="58" t="n">
        <v>230</v>
      </c>
      <c r="D95" s="57" t="n">
        <v>2999.79</v>
      </c>
      <c r="E95" s="57" t="n">
        <v>0.368562</v>
      </c>
      <c r="F95" s="58" t="n">
        <v>3.05176E-005</v>
      </c>
      <c r="G95" s="58" t="n">
        <f aca="false">D95*$B$9+$B$10</f>
        <v>-0.000175035297343744</v>
      </c>
      <c r="H95" s="57" t="n">
        <f aca="false">G95-F95</f>
        <v>-0.000205552897343744</v>
      </c>
      <c r="J95" s="59" t="n">
        <v>1000.89</v>
      </c>
      <c r="K95" s="57" t="n">
        <v>4.19617E-005</v>
      </c>
    </row>
    <row r="96" customFormat="false" ht="12.75" hidden="false" customHeight="false" outlineLevel="0" collapsed="false">
      <c r="A96" s="56" t="n">
        <v>5</v>
      </c>
      <c r="B96" s="57" t="s">
        <v>108</v>
      </c>
      <c r="C96" s="58" t="n">
        <v>231</v>
      </c>
      <c r="D96" s="57" t="n">
        <v>2500.11</v>
      </c>
      <c r="E96" s="57" t="n">
        <v>0.434414</v>
      </c>
      <c r="F96" s="58" t="n">
        <v>-0.000240326</v>
      </c>
      <c r="G96" s="58" t="n">
        <f aca="false">D96*$B$9+$B$10</f>
        <v>-9.7180518023603E-005</v>
      </c>
      <c r="H96" s="57" t="n">
        <f aca="false">G96-F96</f>
        <v>0.000143145481976397</v>
      </c>
      <c r="J96" s="59" t="n">
        <v>799.709</v>
      </c>
      <c r="K96" s="57" t="n">
        <v>0.000343323</v>
      </c>
    </row>
    <row r="97" customFormat="false" ht="12.75" hidden="false" customHeight="false" outlineLevel="0" collapsed="false">
      <c r="A97" s="56" t="n">
        <v>5</v>
      </c>
      <c r="B97" s="57" t="s">
        <v>107</v>
      </c>
      <c r="C97" s="58" t="n">
        <v>232</v>
      </c>
      <c r="D97" s="57" t="n">
        <v>2000.41</v>
      </c>
      <c r="E97" s="57" t="n">
        <v>0.262641</v>
      </c>
      <c r="F97" s="58" t="n">
        <v>-0.00595856</v>
      </c>
      <c r="G97" s="58" t="n">
        <f aca="false">D97*$B$9+$B$10</f>
        <v>-1.93226225179303E-005</v>
      </c>
      <c r="H97" s="57" t="n">
        <f aca="false">G97-F97</f>
        <v>0.00593923737748207</v>
      </c>
      <c r="J97" s="59" t="n">
        <v>2005.59</v>
      </c>
      <c r="K97" s="57" t="n">
        <v>-0.00133514</v>
      </c>
    </row>
    <row r="98" customFormat="false" ht="12.75" hidden="false" customHeight="false" outlineLevel="0" collapsed="false">
      <c r="A98" s="56" t="n">
        <v>5</v>
      </c>
      <c r="B98" s="57" t="s">
        <v>108</v>
      </c>
      <c r="C98" s="58" t="n">
        <v>233</v>
      </c>
      <c r="D98" s="57" t="n">
        <v>1500.62</v>
      </c>
      <c r="E98" s="57" t="n">
        <v>0.527878</v>
      </c>
      <c r="F98" s="58" t="n">
        <v>-0.000274658</v>
      </c>
      <c r="G98" s="58" t="n">
        <f aca="false">D98*$B$9+$B$10</f>
        <v>5.85492958226344E-005</v>
      </c>
      <c r="H98" s="57" t="n">
        <f aca="false">G98-F98</f>
        <v>0.000333207295822634</v>
      </c>
      <c r="J98" s="59" t="n">
        <v>1499.66</v>
      </c>
      <c r="K98" s="57" t="n">
        <v>0.00170135</v>
      </c>
    </row>
    <row r="99" customFormat="false" ht="12.75" hidden="false" customHeight="false" outlineLevel="0" collapsed="false">
      <c r="A99" s="56" t="n">
        <v>5</v>
      </c>
      <c r="B99" s="57" t="s">
        <v>108</v>
      </c>
      <c r="C99" s="58" t="n">
        <v>234</v>
      </c>
      <c r="D99" s="57" t="n">
        <v>1248.45</v>
      </c>
      <c r="E99" s="57" t="n">
        <v>0.261977</v>
      </c>
      <c r="F99" s="58" t="n">
        <v>-0.00185013</v>
      </c>
      <c r="G99" s="58" t="n">
        <f aca="false">D99*$B$9+$B$10</f>
        <v>9.78397210971301E-005</v>
      </c>
      <c r="H99" s="57" t="n">
        <f aca="false">G99-F99</f>
        <v>0.00194796972109713</v>
      </c>
      <c r="J99" s="59" t="n">
        <v>1250.82</v>
      </c>
      <c r="K99" s="57" t="n">
        <v>-0.000476837</v>
      </c>
    </row>
    <row r="100" customFormat="false" ht="12.75" hidden="false" customHeight="false" outlineLevel="0" collapsed="false">
      <c r="A100" s="56" t="n">
        <v>5</v>
      </c>
      <c r="B100" s="57" t="s">
        <v>108</v>
      </c>
      <c r="C100" s="58" t="n">
        <v>235</v>
      </c>
      <c r="D100" s="57" t="n">
        <v>1000.16</v>
      </c>
      <c r="E100" s="57" t="n">
        <v>0.306906</v>
      </c>
      <c r="F100" s="58" t="n">
        <v>-0.00144577</v>
      </c>
      <c r="G100" s="58" t="n">
        <f aca="false">D100*$B$9+$B$10</f>
        <v>0.000136525606378506</v>
      </c>
      <c r="H100" s="57" t="n">
        <f aca="false">G100-F100</f>
        <v>0.00158229560637851</v>
      </c>
      <c r="J100" s="59" t="n">
        <v>1002.72</v>
      </c>
      <c r="K100" s="57" t="n">
        <v>-0.00147247</v>
      </c>
    </row>
    <row r="101" customFormat="false" ht="12.75" hidden="false" customHeight="false" outlineLevel="0" collapsed="false">
      <c r="A101" s="56" t="n">
        <v>5</v>
      </c>
      <c r="B101" s="57" t="s">
        <v>108</v>
      </c>
      <c r="C101" s="58" t="n">
        <v>236</v>
      </c>
      <c r="D101" s="57" t="n">
        <v>799.006</v>
      </c>
      <c r="E101" s="57" t="n">
        <v>0.249899</v>
      </c>
      <c r="F101" s="58" t="n">
        <v>-0.00139999</v>
      </c>
      <c r="G101" s="58" t="n">
        <f aca="false">D101*$B$9+$B$10</f>
        <v>0.000167867265599134</v>
      </c>
      <c r="H101" s="57" t="n">
        <f aca="false">G101-F101</f>
        <v>0.00156785726559913</v>
      </c>
      <c r="J101" s="59" t="n">
        <v>798.117</v>
      </c>
      <c r="K101" s="57" t="n">
        <v>0.00233841</v>
      </c>
    </row>
    <row r="102" customFormat="false" ht="12.75" hidden="false" customHeight="false" outlineLevel="0" collapsed="false">
      <c r="A102" s="56" t="n">
        <v>5</v>
      </c>
      <c r="B102" s="57" t="s">
        <v>108</v>
      </c>
      <c r="C102" s="58" t="n">
        <v>237</v>
      </c>
      <c r="D102" s="57" t="n">
        <v>599.322</v>
      </c>
      <c r="E102" s="57" t="n">
        <v>0.530826</v>
      </c>
      <c r="F102" s="58" t="n">
        <v>0.0013504</v>
      </c>
      <c r="G102" s="58" t="n">
        <f aca="false">D102*$B$9+$B$10</f>
        <v>0.000198979885183194</v>
      </c>
      <c r="H102" s="57" t="n">
        <f aca="false">G102-F102</f>
        <v>-0.00115142011481681</v>
      </c>
      <c r="J102" s="59" t="n">
        <v>2005.14</v>
      </c>
      <c r="K102" s="57" t="n">
        <v>-0.00159073</v>
      </c>
    </row>
    <row r="103" customFormat="false" ht="12.75" hidden="false" customHeight="false" outlineLevel="0" collapsed="false">
      <c r="A103" s="56" t="n">
        <v>5</v>
      </c>
      <c r="B103" s="57" t="s">
        <v>107</v>
      </c>
      <c r="C103" s="58" t="n">
        <v>238</v>
      </c>
      <c r="D103" s="57" t="n">
        <v>400.213</v>
      </c>
      <c r="E103" s="57" t="n">
        <v>0.416871</v>
      </c>
      <c r="F103" s="58" t="n">
        <v>-0.00125504</v>
      </c>
      <c r="G103" s="58" t="n">
        <f aca="false">D103*$B$9+$B$10</f>
        <v>0.000230002914433222</v>
      </c>
      <c r="H103" s="57" t="n">
        <f aca="false">G103-F103</f>
        <v>0.00148504291443322</v>
      </c>
      <c r="J103" s="59" t="n">
        <v>1500.01</v>
      </c>
      <c r="K103" s="57" t="n">
        <v>-0.000926971</v>
      </c>
    </row>
    <row r="104" customFormat="false" ht="12.75" hidden="false" customHeight="false" outlineLevel="0" collapsed="false">
      <c r="A104" s="56" t="n">
        <v>5</v>
      </c>
      <c r="B104" s="57" t="s">
        <v>107</v>
      </c>
      <c r="C104" s="58" t="n">
        <v>239</v>
      </c>
      <c r="D104" s="57" t="n">
        <v>299.864</v>
      </c>
      <c r="E104" s="57" t="n">
        <v>0.417594</v>
      </c>
      <c r="F104" s="58" t="n">
        <v>0.00030899</v>
      </c>
      <c r="G104" s="58" t="n">
        <f aca="false">D104*$B$9+$B$10</f>
        <v>0.000245638219528477</v>
      </c>
      <c r="H104" s="57" t="n">
        <f aca="false">G104-F104</f>
        <v>-6.3351780471523E-005</v>
      </c>
      <c r="J104" s="59" t="n">
        <v>1246.94</v>
      </c>
      <c r="K104" s="57" t="n">
        <v>-0.000980377</v>
      </c>
    </row>
    <row r="105" customFormat="false" ht="12.75" hidden="false" customHeight="false" outlineLevel="0" collapsed="false">
      <c r="A105" s="56" t="n">
        <v>5</v>
      </c>
      <c r="B105" s="57" t="s">
        <v>107</v>
      </c>
      <c r="C105" s="58" t="n">
        <v>240</v>
      </c>
      <c r="D105" s="57" t="n">
        <v>249.947</v>
      </c>
      <c r="E105" s="57" t="n">
        <v>0.421484</v>
      </c>
      <c r="F105" s="58" t="n">
        <v>-0.000526428</v>
      </c>
      <c r="G105" s="58" t="n">
        <f aca="false">D105*$B$9+$B$10</f>
        <v>0.000253415751187386</v>
      </c>
      <c r="H105" s="57" t="n">
        <f aca="false">G105-F105</f>
        <v>0.000779843751187386</v>
      </c>
      <c r="J105" s="59" t="n">
        <v>1002.57</v>
      </c>
      <c r="K105" s="57" t="n">
        <v>-0.000457764</v>
      </c>
    </row>
    <row r="106" customFormat="false" ht="12.75" hidden="false" customHeight="false" outlineLevel="0" collapsed="false">
      <c r="A106" s="56" t="n">
        <v>5</v>
      </c>
      <c r="B106" s="57" t="s">
        <v>107</v>
      </c>
      <c r="C106" s="58" t="n">
        <v>241</v>
      </c>
      <c r="D106" s="57" t="n">
        <v>199.769</v>
      </c>
      <c r="E106" s="57" t="n">
        <v>0.392173</v>
      </c>
      <c r="F106" s="58" t="n">
        <v>0.00143051</v>
      </c>
      <c r="G106" s="58" t="n">
        <f aca="false">D106*$B$9+$B$10</f>
        <v>0.000261233949067481</v>
      </c>
      <c r="H106" s="57" t="n">
        <f aca="false">G106-F106</f>
        <v>-0.00116927605093252</v>
      </c>
      <c r="J106" s="59" t="n">
        <v>801.59</v>
      </c>
      <c r="K106" s="57" t="n">
        <v>-0.000507355</v>
      </c>
    </row>
    <row r="107" customFormat="false" ht="12.75" hidden="false" customHeight="false" outlineLevel="0" collapsed="false">
      <c r="A107" s="56" t="n">
        <v>5</v>
      </c>
      <c r="B107" s="57" t="s">
        <v>107</v>
      </c>
      <c r="C107" s="58" t="n">
        <v>242</v>
      </c>
      <c r="D107" s="57" t="n">
        <v>175.291</v>
      </c>
      <c r="E107" s="57" t="n">
        <v>0.547445</v>
      </c>
      <c r="F107" s="58" t="n">
        <v>0.00253296</v>
      </c>
      <c r="G107" s="58" t="n">
        <f aca="false">D107*$B$9+$B$10</f>
        <v>0.00026504784853954</v>
      </c>
      <c r="H107" s="57" t="n">
        <f aca="false">G107-F107</f>
        <v>-0.00226791215146046</v>
      </c>
      <c r="J107" s="59"/>
      <c r="K107" s="57"/>
    </row>
    <row r="108" customFormat="false" ht="12.75" hidden="false" customHeight="false" outlineLevel="0" collapsed="false">
      <c r="A108" s="56" t="n">
        <v>5</v>
      </c>
      <c r="B108" s="57" t="s">
        <v>107</v>
      </c>
      <c r="C108" s="58" t="n">
        <v>243</v>
      </c>
      <c r="D108" s="57" t="n">
        <v>150.347</v>
      </c>
      <c r="E108" s="57" t="n">
        <v>0.711689</v>
      </c>
      <c r="F108" s="58" t="n">
        <v>-0.0050354</v>
      </c>
      <c r="G108" s="58" t="n">
        <f aca="false">D108*$B$9+$B$10</f>
        <v>0.000268934355134484</v>
      </c>
      <c r="H108" s="57" t="n">
        <f aca="false">G108-F108</f>
        <v>0.00530433435513448</v>
      </c>
      <c r="J108" s="59"/>
      <c r="K108" s="63" t="n">
        <f aca="false">AVERAGE(K17:K106)</f>
        <v>1.69967622222222E-005</v>
      </c>
    </row>
    <row r="109" customFormat="false" ht="12.75" hidden="false" customHeight="false" outlineLevel="0" collapsed="false">
      <c r="A109" s="56" t="n">
        <v>5</v>
      </c>
      <c r="B109" s="57" t="s">
        <v>107</v>
      </c>
      <c r="C109" s="58" t="n">
        <v>244</v>
      </c>
      <c r="D109" s="57" t="n">
        <v>123.818</v>
      </c>
      <c r="E109" s="57" t="n">
        <v>0.309811</v>
      </c>
      <c r="F109" s="58" t="n">
        <v>0.0851402</v>
      </c>
      <c r="G109" s="58" t="n">
        <f aca="false">D109*$B$9+$B$10</f>
        <v>0.000273067819432803</v>
      </c>
      <c r="H109" s="57" t="n">
        <f aca="false">G109-F109</f>
        <v>-0.0848671321805672</v>
      </c>
      <c r="J109" s="59"/>
      <c r="K109" s="57"/>
    </row>
    <row r="110" customFormat="false" ht="12.75" hidden="false" customHeight="false" outlineLevel="0" collapsed="false">
      <c r="A110" s="56" t="n">
        <v>5</v>
      </c>
      <c r="B110" s="57" t="s">
        <v>107</v>
      </c>
      <c r="C110" s="58" t="n">
        <v>245</v>
      </c>
      <c r="D110" s="57" t="n">
        <v>98.6211</v>
      </c>
      <c r="E110" s="57" t="n">
        <v>0.278555</v>
      </c>
      <c r="F110" s="58" t="n">
        <v>-0.00198364</v>
      </c>
      <c r="G110" s="58" t="n">
        <f aca="false">D110*$B$9+$B$10</f>
        <v>0.000276993730193793</v>
      </c>
      <c r="H110" s="57" t="n">
        <f aca="false">G110-F110</f>
        <v>0.00226063373019379</v>
      </c>
      <c r="J110" s="59"/>
      <c r="K110" s="57"/>
    </row>
    <row r="111" customFormat="false" ht="12.75" hidden="false" customHeight="false" outlineLevel="0" collapsed="false">
      <c r="A111" s="56" t="n">
        <v>5</v>
      </c>
      <c r="B111" s="57" t="s">
        <v>107</v>
      </c>
      <c r="C111" s="58" t="n">
        <v>246</v>
      </c>
      <c r="D111" s="57" t="n">
        <v>74.3155</v>
      </c>
      <c r="E111" s="57" t="n">
        <v>0.304378</v>
      </c>
      <c r="F111" s="58" t="n">
        <v>-0.00149918</v>
      </c>
      <c r="G111" s="58" t="n">
        <f aca="false">D111*$B$9+$B$10</f>
        <v>0.00028078076814657</v>
      </c>
      <c r="H111" s="57" t="n">
        <f aca="false">G111-F111</f>
        <v>0.00177996076814657</v>
      </c>
      <c r="J111" s="59"/>
      <c r="K111" s="57"/>
    </row>
    <row r="112" customFormat="false" ht="12.75" hidden="false" customHeight="false" outlineLevel="0" collapsed="false">
      <c r="A112" s="56" t="n">
        <v>5</v>
      </c>
      <c r="B112" s="57" t="s">
        <v>107</v>
      </c>
      <c r="C112" s="58" t="n">
        <v>247</v>
      </c>
      <c r="D112" s="57" t="n">
        <v>51.0462</v>
      </c>
      <c r="E112" s="57" t="n">
        <v>0.316063</v>
      </c>
      <c r="F112" s="58" t="n">
        <v>-0.00158691</v>
      </c>
      <c r="G112" s="58" t="n">
        <f aca="false">D112*$B$9+$B$10</f>
        <v>0.00028440634094603</v>
      </c>
      <c r="H112" s="57" t="n">
        <f aca="false">G112-F112</f>
        <v>0.00187131634094603</v>
      </c>
      <c r="J112" s="59"/>
      <c r="K112" s="57"/>
    </row>
    <row r="113" customFormat="false" ht="12.75" hidden="false" customHeight="false" outlineLevel="0" collapsed="false">
      <c r="A113" s="56" t="n">
        <v>5</v>
      </c>
      <c r="B113" s="57" t="s">
        <v>107</v>
      </c>
      <c r="C113" s="58" t="n">
        <v>248</v>
      </c>
      <c r="D113" s="57" t="n">
        <v>25.6136</v>
      </c>
      <c r="E113" s="57" t="n">
        <v>0.123613</v>
      </c>
      <c r="F113" s="58" t="n">
        <v>0.000751495</v>
      </c>
      <c r="G113" s="58" t="n">
        <f aca="false">D113*$B$9+$B$10</f>
        <v>0.00028836897595351</v>
      </c>
      <c r="H113" s="57" t="n">
        <f aca="false">G113-F113</f>
        <v>-0.00046312602404649</v>
      </c>
      <c r="J113" s="59"/>
      <c r="K113" s="57"/>
    </row>
    <row r="114" customFormat="false" ht="12.75" hidden="false" customHeight="false" outlineLevel="0" collapsed="false">
      <c r="A114" s="56" t="n">
        <v>5</v>
      </c>
      <c r="B114" s="57" t="s">
        <v>107</v>
      </c>
      <c r="C114" s="58" t="n">
        <v>249</v>
      </c>
      <c r="D114" s="57" t="n">
        <v>10.5624</v>
      </c>
      <c r="E114" s="57" t="n">
        <v>0.353469</v>
      </c>
      <c r="F114" s="58" t="n">
        <v>-0.00240326</v>
      </c>
      <c r="G114" s="58" t="n">
        <f aca="false">D114*$B$9+$B$10</f>
        <v>0.00029071409253713</v>
      </c>
      <c r="H114" s="57" t="n">
        <f aca="false">G114-F114</f>
        <v>0.00269397409253713</v>
      </c>
      <c r="J114" s="59"/>
      <c r="K114" s="57"/>
    </row>
    <row r="115" customFormat="false" ht="13.5" hidden="false" customHeight="false" outlineLevel="0" collapsed="false">
      <c r="A115" s="56" t="n">
        <v>5</v>
      </c>
      <c r="B115" s="57" t="s">
        <v>107</v>
      </c>
      <c r="C115" s="58" t="n">
        <v>250</v>
      </c>
      <c r="D115" s="57" t="n">
        <v>4.88786</v>
      </c>
      <c r="E115" s="57" t="n">
        <v>0.155764</v>
      </c>
      <c r="F115" s="58" t="n">
        <v>-0.00188065</v>
      </c>
      <c r="G115" s="58" t="n">
        <f aca="false">D115*$B$9+$B$10</f>
        <v>0.000291598238509439</v>
      </c>
      <c r="H115" s="57" t="n">
        <f aca="false">G115-F115</f>
        <v>0.00217224823850944</v>
      </c>
      <c r="J115" s="59"/>
      <c r="K115" s="57"/>
    </row>
    <row r="116" customFormat="false" ht="13.5" hidden="false" customHeight="false" outlineLevel="0" collapsed="false">
      <c r="A116" s="60" t="n">
        <v>6</v>
      </c>
      <c r="B116" s="57" t="s">
        <v>108</v>
      </c>
      <c r="C116" s="61" t="n">
        <v>281</v>
      </c>
      <c r="D116" s="62" t="n">
        <v>4316.93</v>
      </c>
      <c r="E116" s="62" t="n">
        <v>0.492681</v>
      </c>
      <c r="F116" s="61" t="n">
        <v>0.00143814</v>
      </c>
      <c r="G116" s="61" t="n">
        <f aca="false">D116*$B$9+$B$10</f>
        <v>-0.000380257927894758</v>
      </c>
      <c r="H116" s="62" t="n">
        <f aca="false">G116-F116</f>
        <v>-0.00181839792789476</v>
      </c>
      <c r="J116" s="59"/>
      <c r="K116" s="57"/>
    </row>
    <row r="117" customFormat="false" ht="12.75" hidden="false" customHeight="false" outlineLevel="0" collapsed="false">
      <c r="A117" s="56" t="n">
        <v>6</v>
      </c>
      <c r="B117" s="57" t="s">
        <v>108</v>
      </c>
      <c r="C117" s="58" t="n">
        <v>282</v>
      </c>
      <c r="D117" s="57" t="n">
        <v>3999.85</v>
      </c>
      <c r="E117" s="57" t="n">
        <v>0.734083</v>
      </c>
      <c r="F117" s="58" t="n">
        <v>0.00215912</v>
      </c>
      <c r="G117" s="58" t="n">
        <f aca="false">D117*$B$9+$B$10</f>
        <v>-0.000330853922477631</v>
      </c>
      <c r="H117" s="57" t="n">
        <f aca="false">G117-F117</f>
        <v>-0.00248997392247763</v>
      </c>
      <c r="J117" s="59"/>
      <c r="K117" s="57"/>
    </row>
    <row r="118" customFormat="false" ht="12.75" hidden="false" customHeight="false" outlineLevel="0" collapsed="false">
      <c r="A118" s="56" t="n">
        <v>6</v>
      </c>
      <c r="B118" s="57" t="s">
        <v>108</v>
      </c>
      <c r="C118" s="58" t="n">
        <v>283</v>
      </c>
      <c r="D118" s="57" t="n">
        <v>3500.4</v>
      </c>
      <c r="E118" s="57" t="n">
        <v>0.595006</v>
      </c>
      <c r="F118" s="58" t="n">
        <v>-0.00160217</v>
      </c>
      <c r="G118" s="58" t="n">
        <f aca="false">D118*$B$9+$B$10</f>
        <v>-0.000253034979291102</v>
      </c>
      <c r="H118" s="57" t="n">
        <f aca="false">G118-F118</f>
        <v>0.0013491350207089</v>
      </c>
      <c r="J118" s="59"/>
      <c r="K118" s="57"/>
    </row>
    <row r="119" customFormat="false" ht="12.75" hidden="false" customHeight="false" outlineLevel="0" collapsed="false">
      <c r="A119" s="56" t="n">
        <v>6</v>
      </c>
      <c r="B119" s="57" t="s">
        <v>108</v>
      </c>
      <c r="C119" s="58" t="n">
        <v>284</v>
      </c>
      <c r="D119" s="57" t="n">
        <v>3000.16</v>
      </c>
      <c r="E119" s="57" t="n">
        <v>0.50865</v>
      </c>
      <c r="F119" s="58" t="n">
        <v>0.00398254</v>
      </c>
      <c r="G119" s="58" t="n">
        <f aca="false">D119*$B$9+$B$10</f>
        <v>-0.000175092946776078</v>
      </c>
      <c r="H119" s="57" t="n">
        <f aca="false">G119-F119</f>
        <v>-0.00415763294677608</v>
      </c>
      <c r="J119" s="59"/>
      <c r="K119" s="57"/>
    </row>
    <row r="120" customFormat="false" ht="12.75" hidden="false" customHeight="false" outlineLevel="0" collapsed="false">
      <c r="A120" s="56" t="n">
        <v>6</v>
      </c>
      <c r="B120" s="57" t="s">
        <v>108</v>
      </c>
      <c r="C120" s="58" t="n">
        <v>285</v>
      </c>
      <c r="D120" s="57" t="n">
        <v>2499.47</v>
      </c>
      <c r="E120" s="57" t="n">
        <v>0.649696</v>
      </c>
      <c r="F120" s="58" t="n">
        <v>0.00388336</v>
      </c>
      <c r="G120" s="58" t="n">
        <f aca="false">D120*$B$9+$B$10</f>
        <v>-9.70808000865934E-005</v>
      </c>
      <c r="H120" s="57" t="n">
        <f aca="false">G120-F120</f>
        <v>-0.00398044080008659</v>
      </c>
      <c r="J120" s="59"/>
      <c r="K120" s="57"/>
    </row>
    <row r="121" customFormat="false" ht="12.75" hidden="false" customHeight="false" outlineLevel="0" collapsed="false">
      <c r="A121" s="56" t="n">
        <v>6</v>
      </c>
      <c r="B121" s="57" t="s">
        <v>108</v>
      </c>
      <c r="C121" s="58" t="n">
        <v>286</v>
      </c>
      <c r="D121" s="57" t="n">
        <v>2000.83</v>
      </c>
      <c r="E121" s="57" t="n">
        <v>0.577225</v>
      </c>
      <c r="F121" s="58" t="n">
        <v>0.000816345</v>
      </c>
      <c r="G121" s="58" t="n">
        <f aca="false">D121*$B$9+$B$10</f>
        <v>-1.93880624140927E-005</v>
      </c>
      <c r="H121" s="57" t="n">
        <f aca="false">G121-F121</f>
        <v>-0.000835733062414093</v>
      </c>
      <c r="J121" s="59"/>
      <c r="K121" s="57"/>
    </row>
    <row r="122" customFormat="false" ht="12.75" hidden="false" customHeight="false" outlineLevel="0" collapsed="false">
      <c r="A122" s="56" t="n">
        <v>6</v>
      </c>
      <c r="B122" s="57" t="s">
        <v>108</v>
      </c>
      <c r="C122" s="58" t="n">
        <v>287</v>
      </c>
      <c r="D122" s="57" t="n">
        <v>1499.18</v>
      </c>
      <c r="E122" s="57" t="n">
        <v>0.766222</v>
      </c>
      <c r="F122" s="58" t="n">
        <v>0.00101471</v>
      </c>
      <c r="G122" s="58" t="n">
        <f aca="false">D122*$B$9+$B$10</f>
        <v>5.87736611809057E-005</v>
      </c>
      <c r="H122" s="57" t="n">
        <f aca="false">G122-F122</f>
        <v>-0.000955936338819094</v>
      </c>
      <c r="J122" s="59"/>
      <c r="K122" s="57"/>
    </row>
    <row r="123" customFormat="false" ht="12.75" hidden="false" customHeight="false" outlineLevel="0" collapsed="false">
      <c r="A123" s="56" t="n">
        <v>6</v>
      </c>
      <c r="B123" s="57" t="s">
        <v>108</v>
      </c>
      <c r="C123" s="58" t="n">
        <v>288</v>
      </c>
      <c r="D123" s="57" t="n">
        <v>1250.21</v>
      </c>
      <c r="E123" s="57" t="n">
        <v>0.627563</v>
      </c>
      <c r="F123" s="58" t="n">
        <v>-0.00102234</v>
      </c>
      <c r="G123" s="58" t="n">
        <f aca="false">D123*$B$9+$B$10</f>
        <v>9.7565496770354E-005</v>
      </c>
      <c r="H123" s="57" t="n">
        <f aca="false">G123-F123</f>
        <v>0.00111990549677035</v>
      </c>
      <c r="J123" s="59"/>
      <c r="K123" s="57"/>
    </row>
    <row r="124" customFormat="false" ht="12.75" hidden="false" customHeight="false" outlineLevel="0" collapsed="false">
      <c r="A124" s="56" t="n">
        <v>6</v>
      </c>
      <c r="B124" s="57" t="s">
        <v>108</v>
      </c>
      <c r="C124" s="58" t="n">
        <v>289</v>
      </c>
      <c r="D124" s="57" t="n">
        <v>998.037</v>
      </c>
      <c r="E124" s="57" t="n">
        <v>0.655061</v>
      </c>
      <c r="F124" s="58" t="n">
        <v>-0.00162506</v>
      </c>
      <c r="G124" s="58" t="n">
        <f aca="false">D124*$B$9+$B$10</f>
        <v>0.000136856389472679</v>
      </c>
      <c r="H124" s="57" t="n">
        <f aca="false">G124-F124</f>
        <v>0.00176191638947268</v>
      </c>
      <c r="J124" s="59"/>
      <c r="K124" s="57"/>
    </row>
    <row r="125" customFormat="false" ht="12.75" hidden="false" customHeight="false" outlineLevel="0" collapsed="false">
      <c r="A125" s="56" t="n">
        <v>6</v>
      </c>
      <c r="B125" s="57" t="s">
        <v>108</v>
      </c>
      <c r="C125" s="58" t="n">
        <v>290</v>
      </c>
      <c r="D125" s="57" t="n">
        <v>798.785</v>
      </c>
      <c r="E125" s="57" t="n">
        <v>0.571557</v>
      </c>
      <c r="F125" s="58" t="n">
        <v>-0.00135803</v>
      </c>
      <c r="G125" s="58" t="n">
        <f aca="false">D125*$B$9+$B$10</f>
        <v>0.000167901699449258</v>
      </c>
      <c r="H125" s="57" t="n">
        <f aca="false">G125-F125</f>
        <v>0.00152593169944926</v>
      </c>
      <c r="J125" s="59"/>
      <c r="K125" s="57"/>
    </row>
    <row r="126" customFormat="false" ht="12.75" hidden="false" customHeight="false" outlineLevel="0" collapsed="false">
      <c r="A126" s="56" t="n">
        <v>6</v>
      </c>
      <c r="B126" s="57" t="s">
        <v>108</v>
      </c>
      <c r="C126" s="58" t="n">
        <v>291</v>
      </c>
      <c r="D126" s="57" t="n">
        <v>601.3</v>
      </c>
      <c r="E126" s="57" t="n">
        <v>0.280563</v>
      </c>
      <c r="F126" s="58" t="n">
        <v>0.000988007</v>
      </c>
      <c r="G126" s="58" t="n">
        <f aca="false">D126*$B$9+$B$10</f>
        <v>0.000198671694434124</v>
      </c>
      <c r="H126" s="57" t="n">
        <f aca="false">G126-F126</f>
        <v>-0.000789335305565876</v>
      </c>
      <c r="J126" s="59"/>
      <c r="K126" s="57"/>
    </row>
    <row r="127" customFormat="false" ht="12.75" hidden="false" customHeight="false" outlineLevel="0" collapsed="false">
      <c r="A127" s="56" t="n">
        <v>6</v>
      </c>
      <c r="B127" s="57" t="s">
        <v>107</v>
      </c>
      <c r="C127" s="58" t="n">
        <v>292</v>
      </c>
      <c r="D127" s="57" t="n">
        <v>400.003</v>
      </c>
      <c r="E127" s="57" t="n">
        <v>0.541762</v>
      </c>
      <c r="F127" s="58" t="n">
        <v>-3.8147E-005</v>
      </c>
      <c r="G127" s="58" t="n">
        <f aca="false">D127*$B$9+$B$10</f>
        <v>0.000230035634381304</v>
      </c>
      <c r="H127" s="57" t="n">
        <f aca="false">G127-F127</f>
        <v>0.000268182634381304</v>
      </c>
      <c r="J127" s="59"/>
      <c r="K127" s="57"/>
    </row>
    <row r="128" customFormat="false" ht="12.75" hidden="false" customHeight="false" outlineLevel="0" collapsed="false">
      <c r="A128" s="56" t="n">
        <v>6</v>
      </c>
      <c r="B128" s="57" t="s">
        <v>107</v>
      </c>
      <c r="C128" s="58" t="n">
        <v>293</v>
      </c>
      <c r="D128" s="57" t="n">
        <v>301.355</v>
      </c>
      <c r="E128" s="57" t="n">
        <v>0.364507</v>
      </c>
      <c r="F128" s="58" t="n">
        <v>0.000411987</v>
      </c>
      <c r="G128" s="58" t="n">
        <f aca="false">D128*$B$9+$B$10</f>
        <v>0.0002454059078971</v>
      </c>
      <c r="H128" s="57" t="n">
        <f aca="false">G128-F128</f>
        <v>-0.0001665810921029</v>
      </c>
      <c r="J128" s="59"/>
      <c r="K128" s="57"/>
    </row>
    <row r="129" customFormat="false" ht="12.75" hidden="false" customHeight="false" outlineLevel="0" collapsed="false">
      <c r="A129" s="56" t="n">
        <v>6</v>
      </c>
      <c r="B129" s="57" t="s">
        <v>107</v>
      </c>
      <c r="C129" s="58" t="n">
        <v>294</v>
      </c>
      <c r="D129" s="57" t="n">
        <v>248.141</v>
      </c>
      <c r="E129" s="57" t="n">
        <v>0.765417</v>
      </c>
      <c r="F129" s="58" t="n">
        <v>-0.00136948</v>
      </c>
      <c r="G129" s="58" t="n">
        <f aca="false">D129*$B$9+$B$10</f>
        <v>0.000253697142740884</v>
      </c>
      <c r="H129" s="57" t="n">
        <f aca="false">G129-F129</f>
        <v>0.00162317714274088</v>
      </c>
      <c r="J129" s="59"/>
      <c r="K129" s="57"/>
    </row>
    <row r="130" customFormat="false" ht="12.75" hidden="false" customHeight="false" outlineLevel="0" collapsed="false">
      <c r="A130" s="56" t="n">
        <v>6</v>
      </c>
      <c r="B130" s="57" t="s">
        <v>107</v>
      </c>
      <c r="C130" s="58" t="n">
        <v>295</v>
      </c>
      <c r="D130" s="57" t="n">
        <v>201.761</v>
      </c>
      <c r="E130" s="57" t="n">
        <v>0.712741</v>
      </c>
      <c r="F130" s="58" t="n">
        <v>7.62939E-006</v>
      </c>
      <c r="G130" s="58" t="n">
        <f aca="false">D130*$B$9+$B$10</f>
        <v>0.000260923576988539</v>
      </c>
      <c r="H130" s="57" t="n">
        <f aca="false">G130-F130</f>
        <v>0.000253294186988539</v>
      </c>
      <c r="J130" s="59"/>
      <c r="K130" s="57"/>
    </row>
    <row r="131" customFormat="false" ht="12.75" hidden="false" customHeight="false" outlineLevel="0" collapsed="false">
      <c r="A131" s="56" t="n">
        <v>6</v>
      </c>
      <c r="B131" s="57" t="s">
        <v>107</v>
      </c>
      <c r="C131" s="58" t="n">
        <v>296</v>
      </c>
      <c r="D131" s="57" t="n">
        <v>175.555</v>
      </c>
      <c r="E131" s="57" t="n">
        <v>0.496652</v>
      </c>
      <c r="F131" s="58" t="n">
        <v>0.00173569</v>
      </c>
      <c r="G131" s="58" t="n">
        <f aca="false">D131*$B$9+$B$10</f>
        <v>0.000265006714890524</v>
      </c>
      <c r="H131" s="57" t="n">
        <f aca="false">G131-F131</f>
        <v>-0.00147068328510948</v>
      </c>
      <c r="J131" s="59"/>
      <c r="K131" s="57"/>
    </row>
    <row r="132" customFormat="false" ht="12.75" hidden="false" customHeight="false" outlineLevel="0" collapsed="false">
      <c r="A132" s="56" t="n">
        <v>6</v>
      </c>
      <c r="B132" s="57" t="s">
        <v>107</v>
      </c>
      <c r="C132" s="58" t="n">
        <v>297</v>
      </c>
      <c r="D132" s="57" t="n">
        <v>150.012</v>
      </c>
      <c r="E132" s="57" t="n">
        <v>0.367237</v>
      </c>
      <c r="F132" s="58" t="n">
        <v>-0.000209808</v>
      </c>
      <c r="G132" s="58" t="n">
        <f aca="false">D132*$B$9+$B$10</f>
        <v>0.000268986551242137</v>
      </c>
      <c r="H132" s="57" t="n">
        <f aca="false">G132-F132</f>
        <v>0.000478794551242137</v>
      </c>
      <c r="J132" s="59"/>
      <c r="K132" s="57"/>
    </row>
    <row r="133" customFormat="false" ht="12.75" hidden="false" customHeight="false" outlineLevel="0" collapsed="false">
      <c r="A133" s="56" t="n">
        <v>6</v>
      </c>
      <c r="B133" s="57" t="s">
        <v>107</v>
      </c>
      <c r="C133" s="58" t="n">
        <v>298</v>
      </c>
      <c r="D133" s="57" t="n">
        <v>125.055</v>
      </c>
      <c r="E133" s="57" t="n">
        <v>0.0892297</v>
      </c>
      <c r="F133" s="58" t="n">
        <v>0.00618744</v>
      </c>
      <c r="G133" s="58" t="n">
        <f aca="false">D133*$B$9+$B$10</f>
        <v>0.000272875083357677</v>
      </c>
      <c r="H133" s="57" t="n">
        <f aca="false">G133-F133</f>
        <v>-0.00591456491664232</v>
      </c>
      <c r="J133" s="59"/>
      <c r="K133" s="57"/>
    </row>
    <row r="134" customFormat="false" ht="12.75" hidden="false" customHeight="false" outlineLevel="0" collapsed="false">
      <c r="A134" s="56" t="n">
        <v>6</v>
      </c>
      <c r="B134" s="57" t="s">
        <v>107</v>
      </c>
      <c r="C134" s="58" t="n">
        <v>299</v>
      </c>
      <c r="D134" s="57" t="n">
        <v>98.3272</v>
      </c>
      <c r="E134" s="57" t="n">
        <v>0.838374</v>
      </c>
      <c r="F134" s="58" t="n">
        <v>0.0022049</v>
      </c>
      <c r="G134" s="58" t="n">
        <f aca="false">D134*$B$9+$B$10</f>
        <v>0.000277039522540179</v>
      </c>
      <c r="H134" s="57" t="n">
        <f aca="false">G134-F134</f>
        <v>-0.00192786047745982</v>
      </c>
      <c r="J134" s="59"/>
      <c r="K134" s="57"/>
    </row>
    <row r="135" customFormat="false" ht="12.75" hidden="false" customHeight="false" outlineLevel="0" collapsed="false">
      <c r="A135" s="56" t="n">
        <v>6</v>
      </c>
      <c r="B135" s="57" t="s">
        <v>107</v>
      </c>
      <c r="C135" s="58" t="n">
        <v>300</v>
      </c>
      <c r="D135" s="57" t="n">
        <v>75.4556</v>
      </c>
      <c r="E135" s="57" t="n">
        <v>0.604743</v>
      </c>
      <c r="F135" s="58" t="n">
        <v>-0.00196457</v>
      </c>
      <c r="G135" s="58" t="n">
        <f aca="false">D135*$B$9+$B$10</f>
        <v>0.000280603129990345</v>
      </c>
      <c r="H135" s="57" t="n">
        <f aca="false">G135-F135</f>
        <v>0.00224517312999034</v>
      </c>
      <c r="J135" s="59"/>
      <c r="K135" s="57"/>
    </row>
    <row r="136" customFormat="false" ht="12.75" hidden="false" customHeight="false" outlineLevel="0" collapsed="false">
      <c r="A136" s="56" t="n">
        <v>6</v>
      </c>
      <c r="B136" s="57" t="s">
        <v>107</v>
      </c>
      <c r="C136" s="58" t="n">
        <v>301</v>
      </c>
      <c r="D136" s="57" t="n">
        <v>50.0129</v>
      </c>
      <c r="E136" s="57" t="n">
        <v>0.360006</v>
      </c>
      <c r="F136" s="58" t="n">
        <v>-0.00159073</v>
      </c>
      <c r="G136" s="58" t="n">
        <f aca="false">D136*$B$9+$B$10</f>
        <v>0.000284567338671518</v>
      </c>
      <c r="H136" s="57" t="n">
        <f aca="false">G136-F136</f>
        <v>0.00187529733867152</v>
      </c>
      <c r="J136" s="59"/>
      <c r="K136" s="57"/>
    </row>
    <row r="137" customFormat="false" ht="12.75" hidden="false" customHeight="false" outlineLevel="0" collapsed="false">
      <c r="A137" s="56" t="n">
        <v>6</v>
      </c>
      <c r="B137" s="57" t="s">
        <v>107</v>
      </c>
      <c r="C137" s="58" t="n">
        <v>302</v>
      </c>
      <c r="D137" s="57" t="n">
        <v>24.2502</v>
      </c>
      <c r="E137" s="57" t="n">
        <v>0.205076</v>
      </c>
      <c r="F137" s="58" t="n">
        <v>-0.00397873</v>
      </c>
      <c r="G137" s="58" t="n">
        <f aca="false">D137*$B$9+$B$10</f>
        <v>0.000288581406321195</v>
      </c>
      <c r="H137" s="57" t="n">
        <f aca="false">G137-F137</f>
        <v>0.0042673114063212</v>
      </c>
      <c r="J137" s="59"/>
      <c r="K137" s="57"/>
    </row>
    <row r="138" customFormat="false" ht="12.75" hidden="false" customHeight="false" outlineLevel="0" collapsed="false">
      <c r="A138" s="56" t="n">
        <v>6</v>
      </c>
      <c r="B138" s="57" t="s">
        <v>107</v>
      </c>
      <c r="C138" s="58" t="n">
        <v>303</v>
      </c>
      <c r="D138" s="57" t="n">
        <v>8.96441</v>
      </c>
      <c r="E138" s="57" t="n">
        <v>0.176604</v>
      </c>
      <c r="F138" s="58" t="n">
        <v>-0.00190353</v>
      </c>
      <c r="G138" s="58" t="n">
        <f aca="false">D138*$B$9+$B$10</f>
        <v>0.000290963074203008</v>
      </c>
      <c r="H138" s="57" t="n">
        <f aca="false">G138-F138</f>
        <v>0.00219449307420301</v>
      </c>
      <c r="J138" s="59"/>
      <c r="K138" s="57"/>
    </row>
    <row r="139" customFormat="false" ht="13.5" hidden="false" customHeight="false" outlineLevel="0" collapsed="false">
      <c r="A139" s="56" t="n">
        <v>6</v>
      </c>
      <c r="B139" s="57" t="s">
        <v>107</v>
      </c>
      <c r="C139" s="58" t="n">
        <v>304</v>
      </c>
      <c r="D139" s="57" t="n">
        <v>7.57551</v>
      </c>
      <c r="E139" s="57" t="n">
        <v>0.649742</v>
      </c>
      <c r="F139" s="58" t="n">
        <v>-0.00177002</v>
      </c>
      <c r="G139" s="58" t="n">
        <f aca="false">D139*$B$9+$B$10</f>
        <v>0.000291179477707246</v>
      </c>
      <c r="H139" s="57" t="n">
        <f aca="false">G139-F139</f>
        <v>0.00206119947770725</v>
      </c>
      <c r="J139" s="59"/>
      <c r="K139" s="57"/>
    </row>
    <row r="140" customFormat="false" ht="13.5" hidden="false" customHeight="false" outlineLevel="0" collapsed="false">
      <c r="A140" s="60" t="n">
        <v>7</v>
      </c>
      <c r="B140" s="57" t="s">
        <v>108</v>
      </c>
      <c r="C140" s="61" t="n">
        <v>380</v>
      </c>
      <c r="D140" s="62" t="n">
        <v>2002.45</v>
      </c>
      <c r="E140" s="62" t="n">
        <v>0.456066</v>
      </c>
      <c r="F140" s="61" t="n">
        <v>-0.00120163</v>
      </c>
      <c r="G140" s="61" t="n">
        <f aca="false">D140*$B$9+$B$10</f>
        <v>-1.96404734421479E-005</v>
      </c>
      <c r="H140" s="62" t="n">
        <f aca="false">G140-F140</f>
        <v>0.00118198952655785</v>
      </c>
      <c r="J140" s="59"/>
      <c r="K140" s="57"/>
    </row>
    <row r="141" customFormat="false" ht="12.75" hidden="false" customHeight="false" outlineLevel="0" collapsed="false">
      <c r="A141" s="56" t="n">
        <v>7</v>
      </c>
      <c r="B141" s="57" t="s">
        <v>108</v>
      </c>
      <c r="C141" s="58" t="n">
        <v>381</v>
      </c>
      <c r="D141" s="57" t="n">
        <v>2002.36</v>
      </c>
      <c r="E141" s="57" t="n">
        <v>1.32408</v>
      </c>
      <c r="F141" s="58" t="n">
        <v>-0.00224686</v>
      </c>
      <c r="G141" s="58" t="n">
        <f aca="false">D141*$B$9+$B$10</f>
        <v>-1.9626450607256E-005</v>
      </c>
      <c r="H141" s="57" t="n">
        <f aca="false">G141-F141</f>
        <v>0.00222723354939274</v>
      </c>
      <c r="J141" s="59"/>
      <c r="K141" s="57"/>
    </row>
    <row r="142" customFormat="false" ht="12.75" hidden="false" customHeight="false" outlineLevel="0" collapsed="false">
      <c r="A142" s="56" t="n">
        <v>7</v>
      </c>
      <c r="B142" s="57" t="s">
        <v>108</v>
      </c>
      <c r="C142" s="58" t="n">
        <v>382</v>
      </c>
      <c r="D142" s="57" t="n">
        <v>2001.38</v>
      </c>
      <c r="E142" s="57" t="n">
        <v>1.25308</v>
      </c>
      <c r="F142" s="58" t="n">
        <v>-0.0019989</v>
      </c>
      <c r="G142" s="58" t="n">
        <f aca="false">D142*$B$9+$B$10</f>
        <v>-1.94737575162102E-005</v>
      </c>
      <c r="H142" s="57" t="n">
        <f aca="false">G142-F142</f>
        <v>0.00197942624248379</v>
      </c>
      <c r="J142" s="59"/>
      <c r="K142" s="57"/>
    </row>
    <row r="143" customFormat="false" ht="12.75" hidden="false" customHeight="false" outlineLevel="0" collapsed="false">
      <c r="A143" s="56" t="n">
        <v>7</v>
      </c>
      <c r="B143" s="57" t="s">
        <v>108</v>
      </c>
      <c r="C143" s="58" t="n">
        <v>383</v>
      </c>
      <c r="D143" s="57" t="n">
        <v>2002.08</v>
      </c>
      <c r="E143" s="57" t="n">
        <v>1.14229</v>
      </c>
      <c r="F143" s="58" t="n">
        <v>-0.000862122</v>
      </c>
      <c r="G143" s="58" t="n">
        <f aca="false">D143*$B$9+$B$10</f>
        <v>-1.95828240098143E-005</v>
      </c>
      <c r="H143" s="57" t="n">
        <f aca="false">G143-F143</f>
        <v>0.000842539175990186</v>
      </c>
      <c r="J143" s="59"/>
      <c r="K143" s="57"/>
    </row>
    <row r="144" customFormat="false" ht="12.75" hidden="false" customHeight="false" outlineLevel="0" collapsed="false">
      <c r="A144" s="56" t="n">
        <v>7</v>
      </c>
      <c r="B144" s="57" t="s">
        <v>108</v>
      </c>
      <c r="C144" s="58" t="n">
        <v>384</v>
      </c>
      <c r="D144" s="57" t="n">
        <v>2002.18</v>
      </c>
      <c r="E144" s="57" t="n">
        <v>0.500145</v>
      </c>
      <c r="F144" s="58" t="n">
        <v>-0.000701904</v>
      </c>
      <c r="G144" s="58" t="n">
        <f aca="false">D144*$B$9+$B$10</f>
        <v>-1.95984049374721E-005</v>
      </c>
      <c r="H144" s="57" t="n">
        <f aca="false">G144-F144</f>
        <v>0.000682305595062528</v>
      </c>
      <c r="J144" s="59"/>
      <c r="K144" s="57"/>
    </row>
    <row r="145" customFormat="false" ht="12.75" hidden="false" customHeight="false" outlineLevel="0" collapsed="false">
      <c r="A145" s="56" t="n">
        <v>7</v>
      </c>
      <c r="B145" s="57" t="s">
        <v>108</v>
      </c>
      <c r="C145" s="58" t="n">
        <v>385</v>
      </c>
      <c r="D145" s="57" t="n">
        <v>2001.56</v>
      </c>
      <c r="E145" s="57" t="n">
        <v>0.528826</v>
      </c>
      <c r="F145" s="58" t="n">
        <v>-0.00127792</v>
      </c>
      <c r="G145" s="58" t="n">
        <f aca="false">D145*$B$9+$B$10</f>
        <v>-1.95018031859941E-005</v>
      </c>
      <c r="H145" s="57" t="n">
        <f aca="false">G145-F145</f>
        <v>0.00125841819681401</v>
      </c>
      <c r="J145" s="59"/>
      <c r="K145" s="57"/>
    </row>
    <row r="146" customFormat="false" ht="12.75" hidden="false" customHeight="false" outlineLevel="0" collapsed="false">
      <c r="A146" s="56" t="n">
        <v>7</v>
      </c>
      <c r="B146" s="57" t="s">
        <v>108</v>
      </c>
      <c r="C146" s="58" t="n">
        <v>386</v>
      </c>
      <c r="D146" s="57" t="n">
        <v>2001.62</v>
      </c>
      <c r="E146" s="57" t="n">
        <v>0.202345</v>
      </c>
      <c r="F146" s="58" t="n">
        <v>-0.00107956</v>
      </c>
      <c r="G146" s="58" t="n">
        <f aca="false">D146*$B$9+$B$10</f>
        <v>-1.95111517425888E-005</v>
      </c>
      <c r="H146" s="57" t="n">
        <f aca="false">G146-F146</f>
        <v>0.00106004884825741</v>
      </c>
      <c r="J146" s="59"/>
      <c r="K146" s="57"/>
    </row>
    <row r="147" customFormat="false" ht="12.75" hidden="false" customHeight="false" outlineLevel="0" collapsed="false">
      <c r="A147" s="56" t="n">
        <v>7</v>
      </c>
      <c r="B147" s="57" t="s">
        <v>108</v>
      </c>
      <c r="C147" s="58" t="n">
        <v>387</v>
      </c>
      <c r="D147" s="57" t="n">
        <v>2000.56</v>
      </c>
      <c r="E147" s="57" t="n">
        <v>0.436842</v>
      </c>
      <c r="F147" s="58" t="n">
        <v>-0.00200653</v>
      </c>
      <c r="G147" s="58" t="n">
        <f aca="false">D147*$B$9+$B$10</f>
        <v>-1.93459939094168E-005</v>
      </c>
      <c r="H147" s="57" t="n">
        <f aca="false">G147-F147</f>
        <v>0.00198718400609058</v>
      </c>
      <c r="J147" s="59"/>
      <c r="K147" s="57"/>
    </row>
    <row r="148" customFormat="false" ht="12.75" hidden="false" customHeight="false" outlineLevel="0" collapsed="false">
      <c r="A148" s="56" t="n">
        <v>7</v>
      </c>
      <c r="B148" s="57" t="s">
        <v>108</v>
      </c>
      <c r="C148" s="58" t="n">
        <v>388</v>
      </c>
      <c r="D148" s="57" t="n">
        <v>2001.08</v>
      </c>
      <c r="E148" s="57" t="n">
        <v>0.516969</v>
      </c>
      <c r="F148" s="58" t="n">
        <v>-0.00165176</v>
      </c>
      <c r="G148" s="58" t="n">
        <f aca="false">D148*$B$9+$B$10</f>
        <v>-1.9427014733237E-005</v>
      </c>
      <c r="H148" s="57" t="n">
        <f aca="false">G148-F148</f>
        <v>0.00163233298526676</v>
      </c>
      <c r="J148" s="59"/>
      <c r="K148" s="57"/>
    </row>
    <row r="149" customFormat="false" ht="12.75" hidden="false" customHeight="false" outlineLevel="0" collapsed="false">
      <c r="A149" s="56" t="n">
        <v>7</v>
      </c>
      <c r="B149" s="57" t="s">
        <v>108</v>
      </c>
      <c r="C149" s="58" t="n">
        <v>389</v>
      </c>
      <c r="D149" s="57" t="n">
        <v>1999.4</v>
      </c>
      <c r="E149" s="57" t="n">
        <v>0.644629</v>
      </c>
      <c r="F149" s="58" t="n">
        <v>-0.00211334</v>
      </c>
      <c r="G149" s="58" t="n">
        <f aca="false">D149*$B$9+$B$10</f>
        <v>-1.91652551485872E-005</v>
      </c>
      <c r="H149" s="57" t="n">
        <f aca="false">G149-F149</f>
        <v>0.00209417474485141</v>
      </c>
      <c r="J149" s="59"/>
      <c r="K149" s="57"/>
    </row>
    <row r="150" customFormat="false" ht="12.75" hidden="false" customHeight="false" outlineLevel="0" collapsed="false">
      <c r="A150" s="56" t="n">
        <v>7</v>
      </c>
      <c r="B150" s="57" t="s">
        <v>108</v>
      </c>
      <c r="C150" s="58" t="n">
        <v>390</v>
      </c>
      <c r="D150" s="57" t="n">
        <v>2000.92</v>
      </c>
      <c r="E150" s="57" t="n">
        <v>0.771666</v>
      </c>
      <c r="F150" s="58" t="n">
        <v>-0.00135422</v>
      </c>
      <c r="G150" s="58" t="n">
        <f aca="false">D150*$B$9+$B$10</f>
        <v>-1.94020852489847E-005</v>
      </c>
      <c r="H150" s="57" t="n">
        <f aca="false">G150-F150</f>
        <v>0.00133481791475102</v>
      </c>
      <c r="J150" s="59"/>
      <c r="K150" s="57"/>
    </row>
    <row r="151" customFormat="false" ht="12.75" hidden="false" customHeight="false" outlineLevel="0" collapsed="false">
      <c r="A151" s="56" t="n">
        <v>7</v>
      </c>
      <c r="B151" s="57" t="s">
        <v>108</v>
      </c>
      <c r="C151" s="58" t="n">
        <v>391</v>
      </c>
      <c r="D151" s="57" t="n">
        <v>2000.17</v>
      </c>
      <c r="E151" s="57" t="n">
        <v>0.278449</v>
      </c>
      <c r="F151" s="58" t="n">
        <v>-0.00104904</v>
      </c>
      <c r="G151" s="58" t="n">
        <f aca="false">D151*$B$9+$B$10</f>
        <v>-1.92852282915517E-005</v>
      </c>
      <c r="H151" s="57" t="n">
        <f aca="false">G151-F151</f>
        <v>0.00102975477170845</v>
      </c>
      <c r="J151" s="59"/>
      <c r="K151" s="57"/>
    </row>
    <row r="152" customFormat="false" ht="12.75" hidden="false" customHeight="false" outlineLevel="0" collapsed="false">
      <c r="A152" s="56" t="n">
        <v>7</v>
      </c>
      <c r="B152" s="57" t="s">
        <v>107</v>
      </c>
      <c r="C152" s="58" t="n">
        <v>392</v>
      </c>
      <c r="D152" s="57" t="n">
        <v>2000.72</v>
      </c>
      <c r="E152" s="57" t="n">
        <v>0.615336</v>
      </c>
      <c r="F152" s="58" t="n">
        <v>0.00463867</v>
      </c>
      <c r="G152" s="58" t="n">
        <f aca="false">D152*$B$9+$B$10</f>
        <v>-1.93709233936692E-005</v>
      </c>
      <c r="H152" s="57" t="n">
        <f aca="false">G152-F152</f>
        <v>-0.00465804092339367</v>
      </c>
      <c r="J152" s="59"/>
      <c r="K152" s="57"/>
    </row>
    <row r="153" customFormat="false" ht="12.75" hidden="false" customHeight="false" outlineLevel="0" collapsed="false">
      <c r="A153" s="56" t="n">
        <v>7</v>
      </c>
      <c r="B153" s="57" t="s">
        <v>108</v>
      </c>
      <c r="C153" s="58" t="n">
        <v>393</v>
      </c>
      <c r="D153" s="57" t="n">
        <v>2000.44</v>
      </c>
      <c r="E153" s="57" t="n">
        <v>0.399128</v>
      </c>
      <c r="F153" s="58" t="n">
        <v>-0.00244141</v>
      </c>
      <c r="G153" s="58" t="n">
        <f aca="false">D153*$B$9+$B$10</f>
        <v>-1.93272967962276E-005</v>
      </c>
      <c r="H153" s="57" t="n">
        <f aca="false">G153-F153</f>
        <v>0.00242208270320377</v>
      </c>
      <c r="J153" s="59"/>
      <c r="K153" s="57"/>
    </row>
    <row r="154" customFormat="false" ht="12.75" hidden="false" customHeight="false" outlineLevel="0" collapsed="false">
      <c r="A154" s="56" t="n">
        <v>7</v>
      </c>
      <c r="B154" s="57" t="s">
        <v>108</v>
      </c>
      <c r="C154" s="58" t="n">
        <v>394</v>
      </c>
      <c r="D154" s="57" t="n">
        <v>2001.08</v>
      </c>
      <c r="E154" s="57" t="n">
        <v>0.539441</v>
      </c>
      <c r="F154" s="58" t="n">
        <v>-0.00149155</v>
      </c>
      <c r="G154" s="58" t="n">
        <f aca="false">D154*$B$9+$B$10</f>
        <v>-1.9427014733237E-005</v>
      </c>
      <c r="H154" s="57" t="n">
        <f aca="false">G154-F154</f>
        <v>0.00147212298526676</v>
      </c>
      <c r="J154" s="59"/>
      <c r="K154" s="57"/>
    </row>
    <row r="155" customFormat="false" ht="12.75" hidden="false" customHeight="false" outlineLevel="0" collapsed="false">
      <c r="A155" s="56" t="n">
        <v>7</v>
      </c>
      <c r="B155" s="57" t="s">
        <v>108</v>
      </c>
      <c r="C155" s="58" t="n">
        <v>395</v>
      </c>
      <c r="D155" s="57" t="n">
        <v>2000.3</v>
      </c>
      <c r="E155" s="57" t="n">
        <v>0.233041</v>
      </c>
      <c r="F155" s="58" t="n">
        <v>-0.000694275</v>
      </c>
      <c r="G155" s="58" t="n">
        <f aca="false">D155*$B$9+$B$10</f>
        <v>-1.93054834975067E-005</v>
      </c>
      <c r="H155" s="57" t="n">
        <f aca="false">G155-F155</f>
        <v>0.000674969516502493</v>
      </c>
      <c r="J155" s="59"/>
      <c r="K155" s="57"/>
    </row>
    <row r="156" customFormat="false" ht="12.75" hidden="false" customHeight="false" outlineLevel="0" collapsed="false">
      <c r="A156" s="56" t="n">
        <v>7</v>
      </c>
      <c r="B156" s="57" t="s">
        <v>108</v>
      </c>
      <c r="C156" s="58" t="n">
        <v>396</v>
      </c>
      <c r="D156" s="57" t="n">
        <v>2001.01</v>
      </c>
      <c r="E156" s="57" t="n">
        <v>1.16461</v>
      </c>
      <c r="F156" s="58" t="n">
        <v>-0.00190735</v>
      </c>
      <c r="G156" s="58" t="n">
        <f aca="false">D156*$B$9+$B$10</f>
        <v>-1.94161080838766E-005</v>
      </c>
      <c r="H156" s="57" t="n">
        <f aca="false">G156-F156</f>
        <v>0.00188793389191612</v>
      </c>
      <c r="J156" s="59"/>
      <c r="K156" s="57"/>
    </row>
    <row r="157" customFormat="false" ht="12.75" hidden="false" customHeight="false" outlineLevel="0" collapsed="false">
      <c r="A157" s="56" t="n">
        <v>7</v>
      </c>
      <c r="B157" s="57" t="s">
        <v>108</v>
      </c>
      <c r="C157" s="58" t="n">
        <v>397</v>
      </c>
      <c r="D157" s="57" t="n">
        <v>2001.92</v>
      </c>
      <c r="E157" s="57" t="n">
        <v>0.470185</v>
      </c>
      <c r="F157" s="58" t="n">
        <v>-0.00141525</v>
      </c>
      <c r="G157" s="58" t="n">
        <f aca="false">D157*$B$9+$B$10</f>
        <v>-1.9557894525562E-005</v>
      </c>
      <c r="H157" s="57" t="n">
        <f aca="false">G157-F157</f>
        <v>0.00139569210547444</v>
      </c>
      <c r="J157" s="59"/>
      <c r="K157" s="57"/>
    </row>
    <row r="158" customFormat="false" ht="12.75" hidden="false" customHeight="false" outlineLevel="0" collapsed="false">
      <c r="A158" s="56" t="n">
        <v>7</v>
      </c>
      <c r="B158" s="57" t="s">
        <v>108</v>
      </c>
      <c r="C158" s="58" t="n">
        <v>398</v>
      </c>
      <c r="D158" s="57" t="n">
        <v>2000.69</v>
      </c>
      <c r="E158" s="57" t="n">
        <v>0.57708</v>
      </c>
      <c r="F158" s="58" t="n">
        <v>-0.00261307</v>
      </c>
      <c r="G158" s="58" t="n">
        <f aca="false">D158*$B$9+$B$10</f>
        <v>-1.93662491153719E-005</v>
      </c>
      <c r="H158" s="57" t="n">
        <f aca="false">G158-F158</f>
        <v>0.00259370375088463</v>
      </c>
      <c r="J158" s="59"/>
      <c r="K158" s="57"/>
    </row>
    <row r="159" customFormat="false" ht="12.75" hidden="false" customHeight="false" outlineLevel="0" collapsed="false">
      <c r="A159" s="56" t="n">
        <v>7</v>
      </c>
      <c r="B159" s="57" t="s">
        <v>108</v>
      </c>
      <c r="C159" s="58" t="n">
        <v>399</v>
      </c>
      <c r="D159" s="57" t="n">
        <v>2001.51</v>
      </c>
      <c r="E159" s="57" t="n">
        <v>0.440398</v>
      </c>
      <c r="F159" s="58" t="n">
        <v>-0.00151443</v>
      </c>
      <c r="G159" s="58" t="n">
        <f aca="false">D159*$B$9+$B$10</f>
        <v>-1.94940127221653E-005</v>
      </c>
      <c r="H159" s="57" t="n">
        <f aca="false">G159-F159</f>
        <v>0.00149493598727783</v>
      </c>
      <c r="J159" s="59"/>
      <c r="K159" s="57"/>
    </row>
    <row r="160" customFormat="false" ht="12.75" hidden="false" customHeight="false" outlineLevel="0" collapsed="false">
      <c r="A160" s="56" t="n">
        <v>7</v>
      </c>
      <c r="B160" s="57" t="s">
        <v>108</v>
      </c>
      <c r="C160" s="58" t="n">
        <v>400</v>
      </c>
      <c r="D160" s="57" t="n">
        <v>2001.28</v>
      </c>
      <c r="E160" s="57" t="n">
        <v>0.525811</v>
      </c>
      <c r="F160" s="58" t="n">
        <v>-0.000732422</v>
      </c>
      <c r="G160" s="58" t="n">
        <f aca="false">D160*$B$9+$B$10</f>
        <v>-1.94581765885525E-005</v>
      </c>
      <c r="H160" s="57" t="n">
        <f aca="false">G160-F160</f>
        <v>0.000712963823411448</v>
      </c>
      <c r="J160" s="59"/>
      <c r="K160" s="57"/>
    </row>
    <row r="161" customFormat="false" ht="12.75" hidden="false" customHeight="false" outlineLevel="0" collapsed="false">
      <c r="A161" s="56" t="n">
        <v>7</v>
      </c>
      <c r="B161" s="57" t="s">
        <v>108</v>
      </c>
      <c r="C161" s="58" t="n">
        <v>401</v>
      </c>
      <c r="D161" s="57" t="n">
        <v>2001.02</v>
      </c>
      <c r="E161" s="57" t="n">
        <v>0.284943</v>
      </c>
      <c r="F161" s="58" t="n">
        <v>-0.00087738</v>
      </c>
      <c r="G161" s="58" t="n">
        <f aca="false">D161*$B$9+$B$10</f>
        <v>-1.94176661766424E-005</v>
      </c>
      <c r="H161" s="57" t="n">
        <f aca="false">G161-F161</f>
        <v>0.000857962333823358</v>
      </c>
      <c r="J161" s="59"/>
      <c r="K161" s="57"/>
    </row>
    <row r="162" customFormat="false" ht="12.75" hidden="false" customHeight="false" outlineLevel="0" collapsed="false">
      <c r="A162" s="56" t="n">
        <v>7</v>
      </c>
      <c r="B162" s="57" t="s">
        <v>108</v>
      </c>
      <c r="C162" s="58" t="n">
        <v>402</v>
      </c>
      <c r="D162" s="57" t="n">
        <v>2002.11</v>
      </c>
      <c r="E162" s="57" t="n">
        <v>0.67223</v>
      </c>
      <c r="F162" s="58" t="n">
        <v>-0.00139999</v>
      </c>
      <c r="G162" s="58" t="n">
        <f aca="false">D162*$B$9+$B$10</f>
        <v>-1.95874982881116E-005</v>
      </c>
      <c r="H162" s="57" t="n">
        <f aca="false">G162-F162</f>
        <v>0.00138040250171189</v>
      </c>
      <c r="J162" s="59"/>
      <c r="K162" s="57"/>
    </row>
    <row r="163" customFormat="false" ht="13.5" hidden="false" customHeight="false" outlineLevel="0" collapsed="false">
      <c r="A163" s="56" t="n">
        <v>7</v>
      </c>
      <c r="B163" s="57" t="s">
        <v>107</v>
      </c>
      <c r="C163" s="58" t="n">
        <v>403</v>
      </c>
      <c r="D163" s="57" t="n">
        <v>8.05851</v>
      </c>
      <c r="E163" s="57" t="n">
        <v>0.389431</v>
      </c>
      <c r="F163" s="58" t="n">
        <v>-0.00159454</v>
      </c>
      <c r="G163" s="58" t="n">
        <f aca="false">D163*$B$9+$B$10</f>
        <v>0.000291104221826659</v>
      </c>
      <c r="H163" s="57" t="n">
        <f aca="false">G163-F163</f>
        <v>0.00188564422182666</v>
      </c>
      <c r="J163" s="59"/>
      <c r="K163" s="57"/>
    </row>
    <row r="164" customFormat="false" ht="13.5" hidden="false" customHeight="false" outlineLevel="0" collapsed="false">
      <c r="A164" s="60" t="n">
        <v>8</v>
      </c>
      <c r="B164" s="57" t="s">
        <v>108</v>
      </c>
      <c r="C164" s="61" t="n">
        <v>406</v>
      </c>
      <c r="D164" s="62" t="n">
        <v>2006.18</v>
      </c>
      <c r="E164" s="62" t="n">
        <v>0.672458</v>
      </c>
      <c r="F164" s="61" t="n">
        <v>-0.00147629</v>
      </c>
      <c r="G164" s="61" t="n">
        <f aca="false">D164*$B$9+$B$10</f>
        <v>-2.02216420437812E-005</v>
      </c>
      <c r="H164" s="62" t="n">
        <f aca="false">G164-F164</f>
        <v>0.00145606835795622</v>
      </c>
      <c r="J164" s="59"/>
      <c r="K164" s="57"/>
    </row>
    <row r="165" customFormat="false" ht="12.75" hidden="false" customHeight="false" outlineLevel="0" collapsed="false">
      <c r="A165" s="56" t="n">
        <v>8</v>
      </c>
      <c r="B165" s="57" t="s">
        <v>108</v>
      </c>
      <c r="C165" s="58" t="n">
        <v>407</v>
      </c>
      <c r="D165" s="57" t="n">
        <v>1500.51</v>
      </c>
      <c r="E165" s="57" t="n">
        <v>0.390737</v>
      </c>
      <c r="F165" s="58" t="n">
        <v>-0.00127029</v>
      </c>
      <c r="G165" s="58" t="n">
        <f aca="false">D165*$B$9+$B$10</f>
        <v>5.85664348430579E-005</v>
      </c>
      <c r="H165" s="57" t="n">
        <f aca="false">G165-F165</f>
        <v>0.00132885643484306</v>
      </c>
      <c r="J165" s="59"/>
      <c r="K165" s="57"/>
    </row>
    <row r="166" customFormat="false" ht="12.75" hidden="false" customHeight="false" outlineLevel="0" collapsed="false">
      <c r="A166" s="56" t="n">
        <v>8</v>
      </c>
      <c r="B166" s="57" t="s">
        <v>108</v>
      </c>
      <c r="C166" s="58" t="n">
        <v>408</v>
      </c>
      <c r="D166" s="57" t="n">
        <v>1248.67</v>
      </c>
      <c r="E166" s="57" t="n">
        <v>0.781483</v>
      </c>
      <c r="F166" s="58" t="n">
        <v>-0.00122452</v>
      </c>
      <c r="G166" s="58" t="n">
        <f aca="false">D166*$B$9+$B$10</f>
        <v>9.78054430562831E-005</v>
      </c>
      <c r="H166" s="57" t="n">
        <f aca="false">G166-F166</f>
        <v>0.00132232544305628</v>
      </c>
      <c r="J166" s="59"/>
      <c r="K166" s="57"/>
    </row>
    <row r="167" customFormat="false" ht="12.75" hidden="false" customHeight="false" outlineLevel="0" collapsed="false">
      <c r="A167" s="56" t="n">
        <v>8</v>
      </c>
      <c r="B167" s="57" t="s">
        <v>108</v>
      </c>
      <c r="C167" s="58" t="n">
        <v>409</v>
      </c>
      <c r="D167" s="57" t="n">
        <v>999.336</v>
      </c>
      <c r="E167" s="57" t="n">
        <v>0.530942</v>
      </c>
      <c r="F167" s="58" t="n">
        <v>-0.00062561</v>
      </c>
      <c r="G167" s="58" t="n">
        <f aca="false">D167*$B$9+$B$10</f>
        <v>0.000136653993222406</v>
      </c>
      <c r="H167" s="57" t="n">
        <f aca="false">G167-F167</f>
        <v>0.000762263993222406</v>
      </c>
      <c r="J167" s="59"/>
      <c r="K167" s="57"/>
    </row>
    <row r="168" customFormat="false" ht="12.75" hidden="false" customHeight="false" outlineLevel="0" collapsed="false">
      <c r="A168" s="56" t="n">
        <v>8</v>
      </c>
      <c r="B168" s="57" t="s">
        <v>108</v>
      </c>
      <c r="C168" s="58" t="n">
        <v>410</v>
      </c>
      <c r="D168" s="57" t="n">
        <v>799.174</v>
      </c>
      <c r="E168" s="57" t="n">
        <v>0.324145</v>
      </c>
      <c r="F168" s="58" t="n">
        <v>-0.000694275</v>
      </c>
      <c r="G168" s="58" t="n">
        <f aca="false">D168*$B$9+$B$10</f>
        <v>0.000167841089640669</v>
      </c>
      <c r="H168" s="57" t="n">
        <f aca="false">G168-F168</f>
        <v>0.000862116089640669</v>
      </c>
      <c r="J168" s="59"/>
      <c r="K168" s="57"/>
    </row>
    <row r="169" customFormat="false" ht="12.75" hidden="false" customHeight="false" outlineLevel="0" collapsed="false">
      <c r="A169" s="56" t="n">
        <v>8</v>
      </c>
      <c r="B169" s="57" t="s">
        <v>107</v>
      </c>
      <c r="C169" s="58" t="n">
        <v>411</v>
      </c>
      <c r="D169" s="57" t="n">
        <v>600.53</v>
      </c>
      <c r="E169" s="57" t="n">
        <v>0.406133</v>
      </c>
      <c r="F169" s="58" t="n">
        <v>133.206</v>
      </c>
      <c r="G169" s="58" t="n">
        <f aca="false">D169*$B$9+$B$10</f>
        <v>0.000198791667577089</v>
      </c>
      <c r="H169" s="57" t="n">
        <f aca="false">G169-F169</f>
        <v>-133.205801208332</v>
      </c>
      <c r="J169" s="59"/>
      <c r="K169" s="57"/>
    </row>
    <row r="170" customFormat="false" ht="12.75" hidden="false" customHeight="false" outlineLevel="0" collapsed="false">
      <c r="A170" s="56" t="n">
        <v>8</v>
      </c>
      <c r="B170" s="57" t="s">
        <v>107</v>
      </c>
      <c r="C170" s="58" t="n">
        <v>412</v>
      </c>
      <c r="D170" s="57" t="n">
        <v>400.107</v>
      </c>
      <c r="E170" s="57" t="n">
        <v>0.670067</v>
      </c>
      <c r="F170" s="58" t="n">
        <v>133.044</v>
      </c>
      <c r="G170" s="58" t="n">
        <f aca="false">D170*$B$9+$B$10</f>
        <v>0.00023001943021654</v>
      </c>
      <c r="H170" s="57" t="n">
        <f aca="false">G170-F170</f>
        <v>-133.04376998057</v>
      </c>
      <c r="J170" s="59"/>
      <c r="K170" s="57"/>
    </row>
    <row r="171" customFormat="false" ht="12.75" hidden="false" customHeight="false" outlineLevel="0" collapsed="false">
      <c r="A171" s="56" t="n">
        <v>8</v>
      </c>
      <c r="B171" s="57" t="s">
        <v>107</v>
      </c>
      <c r="C171" s="58" t="n">
        <v>413</v>
      </c>
      <c r="D171" s="57" t="n">
        <v>299.369</v>
      </c>
      <c r="E171" s="57" t="n">
        <v>0.627504</v>
      </c>
      <c r="F171" s="58" t="n">
        <v>132.964</v>
      </c>
      <c r="G171" s="58" t="n">
        <f aca="false">D171*$B$9+$B$10</f>
        <v>0.000245715345120383</v>
      </c>
      <c r="H171" s="57" t="n">
        <f aca="false">G171-F171</f>
        <v>-132.963754284655</v>
      </c>
      <c r="J171" s="59"/>
      <c r="K171" s="57"/>
    </row>
    <row r="172" customFormat="false" ht="12.75" hidden="false" customHeight="false" outlineLevel="0" collapsed="false">
      <c r="A172" s="56" t="n">
        <v>8</v>
      </c>
      <c r="B172" s="57" t="s">
        <v>107</v>
      </c>
      <c r="C172" s="58" t="n">
        <v>414</v>
      </c>
      <c r="D172" s="57" t="n">
        <v>249.36</v>
      </c>
      <c r="E172" s="57" t="n">
        <v>0.877363</v>
      </c>
      <c r="F172" s="58" t="n">
        <v>132.907</v>
      </c>
      <c r="G172" s="58" t="n">
        <f aca="false">D172*$B$9+$B$10</f>
        <v>0.000253507211232737</v>
      </c>
      <c r="H172" s="57" t="n">
        <f aca="false">G172-F172</f>
        <v>-132.906746492789</v>
      </c>
      <c r="J172" s="59"/>
      <c r="K172" s="57"/>
    </row>
    <row r="173" customFormat="false" ht="12.75" hidden="false" customHeight="false" outlineLevel="0" collapsed="false">
      <c r="A173" s="56" t="n">
        <v>8</v>
      </c>
      <c r="B173" s="57" t="s">
        <v>107</v>
      </c>
      <c r="C173" s="58" t="n">
        <v>415</v>
      </c>
      <c r="D173" s="57" t="n">
        <v>199.138</v>
      </c>
      <c r="E173" s="57" t="n">
        <v>0.599309</v>
      </c>
      <c r="F173" s="58" t="n">
        <v>132.837</v>
      </c>
      <c r="G173" s="58" t="n">
        <f aca="false">D173*$B$9+$B$10</f>
        <v>0.000261332264721001</v>
      </c>
      <c r="H173" s="57" t="n">
        <f aca="false">G173-F173</f>
        <v>-132.836738667735</v>
      </c>
      <c r="J173" s="59"/>
      <c r="K173" s="57"/>
    </row>
    <row r="174" customFormat="false" ht="12.75" hidden="false" customHeight="false" outlineLevel="0" collapsed="false">
      <c r="A174" s="56" t="n">
        <v>8</v>
      </c>
      <c r="B174" s="57" t="s">
        <v>107</v>
      </c>
      <c r="C174" s="58" t="n">
        <v>416</v>
      </c>
      <c r="D174" s="57" t="n">
        <v>175.531</v>
      </c>
      <c r="E174" s="57" t="n">
        <v>0.318747</v>
      </c>
      <c r="F174" s="58" t="n">
        <v>132.8</v>
      </c>
      <c r="G174" s="58" t="n">
        <f aca="false">D174*$B$9+$B$10</f>
        <v>0.000265010454313161</v>
      </c>
      <c r="H174" s="57" t="n">
        <f aca="false">G174-F174</f>
        <v>-132.799734989546</v>
      </c>
      <c r="J174" s="59"/>
      <c r="K174" s="57"/>
    </row>
    <row r="175" customFormat="false" ht="12.75" hidden="false" customHeight="false" outlineLevel="0" collapsed="false">
      <c r="A175" s="56" t="n">
        <v>8</v>
      </c>
      <c r="B175" s="57" t="s">
        <v>107</v>
      </c>
      <c r="C175" s="58" t="n">
        <v>417</v>
      </c>
      <c r="D175" s="57" t="n">
        <v>150.83</v>
      </c>
      <c r="E175" s="57" t="n">
        <v>0.18285</v>
      </c>
      <c r="F175" s="58" t="n">
        <v>132.765</v>
      </c>
      <c r="G175" s="58" t="n">
        <f aca="false">D175*$B$9+$B$10</f>
        <v>0.000268859099253897</v>
      </c>
      <c r="H175" s="57" t="n">
        <f aca="false">G175-F175</f>
        <v>-132.764731140901</v>
      </c>
      <c r="J175" s="59"/>
      <c r="K175" s="57"/>
    </row>
    <row r="176" customFormat="false" ht="12.75" hidden="false" customHeight="false" outlineLevel="0" collapsed="false">
      <c r="A176" s="56" t="n">
        <v>8</v>
      </c>
      <c r="B176" s="57" t="s">
        <v>107</v>
      </c>
      <c r="C176" s="58" t="n">
        <v>418</v>
      </c>
      <c r="D176" s="57" t="n">
        <v>125.084</v>
      </c>
      <c r="E176" s="57" t="n">
        <v>0.558311</v>
      </c>
      <c r="F176" s="58" t="n">
        <v>132.68</v>
      </c>
      <c r="G176" s="58" t="n">
        <f aca="false">D176*$B$9+$B$10</f>
        <v>0.000272870564888656</v>
      </c>
      <c r="H176" s="57" t="n">
        <f aca="false">G176-F176</f>
        <v>-132.679727129435</v>
      </c>
      <c r="J176" s="59"/>
      <c r="K176" s="57"/>
    </row>
    <row r="177" customFormat="false" ht="12.75" hidden="false" customHeight="false" outlineLevel="0" collapsed="false">
      <c r="A177" s="56" t="n">
        <v>8</v>
      </c>
      <c r="B177" s="57" t="s">
        <v>107</v>
      </c>
      <c r="C177" s="58" t="n">
        <v>419</v>
      </c>
      <c r="D177" s="57" t="n">
        <v>100.741</v>
      </c>
      <c r="E177" s="57" t="n">
        <v>0.24622</v>
      </c>
      <c r="F177" s="58" t="n">
        <v>132.362</v>
      </c>
      <c r="G177" s="58" t="n">
        <f aca="false">D177*$B$9+$B$10</f>
        <v>0.000276663430108377</v>
      </c>
      <c r="H177" s="57" t="n">
        <f aca="false">G177-F177</f>
        <v>-132.36172333657</v>
      </c>
      <c r="J177" s="59"/>
      <c r="K177" s="57"/>
    </row>
    <row r="178" customFormat="false" ht="12.75" hidden="false" customHeight="false" outlineLevel="0" collapsed="false">
      <c r="A178" s="56" t="n">
        <v>8</v>
      </c>
      <c r="B178" s="57" t="s">
        <v>107</v>
      </c>
      <c r="C178" s="58" t="n">
        <v>420</v>
      </c>
      <c r="D178" s="57" t="n">
        <v>75.0065</v>
      </c>
      <c r="E178" s="57" t="n">
        <v>0.324132</v>
      </c>
      <c r="F178" s="58" t="n">
        <v>131.779</v>
      </c>
      <c r="G178" s="58" t="n">
        <f aca="false">D178*$B$9+$B$10</f>
        <v>0.000280673103936455</v>
      </c>
      <c r="H178" s="57" t="n">
        <f aca="false">G178-F178</f>
        <v>-131.778719326896</v>
      </c>
      <c r="J178" s="59"/>
      <c r="K178" s="57"/>
    </row>
    <row r="179" customFormat="false" ht="12.75" hidden="false" customHeight="false" outlineLevel="0" collapsed="false">
      <c r="A179" s="56" t="n">
        <v>8</v>
      </c>
      <c r="B179" s="57" t="s">
        <v>107</v>
      </c>
      <c r="C179" s="58" t="n">
        <v>421</v>
      </c>
      <c r="D179" s="57" t="n">
        <v>50.7581</v>
      </c>
      <c r="E179" s="57" t="n">
        <v>0.775795</v>
      </c>
      <c r="F179" s="58" t="n">
        <v>131.68</v>
      </c>
      <c r="G179" s="58" t="n">
        <f aca="false">D179*$B$9+$B$10</f>
        <v>0.000284451229598612</v>
      </c>
      <c r="H179" s="57" t="n">
        <f aca="false">G179-F179</f>
        <v>-131.67971554877</v>
      </c>
      <c r="J179" s="59"/>
      <c r="K179" s="57"/>
    </row>
    <row r="180" customFormat="false" ht="12.75" hidden="false" customHeight="false" outlineLevel="0" collapsed="false">
      <c r="A180" s="56" t="n">
        <v>8</v>
      </c>
      <c r="B180" s="57" t="s">
        <v>107</v>
      </c>
      <c r="C180" s="58" t="n">
        <v>422</v>
      </c>
      <c r="D180" s="57" t="n">
        <v>24.2294</v>
      </c>
      <c r="E180" s="57" t="n">
        <v>0.863546</v>
      </c>
      <c r="F180" s="58" t="n">
        <v>131.468</v>
      </c>
      <c r="G180" s="58" t="n">
        <f aca="false">D180*$B$9+$B$10</f>
        <v>0.000288584647154148</v>
      </c>
      <c r="H180" s="57" t="n">
        <f aca="false">G180-F180</f>
        <v>-131.467711415353</v>
      </c>
      <c r="J180" s="59"/>
      <c r="K180" s="57"/>
    </row>
    <row r="181" customFormat="false" ht="12.75" hidden="false" customHeight="false" outlineLevel="0" collapsed="false">
      <c r="A181" s="56" t="n">
        <v>8</v>
      </c>
      <c r="B181" s="57" t="s">
        <v>107</v>
      </c>
      <c r="C181" s="58" t="n">
        <v>423</v>
      </c>
      <c r="D181" s="57" t="n">
        <v>10.8527</v>
      </c>
      <c r="E181" s="57" t="n">
        <v>0.635777</v>
      </c>
      <c r="F181" s="58" t="n">
        <v>131.469</v>
      </c>
      <c r="G181" s="58" t="n">
        <f aca="false">D181*$B$9+$B$10</f>
        <v>0.00029066886110414</v>
      </c>
      <c r="H181" s="57" t="n">
        <f aca="false">G181-F181</f>
        <v>-131.468709331139</v>
      </c>
      <c r="J181" s="59"/>
      <c r="K181" s="57"/>
    </row>
    <row r="182" customFormat="false" ht="13.5" hidden="false" customHeight="false" outlineLevel="0" collapsed="false">
      <c r="A182" s="56" t="n">
        <v>8</v>
      </c>
      <c r="B182" s="57" t="s">
        <v>107</v>
      </c>
      <c r="C182" s="58" t="n">
        <v>424</v>
      </c>
      <c r="D182" s="57" t="n">
        <v>10.5886</v>
      </c>
      <c r="E182" s="57" t="n">
        <v>0.452457</v>
      </c>
      <c r="F182" s="58" t="n">
        <v>-0.00196075</v>
      </c>
      <c r="G182" s="58" t="n">
        <f aca="false">D182*$B$9+$B$10</f>
        <v>0.000290710010334084</v>
      </c>
      <c r="H182" s="57" t="n">
        <f aca="false">G182-F182</f>
        <v>0.00225146001033408</v>
      </c>
      <c r="J182" s="59"/>
      <c r="K182" s="57"/>
    </row>
    <row r="183" customFormat="false" ht="13.5" hidden="false" customHeight="false" outlineLevel="0" collapsed="false">
      <c r="A183" s="60" t="n">
        <v>9</v>
      </c>
      <c r="B183" s="57" t="s">
        <v>108</v>
      </c>
      <c r="C183" s="61" t="n">
        <v>429</v>
      </c>
      <c r="D183" s="62" t="n">
        <v>2001.59</v>
      </c>
      <c r="E183" s="62" t="n">
        <v>0.854648</v>
      </c>
      <c r="F183" s="61" t="n">
        <v>-0.000911713</v>
      </c>
      <c r="G183" s="61" t="n">
        <f aca="false">D183*$B$9+$B$10</f>
        <v>-1.95064774642914E-005</v>
      </c>
      <c r="H183" s="62" t="n">
        <f aca="false">G183-F183</f>
        <v>0.000892206522535709</v>
      </c>
      <c r="J183" s="59"/>
      <c r="K183" s="57"/>
    </row>
    <row r="184" customFormat="false" ht="12.75" hidden="false" customHeight="false" outlineLevel="0" collapsed="false">
      <c r="A184" s="56" t="n">
        <v>9</v>
      </c>
      <c r="B184" s="57" t="s">
        <v>108</v>
      </c>
      <c r="C184" s="58" t="n">
        <v>430</v>
      </c>
      <c r="D184" s="57" t="n">
        <v>1500.45</v>
      </c>
      <c r="E184" s="57" t="n">
        <v>0.256587</v>
      </c>
      <c r="F184" s="58" t="n">
        <v>4.19617E-005</v>
      </c>
      <c r="G184" s="58" t="n">
        <f aca="false">D184*$B$9+$B$10</f>
        <v>5.85757833996526E-005</v>
      </c>
      <c r="H184" s="57" t="n">
        <f aca="false">G184-F184</f>
        <v>1.66140833996525E-005</v>
      </c>
      <c r="J184" s="59"/>
      <c r="K184" s="57"/>
    </row>
    <row r="185" customFormat="false" ht="12.75" hidden="false" customHeight="false" outlineLevel="0" collapsed="false">
      <c r="A185" s="56" t="n">
        <v>9</v>
      </c>
      <c r="B185" s="57" t="s">
        <v>108</v>
      </c>
      <c r="C185" s="58" t="n">
        <v>431</v>
      </c>
      <c r="D185" s="57" t="n">
        <v>1248.07</v>
      </c>
      <c r="E185" s="57" t="n">
        <v>0.149939</v>
      </c>
      <c r="F185" s="58" t="n">
        <v>-0.00170898</v>
      </c>
      <c r="G185" s="58" t="n">
        <f aca="false">D185*$B$9+$B$10</f>
        <v>9.78989286222295E-005</v>
      </c>
      <c r="H185" s="57" t="n">
        <f aca="false">G185-F185</f>
        <v>0.00180687892862223</v>
      </c>
      <c r="J185" s="59"/>
      <c r="K185" s="57"/>
    </row>
    <row r="186" customFormat="false" ht="12.75" hidden="false" customHeight="false" outlineLevel="0" collapsed="false">
      <c r="A186" s="56" t="n">
        <v>9</v>
      </c>
      <c r="B186" s="57" t="s">
        <v>108</v>
      </c>
      <c r="C186" s="58" t="n">
        <v>432</v>
      </c>
      <c r="D186" s="57" t="n">
        <v>1000.89</v>
      </c>
      <c r="E186" s="57" t="n">
        <v>0.45331</v>
      </c>
      <c r="F186" s="58" t="n">
        <v>4.19617E-005</v>
      </c>
      <c r="G186" s="58" t="n">
        <f aca="false">D186*$B$9+$B$10</f>
        <v>0.000136411865606604</v>
      </c>
      <c r="H186" s="57" t="n">
        <f aca="false">G186-F186</f>
        <v>9.44501656066044E-005</v>
      </c>
      <c r="J186" s="59"/>
      <c r="K186" s="57"/>
    </row>
    <row r="187" customFormat="false" ht="12.75" hidden="false" customHeight="false" outlineLevel="0" collapsed="false">
      <c r="A187" s="56" t="n">
        <v>9</v>
      </c>
      <c r="B187" s="57" t="s">
        <v>108</v>
      </c>
      <c r="C187" s="58" t="n">
        <v>433</v>
      </c>
      <c r="D187" s="57" t="n">
        <v>799.709</v>
      </c>
      <c r="E187" s="57" t="n">
        <v>0.490585</v>
      </c>
      <c r="F187" s="58" t="n">
        <v>0.000343323</v>
      </c>
      <c r="G187" s="58" t="n">
        <f aca="false">D187*$B$9+$B$10</f>
        <v>0.000167757731677701</v>
      </c>
      <c r="H187" s="57" t="n">
        <f aca="false">G187-F187</f>
        <v>-0.000175565268322299</v>
      </c>
      <c r="J187" s="59"/>
      <c r="K187" s="57"/>
    </row>
    <row r="188" customFormat="false" ht="12.75" hidden="false" customHeight="false" outlineLevel="0" collapsed="false">
      <c r="A188" s="56" t="n">
        <v>9</v>
      </c>
      <c r="B188" s="57" t="s">
        <v>107</v>
      </c>
      <c r="C188" s="58" t="n">
        <v>434</v>
      </c>
      <c r="D188" s="57" t="n">
        <v>599.77</v>
      </c>
      <c r="E188" s="57" t="n">
        <v>0.531552</v>
      </c>
      <c r="F188" s="58" t="n">
        <v>133.19</v>
      </c>
      <c r="G188" s="58" t="n">
        <f aca="false">D188*$B$9+$B$10</f>
        <v>0.000198910082627288</v>
      </c>
      <c r="H188" s="57" t="n">
        <f aca="false">G188-F188</f>
        <v>-133.189801089917</v>
      </c>
      <c r="J188" s="59"/>
      <c r="K188" s="57"/>
    </row>
    <row r="189" customFormat="false" ht="12.75" hidden="false" customHeight="false" outlineLevel="0" collapsed="false">
      <c r="A189" s="56" t="n">
        <v>9</v>
      </c>
      <c r="B189" s="57" t="s">
        <v>107</v>
      </c>
      <c r="C189" s="58" t="n">
        <v>435</v>
      </c>
      <c r="D189" s="57" t="n">
        <v>398.721</v>
      </c>
      <c r="E189" s="57" t="n">
        <v>0.446376</v>
      </c>
      <c r="F189" s="58" t="n">
        <v>133.045</v>
      </c>
      <c r="G189" s="58" t="n">
        <f aca="false">D189*$B$9+$B$10</f>
        <v>0.000230235381873876</v>
      </c>
      <c r="H189" s="57" t="n">
        <f aca="false">G189-F189</f>
        <v>-133.044769764618</v>
      </c>
      <c r="J189" s="59"/>
      <c r="K189" s="57"/>
    </row>
    <row r="190" customFormat="false" ht="12.75" hidden="false" customHeight="false" outlineLevel="0" collapsed="false">
      <c r="A190" s="56" t="n">
        <v>9</v>
      </c>
      <c r="B190" s="57" t="s">
        <v>107</v>
      </c>
      <c r="C190" s="58" t="n">
        <v>436</v>
      </c>
      <c r="D190" s="57" t="n">
        <v>300.728</v>
      </c>
      <c r="E190" s="57" t="n">
        <v>0.5028</v>
      </c>
      <c r="F190" s="58" t="n">
        <v>132.958</v>
      </c>
      <c r="G190" s="58" t="n">
        <f aca="false">D190*$B$9+$B$10</f>
        <v>0.000245503600313514</v>
      </c>
      <c r="H190" s="57" t="n">
        <f aca="false">G190-F190</f>
        <v>-132.9577544964</v>
      </c>
      <c r="J190" s="59"/>
      <c r="K190" s="57"/>
    </row>
    <row r="191" customFormat="false" ht="12.75" hidden="false" customHeight="false" outlineLevel="0" collapsed="false">
      <c r="A191" s="56" t="n">
        <v>9</v>
      </c>
      <c r="B191" s="57" t="s">
        <v>107</v>
      </c>
      <c r="C191" s="58" t="n">
        <v>437</v>
      </c>
      <c r="D191" s="57" t="n">
        <v>252.815</v>
      </c>
      <c r="E191" s="57" t="n">
        <v>0.387259</v>
      </c>
      <c r="F191" s="58" t="n">
        <v>132.909</v>
      </c>
      <c r="G191" s="58" t="n">
        <f aca="false">D191*$B$9+$B$10</f>
        <v>0.000252968890182162</v>
      </c>
      <c r="H191" s="57" t="n">
        <f aca="false">G191-F191</f>
        <v>-132.90874703111</v>
      </c>
      <c r="J191" s="59"/>
      <c r="K191" s="57"/>
    </row>
    <row r="192" customFormat="false" ht="12.75" hidden="false" customHeight="false" outlineLevel="0" collapsed="false">
      <c r="A192" s="56" t="n">
        <v>9</v>
      </c>
      <c r="B192" s="57" t="s">
        <v>107</v>
      </c>
      <c r="C192" s="58" t="n">
        <v>438</v>
      </c>
      <c r="D192" s="57" t="n">
        <v>200.095</v>
      </c>
      <c r="E192" s="57" t="n">
        <v>0.453284</v>
      </c>
      <c r="F192" s="58" t="n">
        <v>132.848</v>
      </c>
      <c r="G192" s="58" t="n">
        <f aca="false">D192*$B$9+$B$10</f>
        <v>0.000261183155243317</v>
      </c>
      <c r="H192" s="57" t="n">
        <f aca="false">G192-F192</f>
        <v>-132.847738816845</v>
      </c>
      <c r="J192" s="59"/>
      <c r="K192" s="57"/>
    </row>
    <row r="193" customFormat="false" ht="12.75" hidden="false" customHeight="false" outlineLevel="0" collapsed="false">
      <c r="A193" s="56" t="n">
        <v>9</v>
      </c>
      <c r="B193" s="57" t="s">
        <v>107</v>
      </c>
      <c r="C193" s="58" t="n">
        <v>439</v>
      </c>
      <c r="D193" s="57" t="n">
        <v>173.866</v>
      </c>
      <c r="E193" s="57" t="n">
        <v>0.529128</v>
      </c>
      <c r="F193" s="58" t="n">
        <v>132.785</v>
      </c>
      <c r="G193" s="58" t="n">
        <f aca="false">D193*$B$9+$B$10</f>
        <v>0.000265269876758663</v>
      </c>
      <c r="H193" s="57" t="n">
        <f aca="false">G193-F193</f>
        <v>-132.784734730123</v>
      </c>
      <c r="J193" s="59"/>
      <c r="K193" s="57"/>
    </row>
    <row r="194" customFormat="false" ht="12.75" hidden="false" customHeight="false" outlineLevel="0" collapsed="false">
      <c r="A194" s="56" t="n">
        <v>9</v>
      </c>
      <c r="B194" s="57" t="s">
        <v>107</v>
      </c>
      <c r="C194" s="58" t="n">
        <v>440</v>
      </c>
      <c r="D194" s="57" t="n">
        <v>148.843</v>
      </c>
      <c r="E194" s="57" t="n">
        <v>0.232552</v>
      </c>
      <c r="F194" s="58" t="n">
        <v>132.75</v>
      </c>
      <c r="G194" s="58" t="n">
        <f aca="false">D194*$B$9+$B$10</f>
        <v>0.000269168692286456</v>
      </c>
      <c r="H194" s="57" t="n">
        <f aca="false">G194-F194</f>
        <v>-132.749730831308</v>
      </c>
      <c r="J194" s="59"/>
      <c r="K194" s="57"/>
    </row>
    <row r="195" customFormat="false" ht="12.75" hidden="false" customHeight="false" outlineLevel="0" collapsed="false">
      <c r="A195" s="56" t="n">
        <v>9</v>
      </c>
      <c r="B195" s="57" t="s">
        <v>107</v>
      </c>
      <c r="C195" s="58" t="n">
        <v>441</v>
      </c>
      <c r="D195" s="57" t="n">
        <v>123.655</v>
      </c>
      <c r="E195" s="57" t="n">
        <v>0.595594</v>
      </c>
      <c r="F195" s="58" t="n">
        <v>132.557</v>
      </c>
      <c r="G195" s="58" t="n">
        <f aca="false">D195*$B$9+$B$10</f>
        <v>0.000273093216344885</v>
      </c>
      <c r="H195" s="57" t="n">
        <f aca="false">G195-F195</f>
        <v>-132.556726906784</v>
      </c>
      <c r="J195" s="59"/>
      <c r="K195" s="57"/>
    </row>
    <row r="196" customFormat="false" ht="12.75" hidden="false" customHeight="false" outlineLevel="0" collapsed="false">
      <c r="A196" s="56" t="n">
        <v>9</v>
      </c>
      <c r="B196" s="57" t="s">
        <v>107</v>
      </c>
      <c r="C196" s="58" t="n">
        <v>442</v>
      </c>
      <c r="D196" s="57" t="n">
        <v>99.1935</v>
      </c>
      <c r="E196" s="57" t="n">
        <v>0.607024</v>
      </c>
      <c r="F196" s="58" t="n">
        <v>132.214</v>
      </c>
      <c r="G196" s="58" t="n">
        <f aca="false">D196*$B$9+$B$10</f>
        <v>0.00027690454496388</v>
      </c>
      <c r="H196" s="57" t="n">
        <f aca="false">G196-F196</f>
        <v>-132.213723095455</v>
      </c>
      <c r="J196" s="59"/>
      <c r="K196" s="57"/>
    </row>
    <row r="197" customFormat="false" ht="12.75" hidden="false" customHeight="false" outlineLevel="0" collapsed="false">
      <c r="A197" s="56" t="n">
        <v>9</v>
      </c>
      <c r="B197" s="57" t="s">
        <v>107</v>
      </c>
      <c r="C197" s="58" t="n">
        <v>443</v>
      </c>
      <c r="D197" s="57" t="n">
        <v>75.4937</v>
      </c>
      <c r="E197" s="57" t="n">
        <v>0.556195</v>
      </c>
      <c r="F197" s="58" t="n">
        <v>131.772</v>
      </c>
      <c r="G197" s="58" t="n">
        <f aca="false">D197*$B$9+$B$10</f>
        <v>0.000280597193656907</v>
      </c>
      <c r="H197" s="57" t="n">
        <f aca="false">G197-F197</f>
        <v>-131.771719402806</v>
      </c>
      <c r="J197" s="59"/>
      <c r="K197" s="57"/>
    </row>
    <row r="198" customFormat="false" ht="12.75" hidden="false" customHeight="false" outlineLevel="0" collapsed="false">
      <c r="A198" s="56" t="n">
        <v>9</v>
      </c>
      <c r="B198" s="57" t="s">
        <v>107</v>
      </c>
      <c r="C198" s="58" t="n">
        <v>444</v>
      </c>
      <c r="D198" s="57" t="n">
        <v>49.2549</v>
      </c>
      <c r="E198" s="57" t="n">
        <v>0.503386</v>
      </c>
      <c r="F198" s="58" t="n">
        <v>131.681</v>
      </c>
      <c r="G198" s="58" t="n">
        <f aca="false">D198*$B$9+$B$10</f>
        <v>0.000284685442103163</v>
      </c>
      <c r="H198" s="57" t="n">
        <f aca="false">G198-F198</f>
        <v>-131.680715314558</v>
      </c>
      <c r="J198" s="59"/>
      <c r="K198" s="57"/>
    </row>
    <row r="199" customFormat="false" ht="12.75" hidden="false" customHeight="false" outlineLevel="0" collapsed="false">
      <c r="A199" s="56" t="n">
        <v>9</v>
      </c>
      <c r="B199" s="57" t="s">
        <v>107</v>
      </c>
      <c r="C199" s="58" t="n">
        <v>445</v>
      </c>
      <c r="D199" s="57" t="n">
        <v>25.2738</v>
      </c>
      <c r="E199" s="57" t="n">
        <v>0.237609</v>
      </c>
      <c r="F199" s="58" t="n">
        <v>131.441</v>
      </c>
      <c r="G199" s="58" t="n">
        <f aca="false">D199*$B$9+$B$10</f>
        <v>0.000288421919945691</v>
      </c>
      <c r="H199" s="57" t="n">
        <f aca="false">G199-F199</f>
        <v>-131.44071157808</v>
      </c>
      <c r="J199" s="59"/>
      <c r="K199" s="57"/>
    </row>
    <row r="200" customFormat="false" ht="12.75" hidden="false" customHeight="false" outlineLevel="0" collapsed="false">
      <c r="A200" s="56" t="n">
        <v>9</v>
      </c>
      <c r="B200" s="57" t="s">
        <v>107</v>
      </c>
      <c r="C200" s="58" t="n">
        <v>446</v>
      </c>
      <c r="D200" s="57" t="n">
        <v>10.9854</v>
      </c>
      <c r="E200" s="57" t="n">
        <v>0.248962</v>
      </c>
      <c r="F200" s="58" t="n">
        <v>131.443</v>
      </c>
      <c r="G200" s="58" t="n">
        <f aca="false">D200*$B$9+$B$10</f>
        <v>0.000290648185213138</v>
      </c>
      <c r="H200" s="57" t="n">
        <f aca="false">G200-F200</f>
        <v>-131.442709351815</v>
      </c>
      <c r="J200" s="59"/>
      <c r="K200" s="57"/>
    </row>
    <row r="201" customFormat="false" ht="13.5" hidden="false" customHeight="false" outlineLevel="0" collapsed="false">
      <c r="A201" s="56" t="n">
        <v>9</v>
      </c>
      <c r="B201" s="57" t="s">
        <v>107</v>
      </c>
      <c r="C201" s="58" t="n">
        <v>447</v>
      </c>
      <c r="D201" s="57" t="n">
        <v>4.50155</v>
      </c>
      <c r="E201" s="57" t="n">
        <v>0.274859</v>
      </c>
      <c r="F201" s="58" t="n">
        <v>-0.00133896</v>
      </c>
      <c r="G201" s="58" t="n">
        <f aca="false">D201*$B$9+$B$10</f>
        <v>0.000291658429191073</v>
      </c>
      <c r="H201" s="57" t="n">
        <f aca="false">G201-F201</f>
        <v>0.00163061842919107</v>
      </c>
      <c r="J201" s="59"/>
      <c r="K201" s="57"/>
    </row>
    <row r="202" customFormat="false" ht="14.25" hidden="false" customHeight="false" outlineLevel="0" collapsed="false">
      <c r="A202" s="60" t="n">
        <v>10</v>
      </c>
      <c r="B202" s="57" t="s">
        <v>107</v>
      </c>
      <c r="C202" s="61" t="n">
        <v>472</v>
      </c>
      <c r="D202" s="62" t="n">
        <v>5.10959</v>
      </c>
      <c r="E202" s="62" t="n">
        <v>0.531325</v>
      </c>
      <c r="F202" s="61" t="n">
        <v>-0.0020256</v>
      </c>
      <c r="G202" s="61" t="n">
        <f aca="false">D202*$B$9+$B$10</f>
        <v>0.000291563690918543</v>
      </c>
      <c r="H202" s="62" t="n">
        <f aca="false">G202-F202</f>
        <v>0.00231716369091854</v>
      </c>
      <c r="J202" s="59"/>
      <c r="K202" s="57"/>
    </row>
    <row r="203" customFormat="false" ht="14.25" hidden="false" customHeight="false" outlineLevel="0" collapsed="false">
      <c r="A203" s="60" t="n">
        <v>11</v>
      </c>
      <c r="B203" s="57" t="s">
        <v>107</v>
      </c>
      <c r="C203" s="61" t="n">
        <v>473</v>
      </c>
      <c r="D203" s="62" t="n">
        <v>6.54938</v>
      </c>
      <c r="E203" s="62" t="n">
        <v>0.199319</v>
      </c>
      <c r="F203" s="61" t="n">
        <v>-0.00259399</v>
      </c>
      <c r="G203" s="61" t="n">
        <f aca="false">D203*$B$9+$B$10</f>
        <v>0.00029133935828022</v>
      </c>
      <c r="H203" s="62" t="n">
        <f aca="false">G203-F203</f>
        <v>0.00288532935828022</v>
      </c>
      <c r="J203" s="59"/>
      <c r="K203" s="57"/>
    </row>
    <row r="204" customFormat="false" ht="14.25" hidden="false" customHeight="false" outlineLevel="0" collapsed="false">
      <c r="A204" s="60" t="n">
        <v>12</v>
      </c>
      <c r="B204" s="57" t="s">
        <v>107</v>
      </c>
      <c r="C204" s="61" t="n">
        <v>474</v>
      </c>
      <c r="D204" s="62" t="n">
        <v>6.67082</v>
      </c>
      <c r="E204" s="62" t="n">
        <v>0.464202</v>
      </c>
      <c r="F204" s="61" t="n">
        <v>-0.00379181</v>
      </c>
      <c r="G204" s="61" t="n">
        <f aca="false">D204*$B$9+$B$10</f>
        <v>0.000291320436801673</v>
      </c>
      <c r="H204" s="62" t="n">
        <f aca="false">G204-F204</f>
        <v>0.00408313043680167</v>
      </c>
      <c r="J204" s="59"/>
      <c r="K204" s="57"/>
    </row>
    <row r="205" customFormat="false" ht="14.25" hidden="false" customHeight="false" outlineLevel="0" collapsed="false">
      <c r="A205" s="60" t="n">
        <v>13</v>
      </c>
      <c r="B205" s="57" t="s">
        <v>107</v>
      </c>
      <c r="C205" s="61" t="n">
        <v>475</v>
      </c>
      <c r="D205" s="62" t="n">
        <v>5.57751</v>
      </c>
      <c r="E205" s="62" t="n">
        <v>0.396198</v>
      </c>
      <c r="F205" s="61" t="n">
        <v>-0.0022049</v>
      </c>
      <c r="G205" s="61" t="n">
        <f aca="false">D205*$B$9+$B$10</f>
        <v>0.000291490784641847</v>
      </c>
      <c r="H205" s="62" t="n">
        <f aca="false">G205-F205</f>
        <v>0.00249639078464185</v>
      </c>
      <c r="J205" s="59"/>
      <c r="K205" s="57"/>
    </row>
    <row r="206" customFormat="false" ht="13.5" hidden="false" customHeight="false" outlineLevel="0" collapsed="false">
      <c r="A206" s="60" t="n">
        <v>14</v>
      </c>
      <c r="B206" s="57" t="s">
        <v>108</v>
      </c>
      <c r="C206" s="61" t="n">
        <v>476</v>
      </c>
      <c r="D206" s="62" t="n">
        <v>2005.59</v>
      </c>
      <c r="E206" s="62" t="n">
        <v>0.849171</v>
      </c>
      <c r="F206" s="61" t="n">
        <v>-0.00133514</v>
      </c>
      <c r="G206" s="61" t="n">
        <f aca="false">D206*$B$9+$B$10</f>
        <v>-2.01297145706006E-005</v>
      </c>
      <c r="H206" s="62" t="n">
        <f aca="false">G206-F206</f>
        <v>0.0013150102854294</v>
      </c>
      <c r="J206" s="59"/>
      <c r="K206" s="57"/>
    </row>
    <row r="207" customFormat="false" ht="12.75" hidden="false" customHeight="false" outlineLevel="0" collapsed="false">
      <c r="A207" s="56" t="n">
        <v>14</v>
      </c>
      <c r="B207" s="57" t="s">
        <v>108</v>
      </c>
      <c r="C207" s="58" t="n">
        <v>477</v>
      </c>
      <c r="D207" s="57" t="n">
        <v>1499.66</v>
      </c>
      <c r="E207" s="57" t="n">
        <v>0.762633</v>
      </c>
      <c r="F207" s="58" t="n">
        <v>0.00170135</v>
      </c>
      <c r="G207" s="58" t="n">
        <f aca="false">D207*$B$9+$B$10</f>
        <v>5.86988727281486E-005</v>
      </c>
      <c r="H207" s="57" t="n">
        <f aca="false">G207-F207</f>
        <v>-0.00164265112727185</v>
      </c>
      <c r="J207" s="59"/>
      <c r="K207" s="57"/>
    </row>
    <row r="208" customFormat="false" ht="12.75" hidden="false" customHeight="false" outlineLevel="0" collapsed="false">
      <c r="A208" s="56" t="n">
        <v>14</v>
      </c>
      <c r="B208" s="57" t="s">
        <v>108</v>
      </c>
      <c r="C208" s="58" t="n">
        <v>478</v>
      </c>
      <c r="D208" s="57" t="n">
        <v>1250.82</v>
      </c>
      <c r="E208" s="57" t="n">
        <v>0.478141</v>
      </c>
      <c r="F208" s="58" t="n">
        <v>-0.000476837</v>
      </c>
      <c r="G208" s="58" t="n">
        <f aca="false">D208*$B$9+$B$10</f>
        <v>9.74704531116419E-005</v>
      </c>
      <c r="H208" s="57" t="n">
        <f aca="false">G208-F208</f>
        <v>0.000574307453111642</v>
      </c>
      <c r="J208" s="59"/>
      <c r="K208" s="57"/>
    </row>
    <row r="209" customFormat="false" ht="12.75" hidden="false" customHeight="false" outlineLevel="0" collapsed="false">
      <c r="A209" s="56" t="n">
        <v>14</v>
      </c>
      <c r="B209" s="57" t="s">
        <v>108</v>
      </c>
      <c r="C209" s="58" t="n">
        <v>479</v>
      </c>
      <c r="D209" s="57" t="n">
        <v>1002.72</v>
      </c>
      <c r="E209" s="57" t="n">
        <v>0.987621</v>
      </c>
      <c r="F209" s="58" t="n">
        <v>-0.00147247</v>
      </c>
      <c r="G209" s="58" t="n">
        <f aca="false">D209*$B$9+$B$10</f>
        <v>0.000136126734630468</v>
      </c>
      <c r="H209" s="57" t="n">
        <f aca="false">G209-F209</f>
        <v>0.00160859673463047</v>
      </c>
      <c r="J209" s="59"/>
      <c r="K209" s="57"/>
    </row>
    <row r="210" customFormat="false" ht="12.75" hidden="false" customHeight="false" outlineLevel="0" collapsed="false">
      <c r="A210" s="56" t="n">
        <v>14</v>
      </c>
      <c r="B210" s="57" t="s">
        <v>108</v>
      </c>
      <c r="C210" s="58" t="n">
        <v>480</v>
      </c>
      <c r="D210" s="57" t="n">
        <v>798.117</v>
      </c>
      <c r="E210" s="57" t="n">
        <v>0.634827</v>
      </c>
      <c r="F210" s="58" t="n">
        <v>0.00233841</v>
      </c>
      <c r="G210" s="58" t="n">
        <f aca="false">D210*$B$9+$B$10</f>
        <v>0.000168005780046012</v>
      </c>
      <c r="H210" s="57" t="n">
        <f aca="false">G210-F210</f>
        <v>-0.00217040421995399</v>
      </c>
      <c r="J210" s="59"/>
      <c r="K210" s="57"/>
    </row>
    <row r="211" customFormat="false" ht="12.75" hidden="false" customHeight="false" outlineLevel="0" collapsed="false">
      <c r="A211" s="56" t="n">
        <v>14</v>
      </c>
      <c r="B211" s="57" t="s">
        <v>107</v>
      </c>
      <c r="C211" s="58" t="n">
        <v>481</v>
      </c>
      <c r="D211" s="57" t="n">
        <v>600.698</v>
      </c>
      <c r="E211" s="57" t="n">
        <v>0.663876</v>
      </c>
      <c r="F211" s="58" t="n">
        <v>133.198</v>
      </c>
      <c r="G211" s="58" t="n">
        <f aca="false">D211*$B$9+$B$10</f>
        <v>0.000198765491618624</v>
      </c>
      <c r="H211" s="57" t="n">
        <f aca="false">G211-F211</f>
        <v>-133.197801234508</v>
      </c>
      <c r="J211" s="59"/>
      <c r="K211" s="57"/>
    </row>
    <row r="212" customFormat="false" ht="12.75" hidden="false" customHeight="false" outlineLevel="0" collapsed="false">
      <c r="A212" s="56" t="n">
        <v>14</v>
      </c>
      <c r="B212" s="57" t="s">
        <v>107</v>
      </c>
      <c r="C212" s="58" t="n">
        <v>482</v>
      </c>
      <c r="D212" s="57" t="n">
        <v>402.167</v>
      </c>
      <c r="E212" s="57" t="n">
        <v>0.871628</v>
      </c>
      <c r="F212" s="58" t="n">
        <v>133.075</v>
      </c>
      <c r="G212" s="58" t="n">
        <f aca="false">D212*$B$9+$B$10</f>
        <v>0.00022969846310679</v>
      </c>
      <c r="H212" s="57" t="n">
        <f aca="false">G212-F212</f>
        <v>-133.074770301537</v>
      </c>
      <c r="J212" s="59"/>
      <c r="K212" s="57"/>
    </row>
    <row r="213" customFormat="false" ht="12.75" hidden="false" customHeight="false" outlineLevel="0" collapsed="false">
      <c r="A213" s="56" t="n">
        <v>14</v>
      </c>
      <c r="B213" s="57" t="s">
        <v>107</v>
      </c>
      <c r="C213" s="58" t="n">
        <v>483</v>
      </c>
      <c r="D213" s="57" t="n">
        <v>300.462</v>
      </c>
      <c r="E213" s="57" t="n">
        <v>0.704032</v>
      </c>
      <c r="F213" s="58" t="n">
        <v>132.982</v>
      </c>
      <c r="G213" s="58" t="n">
        <f aca="false">D213*$B$9+$B$10</f>
        <v>0.000245545045581084</v>
      </c>
      <c r="H213" s="57" t="n">
        <f aca="false">G213-F213</f>
        <v>-132.981754454954</v>
      </c>
      <c r="J213" s="59"/>
      <c r="K213" s="57"/>
    </row>
    <row r="214" customFormat="false" ht="12.75" hidden="false" customHeight="false" outlineLevel="0" collapsed="false">
      <c r="A214" s="56" t="n">
        <v>14</v>
      </c>
      <c r="B214" s="57" t="s">
        <v>107</v>
      </c>
      <c r="C214" s="58" t="n">
        <v>484</v>
      </c>
      <c r="D214" s="57" t="n">
        <v>249.954</v>
      </c>
      <c r="E214" s="57" t="n">
        <v>0.680596</v>
      </c>
      <c r="F214" s="58" t="n">
        <v>132.932</v>
      </c>
      <c r="G214" s="58" t="n">
        <f aca="false">D214*$B$9+$B$10</f>
        <v>0.00025341466052245</v>
      </c>
      <c r="H214" s="57" t="n">
        <f aca="false">G214-F214</f>
        <v>-132.931746585339</v>
      </c>
      <c r="J214" s="59"/>
      <c r="K214" s="57"/>
    </row>
    <row r="215" customFormat="false" ht="12.75" hidden="false" customHeight="false" outlineLevel="0" collapsed="false">
      <c r="A215" s="56" t="n">
        <v>14</v>
      </c>
      <c r="B215" s="57" t="s">
        <v>107</v>
      </c>
      <c r="C215" s="58" t="n">
        <v>485</v>
      </c>
      <c r="D215" s="57" t="n">
        <v>201.17</v>
      </c>
      <c r="E215" s="57" t="n">
        <v>0.486454</v>
      </c>
      <c r="F215" s="58" t="n">
        <v>132.845</v>
      </c>
      <c r="G215" s="58" t="n">
        <f aca="false">D215*$B$9+$B$10</f>
        <v>0.000261015660270996</v>
      </c>
      <c r="H215" s="57" t="n">
        <f aca="false">G215-F215</f>
        <v>-132.84473898434</v>
      </c>
      <c r="J215" s="59"/>
      <c r="K215" s="57"/>
    </row>
    <row r="216" customFormat="false" ht="12.75" hidden="false" customHeight="false" outlineLevel="0" collapsed="false">
      <c r="A216" s="56" t="n">
        <v>14</v>
      </c>
      <c r="B216" s="57" t="s">
        <v>107</v>
      </c>
      <c r="C216" s="58" t="n">
        <v>486</v>
      </c>
      <c r="D216" s="57" t="n">
        <v>174.872</v>
      </c>
      <c r="E216" s="57" t="n">
        <v>0.56441</v>
      </c>
      <c r="F216" s="58" t="n">
        <v>132.821</v>
      </c>
      <c r="G216" s="58" t="n">
        <f aca="false">D216*$B$9+$B$10</f>
        <v>0.000265113132626426</v>
      </c>
      <c r="H216" s="57" t="n">
        <f aca="false">G216-F216</f>
        <v>-132.820734886867</v>
      </c>
      <c r="J216" s="59"/>
      <c r="K216" s="57"/>
    </row>
    <row r="217" customFormat="false" ht="12.75" hidden="false" customHeight="false" outlineLevel="0" collapsed="false">
      <c r="A217" s="56" t="n">
        <v>14</v>
      </c>
      <c r="B217" s="57" t="s">
        <v>107</v>
      </c>
      <c r="C217" s="58" t="n">
        <v>487</v>
      </c>
      <c r="D217" s="57" t="n">
        <v>149.765</v>
      </c>
      <c r="E217" s="57" t="n">
        <v>0.569477</v>
      </c>
      <c r="F217" s="58" t="n">
        <v>132.772</v>
      </c>
      <c r="G217" s="58" t="n">
        <f aca="false">D217*$B$9+$B$10</f>
        <v>0.000269025036133452</v>
      </c>
      <c r="H217" s="57" t="n">
        <f aca="false">G217-F217</f>
        <v>-132.771730974964</v>
      </c>
      <c r="J217" s="59"/>
      <c r="K217" s="57"/>
    </row>
    <row r="218" customFormat="false" ht="12.75" hidden="false" customHeight="false" outlineLevel="0" collapsed="false">
      <c r="A218" s="56" t="n">
        <v>14</v>
      </c>
      <c r="B218" s="57" t="s">
        <v>107</v>
      </c>
      <c r="C218" s="58" t="n">
        <v>488</v>
      </c>
      <c r="D218" s="57" t="n">
        <v>123.269</v>
      </c>
      <c r="E218" s="57" t="n">
        <v>0.468141</v>
      </c>
      <c r="F218" s="58" t="n">
        <v>132.704</v>
      </c>
      <c r="G218" s="58" t="n">
        <f aca="false">D218*$B$9+$B$10</f>
        <v>0.000273153358725644</v>
      </c>
      <c r="H218" s="57" t="n">
        <f aca="false">G218-F218</f>
        <v>-132.703726846641</v>
      </c>
      <c r="J218" s="59"/>
      <c r="K218" s="57"/>
    </row>
    <row r="219" customFormat="false" ht="12.75" hidden="false" customHeight="false" outlineLevel="0" collapsed="false">
      <c r="A219" s="56" t="n">
        <v>14</v>
      </c>
      <c r="B219" s="57" t="s">
        <v>107</v>
      </c>
      <c r="C219" s="58" t="n">
        <v>489</v>
      </c>
      <c r="D219" s="57" t="n">
        <v>100.878</v>
      </c>
      <c r="E219" s="57" t="n">
        <v>0.492013</v>
      </c>
      <c r="F219" s="58" t="n">
        <v>132.608</v>
      </c>
      <c r="G219" s="58" t="n">
        <f aca="false">D219*$B$9+$B$10</f>
        <v>0.000276642084237486</v>
      </c>
      <c r="H219" s="57" t="n">
        <f aca="false">G219-F219</f>
        <v>-132.607723357916</v>
      </c>
      <c r="J219" s="59"/>
      <c r="K219" s="57"/>
    </row>
    <row r="220" customFormat="false" ht="12.75" hidden="false" customHeight="false" outlineLevel="0" collapsed="false">
      <c r="A220" s="56" t="n">
        <v>14</v>
      </c>
      <c r="B220" s="57" t="s">
        <v>107</v>
      </c>
      <c r="C220" s="58" t="n">
        <v>490</v>
      </c>
      <c r="D220" s="57" t="n">
        <v>76.0988</v>
      </c>
      <c r="E220" s="57" t="n">
        <v>0.475647</v>
      </c>
      <c r="F220" s="58" t="n">
        <v>132.092</v>
      </c>
      <c r="G220" s="58" t="n">
        <f aca="false">D220*$B$9+$B$10</f>
        <v>0.00028050291346365</v>
      </c>
      <c r="H220" s="57" t="n">
        <f aca="false">G220-F220</f>
        <v>-132.091719497087</v>
      </c>
      <c r="J220" s="59"/>
      <c r="K220" s="57"/>
    </row>
    <row r="221" customFormat="false" ht="12.75" hidden="false" customHeight="false" outlineLevel="0" collapsed="false">
      <c r="A221" s="56" t="n">
        <v>14</v>
      </c>
      <c r="B221" s="57" t="s">
        <v>107</v>
      </c>
      <c r="C221" s="58" t="n">
        <v>491</v>
      </c>
      <c r="D221" s="57" t="n">
        <v>49.2044</v>
      </c>
      <c r="E221" s="57" t="n">
        <v>0.552352</v>
      </c>
      <c r="F221" s="58" t="n">
        <v>131.75</v>
      </c>
      <c r="G221" s="58" t="n">
        <f aca="false">D221*$B$9+$B$10</f>
        <v>0.00028469331047163</v>
      </c>
      <c r="H221" s="57" t="n">
        <f aca="false">G221-F221</f>
        <v>-131.74971530669</v>
      </c>
      <c r="J221" s="59"/>
      <c r="K221" s="57"/>
    </row>
    <row r="222" customFormat="false" ht="12.75" hidden="false" customHeight="false" outlineLevel="0" collapsed="false">
      <c r="A222" s="56" t="n">
        <v>14</v>
      </c>
      <c r="B222" s="57" t="s">
        <v>107</v>
      </c>
      <c r="C222" s="58" t="n">
        <v>492</v>
      </c>
      <c r="D222" s="57" t="n">
        <v>27.2096</v>
      </c>
      <c r="E222" s="57" t="n">
        <v>0.630022</v>
      </c>
      <c r="F222" s="58" t="n">
        <v>131.212</v>
      </c>
      <c r="G222" s="58" t="n">
        <f aca="false">D222*$B$9+$B$10</f>
        <v>0.000288120304348093</v>
      </c>
      <c r="H222" s="57" t="n">
        <f aca="false">G222-F222</f>
        <v>-131.211711879696</v>
      </c>
      <c r="J222" s="59"/>
      <c r="K222" s="57"/>
    </row>
    <row r="223" customFormat="false" ht="12.75" hidden="false" customHeight="false" outlineLevel="0" collapsed="false">
      <c r="A223" s="56" t="n">
        <v>14</v>
      </c>
      <c r="B223" s="57" t="s">
        <v>107</v>
      </c>
      <c r="C223" s="58" t="n">
        <v>493</v>
      </c>
      <c r="D223" s="57" t="n">
        <v>10.2367</v>
      </c>
      <c r="E223" s="57" t="n">
        <v>0.61073</v>
      </c>
      <c r="F223" s="58" t="n">
        <v>131.208</v>
      </c>
      <c r="G223" s="58" t="n">
        <f aca="false">D223*$B$9+$B$10</f>
        <v>0.000290764839618511</v>
      </c>
      <c r="H223" s="57" t="n">
        <f aca="false">G223-F223</f>
        <v>-131.20770923516</v>
      </c>
      <c r="J223" s="59"/>
      <c r="K223" s="57"/>
    </row>
    <row r="224" customFormat="false" ht="13.5" hidden="false" customHeight="false" outlineLevel="0" collapsed="false">
      <c r="A224" s="56" t="n">
        <v>14</v>
      </c>
      <c r="B224" s="57" t="s">
        <v>107</v>
      </c>
      <c r="C224" s="58" t="n">
        <v>494</v>
      </c>
      <c r="D224" s="57" t="n">
        <v>5.17231</v>
      </c>
      <c r="E224" s="57" t="n">
        <v>0.281512</v>
      </c>
      <c r="F224" s="58" t="n">
        <v>-0.00123215</v>
      </c>
      <c r="G224" s="58" t="n">
        <f aca="false">D224*$B$9+$B$10</f>
        <v>0.000291553918560717</v>
      </c>
      <c r="H224" s="57" t="n">
        <f aca="false">G224-F224</f>
        <v>0.00152370391856072</v>
      </c>
      <c r="J224" s="59"/>
      <c r="K224" s="57"/>
    </row>
    <row r="225" customFormat="false" ht="14.25" hidden="false" customHeight="false" outlineLevel="0" collapsed="false">
      <c r="A225" s="60" t="n">
        <v>15</v>
      </c>
      <c r="B225" s="57" t="s">
        <v>107</v>
      </c>
      <c r="C225" s="61" t="n">
        <v>495</v>
      </c>
      <c r="D225" s="62" t="n">
        <v>4.9192</v>
      </c>
      <c r="E225" s="62" t="n">
        <v>0.357979</v>
      </c>
      <c r="F225" s="61" t="n">
        <v>-0.00219345</v>
      </c>
      <c r="G225" s="61" t="n">
        <f aca="false">D225*$B$9+$B$10</f>
        <v>0.000291593355446711</v>
      </c>
      <c r="H225" s="62" t="n">
        <f aca="false">G225-F225</f>
        <v>0.00248504335544671</v>
      </c>
      <c r="J225" s="59"/>
      <c r="K225" s="57"/>
    </row>
    <row r="226" customFormat="false" ht="13.5" hidden="false" customHeight="false" outlineLevel="0" collapsed="false">
      <c r="A226" s="60" t="n">
        <v>16</v>
      </c>
      <c r="B226" s="57" t="s">
        <v>108</v>
      </c>
      <c r="C226" s="61" t="n">
        <v>497</v>
      </c>
      <c r="D226" s="62" t="n">
        <v>2005.14</v>
      </c>
      <c r="E226" s="62" t="n">
        <v>0.219888</v>
      </c>
      <c r="F226" s="61" t="n">
        <v>-0.00159073</v>
      </c>
      <c r="G226" s="61" t="n">
        <f aca="false">D226*$B$9+$B$10</f>
        <v>-2.00596003961409E-005</v>
      </c>
      <c r="H226" s="62" t="n">
        <f aca="false">G226-F226</f>
        <v>0.00157067039960386</v>
      </c>
      <c r="J226" s="59"/>
      <c r="K226" s="57"/>
    </row>
    <row r="227" customFormat="false" ht="12.75" hidden="false" customHeight="false" outlineLevel="0" collapsed="false">
      <c r="A227" s="56" t="n">
        <v>16</v>
      </c>
      <c r="B227" s="57" t="s">
        <v>108</v>
      </c>
      <c r="C227" s="58" t="n">
        <v>498</v>
      </c>
      <c r="D227" s="57" t="n">
        <v>1500.01</v>
      </c>
      <c r="E227" s="57" t="n">
        <v>0.722594</v>
      </c>
      <c r="F227" s="58" t="n">
        <v>-0.000926971</v>
      </c>
      <c r="G227" s="58" t="n">
        <f aca="false">D227*$B$9+$B$10</f>
        <v>5.86443394813466E-005</v>
      </c>
      <c r="H227" s="57" t="n">
        <f aca="false">G227-F227</f>
        <v>0.000985615339481347</v>
      </c>
      <c r="J227" s="59"/>
      <c r="K227" s="57"/>
    </row>
    <row r="228" customFormat="false" ht="12.75" hidden="false" customHeight="false" outlineLevel="0" collapsed="false">
      <c r="A228" s="56" t="n">
        <v>16</v>
      </c>
      <c r="B228" s="57" t="s">
        <v>108</v>
      </c>
      <c r="C228" s="58" t="n">
        <v>499</v>
      </c>
      <c r="D228" s="57" t="n">
        <v>1246.94</v>
      </c>
      <c r="E228" s="57" t="n">
        <v>0.655301</v>
      </c>
      <c r="F228" s="58" t="n">
        <v>-0.000980377</v>
      </c>
      <c r="G228" s="58" t="n">
        <f aca="false">D228*$B$9+$B$10</f>
        <v>9.80749931047618E-005</v>
      </c>
      <c r="H228" s="57" t="n">
        <f aca="false">G228-F228</f>
        <v>0.00107845199310476</v>
      </c>
      <c r="J228" s="59"/>
      <c r="K228" s="57"/>
    </row>
    <row r="229" customFormat="false" ht="12.75" hidden="false" customHeight="false" outlineLevel="0" collapsed="false">
      <c r="A229" s="56" t="n">
        <v>16</v>
      </c>
      <c r="B229" s="57" t="s">
        <v>108</v>
      </c>
      <c r="C229" s="58" t="n">
        <v>500</v>
      </c>
      <c r="D229" s="57" t="n">
        <v>1002.57</v>
      </c>
      <c r="E229" s="57" t="n">
        <v>1.0772</v>
      </c>
      <c r="F229" s="58" t="n">
        <v>-0.000457764</v>
      </c>
      <c r="G229" s="58" t="n">
        <f aca="false">D229*$B$9+$B$10</f>
        <v>0.000136150106021955</v>
      </c>
      <c r="H229" s="57" t="n">
        <f aca="false">G229-F229</f>
        <v>0.000593914106021955</v>
      </c>
      <c r="J229" s="59"/>
      <c r="K229" s="57"/>
    </row>
    <row r="230" customFormat="false" ht="12.75" hidden="false" customHeight="false" outlineLevel="0" collapsed="false">
      <c r="A230" s="56" t="n">
        <v>16</v>
      </c>
      <c r="B230" s="57" t="s">
        <v>108</v>
      </c>
      <c r="C230" s="58" t="n">
        <v>501</v>
      </c>
      <c r="D230" s="57" t="n">
        <v>801.59</v>
      </c>
      <c r="E230" s="57" t="n">
        <v>0.840938</v>
      </c>
      <c r="F230" s="58" t="n">
        <v>-0.000507355</v>
      </c>
      <c r="G230" s="58" t="n">
        <f aca="false">D230*$B$9+$B$10</f>
        <v>0.000167464654428459</v>
      </c>
      <c r="H230" s="57" t="n">
        <f aca="false">G230-F230</f>
        <v>0.000674819654428459</v>
      </c>
      <c r="J230" s="59"/>
      <c r="K230" s="57"/>
    </row>
    <row r="231" customFormat="false" ht="12.75" hidden="false" customHeight="false" outlineLevel="0" collapsed="false">
      <c r="A231" s="56" t="n">
        <v>16</v>
      </c>
      <c r="B231" s="57" t="s">
        <v>107</v>
      </c>
      <c r="C231" s="58" t="n">
        <v>502</v>
      </c>
      <c r="D231" s="57" t="n">
        <v>599.988</v>
      </c>
      <c r="E231" s="57" t="n">
        <v>0.286072</v>
      </c>
      <c r="F231" s="58" t="n">
        <v>133.159</v>
      </c>
      <c r="G231" s="58" t="n">
        <f aca="false">D231*$B$9+$B$10</f>
        <v>0.000198876116204994</v>
      </c>
      <c r="H231" s="57" t="n">
        <f aca="false">G231-F231</f>
        <v>-133.158801123884</v>
      </c>
      <c r="J231" s="59"/>
      <c r="K231" s="57"/>
    </row>
    <row r="232" customFormat="false" ht="12.75" hidden="false" customHeight="false" outlineLevel="0" collapsed="false">
      <c r="A232" s="56" t="n">
        <v>16</v>
      </c>
      <c r="B232" s="57" t="s">
        <v>107</v>
      </c>
      <c r="C232" s="58" t="n">
        <v>503</v>
      </c>
      <c r="D232" s="57" t="n">
        <v>396.698</v>
      </c>
      <c r="E232" s="57" t="n">
        <v>0.946024</v>
      </c>
      <c r="F232" s="58" t="n">
        <v>132.993</v>
      </c>
      <c r="G232" s="58" t="n">
        <f aca="false">D232*$B$9+$B$10</f>
        <v>0.000230550584040392</v>
      </c>
      <c r="H232" s="57" t="n">
        <f aca="false">G232-F232</f>
        <v>-132.992769449416</v>
      </c>
      <c r="J232" s="59"/>
      <c r="K232" s="57"/>
    </row>
    <row r="233" customFormat="false" ht="12.75" hidden="false" customHeight="false" outlineLevel="0" collapsed="false">
      <c r="A233" s="56" t="n">
        <v>16</v>
      </c>
      <c r="B233" s="57" t="s">
        <v>107</v>
      </c>
      <c r="C233" s="58" t="n">
        <v>504</v>
      </c>
      <c r="D233" s="57" t="n">
        <v>299.623</v>
      </c>
      <c r="E233" s="57" t="n">
        <v>0.577819</v>
      </c>
      <c r="F233" s="58" t="n">
        <v>132.9</v>
      </c>
      <c r="G233" s="58" t="n">
        <f aca="false">D233*$B$9+$B$10</f>
        <v>0.000245675769564132</v>
      </c>
      <c r="H233" s="57" t="n">
        <f aca="false">G233-F233</f>
        <v>-132.89975432423</v>
      </c>
      <c r="J233" s="59"/>
      <c r="K233" s="57"/>
    </row>
    <row r="234" customFormat="false" ht="12.75" hidden="false" customHeight="false" outlineLevel="0" collapsed="false">
      <c r="A234" s="56" t="n">
        <v>16</v>
      </c>
      <c r="B234" s="57" t="s">
        <v>107</v>
      </c>
      <c r="C234" s="58" t="n">
        <v>505</v>
      </c>
      <c r="D234" s="57" t="n">
        <v>250.448</v>
      </c>
      <c r="E234" s="57" t="n">
        <v>0.375171</v>
      </c>
      <c r="F234" s="58" t="n">
        <v>132.856</v>
      </c>
      <c r="G234" s="58" t="n">
        <f aca="false">D234*$B$9+$B$10</f>
        <v>0.00025333769073982</v>
      </c>
      <c r="H234" s="57" t="n">
        <f aca="false">G234-F234</f>
        <v>-132.855746662309</v>
      </c>
      <c r="J234" s="59"/>
      <c r="K234" s="57"/>
    </row>
    <row r="235" customFormat="false" ht="12.75" hidden="false" customHeight="false" outlineLevel="0" collapsed="false">
      <c r="A235" s="56" t="n">
        <v>16</v>
      </c>
      <c r="B235" s="57" t="s">
        <v>107</v>
      </c>
      <c r="C235" s="58" t="n">
        <v>506</v>
      </c>
      <c r="D235" s="57" t="n">
        <v>199.601</v>
      </c>
      <c r="E235" s="57" t="n">
        <v>0.324527</v>
      </c>
      <c r="F235" s="58" t="n">
        <v>132.819</v>
      </c>
      <c r="G235" s="58" t="n">
        <f aca="false">D235*$B$9+$B$10</f>
        <v>0.000261260125025946</v>
      </c>
      <c r="H235" s="57" t="n">
        <f aca="false">G235-F235</f>
        <v>-132.818738739875</v>
      </c>
      <c r="J235" s="59"/>
      <c r="K235" s="57"/>
    </row>
    <row r="236" customFormat="false" ht="12.75" hidden="false" customHeight="false" outlineLevel="0" collapsed="false">
      <c r="A236" s="56" t="n">
        <v>16</v>
      </c>
      <c r="B236" s="57" t="s">
        <v>107</v>
      </c>
      <c r="C236" s="58" t="n">
        <v>507</v>
      </c>
      <c r="D236" s="57" t="n">
        <v>176.194</v>
      </c>
      <c r="E236" s="57" t="n">
        <v>0.511506</v>
      </c>
      <c r="F236" s="58" t="n">
        <v>132.789</v>
      </c>
      <c r="G236" s="58" t="n">
        <f aca="false">D236*$B$9+$B$10</f>
        <v>0.000264907152762791</v>
      </c>
      <c r="H236" s="57" t="n">
        <f aca="false">G236-F236</f>
        <v>-132.788735092847</v>
      </c>
      <c r="J236" s="59"/>
      <c r="K236" s="57"/>
    </row>
    <row r="237" customFormat="false" ht="12.75" hidden="false" customHeight="false" outlineLevel="0" collapsed="false">
      <c r="A237" s="56" t="n">
        <v>16</v>
      </c>
      <c r="B237" s="57" t="s">
        <v>107</v>
      </c>
      <c r="C237" s="58" t="n">
        <v>508</v>
      </c>
      <c r="D237" s="57" t="n">
        <v>149.716</v>
      </c>
      <c r="E237" s="57" t="n">
        <v>0.779075</v>
      </c>
      <c r="F237" s="58" t="n">
        <v>132.698</v>
      </c>
      <c r="G237" s="58" t="n">
        <f aca="false">D237*$B$9+$B$10</f>
        <v>0.000269032670788004</v>
      </c>
      <c r="H237" s="57" t="n">
        <f aca="false">G237-F237</f>
        <v>-132.697730967329</v>
      </c>
      <c r="J237" s="59"/>
      <c r="K237" s="57"/>
    </row>
    <row r="238" customFormat="false" ht="12.75" hidden="false" customHeight="false" outlineLevel="0" collapsed="false">
      <c r="A238" s="56" t="n">
        <v>16</v>
      </c>
      <c r="B238" s="57" t="s">
        <v>107</v>
      </c>
      <c r="C238" s="58" t="n">
        <v>509</v>
      </c>
      <c r="D238" s="57" t="n">
        <v>124.06</v>
      </c>
      <c r="E238" s="57" t="n">
        <v>0.54981</v>
      </c>
      <c r="F238" s="58" t="n">
        <v>132.455</v>
      </c>
      <c r="G238" s="58" t="n">
        <f aca="false">D238*$B$9+$B$10</f>
        <v>0.000273030113587871</v>
      </c>
      <c r="H238" s="57" t="n">
        <f aca="false">G238-F238</f>
        <v>-132.454726969886</v>
      </c>
      <c r="J238" s="59"/>
      <c r="K238" s="57"/>
    </row>
    <row r="239" customFormat="false" ht="12.75" hidden="false" customHeight="false" outlineLevel="0" collapsed="false">
      <c r="A239" s="56" t="n">
        <v>16</v>
      </c>
      <c r="B239" s="57" t="s">
        <v>107</v>
      </c>
      <c r="C239" s="58" t="n">
        <v>510</v>
      </c>
      <c r="D239" s="57" t="n">
        <v>100.795</v>
      </c>
      <c r="E239" s="57" t="n">
        <v>0.304444</v>
      </c>
      <c r="F239" s="58" t="n">
        <v>132.048</v>
      </c>
      <c r="G239" s="58" t="n">
        <f aca="false">D239*$B$9+$B$10</f>
        <v>0.000276655016407442</v>
      </c>
      <c r="H239" s="57" t="n">
        <f aca="false">G239-F239</f>
        <v>-132.047723344984</v>
      </c>
      <c r="J239" s="59"/>
      <c r="K239" s="57"/>
    </row>
    <row r="240" customFormat="false" ht="12.75" hidden="false" customHeight="false" outlineLevel="0" collapsed="false">
      <c r="A240" s="56" t="n">
        <v>16</v>
      </c>
      <c r="B240" s="57" t="s">
        <v>107</v>
      </c>
      <c r="C240" s="58" t="n">
        <v>511</v>
      </c>
      <c r="D240" s="57" t="n">
        <v>74.1865</v>
      </c>
      <c r="E240" s="57" t="n">
        <v>0.709092</v>
      </c>
      <c r="F240" s="58" t="n">
        <v>131.661</v>
      </c>
      <c r="G240" s="58" t="n">
        <f aca="false">D240*$B$9+$B$10</f>
        <v>0.000280800867543249</v>
      </c>
      <c r="H240" s="57" t="n">
        <f aca="false">G240-F240</f>
        <v>-131.660719199132</v>
      </c>
      <c r="J240" s="59"/>
      <c r="K240" s="57"/>
    </row>
    <row r="241" customFormat="false" ht="12.75" hidden="false" customHeight="false" outlineLevel="0" collapsed="false">
      <c r="A241" s="56" t="n">
        <v>16</v>
      </c>
      <c r="B241" s="57" t="s">
        <v>107</v>
      </c>
      <c r="C241" s="58" t="n">
        <v>512</v>
      </c>
      <c r="D241" s="57" t="n">
        <v>50.1782</v>
      </c>
      <c r="E241" s="57" t="n">
        <v>0.421076</v>
      </c>
      <c r="F241" s="58" t="n">
        <v>131.456</v>
      </c>
      <c r="G241" s="58" t="n">
        <f aca="false">D241*$B$9+$B$10</f>
        <v>0.000284541583398099</v>
      </c>
      <c r="H241" s="57" t="n">
        <f aca="false">G241-F241</f>
        <v>-131.455715458417</v>
      </c>
      <c r="J241" s="59"/>
      <c r="K241" s="57"/>
    </row>
    <row r="242" customFormat="false" ht="12.75" hidden="false" customHeight="false" outlineLevel="0" collapsed="false">
      <c r="A242" s="56" t="n">
        <v>16</v>
      </c>
      <c r="B242" s="57" t="s">
        <v>107</v>
      </c>
      <c r="C242" s="58" t="n">
        <v>513</v>
      </c>
      <c r="D242" s="57" t="n">
        <v>23.287</v>
      </c>
      <c r="E242" s="57" t="n">
        <v>0.775161</v>
      </c>
      <c r="F242" s="58" t="n">
        <v>131.24</v>
      </c>
      <c r="G242" s="58" t="n">
        <f aca="false">D242*$B$9+$B$10</f>
        <v>0.000288731481816395</v>
      </c>
      <c r="H242" s="57" t="n">
        <f aca="false">G242-F242</f>
        <v>-131.239711268518</v>
      </c>
      <c r="J242" s="59"/>
      <c r="K242" s="57"/>
    </row>
    <row r="243" customFormat="false" ht="12.75" hidden="false" customHeight="false" outlineLevel="0" collapsed="false">
      <c r="A243" s="56" t="n">
        <v>16</v>
      </c>
      <c r="B243" s="57" t="s">
        <v>107</v>
      </c>
      <c r="C243" s="58" t="n">
        <v>514</v>
      </c>
      <c r="D243" s="57" t="n">
        <v>9.29157</v>
      </c>
      <c r="E243" s="57" t="n">
        <v>0.63225</v>
      </c>
      <c r="F243" s="58" t="n">
        <v>131.24</v>
      </c>
      <c r="G243" s="58" t="n">
        <f aca="false">D243*$B$9+$B$10</f>
        <v>0.000290912099640083</v>
      </c>
      <c r="H243" s="57" t="n">
        <f aca="false">G243-F243</f>
        <v>-131.2397090879</v>
      </c>
      <c r="J243" s="59"/>
      <c r="K243" s="57"/>
    </row>
    <row r="244" customFormat="false" ht="13.5" hidden="false" customHeight="false" outlineLevel="0" collapsed="false">
      <c r="A244" s="56" t="n">
        <v>16</v>
      </c>
      <c r="B244" s="57" t="s">
        <v>107</v>
      </c>
      <c r="C244" s="58" t="n">
        <v>515</v>
      </c>
      <c r="D244" s="57" t="n">
        <v>4.77096</v>
      </c>
      <c r="E244" s="57" t="n">
        <v>0.0577415</v>
      </c>
      <c r="F244" s="58" t="n">
        <v>-0.00136948</v>
      </c>
      <c r="G244" s="58" t="n">
        <f aca="false">D244*$B$9+$B$10</f>
        <v>0.000291616452613871</v>
      </c>
      <c r="H244" s="57" t="n">
        <f aca="false">G244-F244</f>
        <v>0.00166109645261387</v>
      </c>
      <c r="J244" s="59"/>
      <c r="K244" s="57"/>
    </row>
    <row r="245" customFormat="false" ht="13.5" hidden="false" customHeight="false" outlineLevel="0" collapsed="false">
      <c r="A245" s="60" t="n">
        <v>17</v>
      </c>
      <c r="B245" s="57" t="s">
        <v>107</v>
      </c>
      <c r="C245" s="61" t="n">
        <v>516</v>
      </c>
      <c r="D245" s="62" t="n">
        <v>484.481</v>
      </c>
      <c r="E245" s="62" t="n">
        <v>0.483973</v>
      </c>
      <c r="F245" s="61" t="n">
        <v>-0.00161743</v>
      </c>
      <c r="G245" s="61" t="n">
        <f aca="false">D245*$B$9+$B$10</f>
        <v>0.000216873178314607</v>
      </c>
      <c r="H245" s="62" t="n">
        <f aca="false">G245-F245</f>
        <v>0.00183430317831461</v>
      </c>
      <c r="J245" s="59"/>
      <c r="K245" s="57"/>
    </row>
    <row r="246" customFormat="false" ht="12.75" hidden="false" customHeight="false" outlineLevel="0" collapsed="false">
      <c r="A246" s="56" t="n">
        <v>17</v>
      </c>
      <c r="B246" s="57" t="s">
        <v>107</v>
      </c>
      <c r="C246" s="58" t="n">
        <v>517</v>
      </c>
      <c r="D246" s="57" t="n">
        <v>399.958</v>
      </c>
      <c r="E246" s="57" t="n">
        <v>0.272873</v>
      </c>
      <c r="F246" s="58" t="n">
        <v>-0.00201416</v>
      </c>
      <c r="G246" s="58" t="n">
        <f aca="false">D246*$B$9+$B$10</f>
        <v>0.00023004264579875</v>
      </c>
      <c r="H246" s="57" t="n">
        <f aca="false">G246-F246</f>
        <v>0.00224420264579875</v>
      </c>
      <c r="J246" s="59"/>
      <c r="K246" s="57"/>
    </row>
    <row r="247" customFormat="false" ht="12.75" hidden="false" customHeight="false" outlineLevel="0" collapsed="false">
      <c r="A247" s="56" t="n">
        <v>17</v>
      </c>
      <c r="B247" s="57" t="s">
        <v>107</v>
      </c>
      <c r="C247" s="58" t="n">
        <v>518</v>
      </c>
      <c r="D247" s="57" t="n">
        <v>296.68</v>
      </c>
      <c r="E247" s="57" t="n">
        <v>0.639107</v>
      </c>
      <c r="F247" s="58" t="n">
        <v>9.15527E-005</v>
      </c>
      <c r="G247" s="58" t="n">
        <f aca="false">D247*$B$9+$B$10</f>
        <v>0.000246134316265099</v>
      </c>
      <c r="H247" s="57" t="n">
        <f aca="false">G247-F247</f>
        <v>0.000154581616265099</v>
      </c>
      <c r="J247" s="59"/>
      <c r="K247" s="57"/>
    </row>
    <row r="248" customFormat="false" ht="12.75" hidden="false" customHeight="false" outlineLevel="0" collapsed="false">
      <c r="A248" s="56" t="n">
        <v>17</v>
      </c>
      <c r="B248" s="57" t="s">
        <v>107</v>
      </c>
      <c r="C248" s="58" t="n">
        <v>519</v>
      </c>
      <c r="D248" s="57" t="n">
        <v>247.596</v>
      </c>
      <c r="E248" s="57" t="n">
        <v>0.283442</v>
      </c>
      <c r="F248" s="58" t="n">
        <v>-0.000442505</v>
      </c>
      <c r="G248" s="58" t="n">
        <f aca="false">D248*$B$9+$B$10</f>
        <v>0.000253782058796619</v>
      </c>
      <c r="H248" s="57" t="n">
        <f aca="false">G248-F248</f>
        <v>0.000696287058796619</v>
      </c>
      <c r="J248" s="59"/>
      <c r="K248" s="57"/>
    </row>
    <row r="249" customFormat="false" ht="12.75" hidden="false" customHeight="false" outlineLevel="0" collapsed="false">
      <c r="A249" s="56" t="n">
        <v>17</v>
      </c>
      <c r="B249" s="57" t="s">
        <v>107</v>
      </c>
      <c r="C249" s="58" t="n">
        <v>520</v>
      </c>
      <c r="D249" s="57" t="n">
        <v>196.227</v>
      </c>
      <c r="E249" s="57" t="n">
        <v>0.307577</v>
      </c>
      <c r="F249" s="58" t="n">
        <v>132.962</v>
      </c>
      <c r="G249" s="58" t="n">
        <f aca="false">D249*$B$9+$B$10</f>
        <v>0.000261785825525118</v>
      </c>
      <c r="H249" s="57" t="n">
        <f aca="false">G249-F249</f>
        <v>-132.961738214174</v>
      </c>
      <c r="J249" s="59"/>
      <c r="K249" s="57"/>
    </row>
    <row r="250" customFormat="false" ht="12.75" hidden="false" customHeight="false" outlineLevel="0" collapsed="false">
      <c r="A250" s="56" t="n">
        <v>17</v>
      </c>
      <c r="B250" s="57" t="s">
        <v>107</v>
      </c>
      <c r="C250" s="58" t="n">
        <v>521</v>
      </c>
      <c r="D250" s="57" t="n">
        <v>174.987</v>
      </c>
      <c r="E250" s="57" t="n">
        <v>0.21935</v>
      </c>
      <c r="F250" s="58" t="n">
        <v>132.953</v>
      </c>
      <c r="G250" s="58" t="n">
        <f aca="false">D250*$B$9+$B$10</f>
        <v>0.000265095214559619</v>
      </c>
      <c r="H250" s="57" t="n">
        <f aca="false">G250-F250</f>
        <v>-132.952734904785</v>
      </c>
      <c r="J250" s="59"/>
      <c r="K250" s="57"/>
    </row>
    <row r="251" customFormat="false" ht="12.75" hidden="false" customHeight="false" outlineLevel="0" collapsed="false">
      <c r="A251" s="56" t="n">
        <v>17</v>
      </c>
      <c r="B251" s="57" t="s">
        <v>107</v>
      </c>
      <c r="C251" s="58" t="n">
        <v>522</v>
      </c>
      <c r="D251" s="57" t="n">
        <v>149.029</v>
      </c>
      <c r="E251" s="57" t="n">
        <v>0.493989</v>
      </c>
      <c r="F251" s="58" t="n">
        <v>132.928</v>
      </c>
      <c r="G251" s="58" t="n">
        <f aca="false">D251*$B$9+$B$10</f>
        <v>0.000269139711761013</v>
      </c>
      <c r="H251" s="57" t="n">
        <f aca="false">G251-F251</f>
        <v>-132.927730860288</v>
      </c>
      <c r="J251" s="59"/>
      <c r="K251" s="57"/>
    </row>
    <row r="252" customFormat="false" ht="12.75" hidden="false" customHeight="false" outlineLevel="0" collapsed="false">
      <c r="A252" s="56" t="n">
        <v>17</v>
      </c>
      <c r="B252" s="57" t="s">
        <v>107</v>
      </c>
      <c r="C252" s="58" t="n">
        <v>523</v>
      </c>
      <c r="D252" s="57" t="n">
        <v>124.837</v>
      </c>
      <c r="E252" s="57" t="n">
        <v>0.472553</v>
      </c>
      <c r="F252" s="58" t="n">
        <v>132.887</v>
      </c>
      <c r="G252" s="58" t="n">
        <f aca="false">D252*$B$9+$B$10</f>
        <v>0.000272909049779971</v>
      </c>
      <c r="H252" s="57" t="n">
        <f aca="false">G252-F252</f>
        <v>-132.88672709095</v>
      </c>
      <c r="J252" s="59"/>
      <c r="K252" s="57"/>
    </row>
    <row r="253" customFormat="false" ht="12.75" hidden="false" customHeight="false" outlineLevel="0" collapsed="false">
      <c r="A253" s="56" t="n">
        <v>17</v>
      </c>
      <c r="B253" s="57" t="s">
        <v>107</v>
      </c>
      <c r="C253" s="58" t="n">
        <v>524</v>
      </c>
      <c r="D253" s="57" t="n">
        <v>99.8438</v>
      </c>
      <c r="E253" s="57" t="n">
        <v>0.636416</v>
      </c>
      <c r="F253" s="58" t="n">
        <v>132.4</v>
      </c>
      <c r="G253" s="58" t="n">
        <f aca="false">D253*$B$9+$B$10</f>
        <v>0.000276803222191322</v>
      </c>
      <c r="H253" s="57" t="n">
        <f aca="false">G253-F253</f>
        <v>-132.399723196778</v>
      </c>
      <c r="J253" s="59"/>
      <c r="K253" s="57"/>
    </row>
    <row r="254" customFormat="false" ht="12.75" hidden="false" customHeight="false" outlineLevel="0" collapsed="false">
      <c r="A254" s="56" t="n">
        <v>17</v>
      </c>
      <c r="B254" s="57" t="s">
        <v>107</v>
      </c>
      <c r="C254" s="58" t="n">
        <v>525</v>
      </c>
      <c r="D254" s="57" t="n">
        <v>73.3242</v>
      </c>
      <c r="E254" s="57" t="n">
        <v>0.416765</v>
      </c>
      <c r="F254" s="58" t="n">
        <v>131.598</v>
      </c>
      <c r="G254" s="58" t="n">
        <f aca="false">D254*$B$9+$B$10</f>
        <v>0.000280935221882441</v>
      </c>
      <c r="H254" s="57" t="n">
        <f aca="false">G254-F254</f>
        <v>-131.597719064778</v>
      </c>
      <c r="J254" s="59"/>
      <c r="K254" s="57"/>
    </row>
    <row r="255" customFormat="false" ht="12.75" hidden="false" customHeight="false" outlineLevel="0" collapsed="false">
      <c r="A255" s="56" t="n">
        <v>17</v>
      </c>
      <c r="B255" s="57" t="s">
        <v>107</v>
      </c>
      <c r="C255" s="58" t="n">
        <v>526</v>
      </c>
      <c r="D255" s="57" t="n">
        <v>48.7629</v>
      </c>
      <c r="E255" s="57" t="n">
        <v>0.0912217</v>
      </c>
      <c r="F255" s="58" t="n">
        <v>131.238</v>
      </c>
      <c r="G255" s="58" t="n">
        <f aca="false">D255*$B$9+$B$10</f>
        <v>0.000284762100267239</v>
      </c>
      <c r="H255" s="57" t="n">
        <f aca="false">G255-F255</f>
        <v>-131.2377152379</v>
      </c>
      <c r="J255" s="59"/>
      <c r="K255" s="57"/>
    </row>
    <row r="256" customFormat="false" ht="12.75" hidden="false" customHeight="false" outlineLevel="0" collapsed="false">
      <c r="A256" s="56" t="n">
        <v>17</v>
      </c>
      <c r="B256" s="57" t="s">
        <v>107</v>
      </c>
      <c r="C256" s="58" t="n">
        <v>527</v>
      </c>
      <c r="D256" s="57" t="n">
        <v>24.7278</v>
      </c>
      <c r="E256" s="57" t="n">
        <v>0.6122</v>
      </c>
      <c r="F256" s="58" t="n">
        <v>130.822</v>
      </c>
      <c r="G256" s="58" t="n">
        <f aca="false">D256*$B$9+$B$10</f>
        <v>0.000288506991810702</v>
      </c>
      <c r="H256" s="57" t="n">
        <f aca="false">G256-F256</f>
        <v>-130.821711493008</v>
      </c>
      <c r="J256" s="59"/>
      <c r="K256" s="57"/>
    </row>
    <row r="257" customFormat="false" ht="12.75" hidden="false" customHeight="false" outlineLevel="0" collapsed="false">
      <c r="A257" s="56" t="n">
        <v>17</v>
      </c>
      <c r="B257" s="57" t="s">
        <v>107</v>
      </c>
      <c r="C257" s="58" t="n">
        <v>528</v>
      </c>
      <c r="D257" s="57" t="n">
        <v>9.59592</v>
      </c>
      <c r="E257" s="57" t="n">
        <v>0.0981686</v>
      </c>
      <c r="F257" s="58" t="n">
        <v>130.822</v>
      </c>
      <c r="G257" s="58" t="n">
        <f aca="false">D257*$B$9+$B$10</f>
        <v>0.000290864679086756</v>
      </c>
      <c r="H257" s="57" t="n">
        <f aca="false">G257-F257</f>
        <v>-130.821709135321</v>
      </c>
      <c r="J257" s="59"/>
      <c r="K257" s="57"/>
    </row>
    <row r="258" customFormat="false" ht="13.5" hidden="false" customHeight="false" outlineLevel="0" collapsed="false">
      <c r="A258" s="56" t="n">
        <v>17</v>
      </c>
      <c r="B258" s="57" t="s">
        <v>107</v>
      </c>
      <c r="C258" s="58" t="n">
        <v>529</v>
      </c>
      <c r="D258" s="57" t="n">
        <v>4.6828</v>
      </c>
      <c r="E258" s="57" t="n">
        <v>0.185853</v>
      </c>
      <c r="F258" s="58" t="n">
        <v>-0.0121746</v>
      </c>
      <c r="G258" s="58" t="n">
        <f aca="false">D258*$B$9+$B$10</f>
        <v>0.000291630188759694</v>
      </c>
      <c r="H258" s="57" t="n">
        <f aca="false">G258-F258</f>
        <v>0.0124662301887597</v>
      </c>
      <c r="J258" s="59"/>
      <c r="K258" s="57"/>
    </row>
    <row r="259" customFormat="false" ht="13.5" hidden="false" customHeight="false" outlineLevel="0" collapsed="false">
      <c r="A259" s="60" t="n">
        <v>18</v>
      </c>
      <c r="B259" s="57" t="s">
        <v>107</v>
      </c>
      <c r="C259" s="61" t="n">
        <v>531</v>
      </c>
      <c r="D259" s="62" t="n">
        <v>281.674</v>
      </c>
      <c r="E259" s="62" t="n">
        <v>0.288262</v>
      </c>
      <c r="F259" s="61" t="n">
        <v>-0.000377655</v>
      </c>
      <c r="G259" s="61" t="n">
        <f aca="false">D259*$B$9+$B$10</f>
        <v>0.000248472390269418</v>
      </c>
      <c r="H259" s="62" t="n">
        <f aca="false">G259-F259</f>
        <v>0.000626127390269418</v>
      </c>
      <c r="J259" s="59"/>
      <c r="K259" s="57"/>
    </row>
    <row r="260" customFormat="false" ht="12.75" hidden="false" customHeight="false" outlineLevel="0" collapsed="false">
      <c r="A260" s="56" t="n">
        <v>18</v>
      </c>
      <c r="B260" s="57" t="s">
        <v>107</v>
      </c>
      <c r="C260" s="58" t="n">
        <v>532</v>
      </c>
      <c r="D260" s="57" t="n">
        <v>249.598</v>
      </c>
      <c r="E260" s="57" t="n">
        <v>0.36391</v>
      </c>
      <c r="F260" s="58" t="n">
        <v>-0.00120544</v>
      </c>
      <c r="G260" s="58" t="n">
        <f aca="false">D260*$B$9+$B$10</f>
        <v>0.000253470128624911</v>
      </c>
      <c r="H260" s="57" t="n">
        <f aca="false">G260-F260</f>
        <v>0.00145891012862491</v>
      </c>
      <c r="J260" s="59"/>
      <c r="K260" s="57"/>
    </row>
    <row r="261" customFormat="false" ht="12.75" hidden="false" customHeight="false" outlineLevel="0" collapsed="false">
      <c r="A261" s="56" t="n">
        <v>18</v>
      </c>
      <c r="B261" s="57" t="s">
        <v>107</v>
      </c>
      <c r="C261" s="58" t="n">
        <v>533</v>
      </c>
      <c r="D261" s="57" t="n">
        <v>199.698</v>
      </c>
      <c r="E261" s="57" t="n">
        <v>0.127287</v>
      </c>
      <c r="F261" s="58" t="n">
        <v>-0.000453949</v>
      </c>
      <c r="G261" s="58" t="n">
        <f aca="false">D261*$B$9+$B$10</f>
        <v>0.000261245011526118</v>
      </c>
      <c r="H261" s="57" t="n">
        <f aca="false">G261-F261</f>
        <v>0.000715194011526118</v>
      </c>
      <c r="J261" s="59"/>
      <c r="K261" s="57"/>
    </row>
    <row r="262" customFormat="false" ht="12.75" hidden="false" customHeight="false" outlineLevel="0" collapsed="false">
      <c r="A262" s="56" t="n">
        <v>18</v>
      </c>
      <c r="B262" s="57" t="s">
        <v>107</v>
      </c>
      <c r="C262" s="58" t="n">
        <v>534</v>
      </c>
      <c r="D262" s="57" t="n">
        <v>174.396</v>
      </c>
      <c r="E262" s="57" t="n">
        <v>0.140409</v>
      </c>
      <c r="F262" s="58" t="n">
        <v>132.866</v>
      </c>
      <c r="G262" s="58" t="n">
        <f aca="false">D262*$B$9+$B$10</f>
        <v>0.000265187297842077</v>
      </c>
      <c r="H262" s="57" t="n">
        <f aca="false">G262-F262</f>
        <v>-132.865734812702</v>
      </c>
      <c r="J262" s="59"/>
      <c r="K262" s="57"/>
    </row>
    <row r="263" customFormat="false" ht="12.75" hidden="false" customHeight="false" outlineLevel="0" collapsed="false">
      <c r="A263" s="56" t="n">
        <v>18</v>
      </c>
      <c r="B263" s="57" t="s">
        <v>107</v>
      </c>
      <c r="C263" s="58" t="n">
        <v>535</v>
      </c>
      <c r="D263" s="57" t="n">
        <v>150.129</v>
      </c>
      <c r="E263" s="57" t="n">
        <v>0.282335</v>
      </c>
      <c r="F263" s="58" t="n">
        <v>132.804</v>
      </c>
      <c r="G263" s="58" t="n">
        <f aca="false">D263*$B$9+$B$10</f>
        <v>0.000268968321556778</v>
      </c>
      <c r="H263" s="57" t="n">
        <f aca="false">G263-F263</f>
        <v>-132.803731031678</v>
      </c>
      <c r="J263" s="59"/>
      <c r="K263" s="57"/>
    </row>
    <row r="264" customFormat="false" ht="12.75" hidden="false" customHeight="false" outlineLevel="0" collapsed="false">
      <c r="A264" s="56" t="n">
        <v>18</v>
      </c>
      <c r="B264" s="57" t="s">
        <v>107</v>
      </c>
      <c r="C264" s="58" t="n">
        <v>536</v>
      </c>
      <c r="D264" s="57" t="n">
        <v>123.542</v>
      </c>
      <c r="E264" s="57" t="n">
        <v>0.279738</v>
      </c>
      <c r="F264" s="58" t="n">
        <v>132.614</v>
      </c>
      <c r="G264" s="58" t="n">
        <f aca="false">D264*$B$9+$B$10</f>
        <v>0.000273110822793138</v>
      </c>
      <c r="H264" s="57" t="n">
        <f aca="false">G264-F264</f>
        <v>-132.613726889177</v>
      </c>
      <c r="J264" s="59"/>
      <c r="K264" s="57"/>
    </row>
    <row r="265" customFormat="false" ht="12.75" hidden="false" customHeight="false" outlineLevel="0" collapsed="false">
      <c r="A265" s="56" t="n">
        <v>18</v>
      </c>
      <c r="B265" s="57" t="s">
        <v>107</v>
      </c>
      <c r="C265" s="58" t="n">
        <v>537</v>
      </c>
      <c r="D265" s="57" t="n">
        <v>99.7992</v>
      </c>
      <c r="E265" s="57" t="n">
        <v>0.505031</v>
      </c>
      <c r="F265" s="58" t="n">
        <v>132.424</v>
      </c>
      <c r="G265" s="58" t="n">
        <f aca="false">D265*$B$9+$B$10</f>
        <v>0.000276810171285058</v>
      </c>
      <c r="H265" s="57" t="n">
        <f aca="false">G265-F265</f>
        <v>-132.423723189829</v>
      </c>
      <c r="J265" s="59"/>
      <c r="K265" s="57"/>
    </row>
    <row r="266" customFormat="false" ht="12.75" hidden="false" customHeight="false" outlineLevel="0" collapsed="false">
      <c r="A266" s="56" t="n">
        <v>18</v>
      </c>
      <c r="B266" s="57" t="s">
        <v>107</v>
      </c>
      <c r="C266" s="58" t="n">
        <v>538</v>
      </c>
      <c r="D266" s="57" t="n">
        <v>73.3805</v>
      </c>
      <c r="E266" s="57" t="n">
        <v>0.339234</v>
      </c>
      <c r="F266" s="58" t="n">
        <v>131.908</v>
      </c>
      <c r="G266" s="58" t="n">
        <f aca="false">D266*$B$9+$B$10</f>
        <v>0.00028092644982017</v>
      </c>
      <c r="H266" s="57" t="n">
        <f aca="false">G266-F266</f>
        <v>-131.90771907355</v>
      </c>
      <c r="J266" s="59"/>
      <c r="K266" s="57"/>
    </row>
    <row r="267" customFormat="false" ht="12.75" hidden="false" customHeight="false" outlineLevel="0" collapsed="false">
      <c r="A267" s="56" t="n">
        <v>18</v>
      </c>
      <c r="B267" s="57" t="s">
        <v>107</v>
      </c>
      <c r="C267" s="58" t="n">
        <v>539</v>
      </c>
      <c r="D267" s="57" t="n">
        <v>50.0132</v>
      </c>
      <c r="E267" s="57" t="n">
        <v>0.380639</v>
      </c>
      <c r="F267" s="58" t="n">
        <v>131.517</v>
      </c>
      <c r="G267" s="58" t="n">
        <f aca="false">D267*$B$9+$B$10</f>
        <v>0.000284567291928735</v>
      </c>
      <c r="H267" s="57" t="n">
        <f aca="false">G267-F267</f>
        <v>-131.516715432708</v>
      </c>
      <c r="J267" s="59"/>
      <c r="K267" s="57"/>
    </row>
    <row r="268" customFormat="false" ht="12.75" hidden="false" customHeight="false" outlineLevel="0" collapsed="false">
      <c r="A268" s="56" t="n">
        <v>18</v>
      </c>
      <c r="B268" s="57" t="s">
        <v>107</v>
      </c>
      <c r="C268" s="58" t="n">
        <v>540</v>
      </c>
      <c r="D268" s="57" t="n">
        <v>24.6026</v>
      </c>
      <c r="E268" s="57" t="n">
        <v>0.104902</v>
      </c>
      <c r="F268" s="58" t="n">
        <v>131.246</v>
      </c>
      <c r="G268" s="58" t="n">
        <f aca="false">D268*$B$9+$B$10</f>
        <v>0.00028852649913213</v>
      </c>
      <c r="H268" s="57" t="n">
        <f aca="false">G268-F268</f>
        <v>-131.245711473501</v>
      </c>
      <c r="J268" s="59"/>
      <c r="K268" s="57"/>
    </row>
    <row r="269" customFormat="false" ht="12.75" hidden="false" customHeight="false" outlineLevel="0" collapsed="false">
      <c r="A269" s="56" t="n">
        <v>18</v>
      </c>
      <c r="B269" s="57" t="s">
        <v>107</v>
      </c>
      <c r="C269" s="58" t="n">
        <v>541</v>
      </c>
      <c r="D269" s="57" t="n">
        <v>9.60071</v>
      </c>
      <c r="E269" s="57" t="n">
        <v>0.42614</v>
      </c>
      <c r="F269" s="58" t="n">
        <v>130.752</v>
      </c>
      <c r="G269" s="58" t="n">
        <f aca="false">D269*$B$9+$B$10</f>
        <v>0.000290863932760322</v>
      </c>
      <c r="H269" s="57" t="n">
        <f aca="false">G269-F269</f>
        <v>-130.751709136067</v>
      </c>
      <c r="J269" s="59"/>
      <c r="K269" s="57"/>
    </row>
    <row r="270" customFormat="false" ht="13.5" hidden="false" customHeight="false" outlineLevel="0" collapsed="false">
      <c r="A270" s="56" t="n">
        <v>18</v>
      </c>
      <c r="B270" s="57" t="s">
        <v>107</v>
      </c>
      <c r="C270" s="58" t="n">
        <v>542</v>
      </c>
      <c r="D270" s="57" t="n">
        <v>4.95471</v>
      </c>
      <c r="E270" s="57" t="n">
        <v>0.102575</v>
      </c>
      <c r="F270" s="58" t="n">
        <v>-0.00319672</v>
      </c>
      <c r="G270" s="58" t="n">
        <f aca="false">D270*$B$9+$B$10</f>
        <v>0.0002915878226593</v>
      </c>
      <c r="H270" s="57" t="n">
        <f aca="false">G270-F270</f>
        <v>0.0034883078226593</v>
      </c>
      <c r="J270" s="59"/>
      <c r="K270" s="57"/>
    </row>
    <row r="271" customFormat="false" ht="13.5" hidden="false" customHeight="false" outlineLevel="0" collapsed="false">
      <c r="A271" s="60" t="n">
        <v>19</v>
      </c>
      <c r="B271" s="57" t="s">
        <v>107</v>
      </c>
      <c r="C271" s="61" t="n">
        <v>544</v>
      </c>
      <c r="D271" s="62" t="n">
        <v>197.182</v>
      </c>
      <c r="E271" s="62" t="n">
        <v>0.0728966</v>
      </c>
      <c r="F271" s="61" t="n">
        <v>-0.00174713</v>
      </c>
      <c r="G271" s="61" t="n">
        <f aca="false">D271*$B$9+$B$10</f>
        <v>0.000261637027665986</v>
      </c>
      <c r="H271" s="62" t="n">
        <f aca="false">G271-F271</f>
        <v>0.00200876702766599</v>
      </c>
      <c r="J271" s="59"/>
      <c r="K271" s="57"/>
    </row>
    <row r="272" customFormat="false" ht="12.75" hidden="false" customHeight="false" outlineLevel="0" collapsed="false">
      <c r="A272" s="56" t="n">
        <v>19</v>
      </c>
      <c r="B272" s="57" t="s">
        <v>107</v>
      </c>
      <c r="C272" s="58" t="n">
        <v>545</v>
      </c>
      <c r="D272" s="57" t="n">
        <v>175.977</v>
      </c>
      <c r="E272" s="57" t="n">
        <v>0.435042</v>
      </c>
      <c r="F272" s="58" t="n">
        <v>-0.000839233</v>
      </c>
      <c r="G272" s="58" t="n">
        <f aca="false">D272*$B$9+$B$10</f>
        <v>0.000264940963375808</v>
      </c>
      <c r="H272" s="57" t="n">
        <f aca="false">G272-F272</f>
        <v>0.00110417396337581</v>
      </c>
      <c r="J272" s="59"/>
      <c r="K272" s="57"/>
    </row>
    <row r="273" customFormat="false" ht="12.75" hidden="false" customHeight="false" outlineLevel="0" collapsed="false">
      <c r="A273" s="56" t="n">
        <v>19</v>
      </c>
      <c r="B273" s="57" t="s">
        <v>107</v>
      </c>
      <c r="C273" s="58" t="n">
        <v>546</v>
      </c>
      <c r="D273" s="57" t="n">
        <v>151.967</v>
      </c>
      <c r="E273" s="57" t="n">
        <v>0.400835</v>
      </c>
      <c r="F273" s="58" t="n">
        <v>132.869</v>
      </c>
      <c r="G273" s="58" t="n">
        <f aca="false">D273*$B$9+$B$10</f>
        <v>0.000268681944106429</v>
      </c>
      <c r="H273" s="57" t="n">
        <f aca="false">G273-F273</f>
        <v>-132.868731318056</v>
      </c>
      <c r="J273" s="59"/>
      <c r="K273" s="57"/>
    </row>
    <row r="274" customFormat="false" ht="12.75" hidden="false" customHeight="false" outlineLevel="0" collapsed="false">
      <c r="A274" s="56" t="n">
        <v>19</v>
      </c>
      <c r="B274" s="57" t="s">
        <v>107</v>
      </c>
      <c r="C274" s="58" t="n">
        <v>547</v>
      </c>
      <c r="D274" s="57" t="n">
        <v>125.182</v>
      </c>
      <c r="E274" s="57" t="n">
        <v>0.264106</v>
      </c>
      <c r="F274" s="58" t="n">
        <v>132.512</v>
      </c>
      <c r="G274" s="58" t="n">
        <f aca="false">D274*$B$9+$B$10</f>
        <v>0.000272855295579551</v>
      </c>
      <c r="H274" s="57" t="n">
        <f aca="false">G274-F274</f>
        <v>-132.511727144704</v>
      </c>
      <c r="J274" s="59"/>
      <c r="K274" s="57"/>
    </row>
    <row r="275" customFormat="false" ht="12.75" hidden="false" customHeight="false" outlineLevel="0" collapsed="false">
      <c r="A275" s="56" t="n">
        <v>19</v>
      </c>
      <c r="B275" s="57" t="s">
        <v>107</v>
      </c>
      <c r="C275" s="58" t="n">
        <v>548</v>
      </c>
      <c r="D275" s="57" t="n">
        <v>101.247</v>
      </c>
      <c r="E275" s="57" t="n">
        <v>0.274894</v>
      </c>
      <c r="F275" s="58" t="n">
        <v>132.299</v>
      </c>
      <c r="G275" s="58" t="n">
        <f aca="false">D275*$B$9+$B$10</f>
        <v>0.000276584590614429</v>
      </c>
      <c r="H275" s="57" t="n">
        <f aca="false">G275-F275</f>
        <v>-132.298723415409</v>
      </c>
      <c r="J275" s="59"/>
      <c r="K275" s="57"/>
    </row>
    <row r="276" customFormat="false" ht="12.75" hidden="false" customHeight="false" outlineLevel="0" collapsed="false">
      <c r="A276" s="56" t="n">
        <v>19</v>
      </c>
      <c r="B276" s="57" t="s">
        <v>107</v>
      </c>
      <c r="C276" s="58" t="n">
        <v>549</v>
      </c>
      <c r="D276" s="57" t="n">
        <v>76.9709</v>
      </c>
      <c r="E276" s="57" t="n">
        <v>0.508837</v>
      </c>
      <c r="F276" s="58" t="n">
        <v>131.752</v>
      </c>
      <c r="G276" s="58" t="n">
        <f aca="false">D276*$B$9+$B$10</f>
        <v>0.000280367032193547</v>
      </c>
      <c r="H276" s="57" t="n">
        <f aca="false">G276-F276</f>
        <v>-131.751719632968</v>
      </c>
      <c r="J276" s="59"/>
      <c r="K276" s="57"/>
    </row>
    <row r="277" customFormat="false" ht="12.75" hidden="false" customHeight="false" outlineLevel="0" collapsed="false">
      <c r="A277" s="56" t="n">
        <v>19</v>
      </c>
      <c r="B277" s="57" t="s">
        <v>107</v>
      </c>
      <c r="C277" s="58" t="n">
        <v>550</v>
      </c>
      <c r="D277" s="57" t="n">
        <v>51.6898</v>
      </c>
      <c r="E277" s="57" t="n">
        <v>0.117997</v>
      </c>
      <c r="F277" s="58" t="n">
        <v>131.421</v>
      </c>
      <c r="G277" s="58" t="n">
        <f aca="false">D277*$B$9+$B$10</f>
        <v>0.000284306062095625</v>
      </c>
      <c r="H277" s="57" t="n">
        <f aca="false">G277-F277</f>
        <v>-131.420715693938</v>
      </c>
      <c r="J277" s="59"/>
      <c r="K277" s="57"/>
    </row>
    <row r="278" customFormat="false" ht="12.75" hidden="false" customHeight="false" outlineLevel="0" collapsed="false">
      <c r="A278" s="56" t="n">
        <v>19</v>
      </c>
      <c r="B278" s="57" t="s">
        <v>107</v>
      </c>
      <c r="C278" s="58" t="n">
        <v>551</v>
      </c>
      <c r="D278" s="57" t="n">
        <v>25.4306</v>
      </c>
      <c r="E278" s="57" t="n">
        <v>0.310877</v>
      </c>
      <c r="F278" s="58" t="n">
        <v>131.099</v>
      </c>
      <c r="G278" s="58" t="n">
        <f aca="false">D278*$B$9+$B$10</f>
        <v>0.000288397489051124</v>
      </c>
      <c r="H278" s="57" t="n">
        <f aca="false">G278-F278</f>
        <v>-131.098711602511</v>
      </c>
      <c r="J278" s="59"/>
      <c r="K278" s="57"/>
    </row>
    <row r="279" customFormat="false" ht="12.75" hidden="false" customHeight="false" outlineLevel="0" collapsed="false">
      <c r="A279" s="56" t="n">
        <v>19</v>
      </c>
      <c r="B279" s="57" t="s">
        <v>107</v>
      </c>
      <c r="C279" s="58" t="n">
        <v>552</v>
      </c>
      <c r="D279" s="57" t="n">
        <v>10.5074</v>
      </c>
      <c r="E279" s="57" t="n">
        <v>0.380351</v>
      </c>
      <c r="F279" s="58" t="n">
        <v>130.814</v>
      </c>
      <c r="G279" s="58" t="n">
        <f aca="false">D279*$B$9+$B$10</f>
        <v>0.000290722662047342</v>
      </c>
      <c r="H279" s="57" t="n">
        <f aca="false">G279-F279</f>
        <v>-130.813709277338</v>
      </c>
      <c r="J279" s="59"/>
      <c r="K279" s="57"/>
    </row>
    <row r="280" customFormat="false" ht="13.5" hidden="false" customHeight="false" outlineLevel="0" collapsed="false">
      <c r="A280" s="56" t="n">
        <v>19</v>
      </c>
      <c r="B280" s="57" t="s">
        <v>107</v>
      </c>
      <c r="C280" s="58" t="n">
        <v>553</v>
      </c>
      <c r="D280" s="57" t="n">
        <v>7.00407</v>
      </c>
      <c r="E280" s="57" t="n">
        <v>0.315012</v>
      </c>
      <c r="F280" s="58" t="n">
        <v>-0.00234032</v>
      </c>
      <c r="G280" s="58" t="n">
        <f aca="false">D280*$B$9+$B$10</f>
        <v>0.000291268513360253</v>
      </c>
      <c r="H280" s="57" t="n">
        <f aca="false">G280-F280</f>
        <v>0.00263158851336025</v>
      </c>
      <c r="J280" s="59"/>
      <c r="K280" s="57"/>
    </row>
    <row r="281" customFormat="false" ht="13.5" hidden="false" customHeight="false" outlineLevel="0" collapsed="false">
      <c r="A281" s="60" t="n">
        <v>20</v>
      </c>
      <c r="B281" s="57" t="s">
        <v>107</v>
      </c>
      <c r="C281" s="61" t="n">
        <v>555</v>
      </c>
      <c r="D281" s="62" t="n">
        <v>115.299</v>
      </c>
      <c r="E281" s="62" t="n">
        <v>0.178771</v>
      </c>
      <c r="F281" s="61" t="n">
        <v>0.043251</v>
      </c>
      <c r="G281" s="61" t="n">
        <f aca="false">D281*$B$9+$B$10</f>
        <v>0.000274395158659965</v>
      </c>
      <c r="H281" s="62" t="n">
        <f aca="false">G281-F281</f>
        <v>-0.04297660484134</v>
      </c>
      <c r="J281" s="59"/>
      <c r="K281" s="57"/>
    </row>
    <row r="282" customFormat="false" ht="12.75" hidden="false" customHeight="false" outlineLevel="0" collapsed="false">
      <c r="A282" s="56" t="n">
        <v>20</v>
      </c>
      <c r="B282" s="57" t="s">
        <v>107</v>
      </c>
      <c r="C282" s="58" t="n">
        <v>556</v>
      </c>
      <c r="D282" s="57" t="n">
        <v>99.9645</v>
      </c>
      <c r="E282" s="57" t="n">
        <v>0.113755</v>
      </c>
      <c r="F282" s="58" t="n">
        <v>-0.0170441</v>
      </c>
      <c r="G282" s="58" t="n">
        <f aca="false">D282*$B$9+$B$10</f>
        <v>0.000276784416011639</v>
      </c>
      <c r="H282" s="57" t="n">
        <f aca="false">G282-F282</f>
        <v>0.0173208844160116</v>
      </c>
      <c r="J282" s="59"/>
      <c r="K282" s="57"/>
    </row>
    <row r="283" customFormat="false" ht="12.75" hidden="false" customHeight="false" outlineLevel="0" collapsed="false">
      <c r="A283" s="56" t="n">
        <v>20</v>
      </c>
      <c r="B283" s="57" t="s">
        <v>107</v>
      </c>
      <c r="C283" s="58" t="n">
        <v>557</v>
      </c>
      <c r="D283" s="57" t="n">
        <v>75.4322</v>
      </c>
      <c r="E283" s="57" t="n">
        <v>0.176432</v>
      </c>
      <c r="F283" s="58" t="n">
        <v>131.891</v>
      </c>
      <c r="G283" s="58" t="n">
        <f aca="false">D283*$B$9+$B$10</f>
        <v>0.000280606775927416</v>
      </c>
      <c r="H283" s="57" t="n">
        <f aca="false">G283-F283</f>
        <v>-131.890719393224</v>
      </c>
      <c r="J283" s="59"/>
      <c r="K283" s="57"/>
    </row>
    <row r="284" customFormat="false" ht="12.75" hidden="false" customHeight="false" outlineLevel="0" collapsed="false">
      <c r="A284" s="56" t="n">
        <v>20</v>
      </c>
      <c r="B284" s="57" t="s">
        <v>107</v>
      </c>
      <c r="C284" s="58" t="n">
        <v>558</v>
      </c>
      <c r="D284" s="57" t="n">
        <v>49.0074</v>
      </c>
      <c r="E284" s="57" t="n">
        <v>0.0967114</v>
      </c>
      <c r="F284" s="58" t="n">
        <v>131.525</v>
      </c>
      <c r="G284" s="58" t="n">
        <f aca="false">D284*$B$9+$B$10</f>
        <v>0.000284724004899116</v>
      </c>
      <c r="H284" s="57" t="n">
        <f aca="false">G284-F284</f>
        <v>-131.524715275995</v>
      </c>
      <c r="J284" s="59"/>
      <c r="K284" s="57"/>
    </row>
    <row r="285" customFormat="false" ht="12.75" hidden="false" customHeight="false" outlineLevel="0" collapsed="false">
      <c r="A285" s="56" t="n">
        <v>20</v>
      </c>
      <c r="B285" s="57" t="s">
        <v>107</v>
      </c>
      <c r="C285" s="58" t="n">
        <v>559</v>
      </c>
      <c r="D285" s="57" t="n">
        <v>30.4364</v>
      </c>
      <c r="E285" s="57" t="n">
        <v>0.0896373</v>
      </c>
      <c r="F285" s="58" t="n">
        <v>131.314</v>
      </c>
      <c r="G285" s="58" t="n">
        <f aca="false">D285*$B$9+$B$10</f>
        <v>0.000287617538974433</v>
      </c>
      <c r="H285" s="57" t="n">
        <f aca="false">G285-F285</f>
        <v>-131.313712382461</v>
      </c>
      <c r="J285" s="59"/>
      <c r="K285" s="57"/>
    </row>
    <row r="286" customFormat="false" ht="12.75" hidden="false" customHeight="false" outlineLevel="0" collapsed="false">
      <c r="A286" s="56" t="n">
        <v>20</v>
      </c>
      <c r="B286" s="57" t="s">
        <v>107</v>
      </c>
      <c r="C286" s="58" t="n">
        <v>560</v>
      </c>
      <c r="D286" s="57" t="n">
        <v>20.2359</v>
      </c>
      <c r="E286" s="57" t="n">
        <v>0.211032</v>
      </c>
      <c r="F286" s="58" t="n">
        <v>131.063</v>
      </c>
      <c r="G286" s="58" t="n">
        <f aca="false">D286*$B$9+$B$10</f>
        <v>0.00028920687150016</v>
      </c>
      <c r="H286" s="57" t="n">
        <f aca="false">G286-F286</f>
        <v>-131.062710793128</v>
      </c>
      <c r="J286" s="59"/>
      <c r="K286" s="57"/>
    </row>
    <row r="287" customFormat="false" ht="12.75" hidden="false" customHeight="false" outlineLevel="0" collapsed="false">
      <c r="A287" s="56" t="n">
        <v>20</v>
      </c>
      <c r="B287" s="57" t="s">
        <v>107</v>
      </c>
      <c r="C287" s="58" t="n">
        <v>561</v>
      </c>
      <c r="D287" s="57" t="n">
        <v>10.4164</v>
      </c>
      <c r="E287" s="57" t="n">
        <v>0.13591</v>
      </c>
      <c r="F287" s="58" t="n">
        <v>130.864</v>
      </c>
      <c r="G287" s="58" t="n">
        <f aca="false">D287*$B$9+$B$10</f>
        <v>0.00029073684069151</v>
      </c>
      <c r="H287" s="57" t="n">
        <f aca="false">G287-F287</f>
        <v>-130.863709263159</v>
      </c>
      <c r="J287" s="59"/>
      <c r="K287" s="57"/>
    </row>
    <row r="288" customFormat="false" ht="13.5" hidden="false" customHeight="false" outlineLevel="0" collapsed="false">
      <c r="A288" s="56" t="n">
        <v>20</v>
      </c>
      <c r="B288" s="57" t="s">
        <v>107</v>
      </c>
      <c r="C288" s="58" t="n">
        <v>562</v>
      </c>
      <c r="D288" s="57" t="n">
        <v>5.3754</v>
      </c>
      <c r="E288" s="57" t="n">
        <v>0.0938513</v>
      </c>
      <c r="F288" s="58" t="n">
        <v>0.0446682</v>
      </c>
      <c r="G288" s="58" t="n">
        <f aca="false">D288*$B$9+$B$10</f>
        <v>0.000291522275254736</v>
      </c>
      <c r="H288" s="57" t="n">
        <f aca="false">G288-F288</f>
        <v>-0.0443766777247453</v>
      </c>
      <c r="J288" s="59"/>
      <c r="K288" s="57"/>
    </row>
    <row r="289" customFormat="false" ht="13.5" hidden="false" customHeight="false" outlineLevel="0" collapsed="false">
      <c r="A289" s="60" t="n">
        <v>21</v>
      </c>
      <c r="B289" s="57" t="s">
        <v>107</v>
      </c>
      <c r="C289" s="61" t="n">
        <v>563</v>
      </c>
      <c r="D289" s="62" t="n">
        <v>314.052</v>
      </c>
      <c r="E289" s="62" t="n">
        <v>0.135365</v>
      </c>
      <c r="F289" s="61" t="n">
        <v>132.393</v>
      </c>
      <c r="G289" s="61" t="n">
        <f aca="false">D289*$B$9+$B$10</f>
        <v>0.000243427597512398</v>
      </c>
      <c r="H289" s="62" t="n">
        <f aca="false">G289-F289</f>
        <v>-132.392756572402</v>
      </c>
      <c r="J289" s="59"/>
      <c r="K289" s="57"/>
    </row>
    <row r="290" customFormat="false" ht="12.75" hidden="false" customHeight="false" outlineLevel="0" collapsed="false">
      <c r="A290" s="56" t="n">
        <v>21</v>
      </c>
      <c r="B290" s="57" t="s">
        <v>107</v>
      </c>
      <c r="C290" s="58" t="n">
        <v>564</v>
      </c>
      <c r="D290" s="57" t="n">
        <v>300.055</v>
      </c>
      <c r="E290" s="57" t="n">
        <v>0.0988196</v>
      </c>
      <c r="F290" s="58" t="n">
        <v>-0.000862122</v>
      </c>
      <c r="G290" s="58" t="n">
        <f aca="false">D290*$B$9+$B$10</f>
        <v>0.000245608459956651</v>
      </c>
      <c r="H290" s="57" t="n">
        <f aca="false">G290-F290</f>
        <v>0.00110773045995665</v>
      </c>
      <c r="J290" s="59"/>
      <c r="K290" s="57"/>
    </row>
    <row r="291" customFormat="false" ht="12.75" hidden="false" customHeight="false" outlineLevel="0" collapsed="false">
      <c r="A291" s="56" t="n">
        <v>21</v>
      </c>
      <c r="B291" s="57" t="s">
        <v>107</v>
      </c>
      <c r="C291" s="58" t="n">
        <v>565</v>
      </c>
      <c r="D291" s="57" t="n">
        <v>249.047</v>
      </c>
      <c r="E291" s="57" t="n">
        <v>0.0852136</v>
      </c>
      <c r="F291" s="58" t="n">
        <v>-0.000400543</v>
      </c>
      <c r="G291" s="58" t="n">
        <f aca="false">D291*$B$9+$B$10</f>
        <v>0.000253555979536305</v>
      </c>
      <c r="H291" s="57" t="n">
        <f aca="false">G291-F291</f>
        <v>0.000654098979536305</v>
      </c>
      <c r="J291" s="59"/>
      <c r="K291" s="57"/>
    </row>
    <row r="292" customFormat="false" ht="12.75" hidden="false" customHeight="false" outlineLevel="0" collapsed="false">
      <c r="A292" s="56" t="n">
        <v>21</v>
      </c>
      <c r="B292" s="57" t="s">
        <v>107</v>
      </c>
      <c r="C292" s="58" t="n">
        <v>566</v>
      </c>
      <c r="D292" s="57" t="n">
        <v>200.623</v>
      </c>
      <c r="E292" s="57" t="n">
        <v>0.0275894</v>
      </c>
      <c r="F292" s="58" t="n">
        <v>132.331</v>
      </c>
      <c r="G292" s="58" t="n">
        <f aca="false">D292*$B$9+$B$10</f>
        <v>0.000261100887945284</v>
      </c>
      <c r="H292" s="57" t="n">
        <f aca="false">G292-F292</f>
        <v>-132.330738899112</v>
      </c>
      <c r="J292" s="59"/>
      <c r="K292" s="57"/>
    </row>
    <row r="293" customFormat="false" ht="12.75" hidden="false" customHeight="false" outlineLevel="0" collapsed="false">
      <c r="A293" s="56" t="n">
        <v>21</v>
      </c>
      <c r="B293" s="57" t="s">
        <v>107</v>
      </c>
      <c r="C293" s="58" t="n">
        <v>567</v>
      </c>
      <c r="D293" s="57" t="n">
        <v>175.263</v>
      </c>
      <c r="E293" s="57" t="n">
        <v>0.0797136</v>
      </c>
      <c r="F293" s="58" t="n">
        <v>132.317</v>
      </c>
      <c r="G293" s="58" t="n">
        <f aca="false">D293*$B$9+$B$10</f>
        <v>0.000265052211199284</v>
      </c>
      <c r="H293" s="57" t="n">
        <f aca="false">G293-F293</f>
        <v>-132.316734947789</v>
      </c>
      <c r="J293" s="59"/>
      <c r="K293" s="57"/>
    </row>
    <row r="294" customFormat="false" ht="12.75" hidden="false" customHeight="false" outlineLevel="0" collapsed="false">
      <c r="A294" s="56" t="n">
        <v>21</v>
      </c>
      <c r="B294" s="57" t="s">
        <v>107</v>
      </c>
      <c r="C294" s="58" t="n">
        <v>568</v>
      </c>
      <c r="D294" s="57" t="n">
        <v>150.117</v>
      </c>
      <c r="E294" s="57" t="n">
        <v>0.103795</v>
      </c>
      <c r="F294" s="58" t="n">
        <v>132.297</v>
      </c>
      <c r="G294" s="58" t="n">
        <f aca="false">D294*$B$9+$B$10</f>
        <v>0.000268970191268097</v>
      </c>
      <c r="H294" s="57" t="n">
        <f aca="false">G294-F294</f>
        <v>-132.296731029809</v>
      </c>
      <c r="J294" s="59"/>
      <c r="K294" s="57"/>
    </row>
    <row r="295" customFormat="false" ht="12.75" hidden="false" customHeight="false" outlineLevel="0" collapsed="false">
      <c r="A295" s="56" t="n">
        <v>21</v>
      </c>
      <c r="B295" s="57" t="s">
        <v>107</v>
      </c>
      <c r="C295" s="58" t="n">
        <v>569</v>
      </c>
      <c r="D295" s="57" t="n">
        <v>124.652</v>
      </c>
      <c r="E295" s="57" t="n">
        <v>0.0811162</v>
      </c>
      <c r="F295" s="58" t="n">
        <v>132.245</v>
      </c>
      <c r="G295" s="58" t="n">
        <f aca="false">D295*$B$9+$B$10</f>
        <v>0.000272937874496137</v>
      </c>
      <c r="H295" s="57" t="n">
        <f aca="false">G295-F295</f>
        <v>-132.244727062126</v>
      </c>
      <c r="J295" s="59"/>
      <c r="K295" s="57"/>
    </row>
    <row r="296" customFormat="false" ht="12.75" hidden="false" customHeight="false" outlineLevel="0" collapsed="false">
      <c r="A296" s="56" t="n">
        <v>21</v>
      </c>
      <c r="B296" s="57" t="s">
        <v>107</v>
      </c>
      <c r="C296" s="58" t="n">
        <v>570</v>
      </c>
      <c r="D296" s="57" t="n">
        <v>100.04</v>
      </c>
      <c r="E296" s="57" t="n">
        <v>0.109432</v>
      </c>
      <c r="F296" s="58" t="n">
        <v>132.126</v>
      </c>
      <c r="G296" s="58" t="n">
        <f aca="false">D296*$B$9+$B$10</f>
        <v>0.000276772652411258</v>
      </c>
      <c r="H296" s="57" t="n">
        <f aca="false">G296-F296</f>
        <v>-132.125723227348</v>
      </c>
      <c r="J296" s="59"/>
      <c r="K296" s="57"/>
    </row>
    <row r="297" customFormat="false" ht="12.75" hidden="false" customHeight="false" outlineLevel="0" collapsed="false">
      <c r="A297" s="56" t="n">
        <v>21</v>
      </c>
      <c r="B297" s="57" t="s">
        <v>107</v>
      </c>
      <c r="C297" s="58" t="n">
        <v>571</v>
      </c>
      <c r="D297" s="57" t="n">
        <v>75.195</v>
      </c>
      <c r="E297" s="57" t="n">
        <v>0.114644</v>
      </c>
      <c r="F297" s="58" t="n">
        <v>131.896</v>
      </c>
      <c r="G297" s="58" t="n">
        <f aca="false">D297*$B$9+$B$10</f>
        <v>0.000280643733887821</v>
      </c>
      <c r="H297" s="57" t="n">
        <f aca="false">G297-F297</f>
        <v>-131.895719356266</v>
      </c>
      <c r="J297" s="59"/>
      <c r="K297" s="57"/>
    </row>
    <row r="298" customFormat="false" ht="12.75" hidden="false" customHeight="false" outlineLevel="0" collapsed="false">
      <c r="A298" s="56" t="n">
        <v>21</v>
      </c>
      <c r="B298" s="57" t="s">
        <v>107</v>
      </c>
      <c r="C298" s="58" t="n">
        <v>572</v>
      </c>
      <c r="D298" s="57" t="n">
        <v>50.4261</v>
      </c>
      <c r="E298" s="57" t="n">
        <v>0.0329973</v>
      </c>
      <c r="F298" s="58" t="n">
        <v>131.467</v>
      </c>
      <c r="G298" s="58" t="n">
        <f aca="false">D298*$B$9+$B$10</f>
        <v>0.000284502958278436</v>
      </c>
      <c r="H298" s="57" t="n">
        <f aca="false">G298-F298</f>
        <v>-131.466715497042</v>
      </c>
      <c r="J298" s="59"/>
      <c r="K298" s="57"/>
    </row>
    <row r="299" customFormat="false" ht="12.75" hidden="false" customHeight="false" outlineLevel="0" collapsed="false">
      <c r="A299" s="56" t="n">
        <v>21</v>
      </c>
      <c r="B299" s="57" t="s">
        <v>107</v>
      </c>
      <c r="C299" s="58" t="n">
        <v>573</v>
      </c>
      <c r="D299" s="57" t="n">
        <v>30.2143</v>
      </c>
      <c r="E299" s="57" t="n">
        <v>0.0595874</v>
      </c>
      <c r="F299" s="58" t="n">
        <v>131.207</v>
      </c>
      <c r="G299" s="58" t="n">
        <f aca="false">D299*$B$9+$B$10</f>
        <v>0.000287652144214761</v>
      </c>
      <c r="H299" s="57" t="n">
        <f aca="false">G299-F299</f>
        <v>-131.206712347856</v>
      </c>
      <c r="J299" s="59"/>
      <c r="K299" s="57"/>
    </row>
    <row r="300" customFormat="false" ht="12.75" hidden="false" customHeight="false" outlineLevel="0" collapsed="false">
      <c r="A300" s="56" t="n">
        <v>21</v>
      </c>
      <c r="B300" s="57" t="s">
        <v>107</v>
      </c>
      <c r="C300" s="58" t="n">
        <v>574</v>
      </c>
      <c r="D300" s="57" t="n">
        <v>19.21</v>
      </c>
      <c r="E300" s="57" t="n">
        <v>0.191208</v>
      </c>
      <c r="F300" s="58" t="n">
        <v>130.998</v>
      </c>
      <c r="G300" s="58" t="n">
        <f aca="false">D300*$B$9+$B$10</f>
        <v>0.000289366716237</v>
      </c>
      <c r="H300" s="57" t="n">
        <f aca="false">G300-F300</f>
        <v>-130.997710633284</v>
      </c>
      <c r="J300" s="59"/>
      <c r="K300" s="57"/>
    </row>
    <row r="301" customFormat="false" ht="12.75" hidden="false" customHeight="false" outlineLevel="0" collapsed="false">
      <c r="A301" s="56" t="n">
        <v>21</v>
      </c>
      <c r="B301" s="57" t="s">
        <v>107</v>
      </c>
      <c r="C301" s="58" t="n">
        <v>575</v>
      </c>
      <c r="D301" s="57" t="n">
        <v>10.2082</v>
      </c>
      <c r="E301" s="57" t="n">
        <v>0.153587</v>
      </c>
      <c r="F301" s="58" t="n">
        <v>130.668</v>
      </c>
      <c r="G301" s="58" t="n">
        <f aca="false">D301*$B$9+$B$10</f>
        <v>0.000290769280182894</v>
      </c>
      <c r="H301" s="57" t="n">
        <f aca="false">G301-F301</f>
        <v>-130.66770923072</v>
      </c>
      <c r="J301" s="59"/>
      <c r="K301" s="57"/>
    </row>
    <row r="302" customFormat="false" ht="13.5" hidden="false" customHeight="false" outlineLevel="0" collapsed="false">
      <c r="A302" s="56" t="n">
        <v>21</v>
      </c>
      <c r="B302" s="57" t="s">
        <v>107</v>
      </c>
      <c r="C302" s="58" t="n">
        <v>576</v>
      </c>
      <c r="D302" s="57" t="n">
        <v>5.08898</v>
      </c>
      <c r="E302" s="57" t="n">
        <v>0.0734495</v>
      </c>
      <c r="F302" s="58" t="n">
        <v>0.0516682</v>
      </c>
      <c r="G302" s="58" t="n">
        <f aca="false">D302*$B$9+$B$10</f>
        <v>0.000291566902147734</v>
      </c>
      <c r="H302" s="57" t="n">
        <f aca="false">G302-F302</f>
        <v>-0.0513766330978523</v>
      </c>
      <c r="J302" s="59"/>
      <c r="K302" s="57"/>
    </row>
    <row r="303" customFormat="false" ht="13.5" hidden="false" customHeight="false" outlineLevel="0" collapsed="false">
      <c r="A303" s="60" t="n">
        <v>22</v>
      </c>
      <c r="B303" s="57" t="s">
        <v>107</v>
      </c>
      <c r="C303" s="61" t="n">
        <v>579</v>
      </c>
      <c r="D303" s="62" t="n">
        <v>290.036</v>
      </c>
      <c r="E303" s="62" t="n">
        <v>0.0285701</v>
      </c>
      <c r="F303" s="61" t="n">
        <v>132.392</v>
      </c>
      <c r="G303" s="61" t="n">
        <f aca="false">D303*$B$9+$B$10</f>
        <v>0.000247169513098679</v>
      </c>
      <c r="H303" s="62" t="n">
        <f aca="false">G303-F303</f>
        <v>-132.391752830487</v>
      </c>
      <c r="J303" s="59"/>
      <c r="K303" s="57"/>
    </row>
    <row r="304" customFormat="false" ht="12.75" hidden="false" customHeight="false" outlineLevel="0" collapsed="false">
      <c r="A304" s="56" t="n">
        <v>22</v>
      </c>
      <c r="B304" s="57" t="s">
        <v>107</v>
      </c>
      <c r="C304" s="58" t="n">
        <v>580</v>
      </c>
      <c r="D304" s="57" t="n">
        <v>251.252</v>
      </c>
      <c r="E304" s="57" t="n">
        <v>0.0267472</v>
      </c>
      <c r="F304" s="58" t="n">
        <v>-0.00161362</v>
      </c>
      <c r="G304" s="58" t="n">
        <f aca="false">D304*$B$9+$B$10</f>
        <v>0.000253212420081452</v>
      </c>
      <c r="H304" s="57" t="n">
        <f aca="false">G304-F304</f>
        <v>0.00186683242008145</v>
      </c>
      <c r="J304" s="59"/>
      <c r="K304" s="57"/>
    </row>
    <row r="305" customFormat="false" ht="12.75" hidden="false" customHeight="false" outlineLevel="0" collapsed="false">
      <c r="A305" s="56" t="n">
        <v>22</v>
      </c>
      <c r="B305" s="57" t="s">
        <v>107</v>
      </c>
      <c r="C305" s="58" t="n">
        <v>581</v>
      </c>
      <c r="D305" s="57" t="n">
        <v>199.933</v>
      </c>
      <c r="E305" s="57" t="n">
        <v>0.0250146</v>
      </c>
      <c r="F305" s="58" t="n">
        <v>-0.00313568</v>
      </c>
      <c r="G305" s="58" t="n">
        <f aca="false">D305*$B$9+$B$10</f>
        <v>0.000261208396346122</v>
      </c>
      <c r="H305" s="57" t="n">
        <f aca="false">G305-F305</f>
        <v>0.00339688839634612</v>
      </c>
      <c r="J305" s="59"/>
      <c r="K305" s="57"/>
    </row>
    <row r="306" customFormat="false" ht="12.75" hidden="false" customHeight="false" outlineLevel="0" collapsed="false">
      <c r="A306" s="56" t="n">
        <v>22</v>
      </c>
      <c r="B306" s="57" t="s">
        <v>107</v>
      </c>
      <c r="C306" s="58" t="n">
        <v>582</v>
      </c>
      <c r="D306" s="57" t="n">
        <v>175.15</v>
      </c>
      <c r="E306" s="57" t="n">
        <v>0.0237283</v>
      </c>
      <c r="F306" s="58" t="n">
        <v>132.333</v>
      </c>
      <c r="G306" s="58" t="n">
        <f aca="false">D306*$B$9+$B$10</f>
        <v>0.000265069817647537</v>
      </c>
      <c r="H306" s="57" t="n">
        <f aca="false">G306-F306</f>
        <v>-132.332734930182</v>
      </c>
      <c r="J306" s="59"/>
      <c r="K306" s="57"/>
    </row>
    <row r="307" customFormat="false" ht="12.75" hidden="false" customHeight="false" outlineLevel="0" collapsed="false">
      <c r="A307" s="56" t="n">
        <v>22</v>
      </c>
      <c r="B307" s="57" t="s">
        <v>107</v>
      </c>
      <c r="C307" s="58" t="n">
        <v>583</v>
      </c>
      <c r="D307" s="57" t="n">
        <v>148.367</v>
      </c>
      <c r="E307" s="57" t="n">
        <v>0.0287972</v>
      </c>
      <c r="F307" s="58" t="n">
        <v>132.313</v>
      </c>
      <c r="G307" s="58" t="n">
        <f aca="false">D307*$B$9+$B$10</f>
        <v>0.000269242857502107</v>
      </c>
      <c r="H307" s="57" t="n">
        <f aca="false">G307-F307</f>
        <v>-132.312730757142</v>
      </c>
      <c r="J307" s="59"/>
      <c r="K307" s="57"/>
    </row>
    <row r="308" customFormat="false" ht="12.75" hidden="false" customHeight="false" outlineLevel="0" collapsed="false">
      <c r="A308" s="56" t="n">
        <v>22</v>
      </c>
      <c r="B308" s="57" t="s">
        <v>107</v>
      </c>
      <c r="C308" s="58" t="n">
        <v>584</v>
      </c>
      <c r="D308" s="57" t="n">
        <v>125.864</v>
      </c>
      <c r="E308" s="57" t="n">
        <v>0.0176254</v>
      </c>
      <c r="F308" s="58" t="n">
        <v>132.285</v>
      </c>
      <c r="G308" s="58" t="n">
        <f aca="false">D308*$B$9+$B$10</f>
        <v>0.000272749033652926</v>
      </c>
      <c r="H308" s="57" t="n">
        <f aca="false">G308-F308</f>
        <v>-132.284727250966</v>
      </c>
      <c r="J308" s="59"/>
      <c r="K308" s="57"/>
    </row>
    <row r="309" customFormat="false" ht="12.75" hidden="false" customHeight="false" outlineLevel="0" collapsed="false">
      <c r="A309" s="56" t="n">
        <v>22</v>
      </c>
      <c r="B309" s="57" t="s">
        <v>107</v>
      </c>
      <c r="C309" s="58" t="n">
        <v>585</v>
      </c>
      <c r="D309" s="57" t="n">
        <v>101.409</v>
      </c>
      <c r="E309" s="57" t="n">
        <v>0.0249142</v>
      </c>
      <c r="F309" s="58" t="n">
        <v>132.2</v>
      </c>
      <c r="G309" s="58" t="n">
        <f aca="false">D309*$B$9+$B$10</f>
        <v>0.000276559349511623</v>
      </c>
      <c r="H309" s="57" t="n">
        <f aca="false">G309-F309</f>
        <v>-132.19972344065</v>
      </c>
      <c r="J309" s="59"/>
      <c r="K309" s="57"/>
    </row>
    <row r="310" customFormat="false" ht="12.75" hidden="false" customHeight="false" outlineLevel="0" collapsed="false">
      <c r="A310" s="56" t="n">
        <v>22</v>
      </c>
      <c r="B310" s="57" t="s">
        <v>107</v>
      </c>
      <c r="C310" s="58" t="n">
        <v>586</v>
      </c>
      <c r="D310" s="57" t="n">
        <v>75.9404</v>
      </c>
      <c r="E310" s="57" t="n">
        <v>0.0214507</v>
      </c>
      <c r="F310" s="58" t="n">
        <v>131.999</v>
      </c>
      <c r="G310" s="58" t="n">
        <f aca="false">D310*$B$9+$B$10</f>
        <v>0.00028052759365306</v>
      </c>
      <c r="H310" s="57" t="n">
        <f aca="false">G310-F310</f>
        <v>-131.998719472406</v>
      </c>
      <c r="J310" s="59"/>
      <c r="K310" s="57"/>
    </row>
    <row r="311" customFormat="false" ht="12.75" hidden="false" customHeight="false" outlineLevel="0" collapsed="false">
      <c r="A311" s="56" t="n">
        <v>22</v>
      </c>
      <c r="B311" s="57" t="s">
        <v>107</v>
      </c>
      <c r="C311" s="58" t="n">
        <v>587</v>
      </c>
      <c r="D311" s="57" t="n">
        <v>50.2917</v>
      </c>
      <c r="E311" s="57" t="n">
        <v>0.0186473</v>
      </c>
      <c r="F311" s="58" t="n">
        <v>131.582</v>
      </c>
      <c r="G311" s="58" t="n">
        <f aca="false">D311*$B$9+$B$10</f>
        <v>0.000284523899045208</v>
      </c>
      <c r="H311" s="57" t="n">
        <f aca="false">G311-F311</f>
        <v>-131.581715476101</v>
      </c>
      <c r="J311" s="59"/>
      <c r="K311" s="57"/>
    </row>
    <row r="312" customFormat="false" ht="12.75" hidden="false" customHeight="false" outlineLevel="0" collapsed="false">
      <c r="A312" s="56" t="n">
        <v>22</v>
      </c>
      <c r="B312" s="57" t="s">
        <v>107</v>
      </c>
      <c r="C312" s="58" t="n">
        <v>588</v>
      </c>
      <c r="D312" s="57" t="n">
        <v>30.446</v>
      </c>
      <c r="E312" s="57" t="n">
        <v>0.0229544</v>
      </c>
      <c r="F312" s="58" t="n">
        <v>131.059</v>
      </c>
      <c r="G312" s="58" t="n">
        <f aca="false">D312*$B$9+$B$10</f>
        <v>0.000287616043205378</v>
      </c>
      <c r="H312" s="57" t="n">
        <f aca="false">G312-F312</f>
        <v>-131.058712383957</v>
      </c>
      <c r="J312" s="59"/>
      <c r="K312" s="57"/>
    </row>
    <row r="313" customFormat="false" ht="12.75" hidden="false" customHeight="false" outlineLevel="0" collapsed="false">
      <c r="A313" s="56" t="n">
        <v>22</v>
      </c>
      <c r="B313" s="57" t="s">
        <v>107</v>
      </c>
      <c r="C313" s="58" t="n">
        <v>589</v>
      </c>
      <c r="D313" s="57" t="n">
        <v>21.2546</v>
      </c>
      <c r="E313" s="57" t="n">
        <v>0.0261273</v>
      </c>
      <c r="F313" s="58" t="n">
        <v>130.751</v>
      </c>
      <c r="G313" s="58" t="n">
        <f aca="false">D313*$B$9+$B$10</f>
        <v>0.00028904814859011</v>
      </c>
      <c r="H313" s="57" t="n">
        <f aca="false">G313-F313</f>
        <v>-130.750710951851</v>
      </c>
      <c r="J313" s="59"/>
      <c r="K313" s="57"/>
    </row>
    <row r="314" customFormat="false" ht="12.75" hidden="false" customHeight="false" outlineLevel="0" collapsed="false">
      <c r="A314" s="56" t="n">
        <v>22</v>
      </c>
      <c r="B314" s="57" t="s">
        <v>107</v>
      </c>
      <c r="C314" s="58" t="n">
        <v>590</v>
      </c>
      <c r="D314" s="57" t="n">
        <v>10.8397</v>
      </c>
      <c r="E314" s="57" t="n">
        <v>0.0255228</v>
      </c>
      <c r="F314" s="58" t="n">
        <v>130.552</v>
      </c>
      <c r="G314" s="58" t="n">
        <f aca="false">D314*$B$9+$B$10</f>
        <v>0.000290670886624735</v>
      </c>
      <c r="H314" s="57" t="n">
        <f aca="false">G314-F314</f>
        <v>-130.551709329113</v>
      </c>
      <c r="J314" s="59"/>
      <c r="K314" s="57"/>
    </row>
    <row r="315" customFormat="false" ht="13.5" hidden="false" customHeight="false" outlineLevel="0" collapsed="false">
      <c r="A315" s="56" t="n">
        <v>22</v>
      </c>
      <c r="B315" s="57" t="s">
        <v>107</v>
      </c>
      <c r="C315" s="58" t="n">
        <v>591</v>
      </c>
      <c r="D315" s="57" t="n">
        <v>4.991</v>
      </c>
      <c r="E315" s="57" t="n">
        <v>0.0299469</v>
      </c>
      <c r="F315" s="58" t="n">
        <v>-0.117052</v>
      </c>
      <c r="G315" s="58" t="n">
        <f aca="false">D315*$B$9+$B$10</f>
        <v>0.000291582168340653</v>
      </c>
      <c r="H315" s="57" t="n">
        <f aca="false">G315-F315</f>
        <v>0.117343582168341</v>
      </c>
      <c r="J315" s="64"/>
      <c r="K315" s="65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49:49Z</dcterms:created>
  <dc:creator>Germaine Gatien</dc:creator>
  <dc:description/>
  <dc:language>en-US</dc:language>
  <cp:lastModifiedBy>Germaine Gatien</cp:lastModifiedBy>
  <cp:lastPrinted>2006-11-14T16:49:41Z</cp:lastPrinted>
  <dcterms:modified xsi:type="dcterms:W3CDTF">2006-11-14T16:49:49Z</dcterms:modified>
  <cp:revision>0</cp:revision>
  <dc:subject/>
  <dc:title/>
</cp:coreProperties>
</file>