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814.xml.rels" ContentType="application/vnd.openxmlformats-package.relationships+xml"/>
  <Override PartName="/xl/drawings/_rels/drawing1512.xml.rels" ContentType="application/vnd.openxmlformats-package.relationships+xml"/>
  <Override PartName="/xl/drawings/_rels/drawing1210.xml.rels" ContentType="application/vnd.openxmlformats-package.relationships+xml"/>
  <Override PartName="/xl/drawings/_rels/drawing606.xml.rels" ContentType="application/vnd.openxmlformats-package.relationships+xml"/>
  <Override PartName="/xl/drawings/_rels/drawing304.xml.rels" ContentType="application/vnd.openxmlformats-package.relationships+xml"/>
  <Override PartName="/xl/drawings/_rels/drawing908.xml.rels" ContentType="application/vnd.openxmlformats-package.relationships+xml"/>
  <Override PartName="/xl/drawings/drawing909.xml" ContentType="application/vnd.openxmlformats-officedocument.drawing+xml"/>
  <Override PartName="/xl/drawings/vmlDrawing6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512.xml" ContentType="application/vnd.openxmlformats-officedocument.drawing+xml"/>
  <Override PartName="/xl/drawings/vmlDrawing3.vml" ContentType="application/vnd.openxmlformats-officedocument.vmlDrawing"/>
  <Override PartName="/xl/drawings/drawing607.xml" ContentType="application/vnd.openxmlformats-officedocument.drawing+xml"/>
  <Override PartName="/xl/drawings/drawing305.xml" ContentType="application/vnd.openxmlformats-officedocument.drawing+xml"/>
  <Override PartName="/xl/drawings/drawing1814.xml" ContentType="application/vnd.openxmlformats-officedocument.drawing+xml"/>
  <Override PartName="/xl/drawings/vmlDrawing7.vml" ContentType="application/vnd.openxmlformats-officedocument.vmlDrawing"/>
  <Override PartName="/xl/drawings/drawing1211.xml" ContentType="application/vnd.openxmlformats-officedocument.drawing+xml"/>
  <Override PartName="/xl/drawings/drawing1210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606.xml" ContentType="application/vnd.openxmlformats-officedocument.drawing+xml"/>
  <Override PartName="/xl/drawings/drawing1.xml" ContentType="application/vnd.openxmlformats-officedocument.drawing+xml"/>
  <Override PartName="/xl/drawings/drawing304.xml" ContentType="application/vnd.openxmlformats-officedocument.drawing+xml"/>
  <Override PartName="/xl/drawings/drawing908.xml" ContentType="application/vnd.openxmlformats-officedocument.drawing+xml"/>
  <Override PartName="/xl/drawings/vmlDrawing5.vml" ContentType="application/vnd.openxmlformats-officedocument.vmlDrawing"/>
  <Override PartName="/xl/drawings/drawing1513.xml" ContentType="application/vnd.openxmlformats-officedocument.drawing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629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1796.xml" ContentType="application/vnd.ms-excel.controlproperties+xml"/>
  <Override PartName="/xl/ctrlProps/ctrlProps923.xml" ContentType="application/vnd.ms-excel.controlproperties+xml"/>
  <Override PartName="/xl/ctrlProps/ctrlProps1795.xml" ContentType="application/vnd.ms-excel.controlproperties+xml"/>
  <Override PartName="/xl/ctrlProps/ctrlProps922.xml" ContentType="application/vnd.ms-excel.controlproperties+xml"/>
  <Override PartName="/xl/ctrlProps/ctrlProps1794.xml" ContentType="application/vnd.ms-excel.controlproperties+xml"/>
  <Override PartName="/xl/ctrlProps/ctrlProps921.xml" ContentType="application/vnd.ms-excel.controlproperties+xml"/>
  <Override PartName="/xl/ctrlProps/ctrlProps1793.xml" ContentType="application/vnd.ms-excel.controlproperties+xml"/>
  <Override PartName="/xl/ctrlProps/ctrlProps920.xml" ContentType="application/vnd.ms-excel.controlproperties+xml"/>
  <Override PartName="/xl/ctrlProps/ctrlProps1792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1797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1708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1608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607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160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60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603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602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160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600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2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48.xml" ContentType="application/vnd.ms-excel.controlproperties+xml"/>
  <Override PartName="/xl/ctrlProps/ctrlProps49.xml" ContentType="application/vnd.ms-excel.controlproperties+xml"/>
  <Override PartName="/xl/ctrlProps/ctrlProps1022.xml" ContentType="application/vnd.ms-excel.controlproperties+xml"/>
  <Override PartName="/xl/ctrlProps/ctrlProps547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430.xml" ContentType="application/vnd.ms-excel.controlproperties+xml"/>
  <Override PartName="/xl/ctrlProps/ctrlProps605.xml" ContentType="application/vnd.ms-excel.controlproperties+xml"/>
  <Override PartName="/xl/ctrlProps/ctrlProps1477.xml" ContentType="application/vnd.ms-excel.controlproperties+xml"/>
  <Override PartName="/xl/ctrlProps/ctrlProps391.xml" ContentType="application/vnd.ms-excel.controlproperties+xml"/>
  <Override PartName="/xl/ctrlProps/ctrlProps604.xml" ContentType="application/vnd.ms-excel.controlproperties+xml"/>
  <Override PartName="/xl/ctrlProps/ctrlProps1476.xml" ContentType="application/vnd.ms-excel.controlproperties+xml"/>
  <Override PartName="/xl/ctrlProps/ctrlProps390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791.xml" ContentType="application/vnd.ms-excel.controlproperties+xml"/>
  <Override PartName="/xl/ctrlProps/ctrlProps1800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1296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1295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1294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129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381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1733.xml" ContentType="application/vnd.ms-excel.controlproperties+xml"/>
  <Override PartName="/xl/ctrlProps/ctrlProps545.xml" ContentType="application/vnd.ms-excel.controlproperties+xml"/>
  <Override PartName="/xl/ctrlProps/ctrlProps46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543.xml" ContentType="application/vnd.ms-excel.controlproperties+xml"/>
  <Override PartName="/xl/ctrlProps/ctrlProps44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78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1286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413.xml" ContentType="application/vnd.ms-excel.controlproperties+xml"/>
  <Override PartName="/xl/ctrlProps/ctrlProps1285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412.xml" ContentType="application/vnd.ms-excel.controlproperties+xml"/>
  <Override PartName="/xl/ctrlProps/ctrlProps1284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411.xml" ContentType="application/vnd.ms-excel.controlproperties+xml"/>
  <Override PartName="/xl/ctrlProps/ctrlProps1283.xml" ContentType="application/vnd.ms-excel.controlproperties+xml"/>
  <Override PartName="/xl/ctrlProps/ctrlProps539.xml" ContentType="application/vnd.ms-excel.controlproperties+xml"/>
  <Override PartName="/xl/ctrlProps/ctrlProps1013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1282.xml" ContentType="application/vnd.ms-excel.controlproperties+xml"/>
  <Override PartName="/xl/ctrlProps/ctrlProps538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537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5.xml" ContentType="application/vnd.ms-excel.controlproperties+xml"/>
  <Override PartName="/xl/ctrlProps/ctrlProps36.xml" ContentType="application/vnd.ms-excel.controlproperties+xml"/>
  <Override PartName="/xl/ctrlProps/ctrlProps534.xml" ContentType="application/vnd.ms-excel.controlproperties+xml"/>
  <Override PartName="/xl/ctrlProps/ctrlProps35.xml" ContentType="application/vnd.ms-excel.controlproperties+xml"/>
  <Override PartName="/xl/ctrlProps/ctrlProps533.xml" ContentType="application/vnd.ms-excel.controlproperties+xml"/>
  <Override PartName="/xl/ctrlProps/ctrlProps34.xml" ContentType="application/vnd.ms-excel.controlproperties+xml"/>
  <Override PartName="/xl/ctrlProps/ctrlProps229.xml" ContentType="application/vnd.ms-excel.controlproperties+xml"/>
  <Override PartName="/xl/ctrlProps/ctrlProps1553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77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552.xml" ContentType="application/vnd.ms-excel.controlproperties+xml"/>
  <Override PartName="/xl/ctrlProps/ctrlProps227.xml" ContentType="application/vnd.ms-excel.controlproperties+xml"/>
  <Override PartName="/xl/ctrlProps/ctrlProps1551.xml" ContentType="application/vnd.ms-excel.controlproperties+xml"/>
  <Override PartName="/xl/ctrlProps/ctrlProps226.xml" ContentType="application/vnd.ms-excel.controlproperties+xml"/>
  <Override PartName="/xl/ctrlProps/ctrlProps1550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698.xml" ContentType="application/vnd.ms-excel.controlproperties+xml"/>
  <Override PartName="/xl/ctrlProps/ctrlProps1707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946.xml" ContentType="application/vnd.ms-excel.controlproperties+xml"/>
  <Override PartName="/xl/ctrlProps/ctrlProps761.xml" ContentType="application/vnd.ms-excel.controlproperties+xml"/>
  <Override PartName="/xl/ctrlProps/ctrlProps50.xml" ContentType="application/vnd.ms-excel.controlproperties+xml"/>
  <Override PartName="/xl/ctrlProps/ctrlProps697.xml" ContentType="application/vnd.ms-excel.controlproperties+xml"/>
  <Override PartName="/xl/ctrlProps/ctrlProps1706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696.xml" ContentType="application/vnd.ms-excel.controlproperties+xml"/>
  <Override PartName="/xl/ctrlProps/ctrlProps1705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215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40.xml" ContentType="application/vnd.ms-excel.controlproperties+xml"/>
  <Override PartName="/xl/ctrlProps/ctrlProps1141.xml" ContentType="application/vnd.ms-excel.controlproperties+xml"/>
  <Override PartName="/xl/ctrlProps/ctrlProps1142.xml" ContentType="application/vnd.ms-excel.controlproperties+xml"/>
  <Override PartName="/xl/ctrlProps/ctrlProps1144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9.xml" ContentType="application/vnd.ms-excel.controlproperties+xml"/>
  <Override PartName="/xl/ctrlProps/ctrlProps1154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1164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376.xml" ContentType="application/vnd.ms-excel.controlproperties+xml"/>
  <Override PartName="/xl/ctrlProps/ctrlProps1554.xml" ContentType="application/vnd.ms-excel.controlproperties+xml"/>
  <Override PartName="/xl/ctrlProps/ctrlProps405.xml" ContentType="application/vnd.ms-excel.controlproperties+xml"/>
  <Override PartName="/xl/ctrlProps/ctrlProps1167.xml" ContentType="application/vnd.ms-excel.controlproperties+xml"/>
  <Override PartName="/xl/ctrlProps/ctrlProps1168.xml" ContentType="application/vnd.ms-excel.controlproperties+xml"/>
  <Override PartName="/xl/ctrlProps/ctrlProps1169.xml" ContentType="application/vnd.ms-excel.controlproperties+xml"/>
  <Override PartName="/xl/ctrlProps/ctrlProps1174.xml" ContentType="application/vnd.ms-excel.controlproperties+xml"/>
  <Override PartName="/xl/ctrlProps/ctrlProps1175.xml" ContentType="application/vnd.ms-excel.controlproperties+xml"/>
  <Override PartName="/xl/ctrlProps/ctrlProps1209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7.xml" ContentType="application/vnd.ms-excel.controlproperties+xml"/>
  <Override PartName="/xl/ctrlProps/ctrlProps1248.xml" ContentType="application/vnd.ms-excel.controlproperties+xml"/>
  <Override PartName="/xl/ctrlProps/ctrlProps1249.xml" ContentType="application/vnd.ms-excel.controlproperties+xml"/>
  <Override PartName="/xl/ctrlProps/ctrlProps1257.xml" ContentType="application/vnd.ms-excel.controlproperties+xml"/>
  <Override PartName="/xl/ctrlProps/ctrlProps1258.xml" ContentType="application/vnd.ms-excel.controlproperties+xml"/>
  <Override PartName="/xl/ctrlProps/ctrlProps1259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1269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788.xml" ContentType="application/vnd.ms-excel.controlproperties+xml"/>
  <Override PartName="/xl/ctrlProps/ctrlProps1312.xml" ContentType="application/vnd.ms-excel.controlproperties+xml"/>
  <Override PartName="/xl/ctrlProps/ctrlProps1791.xml" ContentType="application/vnd.ms-excel.controlproperties+xml"/>
  <Override PartName="/xl/ctrlProps/ctrlProps1313.xml" ContentType="application/vnd.ms-excel.controlproperties+xml"/>
  <Override PartName="/xl/ctrlProps/ctrlProps1314.xml" ContentType="application/vnd.ms-excel.controlproperties+xml"/>
  <Override PartName="/xl/ctrlProps/ctrlProps1315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1322.xml" ContentType="application/vnd.ms-excel.controlproperties+xml"/>
  <Override PartName="/xl/ctrlProps/ctrlProps1323.xml" ContentType="application/vnd.ms-excel.controlproperties+xml"/>
  <Override PartName="/xl/ctrlProps/ctrlProps1324.xml" ContentType="application/vnd.ms-excel.controlproperties+xml"/>
  <Override PartName="/xl/ctrlProps/ctrlProps1325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171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72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73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91.xml" ContentType="application/vnd.ms-excel.controlproperties+xml"/>
  <Override PartName="/xl/ctrlProps/ctrlProps1357.xml" ContentType="application/vnd.ms-excel.controlproperties+xml"/>
  <Override PartName="/xl/ctrlProps/ctrlProps1192.xml" ContentType="application/vnd.ms-excel.controlproperties+xml"/>
  <Override PartName="/xl/ctrlProps/ctrlProps1358.xml" ContentType="application/vnd.ms-excel.controlproperties+xml"/>
  <Override PartName="/xl/ctrlProps/ctrlProps1709.xml" ContentType="application/vnd.ms-excel.controlproperties+xml"/>
  <Override PartName="/xl/ctrlProps/ctrlProps1367.xml" ContentType="application/vnd.ms-excel.controlproperties+xml"/>
  <Override PartName="/xl/ctrlProps/ctrlProps1660.xml" ContentType="application/vnd.ms-excel.controlproperties+xml"/>
  <Override PartName="/xl/ctrlProps/ctrlProps1661.xml" ContentType="application/vnd.ms-excel.controlproperties+xml"/>
  <Override PartName="/xl/ctrlProps/ctrlProps1662.xml" ContentType="application/vnd.ms-excel.controlproperties+xml"/>
  <Override PartName="/xl/ctrlProps/ctrlProps1360.xml" ContentType="application/vnd.ms-excel.controlproperties+xml"/>
  <Override PartName="/xl/ctrlProps/ctrlProps1545.xml" ContentType="application/vnd.ms-excel.controlproperties+xml"/>
  <Override PartName="/xl/ctrlProps/ctrlProps1663.xml" ContentType="application/vnd.ms-excel.controlproperties+xml"/>
  <Override PartName="/xl/ctrlProps/ctrlProps1361.xml" ContentType="application/vnd.ms-excel.controlproperties+xml"/>
  <Override PartName="/xl/ctrlProps/ctrlProps1546.xml" ContentType="application/vnd.ms-excel.controlproperties+xml"/>
  <Override PartName="/xl/ctrlProps/ctrlProps1664.xml" ContentType="application/vnd.ms-excel.controlproperties+xml"/>
  <Override PartName="/xl/ctrlProps/ctrlProps1362.xml" ContentType="application/vnd.ms-excel.controlproperties+xml"/>
  <Override PartName="/xl/ctrlProps/ctrlProps1547.xml" ContentType="application/vnd.ms-excel.controlproperties+xml"/>
  <Override PartName="/xl/ctrlProps/ctrlProps1665.xml" ContentType="application/vnd.ms-excel.controlproperties+xml"/>
  <Override PartName="/xl/ctrlProps/ctrlProps1670.xml" ContentType="application/vnd.ms-excel.controlproperties+xml"/>
  <Override PartName="/xl/ctrlProps/ctrlProps1671.xml" ContentType="application/vnd.ms-excel.controlproperties+xml"/>
  <Override PartName="/xl/ctrlProps/ctrlProps1680.xml" ContentType="application/vnd.ms-excel.controlproperties+xml"/>
  <Override PartName="/xl/ctrlProps/ctrlProps1612.xml" ContentType="application/vnd.ms-excel.controlproperties+xml"/>
  <Override PartName="/xl/ctrlProps/ctrlProps1690.xml" ContentType="application/vnd.ms-excel.controlproperties+xml"/>
  <Override PartName="/xl/ctrlProps/ctrlProps1622.xml" ContentType="application/vnd.ms-excel.controlproperties+xml"/>
  <Override PartName="/xl/ctrlProps/ctrlProps1681.xml" ContentType="application/vnd.ms-excel.controlproperties+xml"/>
  <Override PartName="/xl/ctrlProps/ctrlProps1310.xml" ContentType="application/vnd.ms-excel.controlproperties+xml"/>
  <Override PartName="/xl/ctrlProps/ctrlProps1613.xml" ContentType="application/vnd.ms-excel.controlproperties+xml"/>
  <Override PartName="/xl/ctrlProps/ctrlProps1672.xml" ContentType="application/vnd.ms-excel.controlproperties+xml"/>
  <Override PartName="/xl/ctrlProps/ctrlProps1710.xml" ContentType="application/vnd.ms-excel.controlproperties+xml"/>
  <Override PartName="/xl/ctrlProps/ctrlProps1311.xml" ContentType="application/vnd.ms-excel.controlproperties+xml"/>
  <Override PartName="/xl/ctrlProps/ctrlProps1790.xml" ContentType="application/vnd.ms-excel.controlproperties+xml"/>
  <Override PartName="/xl/ctrlProps/ctrlProps1614.xml" ContentType="application/vnd.ms-excel.controlproperties+xml"/>
  <Override PartName="/xl/ctrlProps/ctrlProps1370.xml" ContentType="application/vnd.ms-excel.controlproperties+xml"/>
  <Override PartName="/xl/ctrlProps/ctrlProps1555.xml" ContentType="application/vnd.ms-excel.controlproperties+xml"/>
  <Override PartName="/xl/ctrlProps/ctrlProps377.xml" ContentType="application/vnd.ms-excel.controlproperties+xml"/>
  <Override PartName="/xl/ctrlProps/ctrlProps1673.xml" ContentType="application/vnd.ms-excel.controlproperties+xml"/>
  <Override PartName="/xl/ctrlProps/ctrlProps1711.xml" ContentType="application/vnd.ms-excel.controlproperties+xml"/>
  <Override PartName="/xl/ctrlProps/ctrlProps1371.xml" ContentType="application/vnd.ms-excel.controlproperties+xml"/>
  <Override PartName="/xl/ctrlProps/ctrlProps1556.xml" ContentType="application/vnd.ms-excel.controlproperties+xml"/>
  <Override PartName="/xl/ctrlProps/ctrlProps378.xml" ContentType="application/vnd.ms-excel.controlproperties+xml"/>
  <Override PartName="/xl/ctrlProps/ctrlProps1674.xml" ContentType="application/vnd.ms-excel.controlproperties+xml"/>
  <Override PartName="/xl/ctrlProps/ctrlProps1712.xml" ContentType="application/vnd.ms-excel.controlproperties+xml"/>
  <Override PartName="/xl/ctrlProps/ctrlProps1137.xml" ContentType="application/vnd.ms-excel.controlproperties+xml"/>
  <Override PartName="/xl/ctrlProps/ctrlProps1780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1557.xml" ContentType="application/vnd.ms-excel.controlproperties+xml"/>
  <Override PartName="/xl/ctrlProps/ctrlProps379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675.xml" ContentType="application/vnd.ms-excel.controlproperties+xml"/>
  <Override PartName="/xl/ctrlProps/ctrlProps1713.xml" ContentType="application/vnd.ms-excel.controlproperties+xml"/>
  <Override PartName="/xl/ctrlProps/ctrlProps1138.xml" ContentType="application/vnd.ms-excel.controlproperties+xml"/>
  <Override PartName="/xl/ctrlProps/ctrlProps1781.xml" ContentType="application/vnd.ms-excel.controlproperties+xml"/>
  <Override PartName="/xl/ctrlProps/ctrlProps1139.xml" ContentType="application/vnd.ms-excel.controlproperties+xml"/>
  <Override PartName="/xl/ctrlProps/ctrlProps1782.xml" ContentType="application/vnd.ms-excel.controlproperties+xml"/>
  <Override PartName="/xl/ctrlProps/ctrlProps1691.xml" ContentType="application/vnd.ms-excel.controlproperties+xml"/>
  <Override PartName="/xl/ctrlProps/ctrlProps1320.xml" ContentType="application/vnd.ms-excel.controlproperties+xml"/>
  <Override PartName="/xl/ctrlProps/ctrlProps1623.xml" ContentType="application/vnd.ms-excel.controlproperties+xml"/>
  <Override PartName="/xl/ctrlProps/ctrlProps1682.xml" ContentType="application/vnd.ms-excel.controlproperties+xml"/>
  <Override PartName="/xl/ctrlProps/ctrlProps1720.xml" ContentType="application/vnd.ms-excel.controlproperties+xml"/>
  <Override PartName="/xl/ctrlProps/ctrlProps1692.xml" ContentType="application/vnd.ms-excel.controlproperties+xml"/>
  <Override PartName="/xl/ctrlProps/ctrlProps1321.xml" ContentType="application/vnd.ms-excel.controlproperties+xml"/>
  <Override PartName="/xl/ctrlProps/ctrlProps1624.xml" ContentType="application/vnd.ms-excel.controlproperties+xml"/>
  <Override PartName="/xl/ctrlProps/ctrlProps1380.xml" ContentType="application/vnd.ms-excel.controlproperties+xml"/>
  <Override PartName="/xl/ctrlProps/ctrlProps1565.xml" ContentType="application/vnd.ms-excel.controlproperties+xml"/>
  <Override PartName="/xl/ctrlProps/ctrlProps387.xml" ContentType="application/vnd.ms-excel.controlproperties+xml"/>
  <Override PartName="/xl/ctrlProps/ctrlProps1683.xml" ContentType="application/vnd.ms-excel.controlproperties+xml"/>
  <Override PartName="/xl/ctrlProps/ctrlProps1721.xml" ContentType="application/vnd.ms-excel.controlproperties+xml"/>
  <Override PartName="/xl/ctrlProps/ctrlProps1390.xml" ContentType="application/vnd.ms-excel.controlproperties+xml"/>
  <Override PartName="/xl/ctrlProps/ctrlProps1575.xml" ContentType="application/vnd.ms-excel.controlproperties+xml"/>
  <Override PartName="/xl/ctrlProps/ctrlProps397.xml" ContentType="application/vnd.ms-excel.controlproperties+xml"/>
  <Override PartName="/xl/ctrlProps/ctrlProps1693.xml" ContentType="application/vnd.ms-excel.controlproperties+xml"/>
  <Override PartName="/xl/ctrlProps/ctrlProps1684.xml" ContentType="application/vnd.ms-excel.controlproperties+xml"/>
  <Override PartName="/xl/ctrlProps/ctrlProps1722.xml" ContentType="application/vnd.ms-excel.controlproperties+xml"/>
  <Override PartName="/xl/ctrlProps/ctrlProps1147.xml" ContentType="application/vnd.ms-excel.controlproperties+xml"/>
  <Override PartName="/xl/ctrlProps/ctrlProps1694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1685.xml" ContentType="application/vnd.ms-excel.controlproperties+xml"/>
  <Override PartName="/xl/ctrlProps/ctrlProps1723.xml" ContentType="application/vnd.ms-excel.controlproperties+xml"/>
  <Override PartName="/xl/ctrlProps/ctrlProps1148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695.xml" ContentType="application/vnd.ms-excel.controlproperties+xml"/>
  <Override PartName="/xl/ctrlProps/ctrlProps1193.xml" ContentType="application/vnd.ms-excel.controlproperties+xml"/>
  <Override PartName="/xl/ctrlProps/ctrlProps1359.xml" ContentType="application/vnd.ms-excel.controlproperties+xml"/>
  <Override PartName="/xl/ctrlProps/ctrlProps1534.xml" ContentType="application/vnd.ms-excel.controlproperties+xml"/>
  <Override PartName="/xl/ctrlProps/ctrlProps1425.xml" ContentType="application/vnd.ms-excel.controlproperties+xml"/>
  <Override PartName="/xl/ctrlProps/ctrlProps1728.xml" ContentType="application/vnd.ms-excel.controlproperties+xml"/>
  <Override PartName="/xl/ctrlProps/ctrlProps1194.xml" ContentType="application/vnd.ms-excel.controlproperties+xml"/>
  <Override PartName="/xl/ctrlProps/ctrlProps1408.xml" ContentType="application/vnd.ms-excel.controlproperties+xml"/>
  <Override PartName="/xl/ctrlProps/ctrlProps1405.xml" ContentType="application/vnd.ms-excel.controlproperties+xml"/>
  <Override PartName="/xl/ctrlProps/ctrlProps1497.xml" ContentType="application/vnd.ms-excel.controlproperties+xml"/>
  <Override PartName="/xl/ctrlProps/ctrlProps1535.xml" ContentType="application/vnd.ms-excel.controlproperties+xml"/>
  <Override PartName="/xl/ctrlProps/ctrlProps1350.xml" ContentType="application/vnd.ms-excel.controlproperties+xml"/>
  <Override PartName="/xl/ctrlProps/ctrlProps1426.xml" ContentType="application/vnd.ms-excel.controlproperties+xml"/>
  <Override PartName="/xl/ctrlProps/ctrlProps1729.xml" ContentType="application/vnd.ms-excel.controlproperties+xml"/>
  <Override PartName="/xl/ctrlProps/ctrlProps1195.xml" ContentType="application/vnd.ms-excel.controlproperties+xml"/>
  <Override PartName="/xl/ctrlProps/ctrlProps1409.xml" ContentType="application/vnd.ms-excel.controlproperties+xml"/>
  <Override PartName="/xl/ctrlProps/ctrlProps1406.xml" ContentType="application/vnd.ms-excel.controlproperties+xml"/>
  <Override PartName="/xl/ctrlProps/ctrlProps1498.xml" ContentType="application/vnd.ms-excel.controlproperties+xml"/>
  <Override PartName="/xl/ctrlProps/ctrlProps1536.xml" ContentType="application/vnd.ms-excel.controlproperties+xml"/>
  <Override PartName="/xl/ctrlProps/ctrlProps1351.xml" ContentType="application/vnd.ms-excel.controlproperties+xml"/>
  <Override PartName="/xl/ctrlProps/ctrlProps1433.xml" ContentType="application/vnd.ms-excel.controlproperties+xml"/>
  <Override PartName="/xl/ctrlProps/ctrlProps1698.xml" ContentType="application/vnd.ms-excel.controlproperties+xml"/>
  <Override PartName="/xl/ctrlProps/ctrlProps1736.xml" ContentType="application/vnd.ms-excel.controlproperties+xml"/>
  <Override PartName="/xl/ctrlProps/ctrlProps1438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1558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714.xml" ContentType="application/vnd.ms-excel.controlproperties+xml"/>
  <Override PartName="/xl/ctrlProps/ctrlProps1676.xml" ContentType="application/vnd.ms-excel.controlproperties+xml"/>
  <Override PartName="/xl/ctrlProps/ctrlProps350.xml" ContentType="application/vnd.ms-excel.controlproperties+xml"/>
  <Override PartName="/xl/ctrlProps/ctrlProps1770.xml" ContentType="application/vnd.ms-excel.controlproperties+xml"/>
  <Override PartName="/xl/ctrlProps/ctrlProps1439.xml" ContentType="application/vnd.ms-excel.controlproperties+xml"/>
  <Override PartName="/xl/ctrlProps/ctrlProps1576.xml" ContentType="application/vnd.ms-excel.controlproperties+xml"/>
  <Override PartName="/xl/ctrlProps/ctrlProps1771.xml" ContentType="application/vnd.ms-excel.controlproperties+xml"/>
  <Override PartName="/xl/ctrlProps/ctrlProps1772.xml" ContentType="application/vnd.ms-excel.controlproperties+xml"/>
  <Override PartName="/xl/ctrlProps/ctrlProps1511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1368.xml" ContentType="application/vnd.ms-excel.controlproperties+xml"/>
  <Override PartName="/xl/ctrlProps/ctrlProps1777.xml" ContentType="application/vnd.ms-excel.controlproperties+xml"/>
  <Override PartName="/xl/ctrlProps/ctrlProps353.xml" ContentType="application/vnd.ms-excel.controlproperties+xml"/>
  <Override PartName="/xl/ctrlProps/ctrlProps1679.xml" ContentType="application/vnd.ms-excel.controlproperties+xml"/>
  <Override PartName="/xl/ctrlProps/ctrlProps490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1447.xml" ContentType="application/vnd.ms-excel.controlproperties+xml"/>
  <Override PartName="/xl/ctrlProps/ctrlProps1584.xml" ContentType="application/vnd.ms-excel.controlproperties+xml"/>
  <Override PartName="/xl/ctrlProps/ctrlProps1775.xml" ContentType="application/vnd.ms-excel.controlproperties+xml"/>
  <Override PartName="/xl/ctrlProps/ctrlProps1776.xml" ContentType="application/vnd.ms-excel.controlproperties+xml"/>
  <Override PartName="/xl/ctrlProps/ctrlProps1740.xml" ContentType="application/vnd.ms-excel.controlproperties+xml"/>
  <Override PartName="/xl/ctrlProps/ctrlProps1778.xml" ContentType="application/vnd.ms-excel.controlproperties+xml"/>
  <Override PartName="/xl/ctrlProps/ctrlProps491.xml" ContentType="application/vnd.ms-excel.controlproperties+xml"/>
  <Override PartName="/xl/ctrlProps/ctrlProps1448.xml" ContentType="application/vnd.ms-excel.controlproperties+xml"/>
  <Override PartName="/xl/ctrlProps/ctrlProps1585.xml" ContentType="application/vnd.ms-excel.controlproperties+xml"/>
  <Override PartName="/xl/ctrlProps/ctrlProps1741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724.xml" ContentType="application/vnd.ms-excel.controlproperties+xml"/>
  <Override PartName="/xl/ctrlProps/ctrlProps1686.xml" ContentType="application/vnd.ms-excel.controlproperties+xml"/>
  <Override PartName="/xl/ctrlProps/ctrlProps360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559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677.xml" ContentType="application/vnd.ms-excel.controlproperties+xml"/>
  <Override PartName="/xl/ctrlProps/ctrlProps351.xml" ContentType="application/vnd.ms-excel.controlproperties+xml"/>
  <Override PartName="/xl/ctrlProps/ctrlProps1715.xml" ContentType="application/vnd.ms-excel.controlproperties+xml"/>
  <Override PartName="/xl/ctrlProps/ctrlProps1783.xml" ContentType="application/vnd.ms-excel.controlproperties+xml"/>
  <Override PartName="/xl/ctrlProps/ctrlProps1181.xml" ContentType="application/vnd.ms-excel.controlproperties+xml"/>
  <Override PartName="/xl/ctrlProps/ctrlProps1347.xml" ContentType="application/vnd.ms-excel.controlproperties+xml"/>
  <Override PartName="/xl/ctrlProps/ctrlProps1522.xml" ContentType="application/vnd.ms-excel.controlproperties+xml"/>
  <Override PartName="/xl/ctrlProps/ctrlProps1435.xml" ContentType="application/vnd.ms-excel.controlproperties+xml"/>
  <Override PartName="/xl/ctrlProps/ctrlProps1738.xml" ContentType="application/vnd.ms-excel.controlproperties+xml"/>
  <Override PartName="/xl/ctrlProps/ctrlProps1779.xml" ContentType="application/vnd.ms-excel.controlproperties+xml"/>
  <Override PartName="/xl/ctrlProps/ctrlProps492.xml" ContentType="application/vnd.ms-excel.controlproperties+xml"/>
  <Override PartName="/xl/ctrlProps/ctrlProps1449.xml" ContentType="application/vnd.ms-excel.controlproperties+xml"/>
  <Override PartName="/xl/ctrlProps/ctrlProps1586.xml" ContentType="application/vnd.ms-excel.controlproperties+xml"/>
  <Override PartName="/xl/ctrlProps/ctrlProps1742.xml" ContentType="application/vnd.ms-excel.controlproperties+xml"/>
  <Override PartName="/xl/ctrlProps/ctrlProps1413.xml" ContentType="application/vnd.ms-excel.controlproperties+xml"/>
  <Override PartName="/xl/ctrlProps/ctrlProps1678.xml" ContentType="application/vnd.ms-excel.controlproperties+xml"/>
  <Override PartName="/xl/ctrlProps/ctrlProps352.xml" ContentType="application/vnd.ms-excel.controlproperties+xml"/>
  <Override PartName="/xl/ctrlProps/ctrlProps1716.xml" ContentType="application/vnd.ms-excel.controlproperties+xml"/>
  <Override PartName="/xl/ctrlProps/ctrlProps1784.xml" ContentType="application/vnd.ms-excel.controlproperties+xml"/>
  <Override PartName="/xl/ctrlProps/ctrlProps1182.xml" ContentType="application/vnd.ms-excel.controlproperties+xml"/>
  <Override PartName="/xl/ctrlProps/ctrlProps1348.xml" ContentType="application/vnd.ms-excel.controlproperties+xml"/>
  <Override PartName="/xl/ctrlProps/ctrlProps1523.xml" ContentType="application/vnd.ms-excel.controlproperties+xml"/>
  <Override PartName="/xl/ctrlProps/ctrlProps1436.xml" ContentType="application/vnd.ms-excel.controlproperties+xml"/>
  <Override PartName="/xl/ctrlProps/ctrlProps1739.xml" ContentType="application/vnd.ms-excel.controlproperties+xml"/>
  <Override PartName="/xl/ctrlProps/ctrlProps1414.xml" ContentType="application/vnd.ms-excel.controlproperties+xml"/>
  <Override PartName="/xl/ctrlProps/ctrlProps1717.xml" ContentType="application/vnd.ms-excel.controlproperties+xml"/>
  <Override PartName="/xl/ctrlProps/ctrlProps1785.xml" ContentType="application/vnd.ms-excel.controlproperties+xml"/>
  <Override PartName="/xl/ctrlProps/ctrlProps1183.xml" ContentType="application/vnd.ms-excel.controlproperties+xml"/>
  <Override PartName="/xl/ctrlProps/ctrlProps1349.xml" ContentType="application/vnd.ms-excel.controlproperties+xml"/>
  <Override PartName="/xl/ctrlProps/ctrlProps1486.xml" ContentType="application/vnd.ms-excel.controlproperties+xml"/>
  <Override PartName="/xl/ctrlProps/ctrlProps1515.xml" ContentType="application/vnd.ms-excel.controlproperties+xml"/>
  <Override PartName="/xl/ctrlProps/ctrlProps160.xml" ContentType="application/vnd.ms-excel.controlproperties+xml"/>
  <Override PartName="/xl/ctrlProps/ctrlProps1524.xml" ContentType="application/vnd.ms-excel.controlproperties+xml"/>
  <Override PartName="/xl/ctrlProps/ctrlProps1437.xml" ContentType="application/vnd.ms-excel.controlproperties+xml"/>
  <Override PartName="/xl/ctrlProps/ctrlProps1574.xml" ContentType="application/vnd.ms-excel.controlproperties+xml"/>
  <Override PartName="/xl/ctrlProps/ctrlProps1510.xml" ContentType="application/vnd.ms-excel.controlproperties+xml"/>
  <Override PartName="/xl/ctrlProps/ctrlProps1813.xml" ContentType="application/vnd.ms-excel.controlproperties+xml"/>
  <Override PartName="/xl/ctrlProps/ctrlProps1620.xml" ContentType="application/vnd.ms-excel.controlproperties+xml"/>
  <Override PartName="/xl/ctrlProps/ctrlProps1469.xml" ContentType="application/vnd.ms-excel.controlproperties+xml"/>
  <Override PartName="/xl/ctrlProps/ctrlProps1363.xml" ContentType="application/vnd.ms-excel.controlproperties+xml"/>
  <Override PartName="/xl/ctrlProps/ctrlProps1548.xml" ContentType="application/vnd.ms-excel.controlproperties+xml"/>
  <Override PartName="/xl/ctrlProps/ctrlProps1666.xml" ContentType="application/vnd.ms-excel.controlproperties+xml"/>
  <Override PartName="/xl/ctrlProps/ctrlProps340.xml" ContentType="application/vnd.ms-excel.controlproperties+xml"/>
  <Override PartName="/xl/ctrlProps/ctrlProps1760.xml" ContentType="application/vnd.ms-excel.controlproperties+xml"/>
  <Override PartName="/xl/ctrlProps/ctrlProps1787.xml" ContentType="application/vnd.ms-excel.controlproperties+xml"/>
  <Override PartName="/xl/ctrlProps/ctrlProps1416.xml" ContentType="application/vnd.ms-excel.controlproperties+xml"/>
  <Override PartName="/xl/ctrlProps/ctrlProps1719.xml" ContentType="application/vnd.ms-excel.controlproperties+xml"/>
  <Override PartName="/xl/ctrlProps/ctrlProps1353.xml" ContentType="application/vnd.ms-excel.controlproperties+xml"/>
  <Override PartName="/xl/ctrlProps/ctrlProps1538.xml" ContentType="application/vnd.ms-excel.controlproperties+xml"/>
  <Override PartName="/xl/ctrlProps/ctrlProps1490.xml" ContentType="application/vnd.ms-excel.controlproperties+xml"/>
  <Override PartName="/xl/ctrlProps/ctrlProps1656.xml" ContentType="application/vnd.ms-excel.controlproperties+xml"/>
  <Override PartName="/xl/ctrlProps/ctrlProps330.xml" ContentType="application/vnd.ms-excel.controlproperties+xml"/>
  <Override PartName="/xl/ctrlProps/ctrlProps1750.xml" ContentType="application/vnd.ms-excel.controlproperties+xml"/>
  <Override PartName="/xl/ctrlProps/ctrlProps1812.xml" ContentType="application/vnd.ms-excel.controlproperties+xml"/>
  <Override PartName="/xl/ctrlProps/ctrlProps1468.xml" ContentType="application/vnd.ms-excel.controlproperties+xml"/>
  <Override PartName="/xl/ctrlProps/ctrlProps1786.xml" ContentType="application/vnd.ms-excel.controlproperties+xml"/>
  <Override PartName="/xl/ctrlProps/ctrlProps1415.xml" ContentType="application/vnd.ms-excel.controlproperties+xml"/>
  <Override PartName="/xl/ctrlProps/ctrlProps1718.xml" ContentType="application/vnd.ms-excel.controlproperties+xml"/>
  <Override PartName="/xl/ctrlProps/ctrlProps1184.xml" ContentType="application/vnd.ms-excel.controlproperties+xml"/>
  <Override PartName="/xl/ctrlProps/ctrlProps1487.xml" ContentType="application/vnd.ms-excel.controlproperties+xml"/>
  <Override PartName="/xl/ctrlProps/ctrlProps1516.xml" ContentType="application/vnd.ms-excel.controlproperties+xml"/>
  <Override PartName="/xl/ctrlProps/ctrlProps161.xml" ContentType="application/vnd.ms-excel.controlproperties+xml"/>
  <Override PartName="/xl/ctrlProps/ctrlProps1525.xml" ContentType="application/vnd.ms-excel.controlproperties+xml"/>
  <Override PartName="/xl/ctrlProps/ctrlProps1340.xml" ContentType="application/vnd.ms-excel.controlproperties+xml"/>
  <Override PartName="/xl/ctrlProps/ctrlProps1811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1810.xml" ContentType="application/vnd.ms-excel.controlproperties+xml"/>
  <Override PartName="/xl/ctrlProps/ctrlProps1769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432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735.xml" ContentType="application/vnd.ms-excel.controlproperties+xml"/>
  <Override PartName="/xl/ctrlProps/ctrlProps1697.xml" ContentType="application/vnd.ms-excel.controlproperties+xml"/>
  <Override PartName="/xl/ctrlProps/ctrlProps1423.xml" ContentType="application/vnd.ms-excel.controlproperties+xml"/>
  <Override PartName="/xl/ctrlProps/ctrlProps1688.xml" ContentType="application/vnd.ms-excel.controlproperties+xml"/>
  <Override PartName="/xl/ctrlProps/ctrlProps362.xml" ContentType="application/vnd.ms-excel.controlproperties+xml"/>
  <Override PartName="/xl/ctrlProps/ctrlProps1726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446.xml" ContentType="application/vnd.ms-excel.controlproperties+xml"/>
  <Override PartName="/xl/ctrlProps/ctrlProps1749.xml" ContentType="application/vnd.ms-excel.controlproperties+xml"/>
  <Override PartName="/xl/ctrlProps/ctrlProps1789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1528.xml" ContentType="application/vnd.ms-excel.controlproperties+xml"/>
  <Override PartName="/xl/ctrlProps/ctrlProps1343.xml" ContentType="application/vnd.ms-excel.controlproperties+xml"/>
  <Override PartName="/xl/ctrlProps/ctrlProps1355.xml" ContentType="application/vnd.ms-excel.controlproperties+xml"/>
  <Override PartName="/xl/ctrlProps/ctrlProps1400.xml" ContentType="application/vnd.ms-excel.controlproperties+xml"/>
  <Override PartName="/xl/ctrlProps/ctrlProps1492.xml" ContentType="application/vnd.ms-excel.controlproperties+xml"/>
  <Override PartName="/xl/ctrlProps/ctrlProps1658.xml" ContentType="application/vnd.ms-excel.controlproperties+xml"/>
  <Override PartName="/xl/ctrlProps/ctrlProps332.xml" ContentType="application/vnd.ms-excel.controlproperties+xml"/>
  <Override PartName="/xl/ctrlProps/ctrlProps1752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734.xml" ContentType="application/vnd.ms-excel.controlproperties+xml"/>
  <Override PartName="/xl/ctrlProps/ctrlProps1696.xml" ContentType="application/vnd.ms-excel.controlproperties+xml"/>
  <Override PartName="/xl/ctrlProps/ctrlProps1422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687.xml" ContentType="application/vnd.ms-excel.controlproperties+xml"/>
  <Override PartName="/xl/ctrlProps/ctrlProps361.xml" ContentType="application/vnd.ms-excel.controlproperties+xml"/>
  <Override PartName="/xl/ctrlProps/ctrlProps1725.xml" ContentType="application/vnd.ms-excel.controlproperties+xml"/>
  <Override PartName="/xl/ctrlProps/ctrlProps1445.xml" ContentType="application/vnd.ms-excel.controlproperties+xml"/>
  <Override PartName="/xl/ctrlProps/ctrlProps1748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527.xml" ContentType="application/vnd.ms-excel.controlproperties+xml"/>
  <Override PartName="/xl/ctrlProps/ctrlProps1342.xml" ContentType="application/vnd.ms-excel.controlproperties+xml"/>
  <Override PartName="/xl/ctrlProps/ctrlProps1354.xml" ContentType="application/vnd.ms-excel.controlproperties+xml"/>
  <Override PartName="/xl/ctrlProps/ctrlProps1539.xml" ContentType="application/vnd.ms-excel.controlproperties+xml"/>
  <Override PartName="/xl/ctrlProps/ctrlProps1491.xml" ContentType="application/vnd.ms-excel.controlproperties+xml"/>
  <Override PartName="/xl/ctrlProps/ctrlProps1657.xml" ContentType="application/vnd.ms-excel.controlproperties+xml"/>
  <Override PartName="/xl/ctrlProps/ctrlProps331.xml" ContentType="application/vnd.ms-excel.controlproperties+xml"/>
  <Override PartName="/xl/ctrlProps/ctrlProps1751.xml" ContentType="application/vnd.ms-excel.controlproperties+xml"/>
  <Override PartName="/xl/ctrlProps/ctrlProps1185.xml" ContentType="application/vnd.ms-excel.controlproperties+xml"/>
  <Override PartName="/xl/ctrlProps/ctrlProps1526.xml" ContentType="application/vnd.ms-excel.controlproperties+xml"/>
  <Override PartName="/xl/ctrlProps/ctrlProps1341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424.xml" ContentType="application/vnd.ms-excel.controlproperties+xml"/>
  <Override PartName="/xl/ctrlProps/ctrlProps1727.xml" ContentType="application/vnd.ms-excel.controlproperties+xml"/>
  <Override PartName="/xl/ctrlProps/ctrlProps1689.xml" ContentType="application/vnd.ms-excel.controlproperties+xml"/>
  <Override PartName="/xl/ctrlProps/ctrlProps363.xml" ContentType="application/vnd.ms-excel.controlproperties+xml"/>
  <Override PartName="/xl/ctrlProps/ctrlProps1366.xml" ContentType="application/vnd.ms-excel.controlproperties+xml"/>
  <Override PartName="/xl/ctrlProps/ctrlProps1496.xml" ContentType="application/vnd.ms-excel.controlproperties+xml"/>
  <Override PartName="/xl/ctrlProps/ctrlProps1404.xml" ContentType="application/vnd.ms-excel.controlproperties+xml"/>
  <Override PartName="/xl/ctrlProps/ctrlProps1190.xml" ContentType="application/vnd.ms-excel.controlproperties+xml"/>
  <Override PartName="/xl/ctrlProps/ctrlProps1669.xml" ContentType="application/vnd.ms-excel.controlproperties+xml"/>
  <Override PartName="/xl/ctrlProps/ctrlProps343.xml" ContentType="application/vnd.ms-excel.controlproperties+xml"/>
  <Override PartName="/xl/ctrlProps/ctrlProps1502.xml" ContentType="application/vnd.ms-excel.controlproperties+xml"/>
  <Override PartName="/xl/ctrlProps/ctrlProps509.xml" ContentType="application/vnd.ms-excel.controlproperties+xml"/>
  <Override PartName="/xl/ctrlProps/ctrlProps1365.xml" ContentType="application/vnd.ms-excel.controlproperties+xml"/>
  <Override PartName="/xl/ctrlProps/ctrlProps1495.xml" ContentType="application/vnd.ms-excel.controlproperties+xml"/>
  <Override PartName="/xl/ctrlProps/ctrlProps1403.xml" ContentType="application/vnd.ms-excel.controlproperties+xml"/>
  <Override PartName="/xl/ctrlProps/ctrlProps1668.xml" ContentType="application/vnd.ms-excel.controlproperties+xml"/>
  <Override PartName="/xl/ctrlProps/ctrlProps342.xml" ContentType="application/vnd.ms-excel.controlproperties+xml"/>
  <Override PartName="/xl/ctrlProps/ctrlProps1762.xml" ContentType="application/vnd.ms-excel.controlproperties+xml"/>
  <Override PartName="/xl/ctrlProps/ctrlProps1501.xml" ContentType="application/vnd.ms-excel.controlproperties+xml"/>
  <Override PartName="/xl/ctrlProps/ctrlProps508.xml" ContentType="application/vnd.ms-excel.controlproperties+xml"/>
  <Override PartName="/xl/ctrlProps/ctrlProps1364.xml" ContentType="application/vnd.ms-excel.controlproperties+xml"/>
  <Override PartName="/xl/ctrlProps/ctrlProps1549.xml" ContentType="application/vnd.ms-excel.controlproperties+xml"/>
  <Override PartName="/xl/ctrlProps/ctrlProps1494.xml" ContentType="application/vnd.ms-excel.controlproperties+xml"/>
  <Override PartName="/xl/ctrlProps/ctrlProps1402.xml" ContentType="application/vnd.ms-excel.controlproperties+xml"/>
  <Override PartName="/xl/ctrlProps/ctrlProps1667.xml" ContentType="application/vnd.ms-excel.controlproperties+xml"/>
  <Override PartName="/xl/ctrlProps/ctrlProps341.xml" ContentType="application/vnd.ms-excel.controlproperties+xml"/>
  <Override PartName="/xl/ctrlProps/ctrlProps1761.xml" ContentType="application/vnd.ms-excel.controlproperties+xml"/>
  <Override PartName="/xl/ctrlProps/ctrlProps1500.xml" ContentType="application/vnd.ms-excel.controlproperties+xml"/>
  <Override PartName="/xl/ctrlProps/ctrlProps90.xml" ContentType="application/vnd.ms-excel.controlproperties+xml"/>
  <Override PartName="/xl/ctrlProps/ctrlProps1429.xml" ContentType="application/vnd.ms-excel.controlproperties+xml"/>
  <Override PartName="/xl/ctrlProps/ctrlProps1566.xml" ContentType="application/vnd.ms-excel.controlproperties+xml"/>
  <Override PartName="/xl/ctrlProps/ctrlProps388.xml" ContentType="application/vnd.ms-excel.controlproperties+xml"/>
  <Override PartName="/xl/ctrlProps/ctrlProps1428.xml" ContentType="application/vnd.ms-excel.controlproperties+xml"/>
  <Override PartName="/xl/ctrlProps/ctrlProps1427.xml" ContentType="application/vnd.ms-excel.controlproperties+xml"/>
  <Override PartName="/xl/ctrlProps/ctrlProps1564.xml" ContentType="application/vnd.ms-excel.controlproperties+xml"/>
  <Override PartName="/xl/ctrlProps/ctrlProps1356.xml" ContentType="application/vnd.ms-excel.controlproperties+xml"/>
  <Override PartName="/xl/ctrlProps/ctrlProps1401.xml" ContentType="application/vnd.ms-excel.controlproperties+xml"/>
  <Override PartName="/xl/ctrlProps/ctrlProps1493.xml" ContentType="application/vnd.ms-excel.controlproperties+xml"/>
  <Override PartName="/xl/ctrlProps/ctrlProps1659.xml" ContentType="application/vnd.ms-excel.controlproperties+xml"/>
  <Override PartName="/xl/ctrlProps/ctrlProps333.xml" ContentType="application/vnd.ms-excel.controlproperties+xml"/>
  <Override PartName="/xl/ctrlProps/ctrlProps1444.xml" ContentType="application/vnd.ms-excel.controlproperties+xml"/>
  <Override PartName="/xl/ctrlProps/ctrlProps1747.xml" ContentType="application/vnd.ms-excel.controlproperties+xml"/>
  <Override PartName="/xl/ctrlProps/ctrlProps1417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746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45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744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743.xml" ContentType="application/vnd.ms-excel.controlproperties+xml"/>
  <Override PartName="/xl/ctrlProps/ctrlProps1434.xml" ContentType="application/vnd.ms-excel.controlproperties+xml"/>
  <Override PartName="/xl/ctrlProps/ctrlProps1699.xml" ContentType="application/vnd.ms-excel.controlproperties+xml"/>
  <Override PartName="/xl/ctrlProps/ctrlProps1737.xml" ContentType="application/vnd.ms-excel.controlproperties+xml"/>
  <Override PartName="/xl/ctrlProps/ctrlProps1369.xml" ContentType="application/vnd.ms-excel.controlproperties+xml"/>
  <Override PartName="/xl/ctrlProps/ctrlProps1544.xml" ContentType="application/vnd.ms-excel.controlproperties+xml"/>
  <Override PartName="/xl/ctrlProps/ctrlProps1352.xml" ContentType="application/vnd.ms-excel.controlproperties+xml"/>
  <Override PartName="/xl/ctrlProps/ctrlProps1537.xml" ContentType="application/vnd.ms-excel.controlproperties+xml"/>
  <Override PartName="/xl/ctrlProps/ctrlProps1655.xml" ContentType="application/vnd.ms-excel.controlproperties+xml"/>
  <Override PartName="/xl/ctrlProps/ctrlProps1654.xml" ContentType="application/vnd.ms-excel.controlproperties+xml"/>
  <Override PartName="/xl/ctrlProps/ctrlProps1653.xml" ContentType="application/vnd.ms-excel.controlproperties+xml"/>
  <Override PartName="/xl/ctrlProps/ctrlProps1652.xml" ContentType="application/vnd.ms-excel.controlproperties+xml"/>
  <Override PartName="/xl/ctrlProps/ctrlProps1514.xml" ContentType="application/vnd.ms-excel.controlproperties+xml"/>
  <Override PartName="/xl/ctrlProps/ctrlProps1651.xml" ContentType="application/vnd.ms-excel.controlproperties+xml"/>
  <Override PartName="/xl/ctrlProps/ctrlProps1650.xml" ContentType="application/vnd.ms-excel.controlproperties+xml"/>
  <Override PartName="/xl/ctrlProps/ctrlProps1180.xml" ContentType="application/vnd.ms-excel.controlproperties+xml"/>
  <Override PartName="/xl/ctrlProps/ctrlProps1346.xml" ContentType="application/vnd.ms-excel.controlproperties+xml"/>
  <Override PartName="/xl/ctrlProps/ctrlProps1521.xml" ContentType="application/vnd.ms-excel.controlproperties+xml"/>
  <Override PartName="/xl/ctrlProps/ctrlProps1649.xml" ContentType="application/vnd.ms-excel.controlproperties+xml"/>
  <Override PartName="/xl/ctrlProps/ctrlProps323.xml" ContentType="application/vnd.ms-excel.controlproperties+xml"/>
  <Override PartName="/xl/ctrlProps/ctrlProps1345.xml" ContentType="application/vnd.ms-excel.controlproperties+xml"/>
  <Override PartName="/xl/ctrlProps/ctrlProps1520.xml" ContentType="application/vnd.ms-excel.controlproperties+xml"/>
  <Override PartName="/xl/ctrlProps/ctrlProps1648.xml" ContentType="application/vnd.ms-excel.controlproperties+xml"/>
  <Override PartName="/xl/ctrlProps/ctrlProps322.xml" ContentType="application/vnd.ms-excel.controlproperties+xml"/>
  <Override PartName="/xl/ctrlProps/ctrlProps1344.xml" ContentType="application/vnd.ms-excel.controlproperties+xml"/>
  <Override PartName="/xl/ctrlProps/ctrlProps1529.xml" ContentType="application/vnd.ms-excel.controlproperties+xml"/>
  <Override PartName="/xl/ctrlProps/ctrlProps1647.xml" ContentType="application/vnd.ms-excel.controlproperties+xml"/>
  <Override PartName="/xl/ctrlProps/ctrlProps321.xml" ContentType="application/vnd.ms-excel.controlproperties+xml"/>
  <Override PartName="/xl/ctrlProps/ctrlProps1646.xml" ContentType="application/vnd.ms-excel.controlproperties+xml"/>
  <Override PartName="/xl/ctrlProps/ctrlProps320.xml" ContentType="application/vnd.ms-excel.controlproperties+xml"/>
  <Override PartName="/xl/ctrlProps/ctrlProps1645.xml" ContentType="application/vnd.ms-excel.controlproperties+xml"/>
  <Override PartName="/xl/ctrlProps/ctrlProps1644.xml" ContentType="application/vnd.ms-excel.controlproperties+xml"/>
  <Override PartName="/xl/ctrlProps/ctrlProps454.xml" ContentType="application/vnd.ms-excel.controlproperties+xml"/>
  <Override PartName="/xl/ctrlProps/ctrlProps1506.xml" ContentType="application/vnd.ms-excel.controlproperties+xml"/>
  <Override PartName="/xl/ctrlProps/ctrlProps151.xml" ContentType="application/vnd.ms-excel.controlproperties+xml"/>
  <Override PartName="/xl/ctrlProps/ctrlProps1643.xml" ContentType="application/vnd.ms-excel.controlproperties+xml"/>
  <Override PartName="/xl/ctrlProps/ctrlProps1505.xml" ContentType="application/vnd.ms-excel.controlproperties+xml"/>
  <Override PartName="/xl/ctrlProps/ctrlProps150.xml" ContentType="application/vnd.ms-excel.controlproperties+xml"/>
  <Override PartName="/xl/ctrlProps/ctrlProps1642.xml" ContentType="application/vnd.ms-excel.controlproperties+xml"/>
  <Override PartName="/xl/ctrlProps/ctrlProps1504.xml" ContentType="application/vnd.ms-excel.controlproperties+xml"/>
  <Override PartName="/xl/ctrlProps/ctrlProps1641.xml" ContentType="application/vnd.ms-excel.controlproperties+xml"/>
  <Override PartName="/xl/ctrlProps/ctrlProps1503.xml" ContentType="application/vnd.ms-excel.controlproperties+xml"/>
  <Override PartName="/xl/ctrlProps/ctrlProps1640.xml" ContentType="application/vnd.ms-excel.controlproperties+xml"/>
  <Override PartName="/xl/ctrlProps/ctrlProps1170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639.xml" ContentType="application/vnd.ms-excel.controlproperties+xml"/>
  <Override PartName="/xl/ctrlProps/ctrlProps313.xml" ContentType="application/vnd.ms-excel.controlproperties+xml"/>
  <Override PartName="/xl/ctrlProps/ctrlProps1335.xml" ContentType="application/vnd.ms-excel.controlproperties+xml"/>
  <Override PartName="/xl/ctrlProps/ctrlProps1638.xml" ContentType="application/vnd.ms-excel.controlproperties+xml"/>
  <Override PartName="/xl/ctrlProps/ctrlProps312.xml" ContentType="application/vnd.ms-excel.controlproperties+xml"/>
  <Override PartName="/xl/ctrlProps/ctrlProps1334.xml" ContentType="application/vnd.ms-excel.controlproperties+xml"/>
  <Override PartName="/xl/ctrlProps/ctrlProps1637.xml" ContentType="application/vnd.ms-excel.controlproperties+xml"/>
  <Override PartName="/xl/ctrlProps/ctrlProps311.xml" ContentType="application/vnd.ms-excel.controlproperties+xml"/>
  <Override PartName="/xl/ctrlProps/ctrlProps1333.xml" ContentType="application/vnd.ms-excel.controlproperties+xml"/>
  <Override PartName="/xl/ctrlProps/ctrlProps1636.xml" ContentType="application/vnd.ms-excel.controlproperties+xml"/>
  <Override PartName="/xl/ctrlProps/ctrlProps310.xml" ContentType="application/vnd.ms-excel.controlproperties+xml"/>
  <Override PartName="/xl/ctrlProps/ctrlProps1332.xml" ContentType="application/vnd.ms-excel.controlproperties+xml"/>
  <Override PartName="/xl/ctrlProps/ctrlProps1635.xml" ContentType="application/vnd.ms-excel.controlproperties+xml"/>
  <Override PartName="/xl/ctrlProps/ctrlProps1331.xml" ContentType="application/vnd.ms-excel.controlproperties+xml"/>
  <Override PartName="/xl/ctrlProps/ctrlProps1634.xml" ContentType="application/vnd.ms-excel.controlproperties+xml"/>
  <Override PartName="/xl/ctrlProps/ctrlProps1330.xml" ContentType="application/vnd.ms-excel.controlproperties+xml"/>
  <Override PartName="/xl/ctrlProps/ctrlProps1633.xml" ContentType="application/vnd.ms-excel.controlproperties+xml"/>
  <Override PartName="/xl/ctrlProps/ctrlProps1632.xml" ContentType="application/vnd.ms-excel.controlproperties+xml"/>
  <Override PartName="/xl/ctrlProps/ctrlProps1631.xml" ContentType="application/vnd.ms-excel.controlproperties+xml"/>
  <Override PartName="/xl/ctrlProps/ctrlProps1630.xml" ContentType="application/vnd.ms-excel.controlproperties+xml"/>
  <Override PartName="/xl/ctrlProps/ctrlProps1479.xml" ContentType="application/vnd.ms-excel.controlproperties+xml"/>
  <Override PartName="/xl/ctrlProps/ctrlProps1621.xml" ContentType="application/vnd.ms-excel.controlproperties+xml"/>
  <Override PartName="/xl/ctrlProps/ctrlProps1611.xml" ContentType="application/vnd.ms-excel.controlproperties+xml"/>
  <Override PartName="/xl/ctrlProps/ctrlProps1610.xml" ContentType="application/vnd.ms-excel.controlproperties+xml"/>
  <Override PartName="/xl/ctrlProps/ctrlProps1596.xml" ContentType="application/vnd.ms-excel.controlproperties+xml"/>
  <Override PartName="/xl/ctrlProps/ctrlProps1459.xml" ContentType="application/vnd.ms-excel.controlproperties+xml"/>
  <Override PartName="/xl/ctrlProps/ctrlProps1599.xml" ContentType="application/vnd.ms-excel.controlproperties+xml"/>
  <Override PartName="/xl/ctrlProps/ctrlProps1598.xml" ContentType="application/vnd.ms-excel.controlproperties+xml"/>
  <Override PartName="/xl/ctrlProps/ctrlProps1597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589.xml" ContentType="application/vnd.ms-excel.controlproperties+xml"/>
  <Override PartName="/xl/ctrlProps/ctrlProps1588.xml" ContentType="application/vnd.ms-excel.controlproperties+xml"/>
  <Override PartName="/xl/ctrlProps/ctrlProps1587.xml" ContentType="application/vnd.ms-excel.controlproperties+xml"/>
  <Override PartName="/xl/ctrlProps/ctrlProps1276.xml" ContentType="application/vnd.ms-excel.controlproperties+xml"/>
  <Override PartName="/xl/ctrlProps/ctrlProps1579.xml" ContentType="application/vnd.ms-excel.controlproperties+xml"/>
  <Override PartName="/xl/ctrlProps/ctrlProps1275.xml" ContentType="application/vnd.ms-excel.controlproperties+xml"/>
  <Override PartName="/xl/ctrlProps/ctrlProps1578.xml" ContentType="application/vnd.ms-excel.controlproperties+xml"/>
  <Override PartName="/xl/ctrlProps/ctrlProps1809.xml" ContentType="application/vnd.ms-excel.controlproperties+xml"/>
  <Override PartName="/xl/ctrlProps/ctrlProps1274.xml" ContentType="application/vnd.ms-excel.controlproperties+xml"/>
  <Override PartName="/xl/ctrlProps/ctrlProps1577.xml" ContentType="application/vnd.ms-excel.controlproperties+xml"/>
  <Override PartName="/xl/ctrlProps/ctrlProps1266.xml" ContentType="application/vnd.ms-excel.controlproperties+xml"/>
  <Override PartName="/xl/ctrlProps/ctrlProps1569.xml" ContentType="application/vnd.ms-excel.controlproperties+xml"/>
  <Override PartName="/xl/ctrlProps/ctrlProps1265.xml" ContentType="application/vnd.ms-excel.controlproperties+xml"/>
  <Override PartName="/xl/ctrlProps/ctrlProps1568.xml" ContentType="application/vnd.ms-excel.controlproperties+xml"/>
  <Override PartName="/xl/ctrlProps/ctrlProps1264.xml" ContentType="application/vnd.ms-excel.controlproperties+xml"/>
  <Override PartName="/xl/ctrlProps/ctrlProps1567.xml" ContentType="application/vnd.ms-excel.controlproperties+xml"/>
  <Override PartName="/xl/ctrlProps/ctrlProps389.xml" ContentType="application/vnd.ms-excel.controlproperties+xml"/>
  <Override PartName="/xl/ctrlProps/ctrlProps1256.xml" ContentType="application/vnd.ms-excel.controlproperties+xml"/>
  <Override PartName="/xl/ctrlProps/ctrlProps1255.xml" ContentType="application/vnd.ms-excel.controlproperties+xml"/>
  <Override PartName="/xl/ctrlProps/ctrlProps1254.xml" ContentType="application/vnd.ms-excel.controlproperties+xml"/>
  <Override PartName="/xl/ctrlProps/ctrlProps1246.xml" ContentType="application/vnd.ms-excel.controlproperties+xml"/>
  <Override PartName="/xl/ctrlProps/ctrlProps1245.xml" ContentType="application/vnd.ms-excel.controlproperties+xml"/>
  <Override PartName="/xl/ctrlProps/ctrlProps1244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1197.xml" ContentType="application/vnd.ms-excel.controlproperties+xml"/>
  <Override PartName="/xl/ctrlProps/ctrlProps1235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1407.xml" ContentType="application/vnd.ms-excel.controlproperties+xml"/>
  <Override PartName="/xl/ctrlProps/ctrlProps1499.xml" ContentType="application/vnd.ms-excel.controlproperties+xml"/>
  <Override PartName="/xl/ctrlProps/ctrlProps1478.xml" ContentType="application/vnd.ms-excel.controlproperties+xml"/>
  <Override PartName="/xl/ctrlProps/ctrlProps1774.xml" ContentType="application/vnd.ms-excel.controlproperties+xml"/>
  <Override PartName="/xl/ctrlProps/ctrlProps1471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1773.xml" ContentType="application/vnd.ms-excel.controlproperties+xml"/>
  <Override PartName="/xl/ctrlProps/ctrlProps147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1768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767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766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765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764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63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595.xml" ContentType="application/vnd.ms-excel.controlproperties+xml"/>
  <Override PartName="/xl/ctrlProps/ctrlProps1458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1594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759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1758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1757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756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1755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1754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1753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1303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460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15.xml" ContentType="application/vnd.ms-excel.controlproperties+xml"/>
  <Override PartName="/xl/ctrlProps/ctrlProps314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441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440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772.xml" ContentType="application/vnd.ms-excel.controlproperties+xml"/>
  <Override PartName="/xl/ctrlProps/ctrlProps1232.xml" ContentType="application/vnd.ms-excel.controlproperties+xml"/>
  <Override PartName="/xl/ctrlProps/ctrlProps758.xml" ContentType="application/vnd.ms-excel.controlproperties+xml"/>
  <Override PartName="/xl/ctrlProps/ctrlProps540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158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153.xml" ContentType="application/vnd.ms-excel.controlproperties+xml"/>
  <Override PartName="/xl/ctrlProps/ctrlProps152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406.xml" ContentType="application/vnd.ms-excel.controlproperties+xml"/>
  <Override PartName="/xl/ctrlProps/ctrlProps1730.xml" ContentType="application/vnd.ms-excel.controlproperties+xml"/>
  <Override PartName="/xl/ctrlProps/ctrlProps1242.xml" ContentType="application/vnd.ms-excel.controlproperties+xml"/>
  <Override PartName="/xl/ctrlProps/ctrlProps768.xml" ContentType="application/vnd.ms-excel.controlproperties+xml"/>
  <Override PartName="/xl/ctrlProps/ctrlProps782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453.xml" ContentType="application/vnd.ms-excel.controlproperties+xml"/>
  <Override PartName="/xl/ctrlProps/ctrlProps309.xml" ContentType="application/vnd.ms-excel.controlproperties+xml"/>
  <Override PartName="/xl/ctrlProps/ctrlProps1808.xml" ContentType="application/vnd.ms-excel.controlproperties+xml"/>
  <Override PartName="/xl/ctrlProps/ctrlProps1273.xml" ContentType="application/vnd.ms-excel.controlproperties+xml"/>
  <Override PartName="/xl/ctrlProps/ctrlProps799.xml" ContentType="application/vnd.ms-excel.controlproperties+xml"/>
  <Override PartName="/xl/ctrlProps/ctrlProps1628.xml" ContentType="application/vnd.ms-excel.controlproperties+xml"/>
  <Override PartName="/xl/ctrlProps/ctrlProps109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308.xml" ContentType="application/vnd.ms-excel.controlproperties+xml"/>
  <Override PartName="/xl/ctrlProps/ctrlProps1807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1627.xml" ContentType="application/vnd.ms-excel.controlproperties+xml"/>
  <Override PartName="/xl/ctrlProps/ctrlProps1092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806.xml" ContentType="application/vnd.ms-excel.controlproperties+xml"/>
  <Override PartName="/xl/ctrlProps/ctrlProps1271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1626.xml" ContentType="application/vnd.ms-excel.controlproperties+xml"/>
  <Override PartName="/xl/ctrlProps/ctrlProps1091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805.xml" ContentType="application/vnd.ms-excel.controlproperties+xml"/>
  <Override PartName="/xl/ctrlProps/ctrlProps1270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1625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774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1799.xml" ContentType="application/vnd.ms-excel.controlproperties+xml"/>
  <Override PartName="/xl/ctrlProps/ctrlProps463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773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1798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188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618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189.xml" ContentType="application/vnd.ms-excel.controlproperties+xml"/>
  <Override PartName="/xl/ctrlProps/ctrlProps1804.xml" ContentType="application/vnd.ms-excel.controlproperties+xml"/>
  <Override PartName="/xl/ctrlProps/ctrlProps795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617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1803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726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1802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1801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1384.xml" ContentType="application/vnd.ms-excel.controlproperties+xml"/>
  <Override PartName="/xl/ctrlProps/ctrlProps51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164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407.xml" ContentType="application/vnd.ms-excel.controlproperties+xml"/>
  <Override PartName="/xl/ctrlProps/ctrlProps17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408.xml" ContentType="application/vnd.ms-excel.controlproperties+xml"/>
  <Override PartName="/xl/ctrlProps/ctrlProps1732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615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74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1700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138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  <sheet name="Fit_6" sheetId="14" state="visible" r:id="rId15"/>
    <sheet name="Fit_6 Ch" sheetId="15" state="visible" r:id="rId16"/>
  </sheets>
  <definedNames>
    <definedName function="false" hidden="false" localSheetId="3" name="known_xs" vbProcedure="false">Fit_1!$J$17:$J$106</definedName>
    <definedName function="false" hidden="false" localSheetId="3" name="known_ys" vbProcedure="false">Fit_1!$K$17:$K$106</definedName>
    <definedName function="false" hidden="false" localSheetId="5" name="known_xs" vbProcedure="false">Fit_2!$J$17:$J$106</definedName>
    <definedName function="false" hidden="false" localSheetId="5" name="known_ys" vbProcedure="false">Fit_2!$K$17:$K$106</definedName>
    <definedName function="false" hidden="false" localSheetId="7" name="known_xs" vbProcedure="false">Fit_3!$J$17:$J$114</definedName>
    <definedName function="false" hidden="false" localSheetId="7" name="known_ys" vbProcedure="false">Fit_3!$K$17:$K$114</definedName>
    <definedName function="false" hidden="false" localSheetId="9" name="known_xs" vbProcedure="false">Fit_4!$J$17:$J$106</definedName>
    <definedName function="false" hidden="false" localSheetId="9" name="known_ys" vbProcedure="false">Fit_4!$K$17:$K$106</definedName>
    <definedName function="false" hidden="false" localSheetId="11" name="known_xs" vbProcedure="false">Fit_5!$J$17:$J$114</definedName>
    <definedName function="false" hidden="false" localSheetId="11" name="known_ys" vbProcedure="false">Fit_5!$K$17:$K$114</definedName>
    <definedName function="false" hidden="false" localSheetId="13" name="known_xs" vbProcedure="false">Fit_6!$J$17:$J$113</definedName>
    <definedName function="false" hidden="false" localSheetId="13" name="known_ys" vbProcedure="false">Fit_6!$K$17:$K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6" uniqueCount="109">
  <si>
    <t xml:space="preserve"># Channels=</t>
  </si>
  <si>
    <t xml:space="preserve">COMPARE Version 3.3</t>
  </si>
  <si>
    <t xml:space="preserve">Run at 2006/10/30 14:14:34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Samp#</t>
  </si>
  <si>
    <t xml:space="preserve">Comp 1</t>
  </si>
  <si>
    <t xml:space="preserve">Pressure</t>
  </si>
  <si>
    <t xml:space="preserve">Comp 2</t>
  </si>
  <si>
    <t xml:space="preserve">Sal_bot</t>
  </si>
  <si>
    <t xml:space="preserve">Sal0</t>
  </si>
  <si>
    <t xml:space="preserve">Comp 3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15-0002.mrg</t>
  </si>
  <si>
    <t xml:space="preserve">2006-15-0002.sam</t>
  </si>
  <si>
    <t xml:space="preserve"> 2006-15-0013.mrg</t>
  </si>
  <si>
    <t xml:space="preserve">2006-15-0013.sam</t>
  </si>
  <si>
    <t xml:space="preserve"> 2006-15-0019.mrg</t>
  </si>
  <si>
    <t xml:space="preserve">2006-15-0019.sam</t>
  </si>
  <si>
    <t xml:space="preserve"> 2006-15-0027.mrg</t>
  </si>
  <si>
    <t xml:space="preserve">2006-15-0027.sam</t>
  </si>
  <si>
    <t xml:space="preserve"> 2006-15-0045.mrg</t>
  </si>
  <si>
    <t xml:space="preserve">2006-15-0045.sam</t>
  </si>
  <si>
    <t xml:space="preserve"> 2006-15-0060.mrg</t>
  </si>
  <si>
    <t xml:space="preserve">2006-15-0060.sam</t>
  </si>
  <si>
    <t xml:space="preserve"> 2006-15-0076.mrg</t>
  </si>
  <si>
    <t xml:space="preserve">2006-15-0076.sam</t>
  </si>
  <si>
    <t xml:space="preserve"> 2006-15-0081.mrg</t>
  </si>
  <si>
    <t xml:space="preserve">2006-15-0081.sam</t>
  </si>
  <si>
    <t xml:space="preserve"> 2006-15-0087.mrg</t>
  </si>
  <si>
    <t xml:space="preserve">2006-15-0087.sam</t>
  </si>
  <si>
    <t xml:space="preserve"> 2006-15-0100.mrg</t>
  </si>
  <si>
    <t xml:space="preserve">2006-15-0100.sam</t>
  </si>
  <si>
    <t xml:space="preserve"> 2006-15-0111.mrg</t>
  </si>
  <si>
    <t xml:space="preserve">2006-15-0111.sam</t>
  </si>
  <si>
    <t xml:space="preserve"> 2006-15-0113.mrg</t>
  </si>
  <si>
    <t xml:space="preserve">2006-15-0113.sam</t>
  </si>
  <si>
    <t xml:space="preserve"> 2006-15-0116.mrg</t>
  </si>
  <si>
    <t xml:space="preserve">2006-15-0116.sam</t>
  </si>
  <si>
    <t xml:space="preserve"> 2006-15-0119.mrg</t>
  </si>
  <si>
    <t xml:space="preserve">2006-15-0119.sam</t>
  </si>
  <si>
    <t xml:space="preserve"> 2006-15-0122.mrg</t>
  </si>
  <si>
    <t xml:space="preserve">2006-15-0122.sam</t>
  </si>
  <si>
    <t xml:space="preserve"> 2006-15-0123.mrg</t>
  </si>
  <si>
    <t xml:space="preserve">2006-15-0123.sam</t>
  </si>
  <si>
    <t xml:space="preserve"> 2006-15-0126.mrg</t>
  </si>
  <si>
    <t xml:space="preserve">2006-15-0126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1 - Sal_bot), Prop=Pressure</t>
  </si>
  <si>
    <t xml:space="preserve">Diff (Sal1 - Sal_bot)</t>
  </si>
  <si>
    <t xml:space="preserve">where: Diff =Diff (Sal0 - Sal_bot), Prop=File Pair #</t>
  </si>
  <si>
    <t xml:space="preserve">where: Diff =Diff (Sal1 - Sal_bot), Prop=File Pair #</t>
  </si>
  <si>
    <t xml:space="preserve">where: Diff =Diff (Sal0 - Sal_bot), Prop=Sal0</t>
  </si>
  <si>
    <t xml:space="preserve">where: Diff =Diff (Sal1 - Sal_bot), Prop=Sal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5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10</c:f>
              <c:numCache>
                <c:formatCode>General</c:formatCode>
                <c:ptCount val="294"/>
                <c:pt idx="0">
                  <c:v>103.375</c:v>
                </c:pt>
                <c:pt idx="1">
                  <c:v>100.659</c:v>
                </c:pt>
                <c:pt idx="2">
                  <c:v>74.7382</c:v>
                </c:pt>
                <c:pt idx="3">
                  <c:v>73.5442</c:v>
                </c:pt>
                <c:pt idx="4">
                  <c:v>50.2626</c:v>
                </c:pt>
                <c:pt idx="5">
                  <c:v>23.9423</c:v>
                </c:pt>
                <c:pt idx="6">
                  <c:v>11.55</c:v>
                </c:pt>
                <c:pt idx="7">
                  <c:v>4.7966</c:v>
                </c:pt>
                <c:pt idx="8">
                  <c:v>2000.6</c:v>
                </c:pt>
                <c:pt idx="9">
                  <c:v>1500.6</c:v>
                </c:pt>
                <c:pt idx="10">
                  <c:v>1250.24</c:v>
                </c:pt>
                <c:pt idx="11">
                  <c:v>997.465</c:v>
                </c:pt>
                <c:pt idx="12">
                  <c:v>799.742</c:v>
                </c:pt>
                <c:pt idx="13">
                  <c:v>799.152</c:v>
                </c:pt>
                <c:pt idx="14">
                  <c:v>599.988</c:v>
                </c:pt>
                <c:pt idx="15">
                  <c:v>400.28</c:v>
                </c:pt>
                <c:pt idx="16">
                  <c:v>299.064</c:v>
                </c:pt>
                <c:pt idx="17">
                  <c:v>252.192</c:v>
                </c:pt>
                <c:pt idx="18">
                  <c:v>199.23</c:v>
                </c:pt>
                <c:pt idx="19">
                  <c:v>174.838</c:v>
                </c:pt>
                <c:pt idx="20">
                  <c:v>150.018</c:v>
                </c:pt>
                <c:pt idx="21">
                  <c:v>124.94</c:v>
                </c:pt>
                <c:pt idx="22">
                  <c:v>100.029</c:v>
                </c:pt>
                <c:pt idx="23">
                  <c:v>75.0612</c:v>
                </c:pt>
                <c:pt idx="24">
                  <c:v>50.0743</c:v>
                </c:pt>
                <c:pt idx="25">
                  <c:v>25.0227</c:v>
                </c:pt>
                <c:pt idx="26">
                  <c:v>10.509</c:v>
                </c:pt>
                <c:pt idx="27">
                  <c:v>4.86555</c:v>
                </c:pt>
                <c:pt idx="28">
                  <c:v>3268.31</c:v>
                </c:pt>
                <c:pt idx="29">
                  <c:v>2999.43</c:v>
                </c:pt>
                <c:pt idx="30">
                  <c:v>2500.91</c:v>
                </c:pt>
                <c:pt idx="31">
                  <c:v>1999.15</c:v>
                </c:pt>
                <c:pt idx="32">
                  <c:v>1500.51</c:v>
                </c:pt>
                <c:pt idx="33">
                  <c:v>1500.09</c:v>
                </c:pt>
                <c:pt idx="34">
                  <c:v>1249.31</c:v>
                </c:pt>
                <c:pt idx="35">
                  <c:v>1000.5</c:v>
                </c:pt>
                <c:pt idx="36">
                  <c:v>798.341</c:v>
                </c:pt>
                <c:pt idx="37">
                  <c:v>601.038</c:v>
                </c:pt>
                <c:pt idx="38">
                  <c:v>400.134</c:v>
                </c:pt>
                <c:pt idx="39">
                  <c:v>298.965</c:v>
                </c:pt>
                <c:pt idx="40">
                  <c:v>249.597</c:v>
                </c:pt>
                <c:pt idx="41">
                  <c:v>198.573</c:v>
                </c:pt>
                <c:pt idx="42">
                  <c:v>175.151</c:v>
                </c:pt>
                <c:pt idx="43">
                  <c:v>149.843</c:v>
                </c:pt>
                <c:pt idx="44">
                  <c:v>124.938</c:v>
                </c:pt>
                <c:pt idx="45">
                  <c:v>101.609</c:v>
                </c:pt>
                <c:pt idx="46">
                  <c:v>73.5107</c:v>
                </c:pt>
                <c:pt idx="47">
                  <c:v>50.3606</c:v>
                </c:pt>
                <c:pt idx="48">
                  <c:v>25.7294</c:v>
                </c:pt>
                <c:pt idx="49">
                  <c:v>8.7089</c:v>
                </c:pt>
                <c:pt idx="50">
                  <c:v>5.06215</c:v>
                </c:pt>
                <c:pt idx="51">
                  <c:v>3686.45</c:v>
                </c:pt>
                <c:pt idx="52">
                  <c:v>3499.84</c:v>
                </c:pt>
                <c:pt idx="53">
                  <c:v>2999.24</c:v>
                </c:pt>
                <c:pt idx="54">
                  <c:v>2500.52</c:v>
                </c:pt>
                <c:pt idx="55">
                  <c:v>2000.89</c:v>
                </c:pt>
                <c:pt idx="56">
                  <c:v>1499.67</c:v>
                </c:pt>
                <c:pt idx="57">
                  <c:v>1499.43</c:v>
                </c:pt>
                <c:pt idx="58">
                  <c:v>1250.06</c:v>
                </c:pt>
                <c:pt idx="59">
                  <c:v>1000.26</c:v>
                </c:pt>
                <c:pt idx="60">
                  <c:v>801.861</c:v>
                </c:pt>
                <c:pt idx="61">
                  <c:v>599.717</c:v>
                </c:pt>
                <c:pt idx="62">
                  <c:v>400.856</c:v>
                </c:pt>
                <c:pt idx="63">
                  <c:v>299.552</c:v>
                </c:pt>
                <c:pt idx="64">
                  <c:v>248.999</c:v>
                </c:pt>
                <c:pt idx="65">
                  <c:v>200.62</c:v>
                </c:pt>
                <c:pt idx="66">
                  <c:v>175.057</c:v>
                </c:pt>
                <c:pt idx="67">
                  <c:v>149.935</c:v>
                </c:pt>
                <c:pt idx="68">
                  <c:v>124.482</c:v>
                </c:pt>
                <c:pt idx="69">
                  <c:v>99.5156</c:v>
                </c:pt>
                <c:pt idx="70">
                  <c:v>74.1537</c:v>
                </c:pt>
                <c:pt idx="71">
                  <c:v>49.7529</c:v>
                </c:pt>
                <c:pt idx="72">
                  <c:v>23.1137</c:v>
                </c:pt>
                <c:pt idx="73">
                  <c:v>10.096</c:v>
                </c:pt>
                <c:pt idx="74">
                  <c:v>4.7347</c:v>
                </c:pt>
                <c:pt idx="75">
                  <c:v>4020.46</c:v>
                </c:pt>
                <c:pt idx="76">
                  <c:v>3498.33</c:v>
                </c:pt>
                <c:pt idx="77">
                  <c:v>3498.65</c:v>
                </c:pt>
                <c:pt idx="78">
                  <c:v>2999.79</c:v>
                </c:pt>
                <c:pt idx="79">
                  <c:v>2500.11</c:v>
                </c:pt>
                <c:pt idx="80">
                  <c:v>2000.41</c:v>
                </c:pt>
                <c:pt idx="81">
                  <c:v>1500.62</c:v>
                </c:pt>
                <c:pt idx="82">
                  <c:v>1248.45</c:v>
                </c:pt>
                <c:pt idx="83">
                  <c:v>1000.16</c:v>
                </c:pt>
                <c:pt idx="84">
                  <c:v>799.006</c:v>
                </c:pt>
                <c:pt idx="85">
                  <c:v>599.322</c:v>
                </c:pt>
                <c:pt idx="86">
                  <c:v>400.213</c:v>
                </c:pt>
                <c:pt idx="87">
                  <c:v>299.864</c:v>
                </c:pt>
                <c:pt idx="88">
                  <c:v>249.947</c:v>
                </c:pt>
                <c:pt idx="89">
                  <c:v>199.769</c:v>
                </c:pt>
                <c:pt idx="90">
                  <c:v>175.291</c:v>
                </c:pt>
                <c:pt idx="91">
                  <c:v>150.347</c:v>
                </c:pt>
                <c:pt idx="92">
                  <c:v>123.818</c:v>
                </c:pt>
                <c:pt idx="93">
                  <c:v>98.6211</c:v>
                </c:pt>
                <c:pt idx="94">
                  <c:v>74.3155</c:v>
                </c:pt>
                <c:pt idx="95">
                  <c:v>51.0462</c:v>
                </c:pt>
                <c:pt idx="96">
                  <c:v>25.6136</c:v>
                </c:pt>
                <c:pt idx="97">
                  <c:v>10.5624</c:v>
                </c:pt>
                <c:pt idx="98">
                  <c:v>4.88786</c:v>
                </c:pt>
                <c:pt idx="99">
                  <c:v>4316.93</c:v>
                </c:pt>
                <c:pt idx="100">
                  <c:v>3999.85</c:v>
                </c:pt>
                <c:pt idx="101">
                  <c:v>3500.4</c:v>
                </c:pt>
                <c:pt idx="102">
                  <c:v>3000.16</c:v>
                </c:pt>
                <c:pt idx="103">
                  <c:v>2499.47</c:v>
                </c:pt>
                <c:pt idx="104">
                  <c:v>2000.83</c:v>
                </c:pt>
                <c:pt idx="105">
                  <c:v>1499.18</c:v>
                </c:pt>
                <c:pt idx="106">
                  <c:v>1250.21</c:v>
                </c:pt>
                <c:pt idx="107">
                  <c:v>998.037</c:v>
                </c:pt>
                <c:pt idx="108">
                  <c:v>798.785</c:v>
                </c:pt>
                <c:pt idx="109">
                  <c:v>601.3</c:v>
                </c:pt>
                <c:pt idx="110">
                  <c:v>400.003</c:v>
                </c:pt>
                <c:pt idx="111">
                  <c:v>301.355</c:v>
                </c:pt>
                <c:pt idx="112">
                  <c:v>248.141</c:v>
                </c:pt>
                <c:pt idx="113">
                  <c:v>201.761</c:v>
                </c:pt>
                <c:pt idx="114">
                  <c:v>175.555</c:v>
                </c:pt>
                <c:pt idx="115">
                  <c:v>150.012</c:v>
                </c:pt>
                <c:pt idx="116">
                  <c:v>125.055</c:v>
                </c:pt>
                <c:pt idx="117">
                  <c:v>98.3272</c:v>
                </c:pt>
                <c:pt idx="118">
                  <c:v>75.4556</c:v>
                </c:pt>
                <c:pt idx="119">
                  <c:v>50.0129</c:v>
                </c:pt>
                <c:pt idx="120">
                  <c:v>24.2502</c:v>
                </c:pt>
                <c:pt idx="121">
                  <c:v>8.96441</c:v>
                </c:pt>
                <c:pt idx="122">
                  <c:v>7.57551</c:v>
                </c:pt>
                <c:pt idx="123">
                  <c:v>2002.45</c:v>
                </c:pt>
                <c:pt idx="124">
                  <c:v>2002.36</c:v>
                </c:pt>
                <c:pt idx="125">
                  <c:v>2001.38</c:v>
                </c:pt>
                <c:pt idx="126">
                  <c:v>2002.08</c:v>
                </c:pt>
                <c:pt idx="127">
                  <c:v>2002.18</c:v>
                </c:pt>
                <c:pt idx="128">
                  <c:v>2001.56</c:v>
                </c:pt>
                <c:pt idx="129">
                  <c:v>2001.62</c:v>
                </c:pt>
                <c:pt idx="130">
                  <c:v>2000.56</c:v>
                </c:pt>
                <c:pt idx="131">
                  <c:v>2001.08</c:v>
                </c:pt>
                <c:pt idx="132">
                  <c:v>1999.4</c:v>
                </c:pt>
                <c:pt idx="133">
                  <c:v>2000.92</c:v>
                </c:pt>
                <c:pt idx="134">
                  <c:v>2000.17</c:v>
                </c:pt>
                <c:pt idx="135">
                  <c:v>2000.72</c:v>
                </c:pt>
                <c:pt idx="136">
                  <c:v>2000.44</c:v>
                </c:pt>
                <c:pt idx="137">
                  <c:v>2001.08</c:v>
                </c:pt>
                <c:pt idx="138">
                  <c:v>2000.3</c:v>
                </c:pt>
                <c:pt idx="139">
                  <c:v>2001.01</c:v>
                </c:pt>
                <c:pt idx="140">
                  <c:v>2001.92</c:v>
                </c:pt>
                <c:pt idx="141">
                  <c:v>2000.69</c:v>
                </c:pt>
                <c:pt idx="142">
                  <c:v>2001.51</c:v>
                </c:pt>
                <c:pt idx="143">
                  <c:v>2001.28</c:v>
                </c:pt>
                <c:pt idx="144">
                  <c:v>2001.02</c:v>
                </c:pt>
                <c:pt idx="145">
                  <c:v>2002.11</c:v>
                </c:pt>
                <c:pt idx="146">
                  <c:v>8.05851</c:v>
                </c:pt>
                <c:pt idx="147">
                  <c:v>2006.18</c:v>
                </c:pt>
                <c:pt idx="148">
                  <c:v>1500.51</c:v>
                </c:pt>
                <c:pt idx="149">
                  <c:v>1248.67</c:v>
                </c:pt>
                <c:pt idx="150">
                  <c:v>999.336</c:v>
                </c:pt>
                <c:pt idx="151">
                  <c:v>799.174</c:v>
                </c:pt>
                <c:pt idx="152">
                  <c:v>600.53</c:v>
                </c:pt>
                <c:pt idx="153">
                  <c:v>400.107</c:v>
                </c:pt>
                <c:pt idx="154">
                  <c:v>299.369</c:v>
                </c:pt>
                <c:pt idx="155">
                  <c:v>249.36</c:v>
                </c:pt>
                <c:pt idx="156">
                  <c:v>199.138</c:v>
                </c:pt>
                <c:pt idx="157">
                  <c:v>175.531</c:v>
                </c:pt>
                <c:pt idx="158">
                  <c:v>150.83</c:v>
                </c:pt>
                <c:pt idx="159">
                  <c:v>125.084</c:v>
                </c:pt>
                <c:pt idx="160">
                  <c:v>100.741</c:v>
                </c:pt>
                <c:pt idx="161">
                  <c:v>75.0065</c:v>
                </c:pt>
                <c:pt idx="162">
                  <c:v>50.7581</c:v>
                </c:pt>
                <c:pt idx="163">
                  <c:v>24.2294</c:v>
                </c:pt>
                <c:pt idx="164">
                  <c:v>10.8527</c:v>
                </c:pt>
                <c:pt idx="165">
                  <c:v>10.5886</c:v>
                </c:pt>
                <c:pt idx="166">
                  <c:v>2001.59</c:v>
                </c:pt>
                <c:pt idx="167">
                  <c:v>1500.45</c:v>
                </c:pt>
                <c:pt idx="168">
                  <c:v>1248.07</c:v>
                </c:pt>
                <c:pt idx="169">
                  <c:v>1000.89</c:v>
                </c:pt>
                <c:pt idx="170">
                  <c:v>799.709</c:v>
                </c:pt>
                <c:pt idx="171">
                  <c:v>599.77</c:v>
                </c:pt>
                <c:pt idx="172">
                  <c:v>398.721</c:v>
                </c:pt>
                <c:pt idx="173">
                  <c:v>300.728</c:v>
                </c:pt>
                <c:pt idx="174">
                  <c:v>252.815</c:v>
                </c:pt>
                <c:pt idx="175">
                  <c:v>200.095</c:v>
                </c:pt>
                <c:pt idx="176">
                  <c:v>173.866</c:v>
                </c:pt>
                <c:pt idx="177">
                  <c:v>148.843</c:v>
                </c:pt>
                <c:pt idx="178">
                  <c:v>123.655</c:v>
                </c:pt>
                <c:pt idx="179">
                  <c:v>99.1935</c:v>
                </c:pt>
                <c:pt idx="180">
                  <c:v>75.4937</c:v>
                </c:pt>
                <c:pt idx="181">
                  <c:v>49.2549</c:v>
                </c:pt>
                <c:pt idx="182">
                  <c:v>25.2738</c:v>
                </c:pt>
                <c:pt idx="183">
                  <c:v>10.9854</c:v>
                </c:pt>
                <c:pt idx="184">
                  <c:v>4.50155</c:v>
                </c:pt>
                <c:pt idx="185">
                  <c:v>2005.59</c:v>
                </c:pt>
                <c:pt idx="186">
                  <c:v>1499.66</c:v>
                </c:pt>
                <c:pt idx="187">
                  <c:v>1250.82</c:v>
                </c:pt>
                <c:pt idx="188">
                  <c:v>1002.72</c:v>
                </c:pt>
                <c:pt idx="189">
                  <c:v>798.117</c:v>
                </c:pt>
                <c:pt idx="190">
                  <c:v>600.698</c:v>
                </c:pt>
                <c:pt idx="191">
                  <c:v>402.167</c:v>
                </c:pt>
                <c:pt idx="192">
                  <c:v>300.462</c:v>
                </c:pt>
                <c:pt idx="193">
                  <c:v>249.954</c:v>
                </c:pt>
                <c:pt idx="194">
                  <c:v>201.17</c:v>
                </c:pt>
                <c:pt idx="195">
                  <c:v>174.872</c:v>
                </c:pt>
                <c:pt idx="196">
                  <c:v>149.765</c:v>
                </c:pt>
                <c:pt idx="197">
                  <c:v>123.269</c:v>
                </c:pt>
                <c:pt idx="198">
                  <c:v>100.878</c:v>
                </c:pt>
                <c:pt idx="199">
                  <c:v>76.0988</c:v>
                </c:pt>
                <c:pt idx="200">
                  <c:v>49.2044</c:v>
                </c:pt>
                <c:pt idx="201">
                  <c:v>27.2096</c:v>
                </c:pt>
                <c:pt idx="202">
                  <c:v>10.2367</c:v>
                </c:pt>
                <c:pt idx="203">
                  <c:v>5.17231</c:v>
                </c:pt>
                <c:pt idx="204">
                  <c:v>2005.14</c:v>
                </c:pt>
                <c:pt idx="205">
                  <c:v>1500.01</c:v>
                </c:pt>
                <c:pt idx="206">
                  <c:v>1246.94</c:v>
                </c:pt>
                <c:pt idx="207">
                  <c:v>1002.57</c:v>
                </c:pt>
                <c:pt idx="208">
                  <c:v>801.59</c:v>
                </c:pt>
                <c:pt idx="209">
                  <c:v>599.988</c:v>
                </c:pt>
                <c:pt idx="210">
                  <c:v>396.698</c:v>
                </c:pt>
                <c:pt idx="211">
                  <c:v>299.623</c:v>
                </c:pt>
                <c:pt idx="212">
                  <c:v>250.448</c:v>
                </c:pt>
                <c:pt idx="213">
                  <c:v>199.601</c:v>
                </c:pt>
                <c:pt idx="214">
                  <c:v>176.194</c:v>
                </c:pt>
                <c:pt idx="215">
                  <c:v>149.716</c:v>
                </c:pt>
                <c:pt idx="216">
                  <c:v>124.06</c:v>
                </c:pt>
                <c:pt idx="217">
                  <c:v>100.795</c:v>
                </c:pt>
                <c:pt idx="218">
                  <c:v>74.1865</c:v>
                </c:pt>
                <c:pt idx="219">
                  <c:v>50.1782</c:v>
                </c:pt>
                <c:pt idx="220">
                  <c:v>23.287</c:v>
                </c:pt>
                <c:pt idx="221">
                  <c:v>9.29157</c:v>
                </c:pt>
                <c:pt idx="222">
                  <c:v>4.77096</c:v>
                </c:pt>
                <c:pt idx="223">
                  <c:v>484.481</c:v>
                </c:pt>
                <c:pt idx="224">
                  <c:v>399.958</c:v>
                </c:pt>
                <c:pt idx="225">
                  <c:v>296.68</c:v>
                </c:pt>
                <c:pt idx="226">
                  <c:v>247.596</c:v>
                </c:pt>
                <c:pt idx="227">
                  <c:v>196.227</c:v>
                </c:pt>
                <c:pt idx="228">
                  <c:v>174.987</c:v>
                </c:pt>
                <c:pt idx="229">
                  <c:v>149.029</c:v>
                </c:pt>
                <c:pt idx="230">
                  <c:v>124.837</c:v>
                </c:pt>
                <c:pt idx="231">
                  <c:v>99.8438</c:v>
                </c:pt>
                <c:pt idx="232">
                  <c:v>73.3242</c:v>
                </c:pt>
                <c:pt idx="233">
                  <c:v>48.7629</c:v>
                </c:pt>
                <c:pt idx="234">
                  <c:v>24.7278</c:v>
                </c:pt>
                <c:pt idx="235">
                  <c:v>9.59592</c:v>
                </c:pt>
                <c:pt idx="236">
                  <c:v>4.6828</c:v>
                </c:pt>
                <c:pt idx="237">
                  <c:v>281.674</c:v>
                </c:pt>
                <c:pt idx="238">
                  <c:v>249.598</c:v>
                </c:pt>
                <c:pt idx="239">
                  <c:v>199.698</c:v>
                </c:pt>
                <c:pt idx="240">
                  <c:v>174.396</c:v>
                </c:pt>
                <c:pt idx="241">
                  <c:v>150.129</c:v>
                </c:pt>
                <c:pt idx="242">
                  <c:v>123.542</c:v>
                </c:pt>
                <c:pt idx="243">
                  <c:v>99.7992</c:v>
                </c:pt>
                <c:pt idx="244">
                  <c:v>73.3805</c:v>
                </c:pt>
                <c:pt idx="245">
                  <c:v>50.0132</c:v>
                </c:pt>
                <c:pt idx="246">
                  <c:v>24.6026</c:v>
                </c:pt>
                <c:pt idx="247">
                  <c:v>9.60071</c:v>
                </c:pt>
                <c:pt idx="248">
                  <c:v>4.95471</c:v>
                </c:pt>
                <c:pt idx="249">
                  <c:v>197.182</c:v>
                </c:pt>
                <c:pt idx="250">
                  <c:v>175.977</c:v>
                </c:pt>
                <c:pt idx="251">
                  <c:v>151.967</c:v>
                </c:pt>
                <c:pt idx="252">
                  <c:v>125.182</c:v>
                </c:pt>
                <c:pt idx="253">
                  <c:v>101.247</c:v>
                </c:pt>
                <c:pt idx="254">
                  <c:v>76.9709</c:v>
                </c:pt>
                <c:pt idx="255">
                  <c:v>51.6898</c:v>
                </c:pt>
                <c:pt idx="256">
                  <c:v>25.4306</c:v>
                </c:pt>
                <c:pt idx="257">
                  <c:v>10.5074</c:v>
                </c:pt>
                <c:pt idx="258">
                  <c:v>7.00407</c:v>
                </c:pt>
                <c:pt idx="259">
                  <c:v>115.299</c:v>
                </c:pt>
                <c:pt idx="260">
                  <c:v>99.9645</c:v>
                </c:pt>
                <c:pt idx="261">
                  <c:v>75.4322</c:v>
                </c:pt>
                <c:pt idx="262">
                  <c:v>49.0074</c:v>
                </c:pt>
                <c:pt idx="263">
                  <c:v>30.4364</c:v>
                </c:pt>
                <c:pt idx="264">
                  <c:v>20.2359</c:v>
                </c:pt>
                <c:pt idx="265">
                  <c:v>10.4164</c:v>
                </c:pt>
                <c:pt idx="266">
                  <c:v>5.3754</c:v>
                </c:pt>
                <c:pt idx="267">
                  <c:v>314.052</c:v>
                </c:pt>
                <c:pt idx="268">
                  <c:v>300.055</c:v>
                </c:pt>
                <c:pt idx="269">
                  <c:v>249.047</c:v>
                </c:pt>
                <c:pt idx="270">
                  <c:v>200.623</c:v>
                </c:pt>
                <c:pt idx="271">
                  <c:v>175.263</c:v>
                </c:pt>
                <c:pt idx="272">
                  <c:v>150.117</c:v>
                </c:pt>
                <c:pt idx="273">
                  <c:v>124.652</c:v>
                </c:pt>
                <c:pt idx="274">
                  <c:v>100.04</c:v>
                </c:pt>
                <c:pt idx="275">
                  <c:v>75.195</c:v>
                </c:pt>
                <c:pt idx="276">
                  <c:v>50.4261</c:v>
                </c:pt>
                <c:pt idx="277">
                  <c:v>30.2143</c:v>
                </c:pt>
                <c:pt idx="278">
                  <c:v>19.21</c:v>
                </c:pt>
                <c:pt idx="279">
                  <c:v>10.2082</c:v>
                </c:pt>
                <c:pt idx="280">
                  <c:v>5.08898</c:v>
                </c:pt>
                <c:pt idx="281">
                  <c:v>290.036</c:v>
                </c:pt>
                <c:pt idx="282">
                  <c:v>251.252</c:v>
                </c:pt>
                <c:pt idx="283">
                  <c:v>199.933</c:v>
                </c:pt>
                <c:pt idx="284">
                  <c:v>175.15</c:v>
                </c:pt>
                <c:pt idx="285">
                  <c:v>148.367</c:v>
                </c:pt>
                <c:pt idx="286">
                  <c:v>125.864</c:v>
                </c:pt>
                <c:pt idx="287">
                  <c:v>101.409</c:v>
                </c:pt>
                <c:pt idx="288">
                  <c:v>75.9404</c:v>
                </c:pt>
                <c:pt idx="289">
                  <c:v>50.2917</c:v>
                </c:pt>
                <c:pt idx="290">
                  <c:v>30.446</c:v>
                </c:pt>
                <c:pt idx="291">
                  <c:v>21.2546</c:v>
                </c:pt>
                <c:pt idx="292">
                  <c:v>10.8397</c:v>
                </c:pt>
                <c:pt idx="293">
                  <c:v>4.991</c:v>
                </c:pt>
              </c:numCache>
            </c:numRef>
          </c:xVal>
          <c:yVal>
            <c:numRef>
              <c:f>Fit_1!$F$17:$F$310</c:f>
              <c:numCache>
                <c:formatCode>General</c:formatCode>
                <c:ptCount val="294"/>
                <c:pt idx="0">
                  <c:v>0.0069313</c:v>
                </c:pt>
                <c:pt idx="1">
                  <c:v>0.00707245</c:v>
                </c:pt>
                <c:pt idx="2">
                  <c:v>0.0228386</c:v>
                </c:pt>
                <c:pt idx="3">
                  <c:v>0.0116158</c:v>
                </c:pt>
                <c:pt idx="4">
                  <c:v>0.00798798</c:v>
                </c:pt>
                <c:pt idx="5">
                  <c:v>-0.00286865</c:v>
                </c:pt>
                <c:pt idx="6">
                  <c:v>0.0148354</c:v>
                </c:pt>
                <c:pt idx="7">
                  <c:v>0.00329971</c:v>
                </c:pt>
                <c:pt idx="8">
                  <c:v>0.00891495</c:v>
                </c:pt>
                <c:pt idx="9">
                  <c:v>0.00687408</c:v>
                </c:pt>
                <c:pt idx="10">
                  <c:v>0.0082016</c:v>
                </c:pt>
                <c:pt idx="11">
                  <c:v>0.00845718</c:v>
                </c:pt>
                <c:pt idx="12">
                  <c:v>0.0096283</c:v>
                </c:pt>
                <c:pt idx="13">
                  <c:v>0.00955582</c:v>
                </c:pt>
                <c:pt idx="14">
                  <c:v>0.00884628</c:v>
                </c:pt>
                <c:pt idx="15">
                  <c:v>0.00338745</c:v>
                </c:pt>
                <c:pt idx="16">
                  <c:v>0.00865555</c:v>
                </c:pt>
                <c:pt idx="17">
                  <c:v>0.00796127</c:v>
                </c:pt>
                <c:pt idx="18">
                  <c:v>0.00968552</c:v>
                </c:pt>
                <c:pt idx="19">
                  <c:v>0.00815964</c:v>
                </c:pt>
                <c:pt idx="20">
                  <c:v>0.0112038</c:v>
                </c:pt>
                <c:pt idx="21">
                  <c:v>0.013916</c:v>
                </c:pt>
                <c:pt idx="22">
                  <c:v>0.0265961</c:v>
                </c:pt>
                <c:pt idx="23">
                  <c:v>0.00850677</c:v>
                </c:pt>
                <c:pt idx="24">
                  <c:v>0.00742722</c:v>
                </c:pt>
                <c:pt idx="25">
                  <c:v>-0.00996017</c:v>
                </c:pt>
                <c:pt idx="26">
                  <c:v>0.00634003</c:v>
                </c:pt>
                <c:pt idx="27">
                  <c:v>0.00640869</c:v>
                </c:pt>
                <c:pt idx="28">
                  <c:v>0.00978851</c:v>
                </c:pt>
                <c:pt idx="29">
                  <c:v>0.0102921</c:v>
                </c:pt>
                <c:pt idx="30">
                  <c:v>0.0088501</c:v>
                </c:pt>
                <c:pt idx="31">
                  <c:v>0.009552</c:v>
                </c:pt>
                <c:pt idx="32">
                  <c:v>0.00973892</c:v>
                </c:pt>
                <c:pt idx="33">
                  <c:v>0.00879669</c:v>
                </c:pt>
                <c:pt idx="34">
                  <c:v>0.00868607</c:v>
                </c:pt>
                <c:pt idx="35">
                  <c:v>0.00723267</c:v>
                </c:pt>
                <c:pt idx="36">
                  <c:v>0.0062561</c:v>
                </c:pt>
                <c:pt idx="37">
                  <c:v>0.00699615</c:v>
                </c:pt>
                <c:pt idx="38">
                  <c:v>0.00876999</c:v>
                </c:pt>
                <c:pt idx="39">
                  <c:v>0.0071907</c:v>
                </c:pt>
                <c:pt idx="40">
                  <c:v>0.008255</c:v>
                </c:pt>
                <c:pt idx="41">
                  <c:v>0.00653458</c:v>
                </c:pt>
                <c:pt idx="42">
                  <c:v>0.00564194</c:v>
                </c:pt>
                <c:pt idx="43">
                  <c:v>0.0171318</c:v>
                </c:pt>
                <c:pt idx="44">
                  <c:v>0.0200653</c:v>
                </c:pt>
                <c:pt idx="45">
                  <c:v>0.00218201</c:v>
                </c:pt>
                <c:pt idx="46">
                  <c:v>0.00314331</c:v>
                </c:pt>
                <c:pt idx="47">
                  <c:v>-0.00232315</c:v>
                </c:pt>
                <c:pt idx="48">
                  <c:v>0.00476837</c:v>
                </c:pt>
                <c:pt idx="49">
                  <c:v>0.00930786</c:v>
                </c:pt>
                <c:pt idx="50">
                  <c:v>0.00250626</c:v>
                </c:pt>
                <c:pt idx="51">
                  <c:v>0.00922012</c:v>
                </c:pt>
                <c:pt idx="52">
                  <c:v>0.00968552</c:v>
                </c:pt>
                <c:pt idx="53">
                  <c:v>0.00902557</c:v>
                </c:pt>
                <c:pt idx="54">
                  <c:v>0.0101509</c:v>
                </c:pt>
                <c:pt idx="55">
                  <c:v>0.0103836</c:v>
                </c:pt>
                <c:pt idx="56">
                  <c:v>0.00869751</c:v>
                </c:pt>
                <c:pt idx="57">
                  <c:v>0.00848389</c:v>
                </c:pt>
                <c:pt idx="58">
                  <c:v>0.00930786</c:v>
                </c:pt>
                <c:pt idx="59">
                  <c:v>0.0089798</c:v>
                </c:pt>
                <c:pt idx="60">
                  <c:v>0.00955582</c:v>
                </c:pt>
                <c:pt idx="61">
                  <c:v>0.0100212</c:v>
                </c:pt>
                <c:pt idx="62">
                  <c:v>0.0131607</c:v>
                </c:pt>
                <c:pt idx="63">
                  <c:v>0.0127029</c:v>
                </c:pt>
                <c:pt idx="64">
                  <c:v>0.0123444</c:v>
                </c:pt>
                <c:pt idx="65">
                  <c:v>0.00878525</c:v>
                </c:pt>
                <c:pt idx="66">
                  <c:v>0.00388718</c:v>
                </c:pt>
                <c:pt idx="67">
                  <c:v>0.0219955</c:v>
                </c:pt>
                <c:pt idx="68">
                  <c:v>0.00272369</c:v>
                </c:pt>
                <c:pt idx="69">
                  <c:v>0.00449753</c:v>
                </c:pt>
                <c:pt idx="70">
                  <c:v>0.0162544</c:v>
                </c:pt>
                <c:pt idx="71">
                  <c:v>0.00317764</c:v>
                </c:pt>
                <c:pt idx="72">
                  <c:v>0.00529099</c:v>
                </c:pt>
                <c:pt idx="73">
                  <c:v>0.00312805</c:v>
                </c:pt>
                <c:pt idx="74">
                  <c:v>0.0110512</c:v>
                </c:pt>
                <c:pt idx="75">
                  <c:v>0.000350952</c:v>
                </c:pt>
                <c:pt idx="76">
                  <c:v>0.00549316</c:v>
                </c:pt>
                <c:pt idx="77">
                  <c:v>0.00719452</c:v>
                </c:pt>
                <c:pt idx="78">
                  <c:v>0.00806046</c:v>
                </c:pt>
                <c:pt idx="79">
                  <c:v>0.00737</c:v>
                </c:pt>
                <c:pt idx="80">
                  <c:v>0.00144958</c:v>
                </c:pt>
                <c:pt idx="81">
                  <c:v>0.00666428</c:v>
                </c:pt>
                <c:pt idx="82">
                  <c:v>0.00488281</c:v>
                </c:pt>
                <c:pt idx="83">
                  <c:v>0.00521851</c:v>
                </c:pt>
                <c:pt idx="84">
                  <c:v>0.00505447</c:v>
                </c:pt>
                <c:pt idx="85">
                  <c:v>0.00783157</c:v>
                </c:pt>
                <c:pt idx="86">
                  <c:v>0.00521088</c:v>
                </c:pt>
                <c:pt idx="87">
                  <c:v>0.00667953</c:v>
                </c:pt>
                <c:pt idx="88">
                  <c:v>0.00582123</c:v>
                </c:pt>
                <c:pt idx="89">
                  <c:v>0.00772858</c:v>
                </c:pt>
                <c:pt idx="90">
                  <c:v>0.00839615</c:v>
                </c:pt>
                <c:pt idx="91">
                  <c:v>0.00146484</c:v>
                </c:pt>
                <c:pt idx="92">
                  <c:v>0.090683</c:v>
                </c:pt>
                <c:pt idx="93">
                  <c:v>0.00394821</c:v>
                </c:pt>
                <c:pt idx="94">
                  <c:v>0.00434494</c:v>
                </c:pt>
                <c:pt idx="95">
                  <c:v>0.00437927</c:v>
                </c:pt>
                <c:pt idx="96">
                  <c:v>0.00894165</c:v>
                </c:pt>
                <c:pt idx="97">
                  <c:v>0.00531769</c:v>
                </c:pt>
                <c:pt idx="98">
                  <c:v>0.00566483</c:v>
                </c:pt>
                <c:pt idx="99">
                  <c:v>0.0106087</c:v>
                </c:pt>
                <c:pt idx="100">
                  <c:v>0.0110626</c:v>
                </c:pt>
                <c:pt idx="101">
                  <c:v>0.00687027</c:v>
                </c:pt>
                <c:pt idx="102">
                  <c:v>0.0119362</c:v>
                </c:pt>
                <c:pt idx="103">
                  <c:v>0.011425</c:v>
                </c:pt>
                <c:pt idx="104">
                  <c:v>0.00810623</c:v>
                </c:pt>
                <c:pt idx="105">
                  <c:v>0.00793457</c:v>
                </c:pt>
                <c:pt idx="106">
                  <c:v>0.00582504</c:v>
                </c:pt>
                <c:pt idx="107">
                  <c:v>0.00506592</c:v>
                </c:pt>
                <c:pt idx="108">
                  <c:v>0.00542068</c:v>
                </c:pt>
                <c:pt idx="109">
                  <c:v>0.00754547</c:v>
                </c:pt>
                <c:pt idx="110">
                  <c:v>0.00616837</c:v>
                </c:pt>
                <c:pt idx="111">
                  <c:v>0.00679398</c:v>
                </c:pt>
                <c:pt idx="112">
                  <c:v>0.00509262</c:v>
                </c:pt>
                <c:pt idx="113">
                  <c:v>0.00645065</c:v>
                </c:pt>
                <c:pt idx="114">
                  <c:v>0.00817871</c:v>
                </c:pt>
                <c:pt idx="115">
                  <c:v>0.00626755</c:v>
                </c:pt>
                <c:pt idx="116">
                  <c:v>0.0144463</c:v>
                </c:pt>
                <c:pt idx="117">
                  <c:v>0.00824738</c:v>
                </c:pt>
                <c:pt idx="118">
                  <c:v>0.00350952</c:v>
                </c:pt>
                <c:pt idx="119">
                  <c:v>0.00419235</c:v>
                </c:pt>
                <c:pt idx="120">
                  <c:v>0.00345993</c:v>
                </c:pt>
                <c:pt idx="121">
                  <c:v>0.00553513</c:v>
                </c:pt>
                <c:pt idx="122">
                  <c:v>0.00535202</c:v>
                </c:pt>
                <c:pt idx="123">
                  <c:v>0.00657654</c:v>
                </c:pt>
                <c:pt idx="124">
                  <c:v>0.00534058</c:v>
                </c:pt>
                <c:pt idx="125">
                  <c:v>0.00576401</c:v>
                </c:pt>
                <c:pt idx="126">
                  <c:v>0.00660324</c:v>
                </c:pt>
                <c:pt idx="127">
                  <c:v>0.00700378</c:v>
                </c:pt>
                <c:pt idx="128">
                  <c:v>0.0063858</c:v>
                </c:pt>
                <c:pt idx="129">
                  <c:v>0.00655365</c:v>
                </c:pt>
                <c:pt idx="130">
                  <c:v>0.00549316</c:v>
                </c:pt>
                <c:pt idx="131">
                  <c:v>0.00594711</c:v>
                </c:pt>
                <c:pt idx="132">
                  <c:v>0.0054245</c:v>
                </c:pt>
                <c:pt idx="133">
                  <c:v>0.00637054</c:v>
                </c:pt>
                <c:pt idx="134">
                  <c:v>0.00662231</c:v>
                </c:pt>
                <c:pt idx="135">
                  <c:v>0.0123367</c:v>
                </c:pt>
                <c:pt idx="136">
                  <c:v>0.00520325</c:v>
                </c:pt>
                <c:pt idx="137">
                  <c:v>0.00619507</c:v>
                </c:pt>
                <c:pt idx="138">
                  <c:v>0.00694656</c:v>
                </c:pt>
                <c:pt idx="139">
                  <c:v>0.00582504</c:v>
                </c:pt>
                <c:pt idx="140">
                  <c:v>0.0062027</c:v>
                </c:pt>
                <c:pt idx="141">
                  <c:v>0.00488281</c:v>
                </c:pt>
                <c:pt idx="142">
                  <c:v>0.00605392</c:v>
                </c:pt>
                <c:pt idx="143">
                  <c:v>0.00696564</c:v>
                </c:pt>
                <c:pt idx="144">
                  <c:v>0.00669861</c:v>
                </c:pt>
                <c:pt idx="145">
                  <c:v>0.00629807</c:v>
                </c:pt>
                <c:pt idx="146">
                  <c:v>0.00593567</c:v>
                </c:pt>
                <c:pt idx="147">
                  <c:v>0.00592422</c:v>
                </c:pt>
                <c:pt idx="148">
                  <c:v>0.00588608</c:v>
                </c:pt>
                <c:pt idx="149">
                  <c:v>0.00564194</c:v>
                </c:pt>
                <c:pt idx="150">
                  <c:v>0.00590134</c:v>
                </c:pt>
                <c:pt idx="151">
                  <c:v>0.00569916</c:v>
                </c:pt>
                <c:pt idx="152">
                  <c:v>133.213</c:v>
                </c:pt>
                <c:pt idx="153">
                  <c:v>133.051</c:v>
                </c:pt>
                <c:pt idx="154">
                  <c:v>132.971</c:v>
                </c:pt>
                <c:pt idx="155">
                  <c:v>132.913</c:v>
                </c:pt>
                <c:pt idx="156">
                  <c:v>132.844</c:v>
                </c:pt>
                <c:pt idx="157">
                  <c:v>132.807</c:v>
                </c:pt>
                <c:pt idx="158">
                  <c:v>132.771</c:v>
                </c:pt>
                <c:pt idx="159">
                  <c:v>132.686</c:v>
                </c:pt>
                <c:pt idx="160">
                  <c:v>132.366</c:v>
                </c:pt>
                <c:pt idx="161">
                  <c:v>131.786</c:v>
                </c:pt>
                <c:pt idx="162">
                  <c:v>131.685</c:v>
                </c:pt>
                <c:pt idx="163">
                  <c:v>131.475</c:v>
                </c:pt>
                <c:pt idx="164">
                  <c:v>131.476</c:v>
                </c:pt>
                <c:pt idx="165">
                  <c:v>0.00498962</c:v>
                </c:pt>
                <c:pt idx="166">
                  <c:v>0.00637436</c:v>
                </c:pt>
                <c:pt idx="167">
                  <c:v>0.00679779</c:v>
                </c:pt>
                <c:pt idx="168">
                  <c:v>0.00473785</c:v>
                </c:pt>
                <c:pt idx="169">
                  <c:v>0.00646973</c:v>
                </c:pt>
                <c:pt idx="170">
                  <c:v>0.0066452</c:v>
                </c:pt>
                <c:pt idx="171">
                  <c:v>133.195</c:v>
                </c:pt>
                <c:pt idx="172">
                  <c:v>133.051</c:v>
                </c:pt>
                <c:pt idx="173">
                  <c:v>132.964</c:v>
                </c:pt>
                <c:pt idx="174">
                  <c:v>132.915</c:v>
                </c:pt>
                <c:pt idx="175">
                  <c:v>132.854</c:v>
                </c:pt>
                <c:pt idx="176">
                  <c:v>132.791</c:v>
                </c:pt>
                <c:pt idx="177">
                  <c:v>132.756</c:v>
                </c:pt>
                <c:pt idx="178">
                  <c:v>132.563</c:v>
                </c:pt>
                <c:pt idx="179">
                  <c:v>132.222</c:v>
                </c:pt>
                <c:pt idx="180">
                  <c:v>131.777</c:v>
                </c:pt>
                <c:pt idx="181">
                  <c:v>131.687</c:v>
                </c:pt>
                <c:pt idx="182">
                  <c:v>131.448</c:v>
                </c:pt>
                <c:pt idx="183">
                  <c:v>131.449</c:v>
                </c:pt>
                <c:pt idx="184">
                  <c:v>0.00531387</c:v>
                </c:pt>
                <c:pt idx="185">
                  <c:v>0.00571823</c:v>
                </c:pt>
                <c:pt idx="186">
                  <c:v>0.00819778</c:v>
                </c:pt>
                <c:pt idx="187">
                  <c:v>0.00588989</c:v>
                </c:pt>
                <c:pt idx="188">
                  <c:v>0.00476837</c:v>
                </c:pt>
                <c:pt idx="189">
                  <c:v>0.00831604</c:v>
                </c:pt>
                <c:pt idx="190">
                  <c:v>133.204</c:v>
                </c:pt>
                <c:pt idx="191">
                  <c:v>133.081</c:v>
                </c:pt>
                <c:pt idx="192">
                  <c:v>132.988</c:v>
                </c:pt>
                <c:pt idx="193">
                  <c:v>132.938</c:v>
                </c:pt>
                <c:pt idx="194">
                  <c:v>132.852</c:v>
                </c:pt>
                <c:pt idx="195">
                  <c:v>132.827</c:v>
                </c:pt>
                <c:pt idx="196">
                  <c:v>132.777</c:v>
                </c:pt>
                <c:pt idx="197">
                  <c:v>132.71</c:v>
                </c:pt>
                <c:pt idx="198">
                  <c:v>132.614</c:v>
                </c:pt>
                <c:pt idx="199">
                  <c:v>132.097</c:v>
                </c:pt>
                <c:pt idx="200">
                  <c:v>131.752</c:v>
                </c:pt>
                <c:pt idx="201">
                  <c:v>131.218</c:v>
                </c:pt>
                <c:pt idx="202">
                  <c:v>131.214</c:v>
                </c:pt>
                <c:pt idx="203">
                  <c:v>0.00496292</c:v>
                </c:pt>
                <c:pt idx="204">
                  <c:v>0.00556183</c:v>
                </c:pt>
                <c:pt idx="205">
                  <c:v>0.0057869</c:v>
                </c:pt>
                <c:pt idx="206">
                  <c:v>0.00543976</c:v>
                </c:pt>
                <c:pt idx="207">
                  <c:v>0.00548935</c:v>
                </c:pt>
                <c:pt idx="208">
                  <c:v>0.00548935</c:v>
                </c:pt>
                <c:pt idx="209">
                  <c:v>133.165</c:v>
                </c:pt>
                <c:pt idx="210">
                  <c:v>132.999</c:v>
                </c:pt>
                <c:pt idx="211">
                  <c:v>132.906</c:v>
                </c:pt>
                <c:pt idx="212">
                  <c:v>132.862</c:v>
                </c:pt>
                <c:pt idx="213">
                  <c:v>132.824</c:v>
                </c:pt>
                <c:pt idx="214">
                  <c:v>132.795</c:v>
                </c:pt>
                <c:pt idx="215">
                  <c:v>132.705</c:v>
                </c:pt>
                <c:pt idx="216">
                  <c:v>132.461</c:v>
                </c:pt>
                <c:pt idx="217">
                  <c:v>132.053</c:v>
                </c:pt>
                <c:pt idx="218">
                  <c:v>131.666</c:v>
                </c:pt>
                <c:pt idx="219">
                  <c:v>131.462</c:v>
                </c:pt>
                <c:pt idx="220">
                  <c:v>131.246</c:v>
                </c:pt>
                <c:pt idx="221">
                  <c:v>131.246</c:v>
                </c:pt>
                <c:pt idx="222">
                  <c:v>0.00462723</c:v>
                </c:pt>
                <c:pt idx="223">
                  <c:v>0.00308609</c:v>
                </c:pt>
                <c:pt idx="224">
                  <c:v>0.00349426</c:v>
                </c:pt>
                <c:pt idx="225">
                  <c:v>0.00550079</c:v>
                </c:pt>
                <c:pt idx="226">
                  <c:v>0.0052681</c:v>
                </c:pt>
                <c:pt idx="227">
                  <c:v>132.968</c:v>
                </c:pt>
                <c:pt idx="228">
                  <c:v>132.959</c:v>
                </c:pt>
                <c:pt idx="229">
                  <c:v>132.934</c:v>
                </c:pt>
                <c:pt idx="230">
                  <c:v>132.892</c:v>
                </c:pt>
                <c:pt idx="231">
                  <c:v>132.406</c:v>
                </c:pt>
                <c:pt idx="232">
                  <c:v>131.606</c:v>
                </c:pt>
                <c:pt idx="233">
                  <c:v>131.244</c:v>
                </c:pt>
                <c:pt idx="234">
                  <c:v>130.828</c:v>
                </c:pt>
                <c:pt idx="235">
                  <c:v>130.828</c:v>
                </c:pt>
                <c:pt idx="236">
                  <c:v>-0.00637817</c:v>
                </c:pt>
                <c:pt idx="237">
                  <c:v>0.00461578</c:v>
                </c:pt>
                <c:pt idx="238">
                  <c:v>0.00393677</c:v>
                </c:pt>
                <c:pt idx="239">
                  <c:v>0.00444794</c:v>
                </c:pt>
                <c:pt idx="240">
                  <c:v>132.871</c:v>
                </c:pt>
                <c:pt idx="241">
                  <c:v>132.809</c:v>
                </c:pt>
                <c:pt idx="242">
                  <c:v>132.621</c:v>
                </c:pt>
                <c:pt idx="243">
                  <c:v>132.433</c:v>
                </c:pt>
                <c:pt idx="244">
                  <c:v>131.913</c:v>
                </c:pt>
                <c:pt idx="245">
                  <c:v>131.521</c:v>
                </c:pt>
                <c:pt idx="246">
                  <c:v>131.253</c:v>
                </c:pt>
                <c:pt idx="247">
                  <c:v>130.758</c:v>
                </c:pt>
                <c:pt idx="248">
                  <c:v>0.00268745</c:v>
                </c:pt>
                <c:pt idx="249">
                  <c:v>0.00239944</c:v>
                </c:pt>
                <c:pt idx="250">
                  <c:v>0.00385666</c:v>
                </c:pt>
                <c:pt idx="251">
                  <c:v>132.874</c:v>
                </c:pt>
                <c:pt idx="252">
                  <c:v>132.517</c:v>
                </c:pt>
                <c:pt idx="253">
                  <c:v>132.305</c:v>
                </c:pt>
                <c:pt idx="254">
                  <c:v>131.757</c:v>
                </c:pt>
                <c:pt idx="255">
                  <c:v>131.426</c:v>
                </c:pt>
                <c:pt idx="256">
                  <c:v>131.104</c:v>
                </c:pt>
                <c:pt idx="257">
                  <c:v>130.82</c:v>
                </c:pt>
                <c:pt idx="258">
                  <c:v>0.00322914</c:v>
                </c:pt>
                <c:pt idx="259">
                  <c:v>0.0484238</c:v>
                </c:pt>
                <c:pt idx="260">
                  <c:v>-0.010376</c:v>
                </c:pt>
                <c:pt idx="261">
                  <c:v>131.895</c:v>
                </c:pt>
                <c:pt idx="262">
                  <c:v>131.53</c:v>
                </c:pt>
                <c:pt idx="263">
                  <c:v>131.318</c:v>
                </c:pt>
                <c:pt idx="264">
                  <c:v>131.068</c:v>
                </c:pt>
                <c:pt idx="265">
                  <c:v>130.869</c:v>
                </c:pt>
                <c:pt idx="266">
                  <c:v>0.0466156</c:v>
                </c:pt>
                <c:pt idx="267">
                  <c:v>132.398</c:v>
                </c:pt>
                <c:pt idx="268">
                  <c:v>0.00392532</c:v>
                </c:pt>
                <c:pt idx="269">
                  <c:v>0.00460815</c:v>
                </c:pt>
                <c:pt idx="270">
                  <c:v>132.336</c:v>
                </c:pt>
                <c:pt idx="271">
                  <c:v>132.322</c:v>
                </c:pt>
                <c:pt idx="272">
                  <c:v>132.303</c:v>
                </c:pt>
                <c:pt idx="273">
                  <c:v>132.25</c:v>
                </c:pt>
                <c:pt idx="274">
                  <c:v>132.132</c:v>
                </c:pt>
                <c:pt idx="275">
                  <c:v>131.9</c:v>
                </c:pt>
                <c:pt idx="276">
                  <c:v>131.467</c:v>
                </c:pt>
                <c:pt idx="277">
                  <c:v>131.213</c:v>
                </c:pt>
                <c:pt idx="278">
                  <c:v>131.002</c:v>
                </c:pt>
                <c:pt idx="279">
                  <c:v>130.668</c:v>
                </c:pt>
                <c:pt idx="280">
                  <c:v>0.0490208</c:v>
                </c:pt>
                <c:pt idx="281">
                  <c:v>132.397</c:v>
                </c:pt>
                <c:pt idx="282">
                  <c:v>0.00343704</c:v>
                </c:pt>
                <c:pt idx="283">
                  <c:v>0.0018959</c:v>
                </c:pt>
                <c:pt idx="284">
                  <c:v>132.338</c:v>
                </c:pt>
                <c:pt idx="285">
                  <c:v>132.318</c:v>
                </c:pt>
                <c:pt idx="286">
                  <c:v>132.291</c:v>
                </c:pt>
                <c:pt idx="287">
                  <c:v>132.205</c:v>
                </c:pt>
                <c:pt idx="288">
                  <c:v>132.004</c:v>
                </c:pt>
                <c:pt idx="289">
                  <c:v>131.592</c:v>
                </c:pt>
                <c:pt idx="290">
                  <c:v>131.066</c:v>
                </c:pt>
                <c:pt idx="291">
                  <c:v>130.753</c:v>
                </c:pt>
                <c:pt idx="292">
                  <c:v>130.562</c:v>
                </c:pt>
                <c:pt idx="293">
                  <c:v>-0.05781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06</c:f>
              <c:numCache>
                <c:formatCode>General</c:formatCode>
                <c:ptCount val="90"/>
                <c:pt idx="0">
                  <c:v>2000.6</c:v>
                </c:pt>
                <c:pt idx="1">
                  <c:v>1500.6</c:v>
                </c:pt>
                <c:pt idx="2">
                  <c:v>1250.24</c:v>
                </c:pt>
                <c:pt idx="3">
                  <c:v>997.465</c:v>
                </c:pt>
                <c:pt idx="4">
                  <c:v>799.742</c:v>
                </c:pt>
                <c:pt idx="5">
                  <c:v>799.152</c:v>
                </c:pt>
                <c:pt idx="6">
                  <c:v>599.988</c:v>
                </c:pt>
                <c:pt idx="7">
                  <c:v>3268.31</c:v>
                </c:pt>
                <c:pt idx="8">
                  <c:v>2999.43</c:v>
                </c:pt>
                <c:pt idx="9">
                  <c:v>2500.91</c:v>
                </c:pt>
                <c:pt idx="10">
                  <c:v>1999.15</c:v>
                </c:pt>
                <c:pt idx="11">
                  <c:v>1500.51</c:v>
                </c:pt>
                <c:pt idx="12">
                  <c:v>1500.09</c:v>
                </c:pt>
                <c:pt idx="13">
                  <c:v>1249.31</c:v>
                </c:pt>
                <c:pt idx="14">
                  <c:v>1000.5</c:v>
                </c:pt>
                <c:pt idx="15">
                  <c:v>798.341</c:v>
                </c:pt>
                <c:pt idx="16">
                  <c:v>601.038</c:v>
                </c:pt>
                <c:pt idx="17">
                  <c:v>3686.45</c:v>
                </c:pt>
                <c:pt idx="18">
                  <c:v>3499.84</c:v>
                </c:pt>
                <c:pt idx="19">
                  <c:v>2999.24</c:v>
                </c:pt>
                <c:pt idx="20">
                  <c:v>2500.52</c:v>
                </c:pt>
                <c:pt idx="21">
                  <c:v>2000.89</c:v>
                </c:pt>
                <c:pt idx="22">
                  <c:v>1499.67</c:v>
                </c:pt>
                <c:pt idx="23">
                  <c:v>1499.43</c:v>
                </c:pt>
                <c:pt idx="24">
                  <c:v>1250.06</c:v>
                </c:pt>
                <c:pt idx="25">
                  <c:v>1000.26</c:v>
                </c:pt>
                <c:pt idx="26">
                  <c:v>801.861</c:v>
                </c:pt>
                <c:pt idx="27">
                  <c:v>599.717</c:v>
                </c:pt>
                <c:pt idx="28">
                  <c:v>3498.33</c:v>
                </c:pt>
                <c:pt idx="29">
                  <c:v>3498.65</c:v>
                </c:pt>
                <c:pt idx="30">
                  <c:v>2999.79</c:v>
                </c:pt>
                <c:pt idx="31">
                  <c:v>2500.11</c:v>
                </c:pt>
                <c:pt idx="32">
                  <c:v>1500.62</c:v>
                </c:pt>
                <c:pt idx="33">
                  <c:v>1248.45</c:v>
                </c:pt>
                <c:pt idx="34">
                  <c:v>1000.16</c:v>
                </c:pt>
                <c:pt idx="35">
                  <c:v>799.006</c:v>
                </c:pt>
                <c:pt idx="36">
                  <c:v>599.322</c:v>
                </c:pt>
                <c:pt idx="37">
                  <c:v>4316.93</c:v>
                </c:pt>
                <c:pt idx="38">
                  <c:v>3999.85</c:v>
                </c:pt>
                <c:pt idx="39">
                  <c:v>3500.4</c:v>
                </c:pt>
                <c:pt idx="40">
                  <c:v>3000.16</c:v>
                </c:pt>
                <c:pt idx="41">
                  <c:v>2499.47</c:v>
                </c:pt>
                <c:pt idx="42">
                  <c:v>2000.83</c:v>
                </c:pt>
                <c:pt idx="43">
                  <c:v>1499.18</c:v>
                </c:pt>
                <c:pt idx="44">
                  <c:v>1250.21</c:v>
                </c:pt>
                <c:pt idx="45">
                  <c:v>998.037</c:v>
                </c:pt>
                <c:pt idx="46">
                  <c:v>798.785</c:v>
                </c:pt>
                <c:pt idx="47">
                  <c:v>601.3</c:v>
                </c:pt>
                <c:pt idx="48">
                  <c:v>2002.45</c:v>
                </c:pt>
                <c:pt idx="49">
                  <c:v>2002.36</c:v>
                </c:pt>
                <c:pt idx="50">
                  <c:v>2001.38</c:v>
                </c:pt>
                <c:pt idx="51">
                  <c:v>2002.08</c:v>
                </c:pt>
                <c:pt idx="52">
                  <c:v>2002.18</c:v>
                </c:pt>
                <c:pt idx="53">
                  <c:v>2001.56</c:v>
                </c:pt>
                <c:pt idx="54">
                  <c:v>2001.62</c:v>
                </c:pt>
                <c:pt idx="55">
                  <c:v>2000.56</c:v>
                </c:pt>
                <c:pt idx="56">
                  <c:v>2001.08</c:v>
                </c:pt>
                <c:pt idx="57">
                  <c:v>1999.4</c:v>
                </c:pt>
                <c:pt idx="58">
                  <c:v>2000.92</c:v>
                </c:pt>
                <c:pt idx="59">
                  <c:v>2000.17</c:v>
                </c:pt>
                <c:pt idx="60">
                  <c:v>2000.44</c:v>
                </c:pt>
                <c:pt idx="61">
                  <c:v>2001.08</c:v>
                </c:pt>
                <c:pt idx="62">
                  <c:v>2000.3</c:v>
                </c:pt>
                <c:pt idx="63">
                  <c:v>2001.01</c:v>
                </c:pt>
                <c:pt idx="64">
                  <c:v>2001.92</c:v>
                </c:pt>
                <c:pt idx="65">
                  <c:v>2000.69</c:v>
                </c:pt>
                <c:pt idx="66">
                  <c:v>2001.51</c:v>
                </c:pt>
                <c:pt idx="67">
                  <c:v>2001.28</c:v>
                </c:pt>
                <c:pt idx="68">
                  <c:v>2001.02</c:v>
                </c:pt>
                <c:pt idx="69">
                  <c:v>2002.11</c:v>
                </c:pt>
                <c:pt idx="70">
                  <c:v>2006.18</c:v>
                </c:pt>
                <c:pt idx="71">
                  <c:v>1500.51</c:v>
                </c:pt>
                <c:pt idx="72">
                  <c:v>1248.67</c:v>
                </c:pt>
                <c:pt idx="73">
                  <c:v>999.336</c:v>
                </c:pt>
                <c:pt idx="74">
                  <c:v>799.174</c:v>
                </c:pt>
                <c:pt idx="75">
                  <c:v>2001.59</c:v>
                </c:pt>
                <c:pt idx="76">
                  <c:v>1500.45</c:v>
                </c:pt>
                <c:pt idx="77">
                  <c:v>1248.07</c:v>
                </c:pt>
                <c:pt idx="78">
                  <c:v>1000.89</c:v>
                </c:pt>
                <c:pt idx="79">
                  <c:v>799.709</c:v>
                </c:pt>
                <c:pt idx="80">
                  <c:v>2005.59</c:v>
                </c:pt>
                <c:pt idx="81">
                  <c:v>1499.66</c:v>
                </c:pt>
                <c:pt idx="82">
                  <c:v>1250.82</c:v>
                </c:pt>
                <c:pt idx="83">
                  <c:v>1002.72</c:v>
                </c:pt>
                <c:pt idx="84">
                  <c:v>798.117</c:v>
                </c:pt>
                <c:pt idx="85">
                  <c:v>2005.14</c:v>
                </c:pt>
                <c:pt idx="86">
                  <c:v>1500.01</c:v>
                </c:pt>
                <c:pt idx="87">
                  <c:v>1246.94</c:v>
                </c:pt>
                <c:pt idx="88">
                  <c:v>1002.57</c:v>
                </c:pt>
                <c:pt idx="89">
                  <c:v>801.59</c:v>
                </c:pt>
              </c:numCache>
            </c:numRef>
          </c:xVal>
          <c:yVal>
            <c:numRef>
              <c:f>Fit_1!$K$17:$K$106</c:f>
              <c:numCache>
                <c:formatCode>General</c:formatCode>
                <c:ptCount val="90"/>
                <c:pt idx="0">
                  <c:v>0.00891495</c:v>
                </c:pt>
                <c:pt idx="1">
                  <c:v>0.00687408</c:v>
                </c:pt>
                <c:pt idx="2">
                  <c:v>0.0082016</c:v>
                </c:pt>
                <c:pt idx="3">
                  <c:v>0.00845718</c:v>
                </c:pt>
                <c:pt idx="4">
                  <c:v>0.0096283</c:v>
                </c:pt>
                <c:pt idx="5">
                  <c:v>0.00955582</c:v>
                </c:pt>
                <c:pt idx="6">
                  <c:v>0.00884628</c:v>
                </c:pt>
                <c:pt idx="7">
                  <c:v>0.00978851</c:v>
                </c:pt>
                <c:pt idx="8">
                  <c:v>0.0102921</c:v>
                </c:pt>
                <c:pt idx="9">
                  <c:v>0.0088501</c:v>
                </c:pt>
                <c:pt idx="10">
                  <c:v>0.009552</c:v>
                </c:pt>
                <c:pt idx="11">
                  <c:v>0.00973892</c:v>
                </c:pt>
                <c:pt idx="12">
                  <c:v>0.00879669</c:v>
                </c:pt>
                <c:pt idx="13">
                  <c:v>0.00868607</c:v>
                </c:pt>
                <c:pt idx="14">
                  <c:v>0.00723267</c:v>
                </c:pt>
                <c:pt idx="15">
                  <c:v>0.0062561</c:v>
                </c:pt>
                <c:pt idx="16">
                  <c:v>0.00699615</c:v>
                </c:pt>
                <c:pt idx="17">
                  <c:v>0.00922012</c:v>
                </c:pt>
                <c:pt idx="18">
                  <c:v>0.00968552</c:v>
                </c:pt>
                <c:pt idx="19">
                  <c:v>0.00902557</c:v>
                </c:pt>
                <c:pt idx="20">
                  <c:v>0.0101509</c:v>
                </c:pt>
                <c:pt idx="21">
                  <c:v>0.0103836</c:v>
                </c:pt>
                <c:pt idx="22">
                  <c:v>0.00869751</c:v>
                </c:pt>
                <c:pt idx="23">
                  <c:v>0.00848389</c:v>
                </c:pt>
                <c:pt idx="24">
                  <c:v>0.00930786</c:v>
                </c:pt>
                <c:pt idx="25">
                  <c:v>0.0089798</c:v>
                </c:pt>
                <c:pt idx="26">
                  <c:v>0.00955582</c:v>
                </c:pt>
                <c:pt idx="27">
                  <c:v>0.0100212</c:v>
                </c:pt>
                <c:pt idx="28">
                  <c:v>0.00549316</c:v>
                </c:pt>
                <c:pt idx="29">
                  <c:v>0.00719452</c:v>
                </c:pt>
                <c:pt idx="30">
                  <c:v>0.00806046</c:v>
                </c:pt>
                <c:pt idx="31">
                  <c:v>0.00737</c:v>
                </c:pt>
                <c:pt idx="32">
                  <c:v>0.00666428</c:v>
                </c:pt>
                <c:pt idx="33">
                  <c:v>0.00488281</c:v>
                </c:pt>
                <c:pt idx="34">
                  <c:v>0.00521851</c:v>
                </c:pt>
                <c:pt idx="35">
                  <c:v>0.00505447</c:v>
                </c:pt>
                <c:pt idx="36">
                  <c:v>0.00783157</c:v>
                </c:pt>
                <c:pt idx="37">
                  <c:v>0.0106087</c:v>
                </c:pt>
                <c:pt idx="38">
                  <c:v>0.0110626</c:v>
                </c:pt>
                <c:pt idx="39">
                  <c:v>0.00687027</c:v>
                </c:pt>
                <c:pt idx="40">
                  <c:v>0.0119362</c:v>
                </c:pt>
                <c:pt idx="41">
                  <c:v>0.011425</c:v>
                </c:pt>
                <c:pt idx="42">
                  <c:v>0.00810623</c:v>
                </c:pt>
                <c:pt idx="43">
                  <c:v>0.00793457</c:v>
                </c:pt>
                <c:pt idx="44">
                  <c:v>0.00582504</c:v>
                </c:pt>
                <c:pt idx="45">
                  <c:v>0.00506592</c:v>
                </c:pt>
                <c:pt idx="46">
                  <c:v>0.00542068</c:v>
                </c:pt>
                <c:pt idx="47">
                  <c:v>0.00754547</c:v>
                </c:pt>
                <c:pt idx="48">
                  <c:v>0.00657654</c:v>
                </c:pt>
                <c:pt idx="49">
                  <c:v>0.00534058</c:v>
                </c:pt>
                <c:pt idx="50">
                  <c:v>0.00576401</c:v>
                </c:pt>
                <c:pt idx="51">
                  <c:v>0.00660324</c:v>
                </c:pt>
                <c:pt idx="52">
                  <c:v>0.00700378</c:v>
                </c:pt>
                <c:pt idx="53">
                  <c:v>0.0063858</c:v>
                </c:pt>
                <c:pt idx="54">
                  <c:v>0.00655365</c:v>
                </c:pt>
                <c:pt idx="55">
                  <c:v>0.00549316</c:v>
                </c:pt>
                <c:pt idx="56">
                  <c:v>0.00594711</c:v>
                </c:pt>
                <c:pt idx="57">
                  <c:v>0.0054245</c:v>
                </c:pt>
                <c:pt idx="58">
                  <c:v>0.00637054</c:v>
                </c:pt>
                <c:pt idx="59">
                  <c:v>0.00662231</c:v>
                </c:pt>
                <c:pt idx="60">
                  <c:v>0.00520325</c:v>
                </c:pt>
                <c:pt idx="61">
                  <c:v>0.00619507</c:v>
                </c:pt>
                <c:pt idx="62">
                  <c:v>0.00694656</c:v>
                </c:pt>
                <c:pt idx="63">
                  <c:v>0.00582504</c:v>
                </c:pt>
                <c:pt idx="64">
                  <c:v>0.0062027</c:v>
                </c:pt>
                <c:pt idx="65">
                  <c:v>0.00488281</c:v>
                </c:pt>
                <c:pt idx="66">
                  <c:v>0.00605392</c:v>
                </c:pt>
                <c:pt idx="67">
                  <c:v>0.00696564</c:v>
                </c:pt>
                <c:pt idx="68">
                  <c:v>0.00669861</c:v>
                </c:pt>
                <c:pt idx="69">
                  <c:v>0.00629807</c:v>
                </c:pt>
                <c:pt idx="70">
                  <c:v>0.00592422</c:v>
                </c:pt>
                <c:pt idx="71">
                  <c:v>0.00588608</c:v>
                </c:pt>
                <c:pt idx="72">
                  <c:v>0.00564194</c:v>
                </c:pt>
                <c:pt idx="73">
                  <c:v>0.00590134</c:v>
                </c:pt>
                <c:pt idx="74">
                  <c:v>0.00569916</c:v>
                </c:pt>
                <c:pt idx="75">
                  <c:v>0.00637436</c:v>
                </c:pt>
                <c:pt idx="76">
                  <c:v>0.00679779</c:v>
                </c:pt>
                <c:pt idx="77">
                  <c:v>0.00473785</c:v>
                </c:pt>
                <c:pt idx="78">
                  <c:v>0.00646973</c:v>
                </c:pt>
                <c:pt idx="79">
                  <c:v>0.0066452</c:v>
                </c:pt>
                <c:pt idx="80">
                  <c:v>0.00571823</c:v>
                </c:pt>
                <c:pt idx="81">
                  <c:v>0.00819778</c:v>
                </c:pt>
                <c:pt idx="82">
                  <c:v>0.00588989</c:v>
                </c:pt>
                <c:pt idx="83">
                  <c:v>0.00476837</c:v>
                </c:pt>
                <c:pt idx="84">
                  <c:v>0.00831604</c:v>
                </c:pt>
                <c:pt idx="85">
                  <c:v>0.00556183</c:v>
                </c:pt>
                <c:pt idx="86">
                  <c:v>0.0057869</c:v>
                </c:pt>
                <c:pt idx="87">
                  <c:v>0.00543976</c:v>
                </c:pt>
                <c:pt idx="88">
                  <c:v>0.00548935</c:v>
                </c:pt>
                <c:pt idx="89">
                  <c:v>0.005489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599.322</c:v>
                </c:pt>
                <c:pt idx="1">
                  <c:v>4316.93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0651256916297869</c:v>
                </c:pt>
                <c:pt idx="1">
                  <c:v>0.00897793932867868</c:v>
                </c:pt>
              </c:numCache>
            </c:numRef>
          </c:yVal>
          <c:smooth val="0"/>
        </c:ser>
        <c:axId val="93424869"/>
        <c:axId val="93589002"/>
      </c:scatterChart>
      <c:valAx>
        <c:axId val="93424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89002"/>
        <c:crossesAt val="0"/>
        <c:crossBetween val="midCat"/>
      </c:valAx>
      <c:valAx>
        <c:axId val="93589002"/>
        <c:scaling>
          <c:orientation val="minMax"/>
          <c:max val="0.04"/>
          <c:min val="-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48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5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310</c:f>
              <c:numCache>
                <c:formatCode>General</c:formatCode>
                <c:ptCount val="294"/>
                <c:pt idx="0">
                  <c:v>103.375</c:v>
                </c:pt>
                <c:pt idx="1">
                  <c:v>100.659</c:v>
                </c:pt>
                <c:pt idx="2">
                  <c:v>74.7382</c:v>
                </c:pt>
                <c:pt idx="3">
                  <c:v>73.5442</c:v>
                </c:pt>
                <c:pt idx="4">
                  <c:v>50.2626</c:v>
                </c:pt>
                <c:pt idx="5">
                  <c:v>23.9423</c:v>
                </c:pt>
                <c:pt idx="6">
                  <c:v>11.55</c:v>
                </c:pt>
                <c:pt idx="7">
                  <c:v>4.7966</c:v>
                </c:pt>
                <c:pt idx="8">
                  <c:v>2000.6</c:v>
                </c:pt>
                <c:pt idx="9">
                  <c:v>1500.6</c:v>
                </c:pt>
                <c:pt idx="10">
                  <c:v>1250.24</c:v>
                </c:pt>
                <c:pt idx="11">
                  <c:v>997.465</c:v>
                </c:pt>
                <c:pt idx="12">
                  <c:v>799.742</c:v>
                </c:pt>
                <c:pt idx="13">
                  <c:v>799.152</c:v>
                </c:pt>
                <c:pt idx="14">
                  <c:v>599.988</c:v>
                </c:pt>
                <c:pt idx="15">
                  <c:v>400.28</c:v>
                </c:pt>
                <c:pt idx="16">
                  <c:v>299.064</c:v>
                </c:pt>
                <c:pt idx="17">
                  <c:v>252.192</c:v>
                </c:pt>
                <c:pt idx="18">
                  <c:v>199.23</c:v>
                </c:pt>
                <c:pt idx="19">
                  <c:v>174.838</c:v>
                </c:pt>
                <c:pt idx="20">
                  <c:v>150.018</c:v>
                </c:pt>
                <c:pt idx="21">
                  <c:v>124.94</c:v>
                </c:pt>
                <c:pt idx="22">
                  <c:v>100.029</c:v>
                </c:pt>
                <c:pt idx="23">
                  <c:v>75.0612</c:v>
                </c:pt>
                <c:pt idx="24">
                  <c:v>50.0743</c:v>
                </c:pt>
                <c:pt idx="25">
                  <c:v>25.0227</c:v>
                </c:pt>
                <c:pt idx="26">
                  <c:v>10.509</c:v>
                </c:pt>
                <c:pt idx="27">
                  <c:v>4.86555</c:v>
                </c:pt>
                <c:pt idx="28">
                  <c:v>3268.31</c:v>
                </c:pt>
                <c:pt idx="29">
                  <c:v>2999.43</c:v>
                </c:pt>
                <c:pt idx="30">
                  <c:v>2500.91</c:v>
                </c:pt>
                <c:pt idx="31">
                  <c:v>1999.15</c:v>
                </c:pt>
                <c:pt idx="32">
                  <c:v>1500.51</c:v>
                </c:pt>
                <c:pt idx="33">
                  <c:v>1500.09</c:v>
                </c:pt>
                <c:pt idx="34">
                  <c:v>1249.31</c:v>
                </c:pt>
                <c:pt idx="35">
                  <c:v>1000.5</c:v>
                </c:pt>
                <c:pt idx="36">
                  <c:v>798.341</c:v>
                </c:pt>
                <c:pt idx="37">
                  <c:v>601.038</c:v>
                </c:pt>
                <c:pt idx="38">
                  <c:v>400.134</c:v>
                </c:pt>
                <c:pt idx="39">
                  <c:v>298.965</c:v>
                </c:pt>
                <c:pt idx="40">
                  <c:v>249.597</c:v>
                </c:pt>
                <c:pt idx="41">
                  <c:v>198.573</c:v>
                </c:pt>
                <c:pt idx="42">
                  <c:v>175.151</c:v>
                </c:pt>
                <c:pt idx="43">
                  <c:v>149.843</c:v>
                </c:pt>
                <c:pt idx="44">
                  <c:v>124.938</c:v>
                </c:pt>
                <c:pt idx="45">
                  <c:v>101.609</c:v>
                </c:pt>
                <c:pt idx="46">
                  <c:v>73.5107</c:v>
                </c:pt>
                <c:pt idx="47">
                  <c:v>50.3606</c:v>
                </c:pt>
                <c:pt idx="48">
                  <c:v>25.7294</c:v>
                </c:pt>
                <c:pt idx="49">
                  <c:v>8.7089</c:v>
                </c:pt>
                <c:pt idx="50">
                  <c:v>5.06215</c:v>
                </c:pt>
                <c:pt idx="51">
                  <c:v>3686.45</c:v>
                </c:pt>
                <c:pt idx="52">
                  <c:v>3499.84</c:v>
                </c:pt>
                <c:pt idx="53">
                  <c:v>2999.24</c:v>
                </c:pt>
                <c:pt idx="54">
                  <c:v>2500.52</c:v>
                </c:pt>
                <c:pt idx="55">
                  <c:v>2000.89</c:v>
                </c:pt>
                <c:pt idx="56">
                  <c:v>1499.67</c:v>
                </c:pt>
                <c:pt idx="57">
                  <c:v>1499.43</c:v>
                </c:pt>
                <c:pt idx="58">
                  <c:v>1250.06</c:v>
                </c:pt>
                <c:pt idx="59">
                  <c:v>1000.26</c:v>
                </c:pt>
                <c:pt idx="60">
                  <c:v>801.861</c:v>
                </c:pt>
                <c:pt idx="61">
                  <c:v>599.717</c:v>
                </c:pt>
                <c:pt idx="62">
                  <c:v>400.856</c:v>
                </c:pt>
                <c:pt idx="63">
                  <c:v>299.552</c:v>
                </c:pt>
                <c:pt idx="64">
                  <c:v>248.999</c:v>
                </c:pt>
                <c:pt idx="65">
                  <c:v>200.62</c:v>
                </c:pt>
                <c:pt idx="66">
                  <c:v>175.057</c:v>
                </c:pt>
                <c:pt idx="67">
                  <c:v>149.935</c:v>
                </c:pt>
                <c:pt idx="68">
                  <c:v>124.482</c:v>
                </c:pt>
                <c:pt idx="69">
                  <c:v>99.5156</c:v>
                </c:pt>
                <c:pt idx="70">
                  <c:v>74.1537</c:v>
                </c:pt>
                <c:pt idx="71">
                  <c:v>49.7529</c:v>
                </c:pt>
                <c:pt idx="72">
                  <c:v>23.1137</c:v>
                </c:pt>
                <c:pt idx="73">
                  <c:v>10.096</c:v>
                </c:pt>
                <c:pt idx="74">
                  <c:v>4.7347</c:v>
                </c:pt>
                <c:pt idx="75">
                  <c:v>4020.46</c:v>
                </c:pt>
                <c:pt idx="76">
                  <c:v>3498.33</c:v>
                </c:pt>
                <c:pt idx="77">
                  <c:v>3498.65</c:v>
                </c:pt>
                <c:pt idx="78">
                  <c:v>2999.79</c:v>
                </c:pt>
                <c:pt idx="79">
                  <c:v>2500.11</c:v>
                </c:pt>
                <c:pt idx="80">
                  <c:v>2000.41</c:v>
                </c:pt>
                <c:pt idx="81">
                  <c:v>1500.62</c:v>
                </c:pt>
                <c:pt idx="82">
                  <c:v>1248.45</c:v>
                </c:pt>
                <c:pt idx="83">
                  <c:v>1000.16</c:v>
                </c:pt>
                <c:pt idx="84">
                  <c:v>799.006</c:v>
                </c:pt>
                <c:pt idx="85">
                  <c:v>599.322</c:v>
                </c:pt>
                <c:pt idx="86">
                  <c:v>400.213</c:v>
                </c:pt>
                <c:pt idx="87">
                  <c:v>299.864</c:v>
                </c:pt>
                <c:pt idx="88">
                  <c:v>249.947</c:v>
                </c:pt>
                <c:pt idx="89">
                  <c:v>199.769</c:v>
                </c:pt>
                <c:pt idx="90">
                  <c:v>175.291</c:v>
                </c:pt>
                <c:pt idx="91">
                  <c:v>150.347</c:v>
                </c:pt>
                <c:pt idx="92">
                  <c:v>123.818</c:v>
                </c:pt>
                <c:pt idx="93">
                  <c:v>98.6211</c:v>
                </c:pt>
                <c:pt idx="94">
                  <c:v>74.3155</c:v>
                </c:pt>
                <c:pt idx="95">
                  <c:v>51.0462</c:v>
                </c:pt>
                <c:pt idx="96">
                  <c:v>25.6136</c:v>
                </c:pt>
                <c:pt idx="97">
                  <c:v>10.5624</c:v>
                </c:pt>
                <c:pt idx="98">
                  <c:v>4.88786</c:v>
                </c:pt>
                <c:pt idx="99">
                  <c:v>4316.93</c:v>
                </c:pt>
                <c:pt idx="100">
                  <c:v>3999.85</c:v>
                </c:pt>
                <c:pt idx="101">
                  <c:v>3500.4</c:v>
                </c:pt>
                <c:pt idx="102">
                  <c:v>3000.16</c:v>
                </c:pt>
                <c:pt idx="103">
                  <c:v>2499.47</c:v>
                </c:pt>
                <c:pt idx="104">
                  <c:v>2000.83</c:v>
                </c:pt>
                <c:pt idx="105">
                  <c:v>1499.18</c:v>
                </c:pt>
                <c:pt idx="106">
                  <c:v>1250.21</c:v>
                </c:pt>
                <c:pt idx="107">
                  <c:v>998.037</c:v>
                </c:pt>
                <c:pt idx="108">
                  <c:v>798.785</c:v>
                </c:pt>
                <c:pt idx="109">
                  <c:v>601.3</c:v>
                </c:pt>
                <c:pt idx="110">
                  <c:v>400.003</c:v>
                </c:pt>
                <c:pt idx="111">
                  <c:v>301.355</c:v>
                </c:pt>
                <c:pt idx="112">
                  <c:v>248.141</c:v>
                </c:pt>
                <c:pt idx="113">
                  <c:v>201.761</c:v>
                </c:pt>
                <c:pt idx="114">
                  <c:v>175.555</c:v>
                </c:pt>
                <c:pt idx="115">
                  <c:v>150.012</c:v>
                </c:pt>
                <c:pt idx="116">
                  <c:v>125.055</c:v>
                </c:pt>
                <c:pt idx="117">
                  <c:v>98.3272</c:v>
                </c:pt>
                <c:pt idx="118">
                  <c:v>75.4556</c:v>
                </c:pt>
                <c:pt idx="119">
                  <c:v>50.0129</c:v>
                </c:pt>
                <c:pt idx="120">
                  <c:v>24.2502</c:v>
                </c:pt>
                <c:pt idx="121">
                  <c:v>8.96441</c:v>
                </c:pt>
                <c:pt idx="122">
                  <c:v>7.57551</c:v>
                </c:pt>
                <c:pt idx="123">
                  <c:v>2002.45</c:v>
                </c:pt>
                <c:pt idx="124">
                  <c:v>2002.36</c:v>
                </c:pt>
                <c:pt idx="125">
                  <c:v>2001.38</c:v>
                </c:pt>
                <c:pt idx="126">
                  <c:v>2002.08</c:v>
                </c:pt>
                <c:pt idx="127">
                  <c:v>2002.18</c:v>
                </c:pt>
                <c:pt idx="128">
                  <c:v>2001.56</c:v>
                </c:pt>
                <c:pt idx="129">
                  <c:v>2001.62</c:v>
                </c:pt>
                <c:pt idx="130">
                  <c:v>2000.56</c:v>
                </c:pt>
                <c:pt idx="131">
                  <c:v>2001.08</c:v>
                </c:pt>
                <c:pt idx="132">
                  <c:v>1999.4</c:v>
                </c:pt>
                <c:pt idx="133">
                  <c:v>2000.92</c:v>
                </c:pt>
                <c:pt idx="134">
                  <c:v>2000.17</c:v>
                </c:pt>
                <c:pt idx="135">
                  <c:v>2000.72</c:v>
                </c:pt>
                <c:pt idx="136">
                  <c:v>2000.44</c:v>
                </c:pt>
                <c:pt idx="137">
                  <c:v>2001.08</c:v>
                </c:pt>
                <c:pt idx="138">
                  <c:v>2000.3</c:v>
                </c:pt>
                <c:pt idx="139">
                  <c:v>2001.01</c:v>
                </c:pt>
                <c:pt idx="140">
                  <c:v>2001.92</c:v>
                </c:pt>
                <c:pt idx="141">
                  <c:v>2000.69</c:v>
                </c:pt>
                <c:pt idx="142">
                  <c:v>2001.51</c:v>
                </c:pt>
                <c:pt idx="143">
                  <c:v>2001.28</c:v>
                </c:pt>
                <c:pt idx="144">
                  <c:v>2001.02</c:v>
                </c:pt>
                <c:pt idx="145">
                  <c:v>2002.11</c:v>
                </c:pt>
                <c:pt idx="146">
                  <c:v>8.05851</c:v>
                </c:pt>
                <c:pt idx="147">
                  <c:v>2006.18</c:v>
                </c:pt>
                <c:pt idx="148">
                  <c:v>1500.51</c:v>
                </c:pt>
                <c:pt idx="149">
                  <c:v>1248.67</c:v>
                </c:pt>
                <c:pt idx="150">
                  <c:v>999.336</c:v>
                </c:pt>
                <c:pt idx="151">
                  <c:v>799.174</c:v>
                </c:pt>
                <c:pt idx="152">
                  <c:v>600.53</c:v>
                </c:pt>
                <c:pt idx="153">
                  <c:v>400.107</c:v>
                </c:pt>
                <c:pt idx="154">
                  <c:v>299.369</c:v>
                </c:pt>
                <c:pt idx="155">
                  <c:v>249.36</c:v>
                </c:pt>
                <c:pt idx="156">
                  <c:v>199.138</c:v>
                </c:pt>
                <c:pt idx="157">
                  <c:v>175.531</c:v>
                </c:pt>
                <c:pt idx="158">
                  <c:v>150.83</c:v>
                </c:pt>
                <c:pt idx="159">
                  <c:v>125.084</c:v>
                </c:pt>
                <c:pt idx="160">
                  <c:v>100.741</c:v>
                </c:pt>
                <c:pt idx="161">
                  <c:v>75.0065</c:v>
                </c:pt>
                <c:pt idx="162">
                  <c:v>50.7581</c:v>
                </c:pt>
                <c:pt idx="163">
                  <c:v>24.2294</c:v>
                </c:pt>
                <c:pt idx="164">
                  <c:v>10.8527</c:v>
                </c:pt>
                <c:pt idx="165">
                  <c:v>10.5886</c:v>
                </c:pt>
                <c:pt idx="166">
                  <c:v>2001.59</c:v>
                </c:pt>
                <c:pt idx="167">
                  <c:v>1500.45</c:v>
                </c:pt>
                <c:pt idx="168">
                  <c:v>1248.07</c:v>
                </c:pt>
                <c:pt idx="169">
                  <c:v>1000.89</c:v>
                </c:pt>
                <c:pt idx="170">
                  <c:v>799.709</c:v>
                </c:pt>
                <c:pt idx="171">
                  <c:v>599.77</c:v>
                </c:pt>
                <c:pt idx="172">
                  <c:v>398.721</c:v>
                </c:pt>
                <c:pt idx="173">
                  <c:v>300.728</c:v>
                </c:pt>
                <c:pt idx="174">
                  <c:v>252.815</c:v>
                </c:pt>
                <c:pt idx="175">
                  <c:v>200.095</c:v>
                </c:pt>
                <c:pt idx="176">
                  <c:v>173.866</c:v>
                </c:pt>
                <c:pt idx="177">
                  <c:v>148.843</c:v>
                </c:pt>
                <c:pt idx="178">
                  <c:v>123.655</c:v>
                </c:pt>
                <c:pt idx="179">
                  <c:v>99.1935</c:v>
                </c:pt>
                <c:pt idx="180">
                  <c:v>75.4937</c:v>
                </c:pt>
                <c:pt idx="181">
                  <c:v>49.2549</c:v>
                </c:pt>
                <c:pt idx="182">
                  <c:v>25.2738</c:v>
                </c:pt>
                <c:pt idx="183">
                  <c:v>10.9854</c:v>
                </c:pt>
                <c:pt idx="184">
                  <c:v>4.50155</c:v>
                </c:pt>
                <c:pt idx="185">
                  <c:v>2005.59</c:v>
                </c:pt>
                <c:pt idx="186">
                  <c:v>1499.66</c:v>
                </c:pt>
                <c:pt idx="187">
                  <c:v>1250.82</c:v>
                </c:pt>
                <c:pt idx="188">
                  <c:v>1002.72</c:v>
                </c:pt>
                <c:pt idx="189">
                  <c:v>798.117</c:v>
                </c:pt>
                <c:pt idx="190">
                  <c:v>600.698</c:v>
                </c:pt>
                <c:pt idx="191">
                  <c:v>402.167</c:v>
                </c:pt>
                <c:pt idx="192">
                  <c:v>300.462</c:v>
                </c:pt>
                <c:pt idx="193">
                  <c:v>249.954</c:v>
                </c:pt>
                <c:pt idx="194">
                  <c:v>201.17</c:v>
                </c:pt>
                <c:pt idx="195">
                  <c:v>174.872</c:v>
                </c:pt>
                <c:pt idx="196">
                  <c:v>149.765</c:v>
                </c:pt>
                <c:pt idx="197">
                  <c:v>123.269</c:v>
                </c:pt>
                <c:pt idx="198">
                  <c:v>100.878</c:v>
                </c:pt>
                <c:pt idx="199">
                  <c:v>76.0988</c:v>
                </c:pt>
                <c:pt idx="200">
                  <c:v>49.2044</c:v>
                </c:pt>
                <c:pt idx="201">
                  <c:v>27.2096</c:v>
                </c:pt>
                <c:pt idx="202">
                  <c:v>10.2367</c:v>
                </c:pt>
                <c:pt idx="203">
                  <c:v>5.17231</c:v>
                </c:pt>
                <c:pt idx="204">
                  <c:v>2005.14</c:v>
                </c:pt>
                <c:pt idx="205">
                  <c:v>1500.01</c:v>
                </c:pt>
                <c:pt idx="206">
                  <c:v>1246.94</c:v>
                </c:pt>
                <c:pt idx="207">
                  <c:v>1002.57</c:v>
                </c:pt>
                <c:pt idx="208">
                  <c:v>801.59</c:v>
                </c:pt>
                <c:pt idx="209">
                  <c:v>599.988</c:v>
                </c:pt>
                <c:pt idx="210">
                  <c:v>396.698</c:v>
                </c:pt>
                <c:pt idx="211">
                  <c:v>299.623</c:v>
                </c:pt>
                <c:pt idx="212">
                  <c:v>250.448</c:v>
                </c:pt>
                <c:pt idx="213">
                  <c:v>199.601</c:v>
                </c:pt>
                <c:pt idx="214">
                  <c:v>176.194</c:v>
                </c:pt>
                <c:pt idx="215">
                  <c:v>149.716</c:v>
                </c:pt>
                <c:pt idx="216">
                  <c:v>124.06</c:v>
                </c:pt>
                <c:pt idx="217">
                  <c:v>100.795</c:v>
                </c:pt>
                <c:pt idx="218">
                  <c:v>74.1865</c:v>
                </c:pt>
                <c:pt idx="219">
                  <c:v>50.1782</c:v>
                </c:pt>
                <c:pt idx="220">
                  <c:v>23.287</c:v>
                </c:pt>
                <c:pt idx="221">
                  <c:v>9.29157</c:v>
                </c:pt>
                <c:pt idx="222">
                  <c:v>4.77096</c:v>
                </c:pt>
                <c:pt idx="223">
                  <c:v>484.481</c:v>
                </c:pt>
                <c:pt idx="224">
                  <c:v>399.958</c:v>
                </c:pt>
                <c:pt idx="225">
                  <c:v>296.68</c:v>
                </c:pt>
                <c:pt idx="226">
                  <c:v>247.596</c:v>
                </c:pt>
                <c:pt idx="227">
                  <c:v>196.227</c:v>
                </c:pt>
                <c:pt idx="228">
                  <c:v>174.987</c:v>
                </c:pt>
                <c:pt idx="229">
                  <c:v>149.029</c:v>
                </c:pt>
                <c:pt idx="230">
                  <c:v>124.837</c:v>
                </c:pt>
                <c:pt idx="231">
                  <c:v>99.8438</c:v>
                </c:pt>
                <c:pt idx="232">
                  <c:v>73.3242</c:v>
                </c:pt>
                <c:pt idx="233">
                  <c:v>48.7629</c:v>
                </c:pt>
                <c:pt idx="234">
                  <c:v>24.7278</c:v>
                </c:pt>
                <c:pt idx="235">
                  <c:v>9.59592</c:v>
                </c:pt>
                <c:pt idx="236">
                  <c:v>4.6828</c:v>
                </c:pt>
                <c:pt idx="237">
                  <c:v>281.674</c:v>
                </c:pt>
                <c:pt idx="238">
                  <c:v>249.598</c:v>
                </c:pt>
                <c:pt idx="239">
                  <c:v>199.698</c:v>
                </c:pt>
                <c:pt idx="240">
                  <c:v>174.396</c:v>
                </c:pt>
                <c:pt idx="241">
                  <c:v>150.129</c:v>
                </c:pt>
                <c:pt idx="242">
                  <c:v>123.542</c:v>
                </c:pt>
                <c:pt idx="243">
                  <c:v>99.7992</c:v>
                </c:pt>
                <c:pt idx="244">
                  <c:v>73.3805</c:v>
                </c:pt>
                <c:pt idx="245">
                  <c:v>50.0132</c:v>
                </c:pt>
                <c:pt idx="246">
                  <c:v>24.6026</c:v>
                </c:pt>
                <c:pt idx="247">
                  <c:v>9.60071</c:v>
                </c:pt>
                <c:pt idx="248">
                  <c:v>4.95471</c:v>
                </c:pt>
                <c:pt idx="249">
                  <c:v>197.182</c:v>
                </c:pt>
                <c:pt idx="250">
                  <c:v>175.977</c:v>
                </c:pt>
                <c:pt idx="251">
                  <c:v>151.967</c:v>
                </c:pt>
                <c:pt idx="252">
                  <c:v>125.182</c:v>
                </c:pt>
                <c:pt idx="253">
                  <c:v>101.247</c:v>
                </c:pt>
                <c:pt idx="254">
                  <c:v>76.9709</c:v>
                </c:pt>
                <c:pt idx="255">
                  <c:v>51.6898</c:v>
                </c:pt>
                <c:pt idx="256">
                  <c:v>25.4306</c:v>
                </c:pt>
                <c:pt idx="257">
                  <c:v>10.5074</c:v>
                </c:pt>
                <c:pt idx="258">
                  <c:v>7.00407</c:v>
                </c:pt>
                <c:pt idx="259">
                  <c:v>115.299</c:v>
                </c:pt>
                <c:pt idx="260">
                  <c:v>99.9645</c:v>
                </c:pt>
                <c:pt idx="261">
                  <c:v>75.4322</c:v>
                </c:pt>
                <c:pt idx="262">
                  <c:v>49.0074</c:v>
                </c:pt>
                <c:pt idx="263">
                  <c:v>30.4364</c:v>
                </c:pt>
                <c:pt idx="264">
                  <c:v>20.2359</c:v>
                </c:pt>
                <c:pt idx="265">
                  <c:v>10.4164</c:v>
                </c:pt>
                <c:pt idx="266">
                  <c:v>5.3754</c:v>
                </c:pt>
                <c:pt idx="267">
                  <c:v>314.052</c:v>
                </c:pt>
                <c:pt idx="268">
                  <c:v>300.055</c:v>
                </c:pt>
                <c:pt idx="269">
                  <c:v>249.047</c:v>
                </c:pt>
                <c:pt idx="270">
                  <c:v>200.623</c:v>
                </c:pt>
                <c:pt idx="271">
                  <c:v>175.263</c:v>
                </c:pt>
                <c:pt idx="272">
                  <c:v>150.117</c:v>
                </c:pt>
                <c:pt idx="273">
                  <c:v>124.652</c:v>
                </c:pt>
                <c:pt idx="274">
                  <c:v>100.04</c:v>
                </c:pt>
                <c:pt idx="275">
                  <c:v>75.195</c:v>
                </c:pt>
                <c:pt idx="276">
                  <c:v>50.4261</c:v>
                </c:pt>
                <c:pt idx="277">
                  <c:v>30.2143</c:v>
                </c:pt>
                <c:pt idx="278">
                  <c:v>19.21</c:v>
                </c:pt>
                <c:pt idx="279">
                  <c:v>10.2082</c:v>
                </c:pt>
                <c:pt idx="280">
                  <c:v>5.08898</c:v>
                </c:pt>
                <c:pt idx="281">
                  <c:v>290.036</c:v>
                </c:pt>
                <c:pt idx="282">
                  <c:v>251.252</c:v>
                </c:pt>
                <c:pt idx="283">
                  <c:v>199.933</c:v>
                </c:pt>
                <c:pt idx="284">
                  <c:v>175.15</c:v>
                </c:pt>
                <c:pt idx="285">
                  <c:v>148.367</c:v>
                </c:pt>
                <c:pt idx="286">
                  <c:v>125.864</c:v>
                </c:pt>
                <c:pt idx="287">
                  <c:v>101.409</c:v>
                </c:pt>
                <c:pt idx="288">
                  <c:v>75.9404</c:v>
                </c:pt>
                <c:pt idx="289">
                  <c:v>50.2917</c:v>
                </c:pt>
                <c:pt idx="290">
                  <c:v>30.446</c:v>
                </c:pt>
                <c:pt idx="291">
                  <c:v>21.2546</c:v>
                </c:pt>
                <c:pt idx="292">
                  <c:v>10.8397</c:v>
                </c:pt>
                <c:pt idx="293">
                  <c:v>4.991</c:v>
                </c:pt>
              </c:numCache>
            </c:numRef>
          </c:xVal>
          <c:yVal>
            <c:numRef>
              <c:f>Fit_2!$F$17:$F$310</c:f>
              <c:numCache>
                <c:formatCode>General</c:formatCode>
                <c:ptCount val="294"/>
                <c:pt idx="0">
                  <c:v>0.00246048</c:v>
                </c:pt>
                <c:pt idx="1">
                  <c:v>0.00230789</c:v>
                </c:pt>
                <c:pt idx="2">
                  <c:v>0.013092</c:v>
                </c:pt>
                <c:pt idx="3">
                  <c:v>0.00719833</c:v>
                </c:pt>
                <c:pt idx="4">
                  <c:v>0.00292587</c:v>
                </c:pt>
                <c:pt idx="5">
                  <c:v>-0.00240326</c:v>
                </c:pt>
                <c:pt idx="6">
                  <c:v>0.00748825</c:v>
                </c:pt>
                <c:pt idx="7">
                  <c:v>-0.00224686</c:v>
                </c:pt>
                <c:pt idx="8">
                  <c:v>0.00250244</c:v>
                </c:pt>
                <c:pt idx="9">
                  <c:v>0.000808716</c:v>
                </c:pt>
                <c:pt idx="10">
                  <c:v>0.00229263</c:v>
                </c:pt>
                <c:pt idx="11">
                  <c:v>0.0026474</c:v>
                </c:pt>
                <c:pt idx="12">
                  <c:v>0.00424957</c:v>
                </c:pt>
                <c:pt idx="13">
                  <c:v>0.00413132</c:v>
                </c:pt>
                <c:pt idx="14">
                  <c:v>0.00350189</c:v>
                </c:pt>
                <c:pt idx="15">
                  <c:v>-0.00216675</c:v>
                </c:pt>
                <c:pt idx="16">
                  <c:v>0.00327301</c:v>
                </c:pt>
                <c:pt idx="17">
                  <c:v>0.00267792</c:v>
                </c:pt>
                <c:pt idx="18">
                  <c:v>0.00437164</c:v>
                </c:pt>
                <c:pt idx="19">
                  <c:v>0.00253677</c:v>
                </c:pt>
                <c:pt idx="20">
                  <c:v>0.00639343</c:v>
                </c:pt>
                <c:pt idx="21">
                  <c:v>0.00741959</c:v>
                </c:pt>
                <c:pt idx="22">
                  <c:v>0.0198631</c:v>
                </c:pt>
                <c:pt idx="23">
                  <c:v>0.00402832</c:v>
                </c:pt>
                <c:pt idx="24">
                  <c:v>0.0026474</c:v>
                </c:pt>
                <c:pt idx="25">
                  <c:v>-0.0159111</c:v>
                </c:pt>
                <c:pt idx="26">
                  <c:v>-8.39233E-005</c:v>
                </c:pt>
                <c:pt idx="27">
                  <c:v>0.000225067</c:v>
                </c:pt>
                <c:pt idx="28">
                  <c:v>0.00251007</c:v>
                </c:pt>
                <c:pt idx="29">
                  <c:v>0.00298309</c:v>
                </c:pt>
                <c:pt idx="30">
                  <c:v>0.00230408</c:v>
                </c:pt>
                <c:pt idx="31">
                  <c:v>0.00336456</c:v>
                </c:pt>
                <c:pt idx="32">
                  <c:v>0.00423431</c:v>
                </c:pt>
                <c:pt idx="33">
                  <c:v>0.00309753</c:v>
                </c:pt>
                <c:pt idx="34">
                  <c:v>0.00322723</c:v>
                </c:pt>
                <c:pt idx="35">
                  <c:v>0.0017662</c:v>
                </c:pt>
                <c:pt idx="36">
                  <c:v>0.000930786</c:v>
                </c:pt>
                <c:pt idx="37">
                  <c:v>0.00180435</c:v>
                </c:pt>
                <c:pt idx="38">
                  <c:v>0.00349808</c:v>
                </c:pt>
                <c:pt idx="39">
                  <c:v>0.00184631</c:v>
                </c:pt>
                <c:pt idx="40">
                  <c:v>0.00302505</c:v>
                </c:pt>
                <c:pt idx="41">
                  <c:v>0.00112152</c:v>
                </c:pt>
                <c:pt idx="42">
                  <c:v>0.000457764</c:v>
                </c:pt>
                <c:pt idx="43">
                  <c:v>0.00746155</c:v>
                </c:pt>
                <c:pt idx="44">
                  <c:v>0.0134048</c:v>
                </c:pt>
                <c:pt idx="45">
                  <c:v>-0.00202942</c:v>
                </c:pt>
                <c:pt idx="46">
                  <c:v>-0.00146484</c:v>
                </c:pt>
                <c:pt idx="47">
                  <c:v>-0.00980759</c:v>
                </c:pt>
                <c:pt idx="48">
                  <c:v>-0.00195694</c:v>
                </c:pt>
                <c:pt idx="49">
                  <c:v>0.00270081</c:v>
                </c:pt>
                <c:pt idx="50">
                  <c:v>-0.00378799</c:v>
                </c:pt>
                <c:pt idx="51">
                  <c:v>0.00138092</c:v>
                </c:pt>
                <c:pt idx="52">
                  <c:v>0.00211334</c:v>
                </c:pt>
                <c:pt idx="53">
                  <c:v>0.00186539</c:v>
                </c:pt>
                <c:pt idx="54">
                  <c:v>0.00351334</c:v>
                </c:pt>
                <c:pt idx="55">
                  <c:v>0.00432205</c:v>
                </c:pt>
                <c:pt idx="56">
                  <c:v>0.00286865</c:v>
                </c:pt>
                <c:pt idx="57">
                  <c:v>0.0026741</c:v>
                </c:pt>
                <c:pt idx="58">
                  <c:v>0.00380325</c:v>
                </c:pt>
                <c:pt idx="59">
                  <c:v>0.00357056</c:v>
                </c:pt>
                <c:pt idx="60">
                  <c:v>0.00426102</c:v>
                </c:pt>
                <c:pt idx="61">
                  <c:v>0.00473785</c:v>
                </c:pt>
                <c:pt idx="62">
                  <c:v>0.00802231</c:v>
                </c:pt>
                <c:pt idx="63">
                  <c:v>0.00737</c:v>
                </c:pt>
                <c:pt idx="64">
                  <c:v>0.00711823</c:v>
                </c:pt>
                <c:pt idx="65">
                  <c:v>0.00346375</c:v>
                </c:pt>
                <c:pt idx="66">
                  <c:v>-0.00166321</c:v>
                </c:pt>
                <c:pt idx="67">
                  <c:v>0.01717</c:v>
                </c:pt>
                <c:pt idx="68">
                  <c:v>-0.00271606</c:v>
                </c:pt>
                <c:pt idx="69">
                  <c:v>-2.67029E-005</c:v>
                </c:pt>
                <c:pt idx="70">
                  <c:v>0.0114555</c:v>
                </c:pt>
                <c:pt idx="71">
                  <c:v>-0.00239182</c:v>
                </c:pt>
                <c:pt idx="72">
                  <c:v>-0.00146484</c:v>
                </c:pt>
                <c:pt idx="73">
                  <c:v>-0.00368118</c:v>
                </c:pt>
                <c:pt idx="74">
                  <c:v>0.00442505</c:v>
                </c:pt>
                <c:pt idx="75">
                  <c:v>-0.00734329</c:v>
                </c:pt>
                <c:pt idx="76">
                  <c:v>-0.00181198</c:v>
                </c:pt>
                <c:pt idx="77">
                  <c:v>-0.000152588</c:v>
                </c:pt>
                <c:pt idx="78">
                  <c:v>0.00132751</c:v>
                </c:pt>
                <c:pt idx="79">
                  <c:v>0.00106049</c:v>
                </c:pt>
                <c:pt idx="80">
                  <c:v>-0.00466156</c:v>
                </c:pt>
                <c:pt idx="81">
                  <c:v>0.00102234</c:v>
                </c:pt>
                <c:pt idx="82">
                  <c:v>-0.000549316</c:v>
                </c:pt>
                <c:pt idx="83">
                  <c:v>-0.000144958</c:v>
                </c:pt>
                <c:pt idx="84">
                  <c:v>-0.000102997</c:v>
                </c:pt>
                <c:pt idx="85">
                  <c:v>0.00265121</c:v>
                </c:pt>
                <c:pt idx="86">
                  <c:v>4.57764E-005</c:v>
                </c:pt>
                <c:pt idx="87">
                  <c:v>0.0016098</c:v>
                </c:pt>
                <c:pt idx="88">
                  <c:v>0.000774384</c:v>
                </c:pt>
                <c:pt idx="89">
                  <c:v>0.00273132</c:v>
                </c:pt>
                <c:pt idx="90">
                  <c:v>0.00383377</c:v>
                </c:pt>
                <c:pt idx="91">
                  <c:v>-0.00373459</c:v>
                </c:pt>
                <c:pt idx="92">
                  <c:v>0.086441</c:v>
                </c:pt>
                <c:pt idx="93">
                  <c:v>-0.000682831</c:v>
                </c:pt>
                <c:pt idx="94">
                  <c:v>-0.000198364</c:v>
                </c:pt>
                <c:pt idx="95">
                  <c:v>-0.000286102</c:v>
                </c:pt>
                <c:pt idx="96">
                  <c:v>0.00204849</c:v>
                </c:pt>
                <c:pt idx="97">
                  <c:v>-0.00110245</c:v>
                </c:pt>
                <c:pt idx="98">
                  <c:v>-0.000579834</c:v>
                </c:pt>
                <c:pt idx="99">
                  <c:v>0.00273895</c:v>
                </c:pt>
                <c:pt idx="100">
                  <c:v>0.00345993</c:v>
                </c:pt>
                <c:pt idx="101">
                  <c:v>-0.000305176</c:v>
                </c:pt>
                <c:pt idx="102">
                  <c:v>0.00528336</c:v>
                </c:pt>
                <c:pt idx="103">
                  <c:v>0.00518417</c:v>
                </c:pt>
                <c:pt idx="104">
                  <c:v>0.00211716</c:v>
                </c:pt>
                <c:pt idx="105">
                  <c:v>0.00231171</c:v>
                </c:pt>
                <c:pt idx="106">
                  <c:v>0.000278473</c:v>
                </c:pt>
                <c:pt idx="107">
                  <c:v>-0.000328064</c:v>
                </c:pt>
                <c:pt idx="108">
                  <c:v>-5.72205E-005</c:v>
                </c:pt>
                <c:pt idx="109">
                  <c:v>0.00228882</c:v>
                </c:pt>
                <c:pt idx="110">
                  <c:v>0.00126266</c:v>
                </c:pt>
                <c:pt idx="111">
                  <c:v>0.0017128</c:v>
                </c:pt>
                <c:pt idx="112">
                  <c:v>-7.24792E-005</c:v>
                </c:pt>
                <c:pt idx="113">
                  <c:v>0.00130844</c:v>
                </c:pt>
                <c:pt idx="114">
                  <c:v>0.0030365</c:v>
                </c:pt>
                <c:pt idx="115">
                  <c:v>0.00108719</c:v>
                </c:pt>
                <c:pt idx="116">
                  <c:v>0.00748825</c:v>
                </c:pt>
                <c:pt idx="117">
                  <c:v>0.00350571</c:v>
                </c:pt>
                <c:pt idx="118">
                  <c:v>-0.000663757</c:v>
                </c:pt>
                <c:pt idx="119">
                  <c:v>-0.000289917</c:v>
                </c:pt>
                <c:pt idx="120">
                  <c:v>-0.00268173</c:v>
                </c:pt>
                <c:pt idx="121">
                  <c:v>-0.000602722</c:v>
                </c:pt>
                <c:pt idx="122">
                  <c:v>-0.000469208</c:v>
                </c:pt>
                <c:pt idx="123">
                  <c:v>9.91821E-005</c:v>
                </c:pt>
                <c:pt idx="124">
                  <c:v>-0.000946045</c:v>
                </c:pt>
                <c:pt idx="125">
                  <c:v>-0.000701904</c:v>
                </c:pt>
                <c:pt idx="126">
                  <c:v>0.00043869</c:v>
                </c:pt>
                <c:pt idx="127">
                  <c:v>0.000598907</c:v>
                </c:pt>
                <c:pt idx="128">
                  <c:v>2.28882E-005</c:v>
                </c:pt>
                <c:pt idx="129">
                  <c:v>0.000221252</c:v>
                </c:pt>
                <c:pt idx="130">
                  <c:v>-0.000705719</c:v>
                </c:pt>
                <c:pt idx="131">
                  <c:v>-0.000350952</c:v>
                </c:pt>
                <c:pt idx="132">
                  <c:v>-0.000812531</c:v>
                </c:pt>
                <c:pt idx="133">
                  <c:v>-5.34058E-005</c:v>
                </c:pt>
                <c:pt idx="134">
                  <c:v>0.00025177</c:v>
                </c:pt>
                <c:pt idx="135">
                  <c:v>0.00593948</c:v>
                </c:pt>
                <c:pt idx="136">
                  <c:v>-0.00114059</c:v>
                </c:pt>
                <c:pt idx="137">
                  <c:v>-0.000190735</c:v>
                </c:pt>
                <c:pt idx="138">
                  <c:v>0.000606537</c:v>
                </c:pt>
                <c:pt idx="139">
                  <c:v>-0.000606537</c:v>
                </c:pt>
                <c:pt idx="140">
                  <c:v>-0.000114441</c:v>
                </c:pt>
                <c:pt idx="141">
                  <c:v>-0.00131226</c:v>
                </c:pt>
                <c:pt idx="142">
                  <c:v>-0.000217438</c:v>
                </c:pt>
                <c:pt idx="143">
                  <c:v>0.00056839</c:v>
                </c:pt>
                <c:pt idx="144">
                  <c:v>0.000423431</c:v>
                </c:pt>
                <c:pt idx="145">
                  <c:v>-9.91821E-005</c:v>
                </c:pt>
                <c:pt idx="146">
                  <c:v>-0.000293732</c:v>
                </c:pt>
                <c:pt idx="147">
                  <c:v>-0.000175476</c:v>
                </c:pt>
                <c:pt idx="148">
                  <c:v>2.67029E-005</c:v>
                </c:pt>
                <c:pt idx="149">
                  <c:v>7.62939E-005</c:v>
                </c:pt>
                <c:pt idx="150">
                  <c:v>0.000675201</c:v>
                </c:pt>
                <c:pt idx="151">
                  <c:v>0.000606537</c:v>
                </c:pt>
                <c:pt idx="152">
                  <c:v>133.208</c:v>
                </c:pt>
                <c:pt idx="153">
                  <c:v>133.046</c:v>
                </c:pt>
                <c:pt idx="154">
                  <c:v>132.966</c:v>
                </c:pt>
                <c:pt idx="155">
                  <c:v>132.908</c:v>
                </c:pt>
                <c:pt idx="156">
                  <c:v>132.839</c:v>
                </c:pt>
                <c:pt idx="157">
                  <c:v>132.802</c:v>
                </c:pt>
                <c:pt idx="158">
                  <c:v>132.767</c:v>
                </c:pt>
                <c:pt idx="159">
                  <c:v>132.681</c:v>
                </c:pt>
                <c:pt idx="160">
                  <c:v>132.363</c:v>
                </c:pt>
                <c:pt idx="161">
                  <c:v>131.781</c:v>
                </c:pt>
                <c:pt idx="162">
                  <c:v>131.681</c:v>
                </c:pt>
                <c:pt idx="163">
                  <c:v>131.469</c:v>
                </c:pt>
                <c:pt idx="164">
                  <c:v>131.47</c:v>
                </c:pt>
                <c:pt idx="165">
                  <c:v>-0.000659943</c:v>
                </c:pt>
                <c:pt idx="166">
                  <c:v>0.000385284</c:v>
                </c:pt>
                <c:pt idx="167">
                  <c:v>0.00134277</c:v>
                </c:pt>
                <c:pt idx="168">
                  <c:v>-0.000408173</c:v>
                </c:pt>
                <c:pt idx="169">
                  <c:v>0.00134277</c:v>
                </c:pt>
                <c:pt idx="170">
                  <c:v>0.00164413</c:v>
                </c:pt>
                <c:pt idx="171">
                  <c:v>133.191</c:v>
                </c:pt>
                <c:pt idx="172">
                  <c:v>133.046</c:v>
                </c:pt>
                <c:pt idx="173">
                  <c:v>132.959</c:v>
                </c:pt>
                <c:pt idx="174">
                  <c:v>132.91</c:v>
                </c:pt>
                <c:pt idx="175">
                  <c:v>132.849</c:v>
                </c:pt>
                <c:pt idx="176">
                  <c:v>132.786</c:v>
                </c:pt>
                <c:pt idx="177">
                  <c:v>132.752</c:v>
                </c:pt>
                <c:pt idx="178">
                  <c:v>132.558</c:v>
                </c:pt>
                <c:pt idx="179">
                  <c:v>132.216</c:v>
                </c:pt>
                <c:pt idx="180">
                  <c:v>131.774</c:v>
                </c:pt>
                <c:pt idx="181">
                  <c:v>131.683</c:v>
                </c:pt>
                <c:pt idx="182">
                  <c:v>131.443</c:v>
                </c:pt>
                <c:pt idx="183">
                  <c:v>131.444</c:v>
                </c:pt>
                <c:pt idx="184">
                  <c:v>-3.8147E-005</c:v>
                </c:pt>
                <c:pt idx="185">
                  <c:v>-3.43323E-005</c:v>
                </c:pt>
                <c:pt idx="186">
                  <c:v>0.00300217</c:v>
                </c:pt>
                <c:pt idx="187">
                  <c:v>0.000823975</c:v>
                </c:pt>
                <c:pt idx="188">
                  <c:v>-0.000171661</c:v>
                </c:pt>
                <c:pt idx="189">
                  <c:v>0.00363922</c:v>
                </c:pt>
                <c:pt idx="190">
                  <c:v>133.199</c:v>
                </c:pt>
                <c:pt idx="191">
                  <c:v>133.077</c:v>
                </c:pt>
                <c:pt idx="192">
                  <c:v>132.983</c:v>
                </c:pt>
                <c:pt idx="193">
                  <c:v>132.934</c:v>
                </c:pt>
                <c:pt idx="194">
                  <c:v>132.846</c:v>
                </c:pt>
                <c:pt idx="195">
                  <c:v>132.822</c:v>
                </c:pt>
                <c:pt idx="196">
                  <c:v>132.773</c:v>
                </c:pt>
                <c:pt idx="197">
                  <c:v>132.705</c:v>
                </c:pt>
                <c:pt idx="198">
                  <c:v>132.609</c:v>
                </c:pt>
                <c:pt idx="199">
                  <c:v>132.093</c:v>
                </c:pt>
                <c:pt idx="200">
                  <c:v>131.752</c:v>
                </c:pt>
                <c:pt idx="201">
                  <c:v>131.214</c:v>
                </c:pt>
                <c:pt idx="202">
                  <c:v>131.209</c:v>
                </c:pt>
                <c:pt idx="203">
                  <c:v>6.86646E-005</c:v>
                </c:pt>
                <c:pt idx="204">
                  <c:v>-0.000289917</c:v>
                </c:pt>
                <c:pt idx="205">
                  <c:v>0.000370026</c:v>
                </c:pt>
                <c:pt idx="206">
                  <c:v>0.00031662</c:v>
                </c:pt>
                <c:pt idx="207">
                  <c:v>0.000843048</c:v>
                </c:pt>
                <c:pt idx="208">
                  <c:v>0.000793457</c:v>
                </c:pt>
                <c:pt idx="209">
                  <c:v>133.161</c:v>
                </c:pt>
                <c:pt idx="210">
                  <c:v>132.995</c:v>
                </c:pt>
                <c:pt idx="211">
                  <c:v>132.901</c:v>
                </c:pt>
                <c:pt idx="212">
                  <c:v>132.857</c:v>
                </c:pt>
                <c:pt idx="213">
                  <c:v>132.82</c:v>
                </c:pt>
                <c:pt idx="214">
                  <c:v>132.79</c:v>
                </c:pt>
                <c:pt idx="215">
                  <c:v>132.699</c:v>
                </c:pt>
                <c:pt idx="216">
                  <c:v>132.456</c:v>
                </c:pt>
                <c:pt idx="217">
                  <c:v>132.049</c:v>
                </c:pt>
                <c:pt idx="218">
                  <c:v>131.662</c:v>
                </c:pt>
                <c:pt idx="219">
                  <c:v>131.457</c:v>
                </c:pt>
                <c:pt idx="220">
                  <c:v>131.241</c:v>
                </c:pt>
                <c:pt idx="221">
                  <c:v>131.241</c:v>
                </c:pt>
                <c:pt idx="222">
                  <c:v>-6.86646E-005</c:v>
                </c:pt>
                <c:pt idx="223">
                  <c:v>-0.00031662</c:v>
                </c:pt>
                <c:pt idx="224">
                  <c:v>-0.000713348</c:v>
                </c:pt>
                <c:pt idx="225">
                  <c:v>0.00138855</c:v>
                </c:pt>
                <c:pt idx="226">
                  <c:v>0.000858307</c:v>
                </c:pt>
                <c:pt idx="227">
                  <c:v>132.964</c:v>
                </c:pt>
                <c:pt idx="228">
                  <c:v>132.955</c:v>
                </c:pt>
                <c:pt idx="229">
                  <c:v>132.93</c:v>
                </c:pt>
                <c:pt idx="230">
                  <c:v>132.888</c:v>
                </c:pt>
                <c:pt idx="231">
                  <c:v>132.401</c:v>
                </c:pt>
                <c:pt idx="232">
                  <c:v>131.6</c:v>
                </c:pt>
                <c:pt idx="233">
                  <c:v>131.24</c:v>
                </c:pt>
                <c:pt idx="234">
                  <c:v>130.823</c:v>
                </c:pt>
                <c:pt idx="235">
                  <c:v>130.824</c:v>
                </c:pt>
                <c:pt idx="236">
                  <c:v>-0.0108738</c:v>
                </c:pt>
                <c:pt idx="237">
                  <c:v>0.000923157</c:v>
                </c:pt>
                <c:pt idx="238">
                  <c:v>9.53674E-005</c:v>
                </c:pt>
                <c:pt idx="239">
                  <c:v>0.000846863</c:v>
                </c:pt>
                <c:pt idx="240">
                  <c:v>132.867</c:v>
                </c:pt>
                <c:pt idx="241">
                  <c:v>132.805</c:v>
                </c:pt>
                <c:pt idx="242">
                  <c:v>132.615</c:v>
                </c:pt>
                <c:pt idx="243">
                  <c:v>132.425</c:v>
                </c:pt>
                <c:pt idx="244">
                  <c:v>131.909</c:v>
                </c:pt>
                <c:pt idx="245">
                  <c:v>131.518</c:v>
                </c:pt>
                <c:pt idx="246">
                  <c:v>131.247</c:v>
                </c:pt>
                <c:pt idx="247">
                  <c:v>130.753</c:v>
                </c:pt>
                <c:pt idx="248">
                  <c:v>-0.0018959</c:v>
                </c:pt>
                <c:pt idx="249">
                  <c:v>-0.00044632</c:v>
                </c:pt>
                <c:pt idx="250">
                  <c:v>0.000461578</c:v>
                </c:pt>
                <c:pt idx="251">
                  <c:v>132.87</c:v>
                </c:pt>
                <c:pt idx="252">
                  <c:v>132.513</c:v>
                </c:pt>
                <c:pt idx="253">
                  <c:v>132.301</c:v>
                </c:pt>
                <c:pt idx="254">
                  <c:v>131.753</c:v>
                </c:pt>
                <c:pt idx="255">
                  <c:v>131.423</c:v>
                </c:pt>
                <c:pt idx="256">
                  <c:v>131.1</c:v>
                </c:pt>
                <c:pt idx="257">
                  <c:v>130.815</c:v>
                </c:pt>
                <c:pt idx="258">
                  <c:v>-0.00103951</c:v>
                </c:pt>
                <c:pt idx="259">
                  <c:v>0.0445518</c:v>
                </c:pt>
                <c:pt idx="260">
                  <c:v>-0.0157433</c:v>
                </c:pt>
                <c:pt idx="261">
                  <c:v>131.893</c:v>
                </c:pt>
                <c:pt idx="262">
                  <c:v>131.526</c:v>
                </c:pt>
                <c:pt idx="263">
                  <c:v>131.315</c:v>
                </c:pt>
                <c:pt idx="264">
                  <c:v>131.064</c:v>
                </c:pt>
                <c:pt idx="265">
                  <c:v>130.866</c:v>
                </c:pt>
                <c:pt idx="266">
                  <c:v>0.0459671</c:v>
                </c:pt>
                <c:pt idx="267">
                  <c:v>132.395</c:v>
                </c:pt>
                <c:pt idx="268">
                  <c:v>0.00043869</c:v>
                </c:pt>
                <c:pt idx="269">
                  <c:v>0.000900269</c:v>
                </c:pt>
                <c:pt idx="270">
                  <c:v>132.332</c:v>
                </c:pt>
                <c:pt idx="271">
                  <c:v>132.319</c:v>
                </c:pt>
                <c:pt idx="272">
                  <c:v>132.299</c:v>
                </c:pt>
                <c:pt idx="273">
                  <c:v>132.246</c:v>
                </c:pt>
                <c:pt idx="274">
                  <c:v>132.128</c:v>
                </c:pt>
                <c:pt idx="275">
                  <c:v>131.897</c:v>
                </c:pt>
                <c:pt idx="276">
                  <c:v>131.468</c:v>
                </c:pt>
                <c:pt idx="277">
                  <c:v>131.208</c:v>
                </c:pt>
                <c:pt idx="278">
                  <c:v>130.999</c:v>
                </c:pt>
                <c:pt idx="279">
                  <c:v>130.669</c:v>
                </c:pt>
                <c:pt idx="280">
                  <c:v>0.052969</c:v>
                </c:pt>
                <c:pt idx="281">
                  <c:v>132.394</c:v>
                </c:pt>
                <c:pt idx="282">
                  <c:v>-0.000312805</c:v>
                </c:pt>
                <c:pt idx="283">
                  <c:v>-0.00183487</c:v>
                </c:pt>
                <c:pt idx="284">
                  <c:v>132.334</c:v>
                </c:pt>
                <c:pt idx="285">
                  <c:v>132.314</c:v>
                </c:pt>
                <c:pt idx="286">
                  <c:v>132.287</c:v>
                </c:pt>
                <c:pt idx="287">
                  <c:v>132.202</c:v>
                </c:pt>
                <c:pt idx="288">
                  <c:v>132.001</c:v>
                </c:pt>
                <c:pt idx="289">
                  <c:v>131.583</c:v>
                </c:pt>
                <c:pt idx="290">
                  <c:v>131.06</c:v>
                </c:pt>
                <c:pt idx="291">
                  <c:v>130.752</c:v>
                </c:pt>
                <c:pt idx="292">
                  <c:v>130.553</c:v>
                </c:pt>
                <c:pt idx="293">
                  <c:v>-0.1157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06</c:f>
              <c:numCache>
                <c:formatCode>General</c:formatCode>
                <c:ptCount val="90"/>
                <c:pt idx="0">
                  <c:v>2000.6</c:v>
                </c:pt>
                <c:pt idx="1">
                  <c:v>1500.6</c:v>
                </c:pt>
                <c:pt idx="2">
                  <c:v>1250.24</c:v>
                </c:pt>
                <c:pt idx="3">
                  <c:v>997.465</c:v>
                </c:pt>
                <c:pt idx="4">
                  <c:v>799.742</c:v>
                </c:pt>
                <c:pt idx="5">
                  <c:v>799.152</c:v>
                </c:pt>
                <c:pt idx="6">
                  <c:v>599.988</c:v>
                </c:pt>
                <c:pt idx="7">
                  <c:v>3268.31</c:v>
                </c:pt>
                <c:pt idx="8">
                  <c:v>2999.43</c:v>
                </c:pt>
                <c:pt idx="9">
                  <c:v>2500.91</c:v>
                </c:pt>
                <c:pt idx="10">
                  <c:v>1999.15</c:v>
                </c:pt>
                <c:pt idx="11">
                  <c:v>1500.51</c:v>
                </c:pt>
                <c:pt idx="12">
                  <c:v>1500.09</c:v>
                </c:pt>
                <c:pt idx="13">
                  <c:v>1249.31</c:v>
                </c:pt>
                <c:pt idx="14">
                  <c:v>1000.5</c:v>
                </c:pt>
                <c:pt idx="15">
                  <c:v>798.341</c:v>
                </c:pt>
                <c:pt idx="16">
                  <c:v>601.038</c:v>
                </c:pt>
                <c:pt idx="17">
                  <c:v>3686.45</c:v>
                </c:pt>
                <c:pt idx="18">
                  <c:v>3499.84</c:v>
                </c:pt>
                <c:pt idx="19">
                  <c:v>2999.24</c:v>
                </c:pt>
                <c:pt idx="20">
                  <c:v>2500.52</c:v>
                </c:pt>
                <c:pt idx="21">
                  <c:v>2000.89</c:v>
                </c:pt>
                <c:pt idx="22">
                  <c:v>1499.67</c:v>
                </c:pt>
                <c:pt idx="23">
                  <c:v>1499.43</c:v>
                </c:pt>
                <c:pt idx="24">
                  <c:v>1250.06</c:v>
                </c:pt>
                <c:pt idx="25">
                  <c:v>1000.26</c:v>
                </c:pt>
                <c:pt idx="26">
                  <c:v>801.861</c:v>
                </c:pt>
                <c:pt idx="27">
                  <c:v>599.717</c:v>
                </c:pt>
                <c:pt idx="28">
                  <c:v>3498.33</c:v>
                </c:pt>
                <c:pt idx="29">
                  <c:v>3498.65</c:v>
                </c:pt>
                <c:pt idx="30">
                  <c:v>2999.79</c:v>
                </c:pt>
                <c:pt idx="31">
                  <c:v>2500.11</c:v>
                </c:pt>
                <c:pt idx="32">
                  <c:v>1500.62</c:v>
                </c:pt>
                <c:pt idx="33">
                  <c:v>1248.45</c:v>
                </c:pt>
                <c:pt idx="34">
                  <c:v>1000.16</c:v>
                </c:pt>
                <c:pt idx="35">
                  <c:v>799.006</c:v>
                </c:pt>
                <c:pt idx="36">
                  <c:v>599.322</c:v>
                </c:pt>
                <c:pt idx="37">
                  <c:v>4316.93</c:v>
                </c:pt>
                <c:pt idx="38">
                  <c:v>3999.85</c:v>
                </c:pt>
                <c:pt idx="39">
                  <c:v>3500.4</c:v>
                </c:pt>
                <c:pt idx="40">
                  <c:v>3000.16</c:v>
                </c:pt>
                <c:pt idx="41">
                  <c:v>2499.47</c:v>
                </c:pt>
                <c:pt idx="42">
                  <c:v>2000.83</c:v>
                </c:pt>
                <c:pt idx="43">
                  <c:v>1499.18</c:v>
                </c:pt>
                <c:pt idx="44">
                  <c:v>1250.21</c:v>
                </c:pt>
                <c:pt idx="45">
                  <c:v>998.037</c:v>
                </c:pt>
                <c:pt idx="46">
                  <c:v>798.785</c:v>
                </c:pt>
                <c:pt idx="47">
                  <c:v>601.3</c:v>
                </c:pt>
                <c:pt idx="48">
                  <c:v>2002.45</c:v>
                </c:pt>
                <c:pt idx="49">
                  <c:v>2002.36</c:v>
                </c:pt>
                <c:pt idx="50">
                  <c:v>2001.38</c:v>
                </c:pt>
                <c:pt idx="51">
                  <c:v>2002.08</c:v>
                </c:pt>
                <c:pt idx="52">
                  <c:v>2002.18</c:v>
                </c:pt>
                <c:pt idx="53">
                  <c:v>2001.56</c:v>
                </c:pt>
                <c:pt idx="54">
                  <c:v>2001.62</c:v>
                </c:pt>
                <c:pt idx="55">
                  <c:v>2000.56</c:v>
                </c:pt>
                <c:pt idx="56">
                  <c:v>2001.08</c:v>
                </c:pt>
                <c:pt idx="57">
                  <c:v>1999.4</c:v>
                </c:pt>
                <c:pt idx="58">
                  <c:v>2000.92</c:v>
                </c:pt>
                <c:pt idx="59">
                  <c:v>2000.17</c:v>
                </c:pt>
                <c:pt idx="60">
                  <c:v>2000.44</c:v>
                </c:pt>
                <c:pt idx="61">
                  <c:v>2001.08</c:v>
                </c:pt>
                <c:pt idx="62">
                  <c:v>2000.3</c:v>
                </c:pt>
                <c:pt idx="63">
                  <c:v>2001.01</c:v>
                </c:pt>
                <c:pt idx="64">
                  <c:v>2001.92</c:v>
                </c:pt>
                <c:pt idx="65">
                  <c:v>2000.69</c:v>
                </c:pt>
                <c:pt idx="66">
                  <c:v>2001.51</c:v>
                </c:pt>
                <c:pt idx="67">
                  <c:v>2001.28</c:v>
                </c:pt>
                <c:pt idx="68">
                  <c:v>2001.02</c:v>
                </c:pt>
                <c:pt idx="69">
                  <c:v>2002.11</c:v>
                </c:pt>
                <c:pt idx="70">
                  <c:v>2006.18</c:v>
                </c:pt>
                <c:pt idx="71">
                  <c:v>1500.51</c:v>
                </c:pt>
                <c:pt idx="72">
                  <c:v>1248.67</c:v>
                </c:pt>
                <c:pt idx="73">
                  <c:v>999.336</c:v>
                </c:pt>
                <c:pt idx="74">
                  <c:v>799.174</c:v>
                </c:pt>
                <c:pt idx="75">
                  <c:v>2001.59</c:v>
                </c:pt>
                <c:pt idx="76">
                  <c:v>1500.45</c:v>
                </c:pt>
                <c:pt idx="77">
                  <c:v>1248.07</c:v>
                </c:pt>
                <c:pt idx="78">
                  <c:v>1000.89</c:v>
                </c:pt>
                <c:pt idx="79">
                  <c:v>799.709</c:v>
                </c:pt>
                <c:pt idx="80">
                  <c:v>2005.59</c:v>
                </c:pt>
                <c:pt idx="81">
                  <c:v>1499.66</c:v>
                </c:pt>
                <c:pt idx="82">
                  <c:v>1250.82</c:v>
                </c:pt>
                <c:pt idx="83">
                  <c:v>1002.72</c:v>
                </c:pt>
                <c:pt idx="84">
                  <c:v>798.117</c:v>
                </c:pt>
                <c:pt idx="85">
                  <c:v>2005.14</c:v>
                </c:pt>
                <c:pt idx="86">
                  <c:v>1500.01</c:v>
                </c:pt>
                <c:pt idx="87">
                  <c:v>1246.94</c:v>
                </c:pt>
                <c:pt idx="88">
                  <c:v>1002.57</c:v>
                </c:pt>
                <c:pt idx="89">
                  <c:v>801.59</c:v>
                </c:pt>
              </c:numCache>
            </c:numRef>
          </c:xVal>
          <c:yVal>
            <c:numRef>
              <c:f>Fit_2!$K$17:$K$106</c:f>
              <c:numCache>
                <c:formatCode>General</c:formatCode>
                <c:ptCount val="90"/>
                <c:pt idx="0">
                  <c:v>0.00250244</c:v>
                </c:pt>
                <c:pt idx="1">
                  <c:v>0.000808716</c:v>
                </c:pt>
                <c:pt idx="2">
                  <c:v>0.00229263</c:v>
                </c:pt>
                <c:pt idx="3">
                  <c:v>0.0026474</c:v>
                </c:pt>
                <c:pt idx="4">
                  <c:v>0.00424957</c:v>
                </c:pt>
                <c:pt idx="5">
                  <c:v>0.00413132</c:v>
                </c:pt>
                <c:pt idx="6">
                  <c:v>0.00350189</c:v>
                </c:pt>
                <c:pt idx="7">
                  <c:v>0.00251007</c:v>
                </c:pt>
                <c:pt idx="8">
                  <c:v>0.00298309</c:v>
                </c:pt>
                <c:pt idx="9">
                  <c:v>0.00230408</c:v>
                </c:pt>
                <c:pt idx="10">
                  <c:v>0.00336456</c:v>
                </c:pt>
                <c:pt idx="11">
                  <c:v>0.00423431</c:v>
                </c:pt>
                <c:pt idx="12">
                  <c:v>0.00309753</c:v>
                </c:pt>
                <c:pt idx="13">
                  <c:v>0.00322723</c:v>
                </c:pt>
                <c:pt idx="14">
                  <c:v>0.0017662</c:v>
                </c:pt>
                <c:pt idx="15">
                  <c:v>0.000930786</c:v>
                </c:pt>
                <c:pt idx="16">
                  <c:v>0.00180435</c:v>
                </c:pt>
                <c:pt idx="17">
                  <c:v>0.00138092</c:v>
                </c:pt>
                <c:pt idx="18">
                  <c:v>0.00211334</c:v>
                </c:pt>
                <c:pt idx="19">
                  <c:v>0.00186539</c:v>
                </c:pt>
                <c:pt idx="20">
                  <c:v>0.00351334</c:v>
                </c:pt>
                <c:pt idx="21">
                  <c:v>0.00432205</c:v>
                </c:pt>
                <c:pt idx="22">
                  <c:v>0.00286865</c:v>
                </c:pt>
                <c:pt idx="23">
                  <c:v>0.0026741</c:v>
                </c:pt>
                <c:pt idx="24">
                  <c:v>0.00380325</c:v>
                </c:pt>
                <c:pt idx="25">
                  <c:v>0.00357056</c:v>
                </c:pt>
                <c:pt idx="26">
                  <c:v>0.00426102</c:v>
                </c:pt>
                <c:pt idx="27">
                  <c:v>0.00473785</c:v>
                </c:pt>
                <c:pt idx="28">
                  <c:v>-0.00181198</c:v>
                </c:pt>
                <c:pt idx="29">
                  <c:v>-0.000152588</c:v>
                </c:pt>
                <c:pt idx="30">
                  <c:v>0.00132751</c:v>
                </c:pt>
                <c:pt idx="31">
                  <c:v>0.00106049</c:v>
                </c:pt>
                <c:pt idx="32">
                  <c:v>0.00102234</c:v>
                </c:pt>
                <c:pt idx="33">
                  <c:v>-0.000549316</c:v>
                </c:pt>
                <c:pt idx="34">
                  <c:v>-0.000144958</c:v>
                </c:pt>
                <c:pt idx="35">
                  <c:v>-0.000102997</c:v>
                </c:pt>
                <c:pt idx="36">
                  <c:v>0.00265121</c:v>
                </c:pt>
                <c:pt idx="37">
                  <c:v>0.00273895</c:v>
                </c:pt>
                <c:pt idx="38">
                  <c:v>0.00345993</c:v>
                </c:pt>
                <c:pt idx="39">
                  <c:v>-0.000305176</c:v>
                </c:pt>
                <c:pt idx="40">
                  <c:v>0.00528336</c:v>
                </c:pt>
                <c:pt idx="41">
                  <c:v>0.00518417</c:v>
                </c:pt>
                <c:pt idx="42">
                  <c:v>0.00211716</c:v>
                </c:pt>
                <c:pt idx="43">
                  <c:v>0.00231171</c:v>
                </c:pt>
                <c:pt idx="44">
                  <c:v>0.000278473</c:v>
                </c:pt>
                <c:pt idx="45">
                  <c:v>-0.000328064</c:v>
                </c:pt>
                <c:pt idx="46">
                  <c:v>-5.72205E-005</c:v>
                </c:pt>
                <c:pt idx="47">
                  <c:v>0.00228882</c:v>
                </c:pt>
                <c:pt idx="48">
                  <c:v>9.91821E-005</c:v>
                </c:pt>
                <c:pt idx="49">
                  <c:v>-0.000946045</c:v>
                </c:pt>
                <c:pt idx="50">
                  <c:v>-0.000701904</c:v>
                </c:pt>
                <c:pt idx="51">
                  <c:v>0.00043869</c:v>
                </c:pt>
                <c:pt idx="52">
                  <c:v>0.000598907</c:v>
                </c:pt>
                <c:pt idx="53">
                  <c:v>2.28882E-005</c:v>
                </c:pt>
                <c:pt idx="54">
                  <c:v>0.000221252</c:v>
                </c:pt>
                <c:pt idx="55">
                  <c:v>-0.000705719</c:v>
                </c:pt>
                <c:pt idx="56">
                  <c:v>-0.000350952</c:v>
                </c:pt>
                <c:pt idx="57">
                  <c:v>-0.000812531</c:v>
                </c:pt>
                <c:pt idx="58">
                  <c:v>-5.34058E-005</c:v>
                </c:pt>
                <c:pt idx="59">
                  <c:v>0.00025177</c:v>
                </c:pt>
                <c:pt idx="60">
                  <c:v>-0.00114059</c:v>
                </c:pt>
                <c:pt idx="61">
                  <c:v>-0.000190735</c:v>
                </c:pt>
                <c:pt idx="62">
                  <c:v>0.000606537</c:v>
                </c:pt>
                <c:pt idx="63">
                  <c:v>-0.000606537</c:v>
                </c:pt>
                <c:pt idx="64">
                  <c:v>-0.000114441</c:v>
                </c:pt>
                <c:pt idx="65">
                  <c:v>-0.00131226</c:v>
                </c:pt>
                <c:pt idx="66">
                  <c:v>-0.000217438</c:v>
                </c:pt>
                <c:pt idx="67">
                  <c:v>0.00056839</c:v>
                </c:pt>
                <c:pt idx="68">
                  <c:v>0.000423431</c:v>
                </c:pt>
                <c:pt idx="69">
                  <c:v>-9.91821E-005</c:v>
                </c:pt>
                <c:pt idx="70">
                  <c:v>-0.000175476</c:v>
                </c:pt>
                <c:pt idx="71">
                  <c:v>2.67029E-005</c:v>
                </c:pt>
                <c:pt idx="72">
                  <c:v>7.62939E-005</c:v>
                </c:pt>
                <c:pt idx="73">
                  <c:v>0.000675201</c:v>
                </c:pt>
                <c:pt idx="74">
                  <c:v>0.000606537</c:v>
                </c:pt>
                <c:pt idx="75">
                  <c:v>0.000385284</c:v>
                </c:pt>
                <c:pt idx="76">
                  <c:v>0.00134277</c:v>
                </c:pt>
                <c:pt idx="77">
                  <c:v>-0.000408173</c:v>
                </c:pt>
                <c:pt idx="78">
                  <c:v>0.00134277</c:v>
                </c:pt>
                <c:pt idx="79">
                  <c:v>0.00164413</c:v>
                </c:pt>
                <c:pt idx="80">
                  <c:v>-3.43323E-005</c:v>
                </c:pt>
                <c:pt idx="81">
                  <c:v>0.00300217</c:v>
                </c:pt>
                <c:pt idx="82">
                  <c:v>0.000823975</c:v>
                </c:pt>
                <c:pt idx="83">
                  <c:v>-0.000171661</c:v>
                </c:pt>
                <c:pt idx="84">
                  <c:v>0.00363922</c:v>
                </c:pt>
                <c:pt idx="85">
                  <c:v>-0.000289917</c:v>
                </c:pt>
                <c:pt idx="86">
                  <c:v>0.000370026</c:v>
                </c:pt>
                <c:pt idx="87">
                  <c:v>0.00031662</c:v>
                </c:pt>
                <c:pt idx="88">
                  <c:v>0.000843048</c:v>
                </c:pt>
                <c:pt idx="89">
                  <c:v>0.0007934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599.322</c:v>
                </c:pt>
                <c:pt idx="1">
                  <c:v>4316.93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0149882802422294</c:v>
                </c:pt>
                <c:pt idx="1">
                  <c:v>0.000919957212008432</c:v>
                </c:pt>
              </c:numCache>
            </c:numRef>
          </c:yVal>
          <c:smooth val="0"/>
        </c:ser>
        <c:axId val="53556969"/>
        <c:axId val="5844046"/>
      </c:scatterChart>
      <c:valAx>
        <c:axId val="53556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4046"/>
        <c:crossesAt val="0"/>
        <c:crossBetween val="midCat"/>
      </c:valAx>
      <c:valAx>
        <c:axId val="5844046"/>
        <c:scaling>
          <c:orientation val="minMax"/>
          <c:max val="0.04"/>
          <c:min val="-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69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5 initial comparison using same points as in fit against pressure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310</c:f>
              <c:numCache>
                <c:formatCode>General</c:formatCode>
                <c:ptCount val="29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6</c:v>
                </c:pt>
                <c:pt idx="116">
                  <c:v>6</c:v>
                </c:pt>
                <c:pt idx="117">
                  <c:v>6</c:v>
                </c:pt>
                <c:pt idx="118">
                  <c:v>6</c:v>
                </c:pt>
                <c:pt idx="119">
                  <c:v>6</c:v>
                </c:pt>
                <c:pt idx="120">
                  <c:v>6</c:v>
                </c:pt>
                <c:pt idx="121">
                  <c:v>6</c:v>
                </c:pt>
                <c:pt idx="122">
                  <c:v>6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7</c:v>
                </c:pt>
                <c:pt idx="132">
                  <c:v>7</c:v>
                </c:pt>
                <c:pt idx="133">
                  <c:v>7</c:v>
                </c:pt>
                <c:pt idx="134">
                  <c:v>7</c:v>
                </c:pt>
                <c:pt idx="135">
                  <c:v>7</c:v>
                </c:pt>
                <c:pt idx="136">
                  <c:v>7</c:v>
                </c:pt>
                <c:pt idx="137">
                  <c:v>7</c:v>
                </c:pt>
                <c:pt idx="138">
                  <c:v>7</c:v>
                </c:pt>
                <c:pt idx="139">
                  <c:v>7</c:v>
                </c:pt>
                <c:pt idx="140">
                  <c:v>7</c:v>
                </c:pt>
                <c:pt idx="141">
                  <c:v>7</c:v>
                </c:pt>
                <c:pt idx="142">
                  <c:v>7</c:v>
                </c:pt>
                <c:pt idx="143">
                  <c:v>7</c:v>
                </c:pt>
                <c:pt idx="144">
                  <c:v>7</c:v>
                </c:pt>
                <c:pt idx="145">
                  <c:v>7</c:v>
                </c:pt>
                <c:pt idx="146">
                  <c:v>7</c:v>
                </c:pt>
                <c:pt idx="147">
                  <c:v>8</c:v>
                </c:pt>
                <c:pt idx="148">
                  <c:v>8</c:v>
                </c:pt>
                <c:pt idx="149">
                  <c:v>8</c:v>
                </c:pt>
                <c:pt idx="150">
                  <c:v>8</c:v>
                </c:pt>
                <c:pt idx="151">
                  <c:v>8</c:v>
                </c:pt>
                <c:pt idx="152">
                  <c:v>8</c:v>
                </c:pt>
                <c:pt idx="153">
                  <c:v>8</c:v>
                </c:pt>
                <c:pt idx="154">
                  <c:v>8</c:v>
                </c:pt>
                <c:pt idx="155">
                  <c:v>8</c:v>
                </c:pt>
                <c:pt idx="156">
                  <c:v>8</c:v>
                </c:pt>
                <c:pt idx="157">
                  <c:v>8</c:v>
                </c:pt>
                <c:pt idx="158">
                  <c:v>8</c:v>
                </c:pt>
                <c:pt idx="159">
                  <c:v>8</c:v>
                </c:pt>
                <c:pt idx="160">
                  <c:v>8</c:v>
                </c:pt>
                <c:pt idx="161">
                  <c:v>8</c:v>
                </c:pt>
                <c:pt idx="162">
                  <c:v>8</c:v>
                </c:pt>
                <c:pt idx="163">
                  <c:v>8</c:v>
                </c:pt>
                <c:pt idx="164">
                  <c:v>8</c:v>
                </c:pt>
                <c:pt idx="165">
                  <c:v>8</c:v>
                </c:pt>
                <c:pt idx="166">
                  <c:v>9</c:v>
                </c:pt>
                <c:pt idx="167">
                  <c:v>9</c:v>
                </c:pt>
                <c:pt idx="168">
                  <c:v>9</c:v>
                </c:pt>
                <c:pt idx="169">
                  <c:v>9</c:v>
                </c:pt>
                <c:pt idx="170">
                  <c:v>9</c:v>
                </c:pt>
                <c:pt idx="171">
                  <c:v>9</c:v>
                </c:pt>
                <c:pt idx="172">
                  <c:v>9</c:v>
                </c:pt>
                <c:pt idx="173">
                  <c:v>9</c:v>
                </c:pt>
                <c:pt idx="174">
                  <c:v>9</c:v>
                </c:pt>
                <c:pt idx="175">
                  <c:v>9</c:v>
                </c:pt>
                <c:pt idx="176">
                  <c:v>9</c:v>
                </c:pt>
                <c:pt idx="177">
                  <c:v>9</c:v>
                </c:pt>
                <c:pt idx="178">
                  <c:v>9</c:v>
                </c:pt>
                <c:pt idx="179">
                  <c:v>9</c:v>
                </c:pt>
                <c:pt idx="180">
                  <c:v>9</c:v>
                </c:pt>
                <c:pt idx="181">
                  <c:v>9</c:v>
                </c:pt>
                <c:pt idx="182">
                  <c:v>9</c:v>
                </c:pt>
                <c:pt idx="183">
                  <c:v>9</c:v>
                </c:pt>
                <c:pt idx="184">
                  <c:v>9</c:v>
                </c:pt>
                <c:pt idx="185">
                  <c:v>10</c:v>
                </c:pt>
                <c:pt idx="186">
                  <c:v>10</c:v>
                </c:pt>
                <c:pt idx="187">
                  <c:v>10</c:v>
                </c:pt>
                <c:pt idx="188">
                  <c:v>10</c:v>
                </c:pt>
                <c:pt idx="189">
                  <c:v>10</c:v>
                </c:pt>
                <c:pt idx="190">
                  <c:v>10</c:v>
                </c:pt>
                <c:pt idx="191">
                  <c:v>10</c:v>
                </c:pt>
                <c:pt idx="192">
                  <c:v>10</c:v>
                </c:pt>
                <c:pt idx="193">
                  <c:v>10</c:v>
                </c:pt>
                <c:pt idx="194">
                  <c:v>10</c:v>
                </c:pt>
                <c:pt idx="195">
                  <c:v>10</c:v>
                </c:pt>
                <c:pt idx="196">
                  <c:v>10</c:v>
                </c:pt>
                <c:pt idx="197">
                  <c:v>10</c:v>
                </c:pt>
                <c:pt idx="198">
                  <c:v>10</c:v>
                </c:pt>
                <c:pt idx="199">
                  <c:v>10</c:v>
                </c:pt>
                <c:pt idx="200">
                  <c:v>10</c:v>
                </c:pt>
                <c:pt idx="201">
                  <c:v>10</c:v>
                </c:pt>
                <c:pt idx="202">
                  <c:v>10</c:v>
                </c:pt>
                <c:pt idx="203">
                  <c:v>10</c:v>
                </c:pt>
                <c:pt idx="204">
                  <c:v>11</c:v>
                </c:pt>
                <c:pt idx="205">
                  <c:v>11</c:v>
                </c:pt>
                <c:pt idx="206">
                  <c:v>11</c:v>
                </c:pt>
                <c:pt idx="207">
                  <c:v>11</c:v>
                </c:pt>
                <c:pt idx="208">
                  <c:v>11</c:v>
                </c:pt>
                <c:pt idx="209">
                  <c:v>11</c:v>
                </c:pt>
                <c:pt idx="210">
                  <c:v>11</c:v>
                </c:pt>
                <c:pt idx="211">
                  <c:v>11</c:v>
                </c:pt>
                <c:pt idx="212">
                  <c:v>11</c:v>
                </c:pt>
                <c:pt idx="213">
                  <c:v>11</c:v>
                </c:pt>
                <c:pt idx="214">
                  <c:v>11</c:v>
                </c:pt>
                <c:pt idx="215">
                  <c:v>11</c:v>
                </c:pt>
                <c:pt idx="216">
                  <c:v>11</c:v>
                </c:pt>
                <c:pt idx="217">
                  <c:v>11</c:v>
                </c:pt>
                <c:pt idx="218">
                  <c:v>11</c:v>
                </c:pt>
                <c:pt idx="219">
                  <c:v>11</c:v>
                </c:pt>
                <c:pt idx="220">
                  <c:v>11</c:v>
                </c:pt>
                <c:pt idx="221">
                  <c:v>11</c:v>
                </c:pt>
                <c:pt idx="222">
                  <c:v>11</c:v>
                </c:pt>
                <c:pt idx="223">
                  <c:v>12</c:v>
                </c:pt>
                <c:pt idx="224">
                  <c:v>12</c:v>
                </c:pt>
                <c:pt idx="225">
                  <c:v>12</c:v>
                </c:pt>
                <c:pt idx="226">
                  <c:v>12</c:v>
                </c:pt>
                <c:pt idx="227">
                  <c:v>12</c:v>
                </c:pt>
                <c:pt idx="228">
                  <c:v>12</c:v>
                </c:pt>
                <c:pt idx="229">
                  <c:v>12</c:v>
                </c:pt>
                <c:pt idx="230">
                  <c:v>12</c:v>
                </c:pt>
                <c:pt idx="231">
                  <c:v>12</c:v>
                </c:pt>
                <c:pt idx="232">
                  <c:v>12</c:v>
                </c:pt>
                <c:pt idx="233">
                  <c:v>12</c:v>
                </c:pt>
                <c:pt idx="234">
                  <c:v>12</c:v>
                </c:pt>
                <c:pt idx="235">
                  <c:v>12</c:v>
                </c:pt>
                <c:pt idx="236">
                  <c:v>12</c:v>
                </c:pt>
                <c:pt idx="237">
                  <c:v>13</c:v>
                </c:pt>
                <c:pt idx="238">
                  <c:v>13</c:v>
                </c:pt>
                <c:pt idx="239">
                  <c:v>13</c:v>
                </c:pt>
                <c:pt idx="240">
                  <c:v>13</c:v>
                </c:pt>
                <c:pt idx="241">
                  <c:v>13</c:v>
                </c:pt>
                <c:pt idx="242">
                  <c:v>13</c:v>
                </c:pt>
                <c:pt idx="243">
                  <c:v>13</c:v>
                </c:pt>
                <c:pt idx="244">
                  <c:v>13</c:v>
                </c:pt>
                <c:pt idx="245">
                  <c:v>13</c:v>
                </c:pt>
                <c:pt idx="246">
                  <c:v>13</c:v>
                </c:pt>
                <c:pt idx="247">
                  <c:v>13</c:v>
                </c:pt>
                <c:pt idx="248">
                  <c:v>13</c:v>
                </c:pt>
                <c:pt idx="249">
                  <c:v>14</c:v>
                </c:pt>
                <c:pt idx="250">
                  <c:v>14</c:v>
                </c:pt>
                <c:pt idx="251">
                  <c:v>14</c:v>
                </c:pt>
                <c:pt idx="252">
                  <c:v>14</c:v>
                </c:pt>
                <c:pt idx="253">
                  <c:v>14</c:v>
                </c:pt>
                <c:pt idx="254">
                  <c:v>14</c:v>
                </c:pt>
                <c:pt idx="255">
                  <c:v>14</c:v>
                </c:pt>
                <c:pt idx="256">
                  <c:v>14</c:v>
                </c:pt>
                <c:pt idx="257">
                  <c:v>14</c:v>
                </c:pt>
                <c:pt idx="258">
                  <c:v>14</c:v>
                </c:pt>
                <c:pt idx="259">
                  <c:v>15</c:v>
                </c:pt>
                <c:pt idx="260">
                  <c:v>15</c:v>
                </c:pt>
                <c:pt idx="261">
                  <c:v>15</c:v>
                </c:pt>
                <c:pt idx="262">
                  <c:v>15</c:v>
                </c:pt>
                <c:pt idx="263">
                  <c:v>15</c:v>
                </c:pt>
                <c:pt idx="264">
                  <c:v>15</c:v>
                </c:pt>
                <c:pt idx="265">
                  <c:v>15</c:v>
                </c:pt>
                <c:pt idx="266">
                  <c:v>15</c:v>
                </c:pt>
                <c:pt idx="267">
                  <c:v>16</c:v>
                </c:pt>
                <c:pt idx="268">
                  <c:v>16</c:v>
                </c:pt>
                <c:pt idx="269">
                  <c:v>16</c:v>
                </c:pt>
                <c:pt idx="270">
                  <c:v>16</c:v>
                </c:pt>
                <c:pt idx="271">
                  <c:v>16</c:v>
                </c:pt>
                <c:pt idx="272">
                  <c:v>16</c:v>
                </c:pt>
                <c:pt idx="273">
                  <c:v>16</c:v>
                </c:pt>
                <c:pt idx="274">
                  <c:v>16</c:v>
                </c:pt>
                <c:pt idx="275">
                  <c:v>16</c:v>
                </c:pt>
                <c:pt idx="276">
                  <c:v>16</c:v>
                </c:pt>
                <c:pt idx="277">
                  <c:v>16</c:v>
                </c:pt>
                <c:pt idx="278">
                  <c:v>16</c:v>
                </c:pt>
                <c:pt idx="279">
                  <c:v>16</c:v>
                </c:pt>
                <c:pt idx="280">
                  <c:v>16</c:v>
                </c:pt>
                <c:pt idx="281">
                  <c:v>17</c:v>
                </c:pt>
                <c:pt idx="282">
                  <c:v>17</c:v>
                </c:pt>
                <c:pt idx="283">
                  <c:v>17</c:v>
                </c:pt>
                <c:pt idx="284">
                  <c:v>17</c:v>
                </c:pt>
                <c:pt idx="285">
                  <c:v>17</c:v>
                </c:pt>
                <c:pt idx="286">
                  <c:v>17</c:v>
                </c:pt>
                <c:pt idx="287">
                  <c:v>17</c:v>
                </c:pt>
                <c:pt idx="288">
                  <c:v>17</c:v>
                </c:pt>
                <c:pt idx="289">
                  <c:v>17</c:v>
                </c:pt>
                <c:pt idx="290">
                  <c:v>17</c:v>
                </c:pt>
                <c:pt idx="291">
                  <c:v>17</c:v>
                </c:pt>
                <c:pt idx="292">
                  <c:v>17</c:v>
                </c:pt>
                <c:pt idx="293">
                  <c:v>17</c:v>
                </c:pt>
              </c:numCache>
            </c:numRef>
          </c:xVal>
          <c:yVal>
            <c:numRef>
              <c:f>Fit_3!$F$17:$F$310</c:f>
              <c:numCache>
                <c:formatCode>General</c:formatCode>
                <c:ptCount val="294"/>
                <c:pt idx="0">
                  <c:v>0.0069313</c:v>
                </c:pt>
                <c:pt idx="1">
                  <c:v>0.00707245</c:v>
                </c:pt>
                <c:pt idx="2">
                  <c:v>0.0228386</c:v>
                </c:pt>
                <c:pt idx="3">
                  <c:v>0.0116158</c:v>
                </c:pt>
                <c:pt idx="4">
                  <c:v>0.00798798</c:v>
                </c:pt>
                <c:pt idx="5">
                  <c:v>-0.00286865</c:v>
                </c:pt>
                <c:pt idx="6">
                  <c:v>0.0148354</c:v>
                </c:pt>
                <c:pt idx="7">
                  <c:v>0.00329971</c:v>
                </c:pt>
                <c:pt idx="8">
                  <c:v>0.00891495</c:v>
                </c:pt>
                <c:pt idx="9">
                  <c:v>0.00687408</c:v>
                </c:pt>
                <c:pt idx="10">
                  <c:v>0.0082016</c:v>
                </c:pt>
                <c:pt idx="11">
                  <c:v>0.00845718</c:v>
                </c:pt>
                <c:pt idx="12">
                  <c:v>0.0096283</c:v>
                </c:pt>
                <c:pt idx="13">
                  <c:v>0.00955582</c:v>
                </c:pt>
                <c:pt idx="14">
                  <c:v>0.00884628</c:v>
                </c:pt>
                <c:pt idx="15">
                  <c:v>0.00338745</c:v>
                </c:pt>
                <c:pt idx="16">
                  <c:v>0.00865555</c:v>
                </c:pt>
                <c:pt idx="17">
                  <c:v>0.00796127</c:v>
                </c:pt>
                <c:pt idx="18">
                  <c:v>0.00968552</c:v>
                </c:pt>
                <c:pt idx="19">
                  <c:v>0.00815964</c:v>
                </c:pt>
                <c:pt idx="20">
                  <c:v>0.0112038</c:v>
                </c:pt>
                <c:pt idx="21">
                  <c:v>0.013916</c:v>
                </c:pt>
                <c:pt idx="22">
                  <c:v>0.0265961</c:v>
                </c:pt>
                <c:pt idx="23">
                  <c:v>0.00850677</c:v>
                </c:pt>
                <c:pt idx="24">
                  <c:v>0.00742722</c:v>
                </c:pt>
                <c:pt idx="25">
                  <c:v>-0.00996017</c:v>
                </c:pt>
                <c:pt idx="26">
                  <c:v>0.00634003</c:v>
                </c:pt>
                <c:pt idx="27">
                  <c:v>0.00640869</c:v>
                </c:pt>
                <c:pt idx="28">
                  <c:v>0.00978851</c:v>
                </c:pt>
                <c:pt idx="29">
                  <c:v>0.0102921</c:v>
                </c:pt>
                <c:pt idx="30">
                  <c:v>0.0088501</c:v>
                </c:pt>
                <c:pt idx="31">
                  <c:v>0.009552</c:v>
                </c:pt>
                <c:pt idx="32">
                  <c:v>0.00973892</c:v>
                </c:pt>
                <c:pt idx="33">
                  <c:v>0.00879669</c:v>
                </c:pt>
                <c:pt idx="34">
                  <c:v>0.00868607</c:v>
                </c:pt>
                <c:pt idx="35">
                  <c:v>0.00723267</c:v>
                </c:pt>
                <c:pt idx="36">
                  <c:v>0.0062561</c:v>
                </c:pt>
                <c:pt idx="37">
                  <c:v>0.00699615</c:v>
                </c:pt>
                <c:pt idx="38">
                  <c:v>0.00876999</c:v>
                </c:pt>
                <c:pt idx="39">
                  <c:v>0.0071907</c:v>
                </c:pt>
                <c:pt idx="40">
                  <c:v>0.008255</c:v>
                </c:pt>
                <c:pt idx="41">
                  <c:v>0.00653458</c:v>
                </c:pt>
                <c:pt idx="42">
                  <c:v>0.00564194</c:v>
                </c:pt>
                <c:pt idx="43">
                  <c:v>0.0171318</c:v>
                </c:pt>
                <c:pt idx="44">
                  <c:v>0.0200653</c:v>
                </c:pt>
                <c:pt idx="45">
                  <c:v>0.00218201</c:v>
                </c:pt>
                <c:pt idx="46">
                  <c:v>0.00314331</c:v>
                </c:pt>
                <c:pt idx="47">
                  <c:v>-0.00232315</c:v>
                </c:pt>
                <c:pt idx="48">
                  <c:v>0.00476837</c:v>
                </c:pt>
                <c:pt idx="49">
                  <c:v>0.00930786</c:v>
                </c:pt>
                <c:pt idx="50">
                  <c:v>0.00250626</c:v>
                </c:pt>
                <c:pt idx="51">
                  <c:v>0.00922012</c:v>
                </c:pt>
                <c:pt idx="52">
                  <c:v>0.00968552</c:v>
                </c:pt>
                <c:pt idx="53">
                  <c:v>0.00902557</c:v>
                </c:pt>
                <c:pt idx="54">
                  <c:v>0.0101509</c:v>
                </c:pt>
                <c:pt idx="55">
                  <c:v>0.0103836</c:v>
                </c:pt>
                <c:pt idx="56">
                  <c:v>0.00869751</c:v>
                </c:pt>
                <c:pt idx="57">
                  <c:v>0.00848389</c:v>
                </c:pt>
                <c:pt idx="58">
                  <c:v>0.00930786</c:v>
                </c:pt>
                <c:pt idx="59">
                  <c:v>0.0089798</c:v>
                </c:pt>
                <c:pt idx="60">
                  <c:v>0.00955582</c:v>
                </c:pt>
                <c:pt idx="61">
                  <c:v>0.0100212</c:v>
                </c:pt>
                <c:pt idx="62">
                  <c:v>0.0131607</c:v>
                </c:pt>
                <c:pt idx="63">
                  <c:v>0.0127029</c:v>
                </c:pt>
                <c:pt idx="64">
                  <c:v>0.0123444</c:v>
                </c:pt>
                <c:pt idx="65">
                  <c:v>0.00878525</c:v>
                </c:pt>
                <c:pt idx="66">
                  <c:v>0.00388718</c:v>
                </c:pt>
                <c:pt idx="67">
                  <c:v>0.0219955</c:v>
                </c:pt>
                <c:pt idx="68">
                  <c:v>0.00272369</c:v>
                </c:pt>
                <c:pt idx="69">
                  <c:v>0.00449753</c:v>
                </c:pt>
                <c:pt idx="70">
                  <c:v>0.0162544</c:v>
                </c:pt>
                <c:pt idx="71">
                  <c:v>0.00317764</c:v>
                </c:pt>
                <c:pt idx="72">
                  <c:v>0.00529099</c:v>
                </c:pt>
                <c:pt idx="73">
                  <c:v>0.00312805</c:v>
                </c:pt>
                <c:pt idx="74">
                  <c:v>0.0110512</c:v>
                </c:pt>
                <c:pt idx="75">
                  <c:v>0.000350952</c:v>
                </c:pt>
                <c:pt idx="76">
                  <c:v>0.00549316</c:v>
                </c:pt>
                <c:pt idx="77">
                  <c:v>0.00719452</c:v>
                </c:pt>
                <c:pt idx="78">
                  <c:v>0.00806046</c:v>
                </c:pt>
                <c:pt idx="79">
                  <c:v>0.00737</c:v>
                </c:pt>
                <c:pt idx="80">
                  <c:v>0.00144958</c:v>
                </c:pt>
                <c:pt idx="81">
                  <c:v>0.00666428</c:v>
                </c:pt>
                <c:pt idx="82">
                  <c:v>0.00488281</c:v>
                </c:pt>
                <c:pt idx="83">
                  <c:v>0.00521851</c:v>
                </c:pt>
                <c:pt idx="84">
                  <c:v>0.00505447</c:v>
                </c:pt>
                <c:pt idx="85">
                  <c:v>0.00783157</c:v>
                </c:pt>
                <c:pt idx="86">
                  <c:v>0.00521088</c:v>
                </c:pt>
                <c:pt idx="87">
                  <c:v>0.00667953</c:v>
                </c:pt>
                <c:pt idx="88">
                  <c:v>0.00582123</c:v>
                </c:pt>
                <c:pt idx="89">
                  <c:v>0.00772858</c:v>
                </c:pt>
                <c:pt idx="90">
                  <c:v>0.00839615</c:v>
                </c:pt>
                <c:pt idx="91">
                  <c:v>0.00146484</c:v>
                </c:pt>
                <c:pt idx="92">
                  <c:v>0.090683</c:v>
                </c:pt>
                <c:pt idx="93">
                  <c:v>0.00394821</c:v>
                </c:pt>
                <c:pt idx="94">
                  <c:v>0.00434494</c:v>
                </c:pt>
                <c:pt idx="95">
                  <c:v>0.00437927</c:v>
                </c:pt>
                <c:pt idx="96">
                  <c:v>0.00894165</c:v>
                </c:pt>
                <c:pt idx="97">
                  <c:v>0.00531769</c:v>
                </c:pt>
                <c:pt idx="98">
                  <c:v>0.00566483</c:v>
                </c:pt>
                <c:pt idx="99">
                  <c:v>0.0106087</c:v>
                </c:pt>
                <c:pt idx="100">
                  <c:v>0.0110626</c:v>
                </c:pt>
                <c:pt idx="101">
                  <c:v>0.00687027</c:v>
                </c:pt>
                <c:pt idx="102">
                  <c:v>0.0119362</c:v>
                </c:pt>
                <c:pt idx="103">
                  <c:v>0.011425</c:v>
                </c:pt>
                <c:pt idx="104">
                  <c:v>0.00810623</c:v>
                </c:pt>
                <c:pt idx="105">
                  <c:v>0.00793457</c:v>
                </c:pt>
                <c:pt idx="106">
                  <c:v>0.00582504</c:v>
                </c:pt>
                <c:pt idx="107">
                  <c:v>0.00506592</c:v>
                </c:pt>
                <c:pt idx="108">
                  <c:v>0.00542068</c:v>
                </c:pt>
                <c:pt idx="109">
                  <c:v>0.00754547</c:v>
                </c:pt>
                <c:pt idx="110">
                  <c:v>0.00616837</c:v>
                </c:pt>
                <c:pt idx="111">
                  <c:v>0.00679398</c:v>
                </c:pt>
                <c:pt idx="112">
                  <c:v>0.00509262</c:v>
                </c:pt>
                <c:pt idx="113">
                  <c:v>0.00645065</c:v>
                </c:pt>
                <c:pt idx="114">
                  <c:v>0.00817871</c:v>
                </c:pt>
                <c:pt idx="115">
                  <c:v>0.00626755</c:v>
                </c:pt>
                <c:pt idx="116">
                  <c:v>0.0144463</c:v>
                </c:pt>
                <c:pt idx="117">
                  <c:v>0.00824738</c:v>
                </c:pt>
                <c:pt idx="118">
                  <c:v>0.00350952</c:v>
                </c:pt>
                <c:pt idx="119">
                  <c:v>0.00419235</c:v>
                </c:pt>
                <c:pt idx="120">
                  <c:v>0.00345993</c:v>
                </c:pt>
                <c:pt idx="121">
                  <c:v>0.00553513</c:v>
                </c:pt>
                <c:pt idx="122">
                  <c:v>0.00535202</c:v>
                </c:pt>
                <c:pt idx="123">
                  <c:v>0.00657654</c:v>
                </c:pt>
                <c:pt idx="124">
                  <c:v>0.00534058</c:v>
                </c:pt>
                <c:pt idx="125">
                  <c:v>0.00576401</c:v>
                </c:pt>
                <c:pt idx="126">
                  <c:v>0.00660324</c:v>
                </c:pt>
                <c:pt idx="127">
                  <c:v>0.00700378</c:v>
                </c:pt>
                <c:pt idx="128">
                  <c:v>0.0063858</c:v>
                </c:pt>
                <c:pt idx="129">
                  <c:v>0.00655365</c:v>
                </c:pt>
                <c:pt idx="130">
                  <c:v>0.00549316</c:v>
                </c:pt>
                <c:pt idx="131">
                  <c:v>0.00594711</c:v>
                </c:pt>
                <c:pt idx="132">
                  <c:v>0.0054245</c:v>
                </c:pt>
                <c:pt idx="133">
                  <c:v>0.00637054</c:v>
                </c:pt>
                <c:pt idx="134">
                  <c:v>0.00662231</c:v>
                </c:pt>
                <c:pt idx="135">
                  <c:v>0.0123367</c:v>
                </c:pt>
                <c:pt idx="136">
                  <c:v>0.00520325</c:v>
                </c:pt>
                <c:pt idx="137">
                  <c:v>0.00619507</c:v>
                </c:pt>
                <c:pt idx="138">
                  <c:v>0.00694656</c:v>
                </c:pt>
                <c:pt idx="139">
                  <c:v>0.00582504</c:v>
                </c:pt>
                <c:pt idx="140">
                  <c:v>0.0062027</c:v>
                </c:pt>
                <c:pt idx="141">
                  <c:v>0.00488281</c:v>
                </c:pt>
                <c:pt idx="142">
                  <c:v>0.00605392</c:v>
                </c:pt>
                <c:pt idx="143">
                  <c:v>0.00696564</c:v>
                </c:pt>
                <c:pt idx="144">
                  <c:v>0.00669861</c:v>
                </c:pt>
                <c:pt idx="145">
                  <c:v>0.00629807</c:v>
                </c:pt>
                <c:pt idx="146">
                  <c:v>0.00593567</c:v>
                </c:pt>
                <c:pt idx="147">
                  <c:v>0.00592422</c:v>
                </c:pt>
                <c:pt idx="148">
                  <c:v>0.00588608</c:v>
                </c:pt>
                <c:pt idx="149">
                  <c:v>0.00564194</c:v>
                </c:pt>
                <c:pt idx="150">
                  <c:v>0.00590134</c:v>
                </c:pt>
                <c:pt idx="151">
                  <c:v>0.00569916</c:v>
                </c:pt>
                <c:pt idx="152">
                  <c:v>133.213</c:v>
                </c:pt>
                <c:pt idx="153">
                  <c:v>133.051</c:v>
                </c:pt>
                <c:pt idx="154">
                  <c:v>132.971</c:v>
                </c:pt>
                <c:pt idx="155">
                  <c:v>132.913</c:v>
                </c:pt>
                <c:pt idx="156">
                  <c:v>132.844</c:v>
                </c:pt>
                <c:pt idx="157">
                  <c:v>132.807</c:v>
                </c:pt>
                <c:pt idx="158">
                  <c:v>132.771</c:v>
                </c:pt>
                <c:pt idx="159">
                  <c:v>132.686</c:v>
                </c:pt>
                <c:pt idx="160">
                  <c:v>132.366</c:v>
                </c:pt>
                <c:pt idx="161">
                  <c:v>131.786</c:v>
                </c:pt>
                <c:pt idx="162">
                  <c:v>131.685</c:v>
                </c:pt>
                <c:pt idx="163">
                  <c:v>131.475</c:v>
                </c:pt>
                <c:pt idx="164">
                  <c:v>131.476</c:v>
                </c:pt>
                <c:pt idx="165">
                  <c:v>0.00498962</c:v>
                </c:pt>
                <c:pt idx="166">
                  <c:v>0.00637436</c:v>
                </c:pt>
                <c:pt idx="167">
                  <c:v>0.00679779</c:v>
                </c:pt>
                <c:pt idx="168">
                  <c:v>0.00473785</c:v>
                </c:pt>
                <c:pt idx="169">
                  <c:v>0.00646973</c:v>
                </c:pt>
                <c:pt idx="170">
                  <c:v>0.0066452</c:v>
                </c:pt>
                <c:pt idx="171">
                  <c:v>133.195</c:v>
                </c:pt>
                <c:pt idx="172">
                  <c:v>133.051</c:v>
                </c:pt>
                <c:pt idx="173">
                  <c:v>132.964</c:v>
                </c:pt>
                <c:pt idx="174">
                  <c:v>132.915</c:v>
                </c:pt>
                <c:pt idx="175">
                  <c:v>132.854</c:v>
                </c:pt>
                <c:pt idx="176">
                  <c:v>132.791</c:v>
                </c:pt>
                <c:pt idx="177">
                  <c:v>132.756</c:v>
                </c:pt>
                <c:pt idx="178">
                  <c:v>132.563</c:v>
                </c:pt>
                <c:pt idx="179">
                  <c:v>132.222</c:v>
                </c:pt>
                <c:pt idx="180">
                  <c:v>131.777</c:v>
                </c:pt>
                <c:pt idx="181">
                  <c:v>131.687</c:v>
                </c:pt>
                <c:pt idx="182">
                  <c:v>131.448</c:v>
                </c:pt>
                <c:pt idx="183">
                  <c:v>131.449</c:v>
                </c:pt>
                <c:pt idx="184">
                  <c:v>0.00531387</c:v>
                </c:pt>
                <c:pt idx="185">
                  <c:v>0.00571823</c:v>
                </c:pt>
                <c:pt idx="186">
                  <c:v>0.00819778</c:v>
                </c:pt>
                <c:pt idx="187">
                  <c:v>0.00588989</c:v>
                </c:pt>
                <c:pt idx="188">
                  <c:v>0.00476837</c:v>
                </c:pt>
                <c:pt idx="189">
                  <c:v>0.00831604</c:v>
                </c:pt>
                <c:pt idx="190">
                  <c:v>133.204</c:v>
                </c:pt>
                <c:pt idx="191">
                  <c:v>133.081</c:v>
                </c:pt>
                <c:pt idx="192">
                  <c:v>132.988</c:v>
                </c:pt>
                <c:pt idx="193">
                  <c:v>132.938</c:v>
                </c:pt>
                <c:pt idx="194">
                  <c:v>132.852</c:v>
                </c:pt>
                <c:pt idx="195">
                  <c:v>132.827</c:v>
                </c:pt>
                <c:pt idx="196">
                  <c:v>132.777</c:v>
                </c:pt>
                <c:pt idx="197">
                  <c:v>132.71</c:v>
                </c:pt>
                <c:pt idx="198">
                  <c:v>132.614</c:v>
                </c:pt>
                <c:pt idx="199">
                  <c:v>132.097</c:v>
                </c:pt>
                <c:pt idx="200">
                  <c:v>131.752</c:v>
                </c:pt>
                <c:pt idx="201">
                  <c:v>131.218</c:v>
                </c:pt>
                <c:pt idx="202">
                  <c:v>131.214</c:v>
                </c:pt>
                <c:pt idx="203">
                  <c:v>0.00496292</c:v>
                </c:pt>
                <c:pt idx="204">
                  <c:v>0.00556183</c:v>
                </c:pt>
                <c:pt idx="205">
                  <c:v>0.0057869</c:v>
                </c:pt>
                <c:pt idx="206">
                  <c:v>0.00543976</c:v>
                </c:pt>
                <c:pt idx="207">
                  <c:v>0.00548935</c:v>
                </c:pt>
                <c:pt idx="208">
                  <c:v>0.00548935</c:v>
                </c:pt>
                <c:pt idx="209">
                  <c:v>133.165</c:v>
                </c:pt>
                <c:pt idx="210">
                  <c:v>132.999</c:v>
                </c:pt>
                <c:pt idx="211">
                  <c:v>132.906</c:v>
                </c:pt>
                <c:pt idx="212">
                  <c:v>132.862</c:v>
                </c:pt>
                <c:pt idx="213">
                  <c:v>132.824</c:v>
                </c:pt>
                <c:pt idx="214">
                  <c:v>132.795</c:v>
                </c:pt>
                <c:pt idx="215">
                  <c:v>132.705</c:v>
                </c:pt>
                <c:pt idx="216">
                  <c:v>132.461</c:v>
                </c:pt>
                <c:pt idx="217">
                  <c:v>132.053</c:v>
                </c:pt>
                <c:pt idx="218">
                  <c:v>131.666</c:v>
                </c:pt>
                <c:pt idx="219">
                  <c:v>131.462</c:v>
                </c:pt>
                <c:pt idx="220">
                  <c:v>131.246</c:v>
                </c:pt>
                <c:pt idx="221">
                  <c:v>131.246</c:v>
                </c:pt>
                <c:pt idx="222">
                  <c:v>0.00462723</c:v>
                </c:pt>
                <c:pt idx="223">
                  <c:v>0.00308609</c:v>
                </c:pt>
                <c:pt idx="224">
                  <c:v>0.00349426</c:v>
                </c:pt>
                <c:pt idx="225">
                  <c:v>0.00550079</c:v>
                </c:pt>
                <c:pt idx="226">
                  <c:v>0.0052681</c:v>
                </c:pt>
                <c:pt idx="227">
                  <c:v>132.968</c:v>
                </c:pt>
                <c:pt idx="228">
                  <c:v>132.959</c:v>
                </c:pt>
                <c:pt idx="229">
                  <c:v>132.934</c:v>
                </c:pt>
                <c:pt idx="230">
                  <c:v>132.892</c:v>
                </c:pt>
                <c:pt idx="231">
                  <c:v>132.406</c:v>
                </c:pt>
                <c:pt idx="232">
                  <c:v>131.606</c:v>
                </c:pt>
                <c:pt idx="233">
                  <c:v>131.244</c:v>
                </c:pt>
                <c:pt idx="234">
                  <c:v>130.828</c:v>
                </c:pt>
                <c:pt idx="235">
                  <c:v>130.828</c:v>
                </c:pt>
                <c:pt idx="236">
                  <c:v>-0.00637817</c:v>
                </c:pt>
                <c:pt idx="237">
                  <c:v>0.00461578</c:v>
                </c:pt>
                <c:pt idx="238">
                  <c:v>0.00393677</c:v>
                </c:pt>
                <c:pt idx="239">
                  <c:v>0.00444794</c:v>
                </c:pt>
                <c:pt idx="240">
                  <c:v>132.871</c:v>
                </c:pt>
                <c:pt idx="241">
                  <c:v>132.809</c:v>
                </c:pt>
                <c:pt idx="242">
                  <c:v>132.621</c:v>
                </c:pt>
                <c:pt idx="243">
                  <c:v>132.433</c:v>
                </c:pt>
                <c:pt idx="244">
                  <c:v>131.913</c:v>
                </c:pt>
                <c:pt idx="245">
                  <c:v>131.521</c:v>
                </c:pt>
                <c:pt idx="246">
                  <c:v>131.253</c:v>
                </c:pt>
                <c:pt idx="247">
                  <c:v>130.758</c:v>
                </c:pt>
                <c:pt idx="248">
                  <c:v>0.00268745</c:v>
                </c:pt>
                <c:pt idx="249">
                  <c:v>0.00239944</c:v>
                </c:pt>
                <c:pt idx="250">
                  <c:v>0.00385666</c:v>
                </c:pt>
                <c:pt idx="251">
                  <c:v>132.874</c:v>
                </c:pt>
                <c:pt idx="252">
                  <c:v>132.517</c:v>
                </c:pt>
                <c:pt idx="253">
                  <c:v>132.305</c:v>
                </c:pt>
                <c:pt idx="254">
                  <c:v>131.757</c:v>
                </c:pt>
                <c:pt idx="255">
                  <c:v>131.426</c:v>
                </c:pt>
                <c:pt idx="256">
                  <c:v>131.104</c:v>
                </c:pt>
                <c:pt idx="257">
                  <c:v>130.82</c:v>
                </c:pt>
                <c:pt idx="258">
                  <c:v>0.00322914</c:v>
                </c:pt>
                <c:pt idx="259">
                  <c:v>0.0484238</c:v>
                </c:pt>
                <c:pt idx="260">
                  <c:v>-0.010376</c:v>
                </c:pt>
                <c:pt idx="261">
                  <c:v>131.895</c:v>
                </c:pt>
                <c:pt idx="262">
                  <c:v>131.53</c:v>
                </c:pt>
                <c:pt idx="263">
                  <c:v>131.318</c:v>
                </c:pt>
                <c:pt idx="264">
                  <c:v>131.068</c:v>
                </c:pt>
                <c:pt idx="265">
                  <c:v>130.869</c:v>
                </c:pt>
                <c:pt idx="266">
                  <c:v>0.0466156</c:v>
                </c:pt>
                <c:pt idx="267">
                  <c:v>132.398</c:v>
                </c:pt>
                <c:pt idx="268">
                  <c:v>0.00392532</c:v>
                </c:pt>
                <c:pt idx="269">
                  <c:v>0.00460815</c:v>
                </c:pt>
                <c:pt idx="270">
                  <c:v>132.336</c:v>
                </c:pt>
                <c:pt idx="271">
                  <c:v>132.322</c:v>
                </c:pt>
                <c:pt idx="272">
                  <c:v>132.303</c:v>
                </c:pt>
                <c:pt idx="273">
                  <c:v>132.25</c:v>
                </c:pt>
                <c:pt idx="274">
                  <c:v>132.132</c:v>
                </c:pt>
                <c:pt idx="275">
                  <c:v>131.9</c:v>
                </c:pt>
                <c:pt idx="276">
                  <c:v>131.467</c:v>
                </c:pt>
                <c:pt idx="277">
                  <c:v>131.213</c:v>
                </c:pt>
                <c:pt idx="278">
                  <c:v>131.002</c:v>
                </c:pt>
                <c:pt idx="279">
                  <c:v>130.668</c:v>
                </c:pt>
                <c:pt idx="280">
                  <c:v>0.0490208</c:v>
                </c:pt>
                <c:pt idx="281">
                  <c:v>132.397</c:v>
                </c:pt>
                <c:pt idx="282">
                  <c:v>0.00343704</c:v>
                </c:pt>
                <c:pt idx="283">
                  <c:v>0.0018959</c:v>
                </c:pt>
                <c:pt idx="284">
                  <c:v>132.338</c:v>
                </c:pt>
                <c:pt idx="285">
                  <c:v>132.318</c:v>
                </c:pt>
                <c:pt idx="286">
                  <c:v>132.291</c:v>
                </c:pt>
                <c:pt idx="287">
                  <c:v>132.205</c:v>
                </c:pt>
                <c:pt idx="288">
                  <c:v>132.004</c:v>
                </c:pt>
                <c:pt idx="289">
                  <c:v>131.592</c:v>
                </c:pt>
                <c:pt idx="290">
                  <c:v>131.066</c:v>
                </c:pt>
                <c:pt idx="291">
                  <c:v>130.753</c:v>
                </c:pt>
                <c:pt idx="292">
                  <c:v>130.562</c:v>
                </c:pt>
                <c:pt idx="293">
                  <c:v>-0.05781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114</c:f>
              <c:numCache>
                <c:formatCode>General</c:formatCode>
                <c:ptCount val="98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</c:numCache>
            </c:numRef>
          </c:xVal>
          <c:yVal>
            <c:numRef>
              <c:f>Fit_3!$K$17:$K$114</c:f>
              <c:numCache>
                <c:formatCode>General</c:formatCode>
                <c:ptCount val="98"/>
                <c:pt idx="0">
                  <c:v>0.00891495</c:v>
                </c:pt>
                <c:pt idx="1">
                  <c:v>0.00687408</c:v>
                </c:pt>
                <c:pt idx="2">
                  <c:v>0.0082016</c:v>
                </c:pt>
                <c:pt idx="3">
                  <c:v>0.00845718</c:v>
                </c:pt>
                <c:pt idx="4">
                  <c:v>0.0096283</c:v>
                </c:pt>
                <c:pt idx="5">
                  <c:v>0.00955582</c:v>
                </c:pt>
                <c:pt idx="6">
                  <c:v>0.00884628</c:v>
                </c:pt>
                <c:pt idx="7">
                  <c:v>0.00978851</c:v>
                </c:pt>
                <c:pt idx="8">
                  <c:v>0.0102921</c:v>
                </c:pt>
                <c:pt idx="9">
                  <c:v>0.0088501</c:v>
                </c:pt>
                <c:pt idx="10">
                  <c:v>0.009552</c:v>
                </c:pt>
                <c:pt idx="11">
                  <c:v>0.00973892</c:v>
                </c:pt>
                <c:pt idx="12">
                  <c:v>0.00879669</c:v>
                </c:pt>
                <c:pt idx="13">
                  <c:v>0.00868607</c:v>
                </c:pt>
                <c:pt idx="14">
                  <c:v>0.00723267</c:v>
                </c:pt>
                <c:pt idx="15">
                  <c:v>0.0062561</c:v>
                </c:pt>
                <c:pt idx="16">
                  <c:v>0.00699615</c:v>
                </c:pt>
                <c:pt idx="17">
                  <c:v>0.00922012</c:v>
                </c:pt>
                <c:pt idx="18">
                  <c:v>0.00968552</c:v>
                </c:pt>
                <c:pt idx="19">
                  <c:v>0.00902557</c:v>
                </c:pt>
                <c:pt idx="20">
                  <c:v>0.00869751</c:v>
                </c:pt>
                <c:pt idx="21">
                  <c:v>0.00848389</c:v>
                </c:pt>
                <c:pt idx="22">
                  <c:v>0.00930786</c:v>
                </c:pt>
                <c:pt idx="23">
                  <c:v>0.0089798</c:v>
                </c:pt>
                <c:pt idx="24">
                  <c:v>0.00955582</c:v>
                </c:pt>
                <c:pt idx="25">
                  <c:v>0.000350952</c:v>
                </c:pt>
                <c:pt idx="26">
                  <c:v>0.00549316</c:v>
                </c:pt>
                <c:pt idx="27">
                  <c:v>0.00719452</c:v>
                </c:pt>
                <c:pt idx="28">
                  <c:v>0.00806046</c:v>
                </c:pt>
                <c:pt idx="29">
                  <c:v>0.00737</c:v>
                </c:pt>
                <c:pt idx="30">
                  <c:v>0.00666428</c:v>
                </c:pt>
                <c:pt idx="31">
                  <c:v>0.00488281</c:v>
                </c:pt>
                <c:pt idx="32">
                  <c:v>0.00521851</c:v>
                </c:pt>
                <c:pt idx="33">
                  <c:v>0.00505447</c:v>
                </c:pt>
                <c:pt idx="34">
                  <c:v>0.00783157</c:v>
                </c:pt>
                <c:pt idx="35">
                  <c:v>0.00521088</c:v>
                </c:pt>
                <c:pt idx="36">
                  <c:v>0.00667953</c:v>
                </c:pt>
                <c:pt idx="37">
                  <c:v>0.00582123</c:v>
                </c:pt>
                <c:pt idx="38">
                  <c:v>0.00772858</c:v>
                </c:pt>
                <c:pt idx="39">
                  <c:v>0.00839615</c:v>
                </c:pt>
                <c:pt idx="40">
                  <c:v>0.00146484</c:v>
                </c:pt>
                <c:pt idx="41">
                  <c:v>0.00394821</c:v>
                </c:pt>
                <c:pt idx="42">
                  <c:v>0.00434494</c:v>
                </c:pt>
                <c:pt idx="43">
                  <c:v>0.00437927</c:v>
                </c:pt>
                <c:pt idx="44">
                  <c:v>0.00894165</c:v>
                </c:pt>
                <c:pt idx="45">
                  <c:v>0.00531769</c:v>
                </c:pt>
                <c:pt idx="46">
                  <c:v>0.00566483</c:v>
                </c:pt>
                <c:pt idx="47">
                  <c:v>0.00687027</c:v>
                </c:pt>
                <c:pt idx="48">
                  <c:v>0.00810623</c:v>
                </c:pt>
                <c:pt idx="49">
                  <c:v>0.00793457</c:v>
                </c:pt>
                <c:pt idx="50">
                  <c:v>0.00582504</c:v>
                </c:pt>
                <c:pt idx="51">
                  <c:v>0.00506592</c:v>
                </c:pt>
                <c:pt idx="52">
                  <c:v>0.00542068</c:v>
                </c:pt>
                <c:pt idx="53">
                  <c:v>0.00754547</c:v>
                </c:pt>
                <c:pt idx="54">
                  <c:v>0.00657654</c:v>
                </c:pt>
                <c:pt idx="55">
                  <c:v>0.00534058</c:v>
                </c:pt>
                <c:pt idx="56">
                  <c:v>0.00576401</c:v>
                </c:pt>
                <c:pt idx="57">
                  <c:v>0.00660324</c:v>
                </c:pt>
                <c:pt idx="58">
                  <c:v>0.00700378</c:v>
                </c:pt>
                <c:pt idx="59">
                  <c:v>0.0063858</c:v>
                </c:pt>
                <c:pt idx="60">
                  <c:v>0.00655365</c:v>
                </c:pt>
                <c:pt idx="61">
                  <c:v>0.00549316</c:v>
                </c:pt>
                <c:pt idx="62">
                  <c:v>0.00594711</c:v>
                </c:pt>
                <c:pt idx="63">
                  <c:v>0.0054245</c:v>
                </c:pt>
                <c:pt idx="64">
                  <c:v>0.00637054</c:v>
                </c:pt>
                <c:pt idx="65">
                  <c:v>0.00662231</c:v>
                </c:pt>
                <c:pt idx="66">
                  <c:v>0.00520325</c:v>
                </c:pt>
                <c:pt idx="67">
                  <c:v>0.00619507</c:v>
                </c:pt>
                <c:pt idx="68">
                  <c:v>0.00694656</c:v>
                </c:pt>
                <c:pt idx="69">
                  <c:v>0.00582504</c:v>
                </c:pt>
                <c:pt idx="70">
                  <c:v>0.0062027</c:v>
                </c:pt>
                <c:pt idx="71">
                  <c:v>0.00488281</c:v>
                </c:pt>
                <c:pt idx="72">
                  <c:v>0.00605392</c:v>
                </c:pt>
                <c:pt idx="73">
                  <c:v>0.00696564</c:v>
                </c:pt>
                <c:pt idx="74">
                  <c:v>0.00669861</c:v>
                </c:pt>
                <c:pt idx="75">
                  <c:v>0.00629807</c:v>
                </c:pt>
                <c:pt idx="76">
                  <c:v>0.00592422</c:v>
                </c:pt>
                <c:pt idx="77">
                  <c:v>0.00588608</c:v>
                </c:pt>
                <c:pt idx="78">
                  <c:v>0.00564194</c:v>
                </c:pt>
                <c:pt idx="79">
                  <c:v>0.00590134</c:v>
                </c:pt>
                <c:pt idx="80">
                  <c:v>0.00569916</c:v>
                </c:pt>
                <c:pt idx="81">
                  <c:v>0.00498962</c:v>
                </c:pt>
                <c:pt idx="82">
                  <c:v>0.00637436</c:v>
                </c:pt>
                <c:pt idx="83">
                  <c:v>0.00679779</c:v>
                </c:pt>
                <c:pt idx="84">
                  <c:v>0.00473785</c:v>
                </c:pt>
                <c:pt idx="85">
                  <c:v>0.00646973</c:v>
                </c:pt>
                <c:pt idx="86">
                  <c:v>0.0066452</c:v>
                </c:pt>
                <c:pt idx="87">
                  <c:v>0.00531387</c:v>
                </c:pt>
                <c:pt idx="88">
                  <c:v>0.00571823</c:v>
                </c:pt>
                <c:pt idx="89">
                  <c:v>0.00819778</c:v>
                </c:pt>
                <c:pt idx="90">
                  <c:v>0.00588989</c:v>
                </c:pt>
                <c:pt idx="91">
                  <c:v>0.00476837</c:v>
                </c:pt>
                <c:pt idx="92">
                  <c:v>0.00831604</c:v>
                </c:pt>
                <c:pt idx="93">
                  <c:v>0.00556183</c:v>
                </c:pt>
                <c:pt idx="94">
                  <c:v>0.0057869</c:v>
                </c:pt>
                <c:pt idx="95">
                  <c:v>0.00543976</c:v>
                </c:pt>
                <c:pt idx="96">
                  <c:v>0.00548935</c:v>
                </c:pt>
                <c:pt idx="97">
                  <c:v>0.005489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I$9:$I$10</c:f>
              <c:numCache>
                <c:formatCode>General</c:formatCode>
                <c:ptCount val="2"/>
                <c:pt idx="0">
                  <c:v>2</c:v>
                </c:pt>
                <c:pt idx="1">
                  <c:v>11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0.00812559682241665</c:v>
                </c:pt>
                <c:pt idx="1">
                  <c:v>0.00497668193851975</c:v>
                </c:pt>
              </c:numCache>
            </c:numRef>
          </c:yVal>
          <c:smooth val="0"/>
        </c:ser>
        <c:axId val="56283437"/>
        <c:axId val="50207793"/>
      </c:scatterChart>
      <c:valAx>
        <c:axId val="56283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07793"/>
        <c:crossesAt val="0"/>
        <c:crossBetween val="midCat"/>
      </c:valAx>
      <c:valAx>
        <c:axId val="50207793"/>
        <c:scaling>
          <c:orientation val="minMax"/>
          <c:max val="0.04"/>
          <c:min val="-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34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5 initial comparison using same points as in fit against pressure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310</c:f>
              <c:numCache>
                <c:formatCode>General</c:formatCode>
                <c:ptCount val="29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6</c:v>
                </c:pt>
                <c:pt idx="116">
                  <c:v>6</c:v>
                </c:pt>
                <c:pt idx="117">
                  <c:v>6</c:v>
                </c:pt>
                <c:pt idx="118">
                  <c:v>6</c:v>
                </c:pt>
                <c:pt idx="119">
                  <c:v>6</c:v>
                </c:pt>
                <c:pt idx="120">
                  <c:v>6</c:v>
                </c:pt>
                <c:pt idx="121">
                  <c:v>6</c:v>
                </c:pt>
                <c:pt idx="122">
                  <c:v>6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7</c:v>
                </c:pt>
                <c:pt idx="132">
                  <c:v>7</c:v>
                </c:pt>
                <c:pt idx="133">
                  <c:v>7</c:v>
                </c:pt>
                <c:pt idx="134">
                  <c:v>7</c:v>
                </c:pt>
                <c:pt idx="135">
                  <c:v>7</c:v>
                </c:pt>
                <c:pt idx="136">
                  <c:v>7</c:v>
                </c:pt>
                <c:pt idx="137">
                  <c:v>7</c:v>
                </c:pt>
                <c:pt idx="138">
                  <c:v>7</c:v>
                </c:pt>
                <c:pt idx="139">
                  <c:v>7</c:v>
                </c:pt>
                <c:pt idx="140">
                  <c:v>7</c:v>
                </c:pt>
                <c:pt idx="141">
                  <c:v>7</c:v>
                </c:pt>
                <c:pt idx="142">
                  <c:v>7</c:v>
                </c:pt>
                <c:pt idx="143">
                  <c:v>7</c:v>
                </c:pt>
                <c:pt idx="144">
                  <c:v>7</c:v>
                </c:pt>
                <c:pt idx="145">
                  <c:v>7</c:v>
                </c:pt>
                <c:pt idx="146">
                  <c:v>7</c:v>
                </c:pt>
                <c:pt idx="147">
                  <c:v>8</c:v>
                </c:pt>
                <c:pt idx="148">
                  <c:v>8</c:v>
                </c:pt>
                <c:pt idx="149">
                  <c:v>8</c:v>
                </c:pt>
                <c:pt idx="150">
                  <c:v>8</c:v>
                </c:pt>
                <c:pt idx="151">
                  <c:v>8</c:v>
                </c:pt>
                <c:pt idx="152">
                  <c:v>8</c:v>
                </c:pt>
                <c:pt idx="153">
                  <c:v>8</c:v>
                </c:pt>
                <c:pt idx="154">
                  <c:v>8</c:v>
                </c:pt>
                <c:pt idx="155">
                  <c:v>8</c:v>
                </c:pt>
                <c:pt idx="156">
                  <c:v>8</c:v>
                </c:pt>
                <c:pt idx="157">
                  <c:v>8</c:v>
                </c:pt>
                <c:pt idx="158">
                  <c:v>8</c:v>
                </c:pt>
                <c:pt idx="159">
                  <c:v>8</c:v>
                </c:pt>
                <c:pt idx="160">
                  <c:v>8</c:v>
                </c:pt>
                <c:pt idx="161">
                  <c:v>8</c:v>
                </c:pt>
                <c:pt idx="162">
                  <c:v>8</c:v>
                </c:pt>
                <c:pt idx="163">
                  <c:v>8</c:v>
                </c:pt>
                <c:pt idx="164">
                  <c:v>8</c:v>
                </c:pt>
                <c:pt idx="165">
                  <c:v>8</c:v>
                </c:pt>
                <c:pt idx="166">
                  <c:v>9</c:v>
                </c:pt>
                <c:pt idx="167">
                  <c:v>9</c:v>
                </c:pt>
                <c:pt idx="168">
                  <c:v>9</c:v>
                </c:pt>
                <c:pt idx="169">
                  <c:v>9</c:v>
                </c:pt>
                <c:pt idx="170">
                  <c:v>9</c:v>
                </c:pt>
                <c:pt idx="171">
                  <c:v>9</c:v>
                </c:pt>
                <c:pt idx="172">
                  <c:v>9</c:v>
                </c:pt>
                <c:pt idx="173">
                  <c:v>9</c:v>
                </c:pt>
                <c:pt idx="174">
                  <c:v>9</c:v>
                </c:pt>
                <c:pt idx="175">
                  <c:v>9</c:v>
                </c:pt>
                <c:pt idx="176">
                  <c:v>9</c:v>
                </c:pt>
                <c:pt idx="177">
                  <c:v>9</c:v>
                </c:pt>
                <c:pt idx="178">
                  <c:v>9</c:v>
                </c:pt>
                <c:pt idx="179">
                  <c:v>9</c:v>
                </c:pt>
                <c:pt idx="180">
                  <c:v>9</c:v>
                </c:pt>
                <c:pt idx="181">
                  <c:v>9</c:v>
                </c:pt>
                <c:pt idx="182">
                  <c:v>9</c:v>
                </c:pt>
                <c:pt idx="183">
                  <c:v>9</c:v>
                </c:pt>
                <c:pt idx="184">
                  <c:v>9</c:v>
                </c:pt>
                <c:pt idx="185">
                  <c:v>10</c:v>
                </c:pt>
                <c:pt idx="186">
                  <c:v>10</c:v>
                </c:pt>
                <c:pt idx="187">
                  <c:v>10</c:v>
                </c:pt>
                <c:pt idx="188">
                  <c:v>10</c:v>
                </c:pt>
                <c:pt idx="189">
                  <c:v>10</c:v>
                </c:pt>
                <c:pt idx="190">
                  <c:v>10</c:v>
                </c:pt>
                <c:pt idx="191">
                  <c:v>10</c:v>
                </c:pt>
                <c:pt idx="192">
                  <c:v>10</c:v>
                </c:pt>
                <c:pt idx="193">
                  <c:v>10</c:v>
                </c:pt>
                <c:pt idx="194">
                  <c:v>10</c:v>
                </c:pt>
                <c:pt idx="195">
                  <c:v>10</c:v>
                </c:pt>
                <c:pt idx="196">
                  <c:v>10</c:v>
                </c:pt>
                <c:pt idx="197">
                  <c:v>10</c:v>
                </c:pt>
                <c:pt idx="198">
                  <c:v>10</c:v>
                </c:pt>
                <c:pt idx="199">
                  <c:v>10</c:v>
                </c:pt>
                <c:pt idx="200">
                  <c:v>10</c:v>
                </c:pt>
                <c:pt idx="201">
                  <c:v>10</c:v>
                </c:pt>
                <c:pt idx="202">
                  <c:v>10</c:v>
                </c:pt>
                <c:pt idx="203">
                  <c:v>10</c:v>
                </c:pt>
                <c:pt idx="204">
                  <c:v>11</c:v>
                </c:pt>
                <c:pt idx="205">
                  <c:v>11</c:v>
                </c:pt>
                <c:pt idx="206">
                  <c:v>11</c:v>
                </c:pt>
                <c:pt idx="207">
                  <c:v>11</c:v>
                </c:pt>
                <c:pt idx="208">
                  <c:v>11</c:v>
                </c:pt>
                <c:pt idx="209">
                  <c:v>11</c:v>
                </c:pt>
                <c:pt idx="210">
                  <c:v>11</c:v>
                </c:pt>
                <c:pt idx="211">
                  <c:v>11</c:v>
                </c:pt>
                <c:pt idx="212">
                  <c:v>11</c:v>
                </c:pt>
                <c:pt idx="213">
                  <c:v>11</c:v>
                </c:pt>
                <c:pt idx="214">
                  <c:v>11</c:v>
                </c:pt>
                <c:pt idx="215">
                  <c:v>11</c:v>
                </c:pt>
                <c:pt idx="216">
                  <c:v>11</c:v>
                </c:pt>
                <c:pt idx="217">
                  <c:v>11</c:v>
                </c:pt>
                <c:pt idx="218">
                  <c:v>11</c:v>
                </c:pt>
                <c:pt idx="219">
                  <c:v>11</c:v>
                </c:pt>
                <c:pt idx="220">
                  <c:v>11</c:v>
                </c:pt>
                <c:pt idx="221">
                  <c:v>11</c:v>
                </c:pt>
                <c:pt idx="222">
                  <c:v>11</c:v>
                </c:pt>
                <c:pt idx="223">
                  <c:v>12</c:v>
                </c:pt>
                <c:pt idx="224">
                  <c:v>12</c:v>
                </c:pt>
                <c:pt idx="225">
                  <c:v>12</c:v>
                </c:pt>
                <c:pt idx="226">
                  <c:v>12</c:v>
                </c:pt>
                <c:pt idx="227">
                  <c:v>12</c:v>
                </c:pt>
                <c:pt idx="228">
                  <c:v>12</c:v>
                </c:pt>
                <c:pt idx="229">
                  <c:v>12</c:v>
                </c:pt>
                <c:pt idx="230">
                  <c:v>12</c:v>
                </c:pt>
                <c:pt idx="231">
                  <c:v>12</c:v>
                </c:pt>
                <c:pt idx="232">
                  <c:v>12</c:v>
                </c:pt>
                <c:pt idx="233">
                  <c:v>12</c:v>
                </c:pt>
                <c:pt idx="234">
                  <c:v>12</c:v>
                </c:pt>
                <c:pt idx="235">
                  <c:v>12</c:v>
                </c:pt>
                <c:pt idx="236">
                  <c:v>12</c:v>
                </c:pt>
                <c:pt idx="237">
                  <c:v>13</c:v>
                </c:pt>
                <c:pt idx="238">
                  <c:v>13</c:v>
                </c:pt>
                <c:pt idx="239">
                  <c:v>13</c:v>
                </c:pt>
                <c:pt idx="240">
                  <c:v>13</c:v>
                </c:pt>
                <c:pt idx="241">
                  <c:v>13</c:v>
                </c:pt>
                <c:pt idx="242">
                  <c:v>13</c:v>
                </c:pt>
                <c:pt idx="243">
                  <c:v>13</c:v>
                </c:pt>
                <c:pt idx="244">
                  <c:v>13</c:v>
                </c:pt>
                <c:pt idx="245">
                  <c:v>13</c:v>
                </c:pt>
                <c:pt idx="246">
                  <c:v>13</c:v>
                </c:pt>
                <c:pt idx="247">
                  <c:v>13</c:v>
                </c:pt>
                <c:pt idx="248">
                  <c:v>13</c:v>
                </c:pt>
                <c:pt idx="249">
                  <c:v>14</c:v>
                </c:pt>
                <c:pt idx="250">
                  <c:v>14</c:v>
                </c:pt>
                <c:pt idx="251">
                  <c:v>14</c:v>
                </c:pt>
                <c:pt idx="252">
                  <c:v>14</c:v>
                </c:pt>
                <c:pt idx="253">
                  <c:v>14</c:v>
                </c:pt>
                <c:pt idx="254">
                  <c:v>14</c:v>
                </c:pt>
                <c:pt idx="255">
                  <c:v>14</c:v>
                </c:pt>
                <c:pt idx="256">
                  <c:v>14</c:v>
                </c:pt>
                <c:pt idx="257">
                  <c:v>14</c:v>
                </c:pt>
                <c:pt idx="258">
                  <c:v>14</c:v>
                </c:pt>
                <c:pt idx="259">
                  <c:v>15</c:v>
                </c:pt>
                <c:pt idx="260">
                  <c:v>15</c:v>
                </c:pt>
                <c:pt idx="261">
                  <c:v>15</c:v>
                </c:pt>
                <c:pt idx="262">
                  <c:v>15</c:v>
                </c:pt>
                <c:pt idx="263">
                  <c:v>15</c:v>
                </c:pt>
                <c:pt idx="264">
                  <c:v>15</c:v>
                </c:pt>
                <c:pt idx="265">
                  <c:v>15</c:v>
                </c:pt>
                <c:pt idx="266">
                  <c:v>15</c:v>
                </c:pt>
                <c:pt idx="267">
                  <c:v>16</c:v>
                </c:pt>
                <c:pt idx="268">
                  <c:v>16</c:v>
                </c:pt>
                <c:pt idx="269">
                  <c:v>16</c:v>
                </c:pt>
                <c:pt idx="270">
                  <c:v>16</c:v>
                </c:pt>
                <c:pt idx="271">
                  <c:v>16</c:v>
                </c:pt>
                <c:pt idx="272">
                  <c:v>16</c:v>
                </c:pt>
                <c:pt idx="273">
                  <c:v>16</c:v>
                </c:pt>
                <c:pt idx="274">
                  <c:v>16</c:v>
                </c:pt>
                <c:pt idx="275">
                  <c:v>16</c:v>
                </c:pt>
                <c:pt idx="276">
                  <c:v>16</c:v>
                </c:pt>
                <c:pt idx="277">
                  <c:v>16</c:v>
                </c:pt>
                <c:pt idx="278">
                  <c:v>16</c:v>
                </c:pt>
                <c:pt idx="279">
                  <c:v>16</c:v>
                </c:pt>
                <c:pt idx="280">
                  <c:v>16</c:v>
                </c:pt>
                <c:pt idx="281">
                  <c:v>17</c:v>
                </c:pt>
                <c:pt idx="282">
                  <c:v>17</c:v>
                </c:pt>
                <c:pt idx="283">
                  <c:v>17</c:v>
                </c:pt>
                <c:pt idx="284">
                  <c:v>17</c:v>
                </c:pt>
                <c:pt idx="285">
                  <c:v>17</c:v>
                </c:pt>
                <c:pt idx="286">
                  <c:v>17</c:v>
                </c:pt>
                <c:pt idx="287">
                  <c:v>17</c:v>
                </c:pt>
                <c:pt idx="288">
                  <c:v>17</c:v>
                </c:pt>
                <c:pt idx="289">
                  <c:v>17</c:v>
                </c:pt>
                <c:pt idx="290">
                  <c:v>17</c:v>
                </c:pt>
                <c:pt idx="291">
                  <c:v>17</c:v>
                </c:pt>
                <c:pt idx="292">
                  <c:v>17</c:v>
                </c:pt>
                <c:pt idx="293">
                  <c:v>17</c:v>
                </c:pt>
              </c:numCache>
            </c:numRef>
          </c:xVal>
          <c:yVal>
            <c:numRef>
              <c:f>Fit_4!$F$17:$F$310</c:f>
              <c:numCache>
                <c:formatCode>General</c:formatCode>
                <c:ptCount val="294"/>
                <c:pt idx="0">
                  <c:v>0.00246048</c:v>
                </c:pt>
                <c:pt idx="1">
                  <c:v>0.00230789</c:v>
                </c:pt>
                <c:pt idx="2">
                  <c:v>0.013092</c:v>
                </c:pt>
                <c:pt idx="3">
                  <c:v>0.00719833</c:v>
                </c:pt>
                <c:pt idx="4">
                  <c:v>0.00292587</c:v>
                </c:pt>
                <c:pt idx="5">
                  <c:v>-0.00240326</c:v>
                </c:pt>
                <c:pt idx="6">
                  <c:v>0.00748825</c:v>
                </c:pt>
                <c:pt idx="7">
                  <c:v>-0.00224686</c:v>
                </c:pt>
                <c:pt idx="8">
                  <c:v>0.00250244</c:v>
                </c:pt>
                <c:pt idx="9">
                  <c:v>0.000808716</c:v>
                </c:pt>
                <c:pt idx="10">
                  <c:v>0.00229263</c:v>
                </c:pt>
                <c:pt idx="11">
                  <c:v>0.0026474</c:v>
                </c:pt>
                <c:pt idx="12">
                  <c:v>0.00424957</c:v>
                </c:pt>
                <c:pt idx="13">
                  <c:v>0.00413132</c:v>
                </c:pt>
                <c:pt idx="14">
                  <c:v>0.00350189</c:v>
                </c:pt>
                <c:pt idx="15">
                  <c:v>-0.00216675</c:v>
                </c:pt>
                <c:pt idx="16">
                  <c:v>0.00327301</c:v>
                </c:pt>
                <c:pt idx="17">
                  <c:v>0.00267792</c:v>
                </c:pt>
                <c:pt idx="18">
                  <c:v>0.00437164</c:v>
                </c:pt>
                <c:pt idx="19">
                  <c:v>0.00253677</c:v>
                </c:pt>
                <c:pt idx="20">
                  <c:v>0.00639343</c:v>
                </c:pt>
                <c:pt idx="21">
                  <c:v>0.00741959</c:v>
                </c:pt>
                <c:pt idx="22">
                  <c:v>0.0198631</c:v>
                </c:pt>
                <c:pt idx="23">
                  <c:v>0.00402832</c:v>
                </c:pt>
                <c:pt idx="24">
                  <c:v>0.0026474</c:v>
                </c:pt>
                <c:pt idx="25">
                  <c:v>-0.0159111</c:v>
                </c:pt>
                <c:pt idx="26">
                  <c:v>-8.39233E-005</c:v>
                </c:pt>
                <c:pt idx="27">
                  <c:v>0.000225067</c:v>
                </c:pt>
                <c:pt idx="28">
                  <c:v>0.00251007</c:v>
                </c:pt>
                <c:pt idx="29">
                  <c:v>0.00298309</c:v>
                </c:pt>
                <c:pt idx="30">
                  <c:v>0.00230408</c:v>
                </c:pt>
                <c:pt idx="31">
                  <c:v>0.00336456</c:v>
                </c:pt>
                <c:pt idx="32">
                  <c:v>0.00423431</c:v>
                </c:pt>
                <c:pt idx="33">
                  <c:v>0.00309753</c:v>
                </c:pt>
                <c:pt idx="34">
                  <c:v>0.00322723</c:v>
                </c:pt>
                <c:pt idx="35">
                  <c:v>0.0017662</c:v>
                </c:pt>
                <c:pt idx="36">
                  <c:v>0.000930786</c:v>
                </c:pt>
                <c:pt idx="37">
                  <c:v>0.00180435</c:v>
                </c:pt>
                <c:pt idx="38">
                  <c:v>0.00349808</c:v>
                </c:pt>
                <c:pt idx="39">
                  <c:v>0.00184631</c:v>
                </c:pt>
                <c:pt idx="40">
                  <c:v>0.00302505</c:v>
                </c:pt>
                <c:pt idx="41">
                  <c:v>0.00112152</c:v>
                </c:pt>
                <c:pt idx="42">
                  <c:v>0.000457764</c:v>
                </c:pt>
                <c:pt idx="43">
                  <c:v>0.00746155</c:v>
                </c:pt>
                <c:pt idx="44">
                  <c:v>0.0134048</c:v>
                </c:pt>
                <c:pt idx="45">
                  <c:v>-0.00202942</c:v>
                </c:pt>
                <c:pt idx="46">
                  <c:v>-0.00146484</c:v>
                </c:pt>
                <c:pt idx="47">
                  <c:v>-0.00980759</c:v>
                </c:pt>
                <c:pt idx="48">
                  <c:v>-0.00195694</c:v>
                </c:pt>
                <c:pt idx="49">
                  <c:v>0.00270081</c:v>
                </c:pt>
                <c:pt idx="50">
                  <c:v>-0.00378799</c:v>
                </c:pt>
                <c:pt idx="51">
                  <c:v>0.00138092</c:v>
                </c:pt>
                <c:pt idx="52">
                  <c:v>0.00211334</c:v>
                </c:pt>
                <c:pt idx="53">
                  <c:v>0.00186539</c:v>
                </c:pt>
                <c:pt idx="54">
                  <c:v>0.00351334</c:v>
                </c:pt>
                <c:pt idx="55">
                  <c:v>0.00432205</c:v>
                </c:pt>
                <c:pt idx="56">
                  <c:v>0.00286865</c:v>
                </c:pt>
                <c:pt idx="57">
                  <c:v>0.0026741</c:v>
                </c:pt>
                <c:pt idx="58">
                  <c:v>0.00380325</c:v>
                </c:pt>
                <c:pt idx="59">
                  <c:v>0.00357056</c:v>
                </c:pt>
                <c:pt idx="60">
                  <c:v>0.00426102</c:v>
                </c:pt>
                <c:pt idx="61">
                  <c:v>0.00473785</c:v>
                </c:pt>
                <c:pt idx="62">
                  <c:v>0.00802231</c:v>
                </c:pt>
                <c:pt idx="63">
                  <c:v>0.00737</c:v>
                </c:pt>
                <c:pt idx="64">
                  <c:v>0.00711823</c:v>
                </c:pt>
                <c:pt idx="65">
                  <c:v>0.00346375</c:v>
                </c:pt>
                <c:pt idx="66">
                  <c:v>-0.00166321</c:v>
                </c:pt>
                <c:pt idx="67">
                  <c:v>0.01717</c:v>
                </c:pt>
                <c:pt idx="68">
                  <c:v>-0.00271606</c:v>
                </c:pt>
                <c:pt idx="69">
                  <c:v>-2.67029E-005</c:v>
                </c:pt>
                <c:pt idx="70">
                  <c:v>0.0114555</c:v>
                </c:pt>
                <c:pt idx="71">
                  <c:v>-0.00239182</c:v>
                </c:pt>
                <c:pt idx="72">
                  <c:v>-0.00146484</c:v>
                </c:pt>
                <c:pt idx="73">
                  <c:v>-0.00368118</c:v>
                </c:pt>
                <c:pt idx="74">
                  <c:v>0.00442505</c:v>
                </c:pt>
                <c:pt idx="75">
                  <c:v>-0.00734329</c:v>
                </c:pt>
                <c:pt idx="76">
                  <c:v>-0.00181198</c:v>
                </c:pt>
                <c:pt idx="77">
                  <c:v>-0.000152588</c:v>
                </c:pt>
                <c:pt idx="78">
                  <c:v>0.00132751</c:v>
                </c:pt>
                <c:pt idx="79">
                  <c:v>0.00106049</c:v>
                </c:pt>
                <c:pt idx="80">
                  <c:v>-0.00466156</c:v>
                </c:pt>
                <c:pt idx="81">
                  <c:v>0.00102234</c:v>
                </c:pt>
                <c:pt idx="82">
                  <c:v>-0.000549316</c:v>
                </c:pt>
                <c:pt idx="83">
                  <c:v>-0.000144958</c:v>
                </c:pt>
                <c:pt idx="84">
                  <c:v>-0.000102997</c:v>
                </c:pt>
                <c:pt idx="85">
                  <c:v>0.00265121</c:v>
                </c:pt>
                <c:pt idx="86">
                  <c:v>4.57764E-005</c:v>
                </c:pt>
                <c:pt idx="87">
                  <c:v>0.0016098</c:v>
                </c:pt>
                <c:pt idx="88">
                  <c:v>0.000774384</c:v>
                </c:pt>
                <c:pt idx="89">
                  <c:v>0.00273132</c:v>
                </c:pt>
                <c:pt idx="90">
                  <c:v>0.00383377</c:v>
                </c:pt>
                <c:pt idx="91">
                  <c:v>-0.00373459</c:v>
                </c:pt>
                <c:pt idx="92">
                  <c:v>0.086441</c:v>
                </c:pt>
                <c:pt idx="93">
                  <c:v>-0.000682831</c:v>
                </c:pt>
                <c:pt idx="94">
                  <c:v>-0.000198364</c:v>
                </c:pt>
                <c:pt idx="95">
                  <c:v>-0.000286102</c:v>
                </c:pt>
                <c:pt idx="96">
                  <c:v>0.00204849</c:v>
                </c:pt>
                <c:pt idx="97">
                  <c:v>-0.00110245</c:v>
                </c:pt>
                <c:pt idx="98">
                  <c:v>-0.000579834</c:v>
                </c:pt>
                <c:pt idx="99">
                  <c:v>0.00273895</c:v>
                </c:pt>
                <c:pt idx="100">
                  <c:v>0.00345993</c:v>
                </c:pt>
                <c:pt idx="101">
                  <c:v>-0.000305176</c:v>
                </c:pt>
                <c:pt idx="102">
                  <c:v>0.00528336</c:v>
                </c:pt>
                <c:pt idx="103">
                  <c:v>0.00518417</c:v>
                </c:pt>
                <c:pt idx="104">
                  <c:v>0.00211716</c:v>
                </c:pt>
                <c:pt idx="105">
                  <c:v>0.00231171</c:v>
                </c:pt>
                <c:pt idx="106">
                  <c:v>0.000278473</c:v>
                </c:pt>
                <c:pt idx="107">
                  <c:v>-0.000328064</c:v>
                </c:pt>
                <c:pt idx="108">
                  <c:v>-5.72205E-005</c:v>
                </c:pt>
                <c:pt idx="109">
                  <c:v>0.00228882</c:v>
                </c:pt>
                <c:pt idx="110">
                  <c:v>0.00126266</c:v>
                </c:pt>
                <c:pt idx="111">
                  <c:v>0.0017128</c:v>
                </c:pt>
                <c:pt idx="112">
                  <c:v>-7.24792E-005</c:v>
                </c:pt>
                <c:pt idx="113">
                  <c:v>0.00130844</c:v>
                </c:pt>
                <c:pt idx="114">
                  <c:v>0.0030365</c:v>
                </c:pt>
                <c:pt idx="115">
                  <c:v>0.00108719</c:v>
                </c:pt>
                <c:pt idx="116">
                  <c:v>0.00748825</c:v>
                </c:pt>
                <c:pt idx="117">
                  <c:v>0.00350571</c:v>
                </c:pt>
                <c:pt idx="118">
                  <c:v>-0.000663757</c:v>
                </c:pt>
                <c:pt idx="119">
                  <c:v>-0.000289917</c:v>
                </c:pt>
                <c:pt idx="120">
                  <c:v>-0.00268173</c:v>
                </c:pt>
                <c:pt idx="121">
                  <c:v>-0.000602722</c:v>
                </c:pt>
                <c:pt idx="122">
                  <c:v>-0.000469208</c:v>
                </c:pt>
                <c:pt idx="123">
                  <c:v>9.91821E-005</c:v>
                </c:pt>
                <c:pt idx="124">
                  <c:v>-0.000946045</c:v>
                </c:pt>
                <c:pt idx="125">
                  <c:v>-0.000701904</c:v>
                </c:pt>
                <c:pt idx="126">
                  <c:v>0.00043869</c:v>
                </c:pt>
                <c:pt idx="127">
                  <c:v>0.000598907</c:v>
                </c:pt>
                <c:pt idx="128">
                  <c:v>2.28882E-005</c:v>
                </c:pt>
                <c:pt idx="129">
                  <c:v>0.000221252</c:v>
                </c:pt>
                <c:pt idx="130">
                  <c:v>-0.000705719</c:v>
                </c:pt>
                <c:pt idx="131">
                  <c:v>-0.000350952</c:v>
                </c:pt>
                <c:pt idx="132">
                  <c:v>-0.000812531</c:v>
                </c:pt>
                <c:pt idx="133">
                  <c:v>-5.34058E-005</c:v>
                </c:pt>
                <c:pt idx="134">
                  <c:v>0.00025177</c:v>
                </c:pt>
                <c:pt idx="135">
                  <c:v>0.00593948</c:v>
                </c:pt>
                <c:pt idx="136">
                  <c:v>-0.00114059</c:v>
                </c:pt>
                <c:pt idx="137">
                  <c:v>-0.000190735</c:v>
                </c:pt>
                <c:pt idx="138">
                  <c:v>0.000606537</c:v>
                </c:pt>
                <c:pt idx="139">
                  <c:v>-0.000606537</c:v>
                </c:pt>
                <c:pt idx="140">
                  <c:v>-0.000114441</c:v>
                </c:pt>
                <c:pt idx="141">
                  <c:v>-0.00131226</c:v>
                </c:pt>
                <c:pt idx="142">
                  <c:v>-0.000217438</c:v>
                </c:pt>
                <c:pt idx="143">
                  <c:v>0.00056839</c:v>
                </c:pt>
                <c:pt idx="144">
                  <c:v>0.000423431</c:v>
                </c:pt>
                <c:pt idx="145">
                  <c:v>-9.91821E-005</c:v>
                </c:pt>
                <c:pt idx="146">
                  <c:v>-0.000293732</c:v>
                </c:pt>
                <c:pt idx="147">
                  <c:v>-0.000175476</c:v>
                </c:pt>
                <c:pt idx="148">
                  <c:v>2.67029E-005</c:v>
                </c:pt>
                <c:pt idx="149">
                  <c:v>7.62939E-005</c:v>
                </c:pt>
                <c:pt idx="150">
                  <c:v>0.000675201</c:v>
                </c:pt>
                <c:pt idx="151">
                  <c:v>0.000606537</c:v>
                </c:pt>
                <c:pt idx="152">
                  <c:v>133.208</c:v>
                </c:pt>
                <c:pt idx="153">
                  <c:v>133.046</c:v>
                </c:pt>
                <c:pt idx="154">
                  <c:v>132.966</c:v>
                </c:pt>
                <c:pt idx="155">
                  <c:v>132.908</c:v>
                </c:pt>
                <c:pt idx="156">
                  <c:v>132.839</c:v>
                </c:pt>
                <c:pt idx="157">
                  <c:v>132.802</c:v>
                </c:pt>
                <c:pt idx="158">
                  <c:v>132.767</c:v>
                </c:pt>
                <c:pt idx="159">
                  <c:v>132.681</c:v>
                </c:pt>
                <c:pt idx="160">
                  <c:v>132.363</c:v>
                </c:pt>
                <c:pt idx="161">
                  <c:v>131.781</c:v>
                </c:pt>
                <c:pt idx="162">
                  <c:v>131.681</c:v>
                </c:pt>
                <c:pt idx="163">
                  <c:v>131.469</c:v>
                </c:pt>
                <c:pt idx="164">
                  <c:v>131.47</c:v>
                </c:pt>
                <c:pt idx="165">
                  <c:v>-0.000659943</c:v>
                </c:pt>
                <c:pt idx="166">
                  <c:v>0.000385284</c:v>
                </c:pt>
                <c:pt idx="167">
                  <c:v>0.00134277</c:v>
                </c:pt>
                <c:pt idx="168">
                  <c:v>-0.000408173</c:v>
                </c:pt>
                <c:pt idx="169">
                  <c:v>0.00134277</c:v>
                </c:pt>
                <c:pt idx="170">
                  <c:v>0.00164413</c:v>
                </c:pt>
                <c:pt idx="171">
                  <c:v>133.191</c:v>
                </c:pt>
                <c:pt idx="172">
                  <c:v>133.046</c:v>
                </c:pt>
                <c:pt idx="173">
                  <c:v>132.959</c:v>
                </c:pt>
                <c:pt idx="174">
                  <c:v>132.91</c:v>
                </c:pt>
                <c:pt idx="175">
                  <c:v>132.849</c:v>
                </c:pt>
                <c:pt idx="176">
                  <c:v>132.786</c:v>
                </c:pt>
                <c:pt idx="177">
                  <c:v>132.752</c:v>
                </c:pt>
                <c:pt idx="178">
                  <c:v>132.558</c:v>
                </c:pt>
                <c:pt idx="179">
                  <c:v>132.216</c:v>
                </c:pt>
                <c:pt idx="180">
                  <c:v>131.774</c:v>
                </c:pt>
                <c:pt idx="181">
                  <c:v>131.683</c:v>
                </c:pt>
                <c:pt idx="182">
                  <c:v>131.443</c:v>
                </c:pt>
                <c:pt idx="183">
                  <c:v>131.444</c:v>
                </c:pt>
                <c:pt idx="184">
                  <c:v>-3.8147E-005</c:v>
                </c:pt>
                <c:pt idx="185">
                  <c:v>-3.43323E-005</c:v>
                </c:pt>
                <c:pt idx="186">
                  <c:v>0.00300217</c:v>
                </c:pt>
                <c:pt idx="187">
                  <c:v>0.000823975</c:v>
                </c:pt>
                <c:pt idx="188">
                  <c:v>-0.000171661</c:v>
                </c:pt>
                <c:pt idx="189">
                  <c:v>0.00363922</c:v>
                </c:pt>
                <c:pt idx="190">
                  <c:v>133.199</c:v>
                </c:pt>
                <c:pt idx="191">
                  <c:v>133.077</c:v>
                </c:pt>
                <c:pt idx="192">
                  <c:v>132.983</c:v>
                </c:pt>
                <c:pt idx="193">
                  <c:v>132.934</c:v>
                </c:pt>
                <c:pt idx="194">
                  <c:v>132.846</c:v>
                </c:pt>
                <c:pt idx="195">
                  <c:v>132.822</c:v>
                </c:pt>
                <c:pt idx="196">
                  <c:v>132.773</c:v>
                </c:pt>
                <c:pt idx="197">
                  <c:v>132.705</c:v>
                </c:pt>
                <c:pt idx="198">
                  <c:v>132.609</c:v>
                </c:pt>
                <c:pt idx="199">
                  <c:v>132.093</c:v>
                </c:pt>
                <c:pt idx="200">
                  <c:v>131.752</c:v>
                </c:pt>
                <c:pt idx="201">
                  <c:v>131.214</c:v>
                </c:pt>
                <c:pt idx="202">
                  <c:v>131.209</c:v>
                </c:pt>
                <c:pt idx="203">
                  <c:v>6.86646E-005</c:v>
                </c:pt>
                <c:pt idx="204">
                  <c:v>-0.000289917</c:v>
                </c:pt>
                <c:pt idx="205">
                  <c:v>0.000370026</c:v>
                </c:pt>
                <c:pt idx="206">
                  <c:v>0.00031662</c:v>
                </c:pt>
                <c:pt idx="207">
                  <c:v>0.000843048</c:v>
                </c:pt>
                <c:pt idx="208">
                  <c:v>0.000793457</c:v>
                </c:pt>
                <c:pt idx="209">
                  <c:v>133.161</c:v>
                </c:pt>
                <c:pt idx="210">
                  <c:v>132.995</c:v>
                </c:pt>
                <c:pt idx="211">
                  <c:v>132.901</c:v>
                </c:pt>
                <c:pt idx="212">
                  <c:v>132.857</c:v>
                </c:pt>
                <c:pt idx="213">
                  <c:v>132.82</c:v>
                </c:pt>
                <c:pt idx="214">
                  <c:v>132.79</c:v>
                </c:pt>
                <c:pt idx="215">
                  <c:v>132.699</c:v>
                </c:pt>
                <c:pt idx="216">
                  <c:v>132.456</c:v>
                </c:pt>
                <c:pt idx="217">
                  <c:v>132.049</c:v>
                </c:pt>
                <c:pt idx="218">
                  <c:v>131.662</c:v>
                </c:pt>
                <c:pt idx="219">
                  <c:v>131.457</c:v>
                </c:pt>
                <c:pt idx="220">
                  <c:v>131.241</c:v>
                </c:pt>
                <c:pt idx="221">
                  <c:v>131.241</c:v>
                </c:pt>
                <c:pt idx="222">
                  <c:v>-6.86646E-005</c:v>
                </c:pt>
                <c:pt idx="223">
                  <c:v>-0.00031662</c:v>
                </c:pt>
                <c:pt idx="224">
                  <c:v>-0.000713348</c:v>
                </c:pt>
                <c:pt idx="225">
                  <c:v>0.00138855</c:v>
                </c:pt>
                <c:pt idx="226">
                  <c:v>0.000858307</c:v>
                </c:pt>
                <c:pt idx="227">
                  <c:v>132.964</c:v>
                </c:pt>
                <c:pt idx="228">
                  <c:v>132.955</c:v>
                </c:pt>
                <c:pt idx="229">
                  <c:v>132.93</c:v>
                </c:pt>
                <c:pt idx="230">
                  <c:v>132.888</c:v>
                </c:pt>
                <c:pt idx="231">
                  <c:v>132.401</c:v>
                </c:pt>
                <c:pt idx="232">
                  <c:v>131.6</c:v>
                </c:pt>
                <c:pt idx="233">
                  <c:v>131.24</c:v>
                </c:pt>
                <c:pt idx="234">
                  <c:v>130.823</c:v>
                </c:pt>
                <c:pt idx="235">
                  <c:v>130.824</c:v>
                </c:pt>
                <c:pt idx="236">
                  <c:v>-0.0108738</c:v>
                </c:pt>
                <c:pt idx="237">
                  <c:v>0.000923157</c:v>
                </c:pt>
                <c:pt idx="238">
                  <c:v>9.53674E-005</c:v>
                </c:pt>
                <c:pt idx="239">
                  <c:v>0.000846863</c:v>
                </c:pt>
                <c:pt idx="240">
                  <c:v>132.867</c:v>
                </c:pt>
                <c:pt idx="241">
                  <c:v>132.805</c:v>
                </c:pt>
                <c:pt idx="242">
                  <c:v>132.615</c:v>
                </c:pt>
                <c:pt idx="243">
                  <c:v>132.425</c:v>
                </c:pt>
                <c:pt idx="244">
                  <c:v>131.909</c:v>
                </c:pt>
                <c:pt idx="245">
                  <c:v>131.518</c:v>
                </c:pt>
                <c:pt idx="246">
                  <c:v>131.247</c:v>
                </c:pt>
                <c:pt idx="247">
                  <c:v>130.753</c:v>
                </c:pt>
                <c:pt idx="248">
                  <c:v>-0.0018959</c:v>
                </c:pt>
                <c:pt idx="249">
                  <c:v>-0.00044632</c:v>
                </c:pt>
                <c:pt idx="250">
                  <c:v>0.000461578</c:v>
                </c:pt>
                <c:pt idx="251">
                  <c:v>132.87</c:v>
                </c:pt>
                <c:pt idx="252">
                  <c:v>132.513</c:v>
                </c:pt>
                <c:pt idx="253">
                  <c:v>132.301</c:v>
                </c:pt>
                <c:pt idx="254">
                  <c:v>131.753</c:v>
                </c:pt>
                <c:pt idx="255">
                  <c:v>131.423</c:v>
                </c:pt>
                <c:pt idx="256">
                  <c:v>131.1</c:v>
                </c:pt>
                <c:pt idx="257">
                  <c:v>130.815</c:v>
                </c:pt>
                <c:pt idx="258">
                  <c:v>-0.00103951</c:v>
                </c:pt>
                <c:pt idx="259">
                  <c:v>0.0445518</c:v>
                </c:pt>
                <c:pt idx="260">
                  <c:v>-0.0157433</c:v>
                </c:pt>
                <c:pt idx="261">
                  <c:v>131.893</c:v>
                </c:pt>
                <c:pt idx="262">
                  <c:v>131.526</c:v>
                </c:pt>
                <c:pt idx="263">
                  <c:v>131.315</c:v>
                </c:pt>
                <c:pt idx="264">
                  <c:v>131.064</c:v>
                </c:pt>
                <c:pt idx="265">
                  <c:v>130.866</c:v>
                </c:pt>
                <c:pt idx="266">
                  <c:v>0.0459671</c:v>
                </c:pt>
                <c:pt idx="267">
                  <c:v>132.395</c:v>
                </c:pt>
                <c:pt idx="268">
                  <c:v>0.00043869</c:v>
                </c:pt>
                <c:pt idx="269">
                  <c:v>0.000900269</c:v>
                </c:pt>
                <c:pt idx="270">
                  <c:v>132.332</c:v>
                </c:pt>
                <c:pt idx="271">
                  <c:v>132.319</c:v>
                </c:pt>
                <c:pt idx="272">
                  <c:v>132.299</c:v>
                </c:pt>
                <c:pt idx="273">
                  <c:v>132.246</c:v>
                </c:pt>
                <c:pt idx="274">
                  <c:v>132.128</c:v>
                </c:pt>
                <c:pt idx="275">
                  <c:v>131.897</c:v>
                </c:pt>
                <c:pt idx="276">
                  <c:v>131.468</c:v>
                </c:pt>
                <c:pt idx="277">
                  <c:v>131.208</c:v>
                </c:pt>
                <c:pt idx="278">
                  <c:v>130.999</c:v>
                </c:pt>
                <c:pt idx="279">
                  <c:v>130.669</c:v>
                </c:pt>
                <c:pt idx="280">
                  <c:v>0.052969</c:v>
                </c:pt>
                <c:pt idx="281">
                  <c:v>132.394</c:v>
                </c:pt>
                <c:pt idx="282">
                  <c:v>-0.000312805</c:v>
                </c:pt>
                <c:pt idx="283">
                  <c:v>-0.00183487</c:v>
                </c:pt>
                <c:pt idx="284">
                  <c:v>132.334</c:v>
                </c:pt>
                <c:pt idx="285">
                  <c:v>132.314</c:v>
                </c:pt>
                <c:pt idx="286">
                  <c:v>132.287</c:v>
                </c:pt>
                <c:pt idx="287">
                  <c:v>132.202</c:v>
                </c:pt>
                <c:pt idx="288">
                  <c:v>132.001</c:v>
                </c:pt>
                <c:pt idx="289">
                  <c:v>131.583</c:v>
                </c:pt>
                <c:pt idx="290">
                  <c:v>131.06</c:v>
                </c:pt>
                <c:pt idx="291">
                  <c:v>130.752</c:v>
                </c:pt>
                <c:pt idx="292">
                  <c:v>130.553</c:v>
                </c:pt>
                <c:pt idx="293">
                  <c:v>-0.1157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106</c:f>
              <c:numCache>
                <c:formatCode>General</c:formatCode>
                <c:ptCount val="9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</c:numCache>
            </c:numRef>
          </c:xVal>
          <c:yVal>
            <c:numRef>
              <c:f>Fit_4!$K$17:$K$106</c:f>
              <c:numCache>
                <c:formatCode>General</c:formatCode>
                <c:ptCount val="90"/>
                <c:pt idx="0">
                  <c:v>0.00250244</c:v>
                </c:pt>
                <c:pt idx="1">
                  <c:v>0.000808716</c:v>
                </c:pt>
                <c:pt idx="2">
                  <c:v>0.00229263</c:v>
                </c:pt>
                <c:pt idx="3">
                  <c:v>0.0026474</c:v>
                </c:pt>
                <c:pt idx="4">
                  <c:v>0.00424957</c:v>
                </c:pt>
                <c:pt idx="5">
                  <c:v>0.00413132</c:v>
                </c:pt>
                <c:pt idx="6">
                  <c:v>0.00350189</c:v>
                </c:pt>
                <c:pt idx="7">
                  <c:v>0.00251007</c:v>
                </c:pt>
                <c:pt idx="8">
                  <c:v>0.00298309</c:v>
                </c:pt>
                <c:pt idx="9">
                  <c:v>0.00230408</c:v>
                </c:pt>
                <c:pt idx="10">
                  <c:v>0.00336456</c:v>
                </c:pt>
                <c:pt idx="11">
                  <c:v>0.00423431</c:v>
                </c:pt>
                <c:pt idx="12">
                  <c:v>0.00309753</c:v>
                </c:pt>
                <c:pt idx="13">
                  <c:v>0.00322723</c:v>
                </c:pt>
                <c:pt idx="14">
                  <c:v>0.0017662</c:v>
                </c:pt>
                <c:pt idx="15">
                  <c:v>0.000930786</c:v>
                </c:pt>
                <c:pt idx="16">
                  <c:v>0.00180435</c:v>
                </c:pt>
                <c:pt idx="17">
                  <c:v>0.00138092</c:v>
                </c:pt>
                <c:pt idx="18">
                  <c:v>0.00211334</c:v>
                </c:pt>
                <c:pt idx="19">
                  <c:v>0.00186539</c:v>
                </c:pt>
                <c:pt idx="20">
                  <c:v>0.00351334</c:v>
                </c:pt>
                <c:pt idx="21">
                  <c:v>0.00432205</c:v>
                </c:pt>
                <c:pt idx="22">
                  <c:v>0.00286865</c:v>
                </c:pt>
                <c:pt idx="23">
                  <c:v>0.0026741</c:v>
                </c:pt>
                <c:pt idx="24">
                  <c:v>0.00380325</c:v>
                </c:pt>
                <c:pt idx="25">
                  <c:v>0.00357056</c:v>
                </c:pt>
                <c:pt idx="26">
                  <c:v>0.00426102</c:v>
                </c:pt>
                <c:pt idx="27">
                  <c:v>0.00473785</c:v>
                </c:pt>
                <c:pt idx="28">
                  <c:v>-0.00181198</c:v>
                </c:pt>
                <c:pt idx="29">
                  <c:v>-0.000152588</c:v>
                </c:pt>
                <c:pt idx="30">
                  <c:v>0.00132751</c:v>
                </c:pt>
                <c:pt idx="31">
                  <c:v>0.00106049</c:v>
                </c:pt>
                <c:pt idx="32">
                  <c:v>0.00102234</c:v>
                </c:pt>
                <c:pt idx="33">
                  <c:v>-0.000549316</c:v>
                </c:pt>
                <c:pt idx="34">
                  <c:v>-0.000144958</c:v>
                </c:pt>
                <c:pt idx="35">
                  <c:v>-0.000102997</c:v>
                </c:pt>
                <c:pt idx="36">
                  <c:v>0.00265121</c:v>
                </c:pt>
                <c:pt idx="37">
                  <c:v>0.00273895</c:v>
                </c:pt>
                <c:pt idx="38">
                  <c:v>0.00345993</c:v>
                </c:pt>
                <c:pt idx="39">
                  <c:v>-0.000305176</c:v>
                </c:pt>
                <c:pt idx="40">
                  <c:v>0.00528336</c:v>
                </c:pt>
                <c:pt idx="41">
                  <c:v>0.00518417</c:v>
                </c:pt>
                <c:pt idx="42">
                  <c:v>0.00211716</c:v>
                </c:pt>
                <c:pt idx="43">
                  <c:v>0.00231171</c:v>
                </c:pt>
                <c:pt idx="44">
                  <c:v>0.000278473</c:v>
                </c:pt>
                <c:pt idx="45">
                  <c:v>-0.000328064</c:v>
                </c:pt>
                <c:pt idx="46">
                  <c:v>-5.72205E-005</c:v>
                </c:pt>
                <c:pt idx="47">
                  <c:v>0.00228882</c:v>
                </c:pt>
                <c:pt idx="48">
                  <c:v>9.91821E-005</c:v>
                </c:pt>
                <c:pt idx="49">
                  <c:v>-0.000946045</c:v>
                </c:pt>
                <c:pt idx="50">
                  <c:v>-0.000701904</c:v>
                </c:pt>
                <c:pt idx="51">
                  <c:v>0.00043869</c:v>
                </c:pt>
                <c:pt idx="52">
                  <c:v>0.000598907</c:v>
                </c:pt>
                <c:pt idx="53">
                  <c:v>2.28882E-005</c:v>
                </c:pt>
                <c:pt idx="54">
                  <c:v>0.000221252</c:v>
                </c:pt>
                <c:pt idx="55">
                  <c:v>-0.000705719</c:v>
                </c:pt>
                <c:pt idx="56">
                  <c:v>-0.000350952</c:v>
                </c:pt>
                <c:pt idx="57">
                  <c:v>-0.000812531</c:v>
                </c:pt>
                <c:pt idx="58">
                  <c:v>-5.34058E-005</c:v>
                </c:pt>
                <c:pt idx="59">
                  <c:v>0.00025177</c:v>
                </c:pt>
                <c:pt idx="60">
                  <c:v>-0.00114059</c:v>
                </c:pt>
                <c:pt idx="61">
                  <c:v>-0.000190735</c:v>
                </c:pt>
                <c:pt idx="62">
                  <c:v>0.000606537</c:v>
                </c:pt>
                <c:pt idx="63">
                  <c:v>-0.000606537</c:v>
                </c:pt>
                <c:pt idx="64">
                  <c:v>-0.000114441</c:v>
                </c:pt>
                <c:pt idx="65">
                  <c:v>-0.00131226</c:v>
                </c:pt>
                <c:pt idx="66">
                  <c:v>-0.000217438</c:v>
                </c:pt>
                <c:pt idx="67">
                  <c:v>0.00056839</c:v>
                </c:pt>
                <c:pt idx="68">
                  <c:v>0.000423431</c:v>
                </c:pt>
                <c:pt idx="69">
                  <c:v>-9.91821E-005</c:v>
                </c:pt>
                <c:pt idx="70">
                  <c:v>-0.000175476</c:v>
                </c:pt>
                <c:pt idx="71">
                  <c:v>2.67029E-005</c:v>
                </c:pt>
                <c:pt idx="72">
                  <c:v>7.62939E-005</c:v>
                </c:pt>
                <c:pt idx="73">
                  <c:v>0.000675201</c:v>
                </c:pt>
                <c:pt idx="74">
                  <c:v>0.000606537</c:v>
                </c:pt>
                <c:pt idx="75">
                  <c:v>0.000385284</c:v>
                </c:pt>
                <c:pt idx="76">
                  <c:v>0.00134277</c:v>
                </c:pt>
                <c:pt idx="77">
                  <c:v>-0.000408173</c:v>
                </c:pt>
                <c:pt idx="78">
                  <c:v>0.00134277</c:v>
                </c:pt>
                <c:pt idx="79">
                  <c:v>0.00164413</c:v>
                </c:pt>
                <c:pt idx="80">
                  <c:v>-3.43323E-005</c:v>
                </c:pt>
                <c:pt idx="81">
                  <c:v>0.00300217</c:v>
                </c:pt>
                <c:pt idx="82">
                  <c:v>0.000823975</c:v>
                </c:pt>
                <c:pt idx="83">
                  <c:v>-0.000171661</c:v>
                </c:pt>
                <c:pt idx="84">
                  <c:v>0.00363922</c:v>
                </c:pt>
                <c:pt idx="85">
                  <c:v>-0.000289917</c:v>
                </c:pt>
                <c:pt idx="86">
                  <c:v>0.000370026</c:v>
                </c:pt>
                <c:pt idx="87">
                  <c:v>0.00031662</c:v>
                </c:pt>
                <c:pt idx="88">
                  <c:v>0.000843048</c:v>
                </c:pt>
                <c:pt idx="89">
                  <c:v>0.0007934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I$9:$I$10</c:f>
              <c:numCache>
                <c:formatCode>General</c:formatCode>
                <c:ptCount val="2"/>
                <c:pt idx="0">
                  <c:v>2</c:v>
                </c:pt>
                <c:pt idx="1">
                  <c:v>11</c:v>
                </c:pt>
              </c:numCache>
            </c:numRef>
          </c:xVal>
          <c:yVal>
            <c:numRef>
              <c:f>Fit_4!$J$9:$J$10</c:f>
              <c:numCache>
                <c:formatCode>General</c:formatCode>
                <c:ptCount val="2"/>
                <c:pt idx="0">
                  <c:v>0.00268981415985453</c:v>
                </c:pt>
                <c:pt idx="1">
                  <c:v>-0.000373578963787814</c:v>
                </c:pt>
              </c:numCache>
            </c:numRef>
          </c:yVal>
          <c:smooth val="0"/>
        </c:ser>
        <c:axId val="33711063"/>
        <c:axId val="29754878"/>
      </c:scatterChart>
      <c:valAx>
        <c:axId val="33711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54878"/>
        <c:crossesAt val="0"/>
        <c:crossBetween val="midCat"/>
      </c:valAx>
      <c:valAx>
        <c:axId val="29754878"/>
        <c:scaling>
          <c:orientation val="minMax"/>
          <c:max val="0.04"/>
          <c:min val="-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110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Sal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D$17:$D$310</c:f>
              <c:numCache>
                <c:formatCode>General</c:formatCode>
                <c:ptCount val="294"/>
                <c:pt idx="0">
                  <c:v>33.8827</c:v>
                </c:pt>
                <c:pt idx="1">
                  <c:v>33.8818</c:v>
                </c:pt>
                <c:pt idx="2">
                  <c:v>33.8438</c:v>
                </c:pt>
                <c:pt idx="3">
                  <c:v>33.8326</c:v>
                </c:pt>
                <c:pt idx="4">
                  <c:v>33.7076</c:v>
                </c:pt>
                <c:pt idx="5">
                  <c:v>33.3238</c:v>
                </c:pt>
                <c:pt idx="6">
                  <c:v>32.6652</c:v>
                </c:pt>
                <c:pt idx="7">
                  <c:v>32.6394</c:v>
                </c:pt>
                <c:pt idx="8">
                  <c:v>34.593</c:v>
                </c:pt>
                <c:pt idx="9">
                  <c:v>34.5154</c:v>
                </c:pt>
                <c:pt idx="10">
                  <c:v>34.4652</c:v>
                </c:pt>
                <c:pt idx="11">
                  <c:v>34.3788</c:v>
                </c:pt>
                <c:pt idx="12">
                  <c:v>34.3037</c:v>
                </c:pt>
                <c:pt idx="13">
                  <c:v>34.3037</c:v>
                </c:pt>
                <c:pt idx="14">
                  <c:v>34.1595</c:v>
                </c:pt>
                <c:pt idx="15">
                  <c:v>34.0048</c:v>
                </c:pt>
                <c:pt idx="16">
                  <c:v>33.9412</c:v>
                </c:pt>
                <c:pt idx="17">
                  <c:v>33.9214</c:v>
                </c:pt>
                <c:pt idx="18">
                  <c:v>33.8676</c:v>
                </c:pt>
                <c:pt idx="19">
                  <c:v>33.8067</c:v>
                </c:pt>
                <c:pt idx="20">
                  <c:v>33.6793</c:v>
                </c:pt>
                <c:pt idx="21">
                  <c:v>33.2293</c:v>
                </c:pt>
                <c:pt idx="22">
                  <c:v>32.7278</c:v>
                </c:pt>
                <c:pt idx="23">
                  <c:v>32.5437</c:v>
                </c:pt>
                <c:pt idx="24">
                  <c:v>32.492</c:v>
                </c:pt>
                <c:pt idx="25">
                  <c:v>32.1607</c:v>
                </c:pt>
                <c:pt idx="26">
                  <c:v>32.1534</c:v>
                </c:pt>
                <c:pt idx="27">
                  <c:v>32.1547</c:v>
                </c:pt>
                <c:pt idx="28">
                  <c:v>34.6596</c:v>
                </c:pt>
                <c:pt idx="29">
                  <c:v>34.6588</c:v>
                </c:pt>
                <c:pt idx="30">
                  <c:v>34.6379</c:v>
                </c:pt>
                <c:pt idx="31">
                  <c:v>34.5967</c:v>
                </c:pt>
                <c:pt idx="32">
                  <c:v>34.5181</c:v>
                </c:pt>
                <c:pt idx="33">
                  <c:v>34.5181</c:v>
                </c:pt>
                <c:pt idx="34">
                  <c:v>34.4656</c:v>
                </c:pt>
                <c:pt idx="35">
                  <c:v>34.3901</c:v>
                </c:pt>
                <c:pt idx="36">
                  <c:v>34.2919</c:v>
                </c:pt>
                <c:pt idx="37">
                  <c:v>34.1492</c:v>
                </c:pt>
                <c:pt idx="38">
                  <c:v>34.0497</c:v>
                </c:pt>
                <c:pt idx="39">
                  <c:v>33.9745</c:v>
                </c:pt>
                <c:pt idx="40">
                  <c:v>33.9309</c:v>
                </c:pt>
                <c:pt idx="41">
                  <c:v>33.8707</c:v>
                </c:pt>
                <c:pt idx="42">
                  <c:v>33.8271</c:v>
                </c:pt>
                <c:pt idx="43">
                  <c:v>33.5102</c:v>
                </c:pt>
                <c:pt idx="44">
                  <c:v>33.1595</c:v>
                </c:pt>
                <c:pt idx="45">
                  <c:v>32.6158</c:v>
                </c:pt>
                <c:pt idx="46">
                  <c:v>32.5626</c:v>
                </c:pt>
                <c:pt idx="47">
                  <c:v>32.5053</c:v>
                </c:pt>
                <c:pt idx="48">
                  <c:v>32.4047</c:v>
                </c:pt>
                <c:pt idx="49">
                  <c:v>32.4066</c:v>
                </c:pt>
                <c:pt idx="50">
                  <c:v>32.321</c:v>
                </c:pt>
                <c:pt idx="51">
                  <c:v>34.6786</c:v>
                </c:pt>
                <c:pt idx="52">
                  <c:v>34.6757</c:v>
                </c:pt>
                <c:pt idx="53">
                  <c:v>34.6621</c:v>
                </c:pt>
                <c:pt idx="54">
                  <c:v>34.6353</c:v>
                </c:pt>
                <c:pt idx="55">
                  <c:v>34.5908</c:v>
                </c:pt>
                <c:pt idx="56">
                  <c:v>34.4983</c:v>
                </c:pt>
                <c:pt idx="57">
                  <c:v>34.4983</c:v>
                </c:pt>
                <c:pt idx="58">
                  <c:v>34.4376</c:v>
                </c:pt>
                <c:pt idx="59">
                  <c:v>34.3649</c:v>
                </c:pt>
                <c:pt idx="60">
                  <c:v>34.2958</c:v>
                </c:pt>
                <c:pt idx="61">
                  <c:v>34.1413</c:v>
                </c:pt>
                <c:pt idx="62">
                  <c:v>33.9828</c:v>
                </c:pt>
                <c:pt idx="63">
                  <c:v>33.9051</c:v>
                </c:pt>
                <c:pt idx="64">
                  <c:v>33.868</c:v>
                </c:pt>
                <c:pt idx="65">
                  <c:v>33.8146</c:v>
                </c:pt>
                <c:pt idx="66">
                  <c:v>33.7632</c:v>
                </c:pt>
                <c:pt idx="67">
                  <c:v>33.5782</c:v>
                </c:pt>
                <c:pt idx="68">
                  <c:v>33.0372</c:v>
                </c:pt>
                <c:pt idx="69">
                  <c:v>32.6628</c:v>
                </c:pt>
                <c:pt idx="70">
                  <c:v>32.5653</c:v>
                </c:pt>
                <c:pt idx="71">
                  <c:v>32.4863</c:v>
                </c:pt>
                <c:pt idx="72">
                  <c:v>32.3943</c:v>
                </c:pt>
                <c:pt idx="73">
                  <c:v>32.3313</c:v>
                </c:pt>
                <c:pt idx="74">
                  <c:v>32.3431</c:v>
                </c:pt>
                <c:pt idx="75">
                  <c:v>34.687</c:v>
                </c:pt>
                <c:pt idx="76">
                  <c:v>34.6797</c:v>
                </c:pt>
                <c:pt idx="77">
                  <c:v>34.6797</c:v>
                </c:pt>
                <c:pt idx="78">
                  <c:v>34.6639</c:v>
                </c:pt>
                <c:pt idx="79">
                  <c:v>34.6371</c:v>
                </c:pt>
                <c:pt idx="80">
                  <c:v>34.5934</c:v>
                </c:pt>
                <c:pt idx="81">
                  <c:v>34.5084</c:v>
                </c:pt>
                <c:pt idx="82">
                  <c:v>34.4453</c:v>
                </c:pt>
                <c:pt idx="83">
                  <c:v>34.377</c:v>
                </c:pt>
                <c:pt idx="84">
                  <c:v>34.2996</c:v>
                </c:pt>
                <c:pt idx="85">
                  <c:v>34.1888</c:v>
                </c:pt>
                <c:pt idx="86">
                  <c:v>33.9833</c:v>
                </c:pt>
                <c:pt idx="87">
                  <c:v>33.8761</c:v>
                </c:pt>
                <c:pt idx="88">
                  <c:v>33.8239</c:v>
                </c:pt>
                <c:pt idx="89">
                  <c:v>33.7535</c:v>
                </c:pt>
                <c:pt idx="90">
                  <c:v>33.6536</c:v>
                </c:pt>
                <c:pt idx="91">
                  <c:v>33.4629</c:v>
                </c:pt>
                <c:pt idx="92">
                  <c:v>32.9399</c:v>
                </c:pt>
                <c:pt idx="93">
                  <c:v>32.6353</c:v>
                </c:pt>
                <c:pt idx="94">
                  <c:v>32.6183</c:v>
                </c:pt>
                <c:pt idx="95">
                  <c:v>32.5776</c:v>
                </c:pt>
                <c:pt idx="96">
                  <c:v>32.4122</c:v>
                </c:pt>
                <c:pt idx="97">
                  <c:v>32.4025</c:v>
                </c:pt>
                <c:pt idx="98">
                  <c:v>32.4023</c:v>
                </c:pt>
                <c:pt idx="99">
                  <c:v>34.6927</c:v>
                </c:pt>
                <c:pt idx="100">
                  <c:v>34.6901</c:v>
                </c:pt>
                <c:pt idx="101">
                  <c:v>34.6802</c:v>
                </c:pt>
                <c:pt idx="102">
                  <c:v>34.6632</c:v>
                </c:pt>
                <c:pt idx="103">
                  <c:v>34.6333</c:v>
                </c:pt>
                <c:pt idx="104">
                  <c:v>34.5906</c:v>
                </c:pt>
                <c:pt idx="105">
                  <c:v>34.5051</c:v>
                </c:pt>
                <c:pt idx="106">
                  <c:v>34.448</c:v>
                </c:pt>
                <c:pt idx="107">
                  <c:v>34.3783</c:v>
                </c:pt>
                <c:pt idx="108">
                  <c:v>34.2932</c:v>
                </c:pt>
                <c:pt idx="109">
                  <c:v>34.1703</c:v>
                </c:pt>
                <c:pt idx="110">
                  <c:v>34.0156</c:v>
                </c:pt>
                <c:pt idx="111">
                  <c:v>33.9336</c:v>
                </c:pt>
                <c:pt idx="112">
                  <c:v>33.8795</c:v>
                </c:pt>
                <c:pt idx="113">
                  <c:v>33.826</c:v>
                </c:pt>
                <c:pt idx="114">
                  <c:v>33.783</c:v>
                </c:pt>
                <c:pt idx="115">
                  <c:v>33.7117</c:v>
                </c:pt>
                <c:pt idx="116">
                  <c:v>33.4194</c:v>
                </c:pt>
                <c:pt idx="117">
                  <c:v>32.8593</c:v>
                </c:pt>
                <c:pt idx="118">
                  <c:v>32.6512</c:v>
                </c:pt>
                <c:pt idx="119">
                  <c:v>32.6031</c:v>
                </c:pt>
                <c:pt idx="120">
                  <c:v>32.4496</c:v>
                </c:pt>
                <c:pt idx="121">
                  <c:v>32.4502</c:v>
                </c:pt>
                <c:pt idx="122">
                  <c:v>32.4499</c:v>
                </c:pt>
                <c:pt idx="123">
                  <c:v>34.5891</c:v>
                </c:pt>
                <c:pt idx="124">
                  <c:v>34.5892</c:v>
                </c:pt>
                <c:pt idx="125">
                  <c:v>34.589</c:v>
                </c:pt>
                <c:pt idx="126">
                  <c:v>34.5891</c:v>
                </c:pt>
                <c:pt idx="127">
                  <c:v>34.589</c:v>
                </c:pt>
                <c:pt idx="128">
                  <c:v>34.5891</c:v>
                </c:pt>
                <c:pt idx="129">
                  <c:v>34.5892</c:v>
                </c:pt>
                <c:pt idx="130">
                  <c:v>34.589</c:v>
                </c:pt>
                <c:pt idx="131">
                  <c:v>34.589</c:v>
                </c:pt>
                <c:pt idx="132">
                  <c:v>34.5889</c:v>
                </c:pt>
                <c:pt idx="133">
                  <c:v>34.5891</c:v>
                </c:pt>
                <c:pt idx="134">
                  <c:v>34.589</c:v>
                </c:pt>
                <c:pt idx="135">
                  <c:v>34.589</c:v>
                </c:pt>
                <c:pt idx="136">
                  <c:v>34.5891</c:v>
                </c:pt>
                <c:pt idx="137">
                  <c:v>34.5892</c:v>
                </c:pt>
                <c:pt idx="138">
                  <c:v>34.5891</c:v>
                </c:pt>
                <c:pt idx="139">
                  <c:v>34.5892</c:v>
                </c:pt>
                <c:pt idx="140">
                  <c:v>34.5893</c:v>
                </c:pt>
                <c:pt idx="141">
                  <c:v>34.5892</c:v>
                </c:pt>
                <c:pt idx="142">
                  <c:v>34.5893</c:v>
                </c:pt>
                <c:pt idx="143">
                  <c:v>34.5893</c:v>
                </c:pt>
                <c:pt idx="144">
                  <c:v>34.5893</c:v>
                </c:pt>
                <c:pt idx="145">
                  <c:v>34.5894</c:v>
                </c:pt>
                <c:pt idx="146">
                  <c:v>32.383</c:v>
                </c:pt>
                <c:pt idx="147">
                  <c:v>34.5884</c:v>
                </c:pt>
                <c:pt idx="148">
                  <c:v>34.509</c:v>
                </c:pt>
                <c:pt idx="149">
                  <c:v>34.4529</c:v>
                </c:pt>
                <c:pt idx="150">
                  <c:v>34.3902</c:v>
                </c:pt>
                <c:pt idx="151">
                  <c:v>34.3207</c:v>
                </c:pt>
                <c:pt idx="152">
                  <c:v>34.2127</c:v>
                </c:pt>
                <c:pt idx="153">
                  <c:v>34.0505</c:v>
                </c:pt>
                <c:pt idx="154">
                  <c:v>33.9707</c:v>
                </c:pt>
                <c:pt idx="155">
                  <c:v>33.9133</c:v>
                </c:pt>
                <c:pt idx="156">
                  <c:v>33.8436</c:v>
                </c:pt>
                <c:pt idx="157">
                  <c:v>33.8067</c:v>
                </c:pt>
                <c:pt idx="158">
                  <c:v>33.7714</c:v>
                </c:pt>
                <c:pt idx="159">
                  <c:v>33.6861</c:v>
                </c:pt>
                <c:pt idx="160">
                  <c:v>33.366</c:v>
                </c:pt>
                <c:pt idx="161">
                  <c:v>32.7859</c:v>
                </c:pt>
                <c:pt idx="162">
                  <c:v>32.6854</c:v>
                </c:pt>
                <c:pt idx="163">
                  <c:v>32.4754</c:v>
                </c:pt>
                <c:pt idx="164">
                  <c:v>32.4759</c:v>
                </c:pt>
                <c:pt idx="165">
                  <c:v>32.476</c:v>
                </c:pt>
                <c:pt idx="166">
                  <c:v>34.5824</c:v>
                </c:pt>
                <c:pt idx="167">
                  <c:v>34.5052</c:v>
                </c:pt>
                <c:pt idx="168">
                  <c:v>34.451</c:v>
                </c:pt>
                <c:pt idx="169">
                  <c:v>34.3802</c:v>
                </c:pt>
                <c:pt idx="170">
                  <c:v>34.3054</c:v>
                </c:pt>
                <c:pt idx="171">
                  <c:v>34.1954</c:v>
                </c:pt>
                <c:pt idx="172">
                  <c:v>34.0508</c:v>
                </c:pt>
                <c:pt idx="173">
                  <c:v>33.9635</c:v>
                </c:pt>
                <c:pt idx="174">
                  <c:v>33.9152</c:v>
                </c:pt>
                <c:pt idx="175">
                  <c:v>33.854</c:v>
                </c:pt>
                <c:pt idx="176">
                  <c:v>33.7908</c:v>
                </c:pt>
                <c:pt idx="177">
                  <c:v>33.7563</c:v>
                </c:pt>
                <c:pt idx="178">
                  <c:v>33.5634</c:v>
                </c:pt>
                <c:pt idx="179">
                  <c:v>33.222</c:v>
                </c:pt>
                <c:pt idx="180">
                  <c:v>32.7774</c:v>
                </c:pt>
                <c:pt idx="181">
                  <c:v>32.6866</c:v>
                </c:pt>
                <c:pt idx="182">
                  <c:v>32.4482</c:v>
                </c:pt>
                <c:pt idx="183">
                  <c:v>32.4493</c:v>
                </c:pt>
                <c:pt idx="184">
                  <c:v>32.4493</c:v>
                </c:pt>
                <c:pt idx="185">
                  <c:v>34.6024</c:v>
                </c:pt>
                <c:pt idx="186">
                  <c:v>34.5201</c:v>
                </c:pt>
                <c:pt idx="187">
                  <c:v>34.4594</c:v>
                </c:pt>
                <c:pt idx="188">
                  <c:v>34.3843</c:v>
                </c:pt>
                <c:pt idx="189">
                  <c:v>34.307</c:v>
                </c:pt>
                <c:pt idx="190">
                  <c:v>34.2039</c:v>
                </c:pt>
                <c:pt idx="191">
                  <c:v>34.0812</c:v>
                </c:pt>
                <c:pt idx="192">
                  <c:v>33.9879</c:v>
                </c:pt>
                <c:pt idx="193">
                  <c:v>33.9382</c:v>
                </c:pt>
                <c:pt idx="194">
                  <c:v>33.8518</c:v>
                </c:pt>
                <c:pt idx="195">
                  <c:v>33.827</c:v>
                </c:pt>
                <c:pt idx="196">
                  <c:v>33.777</c:v>
                </c:pt>
                <c:pt idx="197">
                  <c:v>33.7095</c:v>
                </c:pt>
                <c:pt idx="198">
                  <c:v>33.6138</c:v>
                </c:pt>
                <c:pt idx="199">
                  <c:v>33.097</c:v>
                </c:pt>
                <c:pt idx="200">
                  <c:v>32.7522</c:v>
                </c:pt>
                <c:pt idx="201">
                  <c:v>32.2184</c:v>
                </c:pt>
                <c:pt idx="202">
                  <c:v>32.2141</c:v>
                </c:pt>
                <c:pt idx="203">
                  <c:v>32.2156</c:v>
                </c:pt>
                <c:pt idx="204">
                  <c:v>34.5884</c:v>
                </c:pt>
                <c:pt idx="205">
                  <c:v>34.4941</c:v>
                </c:pt>
                <c:pt idx="206">
                  <c:v>34.4333</c:v>
                </c:pt>
                <c:pt idx="207">
                  <c:v>34.3526</c:v>
                </c:pt>
                <c:pt idx="208">
                  <c:v>34.2693</c:v>
                </c:pt>
                <c:pt idx="209">
                  <c:v>34.1653</c:v>
                </c:pt>
                <c:pt idx="210">
                  <c:v>33.9994</c:v>
                </c:pt>
                <c:pt idx="211">
                  <c:v>33.9061</c:v>
                </c:pt>
                <c:pt idx="212">
                  <c:v>33.8618</c:v>
                </c:pt>
                <c:pt idx="213">
                  <c:v>33.8244</c:v>
                </c:pt>
                <c:pt idx="214">
                  <c:v>33.7949</c:v>
                </c:pt>
                <c:pt idx="215">
                  <c:v>33.7053</c:v>
                </c:pt>
                <c:pt idx="216">
                  <c:v>33.4609</c:v>
                </c:pt>
                <c:pt idx="217">
                  <c:v>33.053</c:v>
                </c:pt>
                <c:pt idx="218">
                  <c:v>32.6662</c:v>
                </c:pt>
                <c:pt idx="219">
                  <c:v>32.4623</c:v>
                </c:pt>
                <c:pt idx="220">
                  <c:v>32.2457</c:v>
                </c:pt>
                <c:pt idx="221">
                  <c:v>32.2464</c:v>
                </c:pt>
                <c:pt idx="222">
                  <c:v>32.2464</c:v>
                </c:pt>
                <c:pt idx="223">
                  <c:v>34.0758</c:v>
                </c:pt>
                <c:pt idx="224">
                  <c:v>34.0448</c:v>
                </c:pt>
                <c:pt idx="225">
                  <c:v>33.9969</c:v>
                </c:pt>
                <c:pt idx="226">
                  <c:v>33.9833</c:v>
                </c:pt>
                <c:pt idx="227">
                  <c:v>33.968</c:v>
                </c:pt>
                <c:pt idx="228">
                  <c:v>33.9589</c:v>
                </c:pt>
                <c:pt idx="229">
                  <c:v>33.9342</c:v>
                </c:pt>
                <c:pt idx="230">
                  <c:v>33.8923</c:v>
                </c:pt>
                <c:pt idx="231">
                  <c:v>33.4061</c:v>
                </c:pt>
                <c:pt idx="232">
                  <c:v>32.6063</c:v>
                </c:pt>
                <c:pt idx="233">
                  <c:v>32.2442</c:v>
                </c:pt>
                <c:pt idx="234">
                  <c:v>31.8278</c:v>
                </c:pt>
                <c:pt idx="235">
                  <c:v>31.8283</c:v>
                </c:pt>
                <c:pt idx="236">
                  <c:v>31.8281</c:v>
                </c:pt>
                <c:pt idx="237">
                  <c:v>33.9811</c:v>
                </c:pt>
                <c:pt idx="238">
                  <c:v>33.9801</c:v>
                </c:pt>
                <c:pt idx="239">
                  <c:v>33.8991</c:v>
                </c:pt>
                <c:pt idx="240">
                  <c:v>33.8712</c:v>
                </c:pt>
                <c:pt idx="241">
                  <c:v>33.8091</c:v>
                </c:pt>
                <c:pt idx="242">
                  <c:v>33.6215</c:v>
                </c:pt>
                <c:pt idx="243">
                  <c:v>33.433</c:v>
                </c:pt>
                <c:pt idx="244">
                  <c:v>32.9128</c:v>
                </c:pt>
                <c:pt idx="245">
                  <c:v>32.5207</c:v>
                </c:pt>
                <c:pt idx="246">
                  <c:v>32.253</c:v>
                </c:pt>
                <c:pt idx="247">
                  <c:v>31.7576</c:v>
                </c:pt>
                <c:pt idx="248">
                  <c:v>31.7575</c:v>
                </c:pt>
                <c:pt idx="249">
                  <c:v>33.9381</c:v>
                </c:pt>
                <c:pt idx="250">
                  <c:v>33.9513</c:v>
                </c:pt>
                <c:pt idx="251">
                  <c:v>33.8742</c:v>
                </c:pt>
                <c:pt idx="252">
                  <c:v>33.5171</c:v>
                </c:pt>
                <c:pt idx="253">
                  <c:v>33.3053</c:v>
                </c:pt>
                <c:pt idx="254">
                  <c:v>32.7567</c:v>
                </c:pt>
                <c:pt idx="255">
                  <c:v>32.4264</c:v>
                </c:pt>
                <c:pt idx="256">
                  <c:v>32.1045</c:v>
                </c:pt>
                <c:pt idx="257">
                  <c:v>31.8198</c:v>
                </c:pt>
                <c:pt idx="258">
                  <c:v>31.8203</c:v>
                </c:pt>
                <c:pt idx="259">
                  <c:v>33.3857</c:v>
                </c:pt>
                <c:pt idx="260">
                  <c:v>33.094</c:v>
                </c:pt>
                <c:pt idx="261">
                  <c:v>32.8953</c:v>
                </c:pt>
                <c:pt idx="262">
                  <c:v>32.5304</c:v>
                </c:pt>
                <c:pt idx="263">
                  <c:v>32.3183</c:v>
                </c:pt>
                <c:pt idx="264">
                  <c:v>32.068</c:v>
                </c:pt>
                <c:pt idx="265">
                  <c:v>31.8691</c:v>
                </c:pt>
                <c:pt idx="266">
                  <c:v>31.4911</c:v>
                </c:pt>
                <c:pt idx="267">
                  <c:v>33.3983</c:v>
                </c:pt>
                <c:pt idx="268">
                  <c:v>33.3964</c:v>
                </c:pt>
                <c:pt idx="269">
                  <c:v>33.3728</c:v>
                </c:pt>
                <c:pt idx="270">
                  <c:v>33.336</c:v>
                </c:pt>
                <c:pt idx="271">
                  <c:v>33.3223</c:v>
                </c:pt>
                <c:pt idx="272">
                  <c:v>33.3028</c:v>
                </c:pt>
                <c:pt idx="273">
                  <c:v>33.2503</c:v>
                </c:pt>
                <c:pt idx="274">
                  <c:v>33.1322</c:v>
                </c:pt>
                <c:pt idx="275">
                  <c:v>32.8999</c:v>
                </c:pt>
                <c:pt idx="276">
                  <c:v>32.4667</c:v>
                </c:pt>
                <c:pt idx="277">
                  <c:v>32.2126</c:v>
                </c:pt>
                <c:pt idx="278">
                  <c:v>32.0024</c:v>
                </c:pt>
                <c:pt idx="279">
                  <c:v>31.6684</c:v>
                </c:pt>
                <c:pt idx="280">
                  <c:v>31.4606</c:v>
                </c:pt>
                <c:pt idx="281">
                  <c:v>33.3972</c:v>
                </c:pt>
                <c:pt idx="282">
                  <c:v>33.3784</c:v>
                </c:pt>
                <c:pt idx="283">
                  <c:v>33.3533</c:v>
                </c:pt>
                <c:pt idx="284">
                  <c:v>33.3384</c:v>
                </c:pt>
                <c:pt idx="285">
                  <c:v>33.3181</c:v>
                </c:pt>
                <c:pt idx="286">
                  <c:v>33.2905</c:v>
                </c:pt>
                <c:pt idx="287">
                  <c:v>33.2052</c:v>
                </c:pt>
                <c:pt idx="288">
                  <c:v>33.0043</c:v>
                </c:pt>
                <c:pt idx="289">
                  <c:v>32.5925</c:v>
                </c:pt>
                <c:pt idx="290">
                  <c:v>32.0659</c:v>
                </c:pt>
                <c:pt idx="291">
                  <c:v>31.7531</c:v>
                </c:pt>
                <c:pt idx="292">
                  <c:v>31.5619</c:v>
                </c:pt>
                <c:pt idx="293">
                  <c:v>31.1318</c:v>
                </c:pt>
              </c:numCache>
            </c:numRef>
          </c:xVal>
          <c:yVal>
            <c:numRef>
              <c:f>Fit_5!$F$17:$F$310</c:f>
              <c:numCache>
                <c:formatCode>General</c:formatCode>
                <c:ptCount val="294"/>
                <c:pt idx="0">
                  <c:v>0.0069313</c:v>
                </c:pt>
                <c:pt idx="1">
                  <c:v>0.00707245</c:v>
                </c:pt>
                <c:pt idx="2">
                  <c:v>0.0228386</c:v>
                </c:pt>
                <c:pt idx="3">
                  <c:v>0.0116158</c:v>
                </c:pt>
                <c:pt idx="4">
                  <c:v>0.00798798</c:v>
                </c:pt>
                <c:pt idx="5">
                  <c:v>-0.00286865</c:v>
                </c:pt>
                <c:pt idx="6">
                  <c:v>0.0148354</c:v>
                </c:pt>
                <c:pt idx="7">
                  <c:v>0.00329971</c:v>
                </c:pt>
                <c:pt idx="8">
                  <c:v>0.00891495</c:v>
                </c:pt>
                <c:pt idx="9">
                  <c:v>0.00687408</c:v>
                </c:pt>
                <c:pt idx="10">
                  <c:v>0.0082016</c:v>
                </c:pt>
                <c:pt idx="11">
                  <c:v>0.00845718</c:v>
                </c:pt>
                <c:pt idx="12">
                  <c:v>0.0096283</c:v>
                </c:pt>
                <c:pt idx="13">
                  <c:v>0.00955582</c:v>
                </c:pt>
                <c:pt idx="14">
                  <c:v>0.00884628</c:v>
                </c:pt>
                <c:pt idx="15">
                  <c:v>0.00338745</c:v>
                </c:pt>
                <c:pt idx="16">
                  <c:v>0.00865555</c:v>
                </c:pt>
                <c:pt idx="17">
                  <c:v>0.00796127</c:v>
                </c:pt>
                <c:pt idx="18">
                  <c:v>0.00968552</c:v>
                </c:pt>
                <c:pt idx="19">
                  <c:v>0.00815964</c:v>
                </c:pt>
                <c:pt idx="20">
                  <c:v>0.0112038</c:v>
                </c:pt>
                <c:pt idx="21">
                  <c:v>0.013916</c:v>
                </c:pt>
                <c:pt idx="22">
                  <c:v>0.0265961</c:v>
                </c:pt>
                <c:pt idx="23">
                  <c:v>0.00850677</c:v>
                </c:pt>
                <c:pt idx="24">
                  <c:v>0.00742722</c:v>
                </c:pt>
                <c:pt idx="25">
                  <c:v>-0.00996017</c:v>
                </c:pt>
                <c:pt idx="26">
                  <c:v>0.00634003</c:v>
                </c:pt>
                <c:pt idx="27">
                  <c:v>0.00640869</c:v>
                </c:pt>
                <c:pt idx="28">
                  <c:v>0.00978851</c:v>
                </c:pt>
                <c:pt idx="29">
                  <c:v>0.0102921</c:v>
                </c:pt>
                <c:pt idx="30">
                  <c:v>0.0088501</c:v>
                </c:pt>
                <c:pt idx="31">
                  <c:v>0.009552</c:v>
                </c:pt>
                <c:pt idx="32">
                  <c:v>0.00973892</c:v>
                </c:pt>
                <c:pt idx="33">
                  <c:v>0.00879669</c:v>
                </c:pt>
                <c:pt idx="34">
                  <c:v>0.00868607</c:v>
                </c:pt>
                <c:pt idx="35">
                  <c:v>0.00723267</c:v>
                </c:pt>
                <c:pt idx="36">
                  <c:v>0.0062561</c:v>
                </c:pt>
                <c:pt idx="37">
                  <c:v>0.00699615</c:v>
                </c:pt>
                <c:pt idx="38">
                  <c:v>0.00876999</c:v>
                </c:pt>
                <c:pt idx="39">
                  <c:v>0.0071907</c:v>
                </c:pt>
                <c:pt idx="40">
                  <c:v>0.008255</c:v>
                </c:pt>
                <c:pt idx="41">
                  <c:v>0.00653458</c:v>
                </c:pt>
                <c:pt idx="42">
                  <c:v>0.00564194</c:v>
                </c:pt>
                <c:pt idx="43">
                  <c:v>0.0171318</c:v>
                </c:pt>
                <c:pt idx="44">
                  <c:v>0.0200653</c:v>
                </c:pt>
                <c:pt idx="45">
                  <c:v>0.00218201</c:v>
                </c:pt>
                <c:pt idx="46">
                  <c:v>0.00314331</c:v>
                </c:pt>
                <c:pt idx="47">
                  <c:v>-0.00232315</c:v>
                </c:pt>
                <c:pt idx="48">
                  <c:v>0.00476837</c:v>
                </c:pt>
                <c:pt idx="49">
                  <c:v>0.00930786</c:v>
                </c:pt>
                <c:pt idx="50">
                  <c:v>0.00250626</c:v>
                </c:pt>
                <c:pt idx="51">
                  <c:v>0.00922012</c:v>
                </c:pt>
                <c:pt idx="52">
                  <c:v>0.00968552</c:v>
                </c:pt>
                <c:pt idx="53">
                  <c:v>0.00902557</c:v>
                </c:pt>
                <c:pt idx="54">
                  <c:v>0.0101509</c:v>
                </c:pt>
                <c:pt idx="55">
                  <c:v>0.0103836</c:v>
                </c:pt>
                <c:pt idx="56">
                  <c:v>0.00869751</c:v>
                </c:pt>
                <c:pt idx="57">
                  <c:v>0.00848389</c:v>
                </c:pt>
                <c:pt idx="58">
                  <c:v>0.00930786</c:v>
                </c:pt>
                <c:pt idx="59">
                  <c:v>0.0089798</c:v>
                </c:pt>
                <c:pt idx="60">
                  <c:v>0.00955582</c:v>
                </c:pt>
                <c:pt idx="61">
                  <c:v>0.0100212</c:v>
                </c:pt>
                <c:pt idx="62">
                  <c:v>0.0131607</c:v>
                </c:pt>
                <c:pt idx="63">
                  <c:v>0.0127029</c:v>
                </c:pt>
                <c:pt idx="64">
                  <c:v>0.0123444</c:v>
                </c:pt>
                <c:pt idx="65">
                  <c:v>0.00878525</c:v>
                </c:pt>
                <c:pt idx="66">
                  <c:v>0.00388718</c:v>
                </c:pt>
                <c:pt idx="67">
                  <c:v>0.0219955</c:v>
                </c:pt>
                <c:pt idx="68">
                  <c:v>0.00272369</c:v>
                </c:pt>
                <c:pt idx="69">
                  <c:v>0.00449753</c:v>
                </c:pt>
                <c:pt idx="70">
                  <c:v>0.0162544</c:v>
                </c:pt>
                <c:pt idx="71">
                  <c:v>0.00317764</c:v>
                </c:pt>
                <c:pt idx="72">
                  <c:v>0.00529099</c:v>
                </c:pt>
                <c:pt idx="73">
                  <c:v>0.00312805</c:v>
                </c:pt>
                <c:pt idx="74">
                  <c:v>0.0110512</c:v>
                </c:pt>
                <c:pt idx="75">
                  <c:v>0.000350952</c:v>
                </c:pt>
                <c:pt idx="76">
                  <c:v>0.00549316</c:v>
                </c:pt>
                <c:pt idx="77">
                  <c:v>0.00719452</c:v>
                </c:pt>
                <c:pt idx="78">
                  <c:v>0.00806046</c:v>
                </c:pt>
                <c:pt idx="79">
                  <c:v>0.00737</c:v>
                </c:pt>
                <c:pt idx="80">
                  <c:v>0.00144958</c:v>
                </c:pt>
                <c:pt idx="81">
                  <c:v>0.00666428</c:v>
                </c:pt>
                <c:pt idx="82">
                  <c:v>0.00488281</c:v>
                </c:pt>
                <c:pt idx="83">
                  <c:v>0.00521851</c:v>
                </c:pt>
                <c:pt idx="84">
                  <c:v>0.00505447</c:v>
                </c:pt>
                <c:pt idx="85">
                  <c:v>0.00783157</c:v>
                </c:pt>
                <c:pt idx="86">
                  <c:v>0.00521088</c:v>
                </c:pt>
                <c:pt idx="87">
                  <c:v>0.00667953</c:v>
                </c:pt>
                <c:pt idx="88">
                  <c:v>0.00582123</c:v>
                </c:pt>
                <c:pt idx="89">
                  <c:v>0.00772858</c:v>
                </c:pt>
                <c:pt idx="90">
                  <c:v>0.00839615</c:v>
                </c:pt>
                <c:pt idx="91">
                  <c:v>0.00146484</c:v>
                </c:pt>
                <c:pt idx="92">
                  <c:v>0.090683</c:v>
                </c:pt>
                <c:pt idx="93">
                  <c:v>0.00394821</c:v>
                </c:pt>
                <c:pt idx="94">
                  <c:v>0.00434494</c:v>
                </c:pt>
                <c:pt idx="95">
                  <c:v>0.00437927</c:v>
                </c:pt>
                <c:pt idx="96">
                  <c:v>0.00894165</c:v>
                </c:pt>
                <c:pt idx="97">
                  <c:v>0.00531769</c:v>
                </c:pt>
                <c:pt idx="98">
                  <c:v>0.00566483</c:v>
                </c:pt>
                <c:pt idx="99">
                  <c:v>0.0106087</c:v>
                </c:pt>
                <c:pt idx="100">
                  <c:v>0.0110626</c:v>
                </c:pt>
                <c:pt idx="101">
                  <c:v>0.00687027</c:v>
                </c:pt>
                <c:pt idx="102">
                  <c:v>0.0119362</c:v>
                </c:pt>
                <c:pt idx="103">
                  <c:v>0.011425</c:v>
                </c:pt>
                <c:pt idx="104">
                  <c:v>0.00810623</c:v>
                </c:pt>
                <c:pt idx="105">
                  <c:v>0.00793457</c:v>
                </c:pt>
                <c:pt idx="106">
                  <c:v>0.00582504</c:v>
                </c:pt>
                <c:pt idx="107">
                  <c:v>0.00506592</c:v>
                </c:pt>
                <c:pt idx="108">
                  <c:v>0.00542068</c:v>
                </c:pt>
                <c:pt idx="109">
                  <c:v>0.00754547</c:v>
                </c:pt>
                <c:pt idx="110">
                  <c:v>0.00616837</c:v>
                </c:pt>
                <c:pt idx="111">
                  <c:v>0.00679398</c:v>
                </c:pt>
                <c:pt idx="112">
                  <c:v>0.00509262</c:v>
                </c:pt>
                <c:pt idx="113">
                  <c:v>0.00645065</c:v>
                </c:pt>
                <c:pt idx="114">
                  <c:v>0.00817871</c:v>
                </c:pt>
                <c:pt idx="115">
                  <c:v>0.00626755</c:v>
                </c:pt>
                <c:pt idx="116">
                  <c:v>0.0144463</c:v>
                </c:pt>
                <c:pt idx="117">
                  <c:v>0.00824738</c:v>
                </c:pt>
                <c:pt idx="118">
                  <c:v>0.00350952</c:v>
                </c:pt>
                <c:pt idx="119">
                  <c:v>0.00419235</c:v>
                </c:pt>
                <c:pt idx="120">
                  <c:v>0.00345993</c:v>
                </c:pt>
                <c:pt idx="121">
                  <c:v>0.00553513</c:v>
                </c:pt>
                <c:pt idx="122">
                  <c:v>0.00535202</c:v>
                </c:pt>
                <c:pt idx="123">
                  <c:v>0.00657654</c:v>
                </c:pt>
                <c:pt idx="124">
                  <c:v>0.00534058</c:v>
                </c:pt>
                <c:pt idx="125">
                  <c:v>0.00576401</c:v>
                </c:pt>
                <c:pt idx="126">
                  <c:v>0.00660324</c:v>
                </c:pt>
                <c:pt idx="127">
                  <c:v>0.00700378</c:v>
                </c:pt>
                <c:pt idx="128">
                  <c:v>0.0063858</c:v>
                </c:pt>
                <c:pt idx="129">
                  <c:v>0.00655365</c:v>
                </c:pt>
                <c:pt idx="130">
                  <c:v>0.00549316</c:v>
                </c:pt>
                <c:pt idx="131">
                  <c:v>0.00594711</c:v>
                </c:pt>
                <c:pt idx="132">
                  <c:v>0.0054245</c:v>
                </c:pt>
                <c:pt idx="133">
                  <c:v>0.00637054</c:v>
                </c:pt>
                <c:pt idx="134">
                  <c:v>0.00662231</c:v>
                </c:pt>
                <c:pt idx="135">
                  <c:v>0.0123367</c:v>
                </c:pt>
                <c:pt idx="136">
                  <c:v>0.00520325</c:v>
                </c:pt>
                <c:pt idx="137">
                  <c:v>0.00619507</c:v>
                </c:pt>
                <c:pt idx="138">
                  <c:v>0.00694656</c:v>
                </c:pt>
                <c:pt idx="139">
                  <c:v>0.00582504</c:v>
                </c:pt>
                <c:pt idx="140">
                  <c:v>0.0062027</c:v>
                </c:pt>
                <c:pt idx="141">
                  <c:v>0.00488281</c:v>
                </c:pt>
                <c:pt idx="142">
                  <c:v>0.00605392</c:v>
                </c:pt>
                <c:pt idx="143">
                  <c:v>0.00696564</c:v>
                </c:pt>
                <c:pt idx="144">
                  <c:v>0.00669861</c:v>
                </c:pt>
                <c:pt idx="145">
                  <c:v>0.00629807</c:v>
                </c:pt>
                <c:pt idx="146">
                  <c:v>0.00593567</c:v>
                </c:pt>
                <c:pt idx="147">
                  <c:v>0.00592422</c:v>
                </c:pt>
                <c:pt idx="148">
                  <c:v>0.00588608</c:v>
                </c:pt>
                <c:pt idx="149">
                  <c:v>0.00564194</c:v>
                </c:pt>
                <c:pt idx="150">
                  <c:v>0.00590134</c:v>
                </c:pt>
                <c:pt idx="151">
                  <c:v>0.00569916</c:v>
                </c:pt>
                <c:pt idx="152">
                  <c:v>133.213</c:v>
                </c:pt>
                <c:pt idx="153">
                  <c:v>133.051</c:v>
                </c:pt>
                <c:pt idx="154">
                  <c:v>132.971</c:v>
                </c:pt>
                <c:pt idx="155">
                  <c:v>132.913</c:v>
                </c:pt>
                <c:pt idx="156">
                  <c:v>132.844</c:v>
                </c:pt>
                <c:pt idx="157">
                  <c:v>132.807</c:v>
                </c:pt>
                <c:pt idx="158">
                  <c:v>132.771</c:v>
                </c:pt>
                <c:pt idx="159">
                  <c:v>132.686</c:v>
                </c:pt>
                <c:pt idx="160">
                  <c:v>132.366</c:v>
                </c:pt>
                <c:pt idx="161">
                  <c:v>131.786</c:v>
                </c:pt>
                <c:pt idx="162">
                  <c:v>131.685</c:v>
                </c:pt>
                <c:pt idx="163">
                  <c:v>131.475</c:v>
                </c:pt>
                <c:pt idx="164">
                  <c:v>131.476</c:v>
                </c:pt>
                <c:pt idx="165">
                  <c:v>0.00498962</c:v>
                </c:pt>
                <c:pt idx="166">
                  <c:v>0.00637436</c:v>
                </c:pt>
                <c:pt idx="167">
                  <c:v>0.00679779</c:v>
                </c:pt>
                <c:pt idx="168">
                  <c:v>0.00473785</c:v>
                </c:pt>
                <c:pt idx="169">
                  <c:v>0.00646973</c:v>
                </c:pt>
                <c:pt idx="170">
                  <c:v>0.0066452</c:v>
                </c:pt>
                <c:pt idx="171">
                  <c:v>133.195</c:v>
                </c:pt>
                <c:pt idx="172">
                  <c:v>133.051</c:v>
                </c:pt>
                <c:pt idx="173">
                  <c:v>132.964</c:v>
                </c:pt>
                <c:pt idx="174">
                  <c:v>132.915</c:v>
                </c:pt>
                <c:pt idx="175">
                  <c:v>132.854</c:v>
                </c:pt>
                <c:pt idx="176">
                  <c:v>132.791</c:v>
                </c:pt>
                <c:pt idx="177">
                  <c:v>132.756</c:v>
                </c:pt>
                <c:pt idx="178">
                  <c:v>132.563</c:v>
                </c:pt>
                <c:pt idx="179">
                  <c:v>132.222</c:v>
                </c:pt>
                <c:pt idx="180">
                  <c:v>131.777</c:v>
                </c:pt>
                <c:pt idx="181">
                  <c:v>131.687</c:v>
                </c:pt>
                <c:pt idx="182">
                  <c:v>131.448</c:v>
                </c:pt>
                <c:pt idx="183">
                  <c:v>131.449</c:v>
                </c:pt>
                <c:pt idx="184">
                  <c:v>0.00531387</c:v>
                </c:pt>
                <c:pt idx="185">
                  <c:v>0.00571823</c:v>
                </c:pt>
                <c:pt idx="186">
                  <c:v>0.00819778</c:v>
                </c:pt>
                <c:pt idx="187">
                  <c:v>0.00588989</c:v>
                </c:pt>
                <c:pt idx="188">
                  <c:v>0.00476837</c:v>
                </c:pt>
                <c:pt idx="189">
                  <c:v>0.00831604</c:v>
                </c:pt>
                <c:pt idx="190">
                  <c:v>133.204</c:v>
                </c:pt>
                <c:pt idx="191">
                  <c:v>133.081</c:v>
                </c:pt>
                <c:pt idx="192">
                  <c:v>132.988</c:v>
                </c:pt>
                <c:pt idx="193">
                  <c:v>132.938</c:v>
                </c:pt>
                <c:pt idx="194">
                  <c:v>132.852</c:v>
                </c:pt>
                <c:pt idx="195">
                  <c:v>132.827</c:v>
                </c:pt>
                <c:pt idx="196">
                  <c:v>132.777</c:v>
                </c:pt>
                <c:pt idx="197">
                  <c:v>132.71</c:v>
                </c:pt>
                <c:pt idx="198">
                  <c:v>132.614</c:v>
                </c:pt>
                <c:pt idx="199">
                  <c:v>132.097</c:v>
                </c:pt>
                <c:pt idx="200">
                  <c:v>131.752</c:v>
                </c:pt>
                <c:pt idx="201">
                  <c:v>131.218</c:v>
                </c:pt>
                <c:pt idx="202">
                  <c:v>131.214</c:v>
                </c:pt>
                <c:pt idx="203">
                  <c:v>0.00496292</c:v>
                </c:pt>
                <c:pt idx="204">
                  <c:v>0.00556183</c:v>
                </c:pt>
                <c:pt idx="205">
                  <c:v>0.0057869</c:v>
                </c:pt>
                <c:pt idx="206">
                  <c:v>0.00543976</c:v>
                </c:pt>
                <c:pt idx="207">
                  <c:v>0.00548935</c:v>
                </c:pt>
                <c:pt idx="208">
                  <c:v>0.00548935</c:v>
                </c:pt>
                <c:pt idx="209">
                  <c:v>133.165</c:v>
                </c:pt>
                <c:pt idx="210">
                  <c:v>132.999</c:v>
                </c:pt>
                <c:pt idx="211">
                  <c:v>132.906</c:v>
                </c:pt>
                <c:pt idx="212">
                  <c:v>132.862</c:v>
                </c:pt>
                <c:pt idx="213">
                  <c:v>132.824</c:v>
                </c:pt>
                <c:pt idx="214">
                  <c:v>132.795</c:v>
                </c:pt>
                <c:pt idx="215">
                  <c:v>132.705</c:v>
                </c:pt>
                <c:pt idx="216">
                  <c:v>132.461</c:v>
                </c:pt>
                <c:pt idx="217">
                  <c:v>132.053</c:v>
                </c:pt>
                <c:pt idx="218">
                  <c:v>131.666</c:v>
                </c:pt>
                <c:pt idx="219">
                  <c:v>131.462</c:v>
                </c:pt>
                <c:pt idx="220">
                  <c:v>131.246</c:v>
                </c:pt>
                <c:pt idx="221">
                  <c:v>131.246</c:v>
                </c:pt>
                <c:pt idx="222">
                  <c:v>0.00462723</c:v>
                </c:pt>
                <c:pt idx="223">
                  <c:v>0.00308609</c:v>
                </c:pt>
                <c:pt idx="224">
                  <c:v>0.00349426</c:v>
                </c:pt>
                <c:pt idx="225">
                  <c:v>0.00550079</c:v>
                </c:pt>
                <c:pt idx="226">
                  <c:v>0.0052681</c:v>
                </c:pt>
                <c:pt idx="227">
                  <c:v>132.968</c:v>
                </c:pt>
                <c:pt idx="228">
                  <c:v>132.959</c:v>
                </c:pt>
                <c:pt idx="229">
                  <c:v>132.934</c:v>
                </c:pt>
                <c:pt idx="230">
                  <c:v>132.892</c:v>
                </c:pt>
                <c:pt idx="231">
                  <c:v>132.406</c:v>
                </c:pt>
                <c:pt idx="232">
                  <c:v>131.606</c:v>
                </c:pt>
                <c:pt idx="233">
                  <c:v>131.244</c:v>
                </c:pt>
                <c:pt idx="234">
                  <c:v>130.828</c:v>
                </c:pt>
                <c:pt idx="235">
                  <c:v>130.828</c:v>
                </c:pt>
                <c:pt idx="236">
                  <c:v>-0.00637817</c:v>
                </c:pt>
                <c:pt idx="237">
                  <c:v>0.00461578</c:v>
                </c:pt>
                <c:pt idx="238">
                  <c:v>0.00393677</c:v>
                </c:pt>
                <c:pt idx="239">
                  <c:v>0.00444794</c:v>
                </c:pt>
                <c:pt idx="240">
                  <c:v>132.871</c:v>
                </c:pt>
                <c:pt idx="241">
                  <c:v>132.809</c:v>
                </c:pt>
                <c:pt idx="242">
                  <c:v>132.621</c:v>
                </c:pt>
                <c:pt idx="243">
                  <c:v>132.433</c:v>
                </c:pt>
                <c:pt idx="244">
                  <c:v>131.913</c:v>
                </c:pt>
                <c:pt idx="245">
                  <c:v>131.521</c:v>
                </c:pt>
                <c:pt idx="246">
                  <c:v>131.253</c:v>
                </c:pt>
                <c:pt idx="247">
                  <c:v>130.758</c:v>
                </c:pt>
                <c:pt idx="248">
                  <c:v>0.00268745</c:v>
                </c:pt>
                <c:pt idx="249">
                  <c:v>0.00239944</c:v>
                </c:pt>
                <c:pt idx="250">
                  <c:v>0.00385666</c:v>
                </c:pt>
                <c:pt idx="251">
                  <c:v>132.874</c:v>
                </c:pt>
                <c:pt idx="252">
                  <c:v>132.517</c:v>
                </c:pt>
                <c:pt idx="253">
                  <c:v>132.305</c:v>
                </c:pt>
                <c:pt idx="254">
                  <c:v>131.757</c:v>
                </c:pt>
                <c:pt idx="255">
                  <c:v>131.426</c:v>
                </c:pt>
                <c:pt idx="256">
                  <c:v>131.104</c:v>
                </c:pt>
                <c:pt idx="257">
                  <c:v>130.82</c:v>
                </c:pt>
                <c:pt idx="258">
                  <c:v>0.00322914</c:v>
                </c:pt>
                <c:pt idx="259">
                  <c:v>0.0484238</c:v>
                </c:pt>
                <c:pt idx="260">
                  <c:v>-0.010376</c:v>
                </c:pt>
                <c:pt idx="261">
                  <c:v>131.895</c:v>
                </c:pt>
                <c:pt idx="262">
                  <c:v>131.53</c:v>
                </c:pt>
                <c:pt idx="263">
                  <c:v>131.318</c:v>
                </c:pt>
                <c:pt idx="264">
                  <c:v>131.068</c:v>
                </c:pt>
                <c:pt idx="265">
                  <c:v>130.869</c:v>
                </c:pt>
                <c:pt idx="266">
                  <c:v>0.0466156</c:v>
                </c:pt>
                <c:pt idx="267">
                  <c:v>132.398</c:v>
                </c:pt>
                <c:pt idx="268">
                  <c:v>0.00392532</c:v>
                </c:pt>
                <c:pt idx="269">
                  <c:v>0.00460815</c:v>
                </c:pt>
                <c:pt idx="270">
                  <c:v>132.336</c:v>
                </c:pt>
                <c:pt idx="271">
                  <c:v>132.322</c:v>
                </c:pt>
                <c:pt idx="272">
                  <c:v>132.303</c:v>
                </c:pt>
                <c:pt idx="273">
                  <c:v>132.25</c:v>
                </c:pt>
                <c:pt idx="274">
                  <c:v>132.132</c:v>
                </c:pt>
                <c:pt idx="275">
                  <c:v>131.9</c:v>
                </c:pt>
                <c:pt idx="276">
                  <c:v>131.467</c:v>
                </c:pt>
                <c:pt idx="277">
                  <c:v>131.213</c:v>
                </c:pt>
                <c:pt idx="278">
                  <c:v>131.002</c:v>
                </c:pt>
                <c:pt idx="279">
                  <c:v>130.668</c:v>
                </c:pt>
                <c:pt idx="280">
                  <c:v>0.0490208</c:v>
                </c:pt>
                <c:pt idx="281">
                  <c:v>132.397</c:v>
                </c:pt>
                <c:pt idx="282">
                  <c:v>0.00343704</c:v>
                </c:pt>
                <c:pt idx="283">
                  <c:v>0.0018959</c:v>
                </c:pt>
                <c:pt idx="284">
                  <c:v>132.338</c:v>
                </c:pt>
                <c:pt idx="285">
                  <c:v>132.318</c:v>
                </c:pt>
                <c:pt idx="286">
                  <c:v>132.291</c:v>
                </c:pt>
                <c:pt idx="287">
                  <c:v>132.205</c:v>
                </c:pt>
                <c:pt idx="288">
                  <c:v>132.004</c:v>
                </c:pt>
                <c:pt idx="289">
                  <c:v>131.592</c:v>
                </c:pt>
                <c:pt idx="290">
                  <c:v>131.066</c:v>
                </c:pt>
                <c:pt idx="291">
                  <c:v>130.753</c:v>
                </c:pt>
                <c:pt idx="292">
                  <c:v>130.562</c:v>
                </c:pt>
                <c:pt idx="293">
                  <c:v>-0.05781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J$17:$J$114</c:f>
              <c:numCache>
                <c:formatCode>General</c:formatCode>
                <c:ptCount val="98"/>
                <c:pt idx="0">
                  <c:v>34.593</c:v>
                </c:pt>
                <c:pt idx="1">
                  <c:v>34.5154</c:v>
                </c:pt>
                <c:pt idx="2">
                  <c:v>34.4652</c:v>
                </c:pt>
                <c:pt idx="3">
                  <c:v>34.3788</c:v>
                </c:pt>
                <c:pt idx="4">
                  <c:v>34.3037</c:v>
                </c:pt>
                <c:pt idx="5">
                  <c:v>34.3037</c:v>
                </c:pt>
                <c:pt idx="6">
                  <c:v>34.1595</c:v>
                </c:pt>
                <c:pt idx="7">
                  <c:v>34.0048</c:v>
                </c:pt>
                <c:pt idx="8">
                  <c:v>34.6596</c:v>
                </c:pt>
                <c:pt idx="9">
                  <c:v>34.6588</c:v>
                </c:pt>
                <c:pt idx="10">
                  <c:v>34.6379</c:v>
                </c:pt>
                <c:pt idx="11">
                  <c:v>34.5967</c:v>
                </c:pt>
                <c:pt idx="12">
                  <c:v>34.5181</c:v>
                </c:pt>
                <c:pt idx="13">
                  <c:v>34.5181</c:v>
                </c:pt>
                <c:pt idx="14">
                  <c:v>34.4656</c:v>
                </c:pt>
                <c:pt idx="15">
                  <c:v>34.3901</c:v>
                </c:pt>
                <c:pt idx="16">
                  <c:v>34.2919</c:v>
                </c:pt>
                <c:pt idx="17">
                  <c:v>34.1492</c:v>
                </c:pt>
                <c:pt idx="18">
                  <c:v>34.0497</c:v>
                </c:pt>
                <c:pt idx="19">
                  <c:v>34.6786</c:v>
                </c:pt>
                <c:pt idx="20">
                  <c:v>34.6757</c:v>
                </c:pt>
                <c:pt idx="21">
                  <c:v>34.6621</c:v>
                </c:pt>
                <c:pt idx="22">
                  <c:v>34.6353</c:v>
                </c:pt>
                <c:pt idx="23">
                  <c:v>34.5908</c:v>
                </c:pt>
                <c:pt idx="24">
                  <c:v>34.4983</c:v>
                </c:pt>
                <c:pt idx="25">
                  <c:v>34.4983</c:v>
                </c:pt>
                <c:pt idx="26">
                  <c:v>34.4376</c:v>
                </c:pt>
                <c:pt idx="27">
                  <c:v>34.3649</c:v>
                </c:pt>
                <c:pt idx="28">
                  <c:v>34.2958</c:v>
                </c:pt>
                <c:pt idx="29">
                  <c:v>34.1413</c:v>
                </c:pt>
                <c:pt idx="30">
                  <c:v>34.687</c:v>
                </c:pt>
                <c:pt idx="31">
                  <c:v>34.6797</c:v>
                </c:pt>
                <c:pt idx="32">
                  <c:v>34.6797</c:v>
                </c:pt>
                <c:pt idx="33">
                  <c:v>34.6639</c:v>
                </c:pt>
                <c:pt idx="34">
                  <c:v>34.6371</c:v>
                </c:pt>
                <c:pt idx="35">
                  <c:v>34.5934</c:v>
                </c:pt>
                <c:pt idx="36">
                  <c:v>34.5084</c:v>
                </c:pt>
                <c:pt idx="37">
                  <c:v>34.4453</c:v>
                </c:pt>
                <c:pt idx="38">
                  <c:v>34.377</c:v>
                </c:pt>
                <c:pt idx="39">
                  <c:v>34.2996</c:v>
                </c:pt>
                <c:pt idx="40">
                  <c:v>34.1888</c:v>
                </c:pt>
                <c:pt idx="41">
                  <c:v>34.6927</c:v>
                </c:pt>
                <c:pt idx="42">
                  <c:v>34.6901</c:v>
                </c:pt>
                <c:pt idx="43">
                  <c:v>34.6802</c:v>
                </c:pt>
                <c:pt idx="44">
                  <c:v>34.6632</c:v>
                </c:pt>
                <c:pt idx="45">
                  <c:v>34.6333</c:v>
                </c:pt>
                <c:pt idx="46">
                  <c:v>34.5906</c:v>
                </c:pt>
                <c:pt idx="47">
                  <c:v>34.5051</c:v>
                </c:pt>
                <c:pt idx="48">
                  <c:v>34.448</c:v>
                </c:pt>
                <c:pt idx="49">
                  <c:v>34.3783</c:v>
                </c:pt>
                <c:pt idx="50">
                  <c:v>34.2932</c:v>
                </c:pt>
                <c:pt idx="51">
                  <c:v>34.1703</c:v>
                </c:pt>
                <c:pt idx="52">
                  <c:v>34.0156</c:v>
                </c:pt>
                <c:pt idx="53">
                  <c:v>34.5891</c:v>
                </c:pt>
                <c:pt idx="54">
                  <c:v>34.5892</c:v>
                </c:pt>
                <c:pt idx="55">
                  <c:v>34.589</c:v>
                </c:pt>
                <c:pt idx="56">
                  <c:v>34.5891</c:v>
                </c:pt>
                <c:pt idx="57">
                  <c:v>34.589</c:v>
                </c:pt>
                <c:pt idx="58">
                  <c:v>34.5891</c:v>
                </c:pt>
                <c:pt idx="59">
                  <c:v>34.5892</c:v>
                </c:pt>
                <c:pt idx="60">
                  <c:v>34.589</c:v>
                </c:pt>
                <c:pt idx="61">
                  <c:v>34.589</c:v>
                </c:pt>
                <c:pt idx="62">
                  <c:v>34.5889</c:v>
                </c:pt>
                <c:pt idx="63">
                  <c:v>34.5891</c:v>
                </c:pt>
                <c:pt idx="64">
                  <c:v>34.589</c:v>
                </c:pt>
                <c:pt idx="65">
                  <c:v>34.589</c:v>
                </c:pt>
                <c:pt idx="66">
                  <c:v>34.5891</c:v>
                </c:pt>
                <c:pt idx="67">
                  <c:v>34.5892</c:v>
                </c:pt>
                <c:pt idx="68">
                  <c:v>34.5891</c:v>
                </c:pt>
                <c:pt idx="69">
                  <c:v>34.5892</c:v>
                </c:pt>
                <c:pt idx="70">
                  <c:v>34.5893</c:v>
                </c:pt>
                <c:pt idx="71">
                  <c:v>34.5892</c:v>
                </c:pt>
                <c:pt idx="72">
                  <c:v>34.5893</c:v>
                </c:pt>
                <c:pt idx="73">
                  <c:v>34.5893</c:v>
                </c:pt>
                <c:pt idx="74">
                  <c:v>34.5893</c:v>
                </c:pt>
                <c:pt idx="75">
                  <c:v>34.5894</c:v>
                </c:pt>
                <c:pt idx="76">
                  <c:v>34.5884</c:v>
                </c:pt>
                <c:pt idx="77">
                  <c:v>34.509</c:v>
                </c:pt>
                <c:pt idx="78">
                  <c:v>34.4529</c:v>
                </c:pt>
                <c:pt idx="79">
                  <c:v>34.3902</c:v>
                </c:pt>
                <c:pt idx="80">
                  <c:v>34.3207</c:v>
                </c:pt>
                <c:pt idx="81">
                  <c:v>34.5824</c:v>
                </c:pt>
                <c:pt idx="82">
                  <c:v>34.5052</c:v>
                </c:pt>
                <c:pt idx="83">
                  <c:v>34.451</c:v>
                </c:pt>
                <c:pt idx="84">
                  <c:v>34.3802</c:v>
                </c:pt>
                <c:pt idx="85">
                  <c:v>34.3054</c:v>
                </c:pt>
                <c:pt idx="86">
                  <c:v>34.6024</c:v>
                </c:pt>
                <c:pt idx="87">
                  <c:v>34.5201</c:v>
                </c:pt>
                <c:pt idx="88">
                  <c:v>34.4594</c:v>
                </c:pt>
                <c:pt idx="89">
                  <c:v>34.3843</c:v>
                </c:pt>
                <c:pt idx="90">
                  <c:v>34.307</c:v>
                </c:pt>
                <c:pt idx="91">
                  <c:v>34.5884</c:v>
                </c:pt>
                <c:pt idx="92">
                  <c:v>34.4941</c:v>
                </c:pt>
                <c:pt idx="93">
                  <c:v>34.4333</c:v>
                </c:pt>
                <c:pt idx="94">
                  <c:v>34.3526</c:v>
                </c:pt>
                <c:pt idx="95">
                  <c:v>34.2693</c:v>
                </c:pt>
                <c:pt idx="96">
                  <c:v>34.0758</c:v>
                </c:pt>
                <c:pt idx="97">
                  <c:v>34.0448</c:v>
                </c:pt>
              </c:numCache>
            </c:numRef>
          </c:xVal>
          <c:yVal>
            <c:numRef>
              <c:f>Fit_5!$K$17:$K$114</c:f>
              <c:numCache>
                <c:formatCode>General</c:formatCode>
                <c:ptCount val="98"/>
                <c:pt idx="0">
                  <c:v>0.00891495</c:v>
                </c:pt>
                <c:pt idx="1">
                  <c:v>0.00687408</c:v>
                </c:pt>
                <c:pt idx="2">
                  <c:v>0.0082016</c:v>
                </c:pt>
                <c:pt idx="3">
                  <c:v>0.00845718</c:v>
                </c:pt>
                <c:pt idx="4">
                  <c:v>0.0096283</c:v>
                </c:pt>
                <c:pt idx="5">
                  <c:v>0.00955582</c:v>
                </c:pt>
                <c:pt idx="6">
                  <c:v>0.00884628</c:v>
                </c:pt>
                <c:pt idx="7">
                  <c:v>0.00338745</c:v>
                </c:pt>
                <c:pt idx="8">
                  <c:v>0.00978851</c:v>
                </c:pt>
                <c:pt idx="9">
                  <c:v>0.0102921</c:v>
                </c:pt>
                <c:pt idx="10">
                  <c:v>0.0088501</c:v>
                </c:pt>
                <c:pt idx="11">
                  <c:v>0.009552</c:v>
                </c:pt>
                <c:pt idx="12">
                  <c:v>0.00973892</c:v>
                </c:pt>
                <c:pt idx="13">
                  <c:v>0.00879669</c:v>
                </c:pt>
                <c:pt idx="14">
                  <c:v>0.00868607</c:v>
                </c:pt>
                <c:pt idx="15">
                  <c:v>0.00723267</c:v>
                </c:pt>
                <c:pt idx="16">
                  <c:v>0.0062561</c:v>
                </c:pt>
                <c:pt idx="17">
                  <c:v>0.00699615</c:v>
                </c:pt>
                <c:pt idx="18">
                  <c:v>0.00876999</c:v>
                </c:pt>
                <c:pt idx="19">
                  <c:v>0.00922012</c:v>
                </c:pt>
                <c:pt idx="20">
                  <c:v>0.00968552</c:v>
                </c:pt>
                <c:pt idx="21">
                  <c:v>0.00902557</c:v>
                </c:pt>
                <c:pt idx="22">
                  <c:v>0.0101509</c:v>
                </c:pt>
                <c:pt idx="23">
                  <c:v>0.0103836</c:v>
                </c:pt>
                <c:pt idx="24">
                  <c:v>0.00869751</c:v>
                </c:pt>
                <c:pt idx="25">
                  <c:v>0.00848389</c:v>
                </c:pt>
                <c:pt idx="26">
                  <c:v>0.00930786</c:v>
                </c:pt>
                <c:pt idx="27">
                  <c:v>0.0089798</c:v>
                </c:pt>
                <c:pt idx="28">
                  <c:v>0.00955582</c:v>
                </c:pt>
                <c:pt idx="29">
                  <c:v>0.0100212</c:v>
                </c:pt>
                <c:pt idx="30">
                  <c:v>0.000350952</c:v>
                </c:pt>
                <c:pt idx="31">
                  <c:v>0.00549316</c:v>
                </c:pt>
                <c:pt idx="32">
                  <c:v>0.00719452</c:v>
                </c:pt>
                <c:pt idx="33">
                  <c:v>0.00806046</c:v>
                </c:pt>
                <c:pt idx="34">
                  <c:v>0.00737</c:v>
                </c:pt>
                <c:pt idx="35">
                  <c:v>0.00144958</c:v>
                </c:pt>
                <c:pt idx="36">
                  <c:v>0.00666428</c:v>
                </c:pt>
                <c:pt idx="37">
                  <c:v>0.00488281</c:v>
                </c:pt>
                <c:pt idx="38">
                  <c:v>0.00521851</c:v>
                </c:pt>
                <c:pt idx="39">
                  <c:v>0.00505447</c:v>
                </c:pt>
                <c:pt idx="40">
                  <c:v>0.00783157</c:v>
                </c:pt>
                <c:pt idx="41">
                  <c:v>0.0106087</c:v>
                </c:pt>
                <c:pt idx="42">
                  <c:v>0.0110626</c:v>
                </c:pt>
                <c:pt idx="43">
                  <c:v>0.00687027</c:v>
                </c:pt>
                <c:pt idx="44">
                  <c:v>0.0119362</c:v>
                </c:pt>
                <c:pt idx="45">
                  <c:v>0.011425</c:v>
                </c:pt>
                <c:pt idx="46">
                  <c:v>0.00810623</c:v>
                </c:pt>
                <c:pt idx="47">
                  <c:v>0.00793457</c:v>
                </c:pt>
                <c:pt idx="48">
                  <c:v>0.00582504</c:v>
                </c:pt>
                <c:pt idx="49">
                  <c:v>0.00506592</c:v>
                </c:pt>
                <c:pt idx="50">
                  <c:v>0.00542068</c:v>
                </c:pt>
                <c:pt idx="51">
                  <c:v>0.00754547</c:v>
                </c:pt>
                <c:pt idx="52">
                  <c:v>0.00616837</c:v>
                </c:pt>
                <c:pt idx="53">
                  <c:v>0.00657654</c:v>
                </c:pt>
                <c:pt idx="54">
                  <c:v>0.00534058</c:v>
                </c:pt>
                <c:pt idx="55">
                  <c:v>0.00576401</c:v>
                </c:pt>
                <c:pt idx="56">
                  <c:v>0.00660324</c:v>
                </c:pt>
                <c:pt idx="57">
                  <c:v>0.00700378</c:v>
                </c:pt>
                <c:pt idx="58">
                  <c:v>0.0063858</c:v>
                </c:pt>
                <c:pt idx="59">
                  <c:v>0.00655365</c:v>
                </c:pt>
                <c:pt idx="60">
                  <c:v>0.00549316</c:v>
                </c:pt>
                <c:pt idx="61">
                  <c:v>0.00594711</c:v>
                </c:pt>
                <c:pt idx="62">
                  <c:v>0.0054245</c:v>
                </c:pt>
                <c:pt idx="63">
                  <c:v>0.00637054</c:v>
                </c:pt>
                <c:pt idx="64">
                  <c:v>0.00662231</c:v>
                </c:pt>
                <c:pt idx="65">
                  <c:v>0.0123367</c:v>
                </c:pt>
                <c:pt idx="66">
                  <c:v>0.00520325</c:v>
                </c:pt>
                <c:pt idx="67">
                  <c:v>0.00619507</c:v>
                </c:pt>
                <c:pt idx="68">
                  <c:v>0.00694656</c:v>
                </c:pt>
                <c:pt idx="69">
                  <c:v>0.00582504</c:v>
                </c:pt>
                <c:pt idx="70">
                  <c:v>0.0062027</c:v>
                </c:pt>
                <c:pt idx="71">
                  <c:v>0.00488281</c:v>
                </c:pt>
                <c:pt idx="72">
                  <c:v>0.00605392</c:v>
                </c:pt>
                <c:pt idx="73">
                  <c:v>0.00696564</c:v>
                </c:pt>
                <c:pt idx="74">
                  <c:v>0.00669861</c:v>
                </c:pt>
                <c:pt idx="75">
                  <c:v>0.00629807</c:v>
                </c:pt>
                <c:pt idx="76">
                  <c:v>0.00592422</c:v>
                </c:pt>
                <c:pt idx="77">
                  <c:v>0.00588608</c:v>
                </c:pt>
                <c:pt idx="78">
                  <c:v>0.00564194</c:v>
                </c:pt>
                <c:pt idx="79">
                  <c:v>0.00590134</c:v>
                </c:pt>
                <c:pt idx="80">
                  <c:v>0.00569916</c:v>
                </c:pt>
                <c:pt idx="81">
                  <c:v>0.00637436</c:v>
                </c:pt>
                <c:pt idx="82">
                  <c:v>0.00679779</c:v>
                </c:pt>
                <c:pt idx="83">
                  <c:v>0.00473785</c:v>
                </c:pt>
                <c:pt idx="84">
                  <c:v>0.00646973</c:v>
                </c:pt>
                <c:pt idx="85">
                  <c:v>0.0066452</c:v>
                </c:pt>
                <c:pt idx="86">
                  <c:v>0.00571823</c:v>
                </c:pt>
                <c:pt idx="87">
                  <c:v>0.00819778</c:v>
                </c:pt>
                <c:pt idx="88">
                  <c:v>0.00588989</c:v>
                </c:pt>
                <c:pt idx="89">
                  <c:v>0.00476837</c:v>
                </c:pt>
                <c:pt idx="90">
                  <c:v>0.00831604</c:v>
                </c:pt>
                <c:pt idx="91">
                  <c:v>0.00556183</c:v>
                </c:pt>
                <c:pt idx="92">
                  <c:v>0.0057869</c:v>
                </c:pt>
                <c:pt idx="93">
                  <c:v>0.00543976</c:v>
                </c:pt>
                <c:pt idx="94">
                  <c:v>0.00548935</c:v>
                </c:pt>
                <c:pt idx="95">
                  <c:v>0.00548935</c:v>
                </c:pt>
                <c:pt idx="96">
                  <c:v>0.00308609</c:v>
                </c:pt>
                <c:pt idx="97">
                  <c:v>0.003494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I$9:$I$10</c:f>
              <c:numCache>
                <c:formatCode>General</c:formatCode>
                <c:ptCount val="2"/>
                <c:pt idx="0">
                  <c:v>34.0048</c:v>
                </c:pt>
                <c:pt idx="1">
                  <c:v>34.6927</c:v>
                </c:pt>
              </c:numCache>
            </c:numRef>
          </c:xVal>
          <c:yVal>
            <c:numRef>
              <c:f>Fit_5!$J$9:$J$10</c:f>
              <c:numCache>
                <c:formatCode>General</c:formatCode>
                <c:ptCount val="2"/>
                <c:pt idx="0">
                  <c:v>0.00601655369997979</c:v>
                </c:pt>
                <c:pt idx="1">
                  <c:v>0.00756525353000277</c:v>
                </c:pt>
              </c:numCache>
            </c:numRef>
          </c:yVal>
          <c:smooth val="0"/>
        </c:ser>
        <c:axId val="43092452"/>
        <c:axId val="41992525"/>
      </c:scatterChart>
      <c:valAx>
        <c:axId val="43092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92525"/>
        <c:crossesAt val="0"/>
        <c:crossBetween val="midCat"/>
      </c:valAx>
      <c:valAx>
        <c:axId val="41992525"/>
        <c:scaling>
          <c:orientation val="minMax"/>
          <c:max val="0.04"/>
          <c:min val="-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924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Sal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D$17:$D$310</c:f>
              <c:numCache>
                <c:formatCode>General</c:formatCode>
                <c:ptCount val="294"/>
                <c:pt idx="0">
                  <c:v>33.8783</c:v>
                </c:pt>
                <c:pt idx="1">
                  <c:v>33.877</c:v>
                </c:pt>
                <c:pt idx="2">
                  <c:v>33.8341</c:v>
                </c:pt>
                <c:pt idx="3">
                  <c:v>33.8282</c:v>
                </c:pt>
                <c:pt idx="4">
                  <c:v>33.7025</c:v>
                </c:pt>
                <c:pt idx="5">
                  <c:v>33.3243</c:v>
                </c:pt>
                <c:pt idx="6">
                  <c:v>32.6579</c:v>
                </c:pt>
                <c:pt idx="7">
                  <c:v>32.6339</c:v>
                </c:pt>
                <c:pt idx="8">
                  <c:v>34.5866</c:v>
                </c:pt>
                <c:pt idx="9">
                  <c:v>34.5093</c:v>
                </c:pt>
                <c:pt idx="10">
                  <c:v>34.4593</c:v>
                </c:pt>
                <c:pt idx="11">
                  <c:v>34.3729</c:v>
                </c:pt>
                <c:pt idx="12">
                  <c:v>34.2984</c:v>
                </c:pt>
                <c:pt idx="13">
                  <c:v>34.2982</c:v>
                </c:pt>
                <c:pt idx="14">
                  <c:v>34.1542</c:v>
                </c:pt>
                <c:pt idx="15">
                  <c:v>33.9992</c:v>
                </c:pt>
                <c:pt idx="16">
                  <c:v>33.9358</c:v>
                </c:pt>
                <c:pt idx="17">
                  <c:v>33.9161</c:v>
                </c:pt>
                <c:pt idx="18">
                  <c:v>33.8623</c:v>
                </c:pt>
                <c:pt idx="19">
                  <c:v>33.801</c:v>
                </c:pt>
                <c:pt idx="20">
                  <c:v>33.6745</c:v>
                </c:pt>
                <c:pt idx="21">
                  <c:v>33.2228</c:v>
                </c:pt>
                <c:pt idx="22">
                  <c:v>32.7211</c:v>
                </c:pt>
                <c:pt idx="23">
                  <c:v>32.5392</c:v>
                </c:pt>
                <c:pt idx="24">
                  <c:v>32.4872</c:v>
                </c:pt>
                <c:pt idx="25">
                  <c:v>32.1548</c:v>
                </c:pt>
                <c:pt idx="26">
                  <c:v>32.147</c:v>
                </c:pt>
                <c:pt idx="27">
                  <c:v>32.1485</c:v>
                </c:pt>
                <c:pt idx="28">
                  <c:v>34.6523</c:v>
                </c:pt>
                <c:pt idx="29">
                  <c:v>34.6515</c:v>
                </c:pt>
                <c:pt idx="30">
                  <c:v>34.6313</c:v>
                </c:pt>
                <c:pt idx="31">
                  <c:v>34.5905</c:v>
                </c:pt>
                <c:pt idx="32">
                  <c:v>34.5126</c:v>
                </c:pt>
                <c:pt idx="33">
                  <c:v>34.5124</c:v>
                </c:pt>
                <c:pt idx="34">
                  <c:v>34.4601</c:v>
                </c:pt>
                <c:pt idx="35">
                  <c:v>34.3847</c:v>
                </c:pt>
                <c:pt idx="36">
                  <c:v>34.2865</c:v>
                </c:pt>
                <c:pt idx="37">
                  <c:v>34.144</c:v>
                </c:pt>
                <c:pt idx="38">
                  <c:v>34.0444</c:v>
                </c:pt>
                <c:pt idx="39">
                  <c:v>33.9691</c:v>
                </c:pt>
                <c:pt idx="40">
                  <c:v>33.9256</c:v>
                </c:pt>
                <c:pt idx="41">
                  <c:v>33.8653</c:v>
                </c:pt>
                <c:pt idx="42">
                  <c:v>33.822</c:v>
                </c:pt>
                <c:pt idx="43">
                  <c:v>33.5006</c:v>
                </c:pt>
                <c:pt idx="44">
                  <c:v>33.1528</c:v>
                </c:pt>
                <c:pt idx="45">
                  <c:v>32.6116</c:v>
                </c:pt>
                <c:pt idx="46">
                  <c:v>32.558</c:v>
                </c:pt>
                <c:pt idx="47">
                  <c:v>32.4978</c:v>
                </c:pt>
                <c:pt idx="48">
                  <c:v>32.3979</c:v>
                </c:pt>
                <c:pt idx="49">
                  <c:v>32.4</c:v>
                </c:pt>
                <c:pt idx="50">
                  <c:v>32.3147</c:v>
                </c:pt>
                <c:pt idx="51">
                  <c:v>34.6708</c:v>
                </c:pt>
                <c:pt idx="52">
                  <c:v>34.6681</c:v>
                </c:pt>
                <c:pt idx="53">
                  <c:v>34.655</c:v>
                </c:pt>
                <c:pt idx="54">
                  <c:v>34.6286</c:v>
                </c:pt>
                <c:pt idx="55">
                  <c:v>34.5847</c:v>
                </c:pt>
                <c:pt idx="56">
                  <c:v>34.4925</c:v>
                </c:pt>
                <c:pt idx="57">
                  <c:v>34.4925</c:v>
                </c:pt>
                <c:pt idx="58">
                  <c:v>34.4321</c:v>
                </c:pt>
                <c:pt idx="59">
                  <c:v>34.3595</c:v>
                </c:pt>
                <c:pt idx="60">
                  <c:v>34.2905</c:v>
                </c:pt>
                <c:pt idx="61">
                  <c:v>34.136</c:v>
                </c:pt>
                <c:pt idx="62">
                  <c:v>33.9776</c:v>
                </c:pt>
                <c:pt idx="63">
                  <c:v>33.8998</c:v>
                </c:pt>
                <c:pt idx="64">
                  <c:v>33.8628</c:v>
                </c:pt>
                <c:pt idx="65">
                  <c:v>33.8093</c:v>
                </c:pt>
                <c:pt idx="66">
                  <c:v>33.7576</c:v>
                </c:pt>
                <c:pt idx="67">
                  <c:v>33.5734</c:v>
                </c:pt>
                <c:pt idx="68">
                  <c:v>33.0318</c:v>
                </c:pt>
                <c:pt idx="69">
                  <c:v>32.6583</c:v>
                </c:pt>
                <c:pt idx="70">
                  <c:v>32.5605</c:v>
                </c:pt>
                <c:pt idx="71">
                  <c:v>32.4807</c:v>
                </c:pt>
                <c:pt idx="72">
                  <c:v>32.3875</c:v>
                </c:pt>
                <c:pt idx="73">
                  <c:v>32.3245</c:v>
                </c:pt>
                <c:pt idx="74">
                  <c:v>32.3364</c:v>
                </c:pt>
                <c:pt idx="75">
                  <c:v>34.6794</c:v>
                </c:pt>
                <c:pt idx="76">
                  <c:v>34.6724</c:v>
                </c:pt>
                <c:pt idx="77">
                  <c:v>34.6723</c:v>
                </c:pt>
                <c:pt idx="78">
                  <c:v>34.6571</c:v>
                </c:pt>
                <c:pt idx="79">
                  <c:v>34.6308</c:v>
                </c:pt>
                <c:pt idx="80">
                  <c:v>34.5873</c:v>
                </c:pt>
                <c:pt idx="81">
                  <c:v>34.5027</c:v>
                </c:pt>
                <c:pt idx="82">
                  <c:v>34.4398</c:v>
                </c:pt>
                <c:pt idx="83">
                  <c:v>34.3717</c:v>
                </c:pt>
                <c:pt idx="84">
                  <c:v>34.2944</c:v>
                </c:pt>
                <c:pt idx="85">
                  <c:v>34.1837</c:v>
                </c:pt>
                <c:pt idx="86">
                  <c:v>33.9781</c:v>
                </c:pt>
                <c:pt idx="87">
                  <c:v>33.871</c:v>
                </c:pt>
                <c:pt idx="88">
                  <c:v>33.8189</c:v>
                </c:pt>
                <c:pt idx="89">
                  <c:v>33.7485</c:v>
                </c:pt>
                <c:pt idx="90">
                  <c:v>33.649</c:v>
                </c:pt>
                <c:pt idx="91">
                  <c:v>33.4577</c:v>
                </c:pt>
                <c:pt idx="92">
                  <c:v>32.9356</c:v>
                </c:pt>
                <c:pt idx="93">
                  <c:v>32.6307</c:v>
                </c:pt>
                <c:pt idx="94">
                  <c:v>32.6138</c:v>
                </c:pt>
                <c:pt idx="95">
                  <c:v>32.5729</c:v>
                </c:pt>
                <c:pt idx="96">
                  <c:v>32.4053</c:v>
                </c:pt>
                <c:pt idx="97">
                  <c:v>32.3961</c:v>
                </c:pt>
                <c:pt idx="98">
                  <c:v>32.396</c:v>
                </c:pt>
                <c:pt idx="99">
                  <c:v>34.6848</c:v>
                </c:pt>
                <c:pt idx="100">
                  <c:v>34.6825</c:v>
                </c:pt>
                <c:pt idx="101">
                  <c:v>34.673</c:v>
                </c:pt>
                <c:pt idx="102">
                  <c:v>34.6566</c:v>
                </c:pt>
                <c:pt idx="103">
                  <c:v>34.6271</c:v>
                </c:pt>
                <c:pt idx="104">
                  <c:v>34.5846</c:v>
                </c:pt>
                <c:pt idx="105">
                  <c:v>34.4995</c:v>
                </c:pt>
                <c:pt idx="106">
                  <c:v>34.4425</c:v>
                </c:pt>
                <c:pt idx="107">
                  <c:v>34.3729</c:v>
                </c:pt>
                <c:pt idx="108">
                  <c:v>34.2877</c:v>
                </c:pt>
                <c:pt idx="109">
                  <c:v>34.1651</c:v>
                </c:pt>
                <c:pt idx="110">
                  <c:v>34.0107</c:v>
                </c:pt>
                <c:pt idx="111">
                  <c:v>33.9285</c:v>
                </c:pt>
                <c:pt idx="112">
                  <c:v>33.8743</c:v>
                </c:pt>
                <c:pt idx="113">
                  <c:v>33.8208</c:v>
                </c:pt>
                <c:pt idx="114">
                  <c:v>33.7778</c:v>
                </c:pt>
                <c:pt idx="115">
                  <c:v>33.7065</c:v>
                </c:pt>
                <c:pt idx="116">
                  <c:v>33.4125</c:v>
                </c:pt>
                <c:pt idx="117">
                  <c:v>32.8546</c:v>
                </c:pt>
                <c:pt idx="118">
                  <c:v>32.647</c:v>
                </c:pt>
                <c:pt idx="119">
                  <c:v>32.5986</c:v>
                </c:pt>
                <c:pt idx="120">
                  <c:v>32.4434</c:v>
                </c:pt>
                <c:pt idx="121">
                  <c:v>32.4441</c:v>
                </c:pt>
                <c:pt idx="122">
                  <c:v>32.444</c:v>
                </c:pt>
                <c:pt idx="123">
                  <c:v>34.5826</c:v>
                </c:pt>
                <c:pt idx="124">
                  <c:v>34.583</c:v>
                </c:pt>
                <c:pt idx="125">
                  <c:v>34.5825</c:v>
                </c:pt>
                <c:pt idx="126">
                  <c:v>34.5829</c:v>
                </c:pt>
                <c:pt idx="127">
                  <c:v>34.5826</c:v>
                </c:pt>
                <c:pt idx="128">
                  <c:v>34.5827</c:v>
                </c:pt>
                <c:pt idx="129">
                  <c:v>34.5828</c:v>
                </c:pt>
                <c:pt idx="130">
                  <c:v>34.5828</c:v>
                </c:pt>
                <c:pt idx="131">
                  <c:v>34.5827</c:v>
                </c:pt>
                <c:pt idx="132">
                  <c:v>34.5827</c:v>
                </c:pt>
                <c:pt idx="133">
                  <c:v>34.5826</c:v>
                </c:pt>
                <c:pt idx="134">
                  <c:v>34.5827</c:v>
                </c:pt>
                <c:pt idx="135">
                  <c:v>34.5826</c:v>
                </c:pt>
                <c:pt idx="136">
                  <c:v>34.5828</c:v>
                </c:pt>
                <c:pt idx="137">
                  <c:v>34.5828</c:v>
                </c:pt>
                <c:pt idx="138">
                  <c:v>34.5828</c:v>
                </c:pt>
                <c:pt idx="139">
                  <c:v>34.5828</c:v>
                </c:pt>
                <c:pt idx="140">
                  <c:v>34.583</c:v>
                </c:pt>
                <c:pt idx="141">
                  <c:v>34.583</c:v>
                </c:pt>
                <c:pt idx="142">
                  <c:v>34.583</c:v>
                </c:pt>
                <c:pt idx="143">
                  <c:v>34.5829</c:v>
                </c:pt>
                <c:pt idx="144">
                  <c:v>34.583</c:v>
                </c:pt>
                <c:pt idx="145">
                  <c:v>34.583</c:v>
                </c:pt>
                <c:pt idx="146">
                  <c:v>32.3768</c:v>
                </c:pt>
                <c:pt idx="147">
                  <c:v>34.5823</c:v>
                </c:pt>
                <c:pt idx="148">
                  <c:v>34.5031</c:v>
                </c:pt>
                <c:pt idx="149">
                  <c:v>34.4474</c:v>
                </c:pt>
                <c:pt idx="150">
                  <c:v>34.385</c:v>
                </c:pt>
                <c:pt idx="151">
                  <c:v>34.3156</c:v>
                </c:pt>
                <c:pt idx="152">
                  <c:v>34.2076</c:v>
                </c:pt>
                <c:pt idx="153">
                  <c:v>34.0455</c:v>
                </c:pt>
                <c:pt idx="154">
                  <c:v>33.9658</c:v>
                </c:pt>
                <c:pt idx="155">
                  <c:v>33.9084</c:v>
                </c:pt>
                <c:pt idx="156">
                  <c:v>33.8387</c:v>
                </c:pt>
                <c:pt idx="157">
                  <c:v>33.8017</c:v>
                </c:pt>
                <c:pt idx="158">
                  <c:v>33.7666</c:v>
                </c:pt>
                <c:pt idx="159">
                  <c:v>33.6813</c:v>
                </c:pt>
                <c:pt idx="160">
                  <c:v>33.363</c:v>
                </c:pt>
                <c:pt idx="161">
                  <c:v>32.7805</c:v>
                </c:pt>
                <c:pt idx="162">
                  <c:v>32.6811</c:v>
                </c:pt>
                <c:pt idx="163">
                  <c:v>32.4695</c:v>
                </c:pt>
                <c:pt idx="164">
                  <c:v>32.4702</c:v>
                </c:pt>
                <c:pt idx="165">
                  <c:v>32.4703</c:v>
                </c:pt>
                <c:pt idx="166">
                  <c:v>34.5764</c:v>
                </c:pt>
                <c:pt idx="167">
                  <c:v>34.4997</c:v>
                </c:pt>
                <c:pt idx="168">
                  <c:v>34.4459</c:v>
                </c:pt>
                <c:pt idx="169">
                  <c:v>34.375</c:v>
                </c:pt>
                <c:pt idx="170">
                  <c:v>34.3004</c:v>
                </c:pt>
                <c:pt idx="171">
                  <c:v>34.1908</c:v>
                </c:pt>
                <c:pt idx="172">
                  <c:v>34.0462</c:v>
                </c:pt>
                <c:pt idx="173">
                  <c:v>33.9589</c:v>
                </c:pt>
                <c:pt idx="174">
                  <c:v>33.9105</c:v>
                </c:pt>
                <c:pt idx="175">
                  <c:v>33.8492</c:v>
                </c:pt>
                <c:pt idx="176">
                  <c:v>33.7864</c:v>
                </c:pt>
                <c:pt idx="177">
                  <c:v>33.7516</c:v>
                </c:pt>
                <c:pt idx="178">
                  <c:v>33.558</c:v>
                </c:pt>
                <c:pt idx="179">
                  <c:v>33.2157</c:v>
                </c:pt>
                <c:pt idx="180">
                  <c:v>32.7736</c:v>
                </c:pt>
                <c:pt idx="181">
                  <c:v>32.6826</c:v>
                </c:pt>
                <c:pt idx="182">
                  <c:v>32.4427</c:v>
                </c:pt>
                <c:pt idx="183">
                  <c:v>32.4439</c:v>
                </c:pt>
                <c:pt idx="184">
                  <c:v>32.444</c:v>
                </c:pt>
                <c:pt idx="185">
                  <c:v>34.5967</c:v>
                </c:pt>
                <c:pt idx="186">
                  <c:v>34.5149</c:v>
                </c:pt>
                <c:pt idx="187">
                  <c:v>34.4543</c:v>
                </c:pt>
                <c:pt idx="188">
                  <c:v>34.3793</c:v>
                </c:pt>
                <c:pt idx="189">
                  <c:v>34.3023</c:v>
                </c:pt>
                <c:pt idx="190">
                  <c:v>34.1993</c:v>
                </c:pt>
                <c:pt idx="191">
                  <c:v>34.0767</c:v>
                </c:pt>
                <c:pt idx="192">
                  <c:v>33.9835</c:v>
                </c:pt>
                <c:pt idx="193">
                  <c:v>33.9335</c:v>
                </c:pt>
                <c:pt idx="194">
                  <c:v>33.8462</c:v>
                </c:pt>
                <c:pt idx="195">
                  <c:v>33.8223</c:v>
                </c:pt>
                <c:pt idx="196">
                  <c:v>33.7731</c:v>
                </c:pt>
                <c:pt idx="197">
                  <c:v>33.705</c:v>
                </c:pt>
                <c:pt idx="198">
                  <c:v>33.6089</c:v>
                </c:pt>
                <c:pt idx="199">
                  <c:v>33.093</c:v>
                </c:pt>
                <c:pt idx="200">
                  <c:v>32.7517</c:v>
                </c:pt>
                <c:pt idx="201">
                  <c:v>32.2136</c:v>
                </c:pt>
                <c:pt idx="202">
                  <c:v>32.2091</c:v>
                </c:pt>
                <c:pt idx="203">
                  <c:v>32.2107</c:v>
                </c:pt>
                <c:pt idx="204">
                  <c:v>34.5825</c:v>
                </c:pt>
                <c:pt idx="205">
                  <c:v>34.4887</c:v>
                </c:pt>
                <c:pt idx="206">
                  <c:v>34.4282</c:v>
                </c:pt>
                <c:pt idx="207">
                  <c:v>34.3479</c:v>
                </c:pt>
                <c:pt idx="208">
                  <c:v>34.2646</c:v>
                </c:pt>
                <c:pt idx="209">
                  <c:v>34.1606</c:v>
                </c:pt>
                <c:pt idx="210">
                  <c:v>33.9946</c:v>
                </c:pt>
                <c:pt idx="211">
                  <c:v>33.9015</c:v>
                </c:pt>
                <c:pt idx="212">
                  <c:v>33.8571</c:v>
                </c:pt>
                <c:pt idx="213">
                  <c:v>33.82</c:v>
                </c:pt>
                <c:pt idx="214">
                  <c:v>33.7901</c:v>
                </c:pt>
                <c:pt idx="215">
                  <c:v>33.6994</c:v>
                </c:pt>
                <c:pt idx="216">
                  <c:v>33.4562</c:v>
                </c:pt>
                <c:pt idx="217">
                  <c:v>33.0495</c:v>
                </c:pt>
                <c:pt idx="218">
                  <c:v>32.6618</c:v>
                </c:pt>
                <c:pt idx="219">
                  <c:v>32.4574</c:v>
                </c:pt>
                <c:pt idx="220">
                  <c:v>32.2408</c:v>
                </c:pt>
                <c:pt idx="221">
                  <c:v>32.2415</c:v>
                </c:pt>
                <c:pt idx="222">
                  <c:v>32.2417</c:v>
                </c:pt>
                <c:pt idx="223">
                  <c:v>34.0724</c:v>
                </c:pt>
                <c:pt idx="224">
                  <c:v>34.0406</c:v>
                </c:pt>
                <c:pt idx="225">
                  <c:v>33.9928</c:v>
                </c:pt>
                <c:pt idx="226">
                  <c:v>33.9789</c:v>
                </c:pt>
                <c:pt idx="227">
                  <c:v>33.9636</c:v>
                </c:pt>
                <c:pt idx="228">
                  <c:v>33.9545</c:v>
                </c:pt>
                <c:pt idx="229">
                  <c:v>33.9298</c:v>
                </c:pt>
                <c:pt idx="230">
                  <c:v>33.8883</c:v>
                </c:pt>
                <c:pt idx="231">
                  <c:v>33.4011</c:v>
                </c:pt>
                <c:pt idx="232">
                  <c:v>32.5996</c:v>
                </c:pt>
                <c:pt idx="233">
                  <c:v>32.2398</c:v>
                </c:pt>
                <c:pt idx="234">
                  <c:v>31.823</c:v>
                </c:pt>
                <c:pt idx="235">
                  <c:v>31.8236</c:v>
                </c:pt>
                <c:pt idx="236">
                  <c:v>31.8236</c:v>
                </c:pt>
                <c:pt idx="237">
                  <c:v>33.9774</c:v>
                </c:pt>
                <c:pt idx="238">
                  <c:v>33.9763</c:v>
                </c:pt>
                <c:pt idx="239">
                  <c:v>33.8955</c:v>
                </c:pt>
                <c:pt idx="240">
                  <c:v>33.8673</c:v>
                </c:pt>
                <c:pt idx="241">
                  <c:v>33.8053</c:v>
                </c:pt>
                <c:pt idx="242">
                  <c:v>33.615</c:v>
                </c:pt>
                <c:pt idx="243">
                  <c:v>33.4255</c:v>
                </c:pt>
                <c:pt idx="244">
                  <c:v>32.9095</c:v>
                </c:pt>
                <c:pt idx="245">
                  <c:v>32.518</c:v>
                </c:pt>
                <c:pt idx="246">
                  <c:v>32.2468</c:v>
                </c:pt>
                <c:pt idx="247">
                  <c:v>31.7532</c:v>
                </c:pt>
                <c:pt idx="248">
                  <c:v>31.7529</c:v>
                </c:pt>
                <c:pt idx="249">
                  <c:v>33.9353</c:v>
                </c:pt>
                <c:pt idx="250">
                  <c:v>33.9479</c:v>
                </c:pt>
                <c:pt idx="251">
                  <c:v>33.8704</c:v>
                </c:pt>
                <c:pt idx="252">
                  <c:v>33.5131</c:v>
                </c:pt>
                <c:pt idx="253">
                  <c:v>33.3005</c:v>
                </c:pt>
                <c:pt idx="254">
                  <c:v>32.7533</c:v>
                </c:pt>
                <c:pt idx="255">
                  <c:v>32.4228</c:v>
                </c:pt>
                <c:pt idx="256">
                  <c:v>32.1003</c:v>
                </c:pt>
                <c:pt idx="257">
                  <c:v>31.8152</c:v>
                </c:pt>
                <c:pt idx="258">
                  <c:v>31.8161</c:v>
                </c:pt>
                <c:pt idx="259">
                  <c:v>33.3819</c:v>
                </c:pt>
                <c:pt idx="260">
                  <c:v>33.0887</c:v>
                </c:pt>
                <c:pt idx="261">
                  <c:v>32.8928</c:v>
                </c:pt>
                <c:pt idx="262">
                  <c:v>32.5263</c:v>
                </c:pt>
                <c:pt idx="263">
                  <c:v>32.3149</c:v>
                </c:pt>
                <c:pt idx="264">
                  <c:v>32.0641</c:v>
                </c:pt>
                <c:pt idx="265">
                  <c:v>31.8655</c:v>
                </c:pt>
                <c:pt idx="266">
                  <c:v>31.4905</c:v>
                </c:pt>
                <c:pt idx="267">
                  <c:v>33.3947</c:v>
                </c:pt>
                <c:pt idx="268">
                  <c:v>33.3929</c:v>
                </c:pt>
                <c:pt idx="269">
                  <c:v>33.3691</c:v>
                </c:pt>
                <c:pt idx="270">
                  <c:v>33.3323</c:v>
                </c:pt>
                <c:pt idx="271">
                  <c:v>33.3185</c:v>
                </c:pt>
                <c:pt idx="272">
                  <c:v>33.2988</c:v>
                </c:pt>
                <c:pt idx="273">
                  <c:v>33.2463</c:v>
                </c:pt>
                <c:pt idx="274">
                  <c:v>33.1277</c:v>
                </c:pt>
                <c:pt idx="275">
                  <c:v>32.8968</c:v>
                </c:pt>
                <c:pt idx="276">
                  <c:v>32.4679</c:v>
                </c:pt>
                <c:pt idx="277">
                  <c:v>32.2083</c:v>
                </c:pt>
                <c:pt idx="278">
                  <c:v>31.9989</c:v>
                </c:pt>
                <c:pt idx="279">
                  <c:v>31.669</c:v>
                </c:pt>
                <c:pt idx="280">
                  <c:v>31.4646</c:v>
                </c:pt>
                <c:pt idx="281">
                  <c:v>33.3938</c:v>
                </c:pt>
                <c:pt idx="282">
                  <c:v>33.3747</c:v>
                </c:pt>
                <c:pt idx="283">
                  <c:v>33.3496</c:v>
                </c:pt>
                <c:pt idx="284">
                  <c:v>33.3344</c:v>
                </c:pt>
                <c:pt idx="285">
                  <c:v>33.3143</c:v>
                </c:pt>
                <c:pt idx="286">
                  <c:v>33.2868</c:v>
                </c:pt>
                <c:pt idx="287">
                  <c:v>33.2017</c:v>
                </c:pt>
                <c:pt idx="288">
                  <c:v>33.0006</c:v>
                </c:pt>
                <c:pt idx="289">
                  <c:v>32.5832</c:v>
                </c:pt>
                <c:pt idx="290">
                  <c:v>32.0604</c:v>
                </c:pt>
                <c:pt idx="291">
                  <c:v>31.752</c:v>
                </c:pt>
                <c:pt idx="292">
                  <c:v>31.5532</c:v>
                </c:pt>
                <c:pt idx="293">
                  <c:v>31.0738</c:v>
                </c:pt>
              </c:numCache>
            </c:numRef>
          </c:xVal>
          <c:yVal>
            <c:numRef>
              <c:f>Fit_6!$F$17:$F$310</c:f>
              <c:numCache>
                <c:formatCode>General</c:formatCode>
                <c:ptCount val="294"/>
                <c:pt idx="0">
                  <c:v>0.00246048</c:v>
                </c:pt>
                <c:pt idx="1">
                  <c:v>0.00230789</c:v>
                </c:pt>
                <c:pt idx="2">
                  <c:v>0.013092</c:v>
                </c:pt>
                <c:pt idx="3">
                  <c:v>0.00719833</c:v>
                </c:pt>
                <c:pt idx="4">
                  <c:v>0.00292587</c:v>
                </c:pt>
                <c:pt idx="5">
                  <c:v>-0.00240326</c:v>
                </c:pt>
                <c:pt idx="6">
                  <c:v>0.00748825</c:v>
                </c:pt>
                <c:pt idx="7">
                  <c:v>-0.00224686</c:v>
                </c:pt>
                <c:pt idx="8">
                  <c:v>0.00250244</c:v>
                </c:pt>
                <c:pt idx="9">
                  <c:v>0.000808716</c:v>
                </c:pt>
                <c:pt idx="10">
                  <c:v>0.00229263</c:v>
                </c:pt>
                <c:pt idx="11">
                  <c:v>0.0026474</c:v>
                </c:pt>
                <c:pt idx="12">
                  <c:v>0.00424957</c:v>
                </c:pt>
                <c:pt idx="13">
                  <c:v>0.00413132</c:v>
                </c:pt>
                <c:pt idx="14">
                  <c:v>0.00350189</c:v>
                </c:pt>
                <c:pt idx="15">
                  <c:v>-0.00216675</c:v>
                </c:pt>
                <c:pt idx="16">
                  <c:v>0.00327301</c:v>
                </c:pt>
                <c:pt idx="17">
                  <c:v>0.00267792</c:v>
                </c:pt>
                <c:pt idx="18">
                  <c:v>0.00437164</c:v>
                </c:pt>
                <c:pt idx="19">
                  <c:v>0.00253677</c:v>
                </c:pt>
                <c:pt idx="20">
                  <c:v>0.00639343</c:v>
                </c:pt>
                <c:pt idx="21">
                  <c:v>0.00741959</c:v>
                </c:pt>
                <c:pt idx="22">
                  <c:v>0.0198631</c:v>
                </c:pt>
                <c:pt idx="23">
                  <c:v>0.00402832</c:v>
                </c:pt>
                <c:pt idx="24">
                  <c:v>0.0026474</c:v>
                </c:pt>
                <c:pt idx="25">
                  <c:v>-0.0159111</c:v>
                </c:pt>
                <c:pt idx="26">
                  <c:v>-8.39233E-005</c:v>
                </c:pt>
                <c:pt idx="27">
                  <c:v>0.000225067</c:v>
                </c:pt>
                <c:pt idx="28">
                  <c:v>0.00251007</c:v>
                </c:pt>
                <c:pt idx="29">
                  <c:v>0.00298309</c:v>
                </c:pt>
                <c:pt idx="30">
                  <c:v>0.00230408</c:v>
                </c:pt>
                <c:pt idx="31">
                  <c:v>0.00336456</c:v>
                </c:pt>
                <c:pt idx="32">
                  <c:v>0.00423431</c:v>
                </c:pt>
                <c:pt idx="33">
                  <c:v>0.00309753</c:v>
                </c:pt>
                <c:pt idx="34">
                  <c:v>0.00322723</c:v>
                </c:pt>
                <c:pt idx="35">
                  <c:v>0.0017662</c:v>
                </c:pt>
                <c:pt idx="36">
                  <c:v>0.000930786</c:v>
                </c:pt>
                <c:pt idx="37">
                  <c:v>0.00180435</c:v>
                </c:pt>
                <c:pt idx="38">
                  <c:v>0.00349808</c:v>
                </c:pt>
                <c:pt idx="39">
                  <c:v>0.00184631</c:v>
                </c:pt>
                <c:pt idx="40">
                  <c:v>0.00302505</c:v>
                </c:pt>
                <c:pt idx="41">
                  <c:v>0.00112152</c:v>
                </c:pt>
                <c:pt idx="42">
                  <c:v>0.000457764</c:v>
                </c:pt>
                <c:pt idx="43">
                  <c:v>0.00746155</c:v>
                </c:pt>
                <c:pt idx="44">
                  <c:v>0.0134048</c:v>
                </c:pt>
                <c:pt idx="45">
                  <c:v>-0.00202942</c:v>
                </c:pt>
                <c:pt idx="46">
                  <c:v>-0.00146484</c:v>
                </c:pt>
                <c:pt idx="47">
                  <c:v>-0.00980759</c:v>
                </c:pt>
                <c:pt idx="48">
                  <c:v>-0.00195694</c:v>
                </c:pt>
                <c:pt idx="49">
                  <c:v>0.00270081</c:v>
                </c:pt>
                <c:pt idx="50">
                  <c:v>-0.00378799</c:v>
                </c:pt>
                <c:pt idx="51">
                  <c:v>0.00138092</c:v>
                </c:pt>
                <c:pt idx="52">
                  <c:v>0.00211334</c:v>
                </c:pt>
                <c:pt idx="53">
                  <c:v>0.00186539</c:v>
                </c:pt>
                <c:pt idx="54">
                  <c:v>0.00351334</c:v>
                </c:pt>
                <c:pt idx="55">
                  <c:v>0.00432205</c:v>
                </c:pt>
                <c:pt idx="56">
                  <c:v>0.00286865</c:v>
                </c:pt>
                <c:pt idx="57">
                  <c:v>0.0026741</c:v>
                </c:pt>
                <c:pt idx="58">
                  <c:v>0.00380325</c:v>
                </c:pt>
                <c:pt idx="59">
                  <c:v>0.00357056</c:v>
                </c:pt>
                <c:pt idx="60">
                  <c:v>0.00426102</c:v>
                </c:pt>
                <c:pt idx="61">
                  <c:v>0.00473785</c:v>
                </c:pt>
                <c:pt idx="62">
                  <c:v>0.00802231</c:v>
                </c:pt>
                <c:pt idx="63">
                  <c:v>0.00737</c:v>
                </c:pt>
                <c:pt idx="64">
                  <c:v>0.00711823</c:v>
                </c:pt>
                <c:pt idx="65">
                  <c:v>0.00346375</c:v>
                </c:pt>
                <c:pt idx="66">
                  <c:v>-0.00166321</c:v>
                </c:pt>
                <c:pt idx="67">
                  <c:v>0.01717</c:v>
                </c:pt>
                <c:pt idx="68">
                  <c:v>-0.00271606</c:v>
                </c:pt>
                <c:pt idx="69">
                  <c:v>-2.67029E-005</c:v>
                </c:pt>
                <c:pt idx="70">
                  <c:v>0.0114555</c:v>
                </c:pt>
                <c:pt idx="71">
                  <c:v>-0.00239182</c:v>
                </c:pt>
                <c:pt idx="72">
                  <c:v>-0.00146484</c:v>
                </c:pt>
                <c:pt idx="73">
                  <c:v>-0.00368118</c:v>
                </c:pt>
                <c:pt idx="74">
                  <c:v>0.00442505</c:v>
                </c:pt>
                <c:pt idx="75">
                  <c:v>-0.00734329</c:v>
                </c:pt>
                <c:pt idx="76">
                  <c:v>-0.00181198</c:v>
                </c:pt>
                <c:pt idx="77">
                  <c:v>-0.000152588</c:v>
                </c:pt>
                <c:pt idx="78">
                  <c:v>0.00132751</c:v>
                </c:pt>
                <c:pt idx="79">
                  <c:v>0.00106049</c:v>
                </c:pt>
                <c:pt idx="80">
                  <c:v>-0.00466156</c:v>
                </c:pt>
                <c:pt idx="81">
                  <c:v>0.00102234</c:v>
                </c:pt>
                <c:pt idx="82">
                  <c:v>-0.000549316</c:v>
                </c:pt>
                <c:pt idx="83">
                  <c:v>-0.000144958</c:v>
                </c:pt>
                <c:pt idx="84">
                  <c:v>-0.000102997</c:v>
                </c:pt>
                <c:pt idx="85">
                  <c:v>0.00265121</c:v>
                </c:pt>
                <c:pt idx="86">
                  <c:v>4.57764E-005</c:v>
                </c:pt>
                <c:pt idx="87">
                  <c:v>0.0016098</c:v>
                </c:pt>
                <c:pt idx="88">
                  <c:v>0.000774384</c:v>
                </c:pt>
                <c:pt idx="89">
                  <c:v>0.00273132</c:v>
                </c:pt>
                <c:pt idx="90">
                  <c:v>0.00383377</c:v>
                </c:pt>
                <c:pt idx="91">
                  <c:v>-0.00373459</c:v>
                </c:pt>
                <c:pt idx="92">
                  <c:v>0.086441</c:v>
                </c:pt>
                <c:pt idx="93">
                  <c:v>-0.000682831</c:v>
                </c:pt>
                <c:pt idx="94">
                  <c:v>-0.000198364</c:v>
                </c:pt>
                <c:pt idx="95">
                  <c:v>-0.000286102</c:v>
                </c:pt>
                <c:pt idx="96">
                  <c:v>0.00204849</c:v>
                </c:pt>
                <c:pt idx="97">
                  <c:v>-0.00110245</c:v>
                </c:pt>
                <c:pt idx="98">
                  <c:v>-0.000579834</c:v>
                </c:pt>
                <c:pt idx="99">
                  <c:v>0.00273895</c:v>
                </c:pt>
                <c:pt idx="100">
                  <c:v>0.00345993</c:v>
                </c:pt>
                <c:pt idx="101">
                  <c:v>-0.000305176</c:v>
                </c:pt>
                <c:pt idx="102">
                  <c:v>0.00528336</c:v>
                </c:pt>
                <c:pt idx="103">
                  <c:v>0.00518417</c:v>
                </c:pt>
                <c:pt idx="104">
                  <c:v>0.00211716</c:v>
                </c:pt>
                <c:pt idx="105">
                  <c:v>0.00231171</c:v>
                </c:pt>
                <c:pt idx="106">
                  <c:v>0.000278473</c:v>
                </c:pt>
                <c:pt idx="107">
                  <c:v>-0.000328064</c:v>
                </c:pt>
                <c:pt idx="108">
                  <c:v>-5.72205E-005</c:v>
                </c:pt>
                <c:pt idx="109">
                  <c:v>0.00228882</c:v>
                </c:pt>
                <c:pt idx="110">
                  <c:v>0.00126266</c:v>
                </c:pt>
                <c:pt idx="111">
                  <c:v>0.0017128</c:v>
                </c:pt>
                <c:pt idx="112">
                  <c:v>-7.24792E-005</c:v>
                </c:pt>
                <c:pt idx="113">
                  <c:v>0.00130844</c:v>
                </c:pt>
                <c:pt idx="114">
                  <c:v>0.0030365</c:v>
                </c:pt>
                <c:pt idx="115">
                  <c:v>0.00108719</c:v>
                </c:pt>
                <c:pt idx="116">
                  <c:v>0.00748825</c:v>
                </c:pt>
                <c:pt idx="117">
                  <c:v>0.00350571</c:v>
                </c:pt>
                <c:pt idx="118">
                  <c:v>-0.000663757</c:v>
                </c:pt>
                <c:pt idx="119">
                  <c:v>-0.000289917</c:v>
                </c:pt>
                <c:pt idx="120">
                  <c:v>-0.00268173</c:v>
                </c:pt>
                <c:pt idx="121">
                  <c:v>-0.000602722</c:v>
                </c:pt>
                <c:pt idx="122">
                  <c:v>-0.000469208</c:v>
                </c:pt>
                <c:pt idx="123">
                  <c:v>9.91821E-005</c:v>
                </c:pt>
                <c:pt idx="124">
                  <c:v>-0.000946045</c:v>
                </c:pt>
                <c:pt idx="125">
                  <c:v>-0.000701904</c:v>
                </c:pt>
                <c:pt idx="126">
                  <c:v>0.00043869</c:v>
                </c:pt>
                <c:pt idx="127">
                  <c:v>0.000598907</c:v>
                </c:pt>
                <c:pt idx="128">
                  <c:v>2.28882E-005</c:v>
                </c:pt>
                <c:pt idx="129">
                  <c:v>0.000221252</c:v>
                </c:pt>
                <c:pt idx="130">
                  <c:v>-0.000705719</c:v>
                </c:pt>
                <c:pt idx="131">
                  <c:v>-0.000350952</c:v>
                </c:pt>
                <c:pt idx="132">
                  <c:v>-0.000812531</c:v>
                </c:pt>
                <c:pt idx="133">
                  <c:v>-5.34058E-005</c:v>
                </c:pt>
                <c:pt idx="134">
                  <c:v>0.00025177</c:v>
                </c:pt>
                <c:pt idx="135">
                  <c:v>0.00593948</c:v>
                </c:pt>
                <c:pt idx="136">
                  <c:v>-0.00114059</c:v>
                </c:pt>
                <c:pt idx="137">
                  <c:v>-0.000190735</c:v>
                </c:pt>
                <c:pt idx="138">
                  <c:v>0.000606537</c:v>
                </c:pt>
                <c:pt idx="139">
                  <c:v>-0.000606537</c:v>
                </c:pt>
                <c:pt idx="140">
                  <c:v>-0.000114441</c:v>
                </c:pt>
                <c:pt idx="141">
                  <c:v>-0.00131226</c:v>
                </c:pt>
                <c:pt idx="142">
                  <c:v>-0.000217438</c:v>
                </c:pt>
                <c:pt idx="143">
                  <c:v>0.00056839</c:v>
                </c:pt>
                <c:pt idx="144">
                  <c:v>0.000423431</c:v>
                </c:pt>
                <c:pt idx="145">
                  <c:v>-9.91821E-005</c:v>
                </c:pt>
                <c:pt idx="146">
                  <c:v>-0.000293732</c:v>
                </c:pt>
                <c:pt idx="147">
                  <c:v>-0.000175476</c:v>
                </c:pt>
                <c:pt idx="148">
                  <c:v>2.67029E-005</c:v>
                </c:pt>
                <c:pt idx="149">
                  <c:v>7.62939E-005</c:v>
                </c:pt>
                <c:pt idx="150">
                  <c:v>0.000675201</c:v>
                </c:pt>
                <c:pt idx="151">
                  <c:v>0.000606537</c:v>
                </c:pt>
                <c:pt idx="152">
                  <c:v>133.208</c:v>
                </c:pt>
                <c:pt idx="153">
                  <c:v>133.046</c:v>
                </c:pt>
                <c:pt idx="154">
                  <c:v>132.966</c:v>
                </c:pt>
                <c:pt idx="155">
                  <c:v>132.908</c:v>
                </c:pt>
                <c:pt idx="156">
                  <c:v>132.839</c:v>
                </c:pt>
                <c:pt idx="157">
                  <c:v>132.802</c:v>
                </c:pt>
                <c:pt idx="158">
                  <c:v>132.767</c:v>
                </c:pt>
                <c:pt idx="159">
                  <c:v>132.681</c:v>
                </c:pt>
                <c:pt idx="160">
                  <c:v>132.363</c:v>
                </c:pt>
                <c:pt idx="161">
                  <c:v>131.781</c:v>
                </c:pt>
                <c:pt idx="162">
                  <c:v>131.681</c:v>
                </c:pt>
                <c:pt idx="163">
                  <c:v>131.469</c:v>
                </c:pt>
                <c:pt idx="164">
                  <c:v>131.47</c:v>
                </c:pt>
                <c:pt idx="165">
                  <c:v>-0.000659943</c:v>
                </c:pt>
                <c:pt idx="166">
                  <c:v>0.000385284</c:v>
                </c:pt>
                <c:pt idx="167">
                  <c:v>0.00134277</c:v>
                </c:pt>
                <c:pt idx="168">
                  <c:v>-0.000408173</c:v>
                </c:pt>
                <c:pt idx="169">
                  <c:v>0.00134277</c:v>
                </c:pt>
                <c:pt idx="170">
                  <c:v>0.00164413</c:v>
                </c:pt>
                <c:pt idx="171">
                  <c:v>133.191</c:v>
                </c:pt>
                <c:pt idx="172">
                  <c:v>133.046</c:v>
                </c:pt>
                <c:pt idx="173">
                  <c:v>132.959</c:v>
                </c:pt>
                <c:pt idx="174">
                  <c:v>132.91</c:v>
                </c:pt>
                <c:pt idx="175">
                  <c:v>132.849</c:v>
                </c:pt>
                <c:pt idx="176">
                  <c:v>132.786</c:v>
                </c:pt>
                <c:pt idx="177">
                  <c:v>132.752</c:v>
                </c:pt>
                <c:pt idx="178">
                  <c:v>132.558</c:v>
                </c:pt>
                <c:pt idx="179">
                  <c:v>132.216</c:v>
                </c:pt>
                <c:pt idx="180">
                  <c:v>131.774</c:v>
                </c:pt>
                <c:pt idx="181">
                  <c:v>131.683</c:v>
                </c:pt>
                <c:pt idx="182">
                  <c:v>131.443</c:v>
                </c:pt>
                <c:pt idx="183">
                  <c:v>131.444</c:v>
                </c:pt>
                <c:pt idx="184">
                  <c:v>-3.8147E-005</c:v>
                </c:pt>
                <c:pt idx="185">
                  <c:v>-3.43323E-005</c:v>
                </c:pt>
                <c:pt idx="186">
                  <c:v>0.00300217</c:v>
                </c:pt>
                <c:pt idx="187">
                  <c:v>0.000823975</c:v>
                </c:pt>
                <c:pt idx="188">
                  <c:v>-0.000171661</c:v>
                </c:pt>
                <c:pt idx="189">
                  <c:v>0.00363922</c:v>
                </c:pt>
                <c:pt idx="190">
                  <c:v>133.199</c:v>
                </c:pt>
                <c:pt idx="191">
                  <c:v>133.077</c:v>
                </c:pt>
                <c:pt idx="192">
                  <c:v>132.983</c:v>
                </c:pt>
                <c:pt idx="193">
                  <c:v>132.934</c:v>
                </c:pt>
                <c:pt idx="194">
                  <c:v>132.846</c:v>
                </c:pt>
                <c:pt idx="195">
                  <c:v>132.822</c:v>
                </c:pt>
                <c:pt idx="196">
                  <c:v>132.773</c:v>
                </c:pt>
                <c:pt idx="197">
                  <c:v>132.705</c:v>
                </c:pt>
                <c:pt idx="198">
                  <c:v>132.609</c:v>
                </c:pt>
                <c:pt idx="199">
                  <c:v>132.093</c:v>
                </c:pt>
                <c:pt idx="200">
                  <c:v>131.752</c:v>
                </c:pt>
                <c:pt idx="201">
                  <c:v>131.214</c:v>
                </c:pt>
                <c:pt idx="202">
                  <c:v>131.209</c:v>
                </c:pt>
                <c:pt idx="203">
                  <c:v>6.86646E-005</c:v>
                </c:pt>
                <c:pt idx="204">
                  <c:v>-0.000289917</c:v>
                </c:pt>
                <c:pt idx="205">
                  <c:v>0.000370026</c:v>
                </c:pt>
                <c:pt idx="206">
                  <c:v>0.00031662</c:v>
                </c:pt>
                <c:pt idx="207">
                  <c:v>0.000843048</c:v>
                </c:pt>
                <c:pt idx="208">
                  <c:v>0.000793457</c:v>
                </c:pt>
                <c:pt idx="209">
                  <c:v>133.161</c:v>
                </c:pt>
                <c:pt idx="210">
                  <c:v>132.995</c:v>
                </c:pt>
                <c:pt idx="211">
                  <c:v>132.901</c:v>
                </c:pt>
                <c:pt idx="212">
                  <c:v>132.857</c:v>
                </c:pt>
                <c:pt idx="213">
                  <c:v>132.82</c:v>
                </c:pt>
                <c:pt idx="214">
                  <c:v>132.79</c:v>
                </c:pt>
                <c:pt idx="215">
                  <c:v>132.699</c:v>
                </c:pt>
                <c:pt idx="216">
                  <c:v>132.456</c:v>
                </c:pt>
                <c:pt idx="217">
                  <c:v>132.049</c:v>
                </c:pt>
                <c:pt idx="218">
                  <c:v>131.662</c:v>
                </c:pt>
                <c:pt idx="219">
                  <c:v>131.457</c:v>
                </c:pt>
                <c:pt idx="220">
                  <c:v>131.241</c:v>
                </c:pt>
                <c:pt idx="221">
                  <c:v>131.241</c:v>
                </c:pt>
                <c:pt idx="222">
                  <c:v>-6.86646E-005</c:v>
                </c:pt>
                <c:pt idx="223">
                  <c:v>-0.00031662</c:v>
                </c:pt>
                <c:pt idx="224">
                  <c:v>-0.000713348</c:v>
                </c:pt>
                <c:pt idx="225">
                  <c:v>0.00138855</c:v>
                </c:pt>
                <c:pt idx="226">
                  <c:v>0.000858307</c:v>
                </c:pt>
                <c:pt idx="227">
                  <c:v>132.964</c:v>
                </c:pt>
                <c:pt idx="228">
                  <c:v>132.955</c:v>
                </c:pt>
                <c:pt idx="229">
                  <c:v>132.93</c:v>
                </c:pt>
                <c:pt idx="230">
                  <c:v>132.888</c:v>
                </c:pt>
                <c:pt idx="231">
                  <c:v>132.401</c:v>
                </c:pt>
                <c:pt idx="232">
                  <c:v>131.6</c:v>
                </c:pt>
                <c:pt idx="233">
                  <c:v>131.24</c:v>
                </c:pt>
                <c:pt idx="234">
                  <c:v>130.823</c:v>
                </c:pt>
                <c:pt idx="235">
                  <c:v>130.824</c:v>
                </c:pt>
                <c:pt idx="236">
                  <c:v>-0.0108738</c:v>
                </c:pt>
                <c:pt idx="237">
                  <c:v>0.000923157</c:v>
                </c:pt>
                <c:pt idx="238">
                  <c:v>9.53674E-005</c:v>
                </c:pt>
                <c:pt idx="239">
                  <c:v>0.000846863</c:v>
                </c:pt>
                <c:pt idx="240">
                  <c:v>132.867</c:v>
                </c:pt>
                <c:pt idx="241">
                  <c:v>132.805</c:v>
                </c:pt>
                <c:pt idx="242">
                  <c:v>132.615</c:v>
                </c:pt>
                <c:pt idx="243">
                  <c:v>132.425</c:v>
                </c:pt>
                <c:pt idx="244">
                  <c:v>131.909</c:v>
                </c:pt>
                <c:pt idx="245">
                  <c:v>131.518</c:v>
                </c:pt>
                <c:pt idx="246">
                  <c:v>131.247</c:v>
                </c:pt>
                <c:pt idx="247">
                  <c:v>130.753</c:v>
                </c:pt>
                <c:pt idx="248">
                  <c:v>-0.0018959</c:v>
                </c:pt>
                <c:pt idx="249">
                  <c:v>-0.00044632</c:v>
                </c:pt>
                <c:pt idx="250">
                  <c:v>0.000461578</c:v>
                </c:pt>
                <c:pt idx="251">
                  <c:v>132.87</c:v>
                </c:pt>
                <c:pt idx="252">
                  <c:v>132.513</c:v>
                </c:pt>
                <c:pt idx="253">
                  <c:v>132.301</c:v>
                </c:pt>
                <c:pt idx="254">
                  <c:v>131.753</c:v>
                </c:pt>
                <c:pt idx="255">
                  <c:v>131.423</c:v>
                </c:pt>
                <c:pt idx="256">
                  <c:v>131.1</c:v>
                </c:pt>
                <c:pt idx="257">
                  <c:v>130.815</c:v>
                </c:pt>
                <c:pt idx="258">
                  <c:v>-0.00103951</c:v>
                </c:pt>
                <c:pt idx="259">
                  <c:v>0.0445518</c:v>
                </c:pt>
                <c:pt idx="260">
                  <c:v>-0.0157433</c:v>
                </c:pt>
                <c:pt idx="261">
                  <c:v>131.893</c:v>
                </c:pt>
                <c:pt idx="262">
                  <c:v>131.526</c:v>
                </c:pt>
                <c:pt idx="263">
                  <c:v>131.315</c:v>
                </c:pt>
                <c:pt idx="264">
                  <c:v>131.064</c:v>
                </c:pt>
                <c:pt idx="265">
                  <c:v>130.866</c:v>
                </c:pt>
                <c:pt idx="266">
                  <c:v>0.0459671</c:v>
                </c:pt>
                <c:pt idx="267">
                  <c:v>132.395</c:v>
                </c:pt>
                <c:pt idx="268">
                  <c:v>0.00043869</c:v>
                </c:pt>
                <c:pt idx="269">
                  <c:v>0.000900269</c:v>
                </c:pt>
                <c:pt idx="270">
                  <c:v>132.332</c:v>
                </c:pt>
                <c:pt idx="271">
                  <c:v>132.319</c:v>
                </c:pt>
                <c:pt idx="272">
                  <c:v>132.299</c:v>
                </c:pt>
                <c:pt idx="273">
                  <c:v>132.246</c:v>
                </c:pt>
                <c:pt idx="274">
                  <c:v>132.128</c:v>
                </c:pt>
                <c:pt idx="275">
                  <c:v>131.897</c:v>
                </c:pt>
                <c:pt idx="276">
                  <c:v>131.468</c:v>
                </c:pt>
                <c:pt idx="277">
                  <c:v>131.208</c:v>
                </c:pt>
                <c:pt idx="278">
                  <c:v>130.999</c:v>
                </c:pt>
                <c:pt idx="279">
                  <c:v>130.669</c:v>
                </c:pt>
                <c:pt idx="280">
                  <c:v>0.052969</c:v>
                </c:pt>
                <c:pt idx="281">
                  <c:v>132.394</c:v>
                </c:pt>
                <c:pt idx="282">
                  <c:v>-0.000312805</c:v>
                </c:pt>
                <c:pt idx="283">
                  <c:v>-0.00183487</c:v>
                </c:pt>
                <c:pt idx="284">
                  <c:v>132.334</c:v>
                </c:pt>
                <c:pt idx="285">
                  <c:v>132.314</c:v>
                </c:pt>
                <c:pt idx="286">
                  <c:v>132.287</c:v>
                </c:pt>
                <c:pt idx="287">
                  <c:v>132.202</c:v>
                </c:pt>
                <c:pt idx="288">
                  <c:v>132.001</c:v>
                </c:pt>
                <c:pt idx="289">
                  <c:v>131.583</c:v>
                </c:pt>
                <c:pt idx="290">
                  <c:v>131.06</c:v>
                </c:pt>
                <c:pt idx="291">
                  <c:v>130.752</c:v>
                </c:pt>
                <c:pt idx="292">
                  <c:v>130.553</c:v>
                </c:pt>
                <c:pt idx="293">
                  <c:v>-0.1157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J$17:$J$113</c:f>
              <c:numCache>
                <c:formatCode>General</c:formatCode>
                <c:ptCount val="97"/>
                <c:pt idx="0">
                  <c:v>34.5866</c:v>
                </c:pt>
                <c:pt idx="1">
                  <c:v>34.5093</c:v>
                </c:pt>
                <c:pt idx="2">
                  <c:v>34.4593</c:v>
                </c:pt>
                <c:pt idx="3">
                  <c:v>34.3729</c:v>
                </c:pt>
                <c:pt idx="4">
                  <c:v>34.2984</c:v>
                </c:pt>
                <c:pt idx="5">
                  <c:v>34.2982</c:v>
                </c:pt>
                <c:pt idx="6">
                  <c:v>34.1542</c:v>
                </c:pt>
                <c:pt idx="7">
                  <c:v>34.6523</c:v>
                </c:pt>
                <c:pt idx="8">
                  <c:v>34.6515</c:v>
                </c:pt>
                <c:pt idx="9">
                  <c:v>34.6313</c:v>
                </c:pt>
                <c:pt idx="10">
                  <c:v>34.5905</c:v>
                </c:pt>
                <c:pt idx="11">
                  <c:v>34.5126</c:v>
                </c:pt>
                <c:pt idx="12">
                  <c:v>34.5124</c:v>
                </c:pt>
                <c:pt idx="13">
                  <c:v>34.4601</c:v>
                </c:pt>
                <c:pt idx="14">
                  <c:v>34.3847</c:v>
                </c:pt>
                <c:pt idx="15">
                  <c:v>34.2865</c:v>
                </c:pt>
                <c:pt idx="16">
                  <c:v>34.144</c:v>
                </c:pt>
                <c:pt idx="17">
                  <c:v>34.0444</c:v>
                </c:pt>
                <c:pt idx="18">
                  <c:v>34.6708</c:v>
                </c:pt>
                <c:pt idx="19">
                  <c:v>34.6681</c:v>
                </c:pt>
                <c:pt idx="20">
                  <c:v>34.655</c:v>
                </c:pt>
                <c:pt idx="21">
                  <c:v>34.6286</c:v>
                </c:pt>
                <c:pt idx="22">
                  <c:v>34.5847</c:v>
                </c:pt>
                <c:pt idx="23">
                  <c:v>34.4925</c:v>
                </c:pt>
                <c:pt idx="24">
                  <c:v>34.4925</c:v>
                </c:pt>
                <c:pt idx="25">
                  <c:v>34.4321</c:v>
                </c:pt>
                <c:pt idx="26">
                  <c:v>34.3595</c:v>
                </c:pt>
                <c:pt idx="27">
                  <c:v>34.2905</c:v>
                </c:pt>
                <c:pt idx="28">
                  <c:v>34.136</c:v>
                </c:pt>
                <c:pt idx="29">
                  <c:v>34.6794</c:v>
                </c:pt>
                <c:pt idx="30">
                  <c:v>34.6724</c:v>
                </c:pt>
                <c:pt idx="31">
                  <c:v>34.6723</c:v>
                </c:pt>
                <c:pt idx="32">
                  <c:v>34.6571</c:v>
                </c:pt>
                <c:pt idx="33">
                  <c:v>34.6308</c:v>
                </c:pt>
                <c:pt idx="34">
                  <c:v>34.5873</c:v>
                </c:pt>
                <c:pt idx="35">
                  <c:v>34.5027</c:v>
                </c:pt>
                <c:pt idx="36">
                  <c:v>34.4398</c:v>
                </c:pt>
                <c:pt idx="37">
                  <c:v>34.3717</c:v>
                </c:pt>
                <c:pt idx="38">
                  <c:v>34.2944</c:v>
                </c:pt>
                <c:pt idx="39">
                  <c:v>34.1837</c:v>
                </c:pt>
                <c:pt idx="40">
                  <c:v>34.6848</c:v>
                </c:pt>
                <c:pt idx="41">
                  <c:v>34.6825</c:v>
                </c:pt>
                <c:pt idx="42">
                  <c:v>34.673</c:v>
                </c:pt>
                <c:pt idx="43">
                  <c:v>34.6566</c:v>
                </c:pt>
                <c:pt idx="44">
                  <c:v>34.6271</c:v>
                </c:pt>
                <c:pt idx="45">
                  <c:v>34.5846</c:v>
                </c:pt>
                <c:pt idx="46">
                  <c:v>34.4995</c:v>
                </c:pt>
                <c:pt idx="47">
                  <c:v>34.4425</c:v>
                </c:pt>
                <c:pt idx="48">
                  <c:v>34.3729</c:v>
                </c:pt>
                <c:pt idx="49">
                  <c:v>34.2877</c:v>
                </c:pt>
                <c:pt idx="50">
                  <c:v>34.1651</c:v>
                </c:pt>
                <c:pt idx="51">
                  <c:v>34.0107</c:v>
                </c:pt>
                <c:pt idx="52">
                  <c:v>34.5826</c:v>
                </c:pt>
                <c:pt idx="53">
                  <c:v>34.583</c:v>
                </c:pt>
                <c:pt idx="54">
                  <c:v>34.5825</c:v>
                </c:pt>
                <c:pt idx="55">
                  <c:v>34.5829</c:v>
                </c:pt>
                <c:pt idx="56">
                  <c:v>34.5826</c:v>
                </c:pt>
                <c:pt idx="57">
                  <c:v>34.5827</c:v>
                </c:pt>
                <c:pt idx="58">
                  <c:v>34.5828</c:v>
                </c:pt>
                <c:pt idx="59">
                  <c:v>34.5828</c:v>
                </c:pt>
                <c:pt idx="60">
                  <c:v>34.5827</c:v>
                </c:pt>
                <c:pt idx="61">
                  <c:v>34.5827</c:v>
                </c:pt>
                <c:pt idx="62">
                  <c:v>34.5826</c:v>
                </c:pt>
                <c:pt idx="63">
                  <c:v>34.5827</c:v>
                </c:pt>
                <c:pt idx="64">
                  <c:v>34.5826</c:v>
                </c:pt>
                <c:pt idx="65">
                  <c:v>34.5828</c:v>
                </c:pt>
                <c:pt idx="66">
                  <c:v>34.5828</c:v>
                </c:pt>
                <c:pt idx="67">
                  <c:v>34.5828</c:v>
                </c:pt>
                <c:pt idx="68">
                  <c:v>34.5828</c:v>
                </c:pt>
                <c:pt idx="69">
                  <c:v>34.583</c:v>
                </c:pt>
                <c:pt idx="70">
                  <c:v>34.583</c:v>
                </c:pt>
                <c:pt idx="71">
                  <c:v>34.583</c:v>
                </c:pt>
                <c:pt idx="72">
                  <c:v>34.5829</c:v>
                </c:pt>
                <c:pt idx="73">
                  <c:v>34.583</c:v>
                </c:pt>
                <c:pt idx="74">
                  <c:v>34.583</c:v>
                </c:pt>
                <c:pt idx="75">
                  <c:v>34.5823</c:v>
                </c:pt>
                <c:pt idx="76">
                  <c:v>34.5031</c:v>
                </c:pt>
                <c:pt idx="77">
                  <c:v>34.4474</c:v>
                </c:pt>
                <c:pt idx="78">
                  <c:v>34.385</c:v>
                </c:pt>
                <c:pt idx="79">
                  <c:v>34.3156</c:v>
                </c:pt>
                <c:pt idx="80">
                  <c:v>34.5764</c:v>
                </c:pt>
                <c:pt idx="81">
                  <c:v>34.4997</c:v>
                </c:pt>
                <c:pt idx="82">
                  <c:v>34.4459</c:v>
                </c:pt>
                <c:pt idx="83">
                  <c:v>34.375</c:v>
                </c:pt>
                <c:pt idx="84">
                  <c:v>34.3004</c:v>
                </c:pt>
                <c:pt idx="85">
                  <c:v>34.5967</c:v>
                </c:pt>
                <c:pt idx="86">
                  <c:v>34.5149</c:v>
                </c:pt>
                <c:pt idx="87">
                  <c:v>34.4543</c:v>
                </c:pt>
                <c:pt idx="88">
                  <c:v>34.3793</c:v>
                </c:pt>
                <c:pt idx="89">
                  <c:v>34.3023</c:v>
                </c:pt>
                <c:pt idx="90">
                  <c:v>34.5825</c:v>
                </c:pt>
                <c:pt idx="91">
                  <c:v>34.4887</c:v>
                </c:pt>
                <c:pt idx="92">
                  <c:v>34.4282</c:v>
                </c:pt>
                <c:pt idx="93">
                  <c:v>34.3479</c:v>
                </c:pt>
                <c:pt idx="94">
                  <c:v>34.2646</c:v>
                </c:pt>
                <c:pt idx="95">
                  <c:v>34.0724</c:v>
                </c:pt>
                <c:pt idx="96">
                  <c:v>34.0406</c:v>
                </c:pt>
              </c:numCache>
            </c:numRef>
          </c:xVal>
          <c:yVal>
            <c:numRef>
              <c:f>Fit_6!$K$17:$K$113</c:f>
              <c:numCache>
                <c:formatCode>General</c:formatCode>
                <c:ptCount val="97"/>
                <c:pt idx="0">
                  <c:v>0.00250244</c:v>
                </c:pt>
                <c:pt idx="1">
                  <c:v>0.000808716</c:v>
                </c:pt>
                <c:pt idx="2">
                  <c:v>0.00229263</c:v>
                </c:pt>
                <c:pt idx="3">
                  <c:v>0.0026474</c:v>
                </c:pt>
                <c:pt idx="4">
                  <c:v>0.00424957</c:v>
                </c:pt>
                <c:pt idx="5">
                  <c:v>0.00413132</c:v>
                </c:pt>
                <c:pt idx="6">
                  <c:v>0.00350189</c:v>
                </c:pt>
                <c:pt idx="7">
                  <c:v>0.00251007</c:v>
                </c:pt>
                <c:pt idx="8">
                  <c:v>0.00298309</c:v>
                </c:pt>
                <c:pt idx="9">
                  <c:v>0.00230408</c:v>
                </c:pt>
                <c:pt idx="10">
                  <c:v>0.00336456</c:v>
                </c:pt>
                <c:pt idx="11">
                  <c:v>0.00423431</c:v>
                </c:pt>
                <c:pt idx="12">
                  <c:v>0.00309753</c:v>
                </c:pt>
                <c:pt idx="13">
                  <c:v>0.00322723</c:v>
                </c:pt>
                <c:pt idx="14">
                  <c:v>0.0017662</c:v>
                </c:pt>
                <c:pt idx="15">
                  <c:v>0.000930786</c:v>
                </c:pt>
                <c:pt idx="16">
                  <c:v>0.00180435</c:v>
                </c:pt>
                <c:pt idx="17">
                  <c:v>0.00349808</c:v>
                </c:pt>
                <c:pt idx="18">
                  <c:v>0.00138092</c:v>
                </c:pt>
                <c:pt idx="19">
                  <c:v>0.00211334</c:v>
                </c:pt>
                <c:pt idx="20">
                  <c:v>0.00186539</c:v>
                </c:pt>
                <c:pt idx="21">
                  <c:v>0.00351334</c:v>
                </c:pt>
                <c:pt idx="22">
                  <c:v>0.00432205</c:v>
                </c:pt>
                <c:pt idx="23">
                  <c:v>0.00286865</c:v>
                </c:pt>
                <c:pt idx="24">
                  <c:v>0.0026741</c:v>
                </c:pt>
                <c:pt idx="25">
                  <c:v>0.00380325</c:v>
                </c:pt>
                <c:pt idx="26">
                  <c:v>0.00357056</c:v>
                </c:pt>
                <c:pt idx="27">
                  <c:v>0.00426102</c:v>
                </c:pt>
                <c:pt idx="28">
                  <c:v>0.00473785</c:v>
                </c:pt>
                <c:pt idx="29">
                  <c:v>-0.00734329</c:v>
                </c:pt>
                <c:pt idx="30">
                  <c:v>-0.00181198</c:v>
                </c:pt>
                <c:pt idx="31">
                  <c:v>-0.000152588</c:v>
                </c:pt>
                <c:pt idx="32">
                  <c:v>0.00132751</c:v>
                </c:pt>
                <c:pt idx="33">
                  <c:v>0.00106049</c:v>
                </c:pt>
                <c:pt idx="34">
                  <c:v>-0.00466156</c:v>
                </c:pt>
                <c:pt idx="35">
                  <c:v>0.00102234</c:v>
                </c:pt>
                <c:pt idx="36">
                  <c:v>-0.000549316</c:v>
                </c:pt>
                <c:pt idx="37">
                  <c:v>-0.000144958</c:v>
                </c:pt>
                <c:pt idx="38">
                  <c:v>-0.000102997</c:v>
                </c:pt>
                <c:pt idx="39">
                  <c:v>0.00265121</c:v>
                </c:pt>
                <c:pt idx="40">
                  <c:v>0.00273895</c:v>
                </c:pt>
                <c:pt idx="41">
                  <c:v>0.00345993</c:v>
                </c:pt>
                <c:pt idx="42">
                  <c:v>-0.000305176</c:v>
                </c:pt>
                <c:pt idx="43">
                  <c:v>0.00528336</c:v>
                </c:pt>
                <c:pt idx="44">
                  <c:v>0.00518417</c:v>
                </c:pt>
                <c:pt idx="45">
                  <c:v>0.00211716</c:v>
                </c:pt>
                <c:pt idx="46">
                  <c:v>0.00231171</c:v>
                </c:pt>
                <c:pt idx="47">
                  <c:v>0.000278473</c:v>
                </c:pt>
                <c:pt idx="48">
                  <c:v>-0.000328064</c:v>
                </c:pt>
                <c:pt idx="49">
                  <c:v>-5.72205E-005</c:v>
                </c:pt>
                <c:pt idx="50">
                  <c:v>0.00228882</c:v>
                </c:pt>
                <c:pt idx="51">
                  <c:v>0.00126266</c:v>
                </c:pt>
                <c:pt idx="52">
                  <c:v>9.91821E-005</c:v>
                </c:pt>
                <c:pt idx="53">
                  <c:v>-0.000946045</c:v>
                </c:pt>
                <c:pt idx="54">
                  <c:v>-0.000701904</c:v>
                </c:pt>
                <c:pt idx="55">
                  <c:v>0.00043869</c:v>
                </c:pt>
                <c:pt idx="56">
                  <c:v>0.000598907</c:v>
                </c:pt>
                <c:pt idx="57">
                  <c:v>2.28882E-005</c:v>
                </c:pt>
                <c:pt idx="58">
                  <c:v>0.000221252</c:v>
                </c:pt>
                <c:pt idx="59">
                  <c:v>-0.000705719</c:v>
                </c:pt>
                <c:pt idx="60">
                  <c:v>-0.000350952</c:v>
                </c:pt>
                <c:pt idx="61">
                  <c:v>-0.000812531</c:v>
                </c:pt>
                <c:pt idx="62">
                  <c:v>-5.34058E-005</c:v>
                </c:pt>
                <c:pt idx="63">
                  <c:v>0.00025177</c:v>
                </c:pt>
                <c:pt idx="64">
                  <c:v>0.00593948</c:v>
                </c:pt>
                <c:pt idx="65">
                  <c:v>-0.00114059</c:v>
                </c:pt>
                <c:pt idx="66">
                  <c:v>-0.000190735</c:v>
                </c:pt>
                <c:pt idx="67">
                  <c:v>0.000606537</c:v>
                </c:pt>
                <c:pt idx="68">
                  <c:v>-0.000606537</c:v>
                </c:pt>
                <c:pt idx="69">
                  <c:v>-0.000114441</c:v>
                </c:pt>
                <c:pt idx="70">
                  <c:v>-0.00131226</c:v>
                </c:pt>
                <c:pt idx="71">
                  <c:v>-0.000217438</c:v>
                </c:pt>
                <c:pt idx="72">
                  <c:v>0.00056839</c:v>
                </c:pt>
                <c:pt idx="73">
                  <c:v>0.000423431</c:v>
                </c:pt>
                <c:pt idx="74">
                  <c:v>-9.91821E-005</c:v>
                </c:pt>
                <c:pt idx="75">
                  <c:v>-0.000175476</c:v>
                </c:pt>
                <c:pt idx="76">
                  <c:v>2.67029E-005</c:v>
                </c:pt>
                <c:pt idx="77">
                  <c:v>7.62939E-005</c:v>
                </c:pt>
                <c:pt idx="78">
                  <c:v>0.000675201</c:v>
                </c:pt>
                <c:pt idx="79">
                  <c:v>0.000606537</c:v>
                </c:pt>
                <c:pt idx="80">
                  <c:v>0.000385284</c:v>
                </c:pt>
                <c:pt idx="81">
                  <c:v>0.00134277</c:v>
                </c:pt>
                <c:pt idx="82">
                  <c:v>-0.000408173</c:v>
                </c:pt>
                <c:pt idx="83">
                  <c:v>0.00134277</c:v>
                </c:pt>
                <c:pt idx="84">
                  <c:v>0.00164413</c:v>
                </c:pt>
                <c:pt idx="85">
                  <c:v>-3.43323E-005</c:v>
                </c:pt>
                <c:pt idx="86">
                  <c:v>0.00300217</c:v>
                </c:pt>
                <c:pt idx="87">
                  <c:v>0.000823975</c:v>
                </c:pt>
                <c:pt idx="88">
                  <c:v>-0.000171661</c:v>
                </c:pt>
                <c:pt idx="89">
                  <c:v>0.00363922</c:v>
                </c:pt>
                <c:pt idx="90">
                  <c:v>-0.000289917</c:v>
                </c:pt>
                <c:pt idx="91">
                  <c:v>0.000370026</c:v>
                </c:pt>
                <c:pt idx="92">
                  <c:v>0.00031662</c:v>
                </c:pt>
                <c:pt idx="93">
                  <c:v>0.000843048</c:v>
                </c:pt>
                <c:pt idx="94">
                  <c:v>0.000793457</c:v>
                </c:pt>
                <c:pt idx="95">
                  <c:v>-0.00031662</c:v>
                </c:pt>
                <c:pt idx="96">
                  <c:v>-0.0007133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I$9:$I$10</c:f>
              <c:numCache>
                <c:formatCode>General</c:formatCode>
                <c:ptCount val="2"/>
                <c:pt idx="0">
                  <c:v>34.0107</c:v>
                </c:pt>
                <c:pt idx="1">
                  <c:v>34.6848</c:v>
                </c:pt>
              </c:numCache>
            </c:numRef>
          </c:xVal>
          <c:yVal>
            <c:numRef>
              <c:f>Fit_6!$J$9:$J$10</c:f>
              <c:numCache>
                <c:formatCode>General</c:formatCode>
                <c:ptCount val="2"/>
                <c:pt idx="0">
                  <c:v>0.00226138588440004</c:v>
                </c:pt>
                <c:pt idx="1">
                  <c:v>0.000736601348855726</c:v>
                </c:pt>
              </c:numCache>
            </c:numRef>
          </c:yVal>
          <c:smooth val="0"/>
        </c:ser>
        <c:axId val="3660606"/>
        <c:axId val="32214982"/>
      </c:scatterChart>
      <c:valAx>
        <c:axId val="3660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14982"/>
        <c:crossesAt val="0"/>
        <c:crossBetween val="midCat"/>
      </c:valAx>
      <c:valAx>
        <c:axId val="32214982"/>
        <c:scaling>
          <c:orientation val="minMax"/>
          <c:max val="0.04"/>
          <c:min val="-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06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5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38.xml><?xml version="1.0" encoding="utf-8"?>
<formControlPr xmlns="http://schemas.microsoft.com/office/spreadsheetml/2009/9/main" objectType="Button" lockText="1"/>
</file>

<file path=xl/ctrlProps/ctrlProps1739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40.xml><?xml version="1.0" encoding="utf-8"?>
<formControlPr xmlns="http://schemas.microsoft.com/office/spreadsheetml/2009/9/main" objectType="Button" lockText="1"/>
</file>

<file path=xl/ctrlProps/ctrlProps1741.xml><?xml version="1.0" encoding="utf-8"?>
<formControlPr xmlns="http://schemas.microsoft.com/office/spreadsheetml/2009/9/main" objectType="Button" lockText="1"/>
</file>

<file path=xl/ctrlProps/ctrlProps1742.xml><?xml version="1.0" encoding="utf-8"?>
<formControlPr xmlns="http://schemas.microsoft.com/office/spreadsheetml/2009/9/main" objectType="Button" lockText="1"/>
</file>

<file path=xl/ctrlProps/ctrlProps1743.xml><?xml version="1.0" encoding="utf-8"?>
<formControlPr xmlns="http://schemas.microsoft.com/office/spreadsheetml/2009/9/main" objectType="Button" lockText="1"/>
</file>

<file path=xl/ctrlProps/ctrlProps1744.xml><?xml version="1.0" encoding="utf-8"?>
<formControlPr xmlns="http://schemas.microsoft.com/office/spreadsheetml/2009/9/main" objectType="Button" lockText="1"/>
</file>

<file path=xl/ctrlProps/ctrlProps1745.xml><?xml version="1.0" encoding="utf-8"?>
<formControlPr xmlns="http://schemas.microsoft.com/office/spreadsheetml/2009/9/main" objectType="Button" lockText="1"/>
</file>

<file path=xl/ctrlProps/ctrlProps1746.xml><?xml version="1.0" encoding="utf-8"?>
<formControlPr xmlns="http://schemas.microsoft.com/office/spreadsheetml/2009/9/main" objectType="Button" lockText="1"/>
</file>

<file path=xl/ctrlProps/ctrlProps1747.xml><?xml version="1.0" encoding="utf-8"?>
<formControlPr xmlns="http://schemas.microsoft.com/office/spreadsheetml/2009/9/main" objectType="Button" lockText="1"/>
</file>

<file path=xl/ctrlProps/ctrlProps1748.xml><?xml version="1.0" encoding="utf-8"?>
<formControlPr xmlns="http://schemas.microsoft.com/office/spreadsheetml/2009/9/main" objectType="Button" lockText="1"/>
</file>

<file path=xl/ctrlProps/ctrlProps1749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50.xml><?xml version="1.0" encoding="utf-8"?>
<formControlPr xmlns="http://schemas.microsoft.com/office/spreadsheetml/2009/9/main" objectType="Button" lockText="1"/>
</file>

<file path=xl/ctrlProps/ctrlProps1751.xml><?xml version="1.0" encoding="utf-8"?>
<formControlPr xmlns="http://schemas.microsoft.com/office/spreadsheetml/2009/9/main" objectType="Button" lockText="1"/>
</file>

<file path=xl/ctrlProps/ctrlProps1752.xml><?xml version="1.0" encoding="utf-8"?>
<formControlPr xmlns="http://schemas.microsoft.com/office/spreadsheetml/2009/9/main" objectType="Button" lockText="1"/>
</file>

<file path=xl/ctrlProps/ctrlProps1753.xml><?xml version="1.0" encoding="utf-8"?>
<formControlPr xmlns="http://schemas.microsoft.com/office/spreadsheetml/2009/9/main" objectType="Button" lockText="1"/>
</file>

<file path=xl/ctrlProps/ctrlProps1754.xml><?xml version="1.0" encoding="utf-8"?>
<formControlPr xmlns="http://schemas.microsoft.com/office/spreadsheetml/2009/9/main" objectType="Button" lockText="1"/>
</file>

<file path=xl/ctrlProps/ctrlProps1755.xml><?xml version="1.0" encoding="utf-8"?>
<formControlPr xmlns="http://schemas.microsoft.com/office/spreadsheetml/2009/9/main" objectType="Button" lockText="1"/>
</file>

<file path=xl/ctrlProps/ctrlProps1756.xml><?xml version="1.0" encoding="utf-8"?>
<formControlPr xmlns="http://schemas.microsoft.com/office/spreadsheetml/2009/9/main" objectType="Button" lockText="1"/>
</file>

<file path=xl/ctrlProps/ctrlProps1757.xml><?xml version="1.0" encoding="utf-8"?>
<formControlPr xmlns="http://schemas.microsoft.com/office/spreadsheetml/2009/9/main" objectType="Button" lockText="1"/>
</file>

<file path=xl/ctrlProps/ctrlProps1758.xml><?xml version="1.0" encoding="utf-8"?>
<formControlPr xmlns="http://schemas.microsoft.com/office/spreadsheetml/2009/9/main" objectType="Button" lockText="1"/>
</file>

<file path=xl/ctrlProps/ctrlProps1759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60.xml><?xml version="1.0" encoding="utf-8"?>
<formControlPr xmlns="http://schemas.microsoft.com/office/spreadsheetml/2009/9/main" objectType="Button" lockText="1"/>
</file>

<file path=xl/ctrlProps/ctrlProps1761.xml><?xml version="1.0" encoding="utf-8"?>
<formControlPr xmlns="http://schemas.microsoft.com/office/spreadsheetml/2009/9/main" objectType="Button" lockText="1"/>
</file>

<file path=xl/ctrlProps/ctrlProps1762.xml><?xml version="1.0" encoding="utf-8"?>
<formControlPr xmlns="http://schemas.microsoft.com/office/spreadsheetml/2009/9/main" objectType="Button" lockText="1"/>
</file>

<file path=xl/ctrlProps/ctrlProps1763.xml><?xml version="1.0" encoding="utf-8"?>
<formControlPr xmlns="http://schemas.microsoft.com/office/spreadsheetml/2009/9/main" objectType="Button" lockText="1"/>
</file>

<file path=xl/ctrlProps/ctrlProps1764.xml><?xml version="1.0" encoding="utf-8"?>
<formControlPr xmlns="http://schemas.microsoft.com/office/spreadsheetml/2009/9/main" objectType="Button" lockText="1"/>
</file>

<file path=xl/ctrlProps/ctrlProps1765.xml><?xml version="1.0" encoding="utf-8"?>
<formControlPr xmlns="http://schemas.microsoft.com/office/spreadsheetml/2009/9/main" objectType="Button" lockText="1"/>
</file>

<file path=xl/ctrlProps/ctrlProps1766.xml><?xml version="1.0" encoding="utf-8"?>
<formControlPr xmlns="http://schemas.microsoft.com/office/spreadsheetml/2009/9/main" objectType="Button" lockText="1"/>
</file>

<file path=xl/ctrlProps/ctrlProps1767.xml><?xml version="1.0" encoding="utf-8"?>
<formControlPr xmlns="http://schemas.microsoft.com/office/spreadsheetml/2009/9/main" objectType="Button" lockText="1"/>
</file>

<file path=xl/ctrlProps/ctrlProps1768.xml><?xml version="1.0" encoding="utf-8"?>
<formControlPr xmlns="http://schemas.microsoft.com/office/spreadsheetml/2009/9/main" objectType="Button" lockText="1"/>
</file>

<file path=xl/ctrlProps/ctrlProps1769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70.xml><?xml version="1.0" encoding="utf-8"?>
<formControlPr xmlns="http://schemas.microsoft.com/office/spreadsheetml/2009/9/main" objectType="Button" lockText="1"/>
</file>

<file path=xl/ctrlProps/ctrlProps1771.xml><?xml version="1.0" encoding="utf-8"?>
<formControlPr xmlns="http://schemas.microsoft.com/office/spreadsheetml/2009/9/main" objectType="Button" lockText="1"/>
</file>

<file path=xl/ctrlProps/ctrlProps1772.xml><?xml version="1.0" encoding="utf-8"?>
<formControlPr xmlns="http://schemas.microsoft.com/office/spreadsheetml/2009/9/main" objectType="Button" lockText="1"/>
</file>

<file path=xl/ctrlProps/ctrlProps1773.xml><?xml version="1.0" encoding="utf-8"?>
<formControlPr xmlns="http://schemas.microsoft.com/office/spreadsheetml/2009/9/main" objectType="Button" lockText="1"/>
</file>

<file path=xl/ctrlProps/ctrlProps1774.xml><?xml version="1.0" encoding="utf-8"?>
<formControlPr xmlns="http://schemas.microsoft.com/office/spreadsheetml/2009/9/main" objectType="Button" lockText="1"/>
</file>

<file path=xl/ctrlProps/ctrlProps1775.xml><?xml version="1.0" encoding="utf-8"?>
<formControlPr xmlns="http://schemas.microsoft.com/office/spreadsheetml/2009/9/main" objectType="Button" lockText="1"/>
</file>

<file path=xl/ctrlProps/ctrlProps1776.xml><?xml version="1.0" encoding="utf-8"?>
<formControlPr xmlns="http://schemas.microsoft.com/office/spreadsheetml/2009/9/main" objectType="Button" lockText="1"/>
</file>

<file path=xl/ctrlProps/ctrlProps1777.xml><?xml version="1.0" encoding="utf-8"?>
<formControlPr xmlns="http://schemas.microsoft.com/office/spreadsheetml/2009/9/main" objectType="Button" lockText="1"/>
</file>

<file path=xl/ctrlProps/ctrlProps1778.xml><?xml version="1.0" encoding="utf-8"?>
<formControlPr xmlns="http://schemas.microsoft.com/office/spreadsheetml/2009/9/main" objectType="Button" lockText="1"/>
</file>

<file path=xl/ctrlProps/ctrlProps1779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80.xml><?xml version="1.0" encoding="utf-8"?>
<formControlPr xmlns="http://schemas.microsoft.com/office/spreadsheetml/2009/9/main" objectType="Button" lockText="1"/>
</file>

<file path=xl/ctrlProps/ctrlProps1781.xml><?xml version="1.0" encoding="utf-8"?>
<formControlPr xmlns="http://schemas.microsoft.com/office/spreadsheetml/2009/9/main" objectType="Button" lockText="1"/>
</file>

<file path=xl/ctrlProps/ctrlProps1782.xml><?xml version="1.0" encoding="utf-8"?>
<formControlPr xmlns="http://schemas.microsoft.com/office/spreadsheetml/2009/9/main" objectType="Button" lockText="1"/>
</file>

<file path=xl/ctrlProps/ctrlProps1783.xml><?xml version="1.0" encoding="utf-8"?>
<formControlPr xmlns="http://schemas.microsoft.com/office/spreadsheetml/2009/9/main" objectType="Button" lockText="1"/>
</file>

<file path=xl/ctrlProps/ctrlProps1784.xml><?xml version="1.0" encoding="utf-8"?>
<formControlPr xmlns="http://schemas.microsoft.com/office/spreadsheetml/2009/9/main" objectType="Button" lockText="1"/>
</file>

<file path=xl/ctrlProps/ctrlProps1785.xml><?xml version="1.0" encoding="utf-8"?>
<formControlPr xmlns="http://schemas.microsoft.com/office/spreadsheetml/2009/9/main" objectType="Button" lockText="1"/>
</file>

<file path=xl/ctrlProps/ctrlProps1786.xml><?xml version="1.0" encoding="utf-8"?>
<formControlPr xmlns="http://schemas.microsoft.com/office/spreadsheetml/2009/9/main" objectType="Button" lockText="1"/>
</file>

<file path=xl/ctrlProps/ctrlProps1787.xml><?xml version="1.0" encoding="utf-8"?>
<formControlPr xmlns="http://schemas.microsoft.com/office/spreadsheetml/2009/9/main" objectType="Button" lockText="1"/>
</file>

<file path=xl/ctrlProps/ctrlProps1788.xml><?xml version="1.0" encoding="utf-8"?>
<formControlPr xmlns="http://schemas.microsoft.com/office/spreadsheetml/2009/9/main" objectType="Button" lockText="1"/>
</file>

<file path=xl/ctrlProps/ctrlProps1789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790.xml><?xml version="1.0" encoding="utf-8"?>
<formControlPr xmlns="http://schemas.microsoft.com/office/spreadsheetml/2009/9/main" objectType="Button" lockText="1"/>
</file>

<file path=xl/ctrlProps/ctrlProps1791.xml><?xml version="1.0" encoding="utf-8"?>
<formControlPr xmlns="http://schemas.microsoft.com/office/spreadsheetml/2009/9/main" objectType="Button" lockText="1"/>
</file>

<file path=xl/ctrlProps/ctrlProps1792.xml><?xml version="1.0" encoding="utf-8"?>
<formControlPr xmlns="http://schemas.microsoft.com/office/spreadsheetml/2009/9/main" objectType="Button" lockText="1"/>
</file>

<file path=xl/ctrlProps/ctrlProps1793.xml><?xml version="1.0" encoding="utf-8"?>
<formControlPr xmlns="http://schemas.microsoft.com/office/spreadsheetml/2009/9/main" objectType="Button" lockText="1"/>
</file>

<file path=xl/ctrlProps/ctrlProps1794.xml><?xml version="1.0" encoding="utf-8"?>
<formControlPr xmlns="http://schemas.microsoft.com/office/spreadsheetml/2009/9/main" objectType="Button" lockText="1"/>
</file>

<file path=xl/ctrlProps/ctrlProps1795.xml><?xml version="1.0" encoding="utf-8"?>
<formControlPr xmlns="http://schemas.microsoft.com/office/spreadsheetml/2009/9/main" objectType="Button" lockText="1"/>
</file>

<file path=xl/ctrlProps/ctrlProps1796.xml><?xml version="1.0" encoding="utf-8"?>
<formControlPr xmlns="http://schemas.microsoft.com/office/spreadsheetml/2009/9/main" objectType="Button" lockText="1"/>
</file>

<file path=xl/ctrlProps/ctrlProps1797.xml><?xml version="1.0" encoding="utf-8"?>
<formControlPr xmlns="http://schemas.microsoft.com/office/spreadsheetml/2009/9/main" objectType="Button" lockText="1"/>
</file>

<file path=xl/ctrlProps/ctrlProps1798.xml><?xml version="1.0" encoding="utf-8"?>
<formControlPr xmlns="http://schemas.microsoft.com/office/spreadsheetml/2009/9/main" objectType="Button" lockText="1"/>
</file>

<file path=xl/ctrlProps/ctrlProps179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00.xml><?xml version="1.0" encoding="utf-8"?>
<formControlPr xmlns="http://schemas.microsoft.com/office/spreadsheetml/2009/9/main" objectType="Button" lockText="1"/>
</file>

<file path=xl/ctrlProps/ctrlProps1801.xml><?xml version="1.0" encoding="utf-8"?>
<formControlPr xmlns="http://schemas.microsoft.com/office/spreadsheetml/2009/9/main" objectType="Button" lockText="1"/>
</file>

<file path=xl/ctrlProps/ctrlProps1802.xml><?xml version="1.0" encoding="utf-8"?>
<formControlPr xmlns="http://schemas.microsoft.com/office/spreadsheetml/2009/9/main" objectType="Button" lockText="1"/>
</file>

<file path=xl/ctrlProps/ctrlProps1803.xml><?xml version="1.0" encoding="utf-8"?>
<formControlPr xmlns="http://schemas.microsoft.com/office/spreadsheetml/2009/9/main" objectType="Button" lockText="1"/>
</file>

<file path=xl/ctrlProps/ctrlProps1804.xml><?xml version="1.0" encoding="utf-8"?>
<formControlPr xmlns="http://schemas.microsoft.com/office/spreadsheetml/2009/9/main" objectType="Button" lockText="1"/>
</file>

<file path=xl/ctrlProps/ctrlProps1805.xml><?xml version="1.0" encoding="utf-8"?>
<formControlPr xmlns="http://schemas.microsoft.com/office/spreadsheetml/2009/9/main" objectType="Button" lockText="1"/>
</file>

<file path=xl/ctrlProps/ctrlProps1806.xml><?xml version="1.0" encoding="utf-8"?>
<formControlPr xmlns="http://schemas.microsoft.com/office/spreadsheetml/2009/9/main" objectType="Button" lockText="1"/>
</file>

<file path=xl/ctrlProps/ctrlProps1807.xml><?xml version="1.0" encoding="utf-8"?>
<formControlPr xmlns="http://schemas.microsoft.com/office/spreadsheetml/2009/9/main" objectType="Button" lockText="1"/>
</file>

<file path=xl/ctrlProps/ctrlProps1808.xml><?xml version="1.0" encoding="utf-8"?>
<formControlPr xmlns="http://schemas.microsoft.com/office/spreadsheetml/2009/9/main" objectType="Button" lockText="1"/>
</file>

<file path=xl/ctrlProps/ctrlProps1809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10.xml><?xml version="1.0" encoding="utf-8"?>
<formControlPr xmlns="http://schemas.microsoft.com/office/spreadsheetml/2009/9/main" objectType="Button" lockText="1"/>
</file>

<file path=xl/ctrlProps/ctrlProps1811.xml><?xml version="1.0" encoding="utf-8"?>
<formControlPr xmlns="http://schemas.microsoft.com/office/spreadsheetml/2009/9/main" objectType="Button" lockText="1"/>
</file>

<file path=xl/ctrlProps/ctrlProps1812.xml><?xml version="1.0" encoding="utf-8"?>
<formControlPr xmlns="http://schemas.microsoft.com/office/spreadsheetml/2009/9/main" objectType="Button" lockText="1"/>
</file>

<file path=xl/ctrlProps/ctrlProps1813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21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51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81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0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0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0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2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type 1" descr="FIT vs. Samp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type 1" descr="FIT vs. Samp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8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type 1" descr="FIT vs. Samp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type 1" descr="FIT vs. Samp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type 1" descr="FIT vs. Samp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type 1" descr="FIT vs. Samp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0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910.xml"/><Relationship Id="rId4" Type="http://schemas.openxmlformats.org/officeDocument/2006/relationships/ctrlProp" Target="../ctrlProps/ctrlProps911.xml"/><Relationship Id="rId5" Type="http://schemas.openxmlformats.org/officeDocument/2006/relationships/ctrlProp" Target="../ctrlProps/ctrlProps912.xml"/><Relationship Id="rId6" Type="http://schemas.openxmlformats.org/officeDocument/2006/relationships/ctrlProp" Target="../ctrlProps/ctrlProps913.xml"/><Relationship Id="rId7" Type="http://schemas.openxmlformats.org/officeDocument/2006/relationships/ctrlProp" Target="../ctrlProps/ctrlProps914.xml"/><Relationship Id="rId8" Type="http://schemas.openxmlformats.org/officeDocument/2006/relationships/ctrlProp" Target="../ctrlProps/ctrlProps915.xml"/><Relationship Id="rId9" Type="http://schemas.openxmlformats.org/officeDocument/2006/relationships/ctrlProp" Target="../ctrlProps/ctrlProps916.xml"/><Relationship Id="rId10" Type="http://schemas.openxmlformats.org/officeDocument/2006/relationships/ctrlProp" Target="../ctrlProps/ctrlProps917.xml"/><Relationship Id="rId11" Type="http://schemas.openxmlformats.org/officeDocument/2006/relationships/ctrlProp" Target="../ctrlProps/ctrlProps918.xml"/><Relationship Id="rId12" Type="http://schemas.openxmlformats.org/officeDocument/2006/relationships/ctrlProp" Target="../ctrlProps/ctrlProps919.xml"/><Relationship Id="rId13" Type="http://schemas.openxmlformats.org/officeDocument/2006/relationships/ctrlProp" Target="../ctrlProps/ctrlProps920.xml"/><Relationship Id="rId14" Type="http://schemas.openxmlformats.org/officeDocument/2006/relationships/ctrlProp" Target="../ctrlProps/ctrlProps921.xml"/><Relationship Id="rId15" Type="http://schemas.openxmlformats.org/officeDocument/2006/relationships/ctrlProp" Target="../ctrlProps/ctrlProps922.xml"/><Relationship Id="rId16" Type="http://schemas.openxmlformats.org/officeDocument/2006/relationships/ctrlProp" Target="../ctrlProps/ctrlProps923.xml"/><Relationship Id="rId17" Type="http://schemas.openxmlformats.org/officeDocument/2006/relationships/ctrlProp" Target="../ctrlProps/ctrlProps924.xml"/><Relationship Id="rId18" Type="http://schemas.openxmlformats.org/officeDocument/2006/relationships/ctrlProp" Target="../ctrlProps/ctrlProps925.xml"/><Relationship Id="rId19" Type="http://schemas.openxmlformats.org/officeDocument/2006/relationships/ctrlProp" Target="../ctrlProps/ctrlProps926.xml"/><Relationship Id="rId20" Type="http://schemas.openxmlformats.org/officeDocument/2006/relationships/ctrlProp" Target="../ctrlProps/ctrlProps927.xml"/><Relationship Id="rId21" Type="http://schemas.openxmlformats.org/officeDocument/2006/relationships/ctrlProp" Target="../ctrlProps/ctrlProps928.xml"/><Relationship Id="rId22" Type="http://schemas.openxmlformats.org/officeDocument/2006/relationships/ctrlProp" Target="../ctrlProps/ctrlProps929.xml"/><Relationship Id="rId23" Type="http://schemas.openxmlformats.org/officeDocument/2006/relationships/ctrlProp" Target="../ctrlProps/ctrlProps930.xml"/><Relationship Id="rId24" Type="http://schemas.openxmlformats.org/officeDocument/2006/relationships/ctrlProp" Target="../ctrlProps/ctrlProps931.xml"/><Relationship Id="rId25" Type="http://schemas.openxmlformats.org/officeDocument/2006/relationships/ctrlProp" Target="../ctrlProps/ctrlProps932.xml"/><Relationship Id="rId26" Type="http://schemas.openxmlformats.org/officeDocument/2006/relationships/ctrlProp" Target="../ctrlProps/ctrlProps933.xml"/><Relationship Id="rId27" Type="http://schemas.openxmlformats.org/officeDocument/2006/relationships/ctrlProp" Target="../ctrlProps/ctrlProps934.xml"/><Relationship Id="rId28" Type="http://schemas.openxmlformats.org/officeDocument/2006/relationships/ctrlProp" Target="../ctrlProps/ctrlProps935.xml"/><Relationship Id="rId29" Type="http://schemas.openxmlformats.org/officeDocument/2006/relationships/ctrlProp" Target="../ctrlProps/ctrlProps936.xml"/><Relationship Id="rId30" Type="http://schemas.openxmlformats.org/officeDocument/2006/relationships/ctrlProp" Target="../ctrlProps/ctrlProps937.xml"/><Relationship Id="rId31" Type="http://schemas.openxmlformats.org/officeDocument/2006/relationships/ctrlProp" Target="../ctrlProps/ctrlProps938.xml"/><Relationship Id="rId32" Type="http://schemas.openxmlformats.org/officeDocument/2006/relationships/ctrlProp" Target="../ctrlProps/ctrlProps939.xml"/><Relationship Id="rId33" Type="http://schemas.openxmlformats.org/officeDocument/2006/relationships/ctrlProp" Target="../ctrlProps/ctrlProps940.xml"/><Relationship Id="rId34" Type="http://schemas.openxmlformats.org/officeDocument/2006/relationships/ctrlProp" Target="../ctrlProps/ctrlProps941.xml"/><Relationship Id="rId35" Type="http://schemas.openxmlformats.org/officeDocument/2006/relationships/ctrlProp" Target="../ctrlProps/ctrlProps942.xml"/><Relationship Id="rId36" Type="http://schemas.openxmlformats.org/officeDocument/2006/relationships/ctrlProp" Target="../ctrlProps/ctrlProps943.xml"/><Relationship Id="rId37" Type="http://schemas.openxmlformats.org/officeDocument/2006/relationships/ctrlProp" Target="../ctrlProps/ctrlProps944.xml"/><Relationship Id="rId38" Type="http://schemas.openxmlformats.org/officeDocument/2006/relationships/ctrlProp" Target="../ctrlProps/ctrlProps945.xml"/><Relationship Id="rId39" Type="http://schemas.openxmlformats.org/officeDocument/2006/relationships/ctrlProp" Target="../ctrlProps/ctrlProps946.xml"/><Relationship Id="rId40" Type="http://schemas.openxmlformats.org/officeDocument/2006/relationships/ctrlProp" Target="../ctrlProps/ctrlProps947.xml"/><Relationship Id="rId41" Type="http://schemas.openxmlformats.org/officeDocument/2006/relationships/ctrlProp" Target="../ctrlProps/ctrlProps948.xml"/><Relationship Id="rId42" Type="http://schemas.openxmlformats.org/officeDocument/2006/relationships/ctrlProp" Target="../ctrlProps/ctrlProps949.xml"/><Relationship Id="rId43" Type="http://schemas.openxmlformats.org/officeDocument/2006/relationships/ctrlProp" Target="../ctrlProps/ctrlProps950.xml"/><Relationship Id="rId44" Type="http://schemas.openxmlformats.org/officeDocument/2006/relationships/ctrlProp" Target="../ctrlProps/ctrlProps951.xml"/><Relationship Id="rId45" Type="http://schemas.openxmlformats.org/officeDocument/2006/relationships/ctrlProp" Target="../ctrlProps/ctrlProps952.xml"/><Relationship Id="rId46" Type="http://schemas.openxmlformats.org/officeDocument/2006/relationships/ctrlProp" Target="../ctrlProps/ctrlProps953.xml"/><Relationship Id="rId47" Type="http://schemas.openxmlformats.org/officeDocument/2006/relationships/ctrlProp" Target="../ctrlProps/ctrlProps954.xml"/><Relationship Id="rId48" Type="http://schemas.openxmlformats.org/officeDocument/2006/relationships/ctrlProp" Target="../ctrlProps/ctrlProps955.xml"/><Relationship Id="rId49" Type="http://schemas.openxmlformats.org/officeDocument/2006/relationships/ctrlProp" Target="../ctrlProps/ctrlProps956.xml"/><Relationship Id="rId50" Type="http://schemas.openxmlformats.org/officeDocument/2006/relationships/ctrlProp" Target="../ctrlProps/ctrlProps957.xml"/><Relationship Id="rId51" Type="http://schemas.openxmlformats.org/officeDocument/2006/relationships/ctrlProp" Target="../ctrlProps/ctrlProps958.xml"/><Relationship Id="rId52" Type="http://schemas.openxmlformats.org/officeDocument/2006/relationships/ctrlProp" Target="../ctrlProps/ctrlProps959.xml"/><Relationship Id="rId53" Type="http://schemas.openxmlformats.org/officeDocument/2006/relationships/ctrlProp" Target="../ctrlProps/ctrlProps960.xml"/><Relationship Id="rId54" Type="http://schemas.openxmlformats.org/officeDocument/2006/relationships/ctrlProp" Target="../ctrlProps/ctrlProps961.xml"/><Relationship Id="rId55" Type="http://schemas.openxmlformats.org/officeDocument/2006/relationships/ctrlProp" Target="../ctrlProps/ctrlProps962.xml"/><Relationship Id="rId56" Type="http://schemas.openxmlformats.org/officeDocument/2006/relationships/ctrlProp" Target="../ctrlProps/ctrlProps963.xml"/><Relationship Id="rId57" Type="http://schemas.openxmlformats.org/officeDocument/2006/relationships/ctrlProp" Target="../ctrlProps/ctrlProps964.xml"/><Relationship Id="rId58" Type="http://schemas.openxmlformats.org/officeDocument/2006/relationships/ctrlProp" Target="../ctrlProps/ctrlProps965.xml"/><Relationship Id="rId59" Type="http://schemas.openxmlformats.org/officeDocument/2006/relationships/ctrlProp" Target="../ctrlProps/ctrlProps966.xml"/><Relationship Id="rId60" Type="http://schemas.openxmlformats.org/officeDocument/2006/relationships/ctrlProp" Target="../ctrlProps/ctrlProps967.xml"/><Relationship Id="rId61" Type="http://schemas.openxmlformats.org/officeDocument/2006/relationships/ctrlProp" Target="../ctrlProps/ctrlProps968.xml"/><Relationship Id="rId62" Type="http://schemas.openxmlformats.org/officeDocument/2006/relationships/ctrlProp" Target="../ctrlProps/ctrlProps969.xml"/><Relationship Id="rId63" Type="http://schemas.openxmlformats.org/officeDocument/2006/relationships/ctrlProp" Target="../ctrlProps/ctrlProps970.xml"/><Relationship Id="rId64" Type="http://schemas.openxmlformats.org/officeDocument/2006/relationships/ctrlProp" Target="../ctrlProps/ctrlProps971.xml"/><Relationship Id="rId65" Type="http://schemas.openxmlformats.org/officeDocument/2006/relationships/ctrlProp" Target="../ctrlProps/ctrlProps972.xml"/><Relationship Id="rId66" Type="http://schemas.openxmlformats.org/officeDocument/2006/relationships/ctrlProp" Target="../ctrlProps/ctrlProps973.xml"/><Relationship Id="rId67" Type="http://schemas.openxmlformats.org/officeDocument/2006/relationships/ctrlProp" Target="../ctrlProps/ctrlProps974.xml"/><Relationship Id="rId68" Type="http://schemas.openxmlformats.org/officeDocument/2006/relationships/ctrlProp" Target="../ctrlProps/ctrlProps975.xml"/><Relationship Id="rId69" Type="http://schemas.openxmlformats.org/officeDocument/2006/relationships/ctrlProp" Target="../ctrlProps/ctrlProps976.xml"/><Relationship Id="rId70" Type="http://schemas.openxmlformats.org/officeDocument/2006/relationships/ctrlProp" Target="../ctrlProps/ctrlProps977.xml"/><Relationship Id="rId71" Type="http://schemas.openxmlformats.org/officeDocument/2006/relationships/ctrlProp" Target="../ctrlProps/ctrlProps978.xml"/><Relationship Id="rId72" Type="http://schemas.openxmlformats.org/officeDocument/2006/relationships/ctrlProp" Target="../ctrlProps/ctrlProps979.xml"/><Relationship Id="rId73" Type="http://schemas.openxmlformats.org/officeDocument/2006/relationships/ctrlProp" Target="../ctrlProps/ctrlProps980.xml"/><Relationship Id="rId74" Type="http://schemas.openxmlformats.org/officeDocument/2006/relationships/ctrlProp" Target="../ctrlProps/ctrlProps981.xml"/><Relationship Id="rId75" Type="http://schemas.openxmlformats.org/officeDocument/2006/relationships/ctrlProp" Target="../ctrlProps/ctrlProps982.xml"/><Relationship Id="rId76" Type="http://schemas.openxmlformats.org/officeDocument/2006/relationships/ctrlProp" Target="../ctrlProps/ctrlProps983.xml"/><Relationship Id="rId77" Type="http://schemas.openxmlformats.org/officeDocument/2006/relationships/ctrlProp" Target="../ctrlProps/ctrlProps984.xml"/><Relationship Id="rId78" Type="http://schemas.openxmlformats.org/officeDocument/2006/relationships/ctrlProp" Target="../ctrlProps/ctrlProps985.xml"/><Relationship Id="rId79" Type="http://schemas.openxmlformats.org/officeDocument/2006/relationships/ctrlProp" Target="../ctrlProps/ctrlProps986.xml"/><Relationship Id="rId80" Type="http://schemas.openxmlformats.org/officeDocument/2006/relationships/ctrlProp" Target="../ctrlProps/ctrlProps987.xml"/><Relationship Id="rId81" Type="http://schemas.openxmlformats.org/officeDocument/2006/relationships/ctrlProp" Target="../ctrlProps/ctrlProps988.xml"/><Relationship Id="rId82" Type="http://schemas.openxmlformats.org/officeDocument/2006/relationships/ctrlProp" Target="../ctrlProps/ctrlProps989.xml"/><Relationship Id="rId83" Type="http://schemas.openxmlformats.org/officeDocument/2006/relationships/ctrlProp" Target="../ctrlProps/ctrlProps990.xml"/><Relationship Id="rId84" Type="http://schemas.openxmlformats.org/officeDocument/2006/relationships/ctrlProp" Target="../ctrlProps/ctrlProps991.xml"/><Relationship Id="rId85" Type="http://schemas.openxmlformats.org/officeDocument/2006/relationships/ctrlProp" Target="../ctrlProps/ctrlProps992.xml"/><Relationship Id="rId86" Type="http://schemas.openxmlformats.org/officeDocument/2006/relationships/ctrlProp" Target="../ctrlProps/ctrlProps993.xml"/><Relationship Id="rId87" Type="http://schemas.openxmlformats.org/officeDocument/2006/relationships/ctrlProp" Target="../ctrlProps/ctrlProps994.xml"/><Relationship Id="rId88" Type="http://schemas.openxmlformats.org/officeDocument/2006/relationships/ctrlProp" Target="../ctrlProps/ctrlProps995.xml"/><Relationship Id="rId89" Type="http://schemas.openxmlformats.org/officeDocument/2006/relationships/ctrlProp" Target="../ctrlProps/ctrlProps996.xml"/><Relationship Id="rId90" Type="http://schemas.openxmlformats.org/officeDocument/2006/relationships/ctrlProp" Target="../ctrlProps/ctrlProps997.xml"/><Relationship Id="rId91" Type="http://schemas.openxmlformats.org/officeDocument/2006/relationships/ctrlProp" Target="../ctrlProps/ctrlProps998.xml"/><Relationship Id="rId92" Type="http://schemas.openxmlformats.org/officeDocument/2006/relationships/ctrlProp" Target="../ctrlProps/ctrlProps999.xml"/><Relationship Id="rId93" Type="http://schemas.openxmlformats.org/officeDocument/2006/relationships/ctrlProp" Target="../ctrlProps/ctrlProps1000.xml"/><Relationship Id="rId94" Type="http://schemas.openxmlformats.org/officeDocument/2006/relationships/ctrlProp" Target="../ctrlProps/ctrlProps1001.xml"/><Relationship Id="rId95" Type="http://schemas.openxmlformats.org/officeDocument/2006/relationships/ctrlProp" Target="../ctrlProps/ctrlProps1002.xml"/><Relationship Id="rId96" Type="http://schemas.openxmlformats.org/officeDocument/2006/relationships/ctrlProp" Target="../ctrlProps/ctrlProps1003.xml"/><Relationship Id="rId97" Type="http://schemas.openxmlformats.org/officeDocument/2006/relationships/ctrlProp" Target="../ctrlProps/ctrlProps1004.xml"/><Relationship Id="rId98" Type="http://schemas.openxmlformats.org/officeDocument/2006/relationships/ctrlProp" Target="../ctrlProps/ctrlProps1005.xml"/><Relationship Id="rId99" Type="http://schemas.openxmlformats.org/officeDocument/2006/relationships/ctrlProp" Target="../ctrlProps/ctrlProps1006.xml"/><Relationship Id="rId100" Type="http://schemas.openxmlformats.org/officeDocument/2006/relationships/ctrlProp" Target="../ctrlProps/ctrlProps1007.xml"/><Relationship Id="rId101" Type="http://schemas.openxmlformats.org/officeDocument/2006/relationships/ctrlProp" Target="../ctrlProps/ctrlProps1008.xml"/><Relationship Id="rId102" Type="http://schemas.openxmlformats.org/officeDocument/2006/relationships/ctrlProp" Target="../ctrlProps/ctrlProps1009.xml"/><Relationship Id="rId103" Type="http://schemas.openxmlformats.org/officeDocument/2006/relationships/ctrlProp" Target="../ctrlProps/ctrlProps1010.xml"/><Relationship Id="rId104" Type="http://schemas.openxmlformats.org/officeDocument/2006/relationships/ctrlProp" Target="../ctrlProps/ctrlProps1011.xml"/><Relationship Id="rId105" Type="http://schemas.openxmlformats.org/officeDocument/2006/relationships/ctrlProp" Target="../ctrlProps/ctrlProps1012.xml"/><Relationship Id="rId106" Type="http://schemas.openxmlformats.org/officeDocument/2006/relationships/ctrlProp" Target="../ctrlProps/ctrlProps1013.xml"/><Relationship Id="rId107" Type="http://schemas.openxmlformats.org/officeDocument/2006/relationships/ctrlProp" Target="../ctrlProps/ctrlProps1014.xml"/><Relationship Id="rId108" Type="http://schemas.openxmlformats.org/officeDocument/2006/relationships/ctrlProp" Target="../ctrlProps/ctrlProps1015.xml"/><Relationship Id="rId109" Type="http://schemas.openxmlformats.org/officeDocument/2006/relationships/ctrlProp" Target="../ctrlProps/ctrlProps1016.xml"/><Relationship Id="rId110" Type="http://schemas.openxmlformats.org/officeDocument/2006/relationships/ctrlProp" Target="../ctrlProps/ctrlProps1017.xml"/><Relationship Id="rId111" Type="http://schemas.openxmlformats.org/officeDocument/2006/relationships/ctrlProp" Target="../ctrlProps/ctrlProps1018.xml"/><Relationship Id="rId112" Type="http://schemas.openxmlformats.org/officeDocument/2006/relationships/ctrlProp" Target="../ctrlProps/ctrlProps1019.xml"/><Relationship Id="rId113" Type="http://schemas.openxmlformats.org/officeDocument/2006/relationships/ctrlProp" Target="../ctrlProps/ctrlProps1020.xml"/><Relationship Id="rId114" Type="http://schemas.openxmlformats.org/officeDocument/2006/relationships/ctrlProp" Target="../ctrlProps/ctrlProps1021.xml"/><Relationship Id="rId115" Type="http://schemas.openxmlformats.org/officeDocument/2006/relationships/ctrlProp" Target="../ctrlProps/ctrlProps1022.xml"/><Relationship Id="rId116" Type="http://schemas.openxmlformats.org/officeDocument/2006/relationships/ctrlProp" Target="../ctrlProps/ctrlProps1023.xml"/><Relationship Id="rId117" Type="http://schemas.openxmlformats.org/officeDocument/2006/relationships/ctrlProp" Target="../ctrlProps/ctrlProps1024.xml"/><Relationship Id="rId118" Type="http://schemas.openxmlformats.org/officeDocument/2006/relationships/ctrlProp" Target="../ctrlProps/ctrlProps1025.xml"/><Relationship Id="rId119" Type="http://schemas.openxmlformats.org/officeDocument/2006/relationships/ctrlProp" Target="../ctrlProps/ctrlProps1026.xml"/><Relationship Id="rId120" Type="http://schemas.openxmlformats.org/officeDocument/2006/relationships/ctrlProp" Target="../ctrlProps/ctrlProps1027.xml"/><Relationship Id="rId121" Type="http://schemas.openxmlformats.org/officeDocument/2006/relationships/ctrlProp" Target="../ctrlProps/ctrlProps1028.xml"/><Relationship Id="rId122" Type="http://schemas.openxmlformats.org/officeDocument/2006/relationships/ctrlProp" Target="../ctrlProps/ctrlProps1029.xml"/><Relationship Id="rId123" Type="http://schemas.openxmlformats.org/officeDocument/2006/relationships/ctrlProp" Target="../ctrlProps/ctrlProps1030.xml"/><Relationship Id="rId124" Type="http://schemas.openxmlformats.org/officeDocument/2006/relationships/ctrlProp" Target="../ctrlProps/ctrlProps1031.xml"/><Relationship Id="rId125" Type="http://schemas.openxmlformats.org/officeDocument/2006/relationships/ctrlProp" Target="../ctrlProps/ctrlProps1032.xml"/><Relationship Id="rId126" Type="http://schemas.openxmlformats.org/officeDocument/2006/relationships/ctrlProp" Target="../ctrlProps/ctrlProps1033.xml"/><Relationship Id="rId127" Type="http://schemas.openxmlformats.org/officeDocument/2006/relationships/ctrlProp" Target="../ctrlProps/ctrlProps1034.xml"/><Relationship Id="rId128" Type="http://schemas.openxmlformats.org/officeDocument/2006/relationships/ctrlProp" Target="../ctrlProps/ctrlProps1035.xml"/><Relationship Id="rId129" Type="http://schemas.openxmlformats.org/officeDocument/2006/relationships/ctrlProp" Target="../ctrlProps/ctrlProps1036.xml"/><Relationship Id="rId130" Type="http://schemas.openxmlformats.org/officeDocument/2006/relationships/ctrlProp" Target="../ctrlProps/ctrlProps1037.xml"/><Relationship Id="rId131" Type="http://schemas.openxmlformats.org/officeDocument/2006/relationships/ctrlProp" Target="../ctrlProps/ctrlProps1038.xml"/><Relationship Id="rId132" Type="http://schemas.openxmlformats.org/officeDocument/2006/relationships/ctrlProp" Target="../ctrlProps/ctrlProps1039.xml"/><Relationship Id="rId133" Type="http://schemas.openxmlformats.org/officeDocument/2006/relationships/ctrlProp" Target="../ctrlProps/ctrlProps1040.xml"/><Relationship Id="rId134" Type="http://schemas.openxmlformats.org/officeDocument/2006/relationships/ctrlProp" Target="../ctrlProps/ctrlProps1041.xml"/><Relationship Id="rId135" Type="http://schemas.openxmlformats.org/officeDocument/2006/relationships/ctrlProp" Target="../ctrlProps/ctrlProps1042.xml"/><Relationship Id="rId136" Type="http://schemas.openxmlformats.org/officeDocument/2006/relationships/ctrlProp" Target="../ctrlProps/ctrlProps1043.xml"/><Relationship Id="rId137" Type="http://schemas.openxmlformats.org/officeDocument/2006/relationships/ctrlProp" Target="../ctrlProps/ctrlProps1044.xml"/><Relationship Id="rId138" Type="http://schemas.openxmlformats.org/officeDocument/2006/relationships/ctrlProp" Target="../ctrlProps/ctrlProps1045.xml"/><Relationship Id="rId139" Type="http://schemas.openxmlformats.org/officeDocument/2006/relationships/ctrlProp" Target="../ctrlProps/ctrlProps1046.xml"/><Relationship Id="rId140" Type="http://schemas.openxmlformats.org/officeDocument/2006/relationships/ctrlProp" Target="../ctrlProps/ctrlProps1047.xml"/><Relationship Id="rId141" Type="http://schemas.openxmlformats.org/officeDocument/2006/relationships/ctrlProp" Target="../ctrlProps/ctrlProps1048.xml"/><Relationship Id="rId142" Type="http://schemas.openxmlformats.org/officeDocument/2006/relationships/ctrlProp" Target="../ctrlProps/ctrlProps1049.xml"/><Relationship Id="rId143" Type="http://schemas.openxmlformats.org/officeDocument/2006/relationships/ctrlProp" Target="../ctrlProps/ctrlProps1050.xml"/><Relationship Id="rId144" Type="http://schemas.openxmlformats.org/officeDocument/2006/relationships/ctrlProp" Target="../ctrlProps/ctrlProps1051.xml"/><Relationship Id="rId145" Type="http://schemas.openxmlformats.org/officeDocument/2006/relationships/ctrlProp" Target="../ctrlProps/ctrlProps1052.xml"/><Relationship Id="rId146" Type="http://schemas.openxmlformats.org/officeDocument/2006/relationships/ctrlProp" Target="../ctrlProps/ctrlProps1053.xml"/><Relationship Id="rId147" Type="http://schemas.openxmlformats.org/officeDocument/2006/relationships/ctrlProp" Target="../ctrlProps/ctrlProps1054.xml"/><Relationship Id="rId148" Type="http://schemas.openxmlformats.org/officeDocument/2006/relationships/ctrlProp" Target="../ctrlProps/ctrlProps1055.xml"/><Relationship Id="rId149" Type="http://schemas.openxmlformats.org/officeDocument/2006/relationships/ctrlProp" Target="../ctrlProps/ctrlProps1056.xml"/><Relationship Id="rId150" Type="http://schemas.openxmlformats.org/officeDocument/2006/relationships/ctrlProp" Target="../ctrlProps/ctrlProps1057.xml"/><Relationship Id="rId151" Type="http://schemas.openxmlformats.org/officeDocument/2006/relationships/ctrlProp" Target="../ctrlProps/ctrlProps1058.xml"/><Relationship Id="rId152" Type="http://schemas.openxmlformats.org/officeDocument/2006/relationships/ctrlProp" Target="../ctrlProps/ctrlProps1059.xml"/><Relationship Id="rId153" Type="http://schemas.openxmlformats.org/officeDocument/2006/relationships/ctrlProp" Target="../ctrlProps/ctrlProps1060.xml"/><Relationship Id="rId154" Type="http://schemas.openxmlformats.org/officeDocument/2006/relationships/ctrlProp" Target="../ctrlProps/ctrlProps1061.xml"/><Relationship Id="rId155" Type="http://schemas.openxmlformats.org/officeDocument/2006/relationships/ctrlProp" Target="../ctrlProps/ctrlProps1062.xml"/><Relationship Id="rId156" Type="http://schemas.openxmlformats.org/officeDocument/2006/relationships/ctrlProp" Target="../ctrlProps/ctrlProps1063.xml"/><Relationship Id="rId157" Type="http://schemas.openxmlformats.org/officeDocument/2006/relationships/ctrlProp" Target="../ctrlProps/ctrlProps1064.xml"/><Relationship Id="rId158" Type="http://schemas.openxmlformats.org/officeDocument/2006/relationships/ctrlProp" Target="../ctrlProps/ctrlProps1065.xml"/><Relationship Id="rId159" Type="http://schemas.openxmlformats.org/officeDocument/2006/relationships/ctrlProp" Target="../ctrlProps/ctrlProps1066.xml"/><Relationship Id="rId160" Type="http://schemas.openxmlformats.org/officeDocument/2006/relationships/ctrlProp" Target="../ctrlProps/ctrlProps1067.xml"/><Relationship Id="rId161" Type="http://schemas.openxmlformats.org/officeDocument/2006/relationships/ctrlProp" Target="../ctrlProps/ctrlProps1068.xml"/><Relationship Id="rId162" Type="http://schemas.openxmlformats.org/officeDocument/2006/relationships/ctrlProp" Target="../ctrlProps/ctrlProps1069.xml"/><Relationship Id="rId163" Type="http://schemas.openxmlformats.org/officeDocument/2006/relationships/ctrlProp" Target="../ctrlProps/ctrlProps1070.xml"/><Relationship Id="rId164" Type="http://schemas.openxmlformats.org/officeDocument/2006/relationships/ctrlProp" Target="../ctrlProps/ctrlProps1071.xml"/><Relationship Id="rId165" Type="http://schemas.openxmlformats.org/officeDocument/2006/relationships/ctrlProp" Target="../ctrlProps/ctrlProps1072.xml"/><Relationship Id="rId166" Type="http://schemas.openxmlformats.org/officeDocument/2006/relationships/ctrlProp" Target="../ctrlProps/ctrlProps1073.xml"/><Relationship Id="rId167" Type="http://schemas.openxmlformats.org/officeDocument/2006/relationships/ctrlProp" Target="../ctrlProps/ctrlProps1074.xml"/><Relationship Id="rId168" Type="http://schemas.openxmlformats.org/officeDocument/2006/relationships/ctrlProp" Target="../ctrlProps/ctrlProps1075.xml"/><Relationship Id="rId169" Type="http://schemas.openxmlformats.org/officeDocument/2006/relationships/ctrlProp" Target="../ctrlProps/ctrlProps1076.xml"/><Relationship Id="rId170" Type="http://schemas.openxmlformats.org/officeDocument/2006/relationships/ctrlProp" Target="../ctrlProps/ctrlProps1077.xml"/><Relationship Id="rId171" Type="http://schemas.openxmlformats.org/officeDocument/2006/relationships/ctrlProp" Target="../ctrlProps/ctrlProps1078.xml"/><Relationship Id="rId172" Type="http://schemas.openxmlformats.org/officeDocument/2006/relationships/ctrlProp" Target="../ctrlProps/ctrlProps1079.xml"/><Relationship Id="rId173" Type="http://schemas.openxmlformats.org/officeDocument/2006/relationships/ctrlProp" Target="../ctrlProps/ctrlProps1080.xml"/><Relationship Id="rId174" Type="http://schemas.openxmlformats.org/officeDocument/2006/relationships/ctrlProp" Target="../ctrlProps/ctrlProps1081.xml"/><Relationship Id="rId175" Type="http://schemas.openxmlformats.org/officeDocument/2006/relationships/ctrlProp" Target="../ctrlProps/ctrlProps1082.xml"/><Relationship Id="rId176" Type="http://schemas.openxmlformats.org/officeDocument/2006/relationships/ctrlProp" Target="../ctrlProps/ctrlProps1083.xml"/><Relationship Id="rId177" Type="http://schemas.openxmlformats.org/officeDocument/2006/relationships/ctrlProp" Target="../ctrlProps/ctrlProps1084.xml"/><Relationship Id="rId178" Type="http://schemas.openxmlformats.org/officeDocument/2006/relationships/ctrlProp" Target="../ctrlProps/ctrlProps1085.xml"/><Relationship Id="rId179" Type="http://schemas.openxmlformats.org/officeDocument/2006/relationships/ctrlProp" Target="../ctrlProps/ctrlProps1086.xml"/><Relationship Id="rId180" Type="http://schemas.openxmlformats.org/officeDocument/2006/relationships/ctrlProp" Target="../ctrlProps/ctrlProps1087.xml"/><Relationship Id="rId181" Type="http://schemas.openxmlformats.org/officeDocument/2006/relationships/ctrlProp" Target="../ctrlProps/ctrlProps1088.xml"/><Relationship Id="rId182" Type="http://schemas.openxmlformats.org/officeDocument/2006/relationships/ctrlProp" Target="../ctrlProps/ctrlProps1089.xml"/><Relationship Id="rId183" Type="http://schemas.openxmlformats.org/officeDocument/2006/relationships/ctrlProp" Target="../ctrlProps/ctrlProps1090.xml"/><Relationship Id="rId184" Type="http://schemas.openxmlformats.org/officeDocument/2006/relationships/ctrlProp" Target="../ctrlProps/ctrlProps1091.xml"/><Relationship Id="rId185" Type="http://schemas.openxmlformats.org/officeDocument/2006/relationships/ctrlProp" Target="../ctrlProps/ctrlProps1092.xml"/><Relationship Id="rId186" Type="http://schemas.openxmlformats.org/officeDocument/2006/relationships/ctrlProp" Target="../ctrlProps/ctrlProps1093.xml"/><Relationship Id="rId187" Type="http://schemas.openxmlformats.org/officeDocument/2006/relationships/ctrlProp" Target="../ctrlProps/ctrlProps1094.xml"/><Relationship Id="rId188" Type="http://schemas.openxmlformats.org/officeDocument/2006/relationships/ctrlProp" Target="../ctrlProps/ctrlProps1095.xml"/><Relationship Id="rId189" Type="http://schemas.openxmlformats.org/officeDocument/2006/relationships/ctrlProp" Target="../ctrlProps/ctrlProps1096.xml"/><Relationship Id="rId190" Type="http://schemas.openxmlformats.org/officeDocument/2006/relationships/ctrlProp" Target="../ctrlProps/ctrlProps1097.xml"/><Relationship Id="rId191" Type="http://schemas.openxmlformats.org/officeDocument/2006/relationships/ctrlProp" Target="../ctrlProps/ctrlProps1098.xml"/><Relationship Id="rId192" Type="http://schemas.openxmlformats.org/officeDocument/2006/relationships/ctrlProp" Target="../ctrlProps/ctrlProps1099.xml"/><Relationship Id="rId193" Type="http://schemas.openxmlformats.org/officeDocument/2006/relationships/ctrlProp" Target="../ctrlProps/ctrlProps1100.xml"/><Relationship Id="rId194" Type="http://schemas.openxmlformats.org/officeDocument/2006/relationships/ctrlProp" Target="../ctrlProps/ctrlProps1101.xml"/><Relationship Id="rId195" Type="http://schemas.openxmlformats.org/officeDocument/2006/relationships/ctrlProp" Target="../ctrlProps/ctrlProps1102.xml"/><Relationship Id="rId196" Type="http://schemas.openxmlformats.org/officeDocument/2006/relationships/ctrlProp" Target="../ctrlProps/ctrlProps1103.xml"/><Relationship Id="rId197" Type="http://schemas.openxmlformats.org/officeDocument/2006/relationships/ctrlProp" Target="../ctrlProps/ctrlProps1104.xml"/><Relationship Id="rId198" Type="http://schemas.openxmlformats.org/officeDocument/2006/relationships/ctrlProp" Target="../ctrlProps/ctrlProps1105.xml"/><Relationship Id="rId199" Type="http://schemas.openxmlformats.org/officeDocument/2006/relationships/ctrlProp" Target="../ctrlProps/ctrlProps1106.xml"/><Relationship Id="rId200" Type="http://schemas.openxmlformats.org/officeDocument/2006/relationships/ctrlProp" Target="../ctrlProps/ctrlProps1107.xml"/><Relationship Id="rId201" Type="http://schemas.openxmlformats.org/officeDocument/2006/relationships/ctrlProp" Target="../ctrlProps/ctrlProps1108.xml"/><Relationship Id="rId202" Type="http://schemas.openxmlformats.org/officeDocument/2006/relationships/ctrlProp" Target="../ctrlProps/ctrlProps1109.xml"/><Relationship Id="rId203" Type="http://schemas.openxmlformats.org/officeDocument/2006/relationships/ctrlProp" Target="../ctrlProps/ctrlProps1110.xml"/><Relationship Id="rId204" Type="http://schemas.openxmlformats.org/officeDocument/2006/relationships/ctrlProp" Target="../ctrlProps/ctrlProps1111.xml"/><Relationship Id="rId205" Type="http://schemas.openxmlformats.org/officeDocument/2006/relationships/ctrlProp" Target="../ctrlProps/ctrlProps1112.xml"/><Relationship Id="rId206" Type="http://schemas.openxmlformats.org/officeDocument/2006/relationships/ctrlProp" Target="../ctrlProps/ctrlProps1113.xml"/><Relationship Id="rId207" Type="http://schemas.openxmlformats.org/officeDocument/2006/relationships/ctrlProp" Target="../ctrlProps/ctrlProps1114.xml"/><Relationship Id="rId208" Type="http://schemas.openxmlformats.org/officeDocument/2006/relationships/ctrlProp" Target="../ctrlProps/ctrlProps1115.xml"/><Relationship Id="rId209" Type="http://schemas.openxmlformats.org/officeDocument/2006/relationships/ctrlProp" Target="../ctrlProps/ctrlProps1116.xml"/><Relationship Id="rId210" Type="http://schemas.openxmlformats.org/officeDocument/2006/relationships/ctrlProp" Target="../ctrlProps/ctrlProps1117.xml"/><Relationship Id="rId211" Type="http://schemas.openxmlformats.org/officeDocument/2006/relationships/ctrlProp" Target="../ctrlProps/ctrlProps1118.xml"/><Relationship Id="rId212" Type="http://schemas.openxmlformats.org/officeDocument/2006/relationships/ctrlProp" Target="../ctrlProps/ctrlProps1119.xml"/><Relationship Id="rId213" Type="http://schemas.openxmlformats.org/officeDocument/2006/relationships/ctrlProp" Target="../ctrlProps/ctrlProps1120.xml"/><Relationship Id="rId214" Type="http://schemas.openxmlformats.org/officeDocument/2006/relationships/ctrlProp" Target="../ctrlProps/ctrlProps1121.xml"/><Relationship Id="rId215" Type="http://schemas.openxmlformats.org/officeDocument/2006/relationships/ctrlProp" Target="../ctrlProps/ctrlProps1122.xml"/><Relationship Id="rId216" Type="http://schemas.openxmlformats.org/officeDocument/2006/relationships/ctrlProp" Target="../ctrlProps/ctrlProps1123.xml"/><Relationship Id="rId217" Type="http://schemas.openxmlformats.org/officeDocument/2006/relationships/ctrlProp" Target="../ctrlProps/ctrlProps1124.xml"/><Relationship Id="rId218" Type="http://schemas.openxmlformats.org/officeDocument/2006/relationships/ctrlProp" Target="../ctrlProps/ctrlProps1125.xml"/><Relationship Id="rId219" Type="http://schemas.openxmlformats.org/officeDocument/2006/relationships/ctrlProp" Target="../ctrlProps/ctrlProps1126.xml"/><Relationship Id="rId220" Type="http://schemas.openxmlformats.org/officeDocument/2006/relationships/ctrlProp" Target="../ctrlProps/ctrlProps1127.xml"/><Relationship Id="rId221" Type="http://schemas.openxmlformats.org/officeDocument/2006/relationships/ctrlProp" Target="../ctrlProps/ctrlProps1128.xml"/><Relationship Id="rId222" Type="http://schemas.openxmlformats.org/officeDocument/2006/relationships/ctrlProp" Target="../ctrlProps/ctrlProps1129.xml"/><Relationship Id="rId223" Type="http://schemas.openxmlformats.org/officeDocument/2006/relationships/ctrlProp" Target="../ctrlProps/ctrlProps1130.xml"/><Relationship Id="rId224" Type="http://schemas.openxmlformats.org/officeDocument/2006/relationships/ctrlProp" Target="../ctrlProps/ctrlProps1131.xml"/><Relationship Id="rId225" Type="http://schemas.openxmlformats.org/officeDocument/2006/relationships/ctrlProp" Target="../ctrlProps/ctrlProps1132.xml"/><Relationship Id="rId226" Type="http://schemas.openxmlformats.org/officeDocument/2006/relationships/ctrlProp" Target="../ctrlProps/ctrlProps1133.xml"/><Relationship Id="rId227" Type="http://schemas.openxmlformats.org/officeDocument/2006/relationships/ctrlProp" Target="../ctrlProps/ctrlProps1134.xml"/><Relationship Id="rId228" Type="http://schemas.openxmlformats.org/officeDocument/2006/relationships/ctrlProp" Target="../ctrlProps/ctrlProps1135.xml"/><Relationship Id="rId229" Type="http://schemas.openxmlformats.org/officeDocument/2006/relationships/ctrlProp" Target="../ctrlProps/ctrlProps1136.xml"/><Relationship Id="rId230" Type="http://schemas.openxmlformats.org/officeDocument/2006/relationships/ctrlProp" Target="../ctrlProps/ctrlProps1137.xml"/><Relationship Id="rId231" Type="http://schemas.openxmlformats.org/officeDocument/2006/relationships/ctrlProp" Target="../ctrlProps/ctrlProps1138.xml"/><Relationship Id="rId232" Type="http://schemas.openxmlformats.org/officeDocument/2006/relationships/ctrlProp" Target="../ctrlProps/ctrlProps1139.xml"/><Relationship Id="rId233" Type="http://schemas.openxmlformats.org/officeDocument/2006/relationships/ctrlProp" Target="../ctrlProps/ctrlProps1140.xml"/><Relationship Id="rId234" Type="http://schemas.openxmlformats.org/officeDocument/2006/relationships/ctrlProp" Target="../ctrlProps/ctrlProps1141.xml"/><Relationship Id="rId235" Type="http://schemas.openxmlformats.org/officeDocument/2006/relationships/ctrlProp" Target="../ctrlProps/ctrlProps1142.xml"/><Relationship Id="rId236" Type="http://schemas.openxmlformats.org/officeDocument/2006/relationships/ctrlProp" Target="../ctrlProps/ctrlProps1143.xml"/><Relationship Id="rId237" Type="http://schemas.openxmlformats.org/officeDocument/2006/relationships/ctrlProp" Target="../ctrlProps/ctrlProps1144.xml"/><Relationship Id="rId238" Type="http://schemas.openxmlformats.org/officeDocument/2006/relationships/ctrlProp" Target="../ctrlProps/ctrlProps1145.xml"/><Relationship Id="rId239" Type="http://schemas.openxmlformats.org/officeDocument/2006/relationships/ctrlProp" Target="../ctrlProps/ctrlProps1146.xml"/><Relationship Id="rId240" Type="http://schemas.openxmlformats.org/officeDocument/2006/relationships/ctrlProp" Target="../ctrlProps/ctrlProps1147.xml"/><Relationship Id="rId241" Type="http://schemas.openxmlformats.org/officeDocument/2006/relationships/ctrlProp" Target="../ctrlProps/ctrlProps1148.xml"/><Relationship Id="rId242" Type="http://schemas.openxmlformats.org/officeDocument/2006/relationships/ctrlProp" Target="../ctrlProps/ctrlProps1149.xml"/><Relationship Id="rId243" Type="http://schemas.openxmlformats.org/officeDocument/2006/relationships/ctrlProp" Target="../ctrlProps/ctrlProps1150.xml"/><Relationship Id="rId244" Type="http://schemas.openxmlformats.org/officeDocument/2006/relationships/ctrlProp" Target="../ctrlProps/ctrlProps1151.xml"/><Relationship Id="rId245" Type="http://schemas.openxmlformats.org/officeDocument/2006/relationships/ctrlProp" Target="../ctrlProps/ctrlProps1152.xml"/><Relationship Id="rId246" Type="http://schemas.openxmlformats.org/officeDocument/2006/relationships/ctrlProp" Target="../ctrlProps/ctrlProps1153.xml"/><Relationship Id="rId247" Type="http://schemas.openxmlformats.org/officeDocument/2006/relationships/ctrlProp" Target="../ctrlProps/ctrlProps1154.xml"/><Relationship Id="rId248" Type="http://schemas.openxmlformats.org/officeDocument/2006/relationships/ctrlProp" Target="../ctrlProps/ctrlProps1155.xml"/><Relationship Id="rId249" Type="http://schemas.openxmlformats.org/officeDocument/2006/relationships/ctrlProp" Target="../ctrlProps/ctrlProps1156.xml"/><Relationship Id="rId250" Type="http://schemas.openxmlformats.org/officeDocument/2006/relationships/ctrlProp" Target="../ctrlProps/ctrlProps1157.xml"/><Relationship Id="rId251" Type="http://schemas.openxmlformats.org/officeDocument/2006/relationships/ctrlProp" Target="../ctrlProps/ctrlProps1158.xml"/><Relationship Id="rId252" Type="http://schemas.openxmlformats.org/officeDocument/2006/relationships/ctrlProp" Target="../ctrlProps/ctrlProps1159.xml"/><Relationship Id="rId253" Type="http://schemas.openxmlformats.org/officeDocument/2006/relationships/ctrlProp" Target="../ctrlProps/ctrlProps1160.xml"/><Relationship Id="rId254" Type="http://schemas.openxmlformats.org/officeDocument/2006/relationships/ctrlProp" Target="../ctrlProps/ctrlProps1161.xml"/><Relationship Id="rId255" Type="http://schemas.openxmlformats.org/officeDocument/2006/relationships/ctrlProp" Target="../ctrlProps/ctrlProps1162.xml"/><Relationship Id="rId256" Type="http://schemas.openxmlformats.org/officeDocument/2006/relationships/ctrlProp" Target="../ctrlProps/ctrlProps1163.xml"/><Relationship Id="rId257" Type="http://schemas.openxmlformats.org/officeDocument/2006/relationships/ctrlProp" Target="../ctrlProps/ctrlProps1164.xml"/><Relationship Id="rId258" Type="http://schemas.openxmlformats.org/officeDocument/2006/relationships/ctrlProp" Target="../ctrlProps/ctrlProps1165.xml"/><Relationship Id="rId259" Type="http://schemas.openxmlformats.org/officeDocument/2006/relationships/ctrlProp" Target="../ctrlProps/ctrlProps1166.xml"/><Relationship Id="rId260" Type="http://schemas.openxmlformats.org/officeDocument/2006/relationships/ctrlProp" Target="../ctrlProps/ctrlProps1167.xml"/><Relationship Id="rId261" Type="http://schemas.openxmlformats.org/officeDocument/2006/relationships/ctrlProp" Target="../ctrlProps/ctrlProps1168.xml"/><Relationship Id="rId262" Type="http://schemas.openxmlformats.org/officeDocument/2006/relationships/ctrlProp" Target="../ctrlProps/ctrlProps1169.xml"/><Relationship Id="rId263" Type="http://schemas.openxmlformats.org/officeDocument/2006/relationships/ctrlProp" Target="../ctrlProps/ctrlProps1170.xml"/><Relationship Id="rId264" Type="http://schemas.openxmlformats.org/officeDocument/2006/relationships/ctrlProp" Target="../ctrlProps/ctrlProps1171.xml"/><Relationship Id="rId265" Type="http://schemas.openxmlformats.org/officeDocument/2006/relationships/ctrlProp" Target="../ctrlProps/ctrlProps1172.xml"/><Relationship Id="rId266" Type="http://schemas.openxmlformats.org/officeDocument/2006/relationships/ctrlProp" Target="../ctrlProps/ctrlProps1173.xml"/><Relationship Id="rId267" Type="http://schemas.openxmlformats.org/officeDocument/2006/relationships/ctrlProp" Target="../ctrlProps/ctrlProps1174.xml"/><Relationship Id="rId268" Type="http://schemas.openxmlformats.org/officeDocument/2006/relationships/ctrlProp" Target="../ctrlProps/ctrlProps1175.xml"/><Relationship Id="rId269" Type="http://schemas.openxmlformats.org/officeDocument/2006/relationships/ctrlProp" Target="../ctrlProps/ctrlProps1176.xml"/><Relationship Id="rId270" Type="http://schemas.openxmlformats.org/officeDocument/2006/relationships/ctrlProp" Target="../ctrlProps/ctrlProps1177.xml"/><Relationship Id="rId271" Type="http://schemas.openxmlformats.org/officeDocument/2006/relationships/ctrlProp" Target="../ctrlProps/ctrlProps1178.xml"/><Relationship Id="rId272" Type="http://schemas.openxmlformats.org/officeDocument/2006/relationships/ctrlProp" Target="../ctrlProps/ctrlProps1179.xml"/><Relationship Id="rId273" Type="http://schemas.openxmlformats.org/officeDocument/2006/relationships/ctrlProp" Target="../ctrlProps/ctrlProps1180.xml"/><Relationship Id="rId274" Type="http://schemas.openxmlformats.org/officeDocument/2006/relationships/ctrlProp" Target="../ctrlProps/ctrlProps1181.xml"/><Relationship Id="rId275" Type="http://schemas.openxmlformats.org/officeDocument/2006/relationships/ctrlProp" Target="../ctrlProps/ctrlProps1182.xml"/><Relationship Id="rId276" Type="http://schemas.openxmlformats.org/officeDocument/2006/relationships/ctrlProp" Target="../ctrlProps/ctrlProps1183.xml"/><Relationship Id="rId277" Type="http://schemas.openxmlformats.org/officeDocument/2006/relationships/ctrlProp" Target="../ctrlProps/ctrlProps1184.xml"/><Relationship Id="rId278" Type="http://schemas.openxmlformats.org/officeDocument/2006/relationships/ctrlProp" Target="../ctrlProps/ctrlProps1185.xml"/><Relationship Id="rId279" Type="http://schemas.openxmlformats.org/officeDocument/2006/relationships/ctrlProp" Target="../ctrlProps/ctrlProps1186.xml"/><Relationship Id="rId280" Type="http://schemas.openxmlformats.org/officeDocument/2006/relationships/ctrlProp" Target="../ctrlProps/ctrlProps1187.xml"/><Relationship Id="rId281" Type="http://schemas.openxmlformats.org/officeDocument/2006/relationships/ctrlProp" Target="../ctrlProps/ctrlProps1188.xml"/><Relationship Id="rId282" Type="http://schemas.openxmlformats.org/officeDocument/2006/relationships/ctrlProp" Target="../ctrlProps/ctrlProps1189.xml"/><Relationship Id="rId283" Type="http://schemas.openxmlformats.org/officeDocument/2006/relationships/ctrlProp" Target="../ctrlProps/ctrlProps1190.xml"/><Relationship Id="rId284" Type="http://schemas.openxmlformats.org/officeDocument/2006/relationships/ctrlProp" Target="../ctrlProps/ctrlProps1191.xml"/><Relationship Id="rId285" Type="http://schemas.openxmlformats.org/officeDocument/2006/relationships/ctrlProp" Target="../ctrlProps/ctrlProps1192.xml"/><Relationship Id="rId286" Type="http://schemas.openxmlformats.org/officeDocument/2006/relationships/ctrlProp" Target="../ctrlProps/ctrlProps1193.xml"/><Relationship Id="rId287" Type="http://schemas.openxmlformats.org/officeDocument/2006/relationships/ctrlProp" Target="../ctrlProps/ctrlProps1194.xml"/><Relationship Id="rId288" Type="http://schemas.openxmlformats.org/officeDocument/2006/relationships/ctrlProp" Target="../ctrlProps/ctrlProps1195.xml"/><Relationship Id="rId289" Type="http://schemas.openxmlformats.org/officeDocument/2006/relationships/ctrlProp" Target="../ctrlProps/ctrlProps1196.xml"/><Relationship Id="rId290" Type="http://schemas.openxmlformats.org/officeDocument/2006/relationships/ctrlProp" Target="../ctrlProps/ctrlProps1197.xml"/><Relationship Id="rId291" Type="http://schemas.openxmlformats.org/officeDocument/2006/relationships/ctrlProp" Target="../ctrlProps/ctrlProps1198.xml"/><Relationship Id="rId292" Type="http://schemas.openxmlformats.org/officeDocument/2006/relationships/ctrlProp" Target="../ctrlProps/ctrlProps1199.xml"/><Relationship Id="rId293" Type="http://schemas.openxmlformats.org/officeDocument/2006/relationships/ctrlProp" Target="../ctrlProps/ctrlProps1200.xml"/><Relationship Id="rId294" Type="http://schemas.openxmlformats.org/officeDocument/2006/relationships/ctrlProp" Target="../ctrlProps/ctrlProps1201.xml"/><Relationship Id="rId295" Type="http://schemas.openxmlformats.org/officeDocument/2006/relationships/ctrlProp" Target="../ctrlProps/ctrlProps1202.xml"/><Relationship Id="rId296" Type="http://schemas.openxmlformats.org/officeDocument/2006/relationships/ctrlProp" Target="../ctrlProps/ctrlProps1203.xml"/><Relationship Id="rId297" Type="http://schemas.openxmlformats.org/officeDocument/2006/relationships/ctrlProp" Target="../ctrlProps/ctrlProps1204.xml"/><Relationship Id="rId298" Type="http://schemas.openxmlformats.org/officeDocument/2006/relationships/ctrlProp" Target="../ctrlProps/ctrlProps1205.xml"/><Relationship Id="rId299" Type="http://schemas.openxmlformats.org/officeDocument/2006/relationships/ctrlProp" Target="../ctrlProps/ctrlProps1206.xml"/><Relationship Id="rId300" Type="http://schemas.openxmlformats.org/officeDocument/2006/relationships/ctrlProp" Target="../ctrlProps/ctrlProps1207.xml"/><Relationship Id="rId301" Type="http://schemas.openxmlformats.org/officeDocument/2006/relationships/ctrlProp" Target="../ctrlProps/ctrlProps1208.xml"/><Relationship Id="rId302" Type="http://schemas.openxmlformats.org/officeDocument/2006/relationships/ctrlProp" Target="../ctrlProps/ctrlProps12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12.xml"/><Relationship Id="rId4" Type="http://schemas.openxmlformats.org/officeDocument/2006/relationships/ctrlProp" Target="../ctrlProps/ctrlProps1213.xml"/><Relationship Id="rId5" Type="http://schemas.openxmlformats.org/officeDocument/2006/relationships/ctrlProp" Target="../ctrlProps/ctrlProps1214.xml"/><Relationship Id="rId6" Type="http://schemas.openxmlformats.org/officeDocument/2006/relationships/ctrlProp" Target="../ctrlProps/ctrlProps1215.xml"/><Relationship Id="rId7" Type="http://schemas.openxmlformats.org/officeDocument/2006/relationships/ctrlProp" Target="../ctrlProps/ctrlProps1216.xml"/><Relationship Id="rId8" Type="http://schemas.openxmlformats.org/officeDocument/2006/relationships/ctrlProp" Target="../ctrlProps/ctrlProps1217.xml"/><Relationship Id="rId9" Type="http://schemas.openxmlformats.org/officeDocument/2006/relationships/ctrlProp" Target="../ctrlProps/ctrlProps1218.xml"/><Relationship Id="rId10" Type="http://schemas.openxmlformats.org/officeDocument/2006/relationships/ctrlProp" Target="../ctrlProps/ctrlProps1219.xml"/><Relationship Id="rId11" Type="http://schemas.openxmlformats.org/officeDocument/2006/relationships/ctrlProp" Target="../ctrlProps/ctrlProps1220.xml"/><Relationship Id="rId12" Type="http://schemas.openxmlformats.org/officeDocument/2006/relationships/ctrlProp" Target="../ctrlProps/ctrlProps1221.xml"/><Relationship Id="rId13" Type="http://schemas.openxmlformats.org/officeDocument/2006/relationships/ctrlProp" Target="../ctrlProps/ctrlProps1222.xml"/><Relationship Id="rId14" Type="http://schemas.openxmlformats.org/officeDocument/2006/relationships/ctrlProp" Target="../ctrlProps/ctrlProps1223.xml"/><Relationship Id="rId15" Type="http://schemas.openxmlformats.org/officeDocument/2006/relationships/ctrlProp" Target="../ctrlProps/ctrlProps1224.xml"/><Relationship Id="rId16" Type="http://schemas.openxmlformats.org/officeDocument/2006/relationships/ctrlProp" Target="../ctrlProps/ctrlProps1225.xml"/><Relationship Id="rId17" Type="http://schemas.openxmlformats.org/officeDocument/2006/relationships/ctrlProp" Target="../ctrlProps/ctrlProps1226.xml"/><Relationship Id="rId18" Type="http://schemas.openxmlformats.org/officeDocument/2006/relationships/ctrlProp" Target="../ctrlProps/ctrlProps1227.xml"/><Relationship Id="rId19" Type="http://schemas.openxmlformats.org/officeDocument/2006/relationships/ctrlProp" Target="../ctrlProps/ctrlProps1228.xml"/><Relationship Id="rId20" Type="http://schemas.openxmlformats.org/officeDocument/2006/relationships/ctrlProp" Target="../ctrlProps/ctrlProps1229.xml"/><Relationship Id="rId21" Type="http://schemas.openxmlformats.org/officeDocument/2006/relationships/ctrlProp" Target="../ctrlProps/ctrlProps1230.xml"/><Relationship Id="rId22" Type="http://schemas.openxmlformats.org/officeDocument/2006/relationships/ctrlProp" Target="../ctrlProps/ctrlProps1231.xml"/><Relationship Id="rId23" Type="http://schemas.openxmlformats.org/officeDocument/2006/relationships/ctrlProp" Target="../ctrlProps/ctrlProps1232.xml"/><Relationship Id="rId24" Type="http://schemas.openxmlformats.org/officeDocument/2006/relationships/ctrlProp" Target="../ctrlProps/ctrlProps1233.xml"/><Relationship Id="rId25" Type="http://schemas.openxmlformats.org/officeDocument/2006/relationships/ctrlProp" Target="../ctrlProps/ctrlProps1234.xml"/><Relationship Id="rId26" Type="http://schemas.openxmlformats.org/officeDocument/2006/relationships/ctrlProp" Target="../ctrlProps/ctrlProps1235.xml"/><Relationship Id="rId27" Type="http://schemas.openxmlformats.org/officeDocument/2006/relationships/ctrlProp" Target="../ctrlProps/ctrlProps1236.xml"/><Relationship Id="rId28" Type="http://schemas.openxmlformats.org/officeDocument/2006/relationships/ctrlProp" Target="../ctrlProps/ctrlProps1237.xml"/><Relationship Id="rId29" Type="http://schemas.openxmlformats.org/officeDocument/2006/relationships/ctrlProp" Target="../ctrlProps/ctrlProps1238.xml"/><Relationship Id="rId30" Type="http://schemas.openxmlformats.org/officeDocument/2006/relationships/ctrlProp" Target="../ctrlProps/ctrlProps1239.xml"/><Relationship Id="rId31" Type="http://schemas.openxmlformats.org/officeDocument/2006/relationships/ctrlProp" Target="../ctrlProps/ctrlProps1240.xml"/><Relationship Id="rId32" Type="http://schemas.openxmlformats.org/officeDocument/2006/relationships/ctrlProp" Target="../ctrlProps/ctrlProps1241.xml"/><Relationship Id="rId33" Type="http://schemas.openxmlformats.org/officeDocument/2006/relationships/ctrlProp" Target="../ctrlProps/ctrlProps1242.xml"/><Relationship Id="rId34" Type="http://schemas.openxmlformats.org/officeDocument/2006/relationships/ctrlProp" Target="../ctrlProps/ctrlProps1243.xml"/><Relationship Id="rId35" Type="http://schemas.openxmlformats.org/officeDocument/2006/relationships/ctrlProp" Target="../ctrlProps/ctrlProps1244.xml"/><Relationship Id="rId36" Type="http://schemas.openxmlformats.org/officeDocument/2006/relationships/ctrlProp" Target="../ctrlProps/ctrlProps1245.xml"/><Relationship Id="rId37" Type="http://schemas.openxmlformats.org/officeDocument/2006/relationships/ctrlProp" Target="../ctrlProps/ctrlProps1246.xml"/><Relationship Id="rId38" Type="http://schemas.openxmlformats.org/officeDocument/2006/relationships/ctrlProp" Target="../ctrlProps/ctrlProps1247.xml"/><Relationship Id="rId39" Type="http://schemas.openxmlformats.org/officeDocument/2006/relationships/ctrlProp" Target="../ctrlProps/ctrlProps1248.xml"/><Relationship Id="rId40" Type="http://schemas.openxmlformats.org/officeDocument/2006/relationships/ctrlProp" Target="../ctrlProps/ctrlProps1249.xml"/><Relationship Id="rId41" Type="http://schemas.openxmlformats.org/officeDocument/2006/relationships/ctrlProp" Target="../ctrlProps/ctrlProps1250.xml"/><Relationship Id="rId42" Type="http://schemas.openxmlformats.org/officeDocument/2006/relationships/ctrlProp" Target="../ctrlProps/ctrlProps1251.xml"/><Relationship Id="rId43" Type="http://schemas.openxmlformats.org/officeDocument/2006/relationships/ctrlProp" Target="../ctrlProps/ctrlProps1252.xml"/><Relationship Id="rId44" Type="http://schemas.openxmlformats.org/officeDocument/2006/relationships/ctrlProp" Target="../ctrlProps/ctrlProps1253.xml"/><Relationship Id="rId45" Type="http://schemas.openxmlformats.org/officeDocument/2006/relationships/ctrlProp" Target="../ctrlProps/ctrlProps1254.xml"/><Relationship Id="rId46" Type="http://schemas.openxmlformats.org/officeDocument/2006/relationships/ctrlProp" Target="../ctrlProps/ctrlProps1255.xml"/><Relationship Id="rId47" Type="http://schemas.openxmlformats.org/officeDocument/2006/relationships/ctrlProp" Target="../ctrlProps/ctrlProps1256.xml"/><Relationship Id="rId48" Type="http://schemas.openxmlformats.org/officeDocument/2006/relationships/ctrlProp" Target="../ctrlProps/ctrlProps1257.xml"/><Relationship Id="rId49" Type="http://schemas.openxmlformats.org/officeDocument/2006/relationships/ctrlProp" Target="../ctrlProps/ctrlProps1258.xml"/><Relationship Id="rId50" Type="http://schemas.openxmlformats.org/officeDocument/2006/relationships/ctrlProp" Target="../ctrlProps/ctrlProps1259.xml"/><Relationship Id="rId51" Type="http://schemas.openxmlformats.org/officeDocument/2006/relationships/ctrlProp" Target="../ctrlProps/ctrlProps1260.xml"/><Relationship Id="rId52" Type="http://schemas.openxmlformats.org/officeDocument/2006/relationships/ctrlProp" Target="../ctrlProps/ctrlProps1261.xml"/><Relationship Id="rId53" Type="http://schemas.openxmlformats.org/officeDocument/2006/relationships/ctrlProp" Target="../ctrlProps/ctrlProps1262.xml"/><Relationship Id="rId54" Type="http://schemas.openxmlformats.org/officeDocument/2006/relationships/ctrlProp" Target="../ctrlProps/ctrlProps1263.xml"/><Relationship Id="rId55" Type="http://schemas.openxmlformats.org/officeDocument/2006/relationships/ctrlProp" Target="../ctrlProps/ctrlProps1264.xml"/><Relationship Id="rId56" Type="http://schemas.openxmlformats.org/officeDocument/2006/relationships/ctrlProp" Target="../ctrlProps/ctrlProps1265.xml"/><Relationship Id="rId57" Type="http://schemas.openxmlformats.org/officeDocument/2006/relationships/ctrlProp" Target="../ctrlProps/ctrlProps1266.xml"/><Relationship Id="rId58" Type="http://schemas.openxmlformats.org/officeDocument/2006/relationships/ctrlProp" Target="../ctrlProps/ctrlProps1267.xml"/><Relationship Id="rId59" Type="http://schemas.openxmlformats.org/officeDocument/2006/relationships/ctrlProp" Target="../ctrlProps/ctrlProps1268.xml"/><Relationship Id="rId60" Type="http://schemas.openxmlformats.org/officeDocument/2006/relationships/ctrlProp" Target="../ctrlProps/ctrlProps1269.xml"/><Relationship Id="rId61" Type="http://schemas.openxmlformats.org/officeDocument/2006/relationships/ctrlProp" Target="../ctrlProps/ctrlProps1270.xml"/><Relationship Id="rId62" Type="http://schemas.openxmlformats.org/officeDocument/2006/relationships/ctrlProp" Target="../ctrlProps/ctrlProps1271.xml"/><Relationship Id="rId63" Type="http://schemas.openxmlformats.org/officeDocument/2006/relationships/ctrlProp" Target="../ctrlProps/ctrlProps1272.xml"/><Relationship Id="rId64" Type="http://schemas.openxmlformats.org/officeDocument/2006/relationships/ctrlProp" Target="../ctrlProps/ctrlProps1273.xml"/><Relationship Id="rId65" Type="http://schemas.openxmlformats.org/officeDocument/2006/relationships/ctrlProp" Target="../ctrlProps/ctrlProps1274.xml"/><Relationship Id="rId66" Type="http://schemas.openxmlformats.org/officeDocument/2006/relationships/ctrlProp" Target="../ctrlProps/ctrlProps1275.xml"/><Relationship Id="rId67" Type="http://schemas.openxmlformats.org/officeDocument/2006/relationships/ctrlProp" Target="../ctrlProps/ctrlProps1276.xml"/><Relationship Id="rId68" Type="http://schemas.openxmlformats.org/officeDocument/2006/relationships/ctrlProp" Target="../ctrlProps/ctrlProps1277.xml"/><Relationship Id="rId69" Type="http://schemas.openxmlformats.org/officeDocument/2006/relationships/ctrlProp" Target="../ctrlProps/ctrlProps1278.xml"/><Relationship Id="rId70" Type="http://schemas.openxmlformats.org/officeDocument/2006/relationships/ctrlProp" Target="../ctrlProps/ctrlProps1279.xml"/><Relationship Id="rId71" Type="http://schemas.openxmlformats.org/officeDocument/2006/relationships/ctrlProp" Target="../ctrlProps/ctrlProps1280.xml"/><Relationship Id="rId72" Type="http://schemas.openxmlformats.org/officeDocument/2006/relationships/ctrlProp" Target="../ctrlProps/ctrlProps1281.xml"/><Relationship Id="rId73" Type="http://schemas.openxmlformats.org/officeDocument/2006/relationships/ctrlProp" Target="../ctrlProps/ctrlProps1282.xml"/><Relationship Id="rId74" Type="http://schemas.openxmlformats.org/officeDocument/2006/relationships/ctrlProp" Target="../ctrlProps/ctrlProps1283.xml"/><Relationship Id="rId75" Type="http://schemas.openxmlformats.org/officeDocument/2006/relationships/ctrlProp" Target="../ctrlProps/ctrlProps1284.xml"/><Relationship Id="rId76" Type="http://schemas.openxmlformats.org/officeDocument/2006/relationships/ctrlProp" Target="../ctrlProps/ctrlProps1285.xml"/><Relationship Id="rId77" Type="http://schemas.openxmlformats.org/officeDocument/2006/relationships/ctrlProp" Target="../ctrlProps/ctrlProps1286.xml"/><Relationship Id="rId78" Type="http://schemas.openxmlformats.org/officeDocument/2006/relationships/ctrlProp" Target="../ctrlProps/ctrlProps1287.xml"/><Relationship Id="rId79" Type="http://schemas.openxmlformats.org/officeDocument/2006/relationships/ctrlProp" Target="../ctrlProps/ctrlProps1288.xml"/><Relationship Id="rId80" Type="http://schemas.openxmlformats.org/officeDocument/2006/relationships/ctrlProp" Target="../ctrlProps/ctrlProps1289.xml"/><Relationship Id="rId81" Type="http://schemas.openxmlformats.org/officeDocument/2006/relationships/ctrlProp" Target="../ctrlProps/ctrlProps1290.xml"/><Relationship Id="rId82" Type="http://schemas.openxmlformats.org/officeDocument/2006/relationships/ctrlProp" Target="../ctrlProps/ctrlProps1291.xml"/><Relationship Id="rId83" Type="http://schemas.openxmlformats.org/officeDocument/2006/relationships/ctrlProp" Target="../ctrlProps/ctrlProps1292.xml"/><Relationship Id="rId84" Type="http://schemas.openxmlformats.org/officeDocument/2006/relationships/ctrlProp" Target="../ctrlProps/ctrlProps1293.xml"/><Relationship Id="rId85" Type="http://schemas.openxmlformats.org/officeDocument/2006/relationships/ctrlProp" Target="../ctrlProps/ctrlProps1294.xml"/><Relationship Id="rId86" Type="http://schemas.openxmlformats.org/officeDocument/2006/relationships/ctrlProp" Target="../ctrlProps/ctrlProps1295.xml"/><Relationship Id="rId87" Type="http://schemas.openxmlformats.org/officeDocument/2006/relationships/ctrlProp" Target="../ctrlProps/ctrlProps1296.xml"/><Relationship Id="rId88" Type="http://schemas.openxmlformats.org/officeDocument/2006/relationships/ctrlProp" Target="../ctrlProps/ctrlProps1297.xml"/><Relationship Id="rId89" Type="http://schemas.openxmlformats.org/officeDocument/2006/relationships/ctrlProp" Target="../ctrlProps/ctrlProps1298.xml"/><Relationship Id="rId90" Type="http://schemas.openxmlformats.org/officeDocument/2006/relationships/ctrlProp" Target="../ctrlProps/ctrlProps1299.xml"/><Relationship Id="rId91" Type="http://schemas.openxmlformats.org/officeDocument/2006/relationships/ctrlProp" Target="../ctrlProps/ctrlProps1300.xml"/><Relationship Id="rId92" Type="http://schemas.openxmlformats.org/officeDocument/2006/relationships/ctrlProp" Target="../ctrlProps/ctrlProps1301.xml"/><Relationship Id="rId93" Type="http://schemas.openxmlformats.org/officeDocument/2006/relationships/ctrlProp" Target="../ctrlProps/ctrlProps1302.xml"/><Relationship Id="rId94" Type="http://schemas.openxmlformats.org/officeDocument/2006/relationships/ctrlProp" Target="../ctrlProps/ctrlProps1303.xml"/><Relationship Id="rId95" Type="http://schemas.openxmlformats.org/officeDocument/2006/relationships/ctrlProp" Target="../ctrlProps/ctrlProps1304.xml"/><Relationship Id="rId96" Type="http://schemas.openxmlformats.org/officeDocument/2006/relationships/ctrlProp" Target="../ctrlProps/ctrlProps1305.xml"/><Relationship Id="rId97" Type="http://schemas.openxmlformats.org/officeDocument/2006/relationships/ctrlProp" Target="../ctrlProps/ctrlProps1306.xml"/><Relationship Id="rId98" Type="http://schemas.openxmlformats.org/officeDocument/2006/relationships/ctrlProp" Target="../ctrlProps/ctrlProps1307.xml"/><Relationship Id="rId99" Type="http://schemas.openxmlformats.org/officeDocument/2006/relationships/ctrlProp" Target="../ctrlProps/ctrlProps1308.xml"/><Relationship Id="rId100" Type="http://schemas.openxmlformats.org/officeDocument/2006/relationships/ctrlProp" Target="../ctrlProps/ctrlProps1309.xml"/><Relationship Id="rId101" Type="http://schemas.openxmlformats.org/officeDocument/2006/relationships/ctrlProp" Target="../ctrlProps/ctrlProps1310.xml"/><Relationship Id="rId102" Type="http://schemas.openxmlformats.org/officeDocument/2006/relationships/ctrlProp" Target="../ctrlProps/ctrlProps1311.xml"/><Relationship Id="rId103" Type="http://schemas.openxmlformats.org/officeDocument/2006/relationships/ctrlProp" Target="../ctrlProps/ctrlProps1312.xml"/><Relationship Id="rId104" Type="http://schemas.openxmlformats.org/officeDocument/2006/relationships/ctrlProp" Target="../ctrlProps/ctrlProps1313.xml"/><Relationship Id="rId105" Type="http://schemas.openxmlformats.org/officeDocument/2006/relationships/ctrlProp" Target="../ctrlProps/ctrlProps1314.xml"/><Relationship Id="rId106" Type="http://schemas.openxmlformats.org/officeDocument/2006/relationships/ctrlProp" Target="../ctrlProps/ctrlProps1315.xml"/><Relationship Id="rId107" Type="http://schemas.openxmlformats.org/officeDocument/2006/relationships/ctrlProp" Target="../ctrlProps/ctrlProps1316.xml"/><Relationship Id="rId108" Type="http://schemas.openxmlformats.org/officeDocument/2006/relationships/ctrlProp" Target="../ctrlProps/ctrlProps1317.xml"/><Relationship Id="rId109" Type="http://schemas.openxmlformats.org/officeDocument/2006/relationships/ctrlProp" Target="../ctrlProps/ctrlProps1318.xml"/><Relationship Id="rId110" Type="http://schemas.openxmlformats.org/officeDocument/2006/relationships/ctrlProp" Target="../ctrlProps/ctrlProps1319.xml"/><Relationship Id="rId111" Type="http://schemas.openxmlformats.org/officeDocument/2006/relationships/ctrlProp" Target="../ctrlProps/ctrlProps1320.xml"/><Relationship Id="rId112" Type="http://schemas.openxmlformats.org/officeDocument/2006/relationships/ctrlProp" Target="../ctrlProps/ctrlProps1321.xml"/><Relationship Id="rId113" Type="http://schemas.openxmlformats.org/officeDocument/2006/relationships/ctrlProp" Target="../ctrlProps/ctrlProps1322.xml"/><Relationship Id="rId114" Type="http://schemas.openxmlformats.org/officeDocument/2006/relationships/ctrlProp" Target="../ctrlProps/ctrlProps1323.xml"/><Relationship Id="rId115" Type="http://schemas.openxmlformats.org/officeDocument/2006/relationships/ctrlProp" Target="../ctrlProps/ctrlProps1324.xml"/><Relationship Id="rId116" Type="http://schemas.openxmlformats.org/officeDocument/2006/relationships/ctrlProp" Target="../ctrlProps/ctrlProps1325.xml"/><Relationship Id="rId117" Type="http://schemas.openxmlformats.org/officeDocument/2006/relationships/ctrlProp" Target="../ctrlProps/ctrlProps1326.xml"/><Relationship Id="rId118" Type="http://schemas.openxmlformats.org/officeDocument/2006/relationships/ctrlProp" Target="../ctrlProps/ctrlProps1327.xml"/><Relationship Id="rId119" Type="http://schemas.openxmlformats.org/officeDocument/2006/relationships/ctrlProp" Target="../ctrlProps/ctrlProps1328.xml"/><Relationship Id="rId120" Type="http://schemas.openxmlformats.org/officeDocument/2006/relationships/ctrlProp" Target="../ctrlProps/ctrlProps1329.xml"/><Relationship Id="rId121" Type="http://schemas.openxmlformats.org/officeDocument/2006/relationships/ctrlProp" Target="../ctrlProps/ctrlProps1330.xml"/><Relationship Id="rId122" Type="http://schemas.openxmlformats.org/officeDocument/2006/relationships/ctrlProp" Target="../ctrlProps/ctrlProps1331.xml"/><Relationship Id="rId123" Type="http://schemas.openxmlformats.org/officeDocument/2006/relationships/ctrlProp" Target="../ctrlProps/ctrlProps1332.xml"/><Relationship Id="rId124" Type="http://schemas.openxmlformats.org/officeDocument/2006/relationships/ctrlProp" Target="../ctrlProps/ctrlProps1333.xml"/><Relationship Id="rId125" Type="http://schemas.openxmlformats.org/officeDocument/2006/relationships/ctrlProp" Target="../ctrlProps/ctrlProps1334.xml"/><Relationship Id="rId126" Type="http://schemas.openxmlformats.org/officeDocument/2006/relationships/ctrlProp" Target="../ctrlProps/ctrlProps1335.xml"/><Relationship Id="rId127" Type="http://schemas.openxmlformats.org/officeDocument/2006/relationships/ctrlProp" Target="../ctrlProps/ctrlProps1336.xml"/><Relationship Id="rId128" Type="http://schemas.openxmlformats.org/officeDocument/2006/relationships/ctrlProp" Target="../ctrlProps/ctrlProps1337.xml"/><Relationship Id="rId129" Type="http://schemas.openxmlformats.org/officeDocument/2006/relationships/ctrlProp" Target="../ctrlProps/ctrlProps1338.xml"/><Relationship Id="rId130" Type="http://schemas.openxmlformats.org/officeDocument/2006/relationships/ctrlProp" Target="../ctrlProps/ctrlProps1339.xml"/><Relationship Id="rId131" Type="http://schemas.openxmlformats.org/officeDocument/2006/relationships/ctrlProp" Target="../ctrlProps/ctrlProps1340.xml"/><Relationship Id="rId132" Type="http://schemas.openxmlformats.org/officeDocument/2006/relationships/ctrlProp" Target="../ctrlProps/ctrlProps1341.xml"/><Relationship Id="rId133" Type="http://schemas.openxmlformats.org/officeDocument/2006/relationships/ctrlProp" Target="../ctrlProps/ctrlProps1342.xml"/><Relationship Id="rId134" Type="http://schemas.openxmlformats.org/officeDocument/2006/relationships/ctrlProp" Target="../ctrlProps/ctrlProps1343.xml"/><Relationship Id="rId135" Type="http://schemas.openxmlformats.org/officeDocument/2006/relationships/ctrlProp" Target="../ctrlProps/ctrlProps1344.xml"/><Relationship Id="rId136" Type="http://schemas.openxmlformats.org/officeDocument/2006/relationships/ctrlProp" Target="../ctrlProps/ctrlProps1345.xml"/><Relationship Id="rId137" Type="http://schemas.openxmlformats.org/officeDocument/2006/relationships/ctrlProp" Target="../ctrlProps/ctrlProps1346.xml"/><Relationship Id="rId138" Type="http://schemas.openxmlformats.org/officeDocument/2006/relationships/ctrlProp" Target="../ctrlProps/ctrlProps1347.xml"/><Relationship Id="rId139" Type="http://schemas.openxmlformats.org/officeDocument/2006/relationships/ctrlProp" Target="../ctrlProps/ctrlProps1348.xml"/><Relationship Id="rId140" Type="http://schemas.openxmlformats.org/officeDocument/2006/relationships/ctrlProp" Target="../ctrlProps/ctrlProps1349.xml"/><Relationship Id="rId141" Type="http://schemas.openxmlformats.org/officeDocument/2006/relationships/ctrlProp" Target="../ctrlProps/ctrlProps1350.xml"/><Relationship Id="rId142" Type="http://schemas.openxmlformats.org/officeDocument/2006/relationships/ctrlProp" Target="../ctrlProps/ctrlProps1351.xml"/><Relationship Id="rId143" Type="http://schemas.openxmlformats.org/officeDocument/2006/relationships/ctrlProp" Target="../ctrlProps/ctrlProps1352.xml"/><Relationship Id="rId144" Type="http://schemas.openxmlformats.org/officeDocument/2006/relationships/ctrlProp" Target="../ctrlProps/ctrlProps1353.xml"/><Relationship Id="rId145" Type="http://schemas.openxmlformats.org/officeDocument/2006/relationships/ctrlProp" Target="../ctrlProps/ctrlProps1354.xml"/><Relationship Id="rId146" Type="http://schemas.openxmlformats.org/officeDocument/2006/relationships/ctrlProp" Target="../ctrlProps/ctrlProps1355.xml"/><Relationship Id="rId147" Type="http://schemas.openxmlformats.org/officeDocument/2006/relationships/ctrlProp" Target="../ctrlProps/ctrlProps1356.xml"/><Relationship Id="rId148" Type="http://schemas.openxmlformats.org/officeDocument/2006/relationships/ctrlProp" Target="../ctrlProps/ctrlProps1357.xml"/><Relationship Id="rId149" Type="http://schemas.openxmlformats.org/officeDocument/2006/relationships/ctrlProp" Target="../ctrlProps/ctrlProps1358.xml"/><Relationship Id="rId150" Type="http://schemas.openxmlformats.org/officeDocument/2006/relationships/ctrlProp" Target="../ctrlProps/ctrlProps1359.xml"/><Relationship Id="rId151" Type="http://schemas.openxmlformats.org/officeDocument/2006/relationships/ctrlProp" Target="../ctrlProps/ctrlProps1360.xml"/><Relationship Id="rId152" Type="http://schemas.openxmlformats.org/officeDocument/2006/relationships/ctrlProp" Target="../ctrlProps/ctrlProps1361.xml"/><Relationship Id="rId153" Type="http://schemas.openxmlformats.org/officeDocument/2006/relationships/ctrlProp" Target="../ctrlProps/ctrlProps1362.xml"/><Relationship Id="rId154" Type="http://schemas.openxmlformats.org/officeDocument/2006/relationships/ctrlProp" Target="../ctrlProps/ctrlProps1363.xml"/><Relationship Id="rId155" Type="http://schemas.openxmlformats.org/officeDocument/2006/relationships/ctrlProp" Target="../ctrlProps/ctrlProps1364.xml"/><Relationship Id="rId156" Type="http://schemas.openxmlformats.org/officeDocument/2006/relationships/ctrlProp" Target="../ctrlProps/ctrlProps1365.xml"/><Relationship Id="rId157" Type="http://schemas.openxmlformats.org/officeDocument/2006/relationships/ctrlProp" Target="../ctrlProps/ctrlProps1366.xml"/><Relationship Id="rId158" Type="http://schemas.openxmlformats.org/officeDocument/2006/relationships/ctrlProp" Target="../ctrlProps/ctrlProps1367.xml"/><Relationship Id="rId159" Type="http://schemas.openxmlformats.org/officeDocument/2006/relationships/ctrlProp" Target="../ctrlProps/ctrlProps1368.xml"/><Relationship Id="rId160" Type="http://schemas.openxmlformats.org/officeDocument/2006/relationships/ctrlProp" Target="../ctrlProps/ctrlProps1369.xml"/><Relationship Id="rId161" Type="http://schemas.openxmlformats.org/officeDocument/2006/relationships/ctrlProp" Target="../ctrlProps/ctrlProps1370.xml"/><Relationship Id="rId162" Type="http://schemas.openxmlformats.org/officeDocument/2006/relationships/ctrlProp" Target="../ctrlProps/ctrlProps1371.xml"/><Relationship Id="rId163" Type="http://schemas.openxmlformats.org/officeDocument/2006/relationships/ctrlProp" Target="../ctrlProps/ctrlProps1372.xml"/><Relationship Id="rId164" Type="http://schemas.openxmlformats.org/officeDocument/2006/relationships/ctrlProp" Target="../ctrlProps/ctrlProps1373.xml"/><Relationship Id="rId165" Type="http://schemas.openxmlformats.org/officeDocument/2006/relationships/ctrlProp" Target="../ctrlProps/ctrlProps1374.xml"/><Relationship Id="rId166" Type="http://schemas.openxmlformats.org/officeDocument/2006/relationships/ctrlProp" Target="../ctrlProps/ctrlProps1375.xml"/><Relationship Id="rId167" Type="http://schemas.openxmlformats.org/officeDocument/2006/relationships/ctrlProp" Target="../ctrlProps/ctrlProps1376.xml"/><Relationship Id="rId168" Type="http://schemas.openxmlformats.org/officeDocument/2006/relationships/ctrlProp" Target="../ctrlProps/ctrlProps1377.xml"/><Relationship Id="rId169" Type="http://schemas.openxmlformats.org/officeDocument/2006/relationships/ctrlProp" Target="../ctrlProps/ctrlProps1378.xml"/><Relationship Id="rId170" Type="http://schemas.openxmlformats.org/officeDocument/2006/relationships/ctrlProp" Target="../ctrlProps/ctrlProps1379.xml"/><Relationship Id="rId171" Type="http://schemas.openxmlformats.org/officeDocument/2006/relationships/ctrlProp" Target="../ctrlProps/ctrlProps1380.xml"/><Relationship Id="rId172" Type="http://schemas.openxmlformats.org/officeDocument/2006/relationships/ctrlProp" Target="../ctrlProps/ctrlProps1381.xml"/><Relationship Id="rId173" Type="http://schemas.openxmlformats.org/officeDocument/2006/relationships/ctrlProp" Target="../ctrlProps/ctrlProps1382.xml"/><Relationship Id="rId174" Type="http://schemas.openxmlformats.org/officeDocument/2006/relationships/ctrlProp" Target="../ctrlProps/ctrlProps1383.xml"/><Relationship Id="rId175" Type="http://schemas.openxmlformats.org/officeDocument/2006/relationships/ctrlProp" Target="../ctrlProps/ctrlProps1384.xml"/><Relationship Id="rId176" Type="http://schemas.openxmlformats.org/officeDocument/2006/relationships/ctrlProp" Target="../ctrlProps/ctrlProps1385.xml"/><Relationship Id="rId177" Type="http://schemas.openxmlformats.org/officeDocument/2006/relationships/ctrlProp" Target="../ctrlProps/ctrlProps1386.xml"/><Relationship Id="rId178" Type="http://schemas.openxmlformats.org/officeDocument/2006/relationships/ctrlProp" Target="../ctrlProps/ctrlProps1387.xml"/><Relationship Id="rId179" Type="http://schemas.openxmlformats.org/officeDocument/2006/relationships/ctrlProp" Target="../ctrlProps/ctrlProps1388.xml"/><Relationship Id="rId180" Type="http://schemas.openxmlformats.org/officeDocument/2006/relationships/ctrlProp" Target="../ctrlProps/ctrlProps1389.xml"/><Relationship Id="rId181" Type="http://schemas.openxmlformats.org/officeDocument/2006/relationships/ctrlProp" Target="../ctrlProps/ctrlProps1390.xml"/><Relationship Id="rId182" Type="http://schemas.openxmlformats.org/officeDocument/2006/relationships/ctrlProp" Target="../ctrlProps/ctrlProps1391.xml"/><Relationship Id="rId183" Type="http://schemas.openxmlformats.org/officeDocument/2006/relationships/ctrlProp" Target="../ctrlProps/ctrlProps1392.xml"/><Relationship Id="rId184" Type="http://schemas.openxmlformats.org/officeDocument/2006/relationships/ctrlProp" Target="../ctrlProps/ctrlProps1393.xml"/><Relationship Id="rId185" Type="http://schemas.openxmlformats.org/officeDocument/2006/relationships/ctrlProp" Target="../ctrlProps/ctrlProps1394.xml"/><Relationship Id="rId186" Type="http://schemas.openxmlformats.org/officeDocument/2006/relationships/ctrlProp" Target="../ctrlProps/ctrlProps1395.xml"/><Relationship Id="rId187" Type="http://schemas.openxmlformats.org/officeDocument/2006/relationships/ctrlProp" Target="../ctrlProps/ctrlProps1396.xml"/><Relationship Id="rId188" Type="http://schemas.openxmlformats.org/officeDocument/2006/relationships/ctrlProp" Target="../ctrlProps/ctrlProps1397.xml"/><Relationship Id="rId189" Type="http://schemas.openxmlformats.org/officeDocument/2006/relationships/ctrlProp" Target="../ctrlProps/ctrlProps1398.xml"/><Relationship Id="rId190" Type="http://schemas.openxmlformats.org/officeDocument/2006/relationships/ctrlProp" Target="../ctrlProps/ctrlProps1399.xml"/><Relationship Id="rId191" Type="http://schemas.openxmlformats.org/officeDocument/2006/relationships/ctrlProp" Target="../ctrlProps/ctrlProps1400.xml"/><Relationship Id="rId192" Type="http://schemas.openxmlformats.org/officeDocument/2006/relationships/ctrlProp" Target="../ctrlProps/ctrlProps1401.xml"/><Relationship Id="rId193" Type="http://schemas.openxmlformats.org/officeDocument/2006/relationships/ctrlProp" Target="../ctrlProps/ctrlProps1402.xml"/><Relationship Id="rId194" Type="http://schemas.openxmlformats.org/officeDocument/2006/relationships/ctrlProp" Target="../ctrlProps/ctrlProps1403.xml"/><Relationship Id="rId195" Type="http://schemas.openxmlformats.org/officeDocument/2006/relationships/ctrlProp" Target="../ctrlProps/ctrlProps1404.xml"/><Relationship Id="rId196" Type="http://schemas.openxmlformats.org/officeDocument/2006/relationships/ctrlProp" Target="../ctrlProps/ctrlProps1405.xml"/><Relationship Id="rId197" Type="http://schemas.openxmlformats.org/officeDocument/2006/relationships/ctrlProp" Target="../ctrlProps/ctrlProps1406.xml"/><Relationship Id="rId198" Type="http://schemas.openxmlformats.org/officeDocument/2006/relationships/ctrlProp" Target="../ctrlProps/ctrlProps1407.xml"/><Relationship Id="rId199" Type="http://schemas.openxmlformats.org/officeDocument/2006/relationships/ctrlProp" Target="../ctrlProps/ctrlProps1408.xml"/><Relationship Id="rId200" Type="http://schemas.openxmlformats.org/officeDocument/2006/relationships/ctrlProp" Target="../ctrlProps/ctrlProps1409.xml"/><Relationship Id="rId201" Type="http://schemas.openxmlformats.org/officeDocument/2006/relationships/ctrlProp" Target="../ctrlProps/ctrlProps1410.xml"/><Relationship Id="rId202" Type="http://schemas.openxmlformats.org/officeDocument/2006/relationships/ctrlProp" Target="../ctrlProps/ctrlProps1411.xml"/><Relationship Id="rId203" Type="http://schemas.openxmlformats.org/officeDocument/2006/relationships/ctrlProp" Target="../ctrlProps/ctrlProps1412.xml"/><Relationship Id="rId204" Type="http://schemas.openxmlformats.org/officeDocument/2006/relationships/ctrlProp" Target="../ctrlProps/ctrlProps1413.xml"/><Relationship Id="rId205" Type="http://schemas.openxmlformats.org/officeDocument/2006/relationships/ctrlProp" Target="../ctrlProps/ctrlProps1414.xml"/><Relationship Id="rId206" Type="http://schemas.openxmlformats.org/officeDocument/2006/relationships/ctrlProp" Target="../ctrlProps/ctrlProps1415.xml"/><Relationship Id="rId207" Type="http://schemas.openxmlformats.org/officeDocument/2006/relationships/ctrlProp" Target="../ctrlProps/ctrlProps1416.xml"/><Relationship Id="rId208" Type="http://schemas.openxmlformats.org/officeDocument/2006/relationships/ctrlProp" Target="../ctrlProps/ctrlProps1417.xml"/><Relationship Id="rId209" Type="http://schemas.openxmlformats.org/officeDocument/2006/relationships/ctrlProp" Target="../ctrlProps/ctrlProps1418.xml"/><Relationship Id="rId210" Type="http://schemas.openxmlformats.org/officeDocument/2006/relationships/ctrlProp" Target="../ctrlProps/ctrlProps1419.xml"/><Relationship Id="rId211" Type="http://schemas.openxmlformats.org/officeDocument/2006/relationships/ctrlProp" Target="../ctrlProps/ctrlProps1420.xml"/><Relationship Id="rId212" Type="http://schemas.openxmlformats.org/officeDocument/2006/relationships/ctrlProp" Target="../ctrlProps/ctrlProps1421.xml"/><Relationship Id="rId213" Type="http://schemas.openxmlformats.org/officeDocument/2006/relationships/ctrlProp" Target="../ctrlProps/ctrlProps1422.xml"/><Relationship Id="rId214" Type="http://schemas.openxmlformats.org/officeDocument/2006/relationships/ctrlProp" Target="../ctrlProps/ctrlProps1423.xml"/><Relationship Id="rId215" Type="http://schemas.openxmlformats.org/officeDocument/2006/relationships/ctrlProp" Target="../ctrlProps/ctrlProps1424.xml"/><Relationship Id="rId216" Type="http://schemas.openxmlformats.org/officeDocument/2006/relationships/ctrlProp" Target="../ctrlProps/ctrlProps1425.xml"/><Relationship Id="rId217" Type="http://schemas.openxmlformats.org/officeDocument/2006/relationships/ctrlProp" Target="../ctrlProps/ctrlProps1426.xml"/><Relationship Id="rId218" Type="http://schemas.openxmlformats.org/officeDocument/2006/relationships/ctrlProp" Target="../ctrlProps/ctrlProps1427.xml"/><Relationship Id="rId219" Type="http://schemas.openxmlformats.org/officeDocument/2006/relationships/ctrlProp" Target="../ctrlProps/ctrlProps1428.xml"/><Relationship Id="rId220" Type="http://schemas.openxmlformats.org/officeDocument/2006/relationships/ctrlProp" Target="../ctrlProps/ctrlProps1429.xml"/><Relationship Id="rId221" Type="http://schemas.openxmlformats.org/officeDocument/2006/relationships/ctrlProp" Target="../ctrlProps/ctrlProps1430.xml"/><Relationship Id="rId222" Type="http://schemas.openxmlformats.org/officeDocument/2006/relationships/ctrlProp" Target="../ctrlProps/ctrlProps1431.xml"/><Relationship Id="rId223" Type="http://schemas.openxmlformats.org/officeDocument/2006/relationships/ctrlProp" Target="../ctrlProps/ctrlProps1432.xml"/><Relationship Id="rId224" Type="http://schemas.openxmlformats.org/officeDocument/2006/relationships/ctrlProp" Target="../ctrlProps/ctrlProps1433.xml"/><Relationship Id="rId225" Type="http://schemas.openxmlformats.org/officeDocument/2006/relationships/ctrlProp" Target="../ctrlProps/ctrlProps1434.xml"/><Relationship Id="rId226" Type="http://schemas.openxmlformats.org/officeDocument/2006/relationships/ctrlProp" Target="../ctrlProps/ctrlProps1435.xml"/><Relationship Id="rId227" Type="http://schemas.openxmlformats.org/officeDocument/2006/relationships/ctrlProp" Target="../ctrlProps/ctrlProps1436.xml"/><Relationship Id="rId228" Type="http://schemas.openxmlformats.org/officeDocument/2006/relationships/ctrlProp" Target="../ctrlProps/ctrlProps1437.xml"/><Relationship Id="rId229" Type="http://schemas.openxmlformats.org/officeDocument/2006/relationships/ctrlProp" Target="../ctrlProps/ctrlProps1438.xml"/><Relationship Id="rId230" Type="http://schemas.openxmlformats.org/officeDocument/2006/relationships/ctrlProp" Target="../ctrlProps/ctrlProps1439.xml"/><Relationship Id="rId231" Type="http://schemas.openxmlformats.org/officeDocument/2006/relationships/ctrlProp" Target="../ctrlProps/ctrlProps1440.xml"/><Relationship Id="rId232" Type="http://schemas.openxmlformats.org/officeDocument/2006/relationships/ctrlProp" Target="../ctrlProps/ctrlProps1441.xml"/><Relationship Id="rId233" Type="http://schemas.openxmlformats.org/officeDocument/2006/relationships/ctrlProp" Target="../ctrlProps/ctrlProps1442.xml"/><Relationship Id="rId234" Type="http://schemas.openxmlformats.org/officeDocument/2006/relationships/ctrlProp" Target="../ctrlProps/ctrlProps1443.xml"/><Relationship Id="rId235" Type="http://schemas.openxmlformats.org/officeDocument/2006/relationships/ctrlProp" Target="../ctrlProps/ctrlProps1444.xml"/><Relationship Id="rId236" Type="http://schemas.openxmlformats.org/officeDocument/2006/relationships/ctrlProp" Target="../ctrlProps/ctrlProps1445.xml"/><Relationship Id="rId237" Type="http://schemas.openxmlformats.org/officeDocument/2006/relationships/ctrlProp" Target="../ctrlProps/ctrlProps1446.xml"/><Relationship Id="rId238" Type="http://schemas.openxmlformats.org/officeDocument/2006/relationships/ctrlProp" Target="../ctrlProps/ctrlProps1447.xml"/><Relationship Id="rId239" Type="http://schemas.openxmlformats.org/officeDocument/2006/relationships/ctrlProp" Target="../ctrlProps/ctrlProps1448.xml"/><Relationship Id="rId240" Type="http://schemas.openxmlformats.org/officeDocument/2006/relationships/ctrlProp" Target="../ctrlProps/ctrlProps1449.xml"/><Relationship Id="rId241" Type="http://schemas.openxmlformats.org/officeDocument/2006/relationships/ctrlProp" Target="../ctrlProps/ctrlProps1450.xml"/><Relationship Id="rId242" Type="http://schemas.openxmlformats.org/officeDocument/2006/relationships/ctrlProp" Target="../ctrlProps/ctrlProps1451.xml"/><Relationship Id="rId243" Type="http://schemas.openxmlformats.org/officeDocument/2006/relationships/ctrlProp" Target="../ctrlProps/ctrlProps1452.xml"/><Relationship Id="rId244" Type="http://schemas.openxmlformats.org/officeDocument/2006/relationships/ctrlProp" Target="../ctrlProps/ctrlProps1453.xml"/><Relationship Id="rId245" Type="http://schemas.openxmlformats.org/officeDocument/2006/relationships/ctrlProp" Target="../ctrlProps/ctrlProps1454.xml"/><Relationship Id="rId246" Type="http://schemas.openxmlformats.org/officeDocument/2006/relationships/ctrlProp" Target="../ctrlProps/ctrlProps1455.xml"/><Relationship Id="rId247" Type="http://schemas.openxmlformats.org/officeDocument/2006/relationships/ctrlProp" Target="../ctrlProps/ctrlProps1456.xml"/><Relationship Id="rId248" Type="http://schemas.openxmlformats.org/officeDocument/2006/relationships/ctrlProp" Target="../ctrlProps/ctrlProps1457.xml"/><Relationship Id="rId249" Type="http://schemas.openxmlformats.org/officeDocument/2006/relationships/ctrlProp" Target="../ctrlProps/ctrlProps1458.xml"/><Relationship Id="rId250" Type="http://schemas.openxmlformats.org/officeDocument/2006/relationships/ctrlProp" Target="../ctrlProps/ctrlProps1459.xml"/><Relationship Id="rId251" Type="http://schemas.openxmlformats.org/officeDocument/2006/relationships/ctrlProp" Target="../ctrlProps/ctrlProps1460.xml"/><Relationship Id="rId252" Type="http://schemas.openxmlformats.org/officeDocument/2006/relationships/ctrlProp" Target="../ctrlProps/ctrlProps1461.xml"/><Relationship Id="rId253" Type="http://schemas.openxmlformats.org/officeDocument/2006/relationships/ctrlProp" Target="../ctrlProps/ctrlProps1462.xml"/><Relationship Id="rId254" Type="http://schemas.openxmlformats.org/officeDocument/2006/relationships/ctrlProp" Target="../ctrlProps/ctrlProps1463.xml"/><Relationship Id="rId255" Type="http://schemas.openxmlformats.org/officeDocument/2006/relationships/ctrlProp" Target="../ctrlProps/ctrlProps1464.xml"/><Relationship Id="rId256" Type="http://schemas.openxmlformats.org/officeDocument/2006/relationships/ctrlProp" Target="../ctrlProps/ctrlProps1465.xml"/><Relationship Id="rId257" Type="http://schemas.openxmlformats.org/officeDocument/2006/relationships/ctrlProp" Target="../ctrlProps/ctrlProps1466.xml"/><Relationship Id="rId258" Type="http://schemas.openxmlformats.org/officeDocument/2006/relationships/ctrlProp" Target="../ctrlProps/ctrlProps1467.xml"/><Relationship Id="rId259" Type="http://schemas.openxmlformats.org/officeDocument/2006/relationships/ctrlProp" Target="../ctrlProps/ctrlProps1468.xml"/><Relationship Id="rId260" Type="http://schemas.openxmlformats.org/officeDocument/2006/relationships/ctrlProp" Target="../ctrlProps/ctrlProps1469.xml"/><Relationship Id="rId261" Type="http://schemas.openxmlformats.org/officeDocument/2006/relationships/ctrlProp" Target="../ctrlProps/ctrlProps1470.xml"/><Relationship Id="rId262" Type="http://schemas.openxmlformats.org/officeDocument/2006/relationships/ctrlProp" Target="../ctrlProps/ctrlProps1471.xml"/><Relationship Id="rId263" Type="http://schemas.openxmlformats.org/officeDocument/2006/relationships/ctrlProp" Target="../ctrlProps/ctrlProps1472.xml"/><Relationship Id="rId264" Type="http://schemas.openxmlformats.org/officeDocument/2006/relationships/ctrlProp" Target="../ctrlProps/ctrlProps1473.xml"/><Relationship Id="rId265" Type="http://schemas.openxmlformats.org/officeDocument/2006/relationships/ctrlProp" Target="../ctrlProps/ctrlProps1474.xml"/><Relationship Id="rId266" Type="http://schemas.openxmlformats.org/officeDocument/2006/relationships/ctrlProp" Target="../ctrlProps/ctrlProps1475.xml"/><Relationship Id="rId267" Type="http://schemas.openxmlformats.org/officeDocument/2006/relationships/ctrlProp" Target="../ctrlProps/ctrlProps1476.xml"/><Relationship Id="rId268" Type="http://schemas.openxmlformats.org/officeDocument/2006/relationships/ctrlProp" Target="../ctrlProps/ctrlProps1477.xml"/><Relationship Id="rId269" Type="http://schemas.openxmlformats.org/officeDocument/2006/relationships/ctrlProp" Target="../ctrlProps/ctrlProps1478.xml"/><Relationship Id="rId270" Type="http://schemas.openxmlformats.org/officeDocument/2006/relationships/ctrlProp" Target="../ctrlProps/ctrlProps1479.xml"/><Relationship Id="rId271" Type="http://schemas.openxmlformats.org/officeDocument/2006/relationships/ctrlProp" Target="../ctrlProps/ctrlProps1480.xml"/><Relationship Id="rId272" Type="http://schemas.openxmlformats.org/officeDocument/2006/relationships/ctrlProp" Target="../ctrlProps/ctrlProps1481.xml"/><Relationship Id="rId273" Type="http://schemas.openxmlformats.org/officeDocument/2006/relationships/ctrlProp" Target="../ctrlProps/ctrlProps1482.xml"/><Relationship Id="rId274" Type="http://schemas.openxmlformats.org/officeDocument/2006/relationships/ctrlProp" Target="../ctrlProps/ctrlProps1483.xml"/><Relationship Id="rId275" Type="http://schemas.openxmlformats.org/officeDocument/2006/relationships/ctrlProp" Target="../ctrlProps/ctrlProps1484.xml"/><Relationship Id="rId276" Type="http://schemas.openxmlformats.org/officeDocument/2006/relationships/ctrlProp" Target="../ctrlProps/ctrlProps1485.xml"/><Relationship Id="rId277" Type="http://schemas.openxmlformats.org/officeDocument/2006/relationships/ctrlProp" Target="../ctrlProps/ctrlProps1486.xml"/><Relationship Id="rId278" Type="http://schemas.openxmlformats.org/officeDocument/2006/relationships/ctrlProp" Target="../ctrlProps/ctrlProps1487.xml"/><Relationship Id="rId279" Type="http://schemas.openxmlformats.org/officeDocument/2006/relationships/ctrlProp" Target="../ctrlProps/ctrlProps1488.xml"/><Relationship Id="rId280" Type="http://schemas.openxmlformats.org/officeDocument/2006/relationships/ctrlProp" Target="../ctrlProps/ctrlProps1489.xml"/><Relationship Id="rId281" Type="http://schemas.openxmlformats.org/officeDocument/2006/relationships/ctrlProp" Target="../ctrlProps/ctrlProps1490.xml"/><Relationship Id="rId282" Type="http://schemas.openxmlformats.org/officeDocument/2006/relationships/ctrlProp" Target="../ctrlProps/ctrlProps1491.xml"/><Relationship Id="rId283" Type="http://schemas.openxmlformats.org/officeDocument/2006/relationships/ctrlProp" Target="../ctrlProps/ctrlProps1492.xml"/><Relationship Id="rId284" Type="http://schemas.openxmlformats.org/officeDocument/2006/relationships/ctrlProp" Target="../ctrlProps/ctrlProps1493.xml"/><Relationship Id="rId285" Type="http://schemas.openxmlformats.org/officeDocument/2006/relationships/ctrlProp" Target="../ctrlProps/ctrlProps1494.xml"/><Relationship Id="rId286" Type="http://schemas.openxmlformats.org/officeDocument/2006/relationships/ctrlProp" Target="../ctrlProps/ctrlProps1495.xml"/><Relationship Id="rId287" Type="http://schemas.openxmlformats.org/officeDocument/2006/relationships/ctrlProp" Target="../ctrlProps/ctrlProps1496.xml"/><Relationship Id="rId288" Type="http://schemas.openxmlformats.org/officeDocument/2006/relationships/ctrlProp" Target="../ctrlProps/ctrlProps1497.xml"/><Relationship Id="rId289" Type="http://schemas.openxmlformats.org/officeDocument/2006/relationships/ctrlProp" Target="../ctrlProps/ctrlProps1498.xml"/><Relationship Id="rId290" Type="http://schemas.openxmlformats.org/officeDocument/2006/relationships/ctrlProp" Target="../ctrlProps/ctrlProps1499.xml"/><Relationship Id="rId291" Type="http://schemas.openxmlformats.org/officeDocument/2006/relationships/ctrlProp" Target="../ctrlProps/ctrlProps1500.xml"/><Relationship Id="rId292" Type="http://schemas.openxmlformats.org/officeDocument/2006/relationships/ctrlProp" Target="../ctrlProps/ctrlProps1501.xml"/><Relationship Id="rId293" Type="http://schemas.openxmlformats.org/officeDocument/2006/relationships/ctrlProp" Target="../ctrlProps/ctrlProps1502.xml"/><Relationship Id="rId294" Type="http://schemas.openxmlformats.org/officeDocument/2006/relationships/ctrlProp" Target="../ctrlProps/ctrlProps1503.xml"/><Relationship Id="rId295" Type="http://schemas.openxmlformats.org/officeDocument/2006/relationships/ctrlProp" Target="../ctrlProps/ctrlProps1504.xml"/><Relationship Id="rId296" Type="http://schemas.openxmlformats.org/officeDocument/2006/relationships/ctrlProp" Target="../ctrlProps/ctrlProps1505.xml"/><Relationship Id="rId297" Type="http://schemas.openxmlformats.org/officeDocument/2006/relationships/ctrlProp" Target="../ctrlProps/ctrlProps1506.xml"/><Relationship Id="rId298" Type="http://schemas.openxmlformats.org/officeDocument/2006/relationships/ctrlProp" Target="../ctrlProps/ctrlProps1507.xml"/><Relationship Id="rId299" Type="http://schemas.openxmlformats.org/officeDocument/2006/relationships/ctrlProp" Target="../ctrlProps/ctrlProps1508.xml"/><Relationship Id="rId300" Type="http://schemas.openxmlformats.org/officeDocument/2006/relationships/ctrlProp" Target="../ctrlProps/ctrlProps1509.xml"/><Relationship Id="rId301" Type="http://schemas.openxmlformats.org/officeDocument/2006/relationships/ctrlProp" Target="../ctrlProps/ctrlProps1510.xml"/><Relationship Id="rId302" Type="http://schemas.openxmlformats.org/officeDocument/2006/relationships/ctrlProp" Target="../ctrlProps/ctrlProps15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514.xml"/><Relationship Id="rId4" Type="http://schemas.openxmlformats.org/officeDocument/2006/relationships/ctrlProp" Target="../ctrlProps/ctrlProps1515.xml"/><Relationship Id="rId5" Type="http://schemas.openxmlformats.org/officeDocument/2006/relationships/ctrlProp" Target="../ctrlProps/ctrlProps1516.xml"/><Relationship Id="rId6" Type="http://schemas.openxmlformats.org/officeDocument/2006/relationships/ctrlProp" Target="../ctrlProps/ctrlProps1517.xml"/><Relationship Id="rId7" Type="http://schemas.openxmlformats.org/officeDocument/2006/relationships/ctrlProp" Target="../ctrlProps/ctrlProps1518.xml"/><Relationship Id="rId8" Type="http://schemas.openxmlformats.org/officeDocument/2006/relationships/ctrlProp" Target="../ctrlProps/ctrlProps1519.xml"/><Relationship Id="rId9" Type="http://schemas.openxmlformats.org/officeDocument/2006/relationships/ctrlProp" Target="../ctrlProps/ctrlProps1520.xml"/><Relationship Id="rId10" Type="http://schemas.openxmlformats.org/officeDocument/2006/relationships/ctrlProp" Target="../ctrlProps/ctrlProps1521.xml"/><Relationship Id="rId11" Type="http://schemas.openxmlformats.org/officeDocument/2006/relationships/ctrlProp" Target="../ctrlProps/ctrlProps1522.xml"/><Relationship Id="rId12" Type="http://schemas.openxmlformats.org/officeDocument/2006/relationships/ctrlProp" Target="../ctrlProps/ctrlProps1523.xml"/><Relationship Id="rId13" Type="http://schemas.openxmlformats.org/officeDocument/2006/relationships/ctrlProp" Target="../ctrlProps/ctrlProps1524.xml"/><Relationship Id="rId14" Type="http://schemas.openxmlformats.org/officeDocument/2006/relationships/ctrlProp" Target="../ctrlProps/ctrlProps1525.xml"/><Relationship Id="rId15" Type="http://schemas.openxmlformats.org/officeDocument/2006/relationships/ctrlProp" Target="../ctrlProps/ctrlProps1526.xml"/><Relationship Id="rId16" Type="http://schemas.openxmlformats.org/officeDocument/2006/relationships/ctrlProp" Target="../ctrlProps/ctrlProps1527.xml"/><Relationship Id="rId17" Type="http://schemas.openxmlformats.org/officeDocument/2006/relationships/ctrlProp" Target="../ctrlProps/ctrlProps1528.xml"/><Relationship Id="rId18" Type="http://schemas.openxmlformats.org/officeDocument/2006/relationships/ctrlProp" Target="../ctrlProps/ctrlProps1529.xml"/><Relationship Id="rId19" Type="http://schemas.openxmlformats.org/officeDocument/2006/relationships/ctrlProp" Target="../ctrlProps/ctrlProps1530.xml"/><Relationship Id="rId20" Type="http://schemas.openxmlformats.org/officeDocument/2006/relationships/ctrlProp" Target="../ctrlProps/ctrlProps1531.xml"/><Relationship Id="rId21" Type="http://schemas.openxmlformats.org/officeDocument/2006/relationships/ctrlProp" Target="../ctrlProps/ctrlProps1532.xml"/><Relationship Id="rId22" Type="http://schemas.openxmlformats.org/officeDocument/2006/relationships/ctrlProp" Target="../ctrlProps/ctrlProps1533.xml"/><Relationship Id="rId23" Type="http://schemas.openxmlformats.org/officeDocument/2006/relationships/ctrlProp" Target="../ctrlProps/ctrlProps1534.xml"/><Relationship Id="rId24" Type="http://schemas.openxmlformats.org/officeDocument/2006/relationships/ctrlProp" Target="../ctrlProps/ctrlProps1535.xml"/><Relationship Id="rId25" Type="http://schemas.openxmlformats.org/officeDocument/2006/relationships/ctrlProp" Target="../ctrlProps/ctrlProps1536.xml"/><Relationship Id="rId26" Type="http://schemas.openxmlformats.org/officeDocument/2006/relationships/ctrlProp" Target="../ctrlProps/ctrlProps1537.xml"/><Relationship Id="rId27" Type="http://schemas.openxmlformats.org/officeDocument/2006/relationships/ctrlProp" Target="../ctrlProps/ctrlProps1538.xml"/><Relationship Id="rId28" Type="http://schemas.openxmlformats.org/officeDocument/2006/relationships/ctrlProp" Target="../ctrlProps/ctrlProps1539.xml"/><Relationship Id="rId29" Type="http://schemas.openxmlformats.org/officeDocument/2006/relationships/ctrlProp" Target="../ctrlProps/ctrlProps1540.xml"/><Relationship Id="rId30" Type="http://schemas.openxmlformats.org/officeDocument/2006/relationships/ctrlProp" Target="../ctrlProps/ctrlProps1541.xml"/><Relationship Id="rId31" Type="http://schemas.openxmlformats.org/officeDocument/2006/relationships/ctrlProp" Target="../ctrlProps/ctrlProps1542.xml"/><Relationship Id="rId32" Type="http://schemas.openxmlformats.org/officeDocument/2006/relationships/ctrlProp" Target="../ctrlProps/ctrlProps1543.xml"/><Relationship Id="rId33" Type="http://schemas.openxmlformats.org/officeDocument/2006/relationships/ctrlProp" Target="../ctrlProps/ctrlProps1544.xml"/><Relationship Id="rId34" Type="http://schemas.openxmlformats.org/officeDocument/2006/relationships/ctrlProp" Target="../ctrlProps/ctrlProps1545.xml"/><Relationship Id="rId35" Type="http://schemas.openxmlformats.org/officeDocument/2006/relationships/ctrlProp" Target="../ctrlProps/ctrlProps1546.xml"/><Relationship Id="rId36" Type="http://schemas.openxmlformats.org/officeDocument/2006/relationships/ctrlProp" Target="../ctrlProps/ctrlProps1547.xml"/><Relationship Id="rId37" Type="http://schemas.openxmlformats.org/officeDocument/2006/relationships/ctrlProp" Target="../ctrlProps/ctrlProps1548.xml"/><Relationship Id="rId38" Type="http://schemas.openxmlformats.org/officeDocument/2006/relationships/ctrlProp" Target="../ctrlProps/ctrlProps1549.xml"/><Relationship Id="rId39" Type="http://schemas.openxmlformats.org/officeDocument/2006/relationships/ctrlProp" Target="../ctrlProps/ctrlProps1550.xml"/><Relationship Id="rId40" Type="http://schemas.openxmlformats.org/officeDocument/2006/relationships/ctrlProp" Target="../ctrlProps/ctrlProps1551.xml"/><Relationship Id="rId41" Type="http://schemas.openxmlformats.org/officeDocument/2006/relationships/ctrlProp" Target="../ctrlProps/ctrlProps1552.xml"/><Relationship Id="rId42" Type="http://schemas.openxmlformats.org/officeDocument/2006/relationships/ctrlProp" Target="../ctrlProps/ctrlProps1553.xml"/><Relationship Id="rId43" Type="http://schemas.openxmlformats.org/officeDocument/2006/relationships/ctrlProp" Target="../ctrlProps/ctrlProps1554.xml"/><Relationship Id="rId44" Type="http://schemas.openxmlformats.org/officeDocument/2006/relationships/ctrlProp" Target="../ctrlProps/ctrlProps1555.xml"/><Relationship Id="rId45" Type="http://schemas.openxmlformats.org/officeDocument/2006/relationships/ctrlProp" Target="../ctrlProps/ctrlProps1556.xml"/><Relationship Id="rId46" Type="http://schemas.openxmlformats.org/officeDocument/2006/relationships/ctrlProp" Target="../ctrlProps/ctrlProps1557.xml"/><Relationship Id="rId47" Type="http://schemas.openxmlformats.org/officeDocument/2006/relationships/ctrlProp" Target="../ctrlProps/ctrlProps1558.xml"/><Relationship Id="rId48" Type="http://schemas.openxmlformats.org/officeDocument/2006/relationships/ctrlProp" Target="../ctrlProps/ctrlProps1559.xml"/><Relationship Id="rId49" Type="http://schemas.openxmlformats.org/officeDocument/2006/relationships/ctrlProp" Target="../ctrlProps/ctrlProps1560.xml"/><Relationship Id="rId50" Type="http://schemas.openxmlformats.org/officeDocument/2006/relationships/ctrlProp" Target="../ctrlProps/ctrlProps1561.xml"/><Relationship Id="rId51" Type="http://schemas.openxmlformats.org/officeDocument/2006/relationships/ctrlProp" Target="../ctrlProps/ctrlProps1562.xml"/><Relationship Id="rId52" Type="http://schemas.openxmlformats.org/officeDocument/2006/relationships/ctrlProp" Target="../ctrlProps/ctrlProps1563.xml"/><Relationship Id="rId53" Type="http://schemas.openxmlformats.org/officeDocument/2006/relationships/ctrlProp" Target="../ctrlProps/ctrlProps1564.xml"/><Relationship Id="rId54" Type="http://schemas.openxmlformats.org/officeDocument/2006/relationships/ctrlProp" Target="../ctrlProps/ctrlProps1565.xml"/><Relationship Id="rId55" Type="http://schemas.openxmlformats.org/officeDocument/2006/relationships/ctrlProp" Target="../ctrlProps/ctrlProps1566.xml"/><Relationship Id="rId56" Type="http://schemas.openxmlformats.org/officeDocument/2006/relationships/ctrlProp" Target="../ctrlProps/ctrlProps1567.xml"/><Relationship Id="rId57" Type="http://schemas.openxmlformats.org/officeDocument/2006/relationships/ctrlProp" Target="../ctrlProps/ctrlProps1568.xml"/><Relationship Id="rId58" Type="http://schemas.openxmlformats.org/officeDocument/2006/relationships/ctrlProp" Target="../ctrlProps/ctrlProps1569.xml"/><Relationship Id="rId59" Type="http://schemas.openxmlformats.org/officeDocument/2006/relationships/ctrlProp" Target="../ctrlProps/ctrlProps1570.xml"/><Relationship Id="rId60" Type="http://schemas.openxmlformats.org/officeDocument/2006/relationships/ctrlProp" Target="../ctrlProps/ctrlProps1571.xml"/><Relationship Id="rId61" Type="http://schemas.openxmlformats.org/officeDocument/2006/relationships/ctrlProp" Target="../ctrlProps/ctrlProps1572.xml"/><Relationship Id="rId62" Type="http://schemas.openxmlformats.org/officeDocument/2006/relationships/ctrlProp" Target="../ctrlProps/ctrlProps1573.xml"/><Relationship Id="rId63" Type="http://schemas.openxmlformats.org/officeDocument/2006/relationships/ctrlProp" Target="../ctrlProps/ctrlProps1574.xml"/><Relationship Id="rId64" Type="http://schemas.openxmlformats.org/officeDocument/2006/relationships/ctrlProp" Target="../ctrlProps/ctrlProps1575.xml"/><Relationship Id="rId65" Type="http://schemas.openxmlformats.org/officeDocument/2006/relationships/ctrlProp" Target="../ctrlProps/ctrlProps1576.xml"/><Relationship Id="rId66" Type="http://schemas.openxmlformats.org/officeDocument/2006/relationships/ctrlProp" Target="../ctrlProps/ctrlProps1577.xml"/><Relationship Id="rId67" Type="http://schemas.openxmlformats.org/officeDocument/2006/relationships/ctrlProp" Target="../ctrlProps/ctrlProps1578.xml"/><Relationship Id="rId68" Type="http://schemas.openxmlformats.org/officeDocument/2006/relationships/ctrlProp" Target="../ctrlProps/ctrlProps1579.xml"/><Relationship Id="rId69" Type="http://schemas.openxmlformats.org/officeDocument/2006/relationships/ctrlProp" Target="../ctrlProps/ctrlProps1580.xml"/><Relationship Id="rId70" Type="http://schemas.openxmlformats.org/officeDocument/2006/relationships/ctrlProp" Target="../ctrlProps/ctrlProps1581.xml"/><Relationship Id="rId71" Type="http://schemas.openxmlformats.org/officeDocument/2006/relationships/ctrlProp" Target="../ctrlProps/ctrlProps1582.xml"/><Relationship Id="rId72" Type="http://schemas.openxmlformats.org/officeDocument/2006/relationships/ctrlProp" Target="../ctrlProps/ctrlProps1583.xml"/><Relationship Id="rId73" Type="http://schemas.openxmlformats.org/officeDocument/2006/relationships/ctrlProp" Target="../ctrlProps/ctrlProps1584.xml"/><Relationship Id="rId74" Type="http://schemas.openxmlformats.org/officeDocument/2006/relationships/ctrlProp" Target="../ctrlProps/ctrlProps1585.xml"/><Relationship Id="rId75" Type="http://schemas.openxmlformats.org/officeDocument/2006/relationships/ctrlProp" Target="../ctrlProps/ctrlProps1586.xml"/><Relationship Id="rId76" Type="http://schemas.openxmlformats.org/officeDocument/2006/relationships/ctrlProp" Target="../ctrlProps/ctrlProps1587.xml"/><Relationship Id="rId77" Type="http://schemas.openxmlformats.org/officeDocument/2006/relationships/ctrlProp" Target="../ctrlProps/ctrlProps1588.xml"/><Relationship Id="rId78" Type="http://schemas.openxmlformats.org/officeDocument/2006/relationships/ctrlProp" Target="../ctrlProps/ctrlProps1589.xml"/><Relationship Id="rId79" Type="http://schemas.openxmlformats.org/officeDocument/2006/relationships/ctrlProp" Target="../ctrlProps/ctrlProps1590.xml"/><Relationship Id="rId80" Type="http://schemas.openxmlformats.org/officeDocument/2006/relationships/ctrlProp" Target="../ctrlProps/ctrlProps1591.xml"/><Relationship Id="rId81" Type="http://schemas.openxmlformats.org/officeDocument/2006/relationships/ctrlProp" Target="../ctrlProps/ctrlProps1592.xml"/><Relationship Id="rId82" Type="http://schemas.openxmlformats.org/officeDocument/2006/relationships/ctrlProp" Target="../ctrlProps/ctrlProps1593.xml"/><Relationship Id="rId83" Type="http://schemas.openxmlformats.org/officeDocument/2006/relationships/ctrlProp" Target="../ctrlProps/ctrlProps1594.xml"/><Relationship Id="rId84" Type="http://schemas.openxmlformats.org/officeDocument/2006/relationships/ctrlProp" Target="../ctrlProps/ctrlProps1595.xml"/><Relationship Id="rId85" Type="http://schemas.openxmlformats.org/officeDocument/2006/relationships/ctrlProp" Target="../ctrlProps/ctrlProps1596.xml"/><Relationship Id="rId86" Type="http://schemas.openxmlformats.org/officeDocument/2006/relationships/ctrlProp" Target="../ctrlProps/ctrlProps1597.xml"/><Relationship Id="rId87" Type="http://schemas.openxmlformats.org/officeDocument/2006/relationships/ctrlProp" Target="../ctrlProps/ctrlProps1598.xml"/><Relationship Id="rId88" Type="http://schemas.openxmlformats.org/officeDocument/2006/relationships/ctrlProp" Target="../ctrlProps/ctrlProps1599.xml"/><Relationship Id="rId89" Type="http://schemas.openxmlformats.org/officeDocument/2006/relationships/ctrlProp" Target="../ctrlProps/ctrlProps1600.xml"/><Relationship Id="rId90" Type="http://schemas.openxmlformats.org/officeDocument/2006/relationships/ctrlProp" Target="../ctrlProps/ctrlProps1601.xml"/><Relationship Id="rId91" Type="http://schemas.openxmlformats.org/officeDocument/2006/relationships/ctrlProp" Target="../ctrlProps/ctrlProps1602.xml"/><Relationship Id="rId92" Type="http://schemas.openxmlformats.org/officeDocument/2006/relationships/ctrlProp" Target="../ctrlProps/ctrlProps1603.xml"/><Relationship Id="rId93" Type="http://schemas.openxmlformats.org/officeDocument/2006/relationships/ctrlProp" Target="../ctrlProps/ctrlProps1604.xml"/><Relationship Id="rId94" Type="http://schemas.openxmlformats.org/officeDocument/2006/relationships/ctrlProp" Target="../ctrlProps/ctrlProps1605.xml"/><Relationship Id="rId95" Type="http://schemas.openxmlformats.org/officeDocument/2006/relationships/ctrlProp" Target="../ctrlProps/ctrlProps1606.xml"/><Relationship Id="rId96" Type="http://schemas.openxmlformats.org/officeDocument/2006/relationships/ctrlProp" Target="../ctrlProps/ctrlProps1607.xml"/><Relationship Id="rId97" Type="http://schemas.openxmlformats.org/officeDocument/2006/relationships/ctrlProp" Target="../ctrlProps/ctrlProps1608.xml"/><Relationship Id="rId98" Type="http://schemas.openxmlformats.org/officeDocument/2006/relationships/ctrlProp" Target="../ctrlProps/ctrlProps1609.xml"/><Relationship Id="rId99" Type="http://schemas.openxmlformats.org/officeDocument/2006/relationships/ctrlProp" Target="../ctrlProps/ctrlProps1610.xml"/><Relationship Id="rId100" Type="http://schemas.openxmlformats.org/officeDocument/2006/relationships/ctrlProp" Target="../ctrlProps/ctrlProps1611.xml"/><Relationship Id="rId101" Type="http://schemas.openxmlformats.org/officeDocument/2006/relationships/ctrlProp" Target="../ctrlProps/ctrlProps1612.xml"/><Relationship Id="rId102" Type="http://schemas.openxmlformats.org/officeDocument/2006/relationships/ctrlProp" Target="../ctrlProps/ctrlProps1613.xml"/><Relationship Id="rId103" Type="http://schemas.openxmlformats.org/officeDocument/2006/relationships/ctrlProp" Target="../ctrlProps/ctrlProps1614.xml"/><Relationship Id="rId104" Type="http://schemas.openxmlformats.org/officeDocument/2006/relationships/ctrlProp" Target="../ctrlProps/ctrlProps1615.xml"/><Relationship Id="rId105" Type="http://schemas.openxmlformats.org/officeDocument/2006/relationships/ctrlProp" Target="../ctrlProps/ctrlProps1616.xml"/><Relationship Id="rId106" Type="http://schemas.openxmlformats.org/officeDocument/2006/relationships/ctrlProp" Target="../ctrlProps/ctrlProps1617.xml"/><Relationship Id="rId107" Type="http://schemas.openxmlformats.org/officeDocument/2006/relationships/ctrlProp" Target="../ctrlProps/ctrlProps1618.xml"/><Relationship Id="rId108" Type="http://schemas.openxmlformats.org/officeDocument/2006/relationships/ctrlProp" Target="../ctrlProps/ctrlProps1619.xml"/><Relationship Id="rId109" Type="http://schemas.openxmlformats.org/officeDocument/2006/relationships/ctrlProp" Target="../ctrlProps/ctrlProps1620.xml"/><Relationship Id="rId110" Type="http://schemas.openxmlformats.org/officeDocument/2006/relationships/ctrlProp" Target="../ctrlProps/ctrlProps1621.xml"/><Relationship Id="rId111" Type="http://schemas.openxmlformats.org/officeDocument/2006/relationships/ctrlProp" Target="../ctrlProps/ctrlProps1622.xml"/><Relationship Id="rId112" Type="http://schemas.openxmlformats.org/officeDocument/2006/relationships/ctrlProp" Target="../ctrlProps/ctrlProps1623.xml"/><Relationship Id="rId113" Type="http://schemas.openxmlformats.org/officeDocument/2006/relationships/ctrlProp" Target="../ctrlProps/ctrlProps1624.xml"/><Relationship Id="rId114" Type="http://schemas.openxmlformats.org/officeDocument/2006/relationships/ctrlProp" Target="../ctrlProps/ctrlProps1625.xml"/><Relationship Id="rId115" Type="http://schemas.openxmlformats.org/officeDocument/2006/relationships/ctrlProp" Target="../ctrlProps/ctrlProps1626.xml"/><Relationship Id="rId116" Type="http://schemas.openxmlformats.org/officeDocument/2006/relationships/ctrlProp" Target="../ctrlProps/ctrlProps1627.xml"/><Relationship Id="rId117" Type="http://schemas.openxmlformats.org/officeDocument/2006/relationships/ctrlProp" Target="../ctrlProps/ctrlProps1628.xml"/><Relationship Id="rId118" Type="http://schemas.openxmlformats.org/officeDocument/2006/relationships/ctrlProp" Target="../ctrlProps/ctrlProps1629.xml"/><Relationship Id="rId119" Type="http://schemas.openxmlformats.org/officeDocument/2006/relationships/ctrlProp" Target="../ctrlProps/ctrlProps1630.xml"/><Relationship Id="rId120" Type="http://schemas.openxmlformats.org/officeDocument/2006/relationships/ctrlProp" Target="../ctrlProps/ctrlProps1631.xml"/><Relationship Id="rId121" Type="http://schemas.openxmlformats.org/officeDocument/2006/relationships/ctrlProp" Target="../ctrlProps/ctrlProps1632.xml"/><Relationship Id="rId122" Type="http://schemas.openxmlformats.org/officeDocument/2006/relationships/ctrlProp" Target="../ctrlProps/ctrlProps1633.xml"/><Relationship Id="rId123" Type="http://schemas.openxmlformats.org/officeDocument/2006/relationships/ctrlProp" Target="../ctrlProps/ctrlProps1634.xml"/><Relationship Id="rId124" Type="http://schemas.openxmlformats.org/officeDocument/2006/relationships/ctrlProp" Target="../ctrlProps/ctrlProps1635.xml"/><Relationship Id="rId125" Type="http://schemas.openxmlformats.org/officeDocument/2006/relationships/ctrlProp" Target="../ctrlProps/ctrlProps1636.xml"/><Relationship Id="rId126" Type="http://schemas.openxmlformats.org/officeDocument/2006/relationships/ctrlProp" Target="../ctrlProps/ctrlProps1637.xml"/><Relationship Id="rId127" Type="http://schemas.openxmlformats.org/officeDocument/2006/relationships/ctrlProp" Target="../ctrlProps/ctrlProps1638.xml"/><Relationship Id="rId128" Type="http://schemas.openxmlformats.org/officeDocument/2006/relationships/ctrlProp" Target="../ctrlProps/ctrlProps1639.xml"/><Relationship Id="rId129" Type="http://schemas.openxmlformats.org/officeDocument/2006/relationships/ctrlProp" Target="../ctrlProps/ctrlProps1640.xml"/><Relationship Id="rId130" Type="http://schemas.openxmlformats.org/officeDocument/2006/relationships/ctrlProp" Target="../ctrlProps/ctrlProps1641.xml"/><Relationship Id="rId131" Type="http://schemas.openxmlformats.org/officeDocument/2006/relationships/ctrlProp" Target="../ctrlProps/ctrlProps1642.xml"/><Relationship Id="rId132" Type="http://schemas.openxmlformats.org/officeDocument/2006/relationships/ctrlProp" Target="../ctrlProps/ctrlProps1643.xml"/><Relationship Id="rId133" Type="http://schemas.openxmlformats.org/officeDocument/2006/relationships/ctrlProp" Target="../ctrlProps/ctrlProps1644.xml"/><Relationship Id="rId134" Type="http://schemas.openxmlformats.org/officeDocument/2006/relationships/ctrlProp" Target="../ctrlProps/ctrlProps1645.xml"/><Relationship Id="rId135" Type="http://schemas.openxmlformats.org/officeDocument/2006/relationships/ctrlProp" Target="../ctrlProps/ctrlProps1646.xml"/><Relationship Id="rId136" Type="http://schemas.openxmlformats.org/officeDocument/2006/relationships/ctrlProp" Target="../ctrlProps/ctrlProps1647.xml"/><Relationship Id="rId137" Type="http://schemas.openxmlformats.org/officeDocument/2006/relationships/ctrlProp" Target="../ctrlProps/ctrlProps1648.xml"/><Relationship Id="rId138" Type="http://schemas.openxmlformats.org/officeDocument/2006/relationships/ctrlProp" Target="../ctrlProps/ctrlProps1649.xml"/><Relationship Id="rId139" Type="http://schemas.openxmlformats.org/officeDocument/2006/relationships/ctrlProp" Target="../ctrlProps/ctrlProps1650.xml"/><Relationship Id="rId140" Type="http://schemas.openxmlformats.org/officeDocument/2006/relationships/ctrlProp" Target="../ctrlProps/ctrlProps1651.xml"/><Relationship Id="rId141" Type="http://schemas.openxmlformats.org/officeDocument/2006/relationships/ctrlProp" Target="../ctrlProps/ctrlProps1652.xml"/><Relationship Id="rId142" Type="http://schemas.openxmlformats.org/officeDocument/2006/relationships/ctrlProp" Target="../ctrlProps/ctrlProps1653.xml"/><Relationship Id="rId143" Type="http://schemas.openxmlformats.org/officeDocument/2006/relationships/ctrlProp" Target="../ctrlProps/ctrlProps1654.xml"/><Relationship Id="rId144" Type="http://schemas.openxmlformats.org/officeDocument/2006/relationships/ctrlProp" Target="../ctrlProps/ctrlProps1655.xml"/><Relationship Id="rId145" Type="http://schemas.openxmlformats.org/officeDocument/2006/relationships/ctrlProp" Target="../ctrlProps/ctrlProps1656.xml"/><Relationship Id="rId146" Type="http://schemas.openxmlformats.org/officeDocument/2006/relationships/ctrlProp" Target="../ctrlProps/ctrlProps1657.xml"/><Relationship Id="rId147" Type="http://schemas.openxmlformats.org/officeDocument/2006/relationships/ctrlProp" Target="../ctrlProps/ctrlProps1658.xml"/><Relationship Id="rId148" Type="http://schemas.openxmlformats.org/officeDocument/2006/relationships/ctrlProp" Target="../ctrlProps/ctrlProps1659.xml"/><Relationship Id="rId149" Type="http://schemas.openxmlformats.org/officeDocument/2006/relationships/ctrlProp" Target="../ctrlProps/ctrlProps1660.xml"/><Relationship Id="rId150" Type="http://schemas.openxmlformats.org/officeDocument/2006/relationships/ctrlProp" Target="../ctrlProps/ctrlProps1661.xml"/><Relationship Id="rId151" Type="http://schemas.openxmlformats.org/officeDocument/2006/relationships/ctrlProp" Target="../ctrlProps/ctrlProps1662.xml"/><Relationship Id="rId152" Type="http://schemas.openxmlformats.org/officeDocument/2006/relationships/ctrlProp" Target="../ctrlProps/ctrlProps1663.xml"/><Relationship Id="rId153" Type="http://schemas.openxmlformats.org/officeDocument/2006/relationships/ctrlProp" Target="../ctrlProps/ctrlProps1664.xml"/><Relationship Id="rId154" Type="http://schemas.openxmlformats.org/officeDocument/2006/relationships/ctrlProp" Target="../ctrlProps/ctrlProps1665.xml"/><Relationship Id="rId155" Type="http://schemas.openxmlformats.org/officeDocument/2006/relationships/ctrlProp" Target="../ctrlProps/ctrlProps1666.xml"/><Relationship Id="rId156" Type="http://schemas.openxmlformats.org/officeDocument/2006/relationships/ctrlProp" Target="../ctrlProps/ctrlProps1667.xml"/><Relationship Id="rId157" Type="http://schemas.openxmlformats.org/officeDocument/2006/relationships/ctrlProp" Target="../ctrlProps/ctrlProps1668.xml"/><Relationship Id="rId158" Type="http://schemas.openxmlformats.org/officeDocument/2006/relationships/ctrlProp" Target="../ctrlProps/ctrlProps1669.xml"/><Relationship Id="rId159" Type="http://schemas.openxmlformats.org/officeDocument/2006/relationships/ctrlProp" Target="../ctrlProps/ctrlProps1670.xml"/><Relationship Id="rId160" Type="http://schemas.openxmlformats.org/officeDocument/2006/relationships/ctrlProp" Target="../ctrlProps/ctrlProps1671.xml"/><Relationship Id="rId161" Type="http://schemas.openxmlformats.org/officeDocument/2006/relationships/ctrlProp" Target="../ctrlProps/ctrlProps1672.xml"/><Relationship Id="rId162" Type="http://schemas.openxmlformats.org/officeDocument/2006/relationships/ctrlProp" Target="../ctrlProps/ctrlProps1673.xml"/><Relationship Id="rId163" Type="http://schemas.openxmlformats.org/officeDocument/2006/relationships/ctrlProp" Target="../ctrlProps/ctrlProps1674.xml"/><Relationship Id="rId164" Type="http://schemas.openxmlformats.org/officeDocument/2006/relationships/ctrlProp" Target="../ctrlProps/ctrlProps1675.xml"/><Relationship Id="rId165" Type="http://schemas.openxmlformats.org/officeDocument/2006/relationships/ctrlProp" Target="../ctrlProps/ctrlProps1676.xml"/><Relationship Id="rId166" Type="http://schemas.openxmlformats.org/officeDocument/2006/relationships/ctrlProp" Target="../ctrlProps/ctrlProps1677.xml"/><Relationship Id="rId167" Type="http://schemas.openxmlformats.org/officeDocument/2006/relationships/ctrlProp" Target="../ctrlProps/ctrlProps1678.xml"/><Relationship Id="rId168" Type="http://schemas.openxmlformats.org/officeDocument/2006/relationships/ctrlProp" Target="../ctrlProps/ctrlProps1679.xml"/><Relationship Id="rId169" Type="http://schemas.openxmlformats.org/officeDocument/2006/relationships/ctrlProp" Target="../ctrlProps/ctrlProps1680.xml"/><Relationship Id="rId170" Type="http://schemas.openxmlformats.org/officeDocument/2006/relationships/ctrlProp" Target="../ctrlProps/ctrlProps1681.xml"/><Relationship Id="rId171" Type="http://schemas.openxmlformats.org/officeDocument/2006/relationships/ctrlProp" Target="../ctrlProps/ctrlProps1682.xml"/><Relationship Id="rId172" Type="http://schemas.openxmlformats.org/officeDocument/2006/relationships/ctrlProp" Target="../ctrlProps/ctrlProps1683.xml"/><Relationship Id="rId173" Type="http://schemas.openxmlformats.org/officeDocument/2006/relationships/ctrlProp" Target="../ctrlProps/ctrlProps1684.xml"/><Relationship Id="rId174" Type="http://schemas.openxmlformats.org/officeDocument/2006/relationships/ctrlProp" Target="../ctrlProps/ctrlProps1685.xml"/><Relationship Id="rId175" Type="http://schemas.openxmlformats.org/officeDocument/2006/relationships/ctrlProp" Target="../ctrlProps/ctrlProps1686.xml"/><Relationship Id="rId176" Type="http://schemas.openxmlformats.org/officeDocument/2006/relationships/ctrlProp" Target="../ctrlProps/ctrlProps1687.xml"/><Relationship Id="rId177" Type="http://schemas.openxmlformats.org/officeDocument/2006/relationships/ctrlProp" Target="../ctrlProps/ctrlProps1688.xml"/><Relationship Id="rId178" Type="http://schemas.openxmlformats.org/officeDocument/2006/relationships/ctrlProp" Target="../ctrlProps/ctrlProps1689.xml"/><Relationship Id="rId179" Type="http://schemas.openxmlformats.org/officeDocument/2006/relationships/ctrlProp" Target="../ctrlProps/ctrlProps1690.xml"/><Relationship Id="rId180" Type="http://schemas.openxmlformats.org/officeDocument/2006/relationships/ctrlProp" Target="../ctrlProps/ctrlProps1691.xml"/><Relationship Id="rId181" Type="http://schemas.openxmlformats.org/officeDocument/2006/relationships/ctrlProp" Target="../ctrlProps/ctrlProps1692.xml"/><Relationship Id="rId182" Type="http://schemas.openxmlformats.org/officeDocument/2006/relationships/ctrlProp" Target="../ctrlProps/ctrlProps1693.xml"/><Relationship Id="rId183" Type="http://schemas.openxmlformats.org/officeDocument/2006/relationships/ctrlProp" Target="../ctrlProps/ctrlProps1694.xml"/><Relationship Id="rId184" Type="http://schemas.openxmlformats.org/officeDocument/2006/relationships/ctrlProp" Target="../ctrlProps/ctrlProps1695.xml"/><Relationship Id="rId185" Type="http://schemas.openxmlformats.org/officeDocument/2006/relationships/ctrlProp" Target="../ctrlProps/ctrlProps1696.xml"/><Relationship Id="rId186" Type="http://schemas.openxmlformats.org/officeDocument/2006/relationships/ctrlProp" Target="../ctrlProps/ctrlProps1697.xml"/><Relationship Id="rId187" Type="http://schemas.openxmlformats.org/officeDocument/2006/relationships/ctrlProp" Target="../ctrlProps/ctrlProps1698.xml"/><Relationship Id="rId188" Type="http://schemas.openxmlformats.org/officeDocument/2006/relationships/ctrlProp" Target="../ctrlProps/ctrlProps1699.xml"/><Relationship Id="rId189" Type="http://schemas.openxmlformats.org/officeDocument/2006/relationships/ctrlProp" Target="../ctrlProps/ctrlProps1700.xml"/><Relationship Id="rId190" Type="http://schemas.openxmlformats.org/officeDocument/2006/relationships/ctrlProp" Target="../ctrlProps/ctrlProps1701.xml"/><Relationship Id="rId191" Type="http://schemas.openxmlformats.org/officeDocument/2006/relationships/ctrlProp" Target="../ctrlProps/ctrlProps1702.xml"/><Relationship Id="rId192" Type="http://schemas.openxmlformats.org/officeDocument/2006/relationships/ctrlProp" Target="../ctrlProps/ctrlProps1703.xml"/><Relationship Id="rId193" Type="http://schemas.openxmlformats.org/officeDocument/2006/relationships/ctrlProp" Target="../ctrlProps/ctrlProps1704.xml"/><Relationship Id="rId194" Type="http://schemas.openxmlformats.org/officeDocument/2006/relationships/ctrlProp" Target="../ctrlProps/ctrlProps1705.xml"/><Relationship Id="rId195" Type="http://schemas.openxmlformats.org/officeDocument/2006/relationships/ctrlProp" Target="../ctrlProps/ctrlProps1706.xml"/><Relationship Id="rId196" Type="http://schemas.openxmlformats.org/officeDocument/2006/relationships/ctrlProp" Target="../ctrlProps/ctrlProps1707.xml"/><Relationship Id="rId197" Type="http://schemas.openxmlformats.org/officeDocument/2006/relationships/ctrlProp" Target="../ctrlProps/ctrlProps1708.xml"/><Relationship Id="rId198" Type="http://schemas.openxmlformats.org/officeDocument/2006/relationships/ctrlProp" Target="../ctrlProps/ctrlProps1709.xml"/><Relationship Id="rId199" Type="http://schemas.openxmlformats.org/officeDocument/2006/relationships/ctrlProp" Target="../ctrlProps/ctrlProps1710.xml"/><Relationship Id="rId200" Type="http://schemas.openxmlformats.org/officeDocument/2006/relationships/ctrlProp" Target="../ctrlProps/ctrlProps1711.xml"/><Relationship Id="rId201" Type="http://schemas.openxmlformats.org/officeDocument/2006/relationships/ctrlProp" Target="../ctrlProps/ctrlProps1712.xml"/><Relationship Id="rId202" Type="http://schemas.openxmlformats.org/officeDocument/2006/relationships/ctrlProp" Target="../ctrlProps/ctrlProps1713.xml"/><Relationship Id="rId203" Type="http://schemas.openxmlformats.org/officeDocument/2006/relationships/ctrlProp" Target="../ctrlProps/ctrlProps1714.xml"/><Relationship Id="rId204" Type="http://schemas.openxmlformats.org/officeDocument/2006/relationships/ctrlProp" Target="../ctrlProps/ctrlProps1715.xml"/><Relationship Id="rId205" Type="http://schemas.openxmlformats.org/officeDocument/2006/relationships/ctrlProp" Target="../ctrlProps/ctrlProps1716.xml"/><Relationship Id="rId206" Type="http://schemas.openxmlformats.org/officeDocument/2006/relationships/ctrlProp" Target="../ctrlProps/ctrlProps1717.xml"/><Relationship Id="rId207" Type="http://schemas.openxmlformats.org/officeDocument/2006/relationships/ctrlProp" Target="../ctrlProps/ctrlProps1718.xml"/><Relationship Id="rId208" Type="http://schemas.openxmlformats.org/officeDocument/2006/relationships/ctrlProp" Target="../ctrlProps/ctrlProps1719.xml"/><Relationship Id="rId209" Type="http://schemas.openxmlformats.org/officeDocument/2006/relationships/ctrlProp" Target="../ctrlProps/ctrlProps1720.xml"/><Relationship Id="rId210" Type="http://schemas.openxmlformats.org/officeDocument/2006/relationships/ctrlProp" Target="../ctrlProps/ctrlProps1721.xml"/><Relationship Id="rId211" Type="http://schemas.openxmlformats.org/officeDocument/2006/relationships/ctrlProp" Target="../ctrlProps/ctrlProps1722.xml"/><Relationship Id="rId212" Type="http://schemas.openxmlformats.org/officeDocument/2006/relationships/ctrlProp" Target="../ctrlProps/ctrlProps1723.xml"/><Relationship Id="rId213" Type="http://schemas.openxmlformats.org/officeDocument/2006/relationships/ctrlProp" Target="../ctrlProps/ctrlProps1724.xml"/><Relationship Id="rId214" Type="http://schemas.openxmlformats.org/officeDocument/2006/relationships/ctrlProp" Target="../ctrlProps/ctrlProps1725.xml"/><Relationship Id="rId215" Type="http://schemas.openxmlformats.org/officeDocument/2006/relationships/ctrlProp" Target="../ctrlProps/ctrlProps1726.xml"/><Relationship Id="rId216" Type="http://schemas.openxmlformats.org/officeDocument/2006/relationships/ctrlProp" Target="../ctrlProps/ctrlProps1727.xml"/><Relationship Id="rId217" Type="http://schemas.openxmlformats.org/officeDocument/2006/relationships/ctrlProp" Target="../ctrlProps/ctrlProps1728.xml"/><Relationship Id="rId218" Type="http://schemas.openxmlformats.org/officeDocument/2006/relationships/ctrlProp" Target="../ctrlProps/ctrlProps1729.xml"/><Relationship Id="rId219" Type="http://schemas.openxmlformats.org/officeDocument/2006/relationships/ctrlProp" Target="../ctrlProps/ctrlProps1730.xml"/><Relationship Id="rId220" Type="http://schemas.openxmlformats.org/officeDocument/2006/relationships/ctrlProp" Target="../ctrlProps/ctrlProps1731.xml"/><Relationship Id="rId221" Type="http://schemas.openxmlformats.org/officeDocument/2006/relationships/ctrlProp" Target="../ctrlProps/ctrlProps1732.xml"/><Relationship Id="rId222" Type="http://schemas.openxmlformats.org/officeDocument/2006/relationships/ctrlProp" Target="../ctrlProps/ctrlProps1733.xml"/><Relationship Id="rId223" Type="http://schemas.openxmlformats.org/officeDocument/2006/relationships/ctrlProp" Target="../ctrlProps/ctrlProps1734.xml"/><Relationship Id="rId224" Type="http://schemas.openxmlformats.org/officeDocument/2006/relationships/ctrlProp" Target="../ctrlProps/ctrlProps1735.xml"/><Relationship Id="rId225" Type="http://schemas.openxmlformats.org/officeDocument/2006/relationships/ctrlProp" Target="../ctrlProps/ctrlProps1736.xml"/><Relationship Id="rId226" Type="http://schemas.openxmlformats.org/officeDocument/2006/relationships/ctrlProp" Target="../ctrlProps/ctrlProps1737.xml"/><Relationship Id="rId227" Type="http://schemas.openxmlformats.org/officeDocument/2006/relationships/ctrlProp" Target="../ctrlProps/ctrlProps1738.xml"/><Relationship Id="rId228" Type="http://schemas.openxmlformats.org/officeDocument/2006/relationships/ctrlProp" Target="../ctrlProps/ctrlProps1739.xml"/><Relationship Id="rId229" Type="http://schemas.openxmlformats.org/officeDocument/2006/relationships/ctrlProp" Target="../ctrlProps/ctrlProps1740.xml"/><Relationship Id="rId230" Type="http://schemas.openxmlformats.org/officeDocument/2006/relationships/ctrlProp" Target="../ctrlProps/ctrlProps1741.xml"/><Relationship Id="rId231" Type="http://schemas.openxmlformats.org/officeDocument/2006/relationships/ctrlProp" Target="../ctrlProps/ctrlProps1742.xml"/><Relationship Id="rId232" Type="http://schemas.openxmlformats.org/officeDocument/2006/relationships/ctrlProp" Target="../ctrlProps/ctrlProps1743.xml"/><Relationship Id="rId233" Type="http://schemas.openxmlformats.org/officeDocument/2006/relationships/ctrlProp" Target="../ctrlProps/ctrlProps1744.xml"/><Relationship Id="rId234" Type="http://schemas.openxmlformats.org/officeDocument/2006/relationships/ctrlProp" Target="../ctrlProps/ctrlProps1745.xml"/><Relationship Id="rId235" Type="http://schemas.openxmlformats.org/officeDocument/2006/relationships/ctrlProp" Target="../ctrlProps/ctrlProps1746.xml"/><Relationship Id="rId236" Type="http://schemas.openxmlformats.org/officeDocument/2006/relationships/ctrlProp" Target="../ctrlProps/ctrlProps1747.xml"/><Relationship Id="rId237" Type="http://schemas.openxmlformats.org/officeDocument/2006/relationships/ctrlProp" Target="../ctrlProps/ctrlProps1748.xml"/><Relationship Id="rId238" Type="http://schemas.openxmlformats.org/officeDocument/2006/relationships/ctrlProp" Target="../ctrlProps/ctrlProps1749.xml"/><Relationship Id="rId239" Type="http://schemas.openxmlformats.org/officeDocument/2006/relationships/ctrlProp" Target="../ctrlProps/ctrlProps1750.xml"/><Relationship Id="rId240" Type="http://schemas.openxmlformats.org/officeDocument/2006/relationships/ctrlProp" Target="../ctrlProps/ctrlProps1751.xml"/><Relationship Id="rId241" Type="http://schemas.openxmlformats.org/officeDocument/2006/relationships/ctrlProp" Target="../ctrlProps/ctrlProps1752.xml"/><Relationship Id="rId242" Type="http://schemas.openxmlformats.org/officeDocument/2006/relationships/ctrlProp" Target="../ctrlProps/ctrlProps1753.xml"/><Relationship Id="rId243" Type="http://schemas.openxmlformats.org/officeDocument/2006/relationships/ctrlProp" Target="../ctrlProps/ctrlProps1754.xml"/><Relationship Id="rId244" Type="http://schemas.openxmlformats.org/officeDocument/2006/relationships/ctrlProp" Target="../ctrlProps/ctrlProps1755.xml"/><Relationship Id="rId245" Type="http://schemas.openxmlformats.org/officeDocument/2006/relationships/ctrlProp" Target="../ctrlProps/ctrlProps1756.xml"/><Relationship Id="rId246" Type="http://schemas.openxmlformats.org/officeDocument/2006/relationships/ctrlProp" Target="../ctrlProps/ctrlProps1757.xml"/><Relationship Id="rId247" Type="http://schemas.openxmlformats.org/officeDocument/2006/relationships/ctrlProp" Target="../ctrlProps/ctrlProps1758.xml"/><Relationship Id="rId248" Type="http://schemas.openxmlformats.org/officeDocument/2006/relationships/ctrlProp" Target="../ctrlProps/ctrlProps1759.xml"/><Relationship Id="rId249" Type="http://schemas.openxmlformats.org/officeDocument/2006/relationships/ctrlProp" Target="../ctrlProps/ctrlProps1760.xml"/><Relationship Id="rId250" Type="http://schemas.openxmlformats.org/officeDocument/2006/relationships/ctrlProp" Target="../ctrlProps/ctrlProps1761.xml"/><Relationship Id="rId251" Type="http://schemas.openxmlformats.org/officeDocument/2006/relationships/ctrlProp" Target="../ctrlProps/ctrlProps1762.xml"/><Relationship Id="rId252" Type="http://schemas.openxmlformats.org/officeDocument/2006/relationships/ctrlProp" Target="../ctrlProps/ctrlProps1763.xml"/><Relationship Id="rId253" Type="http://schemas.openxmlformats.org/officeDocument/2006/relationships/ctrlProp" Target="../ctrlProps/ctrlProps1764.xml"/><Relationship Id="rId254" Type="http://schemas.openxmlformats.org/officeDocument/2006/relationships/ctrlProp" Target="../ctrlProps/ctrlProps1765.xml"/><Relationship Id="rId255" Type="http://schemas.openxmlformats.org/officeDocument/2006/relationships/ctrlProp" Target="../ctrlProps/ctrlProps1766.xml"/><Relationship Id="rId256" Type="http://schemas.openxmlformats.org/officeDocument/2006/relationships/ctrlProp" Target="../ctrlProps/ctrlProps1767.xml"/><Relationship Id="rId257" Type="http://schemas.openxmlformats.org/officeDocument/2006/relationships/ctrlProp" Target="../ctrlProps/ctrlProps1768.xml"/><Relationship Id="rId258" Type="http://schemas.openxmlformats.org/officeDocument/2006/relationships/ctrlProp" Target="../ctrlProps/ctrlProps1769.xml"/><Relationship Id="rId259" Type="http://schemas.openxmlformats.org/officeDocument/2006/relationships/ctrlProp" Target="../ctrlProps/ctrlProps1770.xml"/><Relationship Id="rId260" Type="http://schemas.openxmlformats.org/officeDocument/2006/relationships/ctrlProp" Target="../ctrlProps/ctrlProps1771.xml"/><Relationship Id="rId261" Type="http://schemas.openxmlformats.org/officeDocument/2006/relationships/ctrlProp" Target="../ctrlProps/ctrlProps1772.xml"/><Relationship Id="rId262" Type="http://schemas.openxmlformats.org/officeDocument/2006/relationships/ctrlProp" Target="../ctrlProps/ctrlProps1773.xml"/><Relationship Id="rId263" Type="http://schemas.openxmlformats.org/officeDocument/2006/relationships/ctrlProp" Target="../ctrlProps/ctrlProps1774.xml"/><Relationship Id="rId264" Type="http://schemas.openxmlformats.org/officeDocument/2006/relationships/ctrlProp" Target="../ctrlProps/ctrlProps1775.xml"/><Relationship Id="rId265" Type="http://schemas.openxmlformats.org/officeDocument/2006/relationships/ctrlProp" Target="../ctrlProps/ctrlProps1776.xml"/><Relationship Id="rId266" Type="http://schemas.openxmlformats.org/officeDocument/2006/relationships/ctrlProp" Target="../ctrlProps/ctrlProps1777.xml"/><Relationship Id="rId267" Type="http://schemas.openxmlformats.org/officeDocument/2006/relationships/ctrlProp" Target="../ctrlProps/ctrlProps1778.xml"/><Relationship Id="rId268" Type="http://schemas.openxmlformats.org/officeDocument/2006/relationships/ctrlProp" Target="../ctrlProps/ctrlProps1779.xml"/><Relationship Id="rId269" Type="http://schemas.openxmlformats.org/officeDocument/2006/relationships/ctrlProp" Target="../ctrlProps/ctrlProps1780.xml"/><Relationship Id="rId270" Type="http://schemas.openxmlformats.org/officeDocument/2006/relationships/ctrlProp" Target="../ctrlProps/ctrlProps1781.xml"/><Relationship Id="rId271" Type="http://schemas.openxmlformats.org/officeDocument/2006/relationships/ctrlProp" Target="../ctrlProps/ctrlProps1782.xml"/><Relationship Id="rId272" Type="http://schemas.openxmlformats.org/officeDocument/2006/relationships/ctrlProp" Target="../ctrlProps/ctrlProps1783.xml"/><Relationship Id="rId273" Type="http://schemas.openxmlformats.org/officeDocument/2006/relationships/ctrlProp" Target="../ctrlProps/ctrlProps1784.xml"/><Relationship Id="rId274" Type="http://schemas.openxmlformats.org/officeDocument/2006/relationships/ctrlProp" Target="../ctrlProps/ctrlProps1785.xml"/><Relationship Id="rId275" Type="http://schemas.openxmlformats.org/officeDocument/2006/relationships/ctrlProp" Target="../ctrlProps/ctrlProps1786.xml"/><Relationship Id="rId276" Type="http://schemas.openxmlformats.org/officeDocument/2006/relationships/ctrlProp" Target="../ctrlProps/ctrlProps1787.xml"/><Relationship Id="rId277" Type="http://schemas.openxmlformats.org/officeDocument/2006/relationships/ctrlProp" Target="../ctrlProps/ctrlProps1788.xml"/><Relationship Id="rId278" Type="http://schemas.openxmlformats.org/officeDocument/2006/relationships/ctrlProp" Target="../ctrlProps/ctrlProps1789.xml"/><Relationship Id="rId279" Type="http://schemas.openxmlformats.org/officeDocument/2006/relationships/ctrlProp" Target="../ctrlProps/ctrlProps1790.xml"/><Relationship Id="rId280" Type="http://schemas.openxmlformats.org/officeDocument/2006/relationships/ctrlProp" Target="../ctrlProps/ctrlProps1791.xml"/><Relationship Id="rId281" Type="http://schemas.openxmlformats.org/officeDocument/2006/relationships/ctrlProp" Target="../ctrlProps/ctrlProps1792.xml"/><Relationship Id="rId282" Type="http://schemas.openxmlformats.org/officeDocument/2006/relationships/ctrlProp" Target="../ctrlProps/ctrlProps1793.xml"/><Relationship Id="rId283" Type="http://schemas.openxmlformats.org/officeDocument/2006/relationships/ctrlProp" Target="../ctrlProps/ctrlProps1794.xml"/><Relationship Id="rId284" Type="http://schemas.openxmlformats.org/officeDocument/2006/relationships/ctrlProp" Target="../ctrlProps/ctrlProps1795.xml"/><Relationship Id="rId285" Type="http://schemas.openxmlformats.org/officeDocument/2006/relationships/ctrlProp" Target="../ctrlProps/ctrlProps1796.xml"/><Relationship Id="rId286" Type="http://schemas.openxmlformats.org/officeDocument/2006/relationships/ctrlProp" Target="../ctrlProps/ctrlProps1797.xml"/><Relationship Id="rId287" Type="http://schemas.openxmlformats.org/officeDocument/2006/relationships/ctrlProp" Target="../ctrlProps/ctrlProps1798.xml"/><Relationship Id="rId288" Type="http://schemas.openxmlformats.org/officeDocument/2006/relationships/ctrlProp" Target="../ctrlProps/ctrlProps1799.xml"/><Relationship Id="rId289" Type="http://schemas.openxmlformats.org/officeDocument/2006/relationships/ctrlProp" Target="../ctrlProps/ctrlProps1800.xml"/><Relationship Id="rId290" Type="http://schemas.openxmlformats.org/officeDocument/2006/relationships/ctrlProp" Target="../ctrlProps/ctrlProps1801.xml"/><Relationship Id="rId291" Type="http://schemas.openxmlformats.org/officeDocument/2006/relationships/ctrlProp" Target="../ctrlProps/ctrlProps1802.xml"/><Relationship Id="rId292" Type="http://schemas.openxmlformats.org/officeDocument/2006/relationships/ctrlProp" Target="../ctrlProps/ctrlProps1803.xml"/><Relationship Id="rId293" Type="http://schemas.openxmlformats.org/officeDocument/2006/relationships/ctrlProp" Target="../ctrlProps/ctrlProps1804.xml"/><Relationship Id="rId294" Type="http://schemas.openxmlformats.org/officeDocument/2006/relationships/ctrlProp" Target="../ctrlProps/ctrlProps1805.xml"/><Relationship Id="rId295" Type="http://schemas.openxmlformats.org/officeDocument/2006/relationships/ctrlProp" Target="../ctrlProps/ctrlProps1806.xml"/><Relationship Id="rId296" Type="http://schemas.openxmlformats.org/officeDocument/2006/relationships/ctrlProp" Target="../ctrlProps/ctrlProps1807.xml"/><Relationship Id="rId297" Type="http://schemas.openxmlformats.org/officeDocument/2006/relationships/ctrlProp" Target="../ctrlProps/ctrlProps1808.xml"/><Relationship Id="rId298" Type="http://schemas.openxmlformats.org/officeDocument/2006/relationships/ctrlProp" Target="../ctrlProps/ctrlProps1809.xml"/><Relationship Id="rId299" Type="http://schemas.openxmlformats.org/officeDocument/2006/relationships/ctrlProp" Target="../ctrlProps/ctrlProps1810.xml"/><Relationship Id="rId300" Type="http://schemas.openxmlformats.org/officeDocument/2006/relationships/ctrlProp" Target="../ctrlProps/ctrlProps1811.xml"/><Relationship Id="rId301" Type="http://schemas.openxmlformats.org/officeDocument/2006/relationships/ctrlProp" Target="../ctrlProps/ctrlProps1812.xml"/><Relationship Id="rId302" Type="http://schemas.openxmlformats.org/officeDocument/2006/relationships/ctrlProp" Target="../ctrlProps/ctrlProps18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<Relationship Id="rId287" Type="http://schemas.openxmlformats.org/officeDocument/2006/relationships/ctrlProp" Target="../ctrlProps/ctrlProps288.xml"/><Relationship Id="rId288" Type="http://schemas.openxmlformats.org/officeDocument/2006/relationships/ctrlProp" Target="../ctrlProps/ctrlProps289.xml"/><Relationship Id="rId289" Type="http://schemas.openxmlformats.org/officeDocument/2006/relationships/ctrlProp" Target="../ctrlProps/ctrlProps290.xml"/><Relationship Id="rId290" Type="http://schemas.openxmlformats.org/officeDocument/2006/relationships/ctrlProp" Target="../ctrlProps/ctrlProps291.xml"/><Relationship Id="rId291" Type="http://schemas.openxmlformats.org/officeDocument/2006/relationships/ctrlProp" Target="../ctrlProps/ctrlProps292.xml"/><Relationship Id="rId292" Type="http://schemas.openxmlformats.org/officeDocument/2006/relationships/ctrlProp" Target="../ctrlProps/ctrlProps293.xml"/><Relationship Id="rId293" Type="http://schemas.openxmlformats.org/officeDocument/2006/relationships/ctrlProp" Target="../ctrlProps/ctrlProps294.xml"/><Relationship Id="rId294" Type="http://schemas.openxmlformats.org/officeDocument/2006/relationships/ctrlProp" Target="../ctrlProps/ctrlProps295.xml"/><Relationship Id="rId295" Type="http://schemas.openxmlformats.org/officeDocument/2006/relationships/ctrlProp" Target="../ctrlProps/ctrlProps296.xml"/><Relationship Id="rId296" Type="http://schemas.openxmlformats.org/officeDocument/2006/relationships/ctrlProp" Target="../ctrlProps/ctrlProps297.xml"/><Relationship Id="rId297" Type="http://schemas.openxmlformats.org/officeDocument/2006/relationships/ctrlProp" Target="../ctrlProps/ctrlProps298.xml"/><Relationship Id="rId298" Type="http://schemas.openxmlformats.org/officeDocument/2006/relationships/ctrlProp" Target="../ctrlProps/ctrlProps299.xml"/><Relationship Id="rId299" Type="http://schemas.openxmlformats.org/officeDocument/2006/relationships/ctrlProp" Target="../ctrlProps/ctrlProps300.xml"/><Relationship Id="rId300" Type="http://schemas.openxmlformats.org/officeDocument/2006/relationships/ctrlProp" Target="../ctrlProps/ctrlProps301.xml"/><Relationship Id="rId301" Type="http://schemas.openxmlformats.org/officeDocument/2006/relationships/ctrlProp" Target="../ctrlProps/ctrlProps302.xml"/><Relationship Id="rId302" Type="http://schemas.openxmlformats.org/officeDocument/2006/relationships/ctrlProp" Target="../ctrlProps/ctrlProps30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0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0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06.xml"/><Relationship Id="rId4" Type="http://schemas.openxmlformats.org/officeDocument/2006/relationships/ctrlProp" Target="../ctrlProps/ctrlProps307.xml"/><Relationship Id="rId5" Type="http://schemas.openxmlformats.org/officeDocument/2006/relationships/ctrlProp" Target="../ctrlProps/ctrlProps308.xml"/><Relationship Id="rId6" Type="http://schemas.openxmlformats.org/officeDocument/2006/relationships/ctrlProp" Target="../ctrlProps/ctrlProps309.xml"/><Relationship Id="rId7" Type="http://schemas.openxmlformats.org/officeDocument/2006/relationships/ctrlProp" Target="../ctrlProps/ctrlProps310.xml"/><Relationship Id="rId8" Type="http://schemas.openxmlformats.org/officeDocument/2006/relationships/ctrlProp" Target="../ctrlProps/ctrlProps311.xml"/><Relationship Id="rId9" Type="http://schemas.openxmlformats.org/officeDocument/2006/relationships/ctrlProp" Target="../ctrlProps/ctrlProps312.xml"/><Relationship Id="rId10" Type="http://schemas.openxmlformats.org/officeDocument/2006/relationships/ctrlProp" Target="../ctrlProps/ctrlProps313.xml"/><Relationship Id="rId11" Type="http://schemas.openxmlformats.org/officeDocument/2006/relationships/ctrlProp" Target="../ctrlProps/ctrlProps314.xml"/><Relationship Id="rId12" Type="http://schemas.openxmlformats.org/officeDocument/2006/relationships/ctrlProp" Target="../ctrlProps/ctrlProps315.xml"/><Relationship Id="rId13" Type="http://schemas.openxmlformats.org/officeDocument/2006/relationships/ctrlProp" Target="../ctrlProps/ctrlProps316.xml"/><Relationship Id="rId14" Type="http://schemas.openxmlformats.org/officeDocument/2006/relationships/ctrlProp" Target="../ctrlProps/ctrlProps317.xml"/><Relationship Id="rId15" Type="http://schemas.openxmlformats.org/officeDocument/2006/relationships/ctrlProp" Target="../ctrlProps/ctrlProps318.xml"/><Relationship Id="rId16" Type="http://schemas.openxmlformats.org/officeDocument/2006/relationships/ctrlProp" Target="../ctrlProps/ctrlProps319.xml"/><Relationship Id="rId17" Type="http://schemas.openxmlformats.org/officeDocument/2006/relationships/ctrlProp" Target="../ctrlProps/ctrlProps320.xml"/><Relationship Id="rId18" Type="http://schemas.openxmlformats.org/officeDocument/2006/relationships/ctrlProp" Target="../ctrlProps/ctrlProps321.xml"/><Relationship Id="rId19" Type="http://schemas.openxmlformats.org/officeDocument/2006/relationships/ctrlProp" Target="../ctrlProps/ctrlProps322.xml"/><Relationship Id="rId20" Type="http://schemas.openxmlformats.org/officeDocument/2006/relationships/ctrlProp" Target="../ctrlProps/ctrlProps323.xml"/><Relationship Id="rId21" Type="http://schemas.openxmlformats.org/officeDocument/2006/relationships/ctrlProp" Target="../ctrlProps/ctrlProps324.xml"/><Relationship Id="rId22" Type="http://schemas.openxmlformats.org/officeDocument/2006/relationships/ctrlProp" Target="../ctrlProps/ctrlProps325.xml"/><Relationship Id="rId23" Type="http://schemas.openxmlformats.org/officeDocument/2006/relationships/ctrlProp" Target="../ctrlProps/ctrlProps326.xml"/><Relationship Id="rId24" Type="http://schemas.openxmlformats.org/officeDocument/2006/relationships/ctrlProp" Target="../ctrlProps/ctrlProps327.xml"/><Relationship Id="rId25" Type="http://schemas.openxmlformats.org/officeDocument/2006/relationships/ctrlProp" Target="../ctrlProps/ctrlProps328.xml"/><Relationship Id="rId26" Type="http://schemas.openxmlformats.org/officeDocument/2006/relationships/ctrlProp" Target="../ctrlProps/ctrlProps329.xml"/><Relationship Id="rId27" Type="http://schemas.openxmlformats.org/officeDocument/2006/relationships/ctrlProp" Target="../ctrlProps/ctrlProps330.xml"/><Relationship Id="rId28" Type="http://schemas.openxmlformats.org/officeDocument/2006/relationships/ctrlProp" Target="../ctrlProps/ctrlProps331.xml"/><Relationship Id="rId29" Type="http://schemas.openxmlformats.org/officeDocument/2006/relationships/ctrlProp" Target="../ctrlProps/ctrlProps332.xml"/><Relationship Id="rId30" Type="http://schemas.openxmlformats.org/officeDocument/2006/relationships/ctrlProp" Target="../ctrlProps/ctrlProps333.xml"/><Relationship Id="rId31" Type="http://schemas.openxmlformats.org/officeDocument/2006/relationships/ctrlProp" Target="../ctrlProps/ctrlProps334.xml"/><Relationship Id="rId32" Type="http://schemas.openxmlformats.org/officeDocument/2006/relationships/ctrlProp" Target="../ctrlProps/ctrlProps335.xml"/><Relationship Id="rId33" Type="http://schemas.openxmlformats.org/officeDocument/2006/relationships/ctrlProp" Target="../ctrlProps/ctrlProps336.xml"/><Relationship Id="rId34" Type="http://schemas.openxmlformats.org/officeDocument/2006/relationships/ctrlProp" Target="../ctrlProps/ctrlProps337.xml"/><Relationship Id="rId35" Type="http://schemas.openxmlformats.org/officeDocument/2006/relationships/ctrlProp" Target="../ctrlProps/ctrlProps338.xml"/><Relationship Id="rId36" Type="http://schemas.openxmlformats.org/officeDocument/2006/relationships/ctrlProp" Target="../ctrlProps/ctrlProps339.xml"/><Relationship Id="rId37" Type="http://schemas.openxmlformats.org/officeDocument/2006/relationships/ctrlProp" Target="../ctrlProps/ctrlProps340.xml"/><Relationship Id="rId38" Type="http://schemas.openxmlformats.org/officeDocument/2006/relationships/ctrlProp" Target="../ctrlProps/ctrlProps341.xml"/><Relationship Id="rId39" Type="http://schemas.openxmlformats.org/officeDocument/2006/relationships/ctrlProp" Target="../ctrlProps/ctrlProps342.xml"/><Relationship Id="rId40" Type="http://schemas.openxmlformats.org/officeDocument/2006/relationships/ctrlProp" Target="../ctrlProps/ctrlProps343.xml"/><Relationship Id="rId41" Type="http://schemas.openxmlformats.org/officeDocument/2006/relationships/ctrlProp" Target="../ctrlProps/ctrlProps344.xml"/><Relationship Id="rId42" Type="http://schemas.openxmlformats.org/officeDocument/2006/relationships/ctrlProp" Target="../ctrlProps/ctrlProps345.xml"/><Relationship Id="rId43" Type="http://schemas.openxmlformats.org/officeDocument/2006/relationships/ctrlProp" Target="../ctrlProps/ctrlProps346.xml"/><Relationship Id="rId44" Type="http://schemas.openxmlformats.org/officeDocument/2006/relationships/ctrlProp" Target="../ctrlProps/ctrlProps347.xml"/><Relationship Id="rId45" Type="http://schemas.openxmlformats.org/officeDocument/2006/relationships/ctrlProp" Target="../ctrlProps/ctrlProps348.xml"/><Relationship Id="rId46" Type="http://schemas.openxmlformats.org/officeDocument/2006/relationships/ctrlProp" Target="../ctrlProps/ctrlProps349.xml"/><Relationship Id="rId47" Type="http://schemas.openxmlformats.org/officeDocument/2006/relationships/ctrlProp" Target="../ctrlProps/ctrlProps350.xml"/><Relationship Id="rId48" Type="http://schemas.openxmlformats.org/officeDocument/2006/relationships/ctrlProp" Target="../ctrlProps/ctrlProps351.xml"/><Relationship Id="rId49" Type="http://schemas.openxmlformats.org/officeDocument/2006/relationships/ctrlProp" Target="../ctrlProps/ctrlProps352.xml"/><Relationship Id="rId50" Type="http://schemas.openxmlformats.org/officeDocument/2006/relationships/ctrlProp" Target="../ctrlProps/ctrlProps353.xml"/><Relationship Id="rId51" Type="http://schemas.openxmlformats.org/officeDocument/2006/relationships/ctrlProp" Target="../ctrlProps/ctrlProps354.xml"/><Relationship Id="rId52" Type="http://schemas.openxmlformats.org/officeDocument/2006/relationships/ctrlProp" Target="../ctrlProps/ctrlProps355.xml"/><Relationship Id="rId53" Type="http://schemas.openxmlformats.org/officeDocument/2006/relationships/ctrlProp" Target="../ctrlProps/ctrlProps356.xml"/><Relationship Id="rId54" Type="http://schemas.openxmlformats.org/officeDocument/2006/relationships/ctrlProp" Target="../ctrlProps/ctrlProps357.xml"/><Relationship Id="rId55" Type="http://schemas.openxmlformats.org/officeDocument/2006/relationships/ctrlProp" Target="../ctrlProps/ctrlProps358.xml"/><Relationship Id="rId56" Type="http://schemas.openxmlformats.org/officeDocument/2006/relationships/ctrlProp" Target="../ctrlProps/ctrlProps359.xml"/><Relationship Id="rId57" Type="http://schemas.openxmlformats.org/officeDocument/2006/relationships/ctrlProp" Target="../ctrlProps/ctrlProps360.xml"/><Relationship Id="rId58" Type="http://schemas.openxmlformats.org/officeDocument/2006/relationships/ctrlProp" Target="../ctrlProps/ctrlProps361.xml"/><Relationship Id="rId59" Type="http://schemas.openxmlformats.org/officeDocument/2006/relationships/ctrlProp" Target="../ctrlProps/ctrlProps362.xml"/><Relationship Id="rId60" Type="http://schemas.openxmlformats.org/officeDocument/2006/relationships/ctrlProp" Target="../ctrlProps/ctrlProps363.xml"/><Relationship Id="rId61" Type="http://schemas.openxmlformats.org/officeDocument/2006/relationships/ctrlProp" Target="../ctrlProps/ctrlProps364.xml"/><Relationship Id="rId62" Type="http://schemas.openxmlformats.org/officeDocument/2006/relationships/ctrlProp" Target="../ctrlProps/ctrlProps365.xml"/><Relationship Id="rId63" Type="http://schemas.openxmlformats.org/officeDocument/2006/relationships/ctrlProp" Target="../ctrlProps/ctrlProps366.xml"/><Relationship Id="rId64" Type="http://schemas.openxmlformats.org/officeDocument/2006/relationships/ctrlProp" Target="../ctrlProps/ctrlProps367.xml"/><Relationship Id="rId65" Type="http://schemas.openxmlformats.org/officeDocument/2006/relationships/ctrlProp" Target="../ctrlProps/ctrlProps368.xml"/><Relationship Id="rId66" Type="http://schemas.openxmlformats.org/officeDocument/2006/relationships/ctrlProp" Target="../ctrlProps/ctrlProps369.xml"/><Relationship Id="rId67" Type="http://schemas.openxmlformats.org/officeDocument/2006/relationships/ctrlProp" Target="../ctrlProps/ctrlProps370.xml"/><Relationship Id="rId68" Type="http://schemas.openxmlformats.org/officeDocument/2006/relationships/ctrlProp" Target="../ctrlProps/ctrlProps371.xml"/><Relationship Id="rId69" Type="http://schemas.openxmlformats.org/officeDocument/2006/relationships/ctrlProp" Target="../ctrlProps/ctrlProps372.xml"/><Relationship Id="rId70" Type="http://schemas.openxmlformats.org/officeDocument/2006/relationships/ctrlProp" Target="../ctrlProps/ctrlProps373.xml"/><Relationship Id="rId71" Type="http://schemas.openxmlformats.org/officeDocument/2006/relationships/ctrlProp" Target="../ctrlProps/ctrlProps374.xml"/><Relationship Id="rId72" Type="http://schemas.openxmlformats.org/officeDocument/2006/relationships/ctrlProp" Target="../ctrlProps/ctrlProps375.xml"/><Relationship Id="rId73" Type="http://schemas.openxmlformats.org/officeDocument/2006/relationships/ctrlProp" Target="../ctrlProps/ctrlProps376.xml"/><Relationship Id="rId74" Type="http://schemas.openxmlformats.org/officeDocument/2006/relationships/ctrlProp" Target="../ctrlProps/ctrlProps377.xml"/><Relationship Id="rId75" Type="http://schemas.openxmlformats.org/officeDocument/2006/relationships/ctrlProp" Target="../ctrlProps/ctrlProps378.xml"/><Relationship Id="rId76" Type="http://schemas.openxmlformats.org/officeDocument/2006/relationships/ctrlProp" Target="../ctrlProps/ctrlProps379.xml"/><Relationship Id="rId77" Type="http://schemas.openxmlformats.org/officeDocument/2006/relationships/ctrlProp" Target="../ctrlProps/ctrlProps380.xml"/><Relationship Id="rId78" Type="http://schemas.openxmlformats.org/officeDocument/2006/relationships/ctrlProp" Target="../ctrlProps/ctrlProps381.xml"/><Relationship Id="rId79" Type="http://schemas.openxmlformats.org/officeDocument/2006/relationships/ctrlProp" Target="../ctrlProps/ctrlProps382.xml"/><Relationship Id="rId80" Type="http://schemas.openxmlformats.org/officeDocument/2006/relationships/ctrlProp" Target="../ctrlProps/ctrlProps383.xml"/><Relationship Id="rId81" Type="http://schemas.openxmlformats.org/officeDocument/2006/relationships/ctrlProp" Target="../ctrlProps/ctrlProps384.xml"/><Relationship Id="rId82" Type="http://schemas.openxmlformats.org/officeDocument/2006/relationships/ctrlProp" Target="../ctrlProps/ctrlProps385.xml"/><Relationship Id="rId83" Type="http://schemas.openxmlformats.org/officeDocument/2006/relationships/ctrlProp" Target="../ctrlProps/ctrlProps386.xml"/><Relationship Id="rId84" Type="http://schemas.openxmlformats.org/officeDocument/2006/relationships/ctrlProp" Target="../ctrlProps/ctrlProps387.xml"/><Relationship Id="rId85" Type="http://schemas.openxmlformats.org/officeDocument/2006/relationships/ctrlProp" Target="../ctrlProps/ctrlProps388.xml"/><Relationship Id="rId86" Type="http://schemas.openxmlformats.org/officeDocument/2006/relationships/ctrlProp" Target="../ctrlProps/ctrlProps389.xml"/><Relationship Id="rId87" Type="http://schemas.openxmlformats.org/officeDocument/2006/relationships/ctrlProp" Target="../ctrlProps/ctrlProps390.xml"/><Relationship Id="rId88" Type="http://schemas.openxmlformats.org/officeDocument/2006/relationships/ctrlProp" Target="../ctrlProps/ctrlProps391.xml"/><Relationship Id="rId89" Type="http://schemas.openxmlformats.org/officeDocument/2006/relationships/ctrlProp" Target="../ctrlProps/ctrlProps392.xml"/><Relationship Id="rId90" Type="http://schemas.openxmlformats.org/officeDocument/2006/relationships/ctrlProp" Target="../ctrlProps/ctrlProps393.xml"/><Relationship Id="rId91" Type="http://schemas.openxmlformats.org/officeDocument/2006/relationships/ctrlProp" Target="../ctrlProps/ctrlProps394.xml"/><Relationship Id="rId92" Type="http://schemas.openxmlformats.org/officeDocument/2006/relationships/ctrlProp" Target="../ctrlProps/ctrlProps395.xml"/><Relationship Id="rId93" Type="http://schemas.openxmlformats.org/officeDocument/2006/relationships/ctrlProp" Target="../ctrlProps/ctrlProps396.xml"/><Relationship Id="rId94" Type="http://schemas.openxmlformats.org/officeDocument/2006/relationships/ctrlProp" Target="../ctrlProps/ctrlProps397.xml"/><Relationship Id="rId95" Type="http://schemas.openxmlformats.org/officeDocument/2006/relationships/ctrlProp" Target="../ctrlProps/ctrlProps398.xml"/><Relationship Id="rId96" Type="http://schemas.openxmlformats.org/officeDocument/2006/relationships/ctrlProp" Target="../ctrlProps/ctrlProps399.xml"/><Relationship Id="rId97" Type="http://schemas.openxmlformats.org/officeDocument/2006/relationships/ctrlProp" Target="../ctrlProps/ctrlProps400.xml"/><Relationship Id="rId98" Type="http://schemas.openxmlformats.org/officeDocument/2006/relationships/ctrlProp" Target="../ctrlProps/ctrlProps401.xml"/><Relationship Id="rId99" Type="http://schemas.openxmlformats.org/officeDocument/2006/relationships/ctrlProp" Target="../ctrlProps/ctrlProps402.xml"/><Relationship Id="rId100" Type="http://schemas.openxmlformats.org/officeDocument/2006/relationships/ctrlProp" Target="../ctrlProps/ctrlProps403.xml"/><Relationship Id="rId101" Type="http://schemas.openxmlformats.org/officeDocument/2006/relationships/ctrlProp" Target="../ctrlProps/ctrlProps404.xml"/><Relationship Id="rId102" Type="http://schemas.openxmlformats.org/officeDocument/2006/relationships/ctrlProp" Target="../ctrlProps/ctrlProps405.xml"/><Relationship Id="rId103" Type="http://schemas.openxmlformats.org/officeDocument/2006/relationships/ctrlProp" Target="../ctrlProps/ctrlProps406.xml"/><Relationship Id="rId104" Type="http://schemas.openxmlformats.org/officeDocument/2006/relationships/ctrlProp" Target="../ctrlProps/ctrlProps407.xml"/><Relationship Id="rId105" Type="http://schemas.openxmlformats.org/officeDocument/2006/relationships/ctrlProp" Target="../ctrlProps/ctrlProps408.xml"/><Relationship Id="rId106" Type="http://schemas.openxmlformats.org/officeDocument/2006/relationships/ctrlProp" Target="../ctrlProps/ctrlProps409.xml"/><Relationship Id="rId107" Type="http://schemas.openxmlformats.org/officeDocument/2006/relationships/ctrlProp" Target="../ctrlProps/ctrlProps410.xml"/><Relationship Id="rId108" Type="http://schemas.openxmlformats.org/officeDocument/2006/relationships/ctrlProp" Target="../ctrlProps/ctrlProps411.xml"/><Relationship Id="rId109" Type="http://schemas.openxmlformats.org/officeDocument/2006/relationships/ctrlProp" Target="../ctrlProps/ctrlProps412.xml"/><Relationship Id="rId110" Type="http://schemas.openxmlformats.org/officeDocument/2006/relationships/ctrlProp" Target="../ctrlProps/ctrlProps413.xml"/><Relationship Id="rId111" Type="http://schemas.openxmlformats.org/officeDocument/2006/relationships/ctrlProp" Target="../ctrlProps/ctrlProps414.xml"/><Relationship Id="rId112" Type="http://schemas.openxmlformats.org/officeDocument/2006/relationships/ctrlProp" Target="../ctrlProps/ctrlProps415.xml"/><Relationship Id="rId113" Type="http://schemas.openxmlformats.org/officeDocument/2006/relationships/ctrlProp" Target="../ctrlProps/ctrlProps416.xml"/><Relationship Id="rId114" Type="http://schemas.openxmlformats.org/officeDocument/2006/relationships/ctrlProp" Target="../ctrlProps/ctrlProps417.xml"/><Relationship Id="rId115" Type="http://schemas.openxmlformats.org/officeDocument/2006/relationships/ctrlProp" Target="../ctrlProps/ctrlProps418.xml"/><Relationship Id="rId116" Type="http://schemas.openxmlformats.org/officeDocument/2006/relationships/ctrlProp" Target="../ctrlProps/ctrlProps419.xml"/><Relationship Id="rId117" Type="http://schemas.openxmlformats.org/officeDocument/2006/relationships/ctrlProp" Target="../ctrlProps/ctrlProps420.xml"/><Relationship Id="rId118" Type="http://schemas.openxmlformats.org/officeDocument/2006/relationships/ctrlProp" Target="../ctrlProps/ctrlProps421.xml"/><Relationship Id="rId119" Type="http://schemas.openxmlformats.org/officeDocument/2006/relationships/ctrlProp" Target="../ctrlProps/ctrlProps422.xml"/><Relationship Id="rId120" Type="http://schemas.openxmlformats.org/officeDocument/2006/relationships/ctrlProp" Target="../ctrlProps/ctrlProps423.xml"/><Relationship Id="rId121" Type="http://schemas.openxmlformats.org/officeDocument/2006/relationships/ctrlProp" Target="../ctrlProps/ctrlProps424.xml"/><Relationship Id="rId122" Type="http://schemas.openxmlformats.org/officeDocument/2006/relationships/ctrlProp" Target="../ctrlProps/ctrlProps425.xml"/><Relationship Id="rId123" Type="http://schemas.openxmlformats.org/officeDocument/2006/relationships/ctrlProp" Target="../ctrlProps/ctrlProps426.xml"/><Relationship Id="rId124" Type="http://schemas.openxmlformats.org/officeDocument/2006/relationships/ctrlProp" Target="../ctrlProps/ctrlProps427.xml"/><Relationship Id="rId125" Type="http://schemas.openxmlformats.org/officeDocument/2006/relationships/ctrlProp" Target="../ctrlProps/ctrlProps428.xml"/><Relationship Id="rId126" Type="http://schemas.openxmlformats.org/officeDocument/2006/relationships/ctrlProp" Target="../ctrlProps/ctrlProps429.xml"/><Relationship Id="rId127" Type="http://schemas.openxmlformats.org/officeDocument/2006/relationships/ctrlProp" Target="../ctrlProps/ctrlProps430.xml"/><Relationship Id="rId128" Type="http://schemas.openxmlformats.org/officeDocument/2006/relationships/ctrlProp" Target="../ctrlProps/ctrlProps431.xml"/><Relationship Id="rId129" Type="http://schemas.openxmlformats.org/officeDocument/2006/relationships/ctrlProp" Target="../ctrlProps/ctrlProps432.xml"/><Relationship Id="rId130" Type="http://schemas.openxmlformats.org/officeDocument/2006/relationships/ctrlProp" Target="../ctrlProps/ctrlProps433.xml"/><Relationship Id="rId131" Type="http://schemas.openxmlformats.org/officeDocument/2006/relationships/ctrlProp" Target="../ctrlProps/ctrlProps434.xml"/><Relationship Id="rId132" Type="http://schemas.openxmlformats.org/officeDocument/2006/relationships/ctrlProp" Target="../ctrlProps/ctrlProps435.xml"/><Relationship Id="rId133" Type="http://schemas.openxmlformats.org/officeDocument/2006/relationships/ctrlProp" Target="../ctrlProps/ctrlProps436.xml"/><Relationship Id="rId134" Type="http://schemas.openxmlformats.org/officeDocument/2006/relationships/ctrlProp" Target="../ctrlProps/ctrlProps437.xml"/><Relationship Id="rId135" Type="http://schemas.openxmlformats.org/officeDocument/2006/relationships/ctrlProp" Target="../ctrlProps/ctrlProps438.xml"/><Relationship Id="rId136" Type="http://schemas.openxmlformats.org/officeDocument/2006/relationships/ctrlProp" Target="../ctrlProps/ctrlProps439.xml"/><Relationship Id="rId137" Type="http://schemas.openxmlformats.org/officeDocument/2006/relationships/ctrlProp" Target="../ctrlProps/ctrlProps440.xml"/><Relationship Id="rId138" Type="http://schemas.openxmlformats.org/officeDocument/2006/relationships/ctrlProp" Target="../ctrlProps/ctrlProps441.xml"/><Relationship Id="rId139" Type="http://schemas.openxmlformats.org/officeDocument/2006/relationships/ctrlProp" Target="../ctrlProps/ctrlProps442.xml"/><Relationship Id="rId140" Type="http://schemas.openxmlformats.org/officeDocument/2006/relationships/ctrlProp" Target="../ctrlProps/ctrlProps443.xml"/><Relationship Id="rId141" Type="http://schemas.openxmlformats.org/officeDocument/2006/relationships/ctrlProp" Target="../ctrlProps/ctrlProps444.xml"/><Relationship Id="rId142" Type="http://schemas.openxmlformats.org/officeDocument/2006/relationships/ctrlProp" Target="../ctrlProps/ctrlProps445.xml"/><Relationship Id="rId143" Type="http://schemas.openxmlformats.org/officeDocument/2006/relationships/ctrlProp" Target="../ctrlProps/ctrlProps446.xml"/><Relationship Id="rId144" Type="http://schemas.openxmlformats.org/officeDocument/2006/relationships/ctrlProp" Target="../ctrlProps/ctrlProps447.xml"/><Relationship Id="rId145" Type="http://schemas.openxmlformats.org/officeDocument/2006/relationships/ctrlProp" Target="../ctrlProps/ctrlProps448.xml"/><Relationship Id="rId146" Type="http://schemas.openxmlformats.org/officeDocument/2006/relationships/ctrlProp" Target="../ctrlProps/ctrlProps449.xml"/><Relationship Id="rId147" Type="http://schemas.openxmlformats.org/officeDocument/2006/relationships/ctrlProp" Target="../ctrlProps/ctrlProps450.xml"/><Relationship Id="rId148" Type="http://schemas.openxmlformats.org/officeDocument/2006/relationships/ctrlProp" Target="../ctrlProps/ctrlProps451.xml"/><Relationship Id="rId149" Type="http://schemas.openxmlformats.org/officeDocument/2006/relationships/ctrlProp" Target="../ctrlProps/ctrlProps452.xml"/><Relationship Id="rId150" Type="http://schemas.openxmlformats.org/officeDocument/2006/relationships/ctrlProp" Target="../ctrlProps/ctrlProps453.xml"/><Relationship Id="rId151" Type="http://schemas.openxmlformats.org/officeDocument/2006/relationships/ctrlProp" Target="../ctrlProps/ctrlProps454.xml"/><Relationship Id="rId152" Type="http://schemas.openxmlformats.org/officeDocument/2006/relationships/ctrlProp" Target="../ctrlProps/ctrlProps455.xml"/><Relationship Id="rId153" Type="http://schemas.openxmlformats.org/officeDocument/2006/relationships/ctrlProp" Target="../ctrlProps/ctrlProps456.xml"/><Relationship Id="rId154" Type="http://schemas.openxmlformats.org/officeDocument/2006/relationships/ctrlProp" Target="../ctrlProps/ctrlProps457.xml"/><Relationship Id="rId155" Type="http://schemas.openxmlformats.org/officeDocument/2006/relationships/ctrlProp" Target="../ctrlProps/ctrlProps458.xml"/><Relationship Id="rId156" Type="http://schemas.openxmlformats.org/officeDocument/2006/relationships/ctrlProp" Target="../ctrlProps/ctrlProps459.xml"/><Relationship Id="rId157" Type="http://schemas.openxmlformats.org/officeDocument/2006/relationships/ctrlProp" Target="../ctrlProps/ctrlProps460.xml"/><Relationship Id="rId158" Type="http://schemas.openxmlformats.org/officeDocument/2006/relationships/ctrlProp" Target="../ctrlProps/ctrlProps461.xml"/><Relationship Id="rId159" Type="http://schemas.openxmlformats.org/officeDocument/2006/relationships/ctrlProp" Target="../ctrlProps/ctrlProps462.xml"/><Relationship Id="rId160" Type="http://schemas.openxmlformats.org/officeDocument/2006/relationships/ctrlProp" Target="../ctrlProps/ctrlProps463.xml"/><Relationship Id="rId161" Type="http://schemas.openxmlformats.org/officeDocument/2006/relationships/ctrlProp" Target="../ctrlProps/ctrlProps464.xml"/><Relationship Id="rId162" Type="http://schemas.openxmlformats.org/officeDocument/2006/relationships/ctrlProp" Target="../ctrlProps/ctrlProps465.xml"/><Relationship Id="rId163" Type="http://schemas.openxmlformats.org/officeDocument/2006/relationships/ctrlProp" Target="../ctrlProps/ctrlProps466.xml"/><Relationship Id="rId164" Type="http://schemas.openxmlformats.org/officeDocument/2006/relationships/ctrlProp" Target="../ctrlProps/ctrlProps467.xml"/><Relationship Id="rId165" Type="http://schemas.openxmlformats.org/officeDocument/2006/relationships/ctrlProp" Target="../ctrlProps/ctrlProps468.xml"/><Relationship Id="rId166" Type="http://schemas.openxmlformats.org/officeDocument/2006/relationships/ctrlProp" Target="../ctrlProps/ctrlProps469.xml"/><Relationship Id="rId167" Type="http://schemas.openxmlformats.org/officeDocument/2006/relationships/ctrlProp" Target="../ctrlProps/ctrlProps470.xml"/><Relationship Id="rId168" Type="http://schemas.openxmlformats.org/officeDocument/2006/relationships/ctrlProp" Target="../ctrlProps/ctrlProps471.xml"/><Relationship Id="rId169" Type="http://schemas.openxmlformats.org/officeDocument/2006/relationships/ctrlProp" Target="../ctrlProps/ctrlProps472.xml"/><Relationship Id="rId170" Type="http://schemas.openxmlformats.org/officeDocument/2006/relationships/ctrlProp" Target="../ctrlProps/ctrlProps473.xml"/><Relationship Id="rId171" Type="http://schemas.openxmlformats.org/officeDocument/2006/relationships/ctrlProp" Target="../ctrlProps/ctrlProps474.xml"/><Relationship Id="rId172" Type="http://schemas.openxmlformats.org/officeDocument/2006/relationships/ctrlProp" Target="../ctrlProps/ctrlProps475.xml"/><Relationship Id="rId173" Type="http://schemas.openxmlformats.org/officeDocument/2006/relationships/ctrlProp" Target="../ctrlProps/ctrlProps476.xml"/><Relationship Id="rId174" Type="http://schemas.openxmlformats.org/officeDocument/2006/relationships/ctrlProp" Target="../ctrlProps/ctrlProps477.xml"/><Relationship Id="rId175" Type="http://schemas.openxmlformats.org/officeDocument/2006/relationships/ctrlProp" Target="../ctrlProps/ctrlProps478.xml"/><Relationship Id="rId176" Type="http://schemas.openxmlformats.org/officeDocument/2006/relationships/ctrlProp" Target="../ctrlProps/ctrlProps479.xml"/><Relationship Id="rId177" Type="http://schemas.openxmlformats.org/officeDocument/2006/relationships/ctrlProp" Target="../ctrlProps/ctrlProps480.xml"/><Relationship Id="rId178" Type="http://schemas.openxmlformats.org/officeDocument/2006/relationships/ctrlProp" Target="../ctrlProps/ctrlProps481.xml"/><Relationship Id="rId179" Type="http://schemas.openxmlformats.org/officeDocument/2006/relationships/ctrlProp" Target="../ctrlProps/ctrlProps482.xml"/><Relationship Id="rId180" Type="http://schemas.openxmlformats.org/officeDocument/2006/relationships/ctrlProp" Target="../ctrlProps/ctrlProps483.xml"/><Relationship Id="rId181" Type="http://schemas.openxmlformats.org/officeDocument/2006/relationships/ctrlProp" Target="../ctrlProps/ctrlProps484.xml"/><Relationship Id="rId182" Type="http://schemas.openxmlformats.org/officeDocument/2006/relationships/ctrlProp" Target="../ctrlProps/ctrlProps485.xml"/><Relationship Id="rId183" Type="http://schemas.openxmlformats.org/officeDocument/2006/relationships/ctrlProp" Target="../ctrlProps/ctrlProps486.xml"/><Relationship Id="rId184" Type="http://schemas.openxmlformats.org/officeDocument/2006/relationships/ctrlProp" Target="../ctrlProps/ctrlProps487.xml"/><Relationship Id="rId185" Type="http://schemas.openxmlformats.org/officeDocument/2006/relationships/ctrlProp" Target="../ctrlProps/ctrlProps488.xml"/><Relationship Id="rId186" Type="http://schemas.openxmlformats.org/officeDocument/2006/relationships/ctrlProp" Target="../ctrlProps/ctrlProps489.xml"/><Relationship Id="rId187" Type="http://schemas.openxmlformats.org/officeDocument/2006/relationships/ctrlProp" Target="../ctrlProps/ctrlProps490.xml"/><Relationship Id="rId188" Type="http://schemas.openxmlformats.org/officeDocument/2006/relationships/ctrlProp" Target="../ctrlProps/ctrlProps491.xml"/><Relationship Id="rId189" Type="http://schemas.openxmlformats.org/officeDocument/2006/relationships/ctrlProp" Target="../ctrlProps/ctrlProps492.xml"/><Relationship Id="rId190" Type="http://schemas.openxmlformats.org/officeDocument/2006/relationships/ctrlProp" Target="../ctrlProps/ctrlProps493.xml"/><Relationship Id="rId191" Type="http://schemas.openxmlformats.org/officeDocument/2006/relationships/ctrlProp" Target="../ctrlProps/ctrlProps494.xml"/><Relationship Id="rId192" Type="http://schemas.openxmlformats.org/officeDocument/2006/relationships/ctrlProp" Target="../ctrlProps/ctrlProps495.xml"/><Relationship Id="rId193" Type="http://schemas.openxmlformats.org/officeDocument/2006/relationships/ctrlProp" Target="../ctrlProps/ctrlProps496.xml"/><Relationship Id="rId194" Type="http://schemas.openxmlformats.org/officeDocument/2006/relationships/ctrlProp" Target="../ctrlProps/ctrlProps497.xml"/><Relationship Id="rId195" Type="http://schemas.openxmlformats.org/officeDocument/2006/relationships/ctrlProp" Target="../ctrlProps/ctrlProps498.xml"/><Relationship Id="rId196" Type="http://schemas.openxmlformats.org/officeDocument/2006/relationships/ctrlProp" Target="../ctrlProps/ctrlProps499.xml"/><Relationship Id="rId197" Type="http://schemas.openxmlformats.org/officeDocument/2006/relationships/ctrlProp" Target="../ctrlProps/ctrlProps500.xml"/><Relationship Id="rId198" Type="http://schemas.openxmlformats.org/officeDocument/2006/relationships/ctrlProp" Target="../ctrlProps/ctrlProps501.xml"/><Relationship Id="rId199" Type="http://schemas.openxmlformats.org/officeDocument/2006/relationships/ctrlProp" Target="../ctrlProps/ctrlProps502.xml"/><Relationship Id="rId200" Type="http://schemas.openxmlformats.org/officeDocument/2006/relationships/ctrlProp" Target="../ctrlProps/ctrlProps503.xml"/><Relationship Id="rId201" Type="http://schemas.openxmlformats.org/officeDocument/2006/relationships/ctrlProp" Target="../ctrlProps/ctrlProps504.xml"/><Relationship Id="rId202" Type="http://schemas.openxmlformats.org/officeDocument/2006/relationships/ctrlProp" Target="../ctrlProps/ctrlProps505.xml"/><Relationship Id="rId203" Type="http://schemas.openxmlformats.org/officeDocument/2006/relationships/ctrlProp" Target="../ctrlProps/ctrlProps506.xml"/><Relationship Id="rId204" Type="http://schemas.openxmlformats.org/officeDocument/2006/relationships/ctrlProp" Target="../ctrlProps/ctrlProps507.xml"/><Relationship Id="rId205" Type="http://schemas.openxmlformats.org/officeDocument/2006/relationships/ctrlProp" Target="../ctrlProps/ctrlProps508.xml"/><Relationship Id="rId206" Type="http://schemas.openxmlformats.org/officeDocument/2006/relationships/ctrlProp" Target="../ctrlProps/ctrlProps509.xml"/><Relationship Id="rId207" Type="http://schemas.openxmlformats.org/officeDocument/2006/relationships/ctrlProp" Target="../ctrlProps/ctrlProps510.xml"/><Relationship Id="rId208" Type="http://schemas.openxmlformats.org/officeDocument/2006/relationships/ctrlProp" Target="../ctrlProps/ctrlProps511.xml"/><Relationship Id="rId209" Type="http://schemas.openxmlformats.org/officeDocument/2006/relationships/ctrlProp" Target="../ctrlProps/ctrlProps512.xml"/><Relationship Id="rId210" Type="http://schemas.openxmlformats.org/officeDocument/2006/relationships/ctrlProp" Target="../ctrlProps/ctrlProps513.xml"/><Relationship Id="rId211" Type="http://schemas.openxmlformats.org/officeDocument/2006/relationships/ctrlProp" Target="../ctrlProps/ctrlProps514.xml"/><Relationship Id="rId212" Type="http://schemas.openxmlformats.org/officeDocument/2006/relationships/ctrlProp" Target="../ctrlProps/ctrlProps515.xml"/><Relationship Id="rId213" Type="http://schemas.openxmlformats.org/officeDocument/2006/relationships/ctrlProp" Target="../ctrlProps/ctrlProps516.xml"/><Relationship Id="rId214" Type="http://schemas.openxmlformats.org/officeDocument/2006/relationships/ctrlProp" Target="../ctrlProps/ctrlProps517.xml"/><Relationship Id="rId215" Type="http://schemas.openxmlformats.org/officeDocument/2006/relationships/ctrlProp" Target="../ctrlProps/ctrlProps518.xml"/><Relationship Id="rId216" Type="http://schemas.openxmlformats.org/officeDocument/2006/relationships/ctrlProp" Target="../ctrlProps/ctrlProps519.xml"/><Relationship Id="rId217" Type="http://schemas.openxmlformats.org/officeDocument/2006/relationships/ctrlProp" Target="../ctrlProps/ctrlProps520.xml"/><Relationship Id="rId218" Type="http://schemas.openxmlformats.org/officeDocument/2006/relationships/ctrlProp" Target="../ctrlProps/ctrlProps521.xml"/><Relationship Id="rId219" Type="http://schemas.openxmlformats.org/officeDocument/2006/relationships/ctrlProp" Target="../ctrlProps/ctrlProps522.xml"/><Relationship Id="rId220" Type="http://schemas.openxmlformats.org/officeDocument/2006/relationships/ctrlProp" Target="../ctrlProps/ctrlProps523.xml"/><Relationship Id="rId221" Type="http://schemas.openxmlformats.org/officeDocument/2006/relationships/ctrlProp" Target="../ctrlProps/ctrlProps524.xml"/><Relationship Id="rId222" Type="http://schemas.openxmlformats.org/officeDocument/2006/relationships/ctrlProp" Target="../ctrlProps/ctrlProps525.xml"/><Relationship Id="rId223" Type="http://schemas.openxmlformats.org/officeDocument/2006/relationships/ctrlProp" Target="../ctrlProps/ctrlProps526.xml"/><Relationship Id="rId224" Type="http://schemas.openxmlformats.org/officeDocument/2006/relationships/ctrlProp" Target="../ctrlProps/ctrlProps527.xml"/><Relationship Id="rId225" Type="http://schemas.openxmlformats.org/officeDocument/2006/relationships/ctrlProp" Target="../ctrlProps/ctrlProps528.xml"/><Relationship Id="rId226" Type="http://schemas.openxmlformats.org/officeDocument/2006/relationships/ctrlProp" Target="../ctrlProps/ctrlProps529.xml"/><Relationship Id="rId227" Type="http://schemas.openxmlformats.org/officeDocument/2006/relationships/ctrlProp" Target="../ctrlProps/ctrlProps530.xml"/><Relationship Id="rId228" Type="http://schemas.openxmlformats.org/officeDocument/2006/relationships/ctrlProp" Target="../ctrlProps/ctrlProps531.xml"/><Relationship Id="rId229" Type="http://schemas.openxmlformats.org/officeDocument/2006/relationships/ctrlProp" Target="../ctrlProps/ctrlProps532.xml"/><Relationship Id="rId230" Type="http://schemas.openxmlformats.org/officeDocument/2006/relationships/ctrlProp" Target="../ctrlProps/ctrlProps533.xml"/><Relationship Id="rId231" Type="http://schemas.openxmlformats.org/officeDocument/2006/relationships/ctrlProp" Target="../ctrlProps/ctrlProps534.xml"/><Relationship Id="rId232" Type="http://schemas.openxmlformats.org/officeDocument/2006/relationships/ctrlProp" Target="../ctrlProps/ctrlProps535.xml"/><Relationship Id="rId233" Type="http://schemas.openxmlformats.org/officeDocument/2006/relationships/ctrlProp" Target="../ctrlProps/ctrlProps536.xml"/><Relationship Id="rId234" Type="http://schemas.openxmlformats.org/officeDocument/2006/relationships/ctrlProp" Target="../ctrlProps/ctrlProps537.xml"/><Relationship Id="rId235" Type="http://schemas.openxmlformats.org/officeDocument/2006/relationships/ctrlProp" Target="../ctrlProps/ctrlProps538.xml"/><Relationship Id="rId236" Type="http://schemas.openxmlformats.org/officeDocument/2006/relationships/ctrlProp" Target="../ctrlProps/ctrlProps539.xml"/><Relationship Id="rId237" Type="http://schemas.openxmlformats.org/officeDocument/2006/relationships/ctrlProp" Target="../ctrlProps/ctrlProps540.xml"/><Relationship Id="rId238" Type="http://schemas.openxmlformats.org/officeDocument/2006/relationships/ctrlProp" Target="../ctrlProps/ctrlProps541.xml"/><Relationship Id="rId239" Type="http://schemas.openxmlformats.org/officeDocument/2006/relationships/ctrlProp" Target="../ctrlProps/ctrlProps542.xml"/><Relationship Id="rId240" Type="http://schemas.openxmlformats.org/officeDocument/2006/relationships/ctrlProp" Target="../ctrlProps/ctrlProps543.xml"/><Relationship Id="rId241" Type="http://schemas.openxmlformats.org/officeDocument/2006/relationships/ctrlProp" Target="../ctrlProps/ctrlProps544.xml"/><Relationship Id="rId242" Type="http://schemas.openxmlformats.org/officeDocument/2006/relationships/ctrlProp" Target="../ctrlProps/ctrlProps545.xml"/><Relationship Id="rId243" Type="http://schemas.openxmlformats.org/officeDocument/2006/relationships/ctrlProp" Target="../ctrlProps/ctrlProps546.xml"/><Relationship Id="rId244" Type="http://schemas.openxmlformats.org/officeDocument/2006/relationships/ctrlProp" Target="../ctrlProps/ctrlProps547.xml"/><Relationship Id="rId245" Type="http://schemas.openxmlformats.org/officeDocument/2006/relationships/ctrlProp" Target="../ctrlProps/ctrlProps548.xml"/><Relationship Id="rId246" Type="http://schemas.openxmlformats.org/officeDocument/2006/relationships/ctrlProp" Target="../ctrlProps/ctrlProps549.xml"/><Relationship Id="rId247" Type="http://schemas.openxmlformats.org/officeDocument/2006/relationships/ctrlProp" Target="../ctrlProps/ctrlProps550.xml"/><Relationship Id="rId248" Type="http://schemas.openxmlformats.org/officeDocument/2006/relationships/ctrlProp" Target="../ctrlProps/ctrlProps551.xml"/><Relationship Id="rId249" Type="http://schemas.openxmlformats.org/officeDocument/2006/relationships/ctrlProp" Target="../ctrlProps/ctrlProps552.xml"/><Relationship Id="rId250" Type="http://schemas.openxmlformats.org/officeDocument/2006/relationships/ctrlProp" Target="../ctrlProps/ctrlProps553.xml"/><Relationship Id="rId251" Type="http://schemas.openxmlformats.org/officeDocument/2006/relationships/ctrlProp" Target="../ctrlProps/ctrlProps554.xml"/><Relationship Id="rId252" Type="http://schemas.openxmlformats.org/officeDocument/2006/relationships/ctrlProp" Target="../ctrlProps/ctrlProps555.xml"/><Relationship Id="rId253" Type="http://schemas.openxmlformats.org/officeDocument/2006/relationships/ctrlProp" Target="../ctrlProps/ctrlProps556.xml"/><Relationship Id="rId254" Type="http://schemas.openxmlformats.org/officeDocument/2006/relationships/ctrlProp" Target="../ctrlProps/ctrlProps557.xml"/><Relationship Id="rId255" Type="http://schemas.openxmlformats.org/officeDocument/2006/relationships/ctrlProp" Target="../ctrlProps/ctrlProps558.xml"/><Relationship Id="rId256" Type="http://schemas.openxmlformats.org/officeDocument/2006/relationships/ctrlProp" Target="../ctrlProps/ctrlProps559.xml"/><Relationship Id="rId257" Type="http://schemas.openxmlformats.org/officeDocument/2006/relationships/ctrlProp" Target="../ctrlProps/ctrlProps560.xml"/><Relationship Id="rId258" Type="http://schemas.openxmlformats.org/officeDocument/2006/relationships/ctrlProp" Target="../ctrlProps/ctrlProps561.xml"/><Relationship Id="rId259" Type="http://schemas.openxmlformats.org/officeDocument/2006/relationships/ctrlProp" Target="../ctrlProps/ctrlProps562.xml"/><Relationship Id="rId260" Type="http://schemas.openxmlformats.org/officeDocument/2006/relationships/ctrlProp" Target="../ctrlProps/ctrlProps563.xml"/><Relationship Id="rId261" Type="http://schemas.openxmlformats.org/officeDocument/2006/relationships/ctrlProp" Target="../ctrlProps/ctrlProps564.xml"/><Relationship Id="rId262" Type="http://schemas.openxmlformats.org/officeDocument/2006/relationships/ctrlProp" Target="../ctrlProps/ctrlProps565.xml"/><Relationship Id="rId263" Type="http://schemas.openxmlformats.org/officeDocument/2006/relationships/ctrlProp" Target="../ctrlProps/ctrlProps566.xml"/><Relationship Id="rId264" Type="http://schemas.openxmlformats.org/officeDocument/2006/relationships/ctrlProp" Target="../ctrlProps/ctrlProps567.xml"/><Relationship Id="rId265" Type="http://schemas.openxmlformats.org/officeDocument/2006/relationships/ctrlProp" Target="../ctrlProps/ctrlProps568.xml"/><Relationship Id="rId266" Type="http://schemas.openxmlformats.org/officeDocument/2006/relationships/ctrlProp" Target="../ctrlProps/ctrlProps569.xml"/><Relationship Id="rId267" Type="http://schemas.openxmlformats.org/officeDocument/2006/relationships/ctrlProp" Target="../ctrlProps/ctrlProps570.xml"/><Relationship Id="rId268" Type="http://schemas.openxmlformats.org/officeDocument/2006/relationships/ctrlProp" Target="../ctrlProps/ctrlProps571.xml"/><Relationship Id="rId269" Type="http://schemas.openxmlformats.org/officeDocument/2006/relationships/ctrlProp" Target="../ctrlProps/ctrlProps572.xml"/><Relationship Id="rId270" Type="http://schemas.openxmlformats.org/officeDocument/2006/relationships/ctrlProp" Target="../ctrlProps/ctrlProps573.xml"/><Relationship Id="rId271" Type="http://schemas.openxmlformats.org/officeDocument/2006/relationships/ctrlProp" Target="../ctrlProps/ctrlProps574.xml"/><Relationship Id="rId272" Type="http://schemas.openxmlformats.org/officeDocument/2006/relationships/ctrlProp" Target="../ctrlProps/ctrlProps575.xml"/><Relationship Id="rId273" Type="http://schemas.openxmlformats.org/officeDocument/2006/relationships/ctrlProp" Target="../ctrlProps/ctrlProps576.xml"/><Relationship Id="rId274" Type="http://schemas.openxmlformats.org/officeDocument/2006/relationships/ctrlProp" Target="../ctrlProps/ctrlProps577.xml"/><Relationship Id="rId275" Type="http://schemas.openxmlformats.org/officeDocument/2006/relationships/ctrlProp" Target="../ctrlProps/ctrlProps578.xml"/><Relationship Id="rId276" Type="http://schemas.openxmlformats.org/officeDocument/2006/relationships/ctrlProp" Target="../ctrlProps/ctrlProps579.xml"/><Relationship Id="rId277" Type="http://schemas.openxmlformats.org/officeDocument/2006/relationships/ctrlProp" Target="../ctrlProps/ctrlProps580.xml"/><Relationship Id="rId278" Type="http://schemas.openxmlformats.org/officeDocument/2006/relationships/ctrlProp" Target="../ctrlProps/ctrlProps581.xml"/><Relationship Id="rId279" Type="http://schemas.openxmlformats.org/officeDocument/2006/relationships/ctrlProp" Target="../ctrlProps/ctrlProps582.xml"/><Relationship Id="rId280" Type="http://schemas.openxmlformats.org/officeDocument/2006/relationships/ctrlProp" Target="../ctrlProps/ctrlProps583.xml"/><Relationship Id="rId281" Type="http://schemas.openxmlformats.org/officeDocument/2006/relationships/ctrlProp" Target="../ctrlProps/ctrlProps584.xml"/><Relationship Id="rId282" Type="http://schemas.openxmlformats.org/officeDocument/2006/relationships/ctrlProp" Target="../ctrlProps/ctrlProps585.xml"/><Relationship Id="rId283" Type="http://schemas.openxmlformats.org/officeDocument/2006/relationships/ctrlProp" Target="../ctrlProps/ctrlProps586.xml"/><Relationship Id="rId284" Type="http://schemas.openxmlformats.org/officeDocument/2006/relationships/ctrlProp" Target="../ctrlProps/ctrlProps587.xml"/><Relationship Id="rId285" Type="http://schemas.openxmlformats.org/officeDocument/2006/relationships/ctrlProp" Target="../ctrlProps/ctrlProps588.xml"/><Relationship Id="rId286" Type="http://schemas.openxmlformats.org/officeDocument/2006/relationships/ctrlProp" Target="../ctrlProps/ctrlProps589.xml"/><Relationship Id="rId287" Type="http://schemas.openxmlformats.org/officeDocument/2006/relationships/ctrlProp" Target="../ctrlProps/ctrlProps590.xml"/><Relationship Id="rId288" Type="http://schemas.openxmlformats.org/officeDocument/2006/relationships/ctrlProp" Target="../ctrlProps/ctrlProps591.xml"/><Relationship Id="rId289" Type="http://schemas.openxmlformats.org/officeDocument/2006/relationships/ctrlProp" Target="../ctrlProps/ctrlProps592.xml"/><Relationship Id="rId290" Type="http://schemas.openxmlformats.org/officeDocument/2006/relationships/ctrlProp" Target="../ctrlProps/ctrlProps593.xml"/><Relationship Id="rId291" Type="http://schemas.openxmlformats.org/officeDocument/2006/relationships/ctrlProp" Target="../ctrlProps/ctrlProps594.xml"/><Relationship Id="rId292" Type="http://schemas.openxmlformats.org/officeDocument/2006/relationships/ctrlProp" Target="../ctrlProps/ctrlProps595.xml"/><Relationship Id="rId293" Type="http://schemas.openxmlformats.org/officeDocument/2006/relationships/ctrlProp" Target="../ctrlProps/ctrlProps596.xml"/><Relationship Id="rId294" Type="http://schemas.openxmlformats.org/officeDocument/2006/relationships/ctrlProp" Target="../ctrlProps/ctrlProps597.xml"/><Relationship Id="rId295" Type="http://schemas.openxmlformats.org/officeDocument/2006/relationships/ctrlProp" Target="../ctrlProps/ctrlProps598.xml"/><Relationship Id="rId296" Type="http://schemas.openxmlformats.org/officeDocument/2006/relationships/ctrlProp" Target="../ctrlProps/ctrlProps599.xml"/><Relationship Id="rId297" Type="http://schemas.openxmlformats.org/officeDocument/2006/relationships/ctrlProp" Target="../ctrlProps/ctrlProps600.xml"/><Relationship Id="rId298" Type="http://schemas.openxmlformats.org/officeDocument/2006/relationships/ctrlProp" Target="../ctrlProps/ctrlProps601.xml"/><Relationship Id="rId299" Type="http://schemas.openxmlformats.org/officeDocument/2006/relationships/ctrlProp" Target="../ctrlProps/ctrlProps602.xml"/><Relationship Id="rId300" Type="http://schemas.openxmlformats.org/officeDocument/2006/relationships/ctrlProp" Target="../ctrlProps/ctrlProps603.xml"/><Relationship Id="rId301" Type="http://schemas.openxmlformats.org/officeDocument/2006/relationships/ctrlProp" Target="../ctrlProps/ctrlProps604.xml"/><Relationship Id="rId302" Type="http://schemas.openxmlformats.org/officeDocument/2006/relationships/ctrlProp" Target="../ctrlProps/ctrlProps60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0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0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08.xml"/><Relationship Id="rId4" Type="http://schemas.openxmlformats.org/officeDocument/2006/relationships/ctrlProp" Target="../ctrlProps/ctrlProps609.xml"/><Relationship Id="rId5" Type="http://schemas.openxmlformats.org/officeDocument/2006/relationships/ctrlProp" Target="../ctrlProps/ctrlProps610.xml"/><Relationship Id="rId6" Type="http://schemas.openxmlformats.org/officeDocument/2006/relationships/ctrlProp" Target="../ctrlProps/ctrlProps611.xml"/><Relationship Id="rId7" Type="http://schemas.openxmlformats.org/officeDocument/2006/relationships/ctrlProp" Target="../ctrlProps/ctrlProps612.xml"/><Relationship Id="rId8" Type="http://schemas.openxmlformats.org/officeDocument/2006/relationships/ctrlProp" Target="../ctrlProps/ctrlProps613.xml"/><Relationship Id="rId9" Type="http://schemas.openxmlformats.org/officeDocument/2006/relationships/ctrlProp" Target="../ctrlProps/ctrlProps614.xml"/><Relationship Id="rId10" Type="http://schemas.openxmlformats.org/officeDocument/2006/relationships/ctrlProp" Target="../ctrlProps/ctrlProps615.xml"/><Relationship Id="rId11" Type="http://schemas.openxmlformats.org/officeDocument/2006/relationships/ctrlProp" Target="../ctrlProps/ctrlProps616.xml"/><Relationship Id="rId12" Type="http://schemas.openxmlformats.org/officeDocument/2006/relationships/ctrlProp" Target="../ctrlProps/ctrlProps617.xml"/><Relationship Id="rId13" Type="http://schemas.openxmlformats.org/officeDocument/2006/relationships/ctrlProp" Target="../ctrlProps/ctrlProps618.xml"/><Relationship Id="rId14" Type="http://schemas.openxmlformats.org/officeDocument/2006/relationships/ctrlProp" Target="../ctrlProps/ctrlProps619.xml"/><Relationship Id="rId15" Type="http://schemas.openxmlformats.org/officeDocument/2006/relationships/ctrlProp" Target="../ctrlProps/ctrlProps620.xml"/><Relationship Id="rId16" Type="http://schemas.openxmlformats.org/officeDocument/2006/relationships/ctrlProp" Target="../ctrlProps/ctrlProps621.xml"/><Relationship Id="rId17" Type="http://schemas.openxmlformats.org/officeDocument/2006/relationships/ctrlProp" Target="../ctrlProps/ctrlProps622.xml"/><Relationship Id="rId18" Type="http://schemas.openxmlformats.org/officeDocument/2006/relationships/ctrlProp" Target="../ctrlProps/ctrlProps623.xml"/><Relationship Id="rId19" Type="http://schemas.openxmlformats.org/officeDocument/2006/relationships/ctrlProp" Target="../ctrlProps/ctrlProps624.xml"/><Relationship Id="rId20" Type="http://schemas.openxmlformats.org/officeDocument/2006/relationships/ctrlProp" Target="../ctrlProps/ctrlProps625.xml"/><Relationship Id="rId21" Type="http://schemas.openxmlformats.org/officeDocument/2006/relationships/ctrlProp" Target="../ctrlProps/ctrlProps626.xml"/><Relationship Id="rId22" Type="http://schemas.openxmlformats.org/officeDocument/2006/relationships/ctrlProp" Target="../ctrlProps/ctrlProps627.xml"/><Relationship Id="rId23" Type="http://schemas.openxmlformats.org/officeDocument/2006/relationships/ctrlProp" Target="../ctrlProps/ctrlProps628.xml"/><Relationship Id="rId24" Type="http://schemas.openxmlformats.org/officeDocument/2006/relationships/ctrlProp" Target="../ctrlProps/ctrlProps629.xml"/><Relationship Id="rId25" Type="http://schemas.openxmlformats.org/officeDocument/2006/relationships/ctrlProp" Target="../ctrlProps/ctrlProps630.xml"/><Relationship Id="rId26" Type="http://schemas.openxmlformats.org/officeDocument/2006/relationships/ctrlProp" Target="../ctrlProps/ctrlProps631.xml"/><Relationship Id="rId27" Type="http://schemas.openxmlformats.org/officeDocument/2006/relationships/ctrlProp" Target="../ctrlProps/ctrlProps632.xml"/><Relationship Id="rId28" Type="http://schemas.openxmlformats.org/officeDocument/2006/relationships/ctrlProp" Target="../ctrlProps/ctrlProps633.xml"/><Relationship Id="rId29" Type="http://schemas.openxmlformats.org/officeDocument/2006/relationships/ctrlProp" Target="../ctrlProps/ctrlProps634.xml"/><Relationship Id="rId30" Type="http://schemas.openxmlformats.org/officeDocument/2006/relationships/ctrlProp" Target="../ctrlProps/ctrlProps635.xml"/><Relationship Id="rId31" Type="http://schemas.openxmlformats.org/officeDocument/2006/relationships/ctrlProp" Target="../ctrlProps/ctrlProps636.xml"/><Relationship Id="rId32" Type="http://schemas.openxmlformats.org/officeDocument/2006/relationships/ctrlProp" Target="../ctrlProps/ctrlProps637.xml"/><Relationship Id="rId33" Type="http://schemas.openxmlformats.org/officeDocument/2006/relationships/ctrlProp" Target="../ctrlProps/ctrlProps638.xml"/><Relationship Id="rId34" Type="http://schemas.openxmlformats.org/officeDocument/2006/relationships/ctrlProp" Target="../ctrlProps/ctrlProps639.xml"/><Relationship Id="rId35" Type="http://schemas.openxmlformats.org/officeDocument/2006/relationships/ctrlProp" Target="../ctrlProps/ctrlProps640.xml"/><Relationship Id="rId36" Type="http://schemas.openxmlformats.org/officeDocument/2006/relationships/ctrlProp" Target="../ctrlProps/ctrlProps641.xml"/><Relationship Id="rId37" Type="http://schemas.openxmlformats.org/officeDocument/2006/relationships/ctrlProp" Target="../ctrlProps/ctrlProps642.xml"/><Relationship Id="rId38" Type="http://schemas.openxmlformats.org/officeDocument/2006/relationships/ctrlProp" Target="../ctrlProps/ctrlProps643.xml"/><Relationship Id="rId39" Type="http://schemas.openxmlformats.org/officeDocument/2006/relationships/ctrlProp" Target="../ctrlProps/ctrlProps644.xml"/><Relationship Id="rId40" Type="http://schemas.openxmlformats.org/officeDocument/2006/relationships/ctrlProp" Target="../ctrlProps/ctrlProps645.xml"/><Relationship Id="rId41" Type="http://schemas.openxmlformats.org/officeDocument/2006/relationships/ctrlProp" Target="../ctrlProps/ctrlProps646.xml"/><Relationship Id="rId42" Type="http://schemas.openxmlformats.org/officeDocument/2006/relationships/ctrlProp" Target="../ctrlProps/ctrlProps647.xml"/><Relationship Id="rId43" Type="http://schemas.openxmlformats.org/officeDocument/2006/relationships/ctrlProp" Target="../ctrlProps/ctrlProps648.xml"/><Relationship Id="rId44" Type="http://schemas.openxmlformats.org/officeDocument/2006/relationships/ctrlProp" Target="../ctrlProps/ctrlProps649.xml"/><Relationship Id="rId45" Type="http://schemas.openxmlformats.org/officeDocument/2006/relationships/ctrlProp" Target="../ctrlProps/ctrlProps650.xml"/><Relationship Id="rId46" Type="http://schemas.openxmlformats.org/officeDocument/2006/relationships/ctrlProp" Target="../ctrlProps/ctrlProps651.xml"/><Relationship Id="rId47" Type="http://schemas.openxmlformats.org/officeDocument/2006/relationships/ctrlProp" Target="../ctrlProps/ctrlProps652.xml"/><Relationship Id="rId48" Type="http://schemas.openxmlformats.org/officeDocument/2006/relationships/ctrlProp" Target="../ctrlProps/ctrlProps653.xml"/><Relationship Id="rId49" Type="http://schemas.openxmlformats.org/officeDocument/2006/relationships/ctrlProp" Target="../ctrlProps/ctrlProps654.xml"/><Relationship Id="rId50" Type="http://schemas.openxmlformats.org/officeDocument/2006/relationships/ctrlProp" Target="../ctrlProps/ctrlProps655.xml"/><Relationship Id="rId51" Type="http://schemas.openxmlformats.org/officeDocument/2006/relationships/ctrlProp" Target="../ctrlProps/ctrlProps656.xml"/><Relationship Id="rId52" Type="http://schemas.openxmlformats.org/officeDocument/2006/relationships/ctrlProp" Target="../ctrlProps/ctrlProps657.xml"/><Relationship Id="rId53" Type="http://schemas.openxmlformats.org/officeDocument/2006/relationships/ctrlProp" Target="../ctrlProps/ctrlProps658.xml"/><Relationship Id="rId54" Type="http://schemas.openxmlformats.org/officeDocument/2006/relationships/ctrlProp" Target="../ctrlProps/ctrlProps659.xml"/><Relationship Id="rId55" Type="http://schemas.openxmlformats.org/officeDocument/2006/relationships/ctrlProp" Target="../ctrlProps/ctrlProps660.xml"/><Relationship Id="rId56" Type="http://schemas.openxmlformats.org/officeDocument/2006/relationships/ctrlProp" Target="../ctrlProps/ctrlProps661.xml"/><Relationship Id="rId57" Type="http://schemas.openxmlformats.org/officeDocument/2006/relationships/ctrlProp" Target="../ctrlProps/ctrlProps662.xml"/><Relationship Id="rId58" Type="http://schemas.openxmlformats.org/officeDocument/2006/relationships/ctrlProp" Target="../ctrlProps/ctrlProps663.xml"/><Relationship Id="rId59" Type="http://schemas.openxmlformats.org/officeDocument/2006/relationships/ctrlProp" Target="../ctrlProps/ctrlProps664.xml"/><Relationship Id="rId60" Type="http://schemas.openxmlformats.org/officeDocument/2006/relationships/ctrlProp" Target="../ctrlProps/ctrlProps665.xml"/><Relationship Id="rId61" Type="http://schemas.openxmlformats.org/officeDocument/2006/relationships/ctrlProp" Target="../ctrlProps/ctrlProps666.xml"/><Relationship Id="rId62" Type="http://schemas.openxmlformats.org/officeDocument/2006/relationships/ctrlProp" Target="../ctrlProps/ctrlProps667.xml"/><Relationship Id="rId63" Type="http://schemas.openxmlformats.org/officeDocument/2006/relationships/ctrlProp" Target="../ctrlProps/ctrlProps668.xml"/><Relationship Id="rId64" Type="http://schemas.openxmlformats.org/officeDocument/2006/relationships/ctrlProp" Target="../ctrlProps/ctrlProps669.xml"/><Relationship Id="rId65" Type="http://schemas.openxmlformats.org/officeDocument/2006/relationships/ctrlProp" Target="../ctrlProps/ctrlProps670.xml"/><Relationship Id="rId66" Type="http://schemas.openxmlformats.org/officeDocument/2006/relationships/ctrlProp" Target="../ctrlProps/ctrlProps671.xml"/><Relationship Id="rId67" Type="http://schemas.openxmlformats.org/officeDocument/2006/relationships/ctrlProp" Target="../ctrlProps/ctrlProps672.xml"/><Relationship Id="rId68" Type="http://schemas.openxmlformats.org/officeDocument/2006/relationships/ctrlProp" Target="../ctrlProps/ctrlProps673.xml"/><Relationship Id="rId69" Type="http://schemas.openxmlformats.org/officeDocument/2006/relationships/ctrlProp" Target="../ctrlProps/ctrlProps674.xml"/><Relationship Id="rId70" Type="http://schemas.openxmlformats.org/officeDocument/2006/relationships/ctrlProp" Target="../ctrlProps/ctrlProps675.xml"/><Relationship Id="rId71" Type="http://schemas.openxmlformats.org/officeDocument/2006/relationships/ctrlProp" Target="../ctrlProps/ctrlProps676.xml"/><Relationship Id="rId72" Type="http://schemas.openxmlformats.org/officeDocument/2006/relationships/ctrlProp" Target="../ctrlProps/ctrlProps677.xml"/><Relationship Id="rId73" Type="http://schemas.openxmlformats.org/officeDocument/2006/relationships/ctrlProp" Target="../ctrlProps/ctrlProps678.xml"/><Relationship Id="rId74" Type="http://schemas.openxmlformats.org/officeDocument/2006/relationships/ctrlProp" Target="../ctrlProps/ctrlProps679.xml"/><Relationship Id="rId75" Type="http://schemas.openxmlformats.org/officeDocument/2006/relationships/ctrlProp" Target="../ctrlProps/ctrlProps680.xml"/><Relationship Id="rId76" Type="http://schemas.openxmlformats.org/officeDocument/2006/relationships/ctrlProp" Target="../ctrlProps/ctrlProps681.xml"/><Relationship Id="rId77" Type="http://schemas.openxmlformats.org/officeDocument/2006/relationships/ctrlProp" Target="../ctrlProps/ctrlProps682.xml"/><Relationship Id="rId78" Type="http://schemas.openxmlformats.org/officeDocument/2006/relationships/ctrlProp" Target="../ctrlProps/ctrlProps683.xml"/><Relationship Id="rId79" Type="http://schemas.openxmlformats.org/officeDocument/2006/relationships/ctrlProp" Target="../ctrlProps/ctrlProps684.xml"/><Relationship Id="rId80" Type="http://schemas.openxmlformats.org/officeDocument/2006/relationships/ctrlProp" Target="../ctrlProps/ctrlProps685.xml"/><Relationship Id="rId81" Type="http://schemas.openxmlformats.org/officeDocument/2006/relationships/ctrlProp" Target="../ctrlProps/ctrlProps686.xml"/><Relationship Id="rId82" Type="http://schemas.openxmlformats.org/officeDocument/2006/relationships/ctrlProp" Target="../ctrlProps/ctrlProps687.xml"/><Relationship Id="rId83" Type="http://schemas.openxmlformats.org/officeDocument/2006/relationships/ctrlProp" Target="../ctrlProps/ctrlProps688.xml"/><Relationship Id="rId84" Type="http://schemas.openxmlformats.org/officeDocument/2006/relationships/ctrlProp" Target="../ctrlProps/ctrlProps689.xml"/><Relationship Id="rId85" Type="http://schemas.openxmlformats.org/officeDocument/2006/relationships/ctrlProp" Target="../ctrlProps/ctrlProps690.xml"/><Relationship Id="rId86" Type="http://schemas.openxmlformats.org/officeDocument/2006/relationships/ctrlProp" Target="../ctrlProps/ctrlProps691.xml"/><Relationship Id="rId87" Type="http://schemas.openxmlformats.org/officeDocument/2006/relationships/ctrlProp" Target="../ctrlProps/ctrlProps692.xml"/><Relationship Id="rId88" Type="http://schemas.openxmlformats.org/officeDocument/2006/relationships/ctrlProp" Target="../ctrlProps/ctrlProps693.xml"/><Relationship Id="rId89" Type="http://schemas.openxmlformats.org/officeDocument/2006/relationships/ctrlProp" Target="../ctrlProps/ctrlProps694.xml"/><Relationship Id="rId90" Type="http://schemas.openxmlformats.org/officeDocument/2006/relationships/ctrlProp" Target="../ctrlProps/ctrlProps695.xml"/><Relationship Id="rId91" Type="http://schemas.openxmlformats.org/officeDocument/2006/relationships/ctrlProp" Target="../ctrlProps/ctrlProps696.xml"/><Relationship Id="rId92" Type="http://schemas.openxmlformats.org/officeDocument/2006/relationships/ctrlProp" Target="../ctrlProps/ctrlProps697.xml"/><Relationship Id="rId93" Type="http://schemas.openxmlformats.org/officeDocument/2006/relationships/ctrlProp" Target="../ctrlProps/ctrlProps698.xml"/><Relationship Id="rId94" Type="http://schemas.openxmlformats.org/officeDocument/2006/relationships/ctrlProp" Target="../ctrlProps/ctrlProps699.xml"/><Relationship Id="rId95" Type="http://schemas.openxmlformats.org/officeDocument/2006/relationships/ctrlProp" Target="../ctrlProps/ctrlProps700.xml"/><Relationship Id="rId96" Type="http://schemas.openxmlformats.org/officeDocument/2006/relationships/ctrlProp" Target="../ctrlProps/ctrlProps701.xml"/><Relationship Id="rId97" Type="http://schemas.openxmlformats.org/officeDocument/2006/relationships/ctrlProp" Target="../ctrlProps/ctrlProps702.xml"/><Relationship Id="rId98" Type="http://schemas.openxmlformats.org/officeDocument/2006/relationships/ctrlProp" Target="../ctrlProps/ctrlProps703.xml"/><Relationship Id="rId99" Type="http://schemas.openxmlformats.org/officeDocument/2006/relationships/ctrlProp" Target="../ctrlProps/ctrlProps704.xml"/><Relationship Id="rId100" Type="http://schemas.openxmlformats.org/officeDocument/2006/relationships/ctrlProp" Target="../ctrlProps/ctrlProps705.xml"/><Relationship Id="rId101" Type="http://schemas.openxmlformats.org/officeDocument/2006/relationships/ctrlProp" Target="../ctrlProps/ctrlProps706.xml"/><Relationship Id="rId102" Type="http://schemas.openxmlformats.org/officeDocument/2006/relationships/ctrlProp" Target="../ctrlProps/ctrlProps707.xml"/><Relationship Id="rId103" Type="http://schemas.openxmlformats.org/officeDocument/2006/relationships/ctrlProp" Target="../ctrlProps/ctrlProps708.xml"/><Relationship Id="rId104" Type="http://schemas.openxmlformats.org/officeDocument/2006/relationships/ctrlProp" Target="../ctrlProps/ctrlProps709.xml"/><Relationship Id="rId105" Type="http://schemas.openxmlformats.org/officeDocument/2006/relationships/ctrlProp" Target="../ctrlProps/ctrlProps710.xml"/><Relationship Id="rId106" Type="http://schemas.openxmlformats.org/officeDocument/2006/relationships/ctrlProp" Target="../ctrlProps/ctrlProps711.xml"/><Relationship Id="rId107" Type="http://schemas.openxmlformats.org/officeDocument/2006/relationships/ctrlProp" Target="../ctrlProps/ctrlProps712.xml"/><Relationship Id="rId108" Type="http://schemas.openxmlformats.org/officeDocument/2006/relationships/ctrlProp" Target="../ctrlProps/ctrlProps713.xml"/><Relationship Id="rId109" Type="http://schemas.openxmlformats.org/officeDocument/2006/relationships/ctrlProp" Target="../ctrlProps/ctrlProps714.xml"/><Relationship Id="rId110" Type="http://schemas.openxmlformats.org/officeDocument/2006/relationships/ctrlProp" Target="../ctrlProps/ctrlProps715.xml"/><Relationship Id="rId111" Type="http://schemas.openxmlformats.org/officeDocument/2006/relationships/ctrlProp" Target="../ctrlProps/ctrlProps716.xml"/><Relationship Id="rId112" Type="http://schemas.openxmlformats.org/officeDocument/2006/relationships/ctrlProp" Target="../ctrlProps/ctrlProps717.xml"/><Relationship Id="rId113" Type="http://schemas.openxmlformats.org/officeDocument/2006/relationships/ctrlProp" Target="../ctrlProps/ctrlProps718.xml"/><Relationship Id="rId114" Type="http://schemas.openxmlformats.org/officeDocument/2006/relationships/ctrlProp" Target="../ctrlProps/ctrlProps719.xml"/><Relationship Id="rId115" Type="http://schemas.openxmlformats.org/officeDocument/2006/relationships/ctrlProp" Target="../ctrlProps/ctrlProps720.xml"/><Relationship Id="rId116" Type="http://schemas.openxmlformats.org/officeDocument/2006/relationships/ctrlProp" Target="../ctrlProps/ctrlProps721.xml"/><Relationship Id="rId117" Type="http://schemas.openxmlformats.org/officeDocument/2006/relationships/ctrlProp" Target="../ctrlProps/ctrlProps722.xml"/><Relationship Id="rId118" Type="http://schemas.openxmlformats.org/officeDocument/2006/relationships/ctrlProp" Target="../ctrlProps/ctrlProps723.xml"/><Relationship Id="rId119" Type="http://schemas.openxmlformats.org/officeDocument/2006/relationships/ctrlProp" Target="../ctrlProps/ctrlProps724.xml"/><Relationship Id="rId120" Type="http://schemas.openxmlformats.org/officeDocument/2006/relationships/ctrlProp" Target="../ctrlProps/ctrlProps725.xml"/><Relationship Id="rId121" Type="http://schemas.openxmlformats.org/officeDocument/2006/relationships/ctrlProp" Target="../ctrlProps/ctrlProps726.xml"/><Relationship Id="rId122" Type="http://schemas.openxmlformats.org/officeDocument/2006/relationships/ctrlProp" Target="../ctrlProps/ctrlProps727.xml"/><Relationship Id="rId123" Type="http://schemas.openxmlformats.org/officeDocument/2006/relationships/ctrlProp" Target="../ctrlProps/ctrlProps728.xml"/><Relationship Id="rId124" Type="http://schemas.openxmlformats.org/officeDocument/2006/relationships/ctrlProp" Target="../ctrlProps/ctrlProps729.xml"/><Relationship Id="rId125" Type="http://schemas.openxmlformats.org/officeDocument/2006/relationships/ctrlProp" Target="../ctrlProps/ctrlProps730.xml"/><Relationship Id="rId126" Type="http://schemas.openxmlformats.org/officeDocument/2006/relationships/ctrlProp" Target="../ctrlProps/ctrlProps731.xml"/><Relationship Id="rId127" Type="http://schemas.openxmlformats.org/officeDocument/2006/relationships/ctrlProp" Target="../ctrlProps/ctrlProps732.xml"/><Relationship Id="rId128" Type="http://schemas.openxmlformats.org/officeDocument/2006/relationships/ctrlProp" Target="../ctrlProps/ctrlProps733.xml"/><Relationship Id="rId129" Type="http://schemas.openxmlformats.org/officeDocument/2006/relationships/ctrlProp" Target="../ctrlProps/ctrlProps734.xml"/><Relationship Id="rId130" Type="http://schemas.openxmlformats.org/officeDocument/2006/relationships/ctrlProp" Target="../ctrlProps/ctrlProps735.xml"/><Relationship Id="rId131" Type="http://schemas.openxmlformats.org/officeDocument/2006/relationships/ctrlProp" Target="../ctrlProps/ctrlProps736.xml"/><Relationship Id="rId132" Type="http://schemas.openxmlformats.org/officeDocument/2006/relationships/ctrlProp" Target="../ctrlProps/ctrlProps737.xml"/><Relationship Id="rId133" Type="http://schemas.openxmlformats.org/officeDocument/2006/relationships/ctrlProp" Target="../ctrlProps/ctrlProps738.xml"/><Relationship Id="rId134" Type="http://schemas.openxmlformats.org/officeDocument/2006/relationships/ctrlProp" Target="../ctrlProps/ctrlProps739.xml"/><Relationship Id="rId135" Type="http://schemas.openxmlformats.org/officeDocument/2006/relationships/ctrlProp" Target="../ctrlProps/ctrlProps740.xml"/><Relationship Id="rId136" Type="http://schemas.openxmlformats.org/officeDocument/2006/relationships/ctrlProp" Target="../ctrlProps/ctrlProps741.xml"/><Relationship Id="rId137" Type="http://schemas.openxmlformats.org/officeDocument/2006/relationships/ctrlProp" Target="../ctrlProps/ctrlProps742.xml"/><Relationship Id="rId138" Type="http://schemas.openxmlformats.org/officeDocument/2006/relationships/ctrlProp" Target="../ctrlProps/ctrlProps743.xml"/><Relationship Id="rId139" Type="http://schemas.openxmlformats.org/officeDocument/2006/relationships/ctrlProp" Target="../ctrlProps/ctrlProps744.xml"/><Relationship Id="rId140" Type="http://schemas.openxmlformats.org/officeDocument/2006/relationships/ctrlProp" Target="../ctrlProps/ctrlProps745.xml"/><Relationship Id="rId141" Type="http://schemas.openxmlformats.org/officeDocument/2006/relationships/ctrlProp" Target="../ctrlProps/ctrlProps746.xml"/><Relationship Id="rId142" Type="http://schemas.openxmlformats.org/officeDocument/2006/relationships/ctrlProp" Target="../ctrlProps/ctrlProps747.xml"/><Relationship Id="rId143" Type="http://schemas.openxmlformats.org/officeDocument/2006/relationships/ctrlProp" Target="../ctrlProps/ctrlProps748.xml"/><Relationship Id="rId144" Type="http://schemas.openxmlformats.org/officeDocument/2006/relationships/ctrlProp" Target="../ctrlProps/ctrlProps749.xml"/><Relationship Id="rId145" Type="http://schemas.openxmlformats.org/officeDocument/2006/relationships/ctrlProp" Target="../ctrlProps/ctrlProps750.xml"/><Relationship Id="rId146" Type="http://schemas.openxmlformats.org/officeDocument/2006/relationships/ctrlProp" Target="../ctrlProps/ctrlProps751.xml"/><Relationship Id="rId147" Type="http://schemas.openxmlformats.org/officeDocument/2006/relationships/ctrlProp" Target="../ctrlProps/ctrlProps752.xml"/><Relationship Id="rId148" Type="http://schemas.openxmlformats.org/officeDocument/2006/relationships/ctrlProp" Target="../ctrlProps/ctrlProps753.xml"/><Relationship Id="rId149" Type="http://schemas.openxmlformats.org/officeDocument/2006/relationships/ctrlProp" Target="../ctrlProps/ctrlProps754.xml"/><Relationship Id="rId150" Type="http://schemas.openxmlformats.org/officeDocument/2006/relationships/ctrlProp" Target="../ctrlProps/ctrlProps755.xml"/><Relationship Id="rId151" Type="http://schemas.openxmlformats.org/officeDocument/2006/relationships/ctrlProp" Target="../ctrlProps/ctrlProps756.xml"/><Relationship Id="rId152" Type="http://schemas.openxmlformats.org/officeDocument/2006/relationships/ctrlProp" Target="../ctrlProps/ctrlProps757.xml"/><Relationship Id="rId153" Type="http://schemas.openxmlformats.org/officeDocument/2006/relationships/ctrlProp" Target="../ctrlProps/ctrlProps758.xml"/><Relationship Id="rId154" Type="http://schemas.openxmlformats.org/officeDocument/2006/relationships/ctrlProp" Target="../ctrlProps/ctrlProps759.xml"/><Relationship Id="rId155" Type="http://schemas.openxmlformats.org/officeDocument/2006/relationships/ctrlProp" Target="../ctrlProps/ctrlProps760.xml"/><Relationship Id="rId156" Type="http://schemas.openxmlformats.org/officeDocument/2006/relationships/ctrlProp" Target="../ctrlProps/ctrlProps761.xml"/><Relationship Id="rId157" Type="http://schemas.openxmlformats.org/officeDocument/2006/relationships/ctrlProp" Target="../ctrlProps/ctrlProps762.xml"/><Relationship Id="rId158" Type="http://schemas.openxmlformats.org/officeDocument/2006/relationships/ctrlProp" Target="../ctrlProps/ctrlProps763.xml"/><Relationship Id="rId159" Type="http://schemas.openxmlformats.org/officeDocument/2006/relationships/ctrlProp" Target="../ctrlProps/ctrlProps764.xml"/><Relationship Id="rId160" Type="http://schemas.openxmlformats.org/officeDocument/2006/relationships/ctrlProp" Target="../ctrlProps/ctrlProps765.xml"/><Relationship Id="rId161" Type="http://schemas.openxmlformats.org/officeDocument/2006/relationships/ctrlProp" Target="../ctrlProps/ctrlProps766.xml"/><Relationship Id="rId162" Type="http://schemas.openxmlformats.org/officeDocument/2006/relationships/ctrlProp" Target="../ctrlProps/ctrlProps767.xml"/><Relationship Id="rId163" Type="http://schemas.openxmlformats.org/officeDocument/2006/relationships/ctrlProp" Target="../ctrlProps/ctrlProps768.xml"/><Relationship Id="rId164" Type="http://schemas.openxmlformats.org/officeDocument/2006/relationships/ctrlProp" Target="../ctrlProps/ctrlProps769.xml"/><Relationship Id="rId165" Type="http://schemas.openxmlformats.org/officeDocument/2006/relationships/ctrlProp" Target="../ctrlProps/ctrlProps770.xml"/><Relationship Id="rId166" Type="http://schemas.openxmlformats.org/officeDocument/2006/relationships/ctrlProp" Target="../ctrlProps/ctrlProps771.xml"/><Relationship Id="rId167" Type="http://schemas.openxmlformats.org/officeDocument/2006/relationships/ctrlProp" Target="../ctrlProps/ctrlProps772.xml"/><Relationship Id="rId168" Type="http://schemas.openxmlformats.org/officeDocument/2006/relationships/ctrlProp" Target="../ctrlProps/ctrlProps773.xml"/><Relationship Id="rId169" Type="http://schemas.openxmlformats.org/officeDocument/2006/relationships/ctrlProp" Target="../ctrlProps/ctrlProps774.xml"/><Relationship Id="rId170" Type="http://schemas.openxmlformats.org/officeDocument/2006/relationships/ctrlProp" Target="../ctrlProps/ctrlProps775.xml"/><Relationship Id="rId171" Type="http://schemas.openxmlformats.org/officeDocument/2006/relationships/ctrlProp" Target="../ctrlProps/ctrlProps776.xml"/><Relationship Id="rId172" Type="http://schemas.openxmlformats.org/officeDocument/2006/relationships/ctrlProp" Target="../ctrlProps/ctrlProps777.xml"/><Relationship Id="rId173" Type="http://schemas.openxmlformats.org/officeDocument/2006/relationships/ctrlProp" Target="../ctrlProps/ctrlProps778.xml"/><Relationship Id="rId174" Type="http://schemas.openxmlformats.org/officeDocument/2006/relationships/ctrlProp" Target="../ctrlProps/ctrlProps779.xml"/><Relationship Id="rId175" Type="http://schemas.openxmlformats.org/officeDocument/2006/relationships/ctrlProp" Target="../ctrlProps/ctrlProps780.xml"/><Relationship Id="rId176" Type="http://schemas.openxmlformats.org/officeDocument/2006/relationships/ctrlProp" Target="../ctrlProps/ctrlProps781.xml"/><Relationship Id="rId177" Type="http://schemas.openxmlformats.org/officeDocument/2006/relationships/ctrlProp" Target="../ctrlProps/ctrlProps782.xml"/><Relationship Id="rId178" Type="http://schemas.openxmlformats.org/officeDocument/2006/relationships/ctrlProp" Target="../ctrlProps/ctrlProps783.xml"/><Relationship Id="rId179" Type="http://schemas.openxmlformats.org/officeDocument/2006/relationships/ctrlProp" Target="../ctrlProps/ctrlProps784.xml"/><Relationship Id="rId180" Type="http://schemas.openxmlformats.org/officeDocument/2006/relationships/ctrlProp" Target="../ctrlProps/ctrlProps785.xml"/><Relationship Id="rId181" Type="http://schemas.openxmlformats.org/officeDocument/2006/relationships/ctrlProp" Target="../ctrlProps/ctrlProps786.xml"/><Relationship Id="rId182" Type="http://schemas.openxmlformats.org/officeDocument/2006/relationships/ctrlProp" Target="../ctrlProps/ctrlProps787.xml"/><Relationship Id="rId183" Type="http://schemas.openxmlformats.org/officeDocument/2006/relationships/ctrlProp" Target="../ctrlProps/ctrlProps788.xml"/><Relationship Id="rId184" Type="http://schemas.openxmlformats.org/officeDocument/2006/relationships/ctrlProp" Target="../ctrlProps/ctrlProps789.xml"/><Relationship Id="rId185" Type="http://schemas.openxmlformats.org/officeDocument/2006/relationships/ctrlProp" Target="../ctrlProps/ctrlProps790.xml"/><Relationship Id="rId186" Type="http://schemas.openxmlformats.org/officeDocument/2006/relationships/ctrlProp" Target="../ctrlProps/ctrlProps791.xml"/><Relationship Id="rId187" Type="http://schemas.openxmlformats.org/officeDocument/2006/relationships/ctrlProp" Target="../ctrlProps/ctrlProps792.xml"/><Relationship Id="rId188" Type="http://schemas.openxmlformats.org/officeDocument/2006/relationships/ctrlProp" Target="../ctrlProps/ctrlProps793.xml"/><Relationship Id="rId189" Type="http://schemas.openxmlformats.org/officeDocument/2006/relationships/ctrlProp" Target="../ctrlProps/ctrlProps794.xml"/><Relationship Id="rId190" Type="http://schemas.openxmlformats.org/officeDocument/2006/relationships/ctrlProp" Target="../ctrlProps/ctrlProps795.xml"/><Relationship Id="rId191" Type="http://schemas.openxmlformats.org/officeDocument/2006/relationships/ctrlProp" Target="../ctrlProps/ctrlProps796.xml"/><Relationship Id="rId192" Type="http://schemas.openxmlformats.org/officeDocument/2006/relationships/ctrlProp" Target="../ctrlProps/ctrlProps797.xml"/><Relationship Id="rId193" Type="http://schemas.openxmlformats.org/officeDocument/2006/relationships/ctrlProp" Target="../ctrlProps/ctrlProps798.xml"/><Relationship Id="rId194" Type="http://schemas.openxmlformats.org/officeDocument/2006/relationships/ctrlProp" Target="../ctrlProps/ctrlProps799.xml"/><Relationship Id="rId195" Type="http://schemas.openxmlformats.org/officeDocument/2006/relationships/ctrlProp" Target="../ctrlProps/ctrlProps800.xml"/><Relationship Id="rId196" Type="http://schemas.openxmlformats.org/officeDocument/2006/relationships/ctrlProp" Target="../ctrlProps/ctrlProps801.xml"/><Relationship Id="rId197" Type="http://schemas.openxmlformats.org/officeDocument/2006/relationships/ctrlProp" Target="../ctrlProps/ctrlProps802.xml"/><Relationship Id="rId198" Type="http://schemas.openxmlformats.org/officeDocument/2006/relationships/ctrlProp" Target="../ctrlProps/ctrlProps803.xml"/><Relationship Id="rId199" Type="http://schemas.openxmlformats.org/officeDocument/2006/relationships/ctrlProp" Target="../ctrlProps/ctrlProps804.xml"/><Relationship Id="rId200" Type="http://schemas.openxmlformats.org/officeDocument/2006/relationships/ctrlProp" Target="../ctrlProps/ctrlProps805.xml"/><Relationship Id="rId201" Type="http://schemas.openxmlformats.org/officeDocument/2006/relationships/ctrlProp" Target="../ctrlProps/ctrlProps806.xml"/><Relationship Id="rId202" Type="http://schemas.openxmlformats.org/officeDocument/2006/relationships/ctrlProp" Target="../ctrlProps/ctrlProps807.xml"/><Relationship Id="rId203" Type="http://schemas.openxmlformats.org/officeDocument/2006/relationships/ctrlProp" Target="../ctrlProps/ctrlProps808.xml"/><Relationship Id="rId204" Type="http://schemas.openxmlformats.org/officeDocument/2006/relationships/ctrlProp" Target="../ctrlProps/ctrlProps809.xml"/><Relationship Id="rId205" Type="http://schemas.openxmlformats.org/officeDocument/2006/relationships/ctrlProp" Target="../ctrlProps/ctrlProps810.xml"/><Relationship Id="rId206" Type="http://schemas.openxmlformats.org/officeDocument/2006/relationships/ctrlProp" Target="../ctrlProps/ctrlProps811.xml"/><Relationship Id="rId207" Type="http://schemas.openxmlformats.org/officeDocument/2006/relationships/ctrlProp" Target="../ctrlProps/ctrlProps812.xml"/><Relationship Id="rId208" Type="http://schemas.openxmlformats.org/officeDocument/2006/relationships/ctrlProp" Target="../ctrlProps/ctrlProps813.xml"/><Relationship Id="rId209" Type="http://schemas.openxmlformats.org/officeDocument/2006/relationships/ctrlProp" Target="../ctrlProps/ctrlProps814.xml"/><Relationship Id="rId210" Type="http://schemas.openxmlformats.org/officeDocument/2006/relationships/ctrlProp" Target="../ctrlProps/ctrlProps815.xml"/><Relationship Id="rId211" Type="http://schemas.openxmlformats.org/officeDocument/2006/relationships/ctrlProp" Target="../ctrlProps/ctrlProps816.xml"/><Relationship Id="rId212" Type="http://schemas.openxmlformats.org/officeDocument/2006/relationships/ctrlProp" Target="../ctrlProps/ctrlProps817.xml"/><Relationship Id="rId213" Type="http://schemas.openxmlformats.org/officeDocument/2006/relationships/ctrlProp" Target="../ctrlProps/ctrlProps818.xml"/><Relationship Id="rId214" Type="http://schemas.openxmlformats.org/officeDocument/2006/relationships/ctrlProp" Target="../ctrlProps/ctrlProps819.xml"/><Relationship Id="rId215" Type="http://schemas.openxmlformats.org/officeDocument/2006/relationships/ctrlProp" Target="../ctrlProps/ctrlProps820.xml"/><Relationship Id="rId216" Type="http://schemas.openxmlformats.org/officeDocument/2006/relationships/ctrlProp" Target="../ctrlProps/ctrlProps821.xml"/><Relationship Id="rId217" Type="http://schemas.openxmlformats.org/officeDocument/2006/relationships/ctrlProp" Target="../ctrlProps/ctrlProps822.xml"/><Relationship Id="rId218" Type="http://schemas.openxmlformats.org/officeDocument/2006/relationships/ctrlProp" Target="../ctrlProps/ctrlProps823.xml"/><Relationship Id="rId219" Type="http://schemas.openxmlformats.org/officeDocument/2006/relationships/ctrlProp" Target="../ctrlProps/ctrlProps824.xml"/><Relationship Id="rId220" Type="http://schemas.openxmlformats.org/officeDocument/2006/relationships/ctrlProp" Target="../ctrlProps/ctrlProps825.xml"/><Relationship Id="rId221" Type="http://schemas.openxmlformats.org/officeDocument/2006/relationships/ctrlProp" Target="../ctrlProps/ctrlProps826.xml"/><Relationship Id="rId222" Type="http://schemas.openxmlformats.org/officeDocument/2006/relationships/ctrlProp" Target="../ctrlProps/ctrlProps827.xml"/><Relationship Id="rId223" Type="http://schemas.openxmlformats.org/officeDocument/2006/relationships/ctrlProp" Target="../ctrlProps/ctrlProps828.xml"/><Relationship Id="rId224" Type="http://schemas.openxmlformats.org/officeDocument/2006/relationships/ctrlProp" Target="../ctrlProps/ctrlProps829.xml"/><Relationship Id="rId225" Type="http://schemas.openxmlformats.org/officeDocument/2006/relationships/ctrlProp" Target="../ctrlProps/ctrlProps830.xml"/><Relationship Id="rId226" Type="http://schemas.openxmlformats.org/officeDocument/2006/relationships/ctrlProp" Target="../ctrlProps/ctrlProps831.xml"/><Relationship Id="rId227" Type="http://schemas.openxmlformats.org/officeDocument/2006/relationships/ctrlProp" Target="../ctrlProps/ctrlProps832.xml"/><Relationship Id="rId228" Type="http://schemas.openxmlformats.org/officeDocument/2006/relationships/ctrlProp" Target="../ctrlProps/ctrlProps833.xml"/><Relationship Id="rId229" Type="http://schemas.openxmlformats.org/officeDocument/2006/relationships/ctrlProp" Target="../ctrlProps/ctrlProps834.xml"/><Relationship Id="rId230" Type="http://schemas.openxmlformats.org/officeDocument/2006/relationships/ctrlProp" Target="../ctrlProps/ctrlProps835.xml"/><Relationship Id="rId231" Type="http://schemas.openxmlformats.org/officeDocument/2006/relationships/ctrlProp" Target="../ctrlProps/ctrlProps836.xml"/><Relationship Id="rId232" Type="http://schemas.openxmlformats.org/officeDocument/2006/relationships/ctrlProp" Target="../ctrlProps/ctrlProps837.xml"/><Relationship Id="rId233" Type="http://schemas.openxmlformats.org/officeDocument/2006/relationships/ctrlProp" Target="../ctrlProps/ctrlProps838.xml"/><Relationship Id="rId234" Type="http://schemas.openxmlformats.org/officeDocument/2006/relationships/ctrlProp" Target="../ctrlProps/ctrlProps839.xml"/><Relationship Id="rId235" Type="http://schemas.openxmlformats.org/officeDocument/2006/relationships/ctrlProp" Target="../ctrlProps/ctrlProps840.xml"/><Relationship Id="rId236" Type="http://schemas.openxmlformats.org/officeDocument/2006/relationships/ctrlProp" Target="../ctrlProps/ctrlProps841.xml"/><Relationship Id="rId237" Type="http://schemas.openxmlformats.org/officeDocument/2006/relationships/ctrlProp" Target="../ctrlProps/ctrlProps842.xml"/><Relationship Id="rId238" Type="http://schemas.openxmlformats.org/officeDocument/2006/relationships/ctrlProp" Target="../ctrlProps/ctrlProps843.xml"/><Relationship Id="rId239" Type="http://schemas.openxmlformats.org/officeDocument/2006/relationships/ctrlProp" Target="../ctrlProps/ctrlProps844.xml"/><Relationship Id="rId240" Type="http://schemas.openxmlformats.org/officeDocument/2006/relationships/ctrlProp" Target="../ctrlProps/ctrlProps845.xml"/><Relationship Id="rId241" Type="http://schemas.openxmlformats.org/officeDocument/2006/relationships/ctrlProp" Target="../ctrlProps/ctrlProps846.xml"/><Relationship Id="rId242" Type="http://schemas.openxmlformats.org/officeDocument/2006/relationships/ctrlProp" Target="../ctrlProps/ctrlProps847.xml"/><Relationship Id="rId243" Type="http://schemas.openxmlformats.org/officeDocument/2006/relationships/ctrlProp" Target="../ctrlProps/ctrlProps848.xml"/><Relationship Id="rId244" Type="http://schemas.openxmlformats.org/officeDocument/2006/relationships/ctrlProp" Target="../ctrlProps/ctrlProps849.xml"/><Relationship Id="rId245" Type="http://schemas.openxmlformats.org/officeDocument/2006/relationships/ctrlProp" Target="../ctrlProps/ctrlProps850.xml"/><Relationship Id="rId246" Type="http://schemas.openxmlformats.org/officeDocument/2006/relationships/ctrlProp" Target="../ctrlProps/ctrlProps851.xml"/><Relationship Id="rId247" Type="http://schemas.openxmlformats.org/officeDocument/2006/relationships/ctrlProp" Target="../ctrlProps/ctrlProps852.xml"/><Relationship Id="rId248" Type="http://schemas.openxmlformats.org/officeDocument/2006/relationships/ctrlProp" Target="../ctrlProps/ctrlProps853.xml"/><Relationship Id="rId249" Type="http://schemas.openxmlformats.org/officeDocument/2006/relationships/ctrlProp" Target="../ctrlProps/ctrlProps854.xml"/><Relationship Id="rId250" Type="http://schemas.openxmlformats.org/officeDocument/2006/relationships/ctrlProp" Target="../ctrlProps/ctrlProps855.xml"/><Relationship Id="rId251" Type="http://schemas.openxmlformats.org/officeDocument/2006/relationships/ctrlProp" Target="../ctrlProps/ctrlProps856.xml"/><Relationship Id="rId252" Type="http://schemas.openxmlformats.org/officeDocument/2006/relationships/ctrlProp" Target="../ctrlProps/ctrlProps857.xml"/><Relationship Id="rId253" Type="http://schemas.openxmlformats.org/officeDocument/2006/relationships/ctrlProp" Target="../ctrlProps/ctrlProps858.xml"/><Relationship Id="rId254" Type="http://schemas.openxmlformats.org/officeDocument/2006/relationships/ctrlProp" Target="../ctrlProps/ctrlProps859.xml"/><Relationship Id="rId255" Type="http://schemas.openxmlformats.org/officeDocument/2006/relationships/ctrlProp" Target="../ctrlProps/ctrlProps860.xml"/><Relationship Id="rId256" Type="http://schemas.openxmlformats.org/officeDocument/2006/relationships/ctrlProp" Target="../ctrlProps/ctrlProps861.xml"/><Relationship Id="rId257" Type="http://schemas.openxmlformats.org/officeDocument/2006/relationships/ctrlProp" Target="../ctrlProps/ctrlProps862.xml"/><Relationship Id="rId258" Type="http://schemas.openxmlformats.org/officeDocument/2006/relationships/ctrlProp" Target="../ctrlProps/ctrlProps863.xml"/><Relationship Id="rId259" Type="http://schemas.openxmlformats.org/officeDocument/2006/relationships/ctrlProp" Target="../ctrlProps/ctrlProps864.xml"/><Relationship Id="rId260" Type="http://schemas.openxmlformats.org/officeDocument/2006/relationships/ctrlProp" Target="../ctrlProps/ctrlProps865.xml"/><Relationship Id="rId261" Type="http://schemas.openxmlformats.org/officeDocument/2006/relationships/ctrlProp" Target="../ctrlProps/ctrlProps866.xml"/><Relationship Id="rId262" Type="http://schemas.openxmlformats.org/officeDocument/2006/relationships/ctrlProp" Target="../ctrlProps/ctrlProps867.xml"/><Relationship Id="rId263" Type="http://schemas.openxmlformats.org/officeDocument/2006/relationships/ctrlProp" Target="../ctrlProps/ctrlProps868.xml"/><Relationship Id="rId264" Type="http://schemas.openxmlformats.org/officeDocument/2006/relationships/ctrlProp" Target="../ctrlProps/ctrlProps869.xml"/><Relationship Id="rId265" Type="http://schemas.openxmlformats.org/officeDocument/2006/relationships/ctrlProp" Target="../ctrlProps/ctrlProps870.xml"/><Relationship Id="rId266" Type="http://schemas.openxmlformats.org/officeDocument/2006/relationships/ctrlProp" Target="../ctrlProps/ctrlProps871.xml"/><Relationship Id="rId267" Type="http://schemas.openxmlformats.org/officeDocument/2006/relationships/ctrlProp" Target="../ctrlProps/ctrlProps872.xml"/><Relationship Id="rId268" Type="http://schemas.openxmlformats.org/officeDocument/2006/relationships/ctrlProp" Target="../ctrlProps/ctrlProps873.xml"/><Relationship Id="rId269" Type="http://schemas.openxmlformats.org/officeDocument/2006/relationships/ctrlProp" Target="../ctrlProps/ctrlProps874.xml"/><Relationship Id="rId270" Type="http://schemas.openxmlformats.org/officeDocument/2006/relationships/ctrlProp" Target="../ctrlProps/ctrlProps875.xml"/><Relationship Id="rId271" Type="http://schemas.openxmlformats.org/officeDocument/2006/relationships/ctrlProp" Target="../ctrlProps/ctrlProps876.xml"/><Relationship Id="rId272" Type="http://schemas.openxmlformats.org/officeDocument/2006/relationships/ctrlProp" Target="../ctrlProps/ctrlProps877.xml"/><Relationship Id="rId273" Type="http://schemas.openxmlformats.org/officeDocument/2006/relationships/ctrlProp" Target="../ctrlProps/ctrlProps878.xml"/><Relationship Id="rId274" Type="http://schemas.openxmlformats.org/officeDocument/2006/relationships/ctrlProp" Target="../ctrlProps/ctrlProps879.xml"/><Relationship Id="rId275" Type="http://schemas.openxmlformats.org/officeDocument/2006/relationships/ctrlProp" Target="../ctrlProps/ctrlProps880.xml"/><Relationship Id="rId276" Type="http://schemas.openxmlformats.org/officeDocument/2006/relationships/ctrlProp" Target="../ctrlProps/ctrlProps881.xml"/><Relationship Id="rId277" Type="http://schemas.openxmlformats.org/officeDocument/2006/relationships/ctrlProp" Target="../ctrlProps/ctrlProps882.xml"/><Relationship Id="rId278" Type="http://schemas.openxmlformats.org/officeDocument/2006/relationships/ctrlProp" Target="../ctrlProps/ctrlProps883.xml"/><Relationship Id="rId279" Type="http://schemas.openxmlformats.org/officeDocument/2006/relationships/ctrlProp" Target="../ctrlProps/ctrlProps884.xml"/><Relationship Id="rId280" Type="http://schemas.openxmlformats.org/officeDocument/2006/relationships/ctrlProp" Target="../ctrlProps/ctrlProps885.xml"/><Relationship Id="rId281" Type="http://schemas.openxmlformats.org/officeDocument/2006/relationships/ctrlProp" Target="../ctrlProps/ctrlProps886.xml"/><Relationship Id="rId282" Type="http://schemas.openxmlformats.org/officeDocument/2006/relationships/ctrlProp" Target="../ctrlProps/ctrlProps887.xml"/><Relationship Id="rId283" Type="http://schemas.openxmlformats.org/officeDocument/2006/relationships/ctrlProp" Target="../ctrlProps/ctrlProps888.xml"/><Relationship Id="rId284" Type="http://schemas.openxmlformats.org/officeDocument/2006/relationships/ctrlProp" Target="../ctrlProps/ctrlProps889.xml"/><Relationship Id="rId285" Type="http://schemas.openxmlformats.org/officeDocument/2006/relationships/ctrlProp" Target="../ctrlProps/ctrlProps890.xml"/><Relationship Id="rId286" Type="http://schemas.openxmlformats.org/officeDocument/2006/relationships/ctrlProp" Target="../ctrlProps/ctrlProps891.xml"/><Relationship Id="rId287" Type="http://schemas.openxmlformats.org/officeDocument/2006/relationships/ctrlProp" Target="../ctrlProps/ctrlProps892.xml"/><Relationship Id="rId288" Type="http://schemas.openxmlformats.org/officeDocument/2006/relationships/ctrlProp" Target="../ctrlProps/ctrlProps893.xml"/><Relationship Id="rId289" Type="http://schemas.openxmlformats.org/officeDocument/2006/relationships/ctrlProp" Target="../ctrlProps/ctrlProps894.xml"/><Relationship Id="rId290" Type="http://schemas.openxmlformats.org/officeDocument/2006/relationships/ctrlProp" Target="../ctrlProps/ctrlProps895.xml"/><Relationship Id="rId291" Type="http://schemas.openxmlformats.org/officeDocument/2006/relationships/ctrlProp" Target="../ctrlProps/ctrlProps896.xml"/><Relationship Id="rId292" Type="http://schemas.openxmlformats.org/officeDocument/2006/relationships/ctrlProp" Target="../ctrlProps/ctrlProps897.xml"/><Relationship Id="rId293" Type="http://schemas.openxmlformats.org/officeDocument/2006/relationships/ctrlProp" Target="../ctrlProps/ctrlProps898.xml"/><Relationship Id="rId294" Type="http://schemas.openxmlformats.org/officeDocument/2006/relationships/ctrlProp" Target="../ctrlProps/ctrlProps899.xml"/><Relationship Id="rId295" Type="http://schemas.openxmlformats.org/officeDocument/2006/relationships/ctrlProp" Target="../ctrlProps/ctrlProps900.xml"/><Relationship Id="rId296" Type="http://schemas.openxmlformats.org/officeDocument/2006/relationships/ctrlProp" Target="../ctrlProps/ctrlProps901.xml"/><Relationship Id="rId297" Type="http://schemas.openxmlformats.org/officeDocument/2006/relationships/ctrlProp" Target="../ctrlProps/ctrlProps902.xml"/><Relationship Id="rId298" Type="http://schemas.openxmlformats.org/officeDocument/2006/relationships/ctrlProp" Target="../ctrlProps/ctrlProps903.xml"/><Relationship Id="rId299" Type="http://schemas.openxmlformats.org/officeDocument/2006/relationships/ctrlProp" Target="../ctrlProps/ctrlProps904.xml"/><Relationship Id="rId300" Type="http://schemas.openxmlformats.org/officeDocument/2006/relationships/ctrlProp" Target="../ctrlProps/ctrlProps905.xml"/><Relationship Id="rId301" Type="http://schemas.openxmlformats.org/officeDocument/2006/relationships/ctrlProp" Target="../ctrlProps/ctrlProps906.xml"/><Relationship Id="rId302" Type="http://schemas.openxmlformats.org/officeDocument/2006/relationships/ctrlProp" Target="../ctrlProps/ctrlProps90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0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12.7"/>
  </cols>
  <sheetData>
    <row r="1" customFormat="false" ht="39.95" hidden="false" customHeight="true" outlineLevel="0" collapsed="false">
      <c r="A1" s="1" t="s">
        <v>0</v>
      </c>
      <c r="B1" s="1" t="n">
        <v>4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Samp# - Samp#</v>
      </c>
      <c r="F3" s="5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Pressure - Pressure</v>
      </c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4" t="s">
        <v>12</v>
      </c>
      <c r="B5" s="4" t="s">
        <v>13</v>
      </c>
      <c r="C5" s="4" t="s">
        <v>14</v>
      </c>
      <c r="D5" s="1"/>
      <c r="E5" s="5" t="str">
        <f aca="false">C5&amp;" - "&amp;B5</f>
        <v>Sal0 - Sal_bot</v>
      </c>
      <c r="F5" s="5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3.5" hidden="false" customHeight="false" outlineLevel="0" collapsed="false">
      <c r="A6" s="6" t="s">
        <v>15</v>
      </c>
      <c r="B6" s="6" t="s">
        <v>13</v>
      </c>
      <c r="C6" s="6" t="s">
        <v>16</v>
      </c>
      <c r="D6" s="1"/>
      <c r="E6" s="7" t="str">
        <f aca="false">C6&amp;" - "&amp;B6</f>
        <v>Sal1 - Sal_bot</v>
      </c>
      <c r="F6" s="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 t="s">
        <v>1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 t="s">
        <v>18</v>
      </c>
      <c r="B8" s="1" t="n">
        <v>0.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3.5" hidden="false" customHeight="false" outlineLevel="0" collapsed="false">
      <c r="A9" s="1" t="s">
        <v>17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8"/>
      <c r="B10" s="9"/>
      <c r="C10" s="9"/>
      <c r="D10" s="10" t="s">
        <v>5</v>
      </c>
      <c r="E10" s="11" t="s">
        <v>6</v>
      </c>
      <c r="F10" s="10" t="s">
        <v>6</v>
      </c>
      <c r="G10" s="9"/>
      <c r="H10" s="10" t="s">
        <v>5</v>
      </c>
      <c r="I10" s="11" t="s">
        <v>6</v>
      </c>
      <c r="J10" s="10" t="s">
        <v>6</v>
      </c>
      <c r="K10" s="9"/>
      <c r="L10" s="10" t="s">
        <v>5</v>
      </c>
      <c r="M10" s="11" t="s">
        <v>6</v>
      </c>
      <c r="N10" s="10" t="s">
        <v>6</v>
      </c>
      <c r="O10" s="9"/>
      <c r="P10" s="10" t="s">
        <v>5</v>
      </c>
      <c r="Q10" s="11" t="s">
        <v>6</v>
      </c>
      <c r="R10" s="10" t="s">
        <v>6</v>
      </c>
      <c r="S10" s="9"/>
    </row>
    <row r="11" customFormat="false" ht="13.5" hidden="false" customHeight="false" outlineLevel="0" collapsed="false">
      <c r="A11" s="12" t="s">
        <v>5</v>
      </c>
      <c r="B11" s="13" t="s">
        <v>6</v>
      </c>
      <c r="C11" s="13" t="s">
        <v>6</v>
      </c>
      <c r="D11" s="4" t="s">
        <v>9</v>
      </c>
      <c r="E11" s="4" t="s">
        <v>9</v>
      </c>
      <c r="F11" s="4" t="s">
        <v>9</v>
      </c>
      <c r="G11" s="13" t="s">
        <v>19</v>
      </c>
      <c r="H11" s="14" t="s">
        <v>11</v>
      </c>
      <c r="I11" s="4" t="s">
        <v>11</v>
      </c>
      <c r="J11" s="14" t="s">
        <v>11</v>
      </c>
      <c r="K11" s="13" t="s">
        <v>19</v>
      </c>
      <c r="L11" s="4" t="s">
        <v>13</v>
      </c>
      <c r="M11" s="4" t="s">
        <v>14</v>
      </c>
      <c r="N11" s="4" t="s">
        <v>14</v>
      </c>
      <c r="O11" s="13" t="s">
        <v>19</v>
      </c>
      <c r="P11" s="4" t="s">
        <v>13</v>
      </c>
      <c r="Q11" s="6" t="s">
        <v>16</v>
      </c>
      <c r="R11" s="6" t="s">
        <v>16</v>
      </c>
      <c r="S11" s="13" t="s">
        <v>19</v>
      </c>
    </row>
    <row r="12" customFormat="false" ht="13.5" hidden="false" customHeight="false" outlineLevel="0" collapsed="false">
      <c r="A12" s="15" t="s">
        <v>20</v>
      </c>
      <c r="B12" s="16" t="s">
        <v>20</v>
      </c>
      <c r="C12" s="16" t="s">
        <v>21</v>
      </c>
      <c r="D12" s="17" t="s">
        <v>22</v>
      </c>
      <c r="E12" s="18" t="s">
        <v>23</v>
      </c>
      <c r="F12" s="17" t="s">
        <v>24</v>
      </c>
      <c r="G12" s="16" t="s">
        <v>25</v>
      </c>
      <c r="H12" s="17" t="s">
        <v>22</v>
      </c>
      <c r="I12" s="18" t="s">
        <v>23</v>
      </c>
      <c r="J12" s="17" t="s">
        <v>24</v>
      </c>
      <c r="K12" s="16" t="s">
        <v>25</v>
      </c>
      <c r="L12" s="17" t="s">
        <v>22</v>
      </c>
      <c r="M12" s="18" t="s">
        <v>23</v>
      </c>
      <c r="N12" s="17" t="s">
        <v>24</v>
      </c>
      <c r="O12" s="16" t="s">
        <v>25</v>
      </c>
      <c r="P12" s="17" t="s">
        <v>22</v>
      </c>
      <c r="Q12" s="18" t="s">
        <v>23</v>
      </c>
      <c r="R12" s="17" t="s">
        <v>24</v>
      </c>
      <c r="S12" s="16" t="s">
        <v>25</v>
      </c>
    </row>
    <row r="13" customFormat="false" ht="12.75" hidden="false" customHeight="false" outlineLevel="0" collapsed="false">
      <c r="A13" s="19" t="s">
        <v>26</v>
      </c>
      <c r="B13" s="20" t="s">
        <v>27</v>
      </c>
      <c r="C13" s="20" t="n">
        <v>121</v>
      </c>
      <c r="D13" s="21" t="n">
        <v>26</v>
      </c>
      <c r="E13" s="22" t="n">
        <v>26</v>
      </c>
      <c r="F13" s="21" t="n">
        <v>0</v>
      </c>
      <c r="G13" s="20" t="n">
        <v>0</v>
      </c>
      <c r="H13" s="21" t="n">
        <v>103.375</v>
      </c>
      <c r="I13" s="22" t="n">
        <v>103.375</v>
      </c>
      <c r="J13" s="21" t="n">
        <v>0.26856</v>
      </c>
      <c r="K13" s="20" t="n">
        <v>-6.10352E-005</v>
      </c>
      <c r="L13" s="21" t="n">
        <v>33.8758</v>
      </c>
      <c r="M13" s="22" t="n">
        <v>33.8827</v>
      </c>
      <c r="N13" s="21" t="n">
        <v>0.000251503</v>
      </c>
      <c r="O13" s="20" t="n">
        <v>0.0069313</v>
      </c>
      <c r="P13" s="21" t="n">
        <v>33.8758</v>
      </c>
      <c r="Q13" s="22" t="n">
        <v>33.8783</v>
      </c>
      <c r="R13" s="21" t="n">
        <v>0.000259245</v>
      </c>
      <c r="S13" s="20" t="n">
        <v>0.00246048</v>
      </c>
    </row>
    <row r="14" customFormat="false" ht="12.75" hidden="false" customHeight="false" outlineLevel="0" collapsed="false">
      <c r="A14" s="23" t="s">
        <v>26</v>
      </c>
      <c r="B14" s="24" t="s">
        <v>27</v>
      </c>
      <c r="C14" s="24" t="n">
        <v>121</v>
      </c>
      <c r="D14" s="25" t="n">
        <v>27</v>
      </c>
      <c r="E14" s="1" t="n">
        <v>27</v>
      </c>
      <c r="F14" s="25" t="n">
        <v>0</v>
      </c>
      <c r="G14" s="24" t="n">
        <v>0</v>
      </c>
      <c r="H14" s="25" t="n">
        <v>100.659</v>
      </c>
      <c r="I14" s="1" t="n">
        <v>100.659</v>
      </c>
      <c r="J14" s="25" t="n">
        <v>0.353075</v>
      </c>
      <c r="K14" s="24" t="n">
        <v>7.62939E-006</v>
      </c>
      <c r="L14" s="25" t="n">
        <v>33.8747</v>
      </c>
      <c r="M14" s="1" t="n">
        <v>33.8818</v>
      </c>
      <c r="N14" s="25" t="n">
        <v>0.00059818</v>
      </c>
      <c r="O14" s="24" t="n">
        <v>0.00707245</v>
      </c>
      <c r="P14" s="25" t="n">
        <v>33.8747</v>
      </c>
      <c r="Q14" s="1" t="n">
        <v>33.877</v>
      </c>
      <c r="R14" s="25" t="n">
        <v>0.000384941</v>
      </c>
      <c r="S14" s="24" t="n">
        <v>0.00230789</v>
      </c>
    </row>
    <row r="15" customFormat="false" ht="12.75" hidden="false" customHeight="false" outlineLevel="0" collapsed="false">
      <c r="A15" s="23" t="s">
        <v>26</v>
      </c>
      <c r="B15" s="24" t="s">
        <v>27</v>
      </c>
      <c r="C15" s="24" t="n">
        <v>86</v>
      </c>
      <c r="D15" s="25" t="n">
        <v>28</v>
      </c>
      <c r="E15" s="1" t="n">
        <v>28</v>
      </c>
      <c r="F15" s="25" t="n">
        <v>0</v>
      </c>
      <c r="G15" s="24" t="n">
        <v>0</v>
      </c>
      <c r="H15" s="25" t="n">
        <v>74.738</v>
      </c>
      <c r="I15" s="1" t="n">
        <v>74.7382</v>
      </c>
      <c r="J15" s="25" t="n">
        <v>0.271662</v>
      </c>
      <c r="K15" s="24" t="n">
        <v>0.000152588</v>
      </c>
      <c r="L15" s="25" t="n">
        <v>33.821</v>
      </c>
      <c r="M15" s="1" t="n">
        <v>33.8438</v>
      </c>
      <c r="N15" s="25" t="n">
        <v>0.0103873</v>
      </c>
      <c r="O15" s="24" t="n">
        <v>0.0228386</v>
      </c>
      <c r="P15" s="25" t="n">
        <v>33.821</v>
      </c>
      <c r="Q15" s="1" t="n">
        <v>33.8341</v>
      </c>
      <c r="R15" s="25" t="n">
        <v>0.00562275</v>
      </c>
      <c r="S15" s="24" t="n">
        <v>0.013092</v>
      </c>
    </row>
    <row r="16" customFormat="false" ht="12.75" hidden="false" customHeight="false" outlineLevel="0" collapsed="false">
      <c r="A16" s="23" t="s">
        <v>26</v>
      </c>
      <c r="B16" s="24" t="s">
        <v>27</v>
      </c>
      <c r="C16" s="24" t="n">
        <v>120</v>
      </c>
      <c r="D16" s="25" t="n">
        <v>29</v>
      </c>
      <c r="E16" s="1" t="n">
        <v>29</v>
      </c>
      <c r="F16" s="25" t="n">
        <v>0</v>
      </c>
      <c r="G16" s="24" t="n">
        <v>0</v>
      </c>
      <c r="H16" s="25" t="n">
        <v>73.544</v>
      </c>
      <c r="I16" s="1" t="n">
        <v>73.5442</v>
      </c>
      <c r="J16" s="25" t="n">
        <v>0.307667</v>
      </c>
      <c r="K16" s="24" t="n">
        <v>0.000175476</v>
      </c>
      <c r="L16" s="25" t="n">
        <v>33.821</v>
      </c>
      <c r="M16" s="1" t="n">
        <v>33.8326</v>
      </c>
      <c r="N16" s="25" t="n">
        <v>0.00433553</v>
      </c>
      <c r="O16" s="24" t="n">
        <v>0.0116158</v>
      </c>
      <c r="P16" s="25" t="n">
        <v>33.821</v>
      </c>
      <c r="Q16" s="1" t="n">
        <v>33.8282</v>
      </c>
      <c r="R16" s="25" t="n">
        <v>0.00220919</v>
      </c>
      <c r="S16" s="24" t="n">
        <v>0.00719833</v>
      </c>
    </row>
    <row r="17" customFormat="false" ht="12.75" hidden="false" customHeight="false" outlineLevel="0" collapsed="false">
      <c r="A17" s="23" t="s">
        <v>26</v>
      </c>
      <c r="B17" s="24" t="s">
        <v>27</v>
      </c>
      <c r="C17" s="24" t="n">
        <v>121</v>
      </c>
      <c r="D17" s="25" t="n">
        <v>30</v>
      </c>
      <c r="E17" s="1" t="n">
        <v>30</v>
      </c>
      <c r="F17" s="25" t="n">
        <v>0</v>
      </c>
      <c r="G17" s="24" t="n">
        <v>0</v>
      </c>
      <c r="H17" s="25" t="n">
        <v>50.263</v>
      </c>
      <c r="I17" s="1" t="n">
        <v>50.2626</v>
      </c>
      <c r="J17" s="25" t="n">
        <v>0.479301</v>
      </c>
      <c r="K17" s="24" t="n">
        <v>-0.000419617</v>
      </c>
      <c r="L17" s="25" t="n">
        <v>33.6996</v>
      </c>
      <c r="M17" s="1" t="n">
        <v>33.7076</v>
      </c>
      <c r="N17" s="25" t="n">
        <v>0.000601473</v>
      </c>
      <c r="O17" s="24" t="n">
        <v>0.00798798</v>
      </c>
      <c r="P17" s="25" t="n">
        <v>33.6996</v>
      </c>
      <c r="Q17" s="1" t="n">
        <v>33.7025</v>
      </c>
      <c r="R17" s="25" t="n">
        <v>0.000504647</v>
      </c>
      <c r="S17" s="24" t="n">
        <v>0.00292587</v>
      </c>
    </row>
    <row r="18" customFormat="false" ht="12.75" hidden="false" customHeight="false" outlineLevel="0" collapsed="false">
      <c r="A18" s="23" t="s">
        <v>26</v>
      </c>
      <c r="B18" s="24" t="s">
        <v>27</v>
      </c>
      <c r="C18" s="24" t="n">
        <v>121</v>
      </c>
      <c r="D18" s="25" t="n">
        <v>31</v>
      </c>
      <c r="E18" s="1" t="n">
        <v>31</v>
      </c>
      <c r="F18" s="25" t="n">
        <v>0</v>
      </c>
      <c r="G18" s="24" t="n">
        <v>0</v>
      </c>
      <c r="H18" s="25" t="n">
        <v>23.942</v>
      </c>
      <c r="I18" s="1" t="n">
        <v>23.9423</v>
      </c>
      <c r="J18" s="25" t="n">
        <v>0.350009</v>
      </c>
      <c r="K18" s="24" t="n">
        <v>0.000305176</v>
      </c>
      <c r="L18" s="25" t="n">
        <v>33.3267</v>
      </c>
      <c r="M18" s="1" t="n">
        <v>33.3238</v>
      </c>
      <c r="N18" s="25" t="n">
        <v>0.0111808</v>
      </c>
      <c r="O18" s="24" t="n">
        <v>-0.00286865</v>
      </c>
      <c r="P18" s="25" t="n">
        <v>33.3267</v>
      </c>
      <c r="Q18" s="1" t="n">
        <v>33.3243</v>
      </c>
      <c r="R18" s="25" t="n">
        <v>0.00680063</v>
      </c>
      <c r="S18" s="24" t="n">
        <v>-0.00240326</v>
      </c>
    </row>
    <row r="19" customFormat="false" ht="12.75" hidden="false" customHeight="false" outlineLevel="0" collapsed="false">
      <c r="A19" s="23" t="s">
        <v>26</v>
      </c>
      <c r="B19" s="24" t="s">
        <v>27</v>
      </c>
      <c r="C19" s="24" t="n">
        <v>121</v>
      </c>
      <c r="D19" s="25" t="n">
        <v>32</v>
      </c>
      <c r="E19" s="1" t="n">
        <v>32</v>
      </c>
      <c r="F19" s="25" t="n">
        <v>0</v>
      </c>
      <c r="G19" s="24" t="n">
        <v>0</v>
      </c>
      <c r="H19" s="25" t="n">
        <v>11.55</v>
      </c>
      <c r="I19" s="1" t="n">
        <v>11.55</v>
      </c>
      <c r="J19" s="25" t="n">
        <v>0.24502</v>
      </c>
      <c r="K19" s="24" t="n">
        <v>0</v>
      </c>
      <c r="L19" s="25" t="n">
        <v>32.6504</v>
      </c>
      <c r="M19" s="1" t="n">
        <v>32.6652</v>
      </c>
      <c r="N19" s="25" t="n">
        <v>0.0150536</v>
      </c>
      <c r="O19" s="24" t="n">
        <v>0.0148354</v>
      </c>
      <c r="P19" s="25" t="n">
        <v>32.6504</v>
      </c>
      <c r="Q19" s="1" t="n">
        <v>32.6579</v>
      </c>
      <c r="R19" s="25" t="n">
        <v>0.0221092</v>
      </c>
      <c r="S19" s="24" t="n">
        <v>0.00748825</v>
      </c>
    </row>
    <row r="20" customFormat="false" ht="13.5" hidden="false" customHeight="false" outlineLevel="0" collapsed="false">
      <c r="A20" s="26" t="s">
        <v>26</v>
      </c>
      <c r="B20" s="27" t="s">
        <v>27</v>
      </c>
      <c r="C20" s="27" t="n">
        <v>121</v>
      </c>
      <c r="D20" s="28" t="n">
        <v>33</v>
      </c>
      <c r="E20" s="29" t="n">
        <v>33</v>
      </c>
      <c r="F20" s="28" t="n">
        <v>0</v>
      </c>
      <c r="G20" s="27" t="n">
        <v>0</v>
      </c>
      <c r="H20" s="28" t="n">
        <v>4.797</v>
      </c>
      <c r="I20" s="29" t="n">
        <v>4.7966</v>
      </c>
      <c r="J20" s="28" t="n">
        <v>0.129763</v>
      </c>
      <c r="K20" s="27" t="n">
        <v>-0.000396729</v>
      </c>
      <c r="L20" s="28" t="n">
        <v>32.6361</v>
      </c>
      <c r="M20" s="29" t="n">
        <v>32.6394</v>
      </c>
      <c r="N20" s="28" t="n">
        <v>0.00368545</v>
      </c>
      <c r="O20" s="27" t="n">
        <v>0.00329971</v>
      </c>
      <c r="P20" s="28" t="n">
        <v>32.6361</v>
      </c>
      <c r="Q20" s="29" t="n">
        <v>32.6339</v>
      </c>
      <c r="R20" s="28" t="n">
        <v>0.00541381</v>
      </c>
      <c r="S20" s="27" t="n">
        <v>-0.00224686</v>
      </c>
    </row>
    <row r="21" customFormat="false" ht="13.5" hidden="false" customHeight="false" outlineLevel="0" collapsed="false">
      <c r="A21" s="1" t="s">
        <v>17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A22" s="19" t="s">
        <v>28</v>
      </c>
      <c r="B22" s="20" t="s">
        <v>29</v>
      </c>
      <c r="C22" s="20" t="n">
        <v>121</v>
      </c>
      <c r="D22" s="21" t="n">
        <v>70</v>
      </c>
      <c r="E22" s="22" t="n">
        <v>70</v>
      </c>
      <c r="F22" s="21" t="n">
        <v>0</v>
      </c>
      <c r="G22" s="20" t="n">
        <v>0</v>
      </c>
      <c r="H22" s="21" t="n">
        <v>2000.6</v>
      </c>
      <c r="I22" s="22" t="n">
        <v>2000.6</v>
      </c>
      <c r="J22" s="21" t="n">
        <v>0.459108</v>
      </c>
      <c r="K22" s="20" t="n">
        <v>-0.000244141</v>
      </c>
      <c r="L22" s="21" t="n">
        <v>34.5841</v>
      </c>
      <c r="M22" s="22" t="n">
        <v>34.593</v>
      </c>
      <c r="N22" s="21" t="n">
        <v>0.00029163</v>
      </c>
      <c r="O22" s="20" t="n">
        <v>0.00891495</v>
      </c>
      <c r="P22" s="21" t="n">
        <v>34.5841</v>
      </c>
      <c r="Q22" s="22" t="n">
        <v>34.5866</v>
      </c>
      <c r="R22" s="21" t="n">
        <v>0.000268961</v>
      </c>
      <c r="S22" s="20" t="n">
        <v>0.00250244</v>
      </c>
    </row>
    <row r="23" customFormat="false" ht="12.75" hidden="false" customHeight="false" outlineLevel="0" collapsed="false">
      <c r="A23" s="23" t="s">
        <v>28</v>
      </c>
      <c r="B23" s="24" t="s">
        <v>29</v>
      </c>
      <c r="C23" s="24" t="n">
        <v>121</v>
      </c>
      <c r="D23" s="25" t="n">
        <v>71</v>
      </c>
      <c r="E23" s="1" t="n">
        <v>71</v>
      </c>
      <c r="F23" s="25" t="n">
        <v>0</v>
      </c>
      <c r="G23" s="24" t="n">
        <v>0</v>
      </c>
      <c r="H23" s="25" t="n">
        <v>1500.59</v>
      </c>
      <c r="I23" s="1" t="n">
        <v>1500.6</v>
      </c>
      <c r="J23" s="25" t="n">
        <v>0.362359</v>
      </c>
      <c r="K23" s="24" t="n">
        <v>0.000488281</v>
      </c>
      <c r="L23" s="25" t="n">
        <v>34.5085</v>
      </c>
      <c r="M23" s="1" t="n">
        <v>34.5154</v>
      </c>
      <c r="N23" s="25" t="n">
        <v>0.000305318</v>
      </c>
      <c r="O23" s="24" t="n">
        <v>0.00687408</v>
      </c>
      <c r="P23" s="25" t="n">
        <v>34.5085</v>
      </c>
      <c r="Q23" s="1" t="n">
        <v>34.5093</v>
      </c>
      <c r="R23" s="25" t="n">
        <v>0.00030687</v>
      </c>
      <c r="S23" s="24" t="n">
        <v>0.000808716</v>
      </c>
    </row>
    <row r="24" customFormat="false" ht="12.75" hidden="false" customHeight="false" outlineLevel="0" collapsed="false">
      <c r="A24" s="23" t="s">
        <v>28</v>
      </c>
      <c r="B24" s="24" t="s">
        <v>29</v>
      </c>
      <c r="C24" s="24" t="n">
        <v>121</v>
      </c>
      <c r="D24" s="25" t="n">
        <v>72</v>
      </c>
      <c r="E24" s="1" t="n">
        <v>72</v>
      </c>
      <c r="F24" s="25" t="n">
        <v>0</v>
      </c>
      <c r="G24" s="24" t="n">
        <v>0</v>
      </c>
      <c r="H24" s="25" t="n">
        <v>1250.24</v>
      </c>
      <c r="I24" s="1" t="n">
        <v>1250.24</v>
      </c>
      <c r="J24" s="25" t="n">
        <v>0.171129</v>
      </c>
      <c r="K24" s="24" t="n">
        <v>-0.000488281</v>
      </c>
      <c r="L24" s="25" t="n">
        <v>34.457</v>
      </c>
      <c r="M24" s="1" t="n">
        <v>34.4652</v>
      </c>
      <c r="N24" s="25" t="n">
        <v>0.000255008</v>
      </c>
      <c r="O24" s="24" t="n">
        <v>0.0082016</v>
      </c>
      <c r="P24" s="25" t="n">
        <v>34.457</v>
      </c>
      <c r="Q24" s="1" t="n">
        <v>34.4593</v>
      </c>
      <c r="R24" s="25" t="n">
        <v>0.000234208</v>
      </c>
      <c r="S24" s="24" t="n">
        <v>0.00229263</v>
      </c>
    </row>
    <row r="25" customFormat="false" ht="12.75" hidden="false" customHeight="false" outlineLevel="0" collapsed="false">
      <c r="A25" s="23" t="s">
        <v>28</v>
      </c>
      <c r="B25" s="24" t="s">
        <v>29</v>
      </c>
      <c r="C25" s="24" t="n">
        <v>121</v>
      </c>
      <c r="D25" s="25" t="n">
        <v>73</v>
      </c>
      <c r="E25" s="1" t="n">
        <v>73</v>
      </c>
      <c r="F25" s="25" t="n">
        <v>0</v>
      </c>
      <c r="G25" s="24" t="n">
        <v>0</v>
      </c>
      <c r="H25" s="25" t="n">
        <v>997.465</v>
      </c>
      <c r="I25" s="1" t="n">
        <v>997.465</v>
      </c>
      <c r="J25" s="25" t="n">
        <v>0.972159</v>
      </c>
      <c r="K25" s="24" t="n">
        <v>0.000366211</v>
      </c>
      <c r="L25" s="25" t="n">
        <v>34.3703</v>
      </c>
      <c r="M25" s="1" t="n">
        <v>34.3788</v>
      </c>
      <c r="N25" s="25" t="n">
        <v>0.000279983</v>
      </c>
      <c r="O25" s="24" t="n">
        <v>0.00845718</v>
      </c>
      <c r="P25" s="25" t="n">
        <v>34.3703</v>
      </c>
      <c r="Q25" s="1" t="n">
        <v>34.3729</v>
      </c>
      <c r="R25" s="25" t="n">
        <v>0.00026055</v>
      </c>
      <c r="S25" s="24" t="n">
        <v>0.0026474</v>
      </c>
    </row>
    <row r="26" customFormat="false" ht="12.75" hidden="false" customHeight="false" outlineLevel="0" collapsed="false">
      <c r="A26" s="23" t="s">
        <v>28</v>
      </c>
      <c r="B26" s="24" t="s">
        <v>29</v>
      </c>
      <c r="C26" s="24" t="n">
        <v>101</v>
      </c>
      <c r="D26" s="25" t="n">
        <v>74</v>
      </c>
      <c r="E26" s="1" t="n">
        <v>74</v>
      </c>
      <c r="F26" s="25" t="n">
        <v>0</v>
      </c>
      <c r="G26" s="24" t="n">
        <v>0</v>
      </c>
      <c r="H26" s="25" t="n">
        <v>799.742</v>
      </c>
      <c r="I26" s="1" t="n">
        <v>799.742</v>
      </c>
      <c r="J26" s="25" t="n">
        <v>0.166794</v>
      </c>
      <c r="K26" s="24" t="n">
        <v>0.000183105</v>
      </c>
      <c r="L26" s="25" t="n">
        <v>34.2941</v>
      </c>
      <c r="M26" s="1" t="n">
        <v>34.3037</v>
      </c>
      <c r="N26" s="25" t="n">
        <v>0.000318421</v>
      </c>
      <c r="O26" s="24" t="n">
        <v>0.0096283</v>
      </c>
      <c r="P26" s="25" t="n">
        <v>34.2941</v>
      </c>
      <c r="Q26" s="1" t="n">
        <v>34.2984</v>
      </c>
      <c r="R26" s="25" t="n">
        <v>0.000313073</v>
      </c>
      <c r="S26" s="24" t="n">
        <v>0.00424957</v>
      </c>
    </row>
    <row r="27" customFormat="false" ht="12.75" hidden="false" customHeight="false" outlineLevel="0" collapsed="false">
      <c r="A27" s="23" t="s">
        <v>28</v>
      </c>
      <c r="B27" s="24" t="s">
        <v>29</v>
      </c>
      <c r="C27" s="24" t="n">
        <v>120</v>
      </c>
      <c r="D27" s="25" t="n">
        <v>75</v>
      </c>
      <c r="E27" s="1" t="n">
        <v>75</v>
      </c>
      <c r="F27" s="25" t="n">
        <v>0</v>
      </c>
      <c r="G27" s="24" t="n">
        <v>0</v>
      </c>
      <c r="H27" s="25" t="n">
        <v>799.152</v>
      </c>
      <c r="I27" s="1" t="n">
        <v>799.152</v>
      </c>
      <c r="J27" s="25" t="n">
        <v>0.277066</v>
      </c>
      <c r="K27" s="24" t="n">
        <v>-6.10352E-005</v>
      </c>
      <c r="L27" s="25" t="n">
        <v>34.2941</v>
      </c>
      <c r="M27" s="1" t="n">
        <v>34.3037</v>
      </c>
      <c r="N27" s="25" t="n">
        <v>0.000370265</v>
      </c>
      <c r="O27" s="24" t="n">
        <v>0.00955582</v>
      </c>
      <c r="P27" s="25" t="n">
        <v>34.2941</v>
      </c>
      <c r="Q27" s="1" t="n">
        <v>34.2982</v>
      </c>
      <c r="R27" s="25" t="n">
        <v>0.000295801</v>
      </c>
      <c r="S27" s="24" t="n">
        <v>0.00413132</v>
      </c>
    </row>
    <row r="28" customFormat="false" ht="12.75" hidden="false" customHeight="false" outlineLevel="0" collapsed="false">
      <c r="A28" s="23" t="s">
        <v>28</v>
      </c>
      <c r="B28" s="24" t="s">
        <v>29</v>
      </c>
      <c r="C28" s="24" t="n">
        <v>121</v>
      </c>
      <c r="D28" s="25" t="n">
        <v>76</v>
      </c>
      <c r="E28" s="1" t="n">
        <v>76</v>
      </c>
      <c r="F28" s="25" t="n">
        <v>0</v>
      </c>
      <c r="G28" s="24" t="n">
        <v>0</v>
      </c>
      <c r="H28" s="25" t="n">
        <v>599.988</v>
      </c>
      <c r="I28" s="1" t="n">
        <v>599.988</v>
      </c>
      <c r="J28" s="25" t="n">
        <v>0.308336</v>
      </c>
      <c r="K28" s="24" t="n">
        <v>0</v>
      </c>
      <c r="L28" s="25" t="n">
        <v>34.1507</v>
      </c>
      <c r="M28" s="1" t="n">
        <v>34.1595</v>
      </c>
      <c r="N28" s="25" t="n">
        <v>0.000230827</v>
      </c>
      <c r="O28" s="24" t="n">
        <v>0.00884628</v>
      </c>
      <c r="P28" s="25" t="n">
        <v>34.1507</v>
      </c>
      <c r="Q28" s="1" t="n">
        <v>34.1542</v>
      </c>
      <c r="R28" s="25" t="n">
        <v>0.000242055</v>
      </c>
      <c r="S28" s="24" t="n">
        <v>0.00350189</v>
      </c>
    </row>
    <row r="29" customFormat="false" ht="12.75" hidden="false" customHeight="false" outlineLevel="0" collapsed="false">
      <c r="A29" s="23" t="s">
        <v>28</v>
      </c>
      <c r="B29" s="24" t="s">
        <v>29</v>
      </c>
      <c r="C29" s="24" t="n">
        <v>121</v>
      </c>
      <c r="D29" s="25" t="n">
        <v>77</v>
      </c>
      <c r="E29" s="1" t="n">
        <v>77</v>
      </c>
      <c r="F29" s="25" t="n">
        <v>0</v>
      </c>
      <c r="G29" s="24" t="n">
        <v>0</v>
      </c>
      <c r="H29" s="25" t="n">
        <v>400.28</v>
      </c>
      <c r="I29" s="1" t="n">
        <v>400.28</v>
      </c>
      <c r="J29" s="25" t="n">
        <v>0.547052</v>
      </c>
      <c r="K29" s="24" t="n">
        <v>0.000335693</v>
      </c>
      <c r="L29" s="25" t="n">
        <v>34.0014</v>
      </c>
      <c r="M29" s="1" t="n">
        <v>34.0048</v>
      </c>
      <c r="N29" s="25" t="n">
        <v>0.0017838</v>
      </c>
      <c r="O29" s="24" t="n">
        <v>0.00338745</v>
      </c>
      <c r="P29" s="25" t="n">
        <v>34.0014</v>
      </c>
      <c r="Q29" s="1" t="n">
        <v>33.9992</v>
      </c>
      <c r="R29" s="25" t="n">
        <v>0.000857182</v>
      </c>
      <c r="S29" s="24" t="n">
        <v>-0.00216675</v>
      </c>
    </row>
    <row r="30" customFormat="false" ht="12.75" hidden="false" customHeight="false" outlineLevel="0" collapsed="false">
      <c r="A30" s="23" t="s">
        <v>28</v>
      </c>
      <c r="B30" s="24" t="s">
        <v>29</v>
      </c>
      <c r="C30" s="24" t="n">
        <v>121</v>
      </c>
      <c r="D30" s="25" t="n">
        <v>78</v>
      </c>
      <c r="E30" s="1" t="n">
        <v>78</v>
      </c>
      <c r="F30" s="25" t="n">
        <v>0</v>
      </c>
      <c r="G30" s="24" t="n">
        <v>0</v>
      </c>
      <c r="H30" s="25" t="n">
        <v>299.064</v>
      </c>
      <c r="I30" s="1" t="n">
        <v>299.064</v>
      </c>
      <c r="J30" s="25" t="n">
        <v>0.369853</v>
      </c>
      <c r="K30" s="24" t="n">
        <v>-0.000213623</v>
      </c>
      <c r="L30" s="25" t="n">
        <v>33.9325</v>
      </c>
      <c r="M30" s="1" t="n">
        <v>33.9412</v>
      </c>
      <c r="N30" s="25" t="n">
        <v>0.000246792</v>
      </c>
      <c r="O30" s="24" t="n">
        <v>0.00865555</v>
      </c>
      <c r="P30" s="25" t="n">
        <v>33.9325</v>
      </c>
      <c r="Q30" s="1" t="n">
        <v>33.9358</v>
      </c>
      <c r="R30" s="25" t="n">
        <v>0.000209526</v>
      </c>
      <c r="S30" s="24" t="n">
        <v>0.00327301</v>
      </c>
    </row>
    <row r="31" customFormat="false" ht="12.75" hidden="false" customHeight="false" outlineLevel="0" collapsed="false">
      <c r="A31" s="23" t="s">
        <v>28</v>
      </c>
      <c r="B31" s="24" t="s">
        <v>29</v>
      </c>
      <c r="C31" s="24" t="n">
        <v>121</v>
      </c>
      <c r="D31" s="25" t="n">
        <v>79</v>
      </c>
      <c r="E31" s="1" t="n">
        <v>79</v>
      </c>
      <c r="F31" s="25" t="n">
        <v>0</v>
      </c>
      <c r="G31" s="24" t="n">
        <v>0</v>
      </c>
      <c r="H31" s="25" t="n">
        <v>252.192</v>
      </c>
      <c r="I31" s="1" t="n">
        <v>252.192</v>
      </c>
      <c r="J31" s="25" t="n">
        <v>0.412546</v>
      </c>
      <c r="K31" s="24" t="n">
        <v>-0.000335693</v>
      </c>
      <c r="L31" s="25" t="n">
        <v>33.9134</v>
      </c>
      <c r="M31" s="1" t="n">
        <v>33.9214</v>
      </c>
      <c r="N31" s="25" t="n">
        <v>0.000687525</v>
      </c>
      <c r="O31" s="24" t="n">
        <v>0.00796127</v>
      </c>
      <c r="P31" s="25" t="n">
        <v>33.9134</v>
      </c>
      <c r="Q31" s="1" t="n">
        <v>33.9161</v>
      </c>
      <c r="R31" s="25" t="n">
        <v>0.000752275</v>
      </c>
      <c r="S31" s="24" t="n">
        <v>0.00267792</v>
      </c>
    </row>
    <row r="32" customFormat="false" ht="12.75" hidden="false" customHeight="false" outlineLevel="0" collapsed="false">
      <c r="A32" s="23" t="s">
        <v>28</v>
      </c>
      <c r="B32" s="24" t="s">
        <v>29</v>
      </c>
      <c r="C32" s="24" t="n">
        <v>121</v>
      </c>
      <c r="D32" s="25" t="n">
        <v>80</v>
      </c>
      <c r="E32" s="1" t="n">
        <v>80</v>
      </c>
      <c r="F32" s="25" t="n">
        <v>0</v>
      </c>
      <c r="G32" s="24" t="n">
        <v>0</v>
      </c>
      <c r="H32" s="25" t="n">
        <v>199.23</v>
      </c>
      <c r="I32" s="1" t="n">
        <v>199.23</v>
      </c>
      <c r="J32" s="25" t="n">
        <v>0.39713</v>
      </c>
      <c r="K32" s="24" t="n">
        <v>-3.05176E-005</v>
      </c>
      <c r="L32" s="25" t="n">
        <v>33.8579</v>
      </c>
      <c r="M32" s="1" t="n">
        <v>33.8676</v>
      </c>
      <c r="N32" s="25" t="n">
        <v>0.000281147</v>
      </c>
      <c r="O32" s="24" t="n">
        <v>0.00968552</v>
      </c>
      <c r="P32" s="25" t="n">
        <v>33.8579</v>
      </c>
      <c r="Q32" s="1" t="n">
        <v>33.8623</v>
      </c>
      <c r="R32" s="25" t="n">
        <v>0.000273243</v>
      </c>
      <c r="S32" s="24" t="n">
        <v>0.00437164</v>
      </c>
    </row>
    <row r="33" customFormat="false" ht="12.75" hidden="false" customHeight="false" outlineLevel="0" collapsed="false">
      <c r="A33" s="23" t="s">
        <v>28</v>
      </c>
      <c r="B33" s="24" t="s">
        <v>29</v>
      </c>
      <c r="C33" s="24" t="n">
        <v>121</v>
      </c>
      <c r="D33" s="25" t="n">
        <v>81</v>
      </c>
      <c r="E33" s="1" t="n">
        <v>81</v>
      </c>
      <c r="F33" s="25" t="n">
        <v>0</v>
      </c>
      <c r="G33" s="24" t="n">
        <v>0</v>
      </c>
      <c r="H33" s="25" t="n">
        <v>174.838</v>
      </c>
      <c r="I33" s="1" t="n">
        <v>174.838</v>
      </c>
      <c r="J33" s="25" t="n">
        <v>0.482236</v>
      </c>
      <c r="K33" s="24" t="n">
        <v>-0.000442505</v>
      </c>
      <c r="L33" s="25" t="n">
        <v>33.7985</v>
      </c>
      <c r="M33" s="1" t="n">
        <v>33.8067</v>
      </c>
      <c r="N33" s="25" t="n">
        <v>0.000612547</v>
      </c>
      <c r="O33" s="24" t="n">
        <v>0.00815964</v>
      </c>
      <c r="P33" s="25" t="n">
        <v>33.7985</v>
      </c>
      <c r="Q33" s="1" t="n">
        <v>33.801</v>
      </c>
      <c r="R33" s="25" t="n">
        <v>0.000722313</v>
      </c>
      <c r="S33" s="24" t="n">
        <v>0.00253677</v>
      </c>
    </row>
    <row r="34" customFormat="false" ht="12.75" hidden="false" customHeight="false" outlineLevel="0" collapsed="false">
      <c r="A34" s="23" t="s">
        <v>28</v>
      </c>
      <c r="B34" s="24" t="s">
        <v>29</v>
      </c>
      <c r="C34" s="24" t="n">
        <v>121</v>
      </c>
      <c r="D34" s="25" t="n">
        <v>82</v>
      </c>
      <c r="E34" s="1" t="n">
        <v>82</v>
      </c>
      <c r="F34" s="25" t="n">
        <v>0</v>
      </c>
      <c r="G34" s="24" t="n">
        <v>0</v>
      </c>
      <c r="H34" s="25" t="n">
        <v>150.018</v>
      </c>
      <c r="I34" s="1" t="n">
        <v>150.018</v>
      </c>
      <c r="J34" s="25" t="n">
        <v>0.161343</v>
      </c>
      <c r="K34" s="24" t="n">
        <v>-0.000274658</v>
      </c>
      <c r="L34" s="25" t="n">
        <v>33.6681</v>
      </c>
      <c r="M34" s="1" t="n">
        <v>33.6793</v>
      </c>
      <c r="N34" s="25" t="n">
        <v>0.000651066</v>
      </c>
      <c r="O34" s="24" t="n">
        <v>0.0112038</v>
      </c>
      <c r="P34" s="25" t="n">
        <v>33.6681</v>
      </c>
      <c r="Q34" s="1" t="n">
        <v>33.6745</v>
      </c>
      <c r="R34" s="25" t="n">
        <v>0.00060005</v>
      </c>
      <c r="S34" s="24" t="n">
        <v>0.00639343</v>
      </c>
    </row>
    <row r="35" customFormat="false" ht="12.75" hidden="false" customHeight="false" outlineLevel="0" collapsed="false">
      <c r="A35" s="23" t="s">
        <v>28</v>
      </c>
      <c r="B35" s="24" t="s">
        <v>29</v>
      </c>
      <c r="C35" s="24" t="n">
        <v>121</v>
      </c>
      <c r="D35" s="25" t="n">
        <v>83</v>
      </c>
      <c r="E35" s="1" t="n">
        <v>83</v>
      </c>
      <c r="F35" s="25" t="n">
        <v>0</v>
      </c>
      <c r="G35" s="24" t="n">
        <v>0</v>
      </c>
      <c r="H35" s="25" t="n">
        <v>124.94</v>
      </c>
      <c r="I35" s="1" t="n">
        <v>124.94</v>
      </c>
      <c r="J35" s="25" t="n">
        <v>0.312487</v>
      </c>
      <c r="K35" s="24" t="n">
        <v>-3.05176E-005</v>
      </c>
      <c r="L35" s="25" t="n">
        <v>33.2154</v>
      </c>
      <c r="M35" s="1" t="n">
        <v>33.2293</v>
      </c>
      <c r="N35" s="25" t="n">
        <v>0.00196384</v>
      </c>
      <c r="O35" s="24" t="n">
        <v>0.013916</v>
      </c>
      <c r="P35" s="25" t="n">
        <v>33.2154</v>
      </c>
      <c r="Q35" s="1" t="n">
        <v>33.2228</v>
      </c>
      <c r="R35" s="25" t="n">
        <v>0.00291647</v>
      </c>
      <c r="S35" s="24" t="n">
        <v>0.00741959</v>
      </c>
    </row>
    <row r="36" customFormat="false" ht="12.75" hidden="false" customHeight="false" outlineLevel="0" collapsed="false">
      <c r="A36" s="23" t="s">
        <v>28</v>
      </c>
      <c r="B36" s="24" t="s">
        <v>29</v>
      </c>
      <c r="C36" s="24" t="n">
        <v>121</v>
      </c>
      <c r="D36" s="25" t="n">
        <v>84</v>
      </c>
      <c r="E36" s="1" t="n">
        <v>84</v>
      </c>
      <c r="F36" s="25" t="n">
        <v>0</v>
      </c>
      <c r="G36" s="24" t="n">
        <v>0</v>
      </c>
      <c r="H36" s="25" t="n">
        <v>100.029</v>
      </c>
      <c r="I36" s="1" t="n">
        <v>100.029</v>
      </c>
      <c r="J36" s="25" t="n">
        <v>0.466899</v>
      </c>
      <c r="K36" s="24" t="n">
        <v>-7.62939E-005</v>
      </c>
      <c r="L36" s="25" t="n">
        <v>32.7012</v>
      </c>
      <c r="M36" s="1" t="n">
        <v>32.7278</v>
      </c>
      <c r="N36" s="25" t="n">
        <v>0.0119989</v>
      </c>
      <c r="O36" s="24" t="n">
        <v>0.0265961</v>
      </c>
      <c r="P36" s="25" t="n">
        <v>32.7012</v>
      </c>
      <c r="Q36" s="1" t="n">
        <v>32.7211</v>
      </c>
      <c r="R36" s="25" t="n">
        <v>0.0101337</v>
      </c>
      <c r="S36" s="24" t="n">
        <v>0.0198631</v>
      </c>
    </row>
    <row r="37" customFormat="false" ht="12.75" hidden="false" customHeight="false" outlineLevel="0" collapsed="false">
      <c r="A37" s="23" t="s">
        <v>28</v>
      </c>
      <c r="B37" s="24" t="s">
        <v>29</v>
      </c>
      <c r="C37" s="24" t="n">
        <v>121</v>
      </c>
      <c r="D37" s="25" t="n">
        <v>85</v>
      </c>
      <c r="E37" s="1" t="n">
        <v>85</v>
      </c>
      <c r="F37" s="25" t="n">
        <v>0</v>
      </c>
      <c r="G37" s="24" t="n">
        <v>0</v>
      </c>
      <c r="H37" s="25" t="n">
        <v>75.061</v>
      </c>
      <c r="I37" s="1" t="n">
        <v>75.0612</v>
      </c>
      <c r="J37" s="25" t="n">
        <v>0.404018</v>
      </c>
      <c r="K37" s="24" t="n">
        <v>0.000167847</v>
      </c>
      <c r="L37" s="25" t="n">
        <v>32.5352</v>
      </c>
      <c r="M37" s="1" t="n">
        <v>32.5437</v>
      </c>
      <c r="N37" s="25" t="n">
        <v>0.000938065</v>
      </c>
      <c r="O37" s="24" t="n">
        <v>0.00850677</v>
      </c>
      <c r="P37" s="25" t="n">
        <v>32.5352</v>
      </c>
      <c r="Q37" s="1" t="n">
        <v>32.5392</v>
      </c>
      <c r="R37" s="25" t="n">
        <v>0.00065064</v>
      </c>
      <c r="S37" s="24" t="n">
        <v>0.00402832</v>
      </c>
    </row>
    <row r="38" customFormat="false" ht="12.75" hidden="false" customHeight="false" outlineLevel="0" collapsed="false">
      <c r="A38" s="23" t="s">
        <v>28</v>
      </c>
      <c r="B38" s="24" t="s">
        <v>29</v>
      </c>
      <c r="C38" s="24" t="n">
        <v>121</v>
      </c>
      <c r="D38" s="25" t="n">
        <v>86</v>
      </c>
      <c r="E38" s="1" t="n">
        <v>86</v>
      </c>
      <c r="F38" s="25" t="n">
        <v>0</v>
      </c>
      <c r="G38" s="24" t="n">
        <v>0</v>
      </c>
      <c r="H38" s="25" t="n">
        <v>50.074</v>
      </c>
      <c r="I38" s="1" t="n">
        <v>50.0743</v>
      </c>
      <c r="J38" s="25" t="n">
        <v>0.331671</v>
      </c>
      <c r="K38" s="24" t="n">
        <v>0.000347137</v>
      </c>
      <c r="L38" s="25" t="n">
        <v>32.4846</v>
      </c>
      <c r="M38" s="1" t="n">
        <v>32.492</v>
      </c>
      <c r="N38" s="25" t="n">
        <v>0.00135626</v>
      </c>
      <c r="O38" s="24" t="n">
        <v>0.00742722</v>
      </c>
      <c r="P38" s="25" t="n">
        <v>32.4846</v>
      </c>
      <c r="Q38" s="1" t="n">
        <v>32.4872</v>
      </c>
      <c r="R38" s="25" t="n">
        <v>0.00114435</v>
      </c>
      <c r="S38" s="24" t="n">
        <v>0.0026474</v>
      </c>
    </row>
    <row r="39" customFormat="false" ht="12.75" hidden="false" customHeight="false" outlineLevel="0" collapsed="false">
      <c r="A39" s="23" t="s">
        <v>28</v>
      </c>
      <c r="B39" s="24" t="s">
        <v>29</v>
      </c>
      <c r="C39" s="24" t="n">
        <v>121</v>
      </c>
      <c r="D39" s="25" t="n">
        <v>87</v>
      </c>
      <c r="E39" s="1" t="n">
        <v>87</v>
      </c>
      <c r="F39" s="25" t="n">
        <v>0</v>
      </c>
      <c r="G39" s="24" t="n">
        <v>0</v>
      </c>
      <c r="H39" s="25" t="n">
        <v>25.023</v>
      </c>
      <c r="I39" s="1" t="n">
        <v>25.0227</v>
      </c>
      <c r="J39" s="25" t="n">
        <v>0.37995</v>
      </c>
      <c r="K39" s="24" t="n">
        <v>-0.000257492</v>
      </c>
      <c r="L39" s="25" t="n">
        <v>32.1707</v>
      </c>
      <c r="M39" s="1" t="n">
        <v>32.1607</v>
      </c>
      <c r="N39" s="25" t="n">
        <v>0.00328306</v>
      </c>
      <c r="O39" s="24" t="n">
        <v>-0.00996017</v>
      </c>
      <c r="P39" s="25" t="n">
        <v>32.1707</v>
      </c>
      <c r="Q39" s="1" t="n">
        <v>32.1548</v>
      </c>
      <c r="R39" s="25" t="n">
        <v>0.00355256</v>
      </c>
      <c r="S39" s="24" t="n">
        <v>-0.0159111</v>
      </c>
    </row>
    <row r="40" customFormat="false" ht="12.75" hidden="false" customHeight="false" outlineLevel="0" collapsed="false">
      <c r="A40" s="23" t="s">
        <v>28</v>
      </c>
      <c r="B40" s="24" t="s">
        <v>29</v>
      </c>
      <c r="C40" s="24" t="n">
        <v>121</v>
      </c>
      <c r="D40" s="25" t="n">
        <v>88</v>
      </c>
      <c r="E40" s="1" t="n">
        <v>88</v>
      </c>
      <c r="F40" s="25" t="n">
        <v>0</v>
      </c>
      <c r="G40" s="24" t="n">
        <v>0</v>
      </c>
      <c r="H40" s="25" t="n">
        <v>10.509</v>
      </c>
      <c r="I40" s="1" t="n">
        <v>10.509</v>
      </c>
      <c r="J40" s="25" t="n">
        <v>0.26005</v>
      </c>
      <c r="K40" s="24" t="n">
        <v>-3.24249E-005</v>
      </c>
      <c r="L40" s="25" t="n">
        <v>32.1471</v>
      </c>
      <c r="M40" s="1" t="n">
        <v>32.1534</v>
      </c>
      <c r="N40" s="25" t="n">
        <v>0.000323835</v>
      </c>
      <c r="O40" s="24" t="n">
        <v>0.00634003</v>
      </c>
      <c r="P40" s="25" t="n">
        <v>32.1471</v>
      </c>
      <c r="Q40" s="1" t="n">
        <v>32.147</v>
      </c>
      <c r="R40" s="25" t="n">
        <v>0.000288268</v>
      </c>
      <c r="S40" s="24" t="n">
        <v>-8.39233E-005</v>
      </c>
    </row>
    <row r="41" customFormat="false" ht="13.5" hidden="false" customHeight="false" outlineLevel="0" collapsed="false">
      <c r="A41" s="26" t="s">
        <v>28</v>
      </c>
      <c r="B41" s="27" t="s">
        <v>29</v>
      </c>
      <c r="C41" s="27" t="n">
        <v>121</v>
      </c>
      <c r="D41" s="28" t="n">
        <v>89</v>
      </c>
      <c r="E41" s="29" t="n">
        <v>89</v>
      </c>
      <c r="F41" s="28" t="n">
        <v>0</v>
      </c>
      <c r="G41" s="27" t="n">
        <v>0</v>
      </c>
      <c r="H41" s="28" t="n">
        <v>4.866</v>
      </c>
      <c r="I41" s="29" t="n">
        <v>4.86555</v>
      </c>
      <c r="J41" s="28" t="n">
        <v>0.301382</v>
      </c>
      <c r="K41" s="27" t="n">
        <v>-0.00044632</v>
      </c>
      <c r="L41" s="28" t="n">
        <v>32.1483</v>
      </c>
      <c r="M41" s="29" t="n">
        <v>32.1547</v>
      </c>
      <c r="N41" s="28" t="n">
        <v>0.000497781</v>
      </c>
      <c r="O41" s="27" t="n">
        <v>0.00640869</v>
      </c>
      <c r="P41" s="28" t="n">
        <v>32.1483</v>
      </c>
      <c r="Q41" s="29" t="n">
        <v>32.1485</v>
      </c>
      <c r="R41" s="28" t="n">
        <v>0.000337187</v>
      </c>
      <c r="S41" s="27" t="n">
        <v>0.000225067</v>
      </c>
    </row>
    <row r="42" customFormat="false" ht="13.5" hidden="false" customHeight="false" outlineLevel="0" collapsed="false">
      <c r="A42" s="1" t="s">
        <v>1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9" t="s">
        <v>30</v>
      </c>
      <c r="B43" s="20" t="s">
        <v>31</v>
      </c>
      <c r="C43" s="20" t="n">
        <v>121</v>
      </c>
      <c r="D43" s="21" t="n">
        <v>93</v>
      </c>
      <c r="E43" s="22" t="n">
        <v>93</v>
      </c>
      <c r="F43" s="21" t="n">
        <v>0</v>
      </c>
      <c r="G43" s="20" t="n">
        <v>0</v>
      </c>
      <c r="H43" s="21" t="n">
        <v>3268.31</v>
      </c>
      <c r="I43" s="22" t="n">
        <v>3268.31</v>
      </c>
      <c r="J43" s="21" t="n">
        <v>0.330193</v>
      </c>
      <c r="K43" s="20" t="n">
        <v>0.000488281</v>
      </c>
      <c r="L43" s="21" t="n">
        <v>34.6498</v>
      </c>
      <c r="M43" s="22" t="n">
        <v>34.6596</v>
      </c>
      <c r="N43" s="21" t="n">
        <v>0.000249438</v>
      </c>
      <c r="O43" s="20" t="n">
        <v>0.00978851</v>
      </c>
      <c r="P43" s="21" t="n">
        <v>34.6498</v>
      </c>
      <c r="Q43" s="22" t="n">
        <v>34.6523</v>
      </c>
      <c r="R43" s="21" t="n">
        <v>0.000249672</v>
      </c>
      <c r="S43" s="20" t="n">
        <v>0.00251007</v>
      </c>
    </row>
    <row r="44" customFormat="false" ht="12.75" hidden="false" customHeight="false" outlineLevel="0" collapsed="false">
      <c r="A44" s="23" t="s">
        <v>30</v>
      </c>
      <c r="B44" s="24" t="s">
        <v>31</v>
      </c>
      <c r="C44" s="24" t="n">
        <v>121</v>
      </c>
      <c r="D44" s="25" t="n">
        <v>94</v>
      </c>
      <c r="E44" s="1" t="n">
        <v>94</v>
      </c>
      <c r="F44" s="25" t="n">
        <v>0</v>
      </c>
      <c r="G44" s="24" t="n">
        <v>0</v>
      </c>
      <c r="H44" s="25" t="n">
        <v>2999.43</v>
      </c>
      <c r="I44" s="1" t="n">
        <v>2999.43</v>
      </c>
      <c r="J44" s="25" t="n">
        <v>0.574693</v>
      </c>
      <c r="K44" s="24" t="n">
        <v>-0.000244141</v>
      </c>
      <c r="L44" s="25" t="n">
        <v>34.6485</v>
      </c>
      <c r="M44" s="1" t="n">
        <v>34.6588</v>
      </c>
      <c r="N44" s="25" t="n">
        <v>0.000236574</v>
      </c>
      <c r="O44" s="24" t="n">
        <v>0.0102921</v>
      </c>
      <c r="P44" s="25" t="n">
        <v>34.6485</v>
      </c>
      <c r="Q44" s="1" t="n">
        <v>34.6515</v>
      </c>
      <c r="R44" s="25" t="n">
        <v>0.000270126</v>
      </c>
      <c r="S44" s="24" t="n">
        <v>0.00298309</v>
      </c>
    </row>
    <row r="45" customFormat="false" ht="12.75" hidden="false" customHeight="false" outlineLevel="0" collapsed="false">
      <c r="A45" s="23" t="s">
        <v>30</v>
      </c>
      <c r="B45" s="24" t="s">
        <v>31</v>
      </c>
      <c r="C45" s="24" t="n">
        <v>121</v>
      </c>
      <c r="D45" s="25" t="n">
        <v>95</v>
      </c>
      <c r="E45" s="1" t="n">
        <v>95</v>
      </c>
      <c r="F45" s="25" t="n">
        <v>0</v>
      </c>
      <c r="G45" s="24" t="n">
        <v>0</v>
      </c>
      <c r="H45" s="25" t="n">
        <v>2500.91</v>
      </c>
      <c r="I45" s="1" t="n">
        <v>2500.91</v>
      </c>
      <c r="J45" s="25" t="n">
        <v>0.142132</v>
      </c>
      <c r="K45" s="24" t="n">
        <v>-0.000244141</v>
      </c>
      <c r="L45" s="25" t="n">
        <v>34.629</v>
      </c>
      <c r="M45" s="1" t="n">
        <v>34.6379</v>
      </c>
      <c r="N45" s="25" t="n">
        <v>0.000285371</v>
      </c>
      <c r="O45" s="24" t="n">
        <v>0.0088501</v>
      </c>
      <c r="P45" s="25" t="n">
        <v>34.629</v>
      </c>
      <c r="Q45" s="1" t="n">
        <v>34.6313</v>
      </c>
      <c r="R45" s="25" t="n">
        <v>0.000263554</v>
      </c>
      <c r="S45" s="24" t="n">
        <v>0.00230408</v>
      </c>
    </row>
    <row r="46" customFormat="false" ht="12.75" hidden="false" customHeight="false" outlineLevel="0" collapsed="false">
      <c r="A46" s="23" t="s">
        <v>30</v>
      </c>
      <c r="B46" s="24" t="s">
        <v>31</v>
      </c>
      <c r="C46" s="24" t="n">
        <v>121</v>
      </c>
      <c r="D46" s="25" t="n">
        <v>96</v>
      </c>
      <c r="E46" s="1" t="n">
        <v>96</v>
      </c>
      <c r="F46" s="25" t="n">
        <v>0</v>
      </c>
      <c r="G46" s="24" t="n">
        <v>0</v>
      </c>
      <c r="H46" s="25" t="n">
        <v>1999.15</v>
      </c>
      <c r="I46" s="1" t="n">
        <v>1999.15</v>
      </c>
      <c r="J46" s="25" t="n">
        <v>0.191431</v>
      </c>
      <c r="K46" s="24" t="n">
        <v>0</v>
      </c>
      <c r="L46" s="25" t="n">
        <v>34.5871</v>
      </c>
      <c r="M46" s="1" t="n">
        <v>34.5967</v>
      </c>
      <c r="N46" s="25" t="n">
        <v>0.000226125</v>
      </c>
      <c r="O46" s="24" t="n">
        <v>0.009552</v>
      </c>
      <c r="P46" s="25" t="n">
        <v>34.5871</v>
      </c>
      <c r="Q46" s="1" t="n">
        <v>34.5905</v>
      </c>
      <c r="R46" s="25" t="n">
        <v>0.000265085</v>
      </c>
      <c r="S46" s="24" t="n">
        <v>0.00336456</v>
      </c>
    </row>
    <row r="47" customFormat="false" ht="12.75" hidden="false" customHeight="false" outlineLevel="0" collapsed="false">
      <c r="A47" s="23" t="s">
        <v>30</v>
      </c>
      <c r="B47" s="24" t="s">
        <v>31</v>
      </c>
      <c r="C47" s="24" t="n">
        <v>69</v>
      </c>
      <c r="D47" s="25" t="n">
        <v>97</v>
      </c>
      <c r="E47" s="1" t="n">
        <v>97</v>
      </c>
      <c r="F47" s="25" t="n">
        <v>0</v>
      </c>
      <c r="G47" s="24" t="n">
        <v>0</v>
      </c>
      <c r="H47" s="25" t="n">
        <v>1500.51</v>
      </c>
      <c r="I47" s="1" t="n">
        <v>1500.51</v>
      </c>
      <c r="J47" s="25" t="n">
        <v>0.0871681</v>
      </c>
      <c r="K47" s="24" t="n">
        <v>0.000244141</v>
      </c>
      <c r="L47" s="25" t="n">
        <v>34.5084</v>
      </c>
      <c r="M47" s="1" t="n">
        <v>34.5181</v>
      </c>
      <c r="N47" s="25" t="n">
        <v>0.000390281</v>
      </c>
      <c r="O47" s="24" t="n">
        <v>0.00973892</v>
      </c>
      <c r="P47" s="25" t="n">
        <v>34.5084</v>
      </c>
      <c r="Q47" s="1" t="n">
        <v>34.5126</v>
      </c>
      <c r="R47" s="25" t="n">
        <v>0.000253433</v>
      </c>
      <c r="S47" s="24" t="n">
        <v>0.00423431</v>
      </c>
    </row>
    <row r="48" customFormat="false" ht="12.75" hidden="false" customHeight="false" outlineLevel="0" collapsed="false">
      <c r="A48" s="23" t="s">
        <v>30</v>
      </c>
      <c r="B48" s="24" t="s">
        <v>31</v>
      </c>
      <c r="C48" s="24" t="n">
        <v>120</v>
      </c>
      <c r="D48" s="25" t="n">
        <v>98</v>
      </c>
      <c r="E48" s="1" t="n">
        <v>98</v>
      </c>
      <c r="F48" s="25" t="n">
        <v>0</v>
      </c>
      <c r="G48" s="24" t="n">
        <v>0</v>
      </c>
      <c r="H48" s="25" t="n">
        <v>1500.09</v>
      </c>
      <c r="I48" s="1" t="n">
        <v>1500.09</v>
      </c>
      <c r="J48" s="25" t="n">
        <v>0.155279</v>
      </c>
      <c r="K48" s="24" t="n">
        <v>-0.000488281</v>
      </c>
      <c r="L48" s="25" t="n">
        <v>34.5093</v>
      </c>
      <c r="M48" s="1" t="n">
        <v>34.5181</v>
      </c>
      <c r="N48" s="25" t="n">
        <v>0.000302242</v>
      </c>
      <c r="O48" s="24" t="n">
        <v>0.00879669</v>
      </c>
      <c r="P48" s="25" t="n">
        <v>34.5093</v>
      </c>
      <c r="Q48" s="1" t="n">
        <v>34.5124</v>
      </c>
      <c r="R48" s="25" t="n">
        <v>0.000275893</v>
      </c>
      <c r="S48" s="24" t="n">
        <v>0.00309753</v>
      </c>
    </row>
    <row r="49" customFormat="false" ht="12.75" hidden="false" customHeight="false" outlineLevel="0" collapsed="false">
      <c r="A49" s="23" t="s">
        <v>30</v>
      </c>
      <c r="B49" s="24" t="s">
        <v>31</v>
      </c>
      <c r="C49" s="24" t="n">
        <v>121</v>
      </c>
      <c r="D49" s="25" t="n">
        <v>99</v>
      </c>
      <c r="E49" s="1" t="n">
        <v>99</v>
      </c>
      <c r="F49" s="25" t="n">
        <v>0</v>
      </c>
      <c r="G49" s="24" t="n">
        <v>0</v>
      </c>
      <c r="H49" s="25" t="n">
        <v>1249.31</v>
      </c>
      <c r="I49" s="1" t="n">
        <v>1249.31</v>
      </c>
      <c r="J49" s="25" t="n">
        <v>0.374314</v>
      </c>
      <c r="K49" s="24" t="n">
        <v>0.000488281</v>
      </c>
      <c r="L49" s="25" t="n">
        <v>34.4569</v>
      </c>
      <c r="M49" s="1" t="n">
        <v>34.4656</v>
      </c>
      <c r="N49" s="25" t="n">
        <v>0.000247102</v>
      </c>
      <c r="O49" s="24" t="n">
        <v>0.00868607</v>
      </c>
      <c r="P49" s="25" t="n">
        <v>34.4569</v>
      </c>
      <c r="Q49" s="1" t="n">
        <v>34.4601</v>
      </c>
      <c r="R49" s="25" t="n">
        <v>0.000283491</v>
      </c>
      <c r="S49" s="24" t="n">
        <v>0.00322723</v>
      </c>
    </row>
    <row r="50" customFormat="false" ht="12.75" hidden="false" customHeight="false" outlineLevel="0" collapsed="false">
      <c r="A50" s="23" t="s">
        <v>30</v>
      </c>
      <c r="B50" s="24" t="s">
        <v>31</v>
      </c>
      <c r="C50" s="24" t="n">
        <v>121</v>
      </c>
      <c r="D50" s="25" t="n">
        <v>100</v>
      </c>
      <c r="E50" s="1" t="n">
        <v>100</v>
      </c>
      <c r="F50" s="25" t="n">
        <v>0</v>
      </c>
      <c r="G50" s="24" t="n">
        <v>0</v>
      </c>
      <c r="H50" s="25" t="n">
        <v>1000.5</v>
      </c>
      <c r="I50" s="1" t="n">
        <v>1000.5</v>
      </c>
      <c r="J50" s="25" t="n">
        <v>0.402263</v>
      </c>
      <c r="K50" s="24" t="n">
        <v>0.000366211</v>
      </c>
      <c r="L50" s="25" t="n">
        <v>34.3829</v>
      </c>
      <c r="M50" s="1" t="n">
        <v>34.3901</v>
      </c>
      <c r="N50" s="25" t="n">
        <v>0.000233175</v>
      </c>
      <c r="O50" s="24" t="n">
        <v>0.00723267</v>
      </c>
      <c r="P50" s="25" t="n">
        <v>34.3829</v>
      </c>
      <c r="Q50" s="1" t="n">
        <v>34.3847</v>
      </c>
      <c r="R50" s="25" t="n">
        <v>0.00029782</v>
      </c>
      <c r="S50" s="24" t="n">
        <v>0.0017662</v>
      </c>
    </row>
    <row r="51" customFormat="false" ht="12.75" hidden="false" customHeight="false" outlineLevel="0" collapsed="false">
      <c r="A51" s="23" t="s">
        <v>30</v>
      </c>
      <c r="B51" s="24" t="s">
        <v>31</v>
      </c>
      <c r="C51" s="24" t="n">
        <v>121</v>
      </c>
      <c r="D51" s="25" t="n">
        <v>101</v>
      </c>
      <c r="E51" s="1" t="n">
        <v>101</v>
      </c>
      <c r="F51" s="25" t="n">
        <v>0</v>
      </c>
      <c r="G51" s="24" t="n">
        <v>0</v>
      </c>
      <c r="H51" s="25" t="n">
        <v>798.341</v>
      </c>
      <c r="I51" s="1" t="n">
        <v>798.341</v>
      </c>
      <c r="J51" s="25" t="n">
        <v>0.590749</v>
      </c>
      <c r="K51" s="24" t="n">
        <v>0.000305176</v>
      </c>
      <c r="L51" s="25" t="n">
        <v>34.2856</v>
      </c>
      <c r="M51" s="1" t="n">
        <v>34.2919</v>
      </c>
      <c r="N51" s="25" t="n">
        <v>0.000303366</v>
      </c>
      <c r="O51" s="24" t="n">
        <v>0.0062561</v>
      </c>
      <c r="P51" s="25" t="n">
        <v>34.2856</v>
      </c>
      <c r="Q51" s="1" t="n">
        <v>34.2865</v>
      </c>
      <c r="R51" s="25" t="n">
        <v>0.000337852</v>
      </c>
      <c r="S51" s="24" t="n">
        <v>0.000930786</v>
      </c>
    </row>
    <row r="52" customFormat="false" ht="12.75" hidden="false" customHeight="false" outlineLevel="0" collapsed="false">
      <c r="A52" s="23" t="s">
        <v>30</v>
      </c>
      <c r="B52" s="24" t="s">
        <v>31</v>
      </c>
      <c r="C52" s="24" t="n">
        <v>121</v>
      </c>
      <c r="D52" s="25" t="n">
        <v>102</v>
      </c>
      <c r="E52" s="1" t="n">
        <v>102</v>
      </c>
      <c r="F52" s="25" t="n">
        <v>0</v>
      </c>
      <c r="G52" s="24" t="n">
        <v>0</v>
      </c>
      <c r="H52" s="25" t="n">
        <v>601.038</v>
      </c>
      <c r="I52" s="1" t="n">
        <v>601.038</v>
      </c>
      <c r="J52" s="25" t="n">
        <v>0.537646</v>
      </c>
      <c r="K52" s="24" t="n">
        <v>-6.10352E-005</v>
      </c>
      <c r="L52" s="25" t="n">
        <v>34.1422</v>
      </c>
      <c r="M52" s="1" t="n">
        <v>34.1492</v>
      </c>
      <c r="N52" s="25" t="n">
        <v>0.000366593</v>
      </c>
      <c r="O52" s="24" t="n">
        <v>0.00699615</v>
      </c>
      <c r="P52" s="25" t="n">
        <v>34.1422</v>
      </c>
      <c r="Q52" s="1" t="n">
        <v>34.144</v>
      </c>
      <c r="R52" s="25" t="n">
        <v>0.000342101</v>
      </c>
      <c r="S52" s="24" t="n">
        <v>0.00180435</v>
      </c>
    </row>
    <row r="53" customFormat="false" ht="12.75" hidden="false" customHeight="false" outlineLevel="0" collapsed="false">
      <c r="A53" s="23" t="s">
        <v>30</v>
      </c>
      <c r="B53" s="24" t="s">
        <v>31</v>
      </c>
      <c r="C53" s="24" t="n">
        <v>121</v>
      </c>
      <c r="D53" s="25" t="n">
        <v>103</v>
      </c>
      <c r="E53" s="1" t="n">
        <v>103</v>
      </c>
      <c r="F53" s="25" t="n">
        <v>0</v>
      </c>
      <c r="G53" s="24" t="n">
        <v>0</v>
      </c>
      <c r="H53" s="25" t="n">
        <v>400.134</v>
      </c>
      <c r="I53" s="1" t="n">
        <v>400.134</v>
      </c>
      <c r="J53" s="25" t="n">
        <v>0.08808</v>
      </c>
      <c r="K53" s="24" t="n">
        <v>-0.000213623</v>
      </c>
      <c r="L53" s="25" t="n">
        <v>34.0409</v>
      </c>
      <c r="M53" s="1" t="n">
        <v>34.0497</v>
      </c>
      <c r="N53" s="25" t="n">
        <v>0.000585022</v>
      </c>
      <c r="O53" s="24" t="n">
        <v>0.00876999</v>
      </c>
      <c r="P53" s="25" t="n">
        <v>34.0409</v>
      </c>
      <c r="Q53" s="1" t="n">
        <v>34.0444</v>
      </c>
      <c r="R53" s="25" t="n">
        <v>0.000502363</v>
      </c>
      <c r="S53" s="24" t="n">
        <v>0.00349808</v>
      </c>
    </row>
    <row r="54" customFormat="false" ht="12.75" hidden="false" customHeight="false" outlineLevel="0" collapsed="false">
      <c r="A54" s="23" t="s">
        <v>30</v>
      </c>
      <c r="B54" s="24" t="s">
        <v>31</v>
      </c>
      <c r="C54" s="24" t="n">
        <v>121</v>
      </c>
      <c r="D54" s="25" t="n">
        <v>104</v>
      </c>
      <c r="E54" s="1" t="n">
        <v>104</v>
      </c>
      <c r="F54" s="25" t="n">
        <v>0</v>
      </c>
      <c r="G54" s="24" t="n">
        <v>0</v>
      </c>
      <c r="H54" s="25" t="n">
        <v>298.965</v>
      </c>
      <c r="I54" s="1" t="n">
        <v>298.965</v>
      </c>
      <c r="J54" s="25" t="n">
        <v>0.518364</v>
      </c>
      <c r="K54" s="24" t="n">
        <v>0.000396729</v>
      </c>
      <c r="L54" s="25" t="n">
        <v>33.9673</v>
      </c>
      <c r="M54" s="1" t="n">
        <v>33.9745</v>
      </c>
      <c r="N54" s="25" t="n">
        <v>0.000609205</v>
      </c>
      <c r="O54" s="24" t="n">
        <v>0.0071907</v>
      </c>
      <c r="P54" s="25" t="n">
        <v>33.9673</v>
      </c>
      <c r="Q54" s="1" t="n">
        <v>33.9691</v>
      </c>
      <c r="R54" s="25" t="n">
        <v>0.000737942</v>
      </c>
      <c r="S54" s="24" t="n">
        <v>0.00184631</v>
      </c>
    </row>
    <row r="55" customFormat="false" ht="12.75" hidden="false" customHeight="false" outlineLevel="0" collapsed="false">
      <c r="A55" s="23" t="s">
        <v>30</v>
      </c>
      <c r="B55" s="24" t="s">
        <v>31</v>
      </c>
      <c r="C55" s="24" t="n">
        <v>121</v>
      </c>
      <c r="D55" s="25" t="n">
        <v>105</v>
      </c>
      <c r="E55" s="1" t="n">
        <v>105</v>
      </c>
      <c r="F55" s="25" t="n">
        <v>0</v>
      </c>
      <c r="G55" s="24" t="n">
        <v>0</v>
      </c>
      <c r="H55" s="25" t="n">
        <v>249.597</v>
      </c>
      <c r="I55" s="1" t="n">
        <v>249.597</v>
      </c>
      <c r="J55" s="25" t="n">
        <v>0.223356</v>
      </c>
      <c r="K55" s="24" t="n">
        <v>-0.000305176</v>
      </c>
      <c r="L55" s="25" t="n">
        <v>33.9226</v>
      </c>
      <c r="M55" s="1" t="n">
        <v>33.9309</v>
      </c>
      <c r="N55" s="25" t="n">
        <v>0.000373469</v>
      </c>
      <c r="O55" s="24" t="n">
        <v>0.008255</v>
      </c>
      <c r="P55" s="25" t="n">
        <v>33.9226</v>
      </c>
      <c r="Q55" s="1" t="n">
        <v>33.9256</v>
      </c>
      <c r="R55" s="25" t="n">
        <v>0.000363879</v>
      </c>
      <c r="S55" s="24" t="n">
        <v>0.00302505</v>
      </c>
    </row>
    <row r="56" customFormat="false" ht="12.75" hidden="false" customHeight="false" outlineLevel="0" collapsed="false">
      <c r="A56" s="23" t="s">
        <v>30</v>
      </c>
      <c r="B56" s="24" t="s">
        <v>31</v>
      </c>
      <c r="C56" s="24" t="n">
        <v>121</v>
      </c>
      <c r="D56" s="25" t="n">
        <v>106</v>
      </c>
      <c r="E56" s="1" t="n">
        <v>106</v>
      </c>
      <c r="F56" s="25" t="n">
        <v>0</v>
      </c>
      <c r="G56" s="24" t="n">
        <v>0</v>
      </c>
      <c r="H56" s="25" t="n">
        <v>198.573</v>
      </c>
      <c r="I56" s="1" t="n">
        <v>198.573</v>
      </c>
      <c r="J56" s="25" t="n">
        <v>0.296257</v>
      </c>
      <c r="K56" s="24" t="n">
        <v>-0.000320435</v>
      </c>
      <c r="L56" s="25" t="n">
        <v>33.8642</v>
      </c>
      <c r="M56" s="1" t="n">
        <v>33.8707</v>
      </c>
      <c r="N56" s="25" t="n">
        <v>0.00119096</v>
      </c>
      <c r="O56" s="24" t="n">
        <v>0.00653458</v>
      </c>
      <c r="P56" s="25" t="n">
        <v>33.8642</v>
      </c>
      <c r="Q56" s="1" t="n">
        <v>33.8653</v>
      </c>
      <c r="R56" s="25" t="n">
        <v>0.00138832</v>
      </c>
      <c r="S56" s="24" t="n">
        <v>0.00112152</v>
      </c>
    </row>
    <row r="57" customFormat="false" ht="12.75" hidden="false" customHeight="false" outlineLevel="0" collapsed="false">
      <c r="A57" s="23" t="s">
        <v>30</v>
      </c>
      <c r="B57" s="24" t="s">
        <v>31</v>
      </c>
      <c r="C57" s="24" t="n">
        <v>121</v>
      </c>
      <c r="D57" s="25" t="n">
        <v>107</v>
      </c>
      <c r="E57" s="1" t="n">
        <v>107</v>
      </c>
      <c r="F57" s="25" t="n">
        <v>0</v>
      </c>
      <c r="G57" s="24" t="n">
        <v>0</v>
      </c>
      <c r="H57" s="25" t="n">
        <v>175.151</v>
      </c>
      <c r="I57" s="1" t="n">
        <v>175.151</v>
      </c>
      <c r="J57" s="25" t="n">
        <v>0.33845</v>
      </c>
      <c r="K57" s="24" t="n">
        <v>7.62939E-005</v>
      </c>
      <c r="L57" s="25" t="n">
        <v>33.8215</v>
      </c>
      <c r="M57" s="1" t="n">
        <v>33.8271</v>
      </c>
      <c r="N57" s="25" t="n">
        <v>0.000280777</v>
      </c>
      <c r="O57" s="24" t="n">
        <v>0.00564194</v>
      </c>
      <c r="P57" s="25" t="n">
        <v>33.8215</v>
      </c>
      <c r="Q57" s="1" t="n">
        <v>33.822</v>
      </c>
      <c r="R57" s="25" t="n">
        <v>0.000327963</v>
      </c>
      <c r="S57" s="24" t="n">
        <v>0.000457764</v>
      </c>
    </row>
    <row r="58" customFormat="false" ht="12.75" hidden="false" customHeight="false" outlineLevel="0" collapsed="false">
      <c r="A58" s="23" t="s">
        <v>30</v>
      </c>
      <c r="B58" s="24" t="s">
        <v>31</v>
      </c>
      <c r="C58" s="24" t="n">
        <v>121</v>
      </c>
      <c r="D58" s="25" t="n">
        <v>108</v>
      </c>
      <c r="E58" s="1" t="n">
        <v>108</v>
      </c>
      <c r="F58" s="25" t="n">
        <v>0</v>
      </c>
      <c r="G58" s="24" t="n">
        <v>0</v>
      </c>
      <c r="H58" s="25" t="n">
        <v>149.843</v>
      </c>
      <c r="I58" s="1" t="n">
        <v>149.843</v>
      </c>
      <c r="J58" s="25" t="n">
        <v>0.383965</v>
      </c>
      <c r="K58" s="24" t="n">
        <v>0.000488281</v>
      </c>
      <c r="L58" s="25" t="n">
        <v>33.4931</v>
      </c>
      <c r="M58" s="1" t="n">
        <v>33.5102</v>
      </c>
      <c r="N58" s="25" t="n">
        <v>0.00316709</v>
      </c>
      <c r="O58" s="24" t="n">
        <v>0.0171318</v>
      </c>
      <c r="P58" s="25" t="n">
        <v>33.4931</v>
      </c>
      <c r="Q58" s="1" t="n">
        <v>33.5006</v>
      </c>
      <c r="R58" s="25" t="n">
        <v>0.00392475</v>
      </c>
      <c r="S58" s="24" t="n">
        <v>0.00746155</v>
      </c>
    </row>
    <row r="59" customFormat="false" ht="12.75" hidden="false" customHeight="false" outlineLevel="0" collapsed="false">
      <c r="A59" s="23" t="s">
        <v>30</v>
      </c>
      <c r="B59" s="24" t="s">
        <v>31</v>
      </c>
      <c r="C59" s="24" t="n">
        <v>121</v>
      </c>
      <c r="D59" s="25" t="n">
        <v>109</v>
      </c>
      <c r="E59" s="1" t="n">
        <v>109</v>
      </c>
      <c r="F59" s="25" t="n">
        <v>0</v>
      </c>
      <c r="G59" s="24" t="n">
        <v>0</v>
      </c>
      <c r="H59" s="25" t="n">
        <v>124.938</v>
      </c>
      <c r="I59" s="1" t="n">
        <v>124.938</v>
      </c>
      <c r="J59" s="25" t="n">
        <v>0.346306</v>
      </c>
      <c r="K59" s="24" t="n">
        <v>0.000160217</v>
      </c>
      <c r="L59" s="25" t="n">
        <v>33.1394</v>
      </c>
      <c r="M59" s="1" t="n">
        <v>33.1595</v>
      </c>
      <c r="N59" s="25" t="n">
        <v>0.00618954</v>
      </c>
      <c r="O59" s="24" t="n">
        <v>0.0200653</v>
      </c>
      <c r="P59" s="25" t="n">
        <v>33.1394</v>
      </c>
      <c r="Q59" s="1" t="n">
        <v>33.1528</v>
      </c>
      <c r="R59" s="25" t="n">
        <v>0.00478131</v>
      </c>
      <c r="S59" s="24" t="n">
        <v>0.0134048</v>
      </c>
    </row>
    <row r="60" customFormat="false" ht="12.75" hidden="false" customHeight="false" outlineLevel="0" collapsed="false">
      <c r="A60" s="23" t="s">
        <v>30</v>
      </c>
      <c r="B60" s="24" t="s">
        <v>31</v>
      </c>
      <c r="C60" s="24" t="n">
        <v>121</v>
      </c>
      <c r="D60" s="25" t="n">
        <v>110</v>
      </c>
      <c r="E60" s="1" t="n">
        <v>110</v>
      </c>
      <c r="F60" s="25" t="n">
        <v>0</v>
      </c>
      <c r="G60" s="24" t="n">
        <v>0</v>
      </c>
      <c r="H60" s="25" t="n">
        <v>101.609</v>
      </c>
      <c r="I60" s="1" t="n">
        <v>101.609</v>
      </c>
      <c r="J60" s="25" t="n">
        <v>0.156888</v>
      </c>
      <c r="K60" s="24" t="n">
        <v>0.000312805</v>
      </c>
      <c r="L60" s="25" t="n">
        <v>32.6136</v>
      </c>
      <c r="M60" s="1" t="n">
        <v>32.6158</v>
      </c>
      <c r="N60" s="25" t="n">
        <v>0.000385045</v>
      </c>
      <c r="O60" s="24" t="n">
        <v>0.00218201</v>
      </c>
      <c r="P60" s="25" t="n">
        <v>32.6136</v>
      </c>
      <c r="Q60" s="1" t="n">
        <v>32.6116</v>
      </c>
      <c r="R60" s="25" t="n">
        <v>0.000228318</v>
      </c>
      <c r="S60" s="24" t="n">
        <v>-0.00202942</v>
      </c>
    </row>
    <row r="61" customFormat="false" ht="12.75" hidden="false" customHeight="false" outlineLevel="0" collapsed="false">
      <c r="A61" s="23" t="s">
        <v>30</v>
      </c>
      <c r="B61" s="24" t="s">
        <v>31</v>
      </c>
      <c r="C61" s="24" t="n">
        <v>121</v>
      </c>
      <c r="D61" s="25" t="n">
        <v>111</v>
      </c>
      <c r="E61" s="1" t="n">
        <v>111</v>
      </c>
      <c r="F61" s="25" t="n">
        <v>0</v>
      </c>
      <c r="G61" s="24" t="n">
        <v>0</v>
      </c>
      <c r="H61" s="25" t="n">
        <v>73.511</v>
      </c>
      <c r="I61" s="1" t="n">
        <v>73.5107</v>
      </c>
      <c r="J61" s="25" t="n">
        <v>0.381609</v>
      </c>
      <c r="K61" s="24" t="n">
        <v>-0.000328064</v>
      </c>
      <c r="L61" s="25" t="n">
        <v>32.5595</v>
      </c>
      <c r="M61" s="1" t="n">
        <v>32.5626</v>
      </c>
      <c r="N61" s="25" t="n">
        <v>0.000404478</v>
      </c>
      <c r="O61" s="24" t="n">
        <v>0.00314331</v>
      </c>
      <c r="P61" s="25" t="n">
        <v>32.5595</v>
      </c>
      <c r="Q61" s="1" t="n">
        <v>32.558</v>
      </c>
      <c r="R61" s="25" t="n">
        <v>0.000469462</v>
      </c>
      <c r="S61" s="24" t="n">
        <v>-0.00146484</v>
      </c>
    </row>
    <row r="62" customFormat="false" ht="12.75" hidden="false" customHeight="false" outlineLevel="0" collapsed="false">
      <c r="A62" s="23" t="s">
        <v>30</v>
      </c>
      <c r="B62" s="24" t="s">
        <v>31</v>
      </c>
      <c r="C62" s="24" t="n">
        <v>121</v>
      </c>
      <c r="D62" s="25" t="n">
        <v>112</v>
      </c>
      <c r="E62" s="1" t="n">
        <v>112</v>
      </c>
      <c r="F62" s="25" t="n">
        <v>0</v>
      </c>
      <c r="G62" s="24" t="n">
        <v>0</v>
      </c>
      <c r="H62" s="25" t="n">
        <v>50.361</v>
      </c>
      <c r="I62" s="1" t="n">
        <v>50.3606</v>
      </c>
      <c r="J62" s="25" t="n">
        <v>0.249697</v>
      </c>
      <c r="K62" s="24" t="n">
        <v>-0.000434875</v>
      </c>
      <c r="L62" s="25" t="n">
        <v>32.5076</v>
      </c>
      <c r="M62" s="1" t="n">
        <v>32.5053</v>
      </c>
      <c r="N62" s="25" t="n">
        <v>0.0093969</v>
      </c>
      <c r="O62" s="24" t="n">
        <v>-0.00232315</v>
      </c>
      <c r="P62" s="25" t="n">
        <v>32.5076</v>
      </c>
      <c r="Q62" s="1" t="n">
        <v>32.4978</v>
      </c>
      <c r="R62" s="25" t="n">
        <v>0.00677079</v>
      </c>
      <c r="S62" s="24" t="n">
        <v>-0.00980759</v>
      </c>
    </row>
    <row r="63" customFormat="false" ht="12.75" hidden="false" customHeight="false" outlineLevel="0" collapsed="false">
      <c r="A63" s="23" t="s">
        <v>30</v>
      </c>
      <c r="B63" s="24" t="s">
        <v>31</v>
      </c>
      <c r="C63" s="24" t="n">
        <v>121</v>
      </c>
      <c r="D63" s="25" t="n">
        <v>113</v>
      </c>
      <c r="E63" s="1" t="n">
        <v>113</v>
      </c>
      <c r="F63" s="25" t="n">
        <v>0</v>
      </c>
      <c r="G63" s="24" t="n">
        <v>0</v>
      </c>
      <c r="H63" s="25" t="n">
        <v>25.729</v>
      </c>
      <c r="I63" s="1" t="n">
        <v>25.7294</v>
      </c>
      <c r="J63" s="25" t="n">
        <v>0.315951</v>
      </c>
      <c r="K63" s="24" t="n">
        <v>0.000431061</v>
      </c>
      <c r="L63" s="25" t="n">
        <v>32.3999</v>
      </c>
      <c r="M63" s="1" t="n">
        <v>32.4047</v>
      </c>
      <c r="N63" s="25" t="n">
        <v>0.00024465</v>
      </c>
      <c r="O63" s="24" t="n">
        <v>0.00476837</v>
      </c>
      <c r="P63" s="25" t="n">
        <v>32.3999</v>
      </c>
      <c r="Q63" s="1" t="n">
        <v>32.3979</v>
      </c>
      <c r="R63" s="25" t="n">
        <v>0.000242789</v>
      </c>
      <c r="S63" s="24" t="n">
        <v>-0.00195694</v>
      </c>
    </row>
    <row r="64" customFormat="false" ht="12.75" hidden="false" customHeight="false" outlineLevel="0" collapsed="false">
      <c r="A64" s="23" t="s">
        <v>30</v>
      </c>
      <c r="B64" s="24" t="s">
        <v>31</v>
      </c>
      <c r="C64" s="24" t="n">
        <v>121</v>
      </c>
      <c r="D64" s="25" t="n">
        <v>114</v>
      </c>
      <c r="E64" s="1" t="n">
        <v>114</v>
      </c>
      <c r="F64" s="25" t="n">
        <v>0</v>
      </c>
      <c r="G64" s="24" t="n">
        <v>0</v>
      </c>
      <c r="H64" s="25" t="n">
        <v>8.709</v>
      </c>
      <c r="I64" s="1" t="n">
        <v>8.7089</v>
      </c>
      <c r="J64" s="25" t="n">
        <v>0.109455</v>
      </c>
      <c r="K64" s="24" t="n">
        <v>-9.91821E-005</v>
      </c>
      <c r="L64" s="25" t="n">
        <v>32.3973</v>
      </c>
      <c r="M64" s="1" t="n">
        <v>32.4066</v>
      </c>
      <c r="N64" s="25" t="n">
        <v>0.000192935</v>
      </c>
      <c r="O64" s="24" t="n">
        <v>0.00930786</v>
      </c>
      <c r="P64" s="25" t="n">
        <v>32.3973</v>
      </c>
      <c r="Q64" s="1" t="n">
        <v>32.4</v>
      </c>
      <c r="R64" s="25" t="n">
        <v>0.000242322</v>
      </c>
      <c r="S64" s="24" t="n">
        <v>0.00270081</v>
      </c>
    </row>
    <row r="65" customFormat="false" ht="13.5" hidden="false" customHeight="false" outlineLevel="0" collapsed="false">
      <c r="A65" s="26" t="s">
        <v>30</v>
      </c>
      <c r="B65" s="27" t="s">
        <v>31</v>
      </c>
      <c r="C65" s="27" t="n">
        <v>121</v>
      </c>
      <c r="D65" s="28" t="n">
        <v>115</v>
      </c>
      <c r="E65" s="29" t="n">
        <v>115</v>
      </c>
      <c r="F65" s="28" t="n">
        <v>0</v>
      </c>
      <c r="G65" s="27" t="n">
        <v>0</v>
      </c>
      <c r="H65" s="28" t="n">
        <v>5.062</v>
      </c>
      <c r="I65" s="29" t="n">
        <v>5.06215</v>
      </c>
      <c r="J65" s="28" t="n">
        <v>0.271767</v>
      </c>
      <c r="K65" s="27" t="n">
        <v>0.000148773</v>
      </c>
      <c r="L65" s="28" t="n">
        <v>32.3185</v>
      </c>
      <c r="M65" s="29" t="n">
        <v>32.321</v>
      </c>
      <c r="N65" s="28" t="n">
        <v>0.000534952</v>
      </c>
      <c r="O65" s="27" t="n">
        <v>0.00250626</v>
      </c>
      <c r="P65" s="28" t="n">
        <v>32.3185</v>
      </c>
      <c r="Q65" s="29" t="n">
        <v>32.3147</v>
      </c>
      <c r="R65" s="28" t="n">
        <v>0.0004121</v>
      </c>
      <c r="S65" s="27" t="n">
        <v>-0.00378799</v>
      </c>
    </row>
    <row r="66" customFormat="false" ht="13.5" hidden="false" customHeight="false" outlineLevel="0" collapsed="false">
      <c r="A66" s="1" t="s">
        <v>17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9" t="s">
        <v>32</v>
      </c>
      <c r="B67" s="20" t="s">
        <v>33</v>
      </c>
      <c r="C67" s="20" t="n">
        <v>121</v>
      </c>
      <c r="D67" s="21" t="n">
        <v>138</v>
      </c>
      <c r="E67" s="22" t="n">
        <v>138</v>
      </c>
      <c r="F67" s="21" t="n">
        <v>0</v>
      </c>
      <c r="G67" s="20" t="n">
        <v>0</v>
      </c>
      <c r="H67" s="21" t="n">
        <v>3686.45</v>
      </c>
      <c r="I67" s="22" t="n">
        <v>3686.45</v>
      </c>
      <c r="J67" s="21" t="n">
        <v>0.206818</v>
      </c>
      <c r="K67" s="20" t="n">
        <v>0</v>
      </c>
      <c r="L67" s="21" t="n">
        <v>34.6694</v>
      </c>
      <c r="M67" s="22" t="n">
        <v>34.6786</v>
      </c>
      <c r="N67" s="21" t="n">
        <v>0.000247181</v>
      </c>
      <c r="O67" s="20" t="n">
        <v>0.00922012</v>
      </c>
      <c r="P67" s="21" t="n">
        <v>34.6694</v>
      </c>
      <c r="Q67" s="22" t="n">
        <v>34.6708</v>
      </c>
      <c r="R67" s="21" t="n">
        <v>0.000271106</v>
      </c>
      <c r="S67" s="20" t="n">
        <v>0.00138092</v>
      </c>
    </row>
    <row r="68" customFormat="false" ht="12.75" hidden="false" customHeight="false" outlineLevel="0" collapsed="false">
      <c r="A68" s="23" t="s">
        <v>32</v>
      </c>
      <c r="B68" s="24" t="s">
        <v>33</v>
      </c>
      <c r="C68" s="24" t="n">
        <v>121</v>
      </c>
      <c r="D68" s="25" t="n">
        <v>139</v>
      </c>
      <c r="E68" s="1" t="n">
        <v>139</v>
      </c>
      <c r="F68" s="25" t="n">
        <v>0</v>
      </c>
      <c r="G68" s="24" t="n">
        <v>0</v>
      </c>
      <c r="H68" s="25" t="n">
        <v>3499.84</v>
      </c>
      <c r="I68" s="1" t="n">
        <v>3499.84</v>
      </c>
      <c r="J68" s="25" t="n">
        <v>0.603797</v>
      </c>
      <c r="K68" s="24" t="n">
        <v>-0.000488281</v>
      </c>
      <c r="L68" s="25" t="n">
        <v>34.666</v>
      </c>
      <c r="M68" s="1" t="n">
        <v>34.6757</v>
      </c>
      <c r="N68" s="25" t="n">
        <v>0.000227029</v>
      </c>
      <c r="O68" s="24" t="n">
        <v>0.00968552</v>
      </c>
      <c r="P68" s="25" t="n">
        <v>34.666</v>
      </c>
      <c r="Q68" s="1" t="n">
        <v>34.6681</v>
      </c>
      <c r="R68" s="25" t="n">
        <v>0.000281839</v>
      </c>
      <c r="S68" s="24" t="n">
        <v>0.00211334</v>
      </c>
    </row>
    <row r="69" customFormat="false" ht="12.75" hidden="false" customHeight="false" outlineLevel="0" collapsed="false">
      <c r="A69" s="23" t="s">
        <v>32</v>
      </c>
      <c r="B69" s="24" t="s">
        <v>33</v>
      </c>
      <c r="C69" s="24" t="n">
        <v>121</v>
      </c>
      <c r="D69" s="25" t="n">
        <v>140</v>
      </c>
      <c r="E69" s="1" t="n">
        <v>140</v>
      </c>
      <c r="F69" s="25" t="n">
        <v>0</v>
      </c>
      <c r="G69" s="24" t="n">
        <v>0</v>
      </c>
      <c r="H69" s="25" t="n">
        <v>2999.24</v>
      </c>
      <c r="I69" s="1" t="n">
        <v>2999.24</v>
      </c>
      <c r="J69" s="25" t="n">
        <v>0.752943</v>
      </c>
      <c r="K69" s="24" t="n">
        <v>0.000488281</v>
      </c>
      <c r="L69" s="25" t="n">
        <v>34.6531</v>
      </c>
      <c r="M69" s="1" t="n">
        <v>34.6621</v>
      </c>
      <c r="N69" s="25" t="n">
        <v>0.00023633</v>
      </c>
      <c r="O69" s="24" t="n">
        <v>0.00902557</v>
      </c>
      <c r="P69" s="25" t="n">
        <v>34.6531</v>
      </c>
      <c r="Q69" s="1" t="n">
        <v>34.655</v>
      </c>
      <c r="R69" s="25" t="n">
        <v>0.000230356</v>
      </c>
      <c r="S69" s="24" t="n">
        <v>0.00186539</v>
      </c>
    </row>
    <row r="70" customFormat="false" ht="12.75" hidden="false" customHeight="false" outlineLevel="0" collapsed="false">
      <c r="A70" s="23" t="s">
        <v>32</v>
      </c>
      <c r="B70" s="24" t="s">
        <v>33</v>
      </c>
      <c r="C70" s="24" t="n">
        <v>121</v>
      </c>
      <c r="D70" s="25" t="n">
        <v>141</v>
      </c>
      <c r="E70" s="1" t="n">
        <v>141</v>
      </c>
      <c r="F70" s="25" t="n">
        <v>0</v>
      </c>
      <c r="G70" s="24" t="n">
        <v>0</v>
      </c>
      <c r="H70" s="25" t="n">
        <v>2500.52</v>
      </c>
      <c r="I70" s="1" t="n">
        <v>2500.52</v>
      </c>
      <c r="J70" s="25" t="n">
        <v>0.275177</v>
      </c>
      <c r="K70" s="24" t="n">
        <v>0</v>
      </c>
      <c r="L70" s="25" t="n">
        <v>34.6251</v>
      </c>
      <c r="M70" s="1" t="n">
        <v>34.6353</v>
      </c>
      <c r="N70" s="25" t="n">
        <v>0.000275213</v>
      </c>
      <c r="O70" s="24" t="n">
        <v>0.0101509</v>
      </c>
      <c r="P70" s="25" t="n">
        <v>34.6251</v>
      </c>
      <c r="Q70" s="1" t="n">
        <v>34.6286</v>
      </c>
      <c r="R70" s="25" t="n">
        <v>0.00025455</v>
      </c>
      <c r="S70" s="24" t="n">
        <v>0.00351334</v>
      </c>
    </row>
    <row r="71" customFormat="false" ht="12.75" hidden="false" customHeight="false" outlineLevel="0" collapsed="false">
      <c r="A71" s="23" t="s">
        <v>32</v>
      </c>
      <c r="B71" s="24" t="s">
        <v>33</v>
      </c>
      <c r="C71" s="24" t="n">
        <v>121</v>
      </c>
      <c r="D71" s="25" t="n">
        <v>142</v>
      </c>
      <c r="E71" s="1" t="n">
        <v>142</v>
      </c>
      <c r="F71" s="25" t="n">
        <v>0</v>
      </c>
      <c r="G71" s="24" t="n">
        <v>0</v>
      </c>
      <c r="H71" s="25" t="n">
        <v>2000.89</v>
      </c>
      <c r="I71" s="1" t="n">
        <v>2000.89</v>
      </c>
      <c r="J71" s="25" t="n">
        <v>0.37457</v>
      </c>
      <c r="K71" s="24" t="n">
        <v>0.000244141</v>
      </c>
      <c r="L71" s="25" t="n">
        <v>34.5804</v>
      </c>
      <c r="M71" s="1" t="n">
        <v>34.5908</v>
      </c>
      <c r="N71" s="25" t="n">
        <v>0.000268233</v>
      </c>
      <c r="O71" s="24" t="n">
        <v>0.0103836</v>
      </c>
      <c r="P71" s="25" t="n">
        <v>34.5804</v>
      </c>
      <c r="Q71" s="1" t="n">
        <v>34.5847</v>
      </c>
      <c r="R71" s="25" t="n">
        <v>0.000247989</v>
      </c>
      <c r="S71" s="24" t="n">
        <v>0.00432205</v>
      </c>
    </row>
    <row r="72" customFormat="false" ht="12.75" hidden="false" customHeight="false" outlineLevel="0" collapsed="false">
      <c r="A72" s="23" t="s">
        <v>32</v>
      </c>
      <c r="B72" s="24" t="s">
        <v>33</v>
      </c>
      <c r="C72" s="24" t="n">
        <v>121</v>
      </c>
      <c r="D72" s="25" t="n">
        <v>143</v>
      </c>
      <c r="E72" s="1" t="n">
        <v>143</v>
      </c>
      <c r="F72" s="25" t="n">
        <v>0</v>
      </c>
      <c r="G72" s="24" t="n">
        <v>0</v>
      </c>
      <c r="H72" s="25" t="n">
        <v>1499.67</v>
      </c>
      <c r="I72" s="1" t="n">
        <v>1499.67</v>
      </c>
      <c r="J72" s="25" t="n">
        <v>0.443798</v>
      </c>
      <c r="K72" s="24" t="n">
        <v>0.000244141</v>
      </c>
      <c r="L72" s="25" t="n">
        <v>34.4896</v>
      </c>
      <c r="M72" s="1" t="n">
        <v>34.4983</v>
      </c>
      <c r="N72" s="25" t="n">
        <v>0.000272268</v>
      </c>
      <c r="O72" s="24" t="n">
        <v>0.00869751</v>
      </c>
      <c r="P72" s="25" t="n">
        <v>34.4896</v>
      </c>
      <c r="Q72" s="1" t="n">
        <v>34.4925</v>
      </c>
      <c r="R72" s="25" t="n">
        <v>0.000253242</v>
      </c>
      <c r="S72" s="24" t="n">
        <v>0.00286865</v>
      </c>
    </row>
    <row r="73" customFormat="false" ht="12.75" hidden="false" customHeight="false" outlineLevel="0" collapsed="false">
      <c r="A73" s="23" t="s">
        <v>32</v>
      </c>
      <c r="B73" s="24" t="s">
        <v>33</v>
      </c>
      <c r="C73" s="24" t="n">
        <v>121</v>
      </c>
      <c r="D73" s="25" t="n">
        <v>144</v>
      </c>
      <c r="E73" s="1" t="n">
        <v>144</v>
      </c>
      <c r="F73" s="25" t="n">
        <v>0</v>
      </c>
      <c r="G73" s="24" t="n">
        <v>0</v>
      </c>
      <c r="H73" s="25" t="n">
        <v>1499.43</v>
      </c>
      <c r="I73" s="1" t="n">
        <v>1499.43</v>
      </c>
      <c r="J73" s="25" t="n">
        <v>0.561129</v>
      </c>
      <c r="K73" s="24" t="n">
        <v>0.000366211</v>
      </c>
      <c r="L73" s="25" t="n">
        <v>34.4898</v>
      </c>
      <c r="M73" s="1" t="n">
        <v>34.4983</v>
      </c>
      <c r="N73" s="25" t="n">
        <v>0.000257965</v>
      </c>
      <c r="O73" s="24" t="n">
        <v>0.00848389</v>
      </c>
      <c r="P73" s="25" t="n">
        <v>34.4898</v>
      </c>
      <c r="Q73" s="1" t="n">
        <v>34.4925</v>
      </c>
      <c r="R73" s="25" t="n">
        <v>0.000238262</v>
      </c>
      <c r="S73" s="24" t="n">
        <v>0.0026741</v>
      </c>
    </row>
    <row r="74" customFormat="false" ht="12.75" hidden="false" customHeight="false" outlineLevel="0" collapsed="false">
      <c r="A74" s="23" t="s">
        <v>32</v>
      </c>
      <c r="B74" s="24" t="s">
        <v>33</v>
      </c>
      <c r="C74" s="24" t="n">
        <v>121</v>
      </c>
      <c r="D74" s="25" t="n">
        <v>145</v>
      </c>
      <c r="E74" s="1" t="n">
        <v>145</v>
      </c>
      <c r="F74" s="25" t="n">
        <v>0</v>
      </c>
      <c r="G74" s="24" t="n">
        <v>0</v>
      </c>
      <c r="H74" s="25" t="n">
        <v>1250.06</v>
      </c>
      <c r="I74" s="1" t="n">
        <v>1250.06</v>
      </c>
      <c r="J74" s="25" t="n">
        <v>0.357119</v>
      </c>
      <c r="K74" s="24" t="n">
        <v>0.000366211</v>
      </c>
      <c r="L74" s="25" t="n">
        <v>34.4283</v>
      </c>
      <c r="M74" s="1" t="n">
        <v>34.4376</v>
      </c>
      <c r="N74" s="25" t="n">
        <v>0.000243035</v>
      </c>
      <c r="O74" s="24" t="n">
        <v>0.00930786</v>
      </c>
      <c r="P74" s="25" t="n">
        <v>34.4283</v>
      </c>
      <c r="Q74" s="1" t="n">
        <v>34.4321</v>
      </c>
      <c r="R74" s="25" t="n">
        <v>0.000282873</v>
      </c>
      <c r="S74" s="24" t="n">
        <v>0.00380325</v>
      </c>
    </row>
    <row r="75" customFormat="false" ht="12.75" hidden="false" customHeight="false" outlineLevel="0" collapsed="false">
      <c r="A75" s="23" t="s">
        <v>32</v>
      </c>
      <c r="B75" s="24" t="s">
        <v>33</v>
      </c>
      <c r="C75" s="24" t="n">
        <v>121</v>
      </c>
      <c r="D75" s="25" t="n">
        <v>146</v>
      </c>
      <c r="E75" s="1" t="n">
        <v>146</v>
      </c>
      <c r="F75" s="25" t="n">
        <v>0</v>
      </c>
      <c r="G75" s="24" t="n">
        <v>0</v>
      </c>
      <c r="H75" s="25" t="n">
        <v>1000.26</v>
      </c>
      <c r="I75" s="1" t="n">
        <v>1000.26</v>
      </c>
      <c r="J75" s="25" t="n">
        <v>0.808167</v>
      </c>
      <c r="K75" s="24" t="n">
        <v>-0.000366211</v>
      </c>
      <c r="L75" s="25" t="n">
        <v>34.3559</v>
      </c>
      <c r="M75" s="1" t="n">
        <v>34.3649</v>
      </c>
      <c r="N75" s="25" t="n">
        <v>0.000322262</v>
      </c>
      <c r="O75" s="24" t="n">
        <v>0.0089798</v>
      </c>
      <c r="P75" s="25" t="n">
        <v>34.3559</v>
      </c>
      <c r="Q75" s="1" t="n">
        <v>34.3595</v>
      </c>
      <c r="R75" s="25" t="n">
        <v>0.000280573</v>
      </c>
      <c r="S75" s="24" t="n">
        <v>0.00357056</v>
      </c>
    </row>
    <row r="76" customFormat="false" ht="12.75" hidden="false" customHeight="false" outlineLevel="0" collapsed="false">
      <c r="A76" s="23" t="s">
        <v>32</v>
      </c>
      <c r="B76" s="24" t="s">
        <v>33</v>
      </c>
      <c r="C76" s="24" t="n">
        <v>121</v>
      </c>
      <c r="D76" s="25" t="n">
        <v>147</v>
      </c>
      <c r="E76" s="1" t="n">
        <v>147</v>
      </c>
      <c r="F76" s="25" t="n">
        <v>0</v>
      </c>
      <c r="G76" s="24" t="n">
        <v>0</v>
      </c>
      <c r="H76" s="25" t="n">
        <v>801.861</v>
      </c>
      <c r="I76" s="1" t="n">
        <v>801.861</v>
      </c>
      <c r="J76" s="25" t="n">
        <v>0.374773</v>
      </c>
      <c r="K76" s="24" t="n">
        <v>-0.000488281</v>
      </c>
      <c r="L76" s="25" t="n">
        <v>34.2862</v>
      </c>
      <c r="M76" s="1" t="n">
        <v>34.2958</v>
      </c>
      <c r="N76" s="25" t="n">
        <v>0.000270438</v>
      </c>
      <c r="O76" s="24" t="n">
        <v>0.00955582</v>
      </c>
      <c r="P76" s="25" t="n">
        <v>34.2862</v>
      </c>
      <c r="Q76" s="1" t="n">
        <v>34.2905</v>
      </c>
      <c r="R76" s="25" t="n">
        <v>0.000338142</v>
      </c>
      <c r="S76" s="24" t="n">
        <v>0.00426102</v>
      </c>
    </row>
    <row r="77" customFormat="false" ht="12.75" hidden="false" customHeight="false" outlineLevel="0" collapsed="false">
      <c r="A77" s="23" t="s">
        <v>32</v>
      </c>
      <c r="B77" s="24" t="s">
        <v>33</v>
      </c>
      <c r="C77" s="24" t="n">
        <v>121</v>
      </c>
      <c r="D77" s="25" t="n">
        <v>148</v>
      </c>
      <c r="E77" s="1" t="n">
        <v>148</v>
      </c>
      <c r="F77" s="25" t="n">
        <v>0</v>
      </c>
      <c r="G77" s="24" t="n">
        <v>0</v>
      </c>
      <c r="H77" s="25" t="n">
        <v>599.717</v>
      </c>
      <c r="I77" s="1" t="n">
        <v>599.717</v>
      </c>
      <c r="J77" s="25" t="n">
        <v>0.173374</v>
      </c>
      <c r="K77" s="24" t="n">
        <v>-0.000427246</v>
      </c>
      <c r="L77" s="25" t="n">
        <v>34.1313</v>
      </c>
      <c r="M77" s="1" t="n">
        <v>34.1413</v>
      </c>
      <c r="N77" s="25" t="n">
        <v>0.000365459</v>
      </c>
      <c r="O77" s="24" t="n">
        <v>0.0100212</v>
      </c>
      <c r="P77" s="25" t="n">
        <v>34.1313</v>
      </c>
      <c r="Q77" s="1" t="n">
        <v>34.136</v>
      </c>
      <c r="R77" s="25" t="n">
        <v>0.000393656</v>
      </c>
      <c r="S77" s="24" t="n">
        <v>0.00473785</v>
      </c>
    </row>
    <row r="78" customFormat="false" ht="12.75" hidden="false" customHeight="false" outlineLevel="0" collapsed="false">
      <c r="A78" s="23" t="s">
        <v>32</v>
      </c>
      <c r="B78" s="24" t="s">
        <v>33</v>
      </c>
      <c r="C78" s="24" t="n">
        <v>121</v>
      </c>
      <c r="D78" s="25" t="n">
        <v>149</v>
      </c>
      <c r="E78" s="1" t="n">
        <v>149</v>
      </c>
      <c r="F78" s="25" t="n">
        <v>0</v>
      </c>
      <c r="G78" s="24" t="n">
        <v>0</v>
      </c>
      <c r="H78" s="25" t="n">
        <v>400.856</v>
      </c>
      <c r="I78" s="1" t="n">
        <v>400.856</v>
      </c>
      <c r="J78" s="25" t="n">
        <v>0.365631</v>
      </c>
      <c r="K78" s="24" t="n">
        <v>-0.00012207</v>
      </c>
      <c r="L78" s="25" t="n">
        <v>33.9696</v>
      </c>
      <c r="M78" s="1" t="n">
        <v>33.9828</v>
      </c>
      <c r="N78" s="25" t="n">
        <v>0.000666709</v>
      </c>
      <c r="O78" s="24" t="n">
        <v>0.0131607</v>
      </c>
      <c r="P78" s="25" t="n">
        <v>33.9696</v>
      </c>
      <c r="Q78" s="1" t="n">
        <v>33.9776</v>
      </c>
      <c r="R78" s="25" t="n">
        <v>0.000518649</v>
      </c>
      <c r="S78" s="24" t="n">
        <v>0.00802231</v>
      </c>
    </row>
    <row r="79" customFormat="false" ht="12.75" hidden="false" customHeight="false" outlineLevel="0" collapsed="false">
      <c r="A79" s="23" t="s">
        <v>32</v>
      </c>
      <c r="B79" s="24" t="s">
        <v>33</v>
      </c>
      <c r="C79" s="24" t="n">
        <v>121</v>
      </c>
      <c r="D79" s="25" t="n">
        <v>150</v>
      </c>
      <c r="E79" s="1" t="n">
        <v>150</v>
      </c>
      <c r="F79" s="25" t="n">
        <v>0</v>
      </c>
      <c r="G79" s="24" t="n">
        <v>0</v>
      </c>
      <c r="H79" s="25" t="n">
        <v>299.552</v>
      </c>
      <c r="I79" s="1" t="n">
        <v>299.552</v>
      </c>
      <c r="J79" s="25" t="n">
        <v>0.159567</v>
      </c>
      <c r="K79" s="24" t="n">
        <v>0.000488281</v>
      </c>
      <c r="L79" s="25" t="n">
        <v>33.8924</v>
      </c>
      <c r="M79" s="1" t="n">
        <v>33.9051</v>
      </c>
      <c r="N79" s="25" t="n">
        <v>0.000515576</v>
      </c>
      <c r="O79" s="24" t="n">
        <v>0.0127029</v>
      </c>
      <c r="P79" s="25" t="n">
        <v>33.8924</v>
      </c>
      <c r="Q79" s="1" t="n">
        <v>33.8998</v>
      </c>
      <c r="R79" s="25" t="n">
        <v>0.000332363</v>
      </c>
      <c r="S79" s="24" t="n">
        <v>0.00737</v>
      </c>
    </row>
    <row r="80" customFormat="false" ht="12.75" hidden="false" customHeight="false" outlineLevel="0" collapsed="false">
      <c r="A80" s="23" t="s">
        <v>32</v>
      </c>
      <c r="B80" s="24" t="s">
        <v>33</v>
      </c>
      <c r="C80" s="24" t="n">
        <v>121</v>
      </c>
      <c r="D80" s="25" t="n">
        <v>151</v>
      </c>
      <c r="E80" s="1" t="n">
        <v>151</v>
      </c>
      <c r="F80" s="25" t="n">
        <v>0</v>
      </c>
      <c r="G80" s="24" t="n">
        <v>0</v>
      </c>
      <c r="H80" s="25" t="n">
        <v>248.999</v>
      </c>
      <c r="I80" s="1" t="n">
        <v>248.999</v>
      </c>
      <c r="J80" s="25" t="n">
        <v>0.558058</v>
      </c>
      <c r="K80" s="24" t="n">
        <v>-0.000305176</v>
      </c>
      <c r="L80" s="25" t="n">
        <v>33.8557</v>
      </c>
      <c r="M80" s="1" t="n">
        <v>33.868</v>
      </c>
      <c r="N80" s="25" t="n">
        <v>0.00176287</v>
      </c>
      <c r="O80" s="24" t="n">
        <v>0.0123444</v>
      </c>
      <c r="P80" s="25" t="n">
        <v>33.8557</v>
      </c>
      <c r="Q80" s="1" t="n">
        <v>33.8628</v>
      </c>
      <c r="R80" s="25" t="n">
        <v>0.00181377</v>
      </c>
      <c r="S80" s="24" t="n">
        <v>0.00711823</v>
      </c>
    </row>
    <row r="81" customFormat="false" ht="12.75" hidden="false" customHeight="false" outlineLevel="0" collapsed="false">
      <c r="A81" s="23" t="s">
        <v>32</v>
      </c>
      <c r="B81" s="24" t="s">
        <v>33</v>
      </c>
      <c r="C81" s="24" t="n">
        <v>121</v>
      </c>
      <c r="D81" s="25" t="n">
        <v>152</v>
      </c>
      <c r="E81" s="1" t="n">
        <v>152</v>
      </c>
      <c r="F81" s="25" t="n">
        <v>0</v>
      </c>
      <c r="G81" s="24" t="n">
        <v>0</v>
      </c>
      <c r="H81" s="25" t="n">
        <v>200.62</v>
      </c>
      <c r="I81" s="1" t="n">
        <v>200.62</v>
      </c>
      <c r="J81" s="25" t="n">
        <v>0.377859</v>
      </c>
      <c r="K81" s="24" t="n">
        <v>0</v>
      </c>
      <c r="L81" s="25" t="n">
        <v>33.8058</v>
      </c>
      <c r="M81" s="1" t="n">
        <v>33.8146</v>
      </c>
      <c r="N81" s="25" t="n">
        <v>0.000359557</v>
      </c>
      <c r="O81" s="24" t="n">
        <v>0.00878525</v>
      </c>
      <c r="P81" s="25" t="n">
        <v>33.8058</v>
      </c>
      <c r="Q81" s="1" t="n">
        <v>33.8093</v>
      </c>
      <c r="R81" s="25" t="n">
        <v>0.000343997</v>
      </c>
      <c r="S81" s="24" t="n">
        <v>0.00346375</v>
      </c>
    </row>
    <row r="82" customFormat="false" ht="12.75" hidden="false" customHeight="false" outlineLevel="0" collapsed="false">
      <c r="A82" s="23" t="s">
        <v>32</v>
      </c>
      <c r="B82" s="24" t="s">
        <v>33</v>
      </c>
      <c r="C82" s="24" t="n">
        <v>121</v>
      </c>
      <c r="D82" s="25" t="n">
        <v>153</v>
      </c>
      <c r="E82" s="1" t="n">
        <v>153</v>
      </c>
      <c r="F82" s="25" t="n">
        <v>0</v>
      </c>
      <c r="G82" s="24" t="n">
        <v>0</v>
      </c>
      <c r="H82" s="25" t="n">
        <v>175.057</v>
      </c>
      <c r="I82" s="1" t="n">
        <v>175.057</v>
      </c>
      <c r="J82" s="25" t="n">
        <v>0.294383</v>
      </c>
      <c r="K82" s="24" t="n">
        <v>0.000473022</v>
      </c>
      <c r="L82" s="25" t="n">
        <v>33.7593</v>
      </c>
      <c r="M82" s="1" t="n">
        <v>33.7632</v>
      </c>
      <c r="N82" s="25" t="n">
        <v>0.000665779</v>
      </c>
      <c r="O82" s="24" t="n">
        <v>0.00388718</v>
      </c>
      <c r="P82" s="25" t="n">
        <v>33.7593</v>
      </c>
      <c r="Q82" s="1" t="n">
        <v>33.7576</v>
      </c>
      <c r="R82" s="25" t="n">
        <v>0.000665115</v>
      </c>
      <c r="S82" s="24" t="n">
        <v>-0.00166321</v>
      </c>
    </row>
    <row r="83" customFormat="false" ht="12.75" hidden="false" customHeight="false" outlineLevel="0" collapsed="false">
      <c r="A83" s="23" t="s">
        <v>32</v>
      </c>
      <c r="B83" s="24" t="s">
        <v>33</v>
      </c>
      <c r="C83" s="24" t="n">
        <v>121</v>
      </c>
      <c r="D83" s="25" t="n">
        <v>154</v>
      </c>
      <c r="E83" s="1" t="n">
        <v>154</v>
      </c>
      <c r="F83" s="25" t="n">
        <v>0</v>
      </c>
      <c r="G83" s="24" t="n">
        <v>0</v>
      </c>
      <c r="H83" s="25" t="n">
        <v>149.935</v>
      </c>
      <c r="I83" s="1" t="n">
        <v>149.935</v>
      </c>
      <c r="J83" s="25" t="n">
        <v>0.294095</v>
      </c>
      <c r="K83" s="24" t="n">
        <v>-0.000427246</v>
      </c>
      <c r="L83" s="25" t="n">
        <v>33.5562</v>
      </c>
      <c r="M83" s="1" t="n">
        <v>33.5782</v>
      </c>
      <c r="N83" s="25" t="n">
        <v>0.00135957</v>
      </c>
      <c r="O83" s="24" t="n">
        <v>0.0219955</v>
      </c>
      <c r="P83" s="25" t="n">
        <v>33.5562</v>
      </c>
      <c r="Q83" s="1" t="n">
        <v>33.5734</v>
      </c>
      <c r="R83" s="25" t="n">
        <v>0.00142374</v>
      </c>
      <c r="S83" s="24" t="n">
        <v>0.01717</v>
      </c>
    </row>
    <row r="84" customFormat="false" ht="12.75" hidden="false" customHeight="false" outlineLevel="0" collapsed="false">
      <c r="A84" s="23" t="s">
        <v>32</v>
      </c>
      <c r="B84" s="24" t="s">
        <v>33</v>
      </c>
      <c r="C84" s="24" t="n">
        <v>121</v>
      </c>
      <c r="D84" s="25" t="n">
        <v>155</v>
      </c>
      <c r="E84" s="1" t="n">
        <v>155</v>
      </c>
      <c r="F84" s="25" t="n">
        <v>0</v>
      </c>
      <c r="G84" s="24" t="n">
        <v>0</v>
      </c>
      <c r="H84" s="25" t="n">
        <v>124.482</v>
      </c>
      <c r="I84" s="1" t="n">
        <v>124.482</v>
      </c>
      <c r="J84" s="25" t="n">
        <v>0.253411</v>
      </c>
      <c r="K84" s="24" t="n">
        <v>2.28882E-005</v>
      </c>
      <c r="L84" s="25" t="n">
        <v>33.0345</v>
      </c>
      <c r="M84" s="1" t="n">
        <v>33.0372</v>
      </c>
      <c r="N84" s="25" t="n">
        <v>0.0025082</v>
      </c>
      <c r="O84" s="24" t="n">
        <v>0.00272369</v>
      </c>
      <c r="P84" s="25" t="n">
        <v>33.0345</v>
      </c>
      <c r="Q84" s="1" t="n">
        <v>33.0318</v>
      </c>
      <c r="R84" s="25" t="n">
        <v>0.00240492</v>
      </c>
      <c r="S84" s="24" t="n">
        <v>-0.00271606</v>
      </c>
    </row>
    <row r="85" customFormat="false" ht="12.75" hidden="false" customHeight="false" outlineLevel="0" collapsed="false">
      <c r="A85" s="23" t="s">
        <v>32</v>
      </c>
      <c r="B85" s="24" t="s">
        <v>33</v>
      </c>
      <c r="C85" s="24" t="n">
        <v>121</v>
      </c>
      <c r="D85" s="25" t="n">
        <v>156</v>
      </c>
      <c r="E85" s="1" t="n">
        <v>156</v>
      </c>
      <c r="F85" s="25" t="n">
        <v>0</v>
      </c>
      <c r="G85" s="24" t="n">
        <v>0</v>
      </c>
      <c r="H85" s="25" t="n">
        <v>99.516</v>
      </c>
      <c r="I85" s="1" t="n">
        <v>99.5156</v>
      </c>
      <c r="J85" s="25" t="n">
        <v>0.442292</v>
      </c>
      <c r="K85" s="24" t="n">
        <v>-0.00038147</v>
      </c>
      <c r="L85" s="25" t="n">
        <v>32.6583</v>
      </c>
      <c r="M85" s="1" t="n">
        <v>32.6628</v>
      </c>
      <c r="N85" s="25" t="n">
        <v>0.000477786</v>
      </c>
      <c r="O85" s="24" t="n">
        <v>0.00449753</v>
      </c>
      <c r="P85" s="25" t="n">
        <v>32.6583</v>
      </c>
      <c r="Q85" s="1" t="n">
        <v>32.6583</v>
      </c>
      <c r="R85" s="25" t="n">
        <v>0.000347949</v>
      </c>
      <c r="S85" s="24" t="n">
        <v>-2.67029E-005</v>
      </c>
    </row>
    <row r="86" customFormat="false" ht="12.75" hidden="false" customHeight="false" outlineLevel="0" collapsed="false">
      <c r="A86" s="23" t="s">
        <v>32</v>
      </c>
      <c r="B86" s="24" t="s">
        <v>33</v>
      </c>
      <c r="C86" s="24" t="n">
        <v>121</v>
      </c>
      <c r="D86" s="25" t="n">
        <v>157</v>
      </c>
      <c r="E86" s="1" t="n">
        <v>157</v>
      </c>
      <c r="F86" s="25" t="n">
        <v>0</v>
      </c>
      <c r="G86" s="24" t="n">
        <v>0</v>
      </c>
      <c r="H86" s="25" t="n">
        <v>74.154</v>
      </c>
      <c r="I86" s="1" t="n">
        <v>74.1537</v>
      </c>
      <c r="J86" s="25" t="n">
        <v>0.271023</v>
      </c>
      <c r="K86" s="24" t="n">
        <v>-0.00025177</v>
      </c>
      <c r="L86" s="25" t="n">
        <v>32.549</v>
      </c>
      <c r="M86" s="1" t="n">
        <v>32.5653</v>
      </c>
      <c r="N86" s="25" t="n">
        <v>0.00497663</v>
      </c>
      <c r="O86" s="24" t="n">
        <v>0.0162544</v>
      </c>
      <c r="P86" s="25" t="n">
        <v>32.549</v>
      </c>
      <c r="Q86" s="1" t="n">
        <v>32.5605</v>
      </c>
      <c r="R86" s="25" t="n">
        <v>0.00410357</v>
      </c>
      <c r="S86" s="24" t="n">
        <v>0.0114555</v>
      </c>
    </row>
    <row r="87" customFormat="false" ht="12.75" hidden="false" customHeight="false" outlineLevel="0" collapsed="false">
      <c r="A87" s="23" t="s">
        <v>32</v>
      </c>
      <c r="B87" s="24" t="s">
        <v>33</v>
      </c>
      <c r="C87" s="24" t="n">
        <v>121</v>
      </c>
      <c r="D87" s="25" t="n">
        <v>158</v>
      </c>
      <c r="E87" s="1" t="n">
        <v>158</v>
      </c>
      <c r="F87" s="25" t="n">
        <v>0</v>
      </c>
      <c r="G87" s="24" t="n">
        <v>0</v>
      </c>
      <c r="H87" s="25" t="n">
        <v>49.753</v>
      </c>
      <c r="I87" s="1" t="n">
        <v>49.7529</v>
      </c>
      <c r="J87" s="25" t="n">
        <v>0.255857</v>
      </c>
      <c r="K87" s="24" t="n">
        <v>-6.48499E-005</v>
      </c>
      <c r="L87" s="25" t="n">
        <v>32.4831</v>
      </c>
      <c r="M87" s="1" t="n">
        <v>32.4863</v>
      </c>
      <c r="N87" s="25" t="n">
        <v>0.0020947</v>
      </c>
      <c r="O87" s="24" t="n">
        <v>0.00317764</v>
      </c>
      <c r="P87" s="25" t="n">
        <v>32.4831</v>
      </c>
      <c r="Q87" s="1" t="n">
        <v>32.4807</v>
      </c>
      <c r="R87" s="25" t="n">
        <v>0.00102418</v>
      </c>
      <c r="S87" s="24" t="n">
        <v>-0.00239182</v>
      </c>
    </row>
    <row r="88" customFormat="false" ht="12.75" hidden="false" customHeight="false" outlineLevel="0" collapsed="false">
      <c r="A88" s="23" t="s">
        <v>32</v>
      </c>
      <c r="B88" s="24" t="s">
        <v>33</v>
      </c>
      <c r="C88" s="24" t="n">
        <v>121</v>
      </c>
      <c r="D88" s="25" t="n">
        <v>159</v>
      </c>
      <c r="E88" s="1" t="n">
        <v>159</v>
      </c>
      <c r="F88" s="25" t="n">
        <v>0</v>
      </c>
      <c r="G88" s="24" t="n">
        <v>0</v>
      </c>
      <c r="H88" s="25" t="n">
        <v>23.114</v>
      </c>
      <c r="I88" s="1" t="n">
        <v>23.1137</v>
      </c>
      <c r="J88" s="25" t="n">
        <v>0.368011</v>
      </c>
      <c r="K88" s="24" t="n">
        <v>-0.000314713</v>
      </c>
      <c r="L88" s="25" t="n">
        <v>32.389</v>
      </c>
      <c r="M88" s="1" t="n">
        <v>32.3943</v>
      </c>
      <c r="N88" s="25" t="n">
        <v>0.000283922</v>
      </c>
      <c r="O88" s="24" t="n">
        <v>0.00529099</v>
      </c>
      <c r="P88" s="25" t="n">
        <v>32.389</v>
      </c>
      <c r="Q88" s="1" t="n">
        <v>32.3875</v>
      </c>
      <c r="R88" s="25" t="n">
        <v>0.000369319</v>
      </c>
      <c r="S88" s="24" t="n">
        <v>-0.00146484</v>
      </c>
    </row>
    <row r="89" customFormat="false" ht="12.75" hidden="false" customHeight="false" outlineLevel="0" collapsed="false">
      <c r="A89" s="23" t="s">
        <v>32</v>
      </c>
      <c r="B89" s="24" t="s">
        <v>33</v>
      </c>
      <c r="C89" s="24" t="n">
        <v>121</v>
      </c>
      <c r="D89" s="25" t="n">
        <v>160</v>
      </c>
      <c r="E89" s="1" t="n">
        <v>160</v>
      </c>
      <c r="F89" s="25" t="n">
        <v>0</v>
      </c>
      <c r="G89" s="24" t="n">
        <v>0</v>
      </c>
      <c r="H89" s="25" t="n">
        <v>10.096</v>
      </c>
      <c r="I89" s="1" t="n">
        <v>10.096</v>
      </c>
      <c r="J89" s="25" t="n">
        <v>0.26153</v>
      </c>
      <c r="K89" s="24" t="n">
        <v>0</v>
      </c>
      <c r="L89" s="25" t="n">
        <v>32.3282</v>
      </c>
      <c r="M89" s="1" t="n">
        <v>32.3313</v>
      </c>
      <c r="N89" s="25" t="n">
        <v>0.00118105</v>
      </c>
      <c r="O89" s="24" t="n">
        <v>0.00312805</v>
      </c>
      <c r="P89" s="25" t="n">
        <v>32.3282</v>
      </c>
      <c r="Q89" s="1" t="n">
        <v>32.3245</v>
      </c>
      <c r="R89" s="25" t="n">
        <v>0.00108572</v>
      </c>
      <c r="S89" s="24" t="n">
        <v>-0.00368118</v>
      </c>
    </row>
    <row r="90" customFormat="false" ht="13.5" hidden="false" customHeight="false" outlineLevel="0" collapsed="false">
      <c r="A90" s="26" t="s">
        <v>32</v>
      </c>
      <c r="B90" s="27" t="s">
        <v>33</v>
      </c>
      <c r="C90" s="27" t="n">
        <v>121</v>
      </c>
      <c r="D90" s="28" t="n">
        <v>161</v>
      </c>
      <c r="E90" s="29" t="n">
        <v>161</v>
      </c>
      <c r="F90" s="28" t="n">
        <v>0</v>
      </c>
      <c r="G90" s="27" t="n">
        <v>0</v>
      </c>
      <c r="H90" s="28" t="n">
        <v>4.735</v>
      </c>
      <c r="I90" s="29" t="n">
        <v>4.7347</v>
      </c>
      <c r="J90" s="28" t="n">
        <v>0.226046</v>
      </c>
      <c r="K90" s="27" t="n">
        <v>-0.000297546</v>
      </c>
      <c r="L90" s="28" t="n">
        <v>32.332</v>
      </c>
      <c r="M90" s="29" t="n">
        <v>32.3431</v>
      </c>
      <c r="N90" s="28" t="n">
        <v>0.000295659</v>
      </c>
      <c r="O90" s="27" t="n">
        <v>0.0110512</v>
      </c>
      <c r="P90" s="28" t="n">
        <v>32.332</v>
      </c>
      <c r="Q90" s="29" t="n">
        <v>32.3364</v>
      </c>
      <c r="R90" s="28" t="n">
        <v>0.000225411</v>
      </c>
      <c r="S90" s="27" t="n">
        <v>0.00442505</v>
      </c>
    </row>
    <row r="91" customFormat="false" ht="13.5" hidden="false" customHeight="false" outlineLevel="0" collapsed="false">
      <c r="A91" s="1" t="s">
        <v>17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2.75" hidden="false" customHeight="false" outlineLevel="0" collapsed="false">
      <c r="A92" s="19" t="s">
        <v>34</v>
      </c>
      <c r="B92" s="20" t="s">
        <v>35</v>
      </c>
      <c r="C92" s="20" t="n">
        <v>121</v>
      </c>
      <c r="D92" s="21" t="n">
        <v>227</v>
      </c>
      <c r="E92" s="22" t="n">
        <v>227</v>
      </c>
      <c r="F92" s="21" t="n">
        <v>0</v>
      </c>
      <c r="G92" s="20" t="n">
        <v>0</v>
      </c>
      <c r="H92" s="21" t="n">
        <v>4020.46</v>
      </c>
      <c r="I92" s="22" t="n">
        <v>4020.46</v>
      </c>
      <c r="J92" s="21" t="n">
        <v>0.638241</v>
      </c>
      <c r="K92" s="20" t="n">
        <v>-0.000244141</v>
      </c>
      <c r="L92" s="21" t="n">
        <v>34.6867</v>
      </c>
      <c r="M92" s="22" t="n">
        <v>34.687</v>
      </c>
      <c r="N92" s="21" t="n">
        <v>0.000252731</v>
      </c>
      <c r="O92" s="20" t="n">
        <v>0.000350952</v>
      </c>
      <c r="P92" s="21" t="n">
        <v>34.6867</v>
      </c>
      <c r="Q92" s="22" t="n">
        <v>34.6794</v>
      </c>
      <c r="R92" s="21" t="n">
        <v>0.00027675</v>
      </c>
      <c r="S92" s="20" t="n">
        <v>-0.00734329</v>
      </c>
    </row>
    <row r="93" customFormat="false" ht="12.75" hidden="false" customHeight="false" outlineLevel="0" collapsed="false">
      <c r="A93" s="23" t="s">
        <v>34</v>
      </c>
      <c r="B93" s="24" t="s">
        <v>35</v>
      </c>
      <c r="C93" s="24" t="n">
        <v>113</v>
      </c>
      <c r="D93" s="25" t="n">
        <v>228</v>
      </c>
      <c r="E93" s="1" t="n">
        <v>228</v>
      </c>
      <c r="F93" s="25" t="n">
        <v>0</v>
      </c>
      <c r="G93" s="24" t="n">
        <v>0</v>
      </c>
      <c r="H93" s="25" t="n">
        <v>3498.33</v>
      </c>
      <c r="I93" s="1" t="n">
        <v>3498.33</v>
      </c>
      <c r="J93" s="25" t="n">
        <v>0.238259</v>
      </c>
      <c r="K93" s="24" t="n">
        <v>0.000244141</v>
      </c>
      <c r="L93" s="25" t="n">
        <v>34.6742</v>
      </c>
      <c r="M93" s="1" t="n">
        <v>34.6797</v>
      </c>
      <c r="N93" s="25" t="n">
        <v>0.000251632</v>
      </c>
      <c r="O93" s="24" t="n">
        <v>0.00549316</v>
      </c>
      <c r="P93" s="25" t="n">
        <v>34.6742</v>
      </c>
      <c r="Q93" s="1" t="n">
        <v>34.6724</v>
      </c>
      <c r="R93" s="25" t="n">
        <v>0.000256019</v>
      </c>
      <c r="S93" s="24" t="n">
        <v>-0.00181198</v>
      </c>
    </row>
    <row r="94" customFormat="false" ht="12.75" hidden="false" customHeight="false" outlineLevel="0" collapsed="false">
      <c r="A94" s="23" t="s">
        <v>34</v>
      </c>
      <c r="B94" s="24" t="s">
        <v>35</v>
      </c>
      <c r="C94" s="24" t="n">
        <v>120</v>
      </c>
      <c r="D94" s="25" t="n">
        <v>229</v>
      </c>
      <c r="E94" s="1" t="n">
        <v>229</v>
      </c>
      <c r="F94" s="25" t="n">
        <v>0</v>
      </c>
      <c r="G94" s="24" t="n">
        <v>0</v>
      </c>
      <c r="H94" s="25" t="n">
        <v>3498.65</v>
      </c>
      <c r="I94" s="1" t="n">
        <v>3498.65</v>
      </c>
      <c r="J94" s="25" t="n">
        <v>0.46018</v>
      </c>
      <c r="K94" s="24" t="n">
        <v>0</v>
      </c>
      <c r="L94" s="25" t="n">
        <v>34.6725</v>
      </c>
      <c r="M94" s="1" t="n">
        <v>34.6797</v>
      </c>
      <c r="N94" s="25" t="n">
        <v>0.000254784</v>
      </c>
      <c r="O94" s="24" t="n">
        <v>0.00719452</v>
      </c>
      <c r="P94" s="25" t="n">
        <v>34.6725</v>
      </c>
      <c r="Q94" s="1" t="n">
        <v>34.6723</v>
      </c>
      <c r="R94" s="25" t="n">
        <v>0.000268445</v>
      </c>
      <c r="S94" s="24" t="n">
        <v>-0.000152588</v>
      </c>
    </row>
    <row r="95" customFormat="false" ht="12.75" hidden="false" customHeight="false" outlineLevel="0" collapsed="false">
      <c r="A95" s="23" t="s">
        <v>34</v>
      </c>
      <c r="B95" s="24" t="s">
        <v>35</v>
      </c>
      <c r="C95" s="24" t="n">
        <v>121</v>
      </c>
      <c r="D95" s="25" t="n">
        <v>230</v>
      </c>
      <c r="E95" s="1" t="n">
        <v>230</v>
      </c>
      <c r="F95" s="25" t="n">
        <v>0</v>
      </c>
      <c r="G95" s="24" t="n">
        <v>0</v>
      </c>
      <c r="H95" s="25" t="n">
        <v>2999.79</v>
      </c>
      <c r="I95" s="1" t="n">
        <v>2999.79</v>
      </c>
      <c r="J95" s="25" t="n">
        <v>0.368562</v>
      </c>
      <c r="K95" s="24" t="n">
        <v>-0.000244141</v>
      </c>
      <c r="L95" s="25" t="n">
        <v>34.6558</v>
      </c>
      <c r="M95" s="1" t="n">
        <v>34.6639</v>
      </c>
      <c r="N95" s="25" t="n">
        <v>0.000206166</v>
      </c>
      <c r="O95" s="24" t="n">
        <v>0.00806046</v>
      </c>
      <c r="P95" s="25" t="n">
        <v>34.6558</v>
      </c>
      <c r="Q95" s="1" t="n">
        <v>34.6571</v>
      </c>
      <c r="R95" s="25" t="n">
        <v>0.000296586</v>
      </c>
      <c r="S95" s="24" t="n">
        <v>0.00132751</v>
      </c>
    </row>
    <row r="96" customFormat="false" ht="12.75" hidden="false" customHeight="false" outlineLevel="0" collapsed="false">
      <c r="A96" s="23" t="s">
        <v>34</v>
      </c>
      <c r="B96" s="24" t="s">
        <v>35</v>
      </c>
      <c r="C96" s="24" t="n">
        <v>121</v>
      </c>
      <c r="D96" s="25" t="n">
        <v>231</v>
      </c>
      <c r="E96" s="1" t="n">
        <v>231</v>
      </c>
      <c r="F96" s="25" t="n">
        <v>0</v>
      </c>
      <c r="G96" s="24" t="n">
        <v>0</v>
      </c>
      <c r="H96" s="25" t="n">
        <v>2500.11</v>
      </c>
      <c r="I96" s="1" t="n">
        <v>2500.11</v>
      </c>
      <c r="J96" s="25" t="n">
        <v>0.434414</v>
      </c>
      <c r="K96" s="24" t="n">
        <v>0.000488281</v>
      </c>
      <c r="L96" s="25" t="n">
        <v>34.6297</v>
      </c>
      <c r="M96" s="1" t="n">
        <v>34.6371</v>
      </c>
      <c r="N96" s="25" t="n">
        <v>0.000219669</v>
      </c>
      <c r="O96" s="24" t="n">
        <v>0.00737</v>
      </c>
      <c r="P96" s="25" t="n">
        <v>34.6297</v>
      </c>
      <c r="Q96" s="1" t="n">
        <v>34.6308</v>
      </c>
      <c r="R96" s="25" t="n">
        <v>0.000272184</v>
      </c>
      <c r="S96" s="24" t="n">
        <v>0.00106049</v>
      </c>
    </row>
    <row r="97" customFormat="false" ht="12.75" hidden="false" customHeight="false" outlineLevel="0" collapsed="false">
      <c r="A97" s="23" t="s">
        <v>34</v>
      </c>
      <c r="B97" s="24" t="s">
        <v>35</v>
      </c>
      <c r="C97" s="24" t="n">
        <v>121</v>
      </c>
      <c r="D97" s="25" t="n">
        <v>232</v>
      </c>
      <c r="E97" s="1" t="n">
        <v>232</v>
      </c>
      <c r="F97" s="25" t="n">
        <v>0</v>
      </c>
      <c r="G97" s="24" t="n">
        <v>0</v>
      </c>
      <c r="H97" s="25" t="n">
        <v>2000.41</v>
      </c>
      <c r="I97" s="1" t="n">
        <v>2000.41</v>
      </c>
      <c r="J97" s="25" t="n">
        <v>0.262641</v>
      </c>
      <c r="K97" s="24" t="n">
        <v>0.000244141</v>
      </c>
      <c r="L97" s="25" t="n">
        <v>34.592</v>
      </c>
      <c r="M97" s="1" t="n">
        <v>34.5934</v>
      </c>
      <c r="N97" s="25" t="n">
        <v>0.00024849</v>
      </c>
      <c r="O97" s="24" t="n">
        <v>0.00144958</v>
      </c>
      <c r="P97" s="25" t="n">
        <v>34.592</v>
      </c>
      <c r="Q97" s="1" t="n">
        <v>34.5873</v>
      </c>
      <c r="R97" s="25" t="n">
        <v>0.000244896</v>
      </c>
      <c r="S97" s="24" t="n">
        <v>-0.00466156</v>
      </c>
    </row>
    <row r="98" customFormat="false" ht="12.75" hidden="false" customHeight="false" outlineLevel="0" collapsed="false">
      <c r="A98" s="23" t="s">
        <v>34</v>
      </c>
      <c r="B98" s="24" t="s">
        <v>35</v>
      </c>
      <c r="C98" s="24" t="n">
        <v>121</v>
      </c>
      <c r="D98" s="25" t="n">
        <v>233</v>
      </c>
      <c r="E98" s="1" t="n">
        <v>233</v>
      </c>
      <c r="F98" s="25" t="n">
        <v>0</v>
      </c>
      <c r="G98" s="24" t="n">
        <v>0</v>
      </c>
      <c r="H98" s="25" t="n">
        <v>1500.62</v>
      </c>
      <c r="I98" s="1" t="n">
        <v>1500.62</v>
      </c>
      <c r="J98" s="25" t="n">
        <v>0.527878</v>
      </c>
      <c r="K98" s="24" t="n">
        <v>0.00012207</v>
      </c>
      <c r="L98" s="25" t="n">
        <v>34.5017</v>
      </c>
      <c r="M98" s="1" t="n">
        <v>34.5084</v>
      </c>
      <c r="N98" s="25" t="n">
        <v>0.000276651</v>
      </c>
      <c r="O98" s="24" t="n">
        <v>0.00666428</v>
      </c>
      <c r="P98" s="25" t="n">
        <v>34.5017</v>
      </c>
      <c r="Q98" s="1" t="n">
        <v>34.5027</v>
      </c>
      <c r="R98" s="25" t="n">
        <v>0.000264242</v>
      </c>
      <c r="S98" s="24" t="n">
        <v>0.00102234</v>
      </c>
    </row>
    <row r="99" customFormat="false" ht="12.75" hidden="false" customHeight="false" outlineLevel="0" collapsed="false">
      <c r="A99" s="23" t="s">
        <v>34</v>
      </c>
      <c r="B99" s="24" t="s">
        <v>35</v>
      </c>
      <c r="C99" s="24" t="n">
        <v>121</v>
      </c>
      <c r="D99" s="25" t="n">
        <v>234</v>
      </c>
      <c r="E99" s="1" t="n">
        <v>234</v>
      </c>
      <c r="F99" s="25" t="n">
        <v>0</v>
      </c>
      <c r="G99" s="24" t="n">
        <v>0</v>
      </c>
      <c r="H99" s="25" t="n">
        <v>1248.45</v>
      </c>
      <c r="I99" s="1" t="n">
        <v>1248.45</v>
      </c>
      <c r="J99" s="25" t="n">
        <v>0.261977</v>
      </c>
      <c r="K99" s="24" t="n">
        <v>-0.00012207</v>
      </c>
      <c r="L99" s="25" t="n">
        <v>34.4404</v>
      </c>
      <c r="M99" s="1" t="n">
        <v>34.4453</v>
      </c>
      <c r="N99" s="25" t="n">
        <v>0.000272356</v>
      </c>
      <c r="O99" s="24" t="n">
        <v>0.00488281</v>
      </c>
      <c r="P99" s="25" t="n">
        <v>34.4404</v>
      </c>
      <c r="Q99" s="1" t="n">
        <v>34.4398</v>
      </c>
      <c r="R99" s="25" t="n">
        <v>0.00027959</v>
      </c>
      <c r="S99" s="24" t="n">
        <v>-0.000549316</v>
      </c>
    </row>
    <row r="100" customFormat="false" ht="12.75" hidden="false" customHeight="false" outlineLevel="0" collapsed="false">
      <c r="A100" s="23" t="s">
        <v>34</v>
      </c>
      <c r="B100" s="24" t="s">
        <v>35</v>
      </c>
      <c r="C100" s="24" t="n">
        <v>121</v>
      </c>
      <c r="D100" s="25" t="n">
        <v>235</v>
      </c>
      <c r="E100" s="1" t="n">
        <v>235</v>
      </c>
      <c r="F100" s="25" t="n">
        <v>0</v>
      </c>
      <c r="G100" s="24" t="n">
        <v>0</v>
      </c>
      <c r="H100" s="25" t="n">
        <v>1000.16</v>
      </c>
      <c r="I100" s="1" t="n">
        <v>1000.16</v>
      </c>
      <c r="J100" s="25" t="n">
        <v>0.306906</v>
      </c>
      <c r="K100" s="24" t="n">
        <v>0.000305176</v>
      </c>
      <c r="L100" s="25" t="n">
        <v>34.3718</v>
      </c>
      <c r="M100" s="1" t="n">
        <v>34.377</v>
      </c>
      <c r="N100" s="25" t="n">
        <v>0.000199931</v>
      </c>
      <c r="O100" s="24" t="n">
        <v>0.00521851</v>
      </c>
      <c r="P100" s="25" t="n">
        <v>34.3718</v>
      </c>
      <c r="Q100" s="1" t="n">
        <v>34.3717</v>
      </c>
      <c r="R100" s="25" t="n">
        <v>0.000250462</v>
      </c>
      <c r="S100" s="24" t="n">
        <v>-0.000144958</v>
      </c>
    </row>
    <row r="101" customFormat="false" ht="12.75" hidden="false" customHeight="false" outlineLevel="0" collapsed="false">
      <c r="A101" s="23" t="s">
        <v>34</v>
      </c>
      <c r="B101" s="24" t="s">
        <v>35</v>
      </c>
      <c r="C101" s="24" t="n">
        <v>121</v>
      </c>
      <c r="D101" s="25" t="n">
        <v>236</v>
      </c>
      <c r="E101" s="1" t="n">
        <v>236</v>
      </c>
      <c r="F101" s="25" t="n">
        <v>0</v>
      </c>
      <c r="G101" s="24" t="n">
        <v>0</v>
      </c>
      <c r="H101" s="25" t="n">
        <v>799.006</v>
      </c>
      <c r="I101" s="1" t="n">
        <v>799.006</v>
      </c>
      <c r="J101" s="25" t="n">
        <v>0.249899</v>
      </c>
      <c r="K101" s="24" t="n">
        <v>0.00012207</v>
      </c>
      <c r="L101" s="25" t="n">
        <v>34.2945</v>
      </c>
      <c r="M101" s="1" t="n">
        <v>34.2996</v>
      </c>
      <c r="N101" s="25" t="n">
        <v>0.000220153</v>
      </c>
      <c r="O101" s="24" t="n">
        <v>0.00505447</v>
      </c>
      <c r="P101" s="25" t="n">
        <v>34.2945</v>
      </c>
      <c r="Q101" s="1" t="n">
        <v>34.2944</v>
      </c>
      <c r="R101" s="25" t="n">
        <v>0.000255032</v>
      </c>
      <c r="S101" s="24" t="n">
        <v>-0.000102997</v>
      </c>
    </row>
    <row r="102" customFormat="false" ht="12.75" hidden="false" customHeight="false" outlineLevel="0" collapsed="false">
      <c r="A102" s="23" t="s">
        <v>34</v>
      </c>
      <c r="B102" s="24" t="s">
        <v>35</v>
      </c>
      <c r="C102" s="24" t="n">
        <v>121</v>
      </c>
      <c r="D102" s="25" t="n">
        <v>237</v>
      </c>
      <c r="E102" s="1" t="n">
        <v>237</v>
      </c>
      <c r="F102" s="25" t="n">
        <v>0</v>
      </c>
      <c r="G102" s="24" t="n">
        <v>0</v>
      </c>
      <c r="H102" s="25" t="n">
        <v>599.322</v>
      </c>
      <c r="I102" s="1" t="n">
        <v>599.322</v>
      </c>
      <c r="J102" s="25" t="n">
        <v>0.530826</v>
      </c>
      <c r="K102" s="24" t="n">
        <v>0.000183105</v>
      </c>
      <c r="L102" s="25" t="n">
        <v>34.181</v>
      </c>
      <c r="M102" s="1" t="n">
        <v>34.1888</v>
      </c>
      <c r="N102" s="25" t="n">
        <v>0.000281629</v>
      </c>
      <c r="O102" s="24" t="n">
        <v>0.00783157</v>
      </c>
      <c r="P102" s="25" t="n">
        <v>34.181</v>
      </c>
      <c r="Q102" s="1" t="n">
        <v>34.1837</v>
      </c>
      <c r="R102" s="25" t="n">
        <v>0.000396606</v>
      </c>
      <c r="S102" s="24" t="n">
        <v>0.00265121</v>
      </c>
    </row>
    <row r="103" customFormat="false" ht="12.75" hidden="false" customHeight="false" outlineLevel="0" collapsed="false">
      <c r="A103" s="23" t="s">
        <v>34</v>
      </c>
      <c r="B103" s="24" t="s">
        <v>35</v>
      </c>
      <c r="C103" s="24" t="n">
        <v>121</v>
      </c>
      <c r="D103" s="25" t="n">
        <v>238</v>
      </c>
      <c r="E103" s="1" t="n">
        <v>238</v>
      </c>
      <c r="F103" s="25" t="n">
        <v>0</v>
      </c>
      <c r="G103" s="24" t="n">
        <v>0</v>
      </c>
      <c r="H103" s="25" t="n">
        <v>400.213</v>
      </c>
      <c r="I103" s="1" t="n">
        <v>400.213</v>
      </c>
      <c r="J103" s="25" t="n">
        <v>0.416871</v>
      </c>
      <c r="K103" s="24" t="n">
        <v>0.000213623</v>
      </c>
      <c r="L103" s="25" t="n">
        <v>33.9781</v>
      </c>
      <c r="M103" s="1" t="n">
        <v>33.9833</v>
      </c>
      <c r="N103" s="25" t="n">
        <v>0.000253679</v>
      </c>
      <c r="O103" s="24" t="n">
        <v>0.00521088</v>
      </c>
      <c r="P103" s="25" t="n">
        <v>33.9781</v>
      </c>
      <c r="Q103" s="1" t="n">
        <v>33.9781</v>
      </c>
      <c r="R103" s="25" t="n">
        <v>0.000288504</v>
      </c>
      <c r="S103" s="24" t="n">
        <v>4.57764E-005</v>
      </c>
    </row>
    <row r="104" customFormat="false" ht="12.75" hidden="false" customHeight="false" outlineLevel="0" collapsed="false">
      <c r="A104" s="23" t="s">
        <v>34</v>
      </c>
      <c r="B104" s="24" t="s">
        <v>35</v>
      </c>
      <c r="C104" s="24" t="n">
        <v>121</v>
      </c>
      <c r="D104" s="25" t="n">
        <v>239</v>
      </c>
      <c r="E104" s="1" t="n">
        <v>239</v>
      </c>
      <c r="F104" s="25" t="n">
        <v>0</v>
      </c>
      <c r="G104" s="24" t="n">
        <v>0</v>
      </c>
      <c r="H104" s="25" t="n">
        <v>299.864</v>
      </c>
      <c r="I104" s="1" t="n">
        <v>299.864</v>
      </c>
      <c r="J104" s="25" t="n">
        <v>0.417594</v>
      </c>
      <c r="K104" s="24" t="n">
        <v>-0.000305176</v>
      </c>
      <c r="L104" s="25" t="n">
        <v>33.8694</v>
      </c>
      <c r="M104" s="1" t="n">
        <v>33.8761</v>
      </c>
      <c r="N104" s="25" t="n">
        <v>0.000383897</v>
      </c>
      <c r="O104" s="24" t="n">
        <v>0.00667953</v>
      </c>
      <c r="P104" s="25" t="n">
        <v>33.8694</v>
      </c>
      <c r="Q104" s="1" t="n">
        <v>33.871</v>
      </c>
      <c r="R104" s="25" t="n">
        <v>0.000291054</v>
      </c>
      <c r="S104" s="24" t="n">
        <v>0.0016098</v>
      </c>
    </row>
    <row r="105" customFormat="false" ht="12.75" hidden="false" customHeight="false" outlineLevel="0" collapsed="false">
      <c r="A105" s="23" t="s">
        <v>34</v>
      </c>
      <c r="B105" s="24" t="s">
        <v>35</v>
      </c>
      <c r="C105" s="24" t="n">
        <v>121</v>
      </c>
      <c r="D105" s="25" t="n">
        <v>240</v>
      </c>
      <c r="E105" s="1" t="n">
        <v>240</v>
      </c>
      <c r="F105" s="25" t="n">
        <v>0</v>
      </c>
      <c r="G105" s="24" t="n">
        <v>0</v>
      </c>
      <c r="H105" s="25" t="n">
        <v>249.947</v>
      </c>
      <c r="I105" s="1" t="n">
        <v>249.947</v>
      </c>
      <c r="J105" s="25" t="n">
        <v>0.421484</v>
      </c>
      <c r="K105" s="24" t="n">
        <v>-0.000198364</v>
      </c>
      <c r="L105" s="25" t="n">
        <v>33.8181</v>
      </c>
      <c r="M105" s="1" t="n">
        <v>33.8239</v>
      </c>
      <c r="N105" s="25" t="n">
        <v>0.000388577</v>
      </c>
      <c r="O105" s="24" t="n">
        <v>0.00582123</v>
      </c>
      <c r="P105" s="25" t="n">
        <v>33.8181</v>
      </c>
      <c r="Q105" s="1" t="n">
        <v>33.8189</v>
      </c>
      <c r="R105" s="25" t="n">
        <v>0.000429703</v>
      </c>
      <c r="S105" s="24" t="n">
        <v>0.000774384</v>
      </c>
    </row>
    <row r="106" customFormat="false" ht="12.75" hidden="false" customHeight="false" outlineLevel="0" collapsed="false">
      <c r="A106" s="23" t="s">
        <v>34</v>
      </c>
      <c r="B106" s="24" t="s">
        <v>35</v>
      </c>
      <c r="C106" s="24" t="n">
        <v>121</v>
      </c>
      <c r="D106" s="25" t="n">
        <v>241</v>
      </c>
      <c r="E106" s="1" t="n">
        <v>241</v>
      </c>
      <c r="F106" s="25" t="n">
        <v>0</v>
      </c>
      <c r="G106" s="24" t="n">
        <v>0</v>
      </c>
      <c r="H106" s="25" t="n">
        <v>199.769</v>
      </c>
      <c r="I106" s="1" t="n">
        <v>199.769</v>
      </c>
      <c r="J106" s="25" t="n">
        <v>0.392173</v>
      </c>
      <c r="K106" s="24" t="n">
        <v>-0.000335693</v>
      </c>
      <c r="L106" s="25" t="n">
        <v>33.7458</v>
      </c>
      <c r="M106" s="1" t="n">
        <v>33.7535</v>
      </c>
      <c r="N106" s="25" t="n">
        <v>0.00142907</v>
      </c>
      <c r="O106" s="24" t="n">
        <v>0.00772858</v>
      </c>
      <c r="P106" s="25" t="n">
        <v>33.7458</v>
      </c>
      <c r="Q106" s="1" t="n">
        <v>33.7485</v>
      </c>
      <c r="R106" s="25" t="n">
        <v>0.00148917</v>
      </c>
      <c r="S106" s="24" t="n">
        <v>0.00273132</v>
      </c>
    </row>
    <row r="107" customFormat="false" ht="12.75" hidden="false" customHeight="false" outlineLevel="0" collapsed="false">
      <c r="A107" s="23" t="s">
        <v>34</v>
      </c>
      <c r="B107" s="24" t="s">
        <v>35</v>
      </c>
      <c r="C107" s="24" t="n">
        <v>121</v>
      </c>
      <c r="D107" s="25" t="n">
        <v>242</v>
      </c>
      <c r="E107" s="1" t="n">
        <v>242</v>
      </c>
      <c r="F107" s="25" t="n">
        <v>0</v>
      </c>
      <c r="G107" s="24" t="n">
        <v>0</v>
      </c>
      <c r="H107" s="25" t="n">
        <v>175.291</v>
      </c>
      <c r="I107" s="1" t="n">
        <v>175.291</v>
      </c>
      <c r="J107" s="25" t="n">
        <v>0.547445</v>
      </c>
      <c r="K107" s="24" t="n">
        <v>0.000350952</v>
      </c>
      <c r="L107" s="25" t="n">
        <v>33.6452</v>
      </c>
      <c r="M107" s="1" t="n">
        <v>33.6536</v>
      </c>
      <c r="N107" s="25" t="n">
        <v>0.00175047</v>
      </c>
      <c r="O107" s="24" t="n">
        <v>0.00839615</v>
      </c>
      <c r="P107" s="25" t="n">
        <v>33.6452</v>
      </c>
      <c r="Q107" s="1" t="n">
        <v>33.649</v>
      </c>
      <c r="R107" s="25" t="n">
        <v>0.0013542</v>
      </c>
      <c r="S107" s="24" t="n">
        <v>0.00383377</v>
      </c>
    </row>
    <row r="108" customFormat="false" ht="12.75" hidden="false" customHeight="false" outlineLevel="0" collapsed="false">
      <c r="A108" s="23" t="s">
        <v>34</v>
      </c>
      <c r="B108" s="24" t="s">
        <v>35</v>
      </c>
      <c r="C108" s="24" t="n">
        <v>121</v>
      </c>
      <c r="D108" s="25" t="n">
        <v>243</v>
      </c>
      <c r="E108" s="1" t="n">
        <v>243</v>
      </c>
      <c r="F108" s="25" t="n">
        <v>0</v>
      </c>
      <c r="G108" s="24" t="n">
        <v>0</v>
      </c>
      <c r="H108" s="25" t="n">
        <v>150.347</v>
      </c>
      <c r="I108" s="1" t="n">
        <v>150.347</v>
      </c>
      <c r="J108" s="25" t="n">
        <v>0.711689</v>
      </c>
      <c r="K108" s="24" t="n">
        <v>0.000183105</v>
      </c>
      <c r="L108" s="25" t="n">
        <v>33.4614</v>
      </c>
      <c r="M108" s="1" t="n">
        <v>33.4629</v>
      </c>
      <c r="N108" s="25" t="n">
        <v>0.0031708</v>
      </c>
      <c r="O108" s="24" t="n">
        <v>0.00146484</v>
      </c>
      <c r="P108" s="25" t="n">
        <v>33.4614</v>
      </c>
      <c r="Q108" s="1" t="n">
        <v>33.4577</v>
      </c>
      <c r="R108" s="25" t="n">
        <v>0.00259557</v>
      </c>
      <c r="S108" s="24" t="n">
        <v>-0.00373459</v>
      </c>
    </row>
    <row r="109" customFormat="false" ht="12.75" hidden="false" customHeight="false" outlineLevel="0" collapsed="false">
      <c r="A109" s="23" t="s">
        <v>34</v>
      </c>
      <c r="B109" s="24" t="s">
        <v>35</v>
      </c>
      <c r="C109" s="24" t="n">
        <v>121</v>
      </c>
      <c r="D109" s="25" t="n">
        <v>244</v>
      </c>
      <c r="E109" s="1" t="n">
        <v>244</v>
      </c>
      <c r="F109" s="25" t="n">
        <v>0</v>
      </c>
      <c r="G109" s="24" t="n">
        <v>0</v>
      </c>
      <c r="H109" s="25" t="n">
        <v>123.818</v>
      </c>
      <c r="I109" s="1" t="n">
        <v>123.818</v>
      </c>
      <c r="J109" s="25" t="n">
        <v>0.309811</v>
      </c>
      <c r="K109" s="24" t="n">
        <v>0.000282288</v>
      </c>
      <c r="L109" s="25" t="n">
        <v>32.8492</v>
      </c>
      <c r="M109" s="1" t="n">
        <v>32.9399</v>
      </c>
      <c r="N109" s="25" t="n">
        <v>0.00427007</v>
      </c>
      <c r="O109" s="24" t="n">
        <v>0.090683</v>
      </c>
      <c r="P109" s="25" t="n">
        <v>32.8492</v>
      </c>
      <c r="Q109" s="1" t="n">
        <v>32.9356</v>
      </c>
      <c r="R109" s="25" t="n">
        <v>0.00575728</v>
      </c>
      <c r="S109" s="24" t="n">
        <v>0.086441</v>
      </c>
    </row>
    <row r="110" customFormat="false" ht="12.75" hidden="false" customHeight="false" outlineLevel="0" collapsed="false">
      <c r="A110" s="23" t="s">
        <v>34</v>
      </c>
      <c r="B110" s="24" t="s">
        <v>35</v>
      </c>
      <c r="C110" s="24" t="n">
        <v>121</v>
      </c>
      <c r="D110" s="25" t="n">
        <v>245</v>
      </c>
      <c r="E110" s="1" t="n">
        <v>245</v>
      </c>
      <c r="F110" s="25" t="n">
        <v>0</v>
      </c>
      <c r="G110" s="24" t="n">
        <v>0</v>
      </c>
      <c r="H110" s="25" t="n">
        <v>98.621</v>
      </c>
      <c r="I110" s="1" t="n">
        <v>98.6211</v>
      </c>
      <c r="J110" s="25" t="n">
        <v>0.278555</v>
      </c>
      <c r="K110" s="24" t="n">
        <v>9.91821E-005</v>
      </c>
      <c r="L110" s="25" t="n">
        <v>32.6314</v>
      </c>
      <c r="M110" s="1" t="n">
        <v>32.6353</v>
      </c>
      <c r="N110" s="25" t="n">
        <v>0.000668384</v>
      </c>
      <c r="O110" s="24" t="n">
        <v>0.00394821</v>
      </c>
      <c r="P110" s="25" t="n">
        <v>32.6314</v>
      </c>
      <c r="Q110" s="1" t="n">
        <v>32.6307</v>
      </c>
      <c r="R110" s="25" t="n">
        <v>0.000727321</v>
      </c>
      <c r="S110" s="24" t="n">
        <v>-0.000682831</v>
      </c>
    </row>
    <row r="111" customFormat="false" ht="12.75" hidden="false" customHeight="false" outlineLevel="0" collapsed="false">
      <c r="A111" s="23" t="s">
        <v>34</v>
      </c>
      <c r="B111" s="24" t="s">
        <v>35</v>
      </c>
      <c r="C111" s="24" t="n">
        <v>121</v>
      </c>
      <c r="D111" s="25" t="n">
        <v>246</v>
      </c>
      <c r="E111" s="1" t="n">
        <v>246</v>
      </c>
      <c r="F111" s="25" t="n">
        <v>0</v>
      </c>
      <c r="G111" s="24" t="n">
        <v>0</v>
      </c>
      <c r="H111" s="25" t="n">
        <v>74.315</v>
      </c>
      <c r="I111" s="1" t="n">
        <v>74.3155</v>
      </c>
      <c r="J111" s="25" t="n">
        <v>0.304378</v>
      </c>
      <c r="K111" s="24" t="n">
        <v>0.000465393</v>
      </c>
      <c r="L111" s="25" t="n">
        <v>32.614</v>
      </c>
      <c r="M111" s="1" t="n">
        <v>32.6183</v>
      </c>
      <c r="N111" s="25" t="n">
        <v>0.000757043</v>
      </c>
      <c r="O111" s="24" t="n">
        <v>0.00434494</v>
      </c>
      <c r="P111" s="25" t="n">
        <v>32.614</v>
      </c>
      <c r="Q111" s="1" t="n">
        <v>32.6138</v>
      </c>
      <c r="R111" s="25" t="n">
        <v>0.000532832</v>
      </c>
      <c r="S111" s="24" t="n">
        <v>-0.000198364</v>
      </c>
    </row>
    <row r="112" customFormat="false" ht="12.75" hidden="false" customHeight="false" outlineLevel="0" collapsed="false">
      <c r="A112" s="23" t="s">
        <v>34</v>
      </c>
      <c r="B112" s="24" t="s">
        <v>35</v>
      </c>
      <c r="C112" s="24" t="n">
        <v>121</v>
      </c>
      <c r="D112" s="25" t="n">
        <v>247</v>
      </c>
      <c r="E112" s="1" t="n">
        <v>247</v>
      </c>
      <c r="F112" s="25" t="n">
        <v>0</v>
      </c>
      <c r="G112" s="24" t="n">
        <v>0</v>
      </c>
      <c r="H112" s="25" t="n">
        <v>51.046</v>
      </c>
      <c r="I112" s="1" t="n">
        <v>51.0462</v>
      </c>
      <c r="J112" s="25" t="n">
        <v>0.316063</v>
      </c>
      <c r="K112" s="24" t="n">
        <v>0.000221252</v>
      </c>
      <c r="L112" s="25" t="n">
        <v>32.5732</v>
      </c>
      <c r="M112" s="1" t="n">
        <v>32.5776</v>
      </c>
      <c r="N112" s="25" t="n">
        <v>0.00641224</v>
      </c>
      <c r="O112" s="24" t="n">
        <v>0.00437927</v>
      </c>
      <c r="P112" s="25" t="n">
        <v>32.5732</v>
      </c>
      <c r="Q112" s="1" t="n">
        <v>32.5729</v>
      </c>
      <c r="R112" s="25" t="n">
        <v>0.00333476</v>
      </c>
      <c r="S112" s="24" t="n">
        <v>-0.000286102</v>
      </c>
    </row>
    <row r="113" customFormat="false" ht="12.75" hidden="false" customHeight="false" outlineLevel="0" collapsed="false">
      <c r="A113" s="23" t="s">
        <v>34</v>
      </c>
      <c r="B113" s="24" t="s">
        <v>35</v>
      </c>
      <c r="C113" s="24" t="n">
        <v>121</v>
      </c>
      <c r="D113" s="25" t="n">
        <v>248</v>
      </c>
      <c r="E113" s="1" t="n">
        <v>248</v>
      </c>
      <c r="F113" s="25" t="n">
        <v>0</v>
      </c>
      <c r="G113" s="24" t="n">
        <v>0</v>
      </c>
      <c r="H113" s="25" t="n">
        <v>25.614</v>
      </c>
      <c r="I113" s="1" t="n">
        <v>25.6136</v>
      </c>
      <c r="J113" s="25" t="n">
        <v>0.123613</v>
      </c>
      <c r="K113" s="24" t="n">
        <v>-0.000364304</v>
      </c>
      <c r="L113" s="25" t="n">
        <v>32.4033</v>
      </c>
      <c r="M113" s="1" t="n">
        <v>32.4122</v>
      </c>
      <c r="N113" s="25" t="n">
        <v>0.00162827</v>
      </c>
      <c r="O113" s="24" t="n">
        <v>0.00894165</v>
      </c>
      <c r="P113" s="25" t="n">
        <v>32.4033</v>
      </c>
      <c r="Q113" s="1" t="n">
        <v>32.4053</v>
      </c>
      <c r="R113" s="25" t="n">
        <v>0.00130861</v>
      </c>
      <c r="S113" s="24" t="n">
        <v>0.00204849</v>
      </c>
    </row>
    <row r="114" customFormat="false" ht="12.75" hidden="false" customHeight="false" outlineLevel="0" collapsed="false">
      <c r="A114" s="23" t="s">
        <v>34</v>
      </c>
      <c r="B114" s="24" t="s">
        <v>35</v>
      </c>
      <c r="C114" s="24" t="n">
        <v>121</v>
      </c>
      <c r="D114" s="25" t="n">
        <v>249</v>
      </c>
      <c r="E114" s="1" t="n">
        <v>249</v>
      </c>
      <c r="F114" s="25" t="n">
        <v>0</v>
      </c>
      <c r="G114" s="24" t="n">
        <v>0</v>
      </c>
      <c r="H114" s="25" t="n">
        <v>10.562</v>
      </c>
      <c r="I114" s="1" t="n">
        <v>10.5624</v>
      </c>
      <c r="J114" s="25" t="n">
        <v>0.353469</v>
      </c>
      <c r="K114" s="24" t="n">
        <v>0.000429153</v>
      </c>
      <c r="L114" s="25" t="n">
        <v>32.3972</v>
      </c>
      <c r="M114" s="1" t="n">
        <v>32.4025</v>
      </c>
      <c r="N114" s="25" t="n">
        <v>0.000554235</v>
      </c>
      <c r="O114" s="24" t="n">
        <v>0.00531769</v>
      </c>
      <c r="P114" s="25" t="n">
        <v>32.3972</v>
      </c>
      <c r="Q114" s="1" t="n">
        <v>32.3961</v>
      </c>
      <c r="R114" s="25" t="n">
        <v>0.00031318</v>
      </c>
      <c r="S114" s="24" t="n">
        <v>-0.00110245</v>
      </c>
    </row>
    <row r="115" customFormat="false" ht="13.5" hidden="false" customHeight="false" outlineLevel="0" collapsed="false">
      <c r="A115" s="26" t="s">
        <v>34</v>
      </c>
      <c r="B115" s="27" t="s">
        <v>35</v>
      </c>
      <c r="C115" s="27" t="n">
        <v>121</v>
      </c>
      <c r="D115" s="28" t="n">
        <v>250</v>
      </c>
      <c r="E115" s="29" t="n">
        <v>250</v>
      </c>
      <c r="F115" s="28" t="n">
        <v>0</v>
      </c>
      <c r="G115" s="27" t="n">
        <v>0</v>
      </c>
      <c r="H115" s="28" t="n">
        <v>4.888</v>
      </c>
      <c r="I115" s="29" t="n">
        <v>4.88786</v>
      </c>
      <c r="J115" s="28" t="n">
        <v>0.155764</v>
      </c>
      <c r="K115" s="27" t="n">
        <v>-0.000140667</v>
      </c>
      <c r="L115" s="28" t="n">
        <v>32.3966</v>
      </c>
      <c r="M115" s="29" t="n">
        <v>32.4023</v>
      </c>
      <c r="N115" s="28" t="n">
        <v>0.00022763</v>
      </c>
      <c r="O115" s="27" t="n">
        <v>0.00566483</v>
      </c>
      <c r="P115" s="28" t="n">
        <v>32.3966</v>
      </c>
      <c r="Q115" s="29" t="n">
        <v>32.396</v>
      </c>
      <c r="R115" s="28" t="n">
        <v>0.000214485</v>
      </c>
      <c r="S115" s="27" t="n">
        <v>-0.000579834</v>
      </c>
    </row>
    <row r="116" customFormat="false" ht="13.5" hidden="false" customHeight="false" outlineLevel="0" collapsed="false">
      <c r="A116" s="1" t="s">
        <v>17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12.75" hidden="false" customHeight="false" outlineLevel="0" collapsed="false">
      <c r="A117" s="19" t="s">
        <v>36</v>
      </c>
      <c r="B117" s="20" t="s">
        <v>37</v>
      </c>
      <c r="C117" s="20" t="n">
        <v>121</v>
      </c>
      <c r="D117" s="21" t="n">
        <v>281</v>
      </c>
      <c r="E117" s="22" t="n">
        <v>281</v>
      </c>
      <c r="F117" s="21" t="n">
        <v>0</v>
      </c>
      <c r="G117" s="20" t="n">
        <v>0</v>
      </c>
      <c r="H117" s="21" t="n">
        <v>4316.93</v>
      </c>
      <c r="I117" s="22" t="n">
        <v>4316.93</v>
      </c>
      <c r="J117" s="21" t="n">
        <v>0.492681</v>
      </c>
      <c r="K117" s="20" t="n">
        <v>0</v>
      </c>
      <c r="L117" s="21" t="n">
        <v>34.6821</v>
      </c>
      <c r="M117" s="22" t="n">
        <v>34.6927</v>
      </c>
      <c r="N117" s="21" t="n">
        <v>0.000270581</v>
      </c>
      <c r="O117" s="20" t="n">
        <v>0.0106087</v>
      </c>
      <c r="P117" s="21" t="n">
        <v>34.6821</v>
      </c>
      <c r="Q117" s="22" t="n">
        <v>34.6848</v>
      </c>
      <c r="R117" s="21" t="n">
        <v>0.000246586</v>
      </c>
      <c r="S117" s="20" t="n">
        <v>0.00273895</v>
      </c>
    </row>
    <row r="118" customFormat="false" ht="12.75" hidden="false" customHeight="false" outlineLevel="0" collapsed="false">
      <c r="A118" s="23" t="s">
        <v>36</v>
      </c>
      <c r="B118" s="24" t="s">
        <v>37</v>
      </c>
      <c r="C118" s="24" t="n">
        <v>121</v>
      </c>
      <c r="D118" s="25" t="n">
        <v>282</v>
      </c>
      <c r="E118" s="1" t="n">
        <v>282</v>
      </c>
      <c r="F118" s="25" t="n">
        <v>0</v>
      </c>
      <c r="G118" s="24" t="n">
        <v>0</v>
      </c>
      <c r="H118" s="25" t="n">
        <v>3999.85</v>
      </c>
      <c r="I118" s="1" t="n">
        <v>3999.85</v>
      </c>
      <c r="J118" s="25" t="n">
        <v>0.734083</v>
      </c>
      <c r="K118" s="24" t="n">
        <v>0</v>
      </c>
      <c r="L118" s="25" t="n">
        <v>34.679</v>
      </c>
      <c r="M118" s="1" t="n">
        <v>34.6901</v>
      </c>
      <c r="N118" s="25" t="n">
        <v>0.000238725</v>
      </c>
      <c r="O118" s="24" t="n">
        <v>0.0110626</v>
      </c>
      <c r="P118" s="25" t="n">
        <v>34.679</v>
      </c>
      <c r="Q118" s="1" t="n">
        <v>34.6825</v>
      </c>
      <c r="R118" s="25" t="n">
        <v>0.000258262</v>
      </c>
      <c r="S118" s="24" t="n">
        <v>0.00345993</v>
      </c>
    </row>
    <row r="119" customFormat="false" ht="12.75" hidden="false" customHeight="false" outlineLevel="0" collapsed="false">
      <c r="A119" s="23" t="s">
        <v>36</v>
      </c>
      <c r="B119" s="24" t="s">
        <v>37</v>
      </c>
      <c r="C119" s="24" t="n">
        <v>121</v>
      </c>
      <c r="D119" s="25" t="n">
        <v>283</v>
      </c>
      <c r="E119" s="1" t="n">
        <v>283</v>
      </c>
      <c r="F119" s="25" t="n">
        <v>0</v>
      </c>
      <c r="G119" s="24" t="n">
        <v>0</v>
      </c>
      <c r="H119" s="25" t="n">
        <v>3500.4</v>
      </c>
      <c r="I119" s="1" t="n">
        <v>3500.4</v>
      </c>
      <c r="J119" s="25" t="n">
        <v>0.595006</v>
      </c>
      <c r="K119" s="24" t="n">
        <v>0</v>
      </c>
      <c r="L119" s="25" t="n">
        <v>34.6733</v>
      </c>
      <c r="M119" s="1" t="n">
        <v>34.6802</v>
      </c>
      <c r="N119" s="25" t="n">
        <v>0.000258697</v>
      </c>
      <c r="O119" s="24" t="n">
        <v>0.00687027</v>
      </c>
      <c r="P119" s="25" t="n">
        <v>34.6733</v>
      </c>
      <c r="Q119" s="1" t="n">
        <v>34.673</v>
      </c>
      <c r="R119" s="25" t="n">
        <v>0.000281138</v>
      </c>
      <c r="S119" s="24" t="n">
        <v>-0.000305176</v>
      </c>
    </row>
    <row r="120" customFormat="false" ht="12.75" hidden="false" customHeight="false" outlineLevel="0" collapsed="false">
      <c r="A120" s="23" t="s">
        <v>36</v>
      </c>
      <c r="B120" s="24" t="s">
        <v>37</v>
      </c>
      <c r="C120" s="24" t="n">
        <v>121</v>
      </c>
      <c r="D120" s="25" t="n">
        <v>284</v>
      </c>
      <c r="E120" s="1" t="n">
        <v>284</v>
      </c>
      <c r="F120" s="25" t="n">
        <v>0</v>
      </c>
      <c r="G120" s="24" t="n">
        <v>0</v>
      </c>
      <c r="H120" s="25" t="n">
        <v>3000.16</v>
      </c>
      <c r="I120" s="1" t="n">
        <v>3000.16</v>
      </c>
      <c r="J120" s="25" t="n">
        <v>0.50865</v>
      </c>
      <c r="K120" s="24" t="n">
        <v>-0.000244141</v>
      </c>
      <c r="L120" s="25" t="n">
        <v>34.6513</v>
      </c>
      <c r="M120" s="1" t="n">
        <v>34.6632</v>
      </c>
      <c r="N120" s="25" t="n">
        <v>0.000222428</v>
      </c>
      <c r="O120" s="24" t="n">
        <v>0.0119362</v>
      </c>
      <c r="P120" s="25" t="n">
        <v>34.6513</v>
      </c>
      <c r="Q120" s="1" t="n">
        <v>34.6566</v>
      </c>
      <c r="R120" s="25" t="n">
        <v>0.000274245</v>
      </c>
      <c r="S120" s="24" t="n">
        <v>0.00528336</v>
      </c>
    </row>
    <row r="121" customFormat="false" ht="12.75" hidden="false" customHeight="false" outlineLevel="0" collapsed="false">
      <c r="A121" s="23" t="s">
        <v>36</v>
      </c>
      <c r="B121" s="24" t="s">
        <v>37</v>
      </c>
      <c r="C121" s="24" t="n">
        <v>121</v>
      </c>
      <c r="D121" s="25" t="n">
        <v>285</v>
      </c>
      <c r="E121" s="1" t="n">
        <v>285</v>
      </c>
      <c r="F121" s="25" t="n">
        <v>0</v>
      </c>
      <c r="G121" s="24" t="n">
        <v>0</v>
      </c>
      <c r="H121" s="25" t="n">
        <v>2499.47</v>
      </c>
      <c r="I121" s="1" t="n">
        <v>2499.47</v>
      </c>
      <c r="J121" s="25" t="n">
        <v>0.649696</v>
      </c>
      <c r="K121" s="24" t="n">
        <v>0.000244141</v>
      </c>
      <c r="L121" s="25" t="n">
        <v>34.6219</v>
      </c>
      <c r="M121" s="1" t="n">
        <v>34.6333</v>
      </c>
      <c r="N121" s="25" t="n">
        <v>0.000265194</v>
      </c>
      <c r="O121" s="24" t="n">
        <v>0.011425</v>
      </c>
      <c r="P121" s="25" t="n">
        <v>34.6219</v>
      </c>
      <c r="Q121" s="1" t="n">
        <v>34.6271</v>
      </c>
      <c r="R121" s="25" t="n">
        <v>0.000278759</v>
      </c>
      <c r="S121" s="24" t="n">
        <v>0.00518417</v>
      </c>
    </row>
    <row r="122" customFormat="false" ht="12.75" hidden="false" customHeight="false" outlineLevel="0" collapsed="false">
      <c r="A122" s="23" t="s">
        <v>36</v>
      </c>
      <c r="B122" s="24" t="s">
        <v>37</v>
      </c>
      <c r="C122" s="24" t="n">
        <v>121</v>
      </c>
      <c r="D122" s="25" t="n">
        <v>286</v>
      </c>
      <c r="E122" s="1" t="n">
        <v>286</v>
      </c>
      <c r="F122" s="25" t="n">
        <v>0</v>
      </c>
      <c r="G122" s="24" t="n">
        <v>0</v>
      </c>
      <c r="H122" s="25" t="n">
        <v>2000.82</v>
      </c>
      <c r="I122" s="1" t="n">
        <v>2000.83</v>
      </c>
      <c r="J122" s="25" t="n">
        <v>0.577225</v>
      </c>
      <c r="K122" s="24" t="n">
        <v>0.000488281</v>
      </c>
      <c r="L122" s="25" t="n">
        <v>34.5825</v>
      </c>
      <c r="M122" s="1" t="n">
        <v>34.5906</v>
      </c>
      <c r="N122" s="25" t="n">
        <v>0.000257415</v>
      </c>
      <c r="O122" s="24" t="n">
        <v>0.00810623</v>
      </c>
      <c r="P122" s="25" t="n">
        <v>34.5825</v>
      </c>
      <c r="Q122" s="1" t="n">
        <v>34.5846</v>
      </c>
      <c r="R122" s="25" t="n">
        <v>0.000300802</v>
      </c>
      <c r="S122" s="24" t="n">
        <v>0.00211716</v>
      </c>
    </row>
    <row r="123" customFormat="false" ht="12.75" hidden="false" customHeight="false" outlineLevel="0" collapsed="false">
      <c r="A123" s="23" t="s">
        <v>36</v>
      </c>
      <c r="B123" s="24" t="s">
        <v>37</v>
      </c>
      <c r="C123" s="24" t="n">
        <v>121</v>
      </c>
      <c r="D123" s="25" t="n">
        <v>287</v>
      </c>
      <c r="E123" s="1" t="n">
        <v>287</v>
      </c>
      <c r="F123" s="25" t="n">
        <v>0</v>
      </c>
      <c r="G123" s="24" t="n">
        <v>0</v>
      </c>
      <c r="H123" s="25" t="n">
        <v>1499.18</v>
      </c>
      <c r="I123" s="1" t="n">
        <v>1499.18</v>
      </c>
      <c r="J123" s="25" t="n">
        <v>0.766222</v>
      </c>
      <c r="K123" s="24" t="n">
        <v>-0.00012207</v>
      </c>
      <c r="L123" s="25" t="n">
        <v>34.4972</v>
      </c>
      <c r="M123" s="1" t="n">
        <v>34.5051</v>
      </c>
      <c r="N123" s="25" t="n">
        <v>0.000295031</v>
      </c>
      <c r="O123" s="24" t="n">
        <v>0.00793457</v>
      </c>
      <c r="P123" s="25" t="n">
        <v>34.4972</v>
      </c>
      <c r="Q123" s="1" t="n">
        <v>34.4995</v>
      </c>
      <c r="R123" s="25" t="n">
        <v>0.000328217</v>
      </c>
      <c r="S123" s="24" t="n">
        <v>0.00231171</v>
      </c>
    </row>
    <row r="124" customFormat="false" ht="12.75" hidden="false" customHeight="false" outlineLevel="0" collapsed="false">
      <c r="A124" s="23" t="s">
        <v>36</v>
      </c>
      <c r="B124" s="24" t="s">
        <v>37</v>
      </c>
      <c r="C124" s="24" t="n">
        <v>121</v>
      </c>
      <c r="D124" s="25" t="n">
        <v>288</v>
      </c>
      <c r="E124" s="1" t="n">
        <v>288</v>
      </c>
      <c r="F124" s="25" t="n">
        <v>0</v>
      </c>
      <c r="G124" s="24" t="n">
        <v>0</v>
      </c>
      <c r="H124" s="25" t="n">
        <v>1250.21</v>
      </c>
      <c r="I124" s="1" t="n">
        <v>1250.21</v>
      </c>
      <c r="J124" s="25" t="n">
        <v>0.627563</v>
      </c>
      <c r="K124" s="24" t="n">
        <v>-0.000366211</v>
      </c>
      <c r="L124" s="25" t="n">
        <v>34.4422</v>
      </c>
      <c r="M124" s="1" t="n">
        <v>34.448</v>
      </c>
      <c r="N124" s="25" t="n">
        <v>0.000250406</v>
      </c>
      <c r="O124" s="24" t="n">
        <v>0.00582504</v>
      </c>
      <c r="P124" s="25" t="n">
        <v>34.4422</v>
      </c>
      <c r="Q124" s="1" t="n">
        <v>34.4425</v>
      </c>
      <c r="R124" s="25" t="n">
        <v>0.000251854</v>
      </c>
      <c r="S124" s="24" t="n">
        <v>0.000278473</v>
      </c>
    </row>
    <row r="125" customFormat="false" ht="12.75" hidden="false" customHeight="false" outlineLevel="0" collapsed="false">
      <c r="A125" s="23" t="s">
        <v>36</v>
      </c>
      <c r="B125" s="24" t="s">
        <v>37</v>
      </c>
      <c r="C125" s="24" t="n">
        <v>121</v>
      </c>
      <c r="D125" s="25" t="n">
        <v>289</v>
      </c>
      <c r="E125" s="1" t="n">
        <v>289</v>
      </c>
      <c r="F125" s="25" t="n">
        <v>0</v>
      </c>
      <c r="G125" s="24" t="n">
        <v>0</v>
      </c>
      <c r="H125" s="25" t="n">
        <v>998.037</v>
      </c>
      <c r="I125" s="1" t="n">
        <v>998.037</v>
      </c>
      <c r="J125" s="25" t="n">
        <v>0.655061</v>
      </c>
      <c r="K125" s="24" t="n">
        <v>-0.000366211</v>
      </c>
      <c r="L125" s="25" t="n">
        <v>34.3732</v>
      </c>
      <c r="M125" s="1" t="n">
        <v>34.3783</v>
      </c>
      <c r="N125" s="25" t="n">
        <v>0.000260591</v>
      </c>
      <c r="O125" s="24" t="n">
        <v>0.00506592</v>
      </c>
      <c r="P125" s="25" t="n">
        <v>34.3732</v>
      </c>
      <c r="Q125" s="1" t="n">
        <v>34.3729</v>
      </c>
      <c r="R125" s="25" t="n">
        <v>0.000236628</v>
      </c>
      <c r="S125" s="24" t="n">
        <v>-0.000328064</v>
      </c>
    </row>
    <row r="126" customFormat="false" ht="12.75" hidden="false" customHeight="false" outlineLevel="0" collapsed="false">
      <c r="A126" s="23" t="s">
        <v>36</v>
      </c>
      <c r="B126" s="24" t="s">
        <v>37</v>
      </c>
      <c r="C126" s="24" t="n">
        <v>121</v>
      </c>
      <c r="D126" s="25" t="n">
        <v>290</v>
      </c>
      <c r="E126" s="1" t="n">
        <v>290</v>
      </c>
      <c r="F126" s="25" t="n">
        <v>0</v>
      </c>
      <c r="G126" s="24" t="n">
        <v>0</v>
      </c>
      <c r="H126" s="25" t="n">
        <v>798.785</v>
      </c>
      <c r="I126" s="1" t="n">
        <v>798.785</v>
      </c>
      <c r="J126" s="25" t="n">
        <v>0.571557</v>
      </c>
      <c r="K126" s="24" t="n">
        <v>6.10352E-005</v>
      </c>
      <c r="L126" s="25" t="n">
        <v>34.2878</v>
      </c>
      <c r="M126" s="1" t="n">
        <v>34.2932</v>
      </c>
      <c r="N126" s="25" t="n">
        <v>0.000364225</v>
      </c>
      <c r="O126" s="24" t="n">
        <v>0.00542068</v>
      </c>
      <c r="P126" s="25" t="n">
        <v>34.2878</v>
      </c>
      <c r="Q126" s="1" t="n">
        <v>34.2877</v>
      </c>
      <c r="R126" s="25" t="n">
        <v>0.000399199</v>
      </c>
      <c r="S126" s="24" t="n">
        <v>-5.72205E-005</v>
      </c>
    </row>
    <row r="127" customFormat="false" ht="12.75" hidden="false" customHeight="false" outlineLevel="0" collapsed="false">
      <c r="A127" s="23" t="s">
        <v>36</v>
      </c>
      <c r="B127" s="24" t="s">
        <v>37</v>
      </c>
      <c r="C127" s="24" t="n">
        <v>121</v>
      </c>
      <c r="D127" s="25" t="n">
        <v>291</v>
      </c>
      <c r="E127" s="1" t="n">
        <v>291</v>
      </c>
      <c r="F127" s="25" t="n">
        <v>0</v>
      </c>
      <c r="G127" s="24" t="n">
        <v>0</v>
      </c>
      <c r="H127" s="25" t="n">
        <v>601.3</v>
      </c>
      <c r="I127" s="1" t="n">
        <v>601.3</v>
      </c>
      <c r="J127" s="25" t="n">
        <v>0.280563</v>
      </c>
      <c r="K127" s="24" t="n">
        <v>-6.10352E-005</v>
      </c>
      <c r="L127" s="25" t="n">
        <v>34.1628</v>
      </c>
      <c r="M127" s="1" t="n">
        <v>34.1703</v>
      </c>
      <c r="N127" s="25" t="n">
        <v>0.000266232</v>
      </c>
      <c r="O127" s="24" t="n">
        <v>0.00754547</v>
      </c>
      <c r="P127" s="25" t="n">
        <v>34.1628</v>
      </c>
      <c r="Q127" s="1" t="n">
        <v>34.1651</v>
      </c>
      <c r="R127" s="25" t="n">
        <v>0.000298671</v>
      </c>
      <c r="S127" s="24" t="n">
        <v>0.00228882</v>
      </c>
    </row>
    <row r="128" customFormat="false" ht="12.75" hidden="false" customHeight="false" outlineLevel="0" collapsed="false">
      <c r="A128" s="23" t="s">
        <v>36</v>
      </c>
      <c r="B128" s="24" t="s">
        <v>37</v>
      </c>
      <c r="C128" s="24" t="n">
        <v>121</v>
      </c>
      <c r="D128" s="25" t="n">
        <v>292</v>
      </c>
      <c r="E128" s="1" t="n">
        <v>292</v>
      </c>
      <c r="F128" s="25" t="n">
        <v>0</v>
      </c>
      <c r="G128" s="24" t="n">
        <v>0</v>
      </c>
      <c r="H128" s="25" t="n">
        <v>400.003</v>
      </c>
      <c r="I128" s="1" t="n">
        <v>400.003</v>
      </c>
      <c r="J128" s="25" t="n">
        <v>0.541762</v>
      </c>
      <c r="K128" s="24" t="n">
        <v>0.000152588</v>
      </c>
      <c r="L128" s="25" t="n">
        <v>34.0094</v>
      </c>
      <c r="M128" s="1" t="n">
        <v>34.0156</v>
      </c>
      <c r="N128" s="25" t="n">
        <v>0.000393174</v>
      </c>
      <c r="O128" s="24" t="n">
        <v>0.00616837</v>
      </c>
      <c r="P128" s="25" t="n">
        <v>34.0094</v>
      </c>
      <c r="Q128" s="1" t="n">
        <v>34.0107</v>
      </c>
      <c r="R128" s="25" t="n">
        <v>0.000485706</v>
      </c>
      <c r="S128" s="24" t="n">
        <v>0.00126266</v>
      </c>
    </row>
    <row r="129" customFormat="false" ht="12.75" hidden="false" customHeight="false" outlineLevel="0" collapsed="false">
      <c r="A129" s="23" t="s">
        <v>36</v>
      </c>
      <c r="B129" s="24" t="s">
        <v>37</v>
      </c>
      <c r="C129" s="24" t="n">
        <v>121</v>
      </c>
      <c r="D129" s="25" t="n">
        <v>293</v>
      </c>
      <c r="E129" s="1" t="n">
        <v>293</v>
      </c>
      <c r="F129" s="25" t="n">
        <v>0</v>
      </c>
      <c r="G129" s="24" t="n">
        <v>0</v>
      </c>
      <c r="H129" s="25" t="n">
        <v>301.355</v>
      </c>
      <c r="I129" s="1" t="n">
        <v>301.355</v>
      </c>
      <c r="J129" s="25" t="n">
        <v>0.364507</v>
      </c>
      <c r="K129" s="24" t="n">
        <v>0.000366211</v>
      </c>
      <c r="L129" s="25" t="n">
        <v>33.9268</v>
      </c>
      <c r="M129" s="1" t="n">
        <v>33.9336</v>
      </c>
      <c r="N129" s="25" t="n">
        <v>0.000275811</v>
      </c>
      <c r="O129" s="24" t="n">
        <v>0.00679398</v>
      </c>
      <c r="P129" s="25" t="n">
        <v>33.9268</v>
      </c>
      <c r="Q129" s="1" t="n">
        <v>33.9285</v>
      </c>
      <c r="R129" s="25" t="n">
        <v>0.000270204</v>
      </c>
      <c r="S129" s="24" t="n">
        <v>0.0017128</v>
      </c>
    </row>
    <row r="130" customFormat="false" ht="12.75" hidden="false" customHeight="false" outlineLevel="0" collapsed="false">
      <c r="A130" s="23" t="s">
        <v>36</v>
      </c>
      <c r="B130" s="24" t="s">
        <v>37</v>
      </c>
      <c r="C130" s="24" t="n">
        <v>121</v>
      </c>
      <c r="D130" s="25" t="n">
        <v>294</v>
      </c>
      <c r="E130" s="1" t="n">
        <v>294</v>
      </c>
      <c r="F130" s="25" t="n">
        <v>0</v>
      </c>
      <c r="G130" s="24" t="n">
        <v>0</v>
      </c>
      <c r="H130" s="25" t="n">
        <v>248.141</v>
      </c>
      <c r="I130" s="1" t="n">
        <v>248.141</v>
      </c>
      <c r="J130" s="25" t="n">
        <v>0.765417</v>
      </c>
      <c r="K130" s="24" t="n">
        <v>9.15527E-005</v>
      </c>
      <c r="L130" s="25" t="n">
        <v>33.8744</v>
      </c>
      <c r="M130" s="1" t="n">
        <v>33.8795</v>
      </c>
      <c r="N130" s="25" t="n">
        <v>0.000632167</v>
      </c>
      <c r="O130" s="24" t="n">
        <v>0.00509262</v>
      </c>
      <c r="P130" s="25" t="n">
        <v>33.8744</v>
      </c>
      <c r="Q130" s="1" t="n">
        <v>33.8743</v>
      </c>
      <c r="R130" s="25" t="n">
        <v>0.000602506</v>
      </c>
      <c r="S130" s="24" t="n">
        <v>-7.24792E-005</v>
      </c>
    </row>
    <row r="131" customFormat="false" ht="12.75" hidden="false" customHeight="false" outlineLevel="0" collapsed="false">
      <c r="A131" s="23" t="s">
        <v>36</v>
      </c>
      <c r="B131" s="24" t="s">
        <v>37</v>
      </c>
      <c r="C131" s="24" t="n">
        <v>121</v>
      </c>
      <c r="D131" s="25" t="n">
        <v>295</v>
      </c>
      <c r="E131" s="1" t="n">
        <v>295</v>
      </c>
      <c r="F131" s="25" t="n">
        <v>0</v>
      </c>
      <c r="G131" s="24" t="n">
        <v>0</v>
      </c>
      <c r="H131" s="25" t="n">
        <v>201.761</v>
      </c>
      <c r="I131" s="1" t="n">
        <v>201.761</v>
      </c>
      <c r="J131" s="25" t="n">
        <v>0.712741</v>
      </c>
      <c r="K131" s="24" t="n">
        <v>0.00038147</v>
      </c>
      <c r="L131" s="25" t="n">
        <v>33.8195</v>
      </c>
      <c r="M131" s="1" t="n">
        <v>33.826</v>
      </c>
      <c r="N131" s="25" t="n">
        <v>0.000629714</v>
      </c>
      <c r="O131" s="24" t="n">
        <v>0.00645065</v>
      </c>
      <c r="P131" s="25" t="n">
        <v>33.8195</v>
      </c>
      <c r="Q131" s="1" t="n">
        <v>33.8208</v>
      </c>
      <c r="R131" s="25" t="n">
        <v>0.000582142</v>
      </c>
      <c r="S131" s="24" t="n">
        <v>0.00130844</v>
      </c>
    </row>
    <row r="132" customFormat="false" ht="12.75" hidden="false" customHeight="false" outlineLevel="0" collapsed="false">
      <c r="A132" s="23" t="s">
        <v>36</v>
      </c>
      <c r="B132" s="24" t="s">
        <v>37</v>
      </c>
      <c r="C132" s="24" t="n">
        <v>121</v>
      </c>
      <c r="D132" s="25" t="n">
        <v>296</v>
      </c>
      <c r="E132" s="1" t="n">
        <v>296</v>
      </c>
      <c r="F132" s="25" t="n">
        <v>0</v>
      </c>
      <c r="G132" s="24" t="n">
        <v>0</v>
      </c>
      <c r="H132" s="25" t="n">
        <v>175.555</v>
      </c>
      <c r="I132" s="1" t="n">
        <v>175.555</v>
      </c>
      <c r="J132" s="25" t="n">
        <v>0.496652</v>
      </c>
      <c r="K132" s="24" t="n">
        <v>3.05176E-005</v>
      </c>
      <c r="L132" s="25" t="n">
        <v>33.7748</v>
      </c>
      <c r="M132" s="1" t="n">
        <v>33.783</v>
      </c>
      <c r="N132" s="25" t="n">
        <v>0.000663253</v>
      </c>
      <c r="O132" s="24" t="n">
        <v>0.00817871</v>
      </c>
      <c r="P132" s="25" t="n">
        <v>33.7748</v>
      </c>
      <c r="Q132" s="1" t="n">
        <v>33.7778</v>
      </c>
      <c r="R132" s="25" t="n">
        <v>0.000901274</v>
      </c>
      <c r="S132" s="24" t="n">
        <v>0.0030365</v>
      </c>
    </row>
    <row r="133" customFormat="false" ht="12.75" hidden="false" customHeight="false" outlineLevel="0" collapsed="false">
      <c r="A133" s="23" t="s">
        <v>36</v>
      </c>
      <c r="B133" s="24" t="s">
        <v>37</v>
      </c>
      <c r="C133" s="24" t="n">
        <v>121</v>
      </c>
      <c r="D133" s="25" t="n">
        <v>297</v>
      </c>
      <c r="E133" s="1" t="n">
        <v>297</v>
      </c>
      <c r="F133" s="25" t="n">
        <v>0</v>
      </c>
      <c r="G133" s="24" t="n">
        <v>0</v>
      </c>
      <c r="H133" s="25" t="n">
        <v>150.012</v>
      </c>
      <c r="I133" s="1" t="n">
        <v>150.012</v>
      </c>
      <c r="J133" s="25" t="n">
        <v>0.367237</v>
      </c>
      <c r="K133" s="24" t="n">
        <v>9.15527E-005</v>
      </c>
      <c r="L133" s="25" t="n">
        <v>33.7054</v>
      </c>
      <c r="M133" s="1" t="n">
        <v>33.7117</v>
      </c>
      <c r="N133" s="25" t="n">
        <v>0.000994917</v>
      </c>
      <c r="O133" s="24" t="n">
        <v>0.00626755</v>
      </c>
      <c r="P133" s="25" t="n">
        <v>33.7054</v>
      </c>
      <c r="Q133" s="1" t="n">
        <v>33.7065</v>
      </c>
      <c r="R133" s="25" t="n">
        <v>0.000715603</v>
      </c>
      <c r="S133" s="24" t="n">
        <v>0.00108719</v>
      </c>
    </row>
    <row r="134" customFormat="false" ht="12.75" hidden="false" customHeight="false" outlineLevel="0" collapsed="false">
      <c r="A134" s="23" t="s">
        <v>36</v>
      </c>
      <c r="B134" s="24" t="s">
        <v>37</v>
      </c>
      <c r="C134" s="24" t="n">
        <v>121</v>
      </c>
      <c r="D134" s="25" t="n">
        <v>298</v>
      </c>
      <c r="E134" s="1" t="n">
        <v>298</v>
      </c>
      <c r="F134" s="25" t="n">
        <v>0</v>
      </c>
      <c r="G134" s="24" t="n">
        <v>0</v>
      </c>
      <c r="H134" s="25" t="n">
        <v>125.055</v>
      </c>
      <c r="I134" s="1" t="n">
        <v>125.055</v>
      </c>
      <c r="J134" s="25" t="n">
        <v>0.0892297</v>
      </c>
      <c r="K134" s="24" t="n">
        <v>-0.000350952</v>
      </c>
      <c r="L134" s="25" t="n">
        <v>33.405</v>
      </c>
      <c r="M134" s="1" t="n">
        <v>33.4194</v>
      </c>
      <c r="N134" s="25" t="n">
        <v>0.00192156</v>
      </c>
      <c r="O134" s="24" t="n">
        <v>0.0144463</v>
      </c>
      <c r="P134" s="25" t="n">
        <v>33.405</v>
      </c>
      <c r="Q134" s="1" t="n">
        <v>33.4125</v>
      </c>
      <c r="R134" s="25" t="n">
        <v>0.00170745</v>
      </c>
      <c r="S134" s="24" t="n">
        <v>0.00748825</v>
      </c>
    </row>
    <row r="135" customFormat="false" ht="12.75" hidden="false" customHeight="false" outlineLevel="0" collapsed="false">
      <c r="A135" s="23" t="s">
        <v>36</v>
      </c>
      <c r="B135" s="24" t="s">
        <v>37</v>
      </c>
      <c r="C135" s="24" t="n">
        <v>121</v>
      </c>
      <c r="D135" s="25" t="n">
        <v>299</v>
      </c>
      <c r="E135" s="1" t="n">
        <v>299</v>
      </c>
      <c r="F135" s="25" t="n">
        <v>0</v>
      </c>
      <c r="G135" s="24" t="n">
        <v>0</v>
      </c>
      <c r="H135" s="25" t="n">
        <v>98.327</v>
      </c>
      <c r="I135" s="1" t="n">
        <v>98.3272</v>
      </c>
      <c r="J135" s="25" t="n">
        <v>0.838374</v>
      </c>
      <c r="K135" s="24" t="n">
        <v>0.000205994</v>
      </c>
      <c r="L135" s="25" t="n">
        <v>32.8511</v>
      </c>
      <c r="M135" s="1" t="n">
        <v>32.8593</v>
      </c>
      <c r="N135" s="25" t="n">
        <v>0.00387713</v>
      </c>
      <c r="O135" s="24" t="n">
        <v>0.00824738</v>
      </c>
      <c r="P135" s="25" t="n">
        <v>32.8511</v>
      </c>
      <c r="Q135" s="1" t="n">
        <v>32.8546</v>
      </c>
      <c r="R135" s="25" t="n">
        <v>0.00356698</v>
      </c>
      <c r="S135" s="24" t="n">
        <v>0.00350571</v>
      </c>
    </row>
    <row r="136" customFormat="false" ht="12.75" hidden="false" customHeight="false" outlineLevel="0" collapsed="false">
      <c r="A136" s="23" t="s">
        <v>36</v>
      </c>
      <c r="B136" s="24" t="s">
        <v>37</v>
      </c>
      <c r="C136" s="24" t="n">
        <v>121</v>
      </c>
      <c r="D136" s="25" t="n">
        <v>300</v>
      </c>
      <c r="E136" s="1" t="n">
        <v>300</v>
      </c>
      <c r="F136" s="25" t="n">
        <v>0</v>
      </c>
      <c r="G136" s="24" t="n">
        <v>0</v>
      </c>
      <c r="H136" s="25" t="n">
        <v>75.456</v>
      </c>
      <c r="I136" s="1" t="n">
        <v>75.4556</v>
      </c>
      <c r="J136" s="25" t="n">
        <v>0.604743</v>
      </c>
      <c r="K136" s="24" t="n">
        <v>-0.000434875</v>
      </c>
      <c r="L136" s="25" t="n">
        <v>32.6477</v>
      </c>
      <c r="M136" s="1" t="n">
        <v>32.6512</v>
      </c>
      <c r="N136" s="25" t="n">
        <v>0.00103902</v>
      </c>
      <c r="O136" s="24" t="n">
        <v>0.00350952</v>
      </c>
      <c r="P136" s="25" t="n">
        <v>32.6477</v>
      </c>
      <c r="Q136" s="1" t="n">
        <v>32.647</v>
      </c>
      <c r="R136" s="25" t="n">
        <v>0.00126686</v>
      </c>
      <c r="S136" s="24" t="n">
        <v>-0.000663757</v>
      </c>
    </row>
    <row r="137" customFormat="false" ht="12.75" hidden="false" customHeight="false" outlineLevel="0" collapsed="false">
      <c r="A137" s="23" t="s">
        <v>36</v>
      </c>
      <c r="B137" s="24" t="s">
        <v>37</v>
      </c>
      <c r="C137" s="24" t="n">
        <v>121</v>
      </c>
      <c r="D137" s="25" t="n">
        <v>301</v>
      </c>
      <c r="E137" s="1" t="n">
        <v>301</v>
      </c>
      <c r="F137" s="25" t="n">
        <v>0</v>
      </c>
      <c r="G137" s="24" t="n">
        <v>0</v>
      </c>
      <c r="H137" s="25" t="n">
        <v>50.013</v>
      </c>
      <c r="I137" s="1" t="n">
        <v>50.0129</v>
      </c>
      <c r="J137" s="25" t="n">
        <v>0.360006</v>
      </c>
      <c r="K137" s="24" t="n">
        <v>-0.000133514</v>
      </c>
      <c r="L137" s="25" t="n">
        <v>32.5989</v>
      </c>
      <c r="M137" s="1" t="n">
        <v>32.6031</v>
      </c>
      <c r="N137" s="25" t="n">
        <v>0.0085578</v>
      </c>
      <c r="O137" s="24" t="n">
        <v>0.00419235</v>
      </c>
      <c r="P137" s="25" t="n">
        <v>32.5989</v>
      </c>
      <c r="Q137" s="1" t="n">
        <v>32.5986</v>
      </c>
      <c r="R137" s="25" t="n">
        <v>0.00653388</v>
      </c>
      <c r="S137" s="24" t="n">
        <v>-0.000289917</v>
      </c>
    </row>
    <row r="138" customFormat="false" ht="12.75" hidden="false" customHeight="false" outlineLevel="0" collapsed="false">
      <c r="A138" s="23" t="s">
        <v>36</v>
      </c>
      <c r="B138" s="24" t="s">
        <v>37</v>
      </c>
      <c r="C138" s="24" t="n">
        <v>121</v>
      </c>
      <c r="D138" s="25" t="n">
        <v>302</v>
      </c>
      <c r="E138" s="1" t="n">
        <v>302</v>
      </c>
      <c r="F138" s="25" t="n">
        <v>0</v>
      </c>
      <c r="G138" s="24" t="n">
        <v>0</v>
      </c>
      <c r="H138" s="25" t="n">
        <v>24.25</v>
      </c>
      <c r="I138" s="1" t="n">
        <v>24.2502</v>
      </c>
      <c r="J138" s="25" t="n">
        <v>0.205076</v>
      </c>
      <c r="K138" s="24" t="n">
        <v>0.000198364</v>
      </c>
      <c r="L138" s="25" t="n">
        <v>32.4461</v>
      </c>
      <c r="M138" s="1" t="n">
        <v>32.4496</v>
      </c>
      <c r="N138" s="25" t="n">
        <v>0.000211589</v>
      </c>
      <c r="O138" s="24" t="n">
        <v>0.00345993</v>
      </c>
      <c r="P138" s="25" t="n">
        <v>32.4461</v>
      </c>
      <c r="Q138" s="1" t="n">
        <v>32.4434</v>
      </c>
      <c r="R138" s="25" t="n">
        <v>0.000260241</v>
      </c>
      <c r="S138" s="24" t="n">
        <v>-0.00268173</v>
      </c>
    </row>
    <row r="139" customFormat="false" ht="12.75" hidden="false" customHeight="false" outlineLevel="0" collapsed="false">
      <c r="A139" s="23" t="s">
        <v>36</v>
      </c>
      <c r="B139" s="24" t="s">
        <v>37</v>
      </c>
      <c r="C139" s="24" t="n">
        <v>121</v>
      </c>
      <c r="D139" s="25" t="n">
        <v>303</v>
      </c>
      <c r="E139" s="1" t="n">
        <v>303</v>
      </c>
      <c r="F139" s="25" t="n">
        <v>0</v>
      </c>
      <c r="G139" s="24" t="n">
        <v>0</v>
      </c>
      <c r="H139" s="25" t="n">
        <v>8.964</v>
      </c>
      <c r="I139" s="1" t="n">
        <v>8.96441</v>
      </c>
      <c r="J139" s="25" t="n">
        <v>0.176604</v>
      </c>
      <c r="K139" s="24" t="n">
        <v>0.000405312</v>
      </c>
      <c r="L139" s="25" t="n">
        <v>32.4447</v>
      </c>
      <c r="M139" s="1" t="n">
        <v>32.4502</v>
      </c>
      <c r="N139" s="25" t="n">
        <v>0.000228891</v>
      </c>
      <c r="O139" s="24" t="n">
        <v>0.00553513</v>
      </c>
      <c r="P139" s="25" t="n">
        <v>32.4447</v>
      </c>
      <c r="Q139" s="1" t="n">
        <v>32.4441</v>
      </c>
      <c r="R139" s="25" t="n">
        <v>0.000221446</v>
      </c>
      <c r="S139" s="24" t="n">
        <v>-0.000602722</v>
      </c>
    </row>
    <row r="140" customFormat="false" ht="13.5" hidden="false" customHeight="false" outlineLevel="0" collapsed="false">
      <c r="A140" s="26" t="s">
        <v>36</v>
      </c>
      <c r="B140" s="27" t="s">
        <v>37</v>
      </c>
      <c r="C140" s="27" t="n">
        <v>121</v>
      </c>
      <c r="D140" s="28" t="n">
        <v>304</v>
      </c>
      <c r="E140" s="29" t="n">
        <v>304</v>
      </c>
      <c r="F140" s="28" t="n">
        <v>0</v>
      </c>
      <c r="G140" s="27" t="n">
        <v>0</v>
      </c>
      <c r="H140" s="28" t="n">
        <v>7.576</v>
      </c>
      <c r="I140" s="29" t="n">
        <v>7.57551</v>
      </c>
      <c r="J140" s="28" t="n">
        <v>0.649742</v>
      </c>
      <c r="K140" s="27" t="n">
        <v>-0.000487804</v>
      </c>
      <c r="L140" s="28" t="n">
        <v>32.4445</v>
      </c>
      <c r="M140" s="29" t="n">
        <v>32.4499</v>
      </c>
      <c r="N140" s="28" t="n">
        <v>0.000177152</v>
      </c>
      <c r="O140" s="27" t="n">
        <v>0.00535202</v>
      </c>
      <c r="P140" s="28" t="n">
        <v>32.4445</v>
      </c>
      <c r="Q140" s="29" t="n">
        <v>32.444</v>
      </c>
      <c r="R140" s="28" t="n">
        <v>0.000258568</v>
      </c>
      <c r="S140" s="27" t="n">
        <v>-0.000469208</v>
      </c>
    </row>
    <row r="141" customFormat="false" ht="13.5" hidden="false" customHeight="false" outlineLevel="0" collapsed="false">
      <c r="A141" s="1" t="s">
        <v>17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2.75" hidden="false" customHeight="false" outlineLevel="0" collapsed="false">
      <c r="A142" s="19" t="s">
        <v>38</v>
      </c>
      <c r="B142" s="20" t="s">
        <v>39</v>
      </c>
      <c r="C142" s="20" t="n">
        <v>121</v>
      </c>
      <c r="D142" s="21" t="n">
        <v>380</v>
      </c>
      <c r="E142" s="22" t="n">
        <v>380</v>
      </c>
      <c r="F142" s="21" t="n">
        <v>0</v>
      </c>
      <c r="G142" s="20" t="n">
        <v>0</v>
      </c>
      <c r="H142" s="21" t="n">
        <v>2002.45</v>
      </c>
      <c r="I142" s="22" t="n">
        <v>2002.45</v>
      </c>
      <c r="J142" s="21" t="n">
        <v>0.456066</v>
      </c>
      <c r="K142" s="20" t="n">
        <v>-0.00012207</v>
      </c>
      <c r="L142" s="21" t="n">
        <v>34.5825</v>
      </c>
      <c r="M142" s="22" t="n">
        <v>34.5891</v>
      </c>
      <c r="N142" s="21" t="n">
        <v>0.000245211</v>
      </c>
      <c r="O142" s="20" t="n">
        <v>0.00657654</v>
      </c>
      <c r="P142" s="21" t="n">
        <v>34.5825</v>
      </c>
      <c r="Q142" s="22" t="n">
        <v>34.5826</v>
      </c>
      <c r="R142" s="21" t="n">
        <v>0.000242321</v>
      </c>
      <c r="S142" s="20" t="n">
        <v>9.91821E-005</v>
      </c>
    </row>
    <row r="143" customFormat="false" ht="12.75" hidden="false" customHeight="false" outlineLevel="0" collapsed="false">
      <c r="A143" s="23" t="s">
        <v>38</v>
      </c>
      <c r="B143" s="24" t="s">
        <v>39</v>
      </c>
      <c r="C143" s="24" t="n">
        <v>121</v>
      </c>
      <c r="D143" s="25" t="n">
        <v>381</v>
      </c>
      <c r="E143" s="1" t="n">
        <v>381</v>
      </c>
      <c r="F143" s="25" t="n">
        <v>0</v>
      </c>
      <c r="G143" s="24" t="n">
        <v>0</v>
      </c>
      <c r="H143" s="25" t="n">
        <v>2002.36</v>
      </c>
      <c r="I143" s="1" t="n">
        <v>2002.36</v>
      </c>
      <c r="J143" s="25" t="n">
        <v>1.32408</v>
      </c>
      <c r="K143" s="24" t="n">
        <v>0.000244141</v>
      </c>
      <c r="L143" s="25" t="n">
        <v>34.5839</v>
      </c>
      <c r="M143" s="1" t="n">
        <v>34.5892</v>
      </c>
      <c r="N143" s="25" t="n">
        <v>0.000342287</v>
      </c>
      <c r="O143" s="24" t="n">
        <v>0.00534058</v>
      </c>
      <c r="P143" s="25" t="n">
        <v>34.5839</v>
      </c>
      <c r="Q143" s="1" t="n">
        <v>34.583</v>
      </c>
      <c r="R143" s="25" t="n">
        <v>0.000350255</v>
      </c>
      <c r="S143" s="24" t="n">
        <v>-0.000946045</v>
      </c>
    </row>
    <row r="144" customFormat="false" ht="12.75" hidden="false" customHeight="false" outlineLevel="0" collapsed="false">
      <c r="A144" s="23" t="s">
        <v>38</v>
      </c>
      <c r="B144" s="24" t="s">
        <v>39</v>
      </c>
      <c r="C144" s="24" t="n">
        <v>121</v>
      </c>
      <c r="D144" s="25" t="n">
        <v>382</v>
      </c>
      <c r="E144" s="1" t="n">
        <v>382</v>
      </c>
      <c r="F144" s="25" t="n">
        <v>0</v>
      </c>
      <c r="G144" s="24" t="n">
        <v>0</v>
      </c>
      <c r="H144" s="25" t="n">
        <v>2001.38</v>
      </c>
      <c r="I144" s="1" t="n">
        <v>2001.38</v>
      </c>
      <c r="J144" s="25" t="n">
        <v>1.25308</v>
      </c>
      <c r="K144" s="24" t="n">
        <v>0.000366211</v>
      </c>
      <c r="L144" s="25" t="n">
        <v>34.5832</v>
      </c>
      <c r="M144" s="1" t="n">
        <v>34.589</v>
      </c>
      <c r="N144" s="25" t="n">
        <v>0.000251532</v>
      </c>
      <c r="O144" s="24" t="n">
        <v>0.00576401</v>
      </c>
      <c r="P144" s="25" t="n">
        <v>34.5832</v>
      </c>
      <c r="Q144" s="1" t="n">
        <v>34.5825</v>
      </c>
      <c r="R144" s="25" t="n">
        <v>0.000248833</v>
      </c>
      <c r="S144" s="24" t="n">
        <v>-0.000701904</v>
      </c>
    </row>
    <row r="145" customFormat="false" ht="12.75" hidden="false" customHeight="false" outlineLevel="0" collapsed="false">
      <c r="A145" s="23" t="s">
        <v>38</v>
      </c>
      <c r="B145" s="24" t="s">
        <v>39</v>
      </c>
      <c r="C145" s="24" t="n">
        <v>108</v>
      </c>
      <c r="D145" s="25" t="n">
        <v>383</v>
      </c>
      <c r="E145" s="1" t="n">
        <v>383</v>
      </c>
      <c r="F145" s="25" t="n">
        <v>0</v>
      </c>
      <c r="G145" s="24" t="n">
        <v>0</v>
      </c>
      <c r="H145" s="25" t="n">
        <v>2002.08</v>
      </c>
      <c r="I145" s="1" t="n">
        <v>2002.08</v>
      </c>
      <c r="J145" s="25" t="n">
        <v>1.14229</v>
      </c>
      <c r="K145" s="24" t="n">
        <v>0.00012207</v>
      </c>
      <c r="L145" s="25" t="n">
        <v>34.5825</v>
      </c>
      <c r="M145" s="1" t="n">
        <v>34.5891</v>
      </c>
      <c r="N145" s="25" t="n">
        <v>0.000294068</v>
      </c>
      <c r="O145" s="24" t="n">
        <v>0.00660324</v>
      </c>
      <c r="P145" s="25" t="n">
        <v>34.5825</v>
      </c>
      <c r="Q145" s="1" t="n">
        <v>34.5829</v>
      </c>
      <c r="R145" s="25" t="n">
        <v>0.000424254</v>
      </c>
      <c r="S145" s="24" t="n">
        <v>0.00043869</v>
      </c>
    </row>
    <row r="146" customFormat="false" ht="12.75" hidden="false" customHeight="false" outlineLevel="0" collapsed="false">
      <c r="A146" s="23" t="s">
        <v>38</v>
      </c>
      <c r="B146" s="24" t="s">
        <v>39</v>
      </c>
      <c r="C146" s="24" t="n">
        <v>120</v>
      </c>
      <c r="D146" s="25" t="n">
        <v>384</v>
      </c>
      <c r="E146" s="1" t="n">
        <v>384</v>
      </c>
      <c r="F146" s="25" t="n">
        <v>0</v>
      </c>
      <c r="G146" s="24" t="n">
        <v>0</v>
      </c>
      <c r="H146" s="25" t="n">
        <v>2002.18</v>
      </c>
      <c r="I146" s="1" t="n">
        <v>2002.18</v>
      </c>
      <c r="J146" s="25" t="n">
        <v>0.500145</v>
      </c>
      <c r="K146" s="24" t="n">
        <v>-0.000244141</v>
      </c>
      <c r="L146" s="25" t="n">
        <v>34.582</v>
      </c>
      <c r="M146" s="1" t="n">
        <v>34.589</v>
      </c>
      <c r="N146" s="25" t="n">
        <v>0.00028799</v>
      </c>
      <c r="O146" s="24" t="n">
        <v>0.00700378</v>
      </c>
      <c r="P146" s="25" t="n">
        <v>34.582</v>
      </c>
      <c r="Q146" s="1" t="n">
        <v>34.5826</v>
      </c>
      <c r="R146" s="25" t="n">
        <v>0.000281684</v>
      </c>
      <c r="S146" s="24" t="n">
        <v>0.000598907</v>
      </c>
    </row>
    <row r="147" customFormat="false" ht="12.75" hidden="false" customHeight="false" outlineLevel="0" collapsed="false">
      <c r="A147" s="23" t="s">
        <v>38</v>
      </c>
      <c r="B147" s="24" t="s">
        <v>39</v>
      </c>
      <c r="C147" s="24" t="n">
        <v>121</v>
      </c>
      <c r="D147" s="25" t="n">
        <v>385</v>
      </c>
      <c r="E147" s="1" t="n">
        <v>385</v>
      </c>
      <c r="F147" s="25" t="n">
        <v>0</v>
      </c>
      <c r="G147" s="24" t="n">
        <v>0</v>
      </c>
      <c r="H147" s="25" t="n">
        <v>2001.56</v>
      </c>
      <c r="I147" s="1" t="n">
        <v>2001.56</v>
      </c>
      <c r="J147" s="25" t="n">
        <v>0.528826</v>
      </c>
      <c r="K147" s="24" t="n">
        <v>-0.000366211</v>
      </c>
      <c r="L147" s="25" t="n">
        <v>34.5827</v>
      </c>
      <c r="M147" s="1" t="n">
        <v>34.5891</v>
      </c>
      <c r="N147" s="25" t="n">
        <v>0.000268158</v>
      </c>
      <c r="O147" s="24" t="n">
        <v>0.0063858</v>
      </c>
      <c r="P147" s="25" t="n">
        <v>34.5827</v>
      </c>
      <c r="Q147" s="1" t="n">
        <v>34.5827</v>
      </c>
      <c r="R147" s="25" t="n">
        <v>0.000283192</v>
      </c>
      <c r="S147" s="24" t="n">
        <v>2.28882E-005</v>
      </c>
    </row>
    <row r="148" customFormat="false" ht="12.75" hidden="false" customHeight="false" outlineLevel="0" collapsed="false">
      <c r="A148" s="23" t="s">
        <v>38</v>
      </c>
      <c r="B148" s="24" t="s">
        <v>39</v>
      </c>
      <c r="C148" s="24" t="n">
        <v>121</v>
      </c>
      <c r="D148" s="25" t="n">
        <v>386</v>
      </c>
      <c r="E148" s="1" t="n">
        <v>386</v>
      </c>
      <c r="F148" s="25" t="n">
        <v>0</v>
      </c>
      <c r="G148" s="24" t="n">
        <v>0</v>
      </c>
      <c r="H148" s="25" t="n">
        <v>2001.62</v>
      </c>
      <c r="I148" s="1" t="n">
        <v>2001.62</v>
      </c>
      <c r="J148" s="25" t="n">
        <v>0.202345</v>
      </c>
      <c r="K148" s="24" t="n">
        <v>-0.00012207</v>
      </c>
      <c r="L148" s="25" t="n">
        <v>34.5826</v>
      </c>
      <c r="M148" s="1" t="n">
        <v>34.5892</v>
      </c>
      <c r="N148" s="25" t="n">
        <v>0.00023088</v>
      </c>
      <c r="O148" s="24" t="n">
        <v>0.00655365</v>
      </c>
      <c r="P148" s="25" t="n">
        <v>34.5826</v>
      </c>
      <c r="Q148" s="1" t="n">
        <v>34.5828</v>
      </c>
      <c r="R148" s="25" t="n">
        <v>0.000266754</v>
      </c>
      <c r="S148" s="24" t="n">
        <v>0.000221252</v>
      </c>
    </row>
    <row r="149" customFormat="false" ht="12.75" hidden="false" customHeight="false" outlineLevel="0" collapsed="false">
      <c r="A149" s="23" t="s">
        <v>38</v>
      </c>
      <c r="B149" s="24" t="s">
        <v>39</v>
      </c>
      <c r="C149" s="24" t="n">
        <v>121</v>
      </c>
      <c r="D149" s="25" t="n">
        <v>387</v>
      </c>
      <c r="E149" s="1" t="n">
        <v>387</v>
      </c>
      <c r="F149" s="25" t="n">
        <v>0</v>
      </c>
      <c r="G149" s="24" t="n">
        <v>0</v>
      </c>
      <c r="H149" s="25" t="n">
        <v>2000.56</v>
      </c>
      <c r="I149" s="1" t="n">
        <v>2000.56</v>
      </c>
      <c r="J149" s="25" t="n">
        <v>0.436842</v>
      </c>
      <c r="K149" s="24" t="n">
        <v>0.000488281</v>
      </c>
      <c r="L149" s="25" t="n">
        <v>34.5835</v>
      </c>
      <c r="M149" s="1" t="n">
        <v>34.589</v>
      </c>
      <c r="N149" s="25" t="n">
        <v>0.000257767</v>
      </c>
      <c r="O149" s="24" t="n">
        <v>0.00549316</v>
      </c>
      <c r="P149" s="25" t="n">
        <v>34.5835</v>
      </c>
      <c r="Q149" s="1" t="n">
        <v>34.5828</v>
      </c>
      <c r="R149" s="25" t="n">
        <v>0.000256935</v>
      </c>
      <c r="S149" s="24" t="n">
        <v>-0.000705719</v>
      </c>
    </row>
    <row r="150" customFormat="false" ht="12.75" hidden="false" customHeight="false" outlineLevel="0" collapsed="false">
      <c r="A150" s="23" t="s">
        <v>38</v>
      </c>
      <c r="B150" s="24" t="s">
        <v>39</v>
      </c>
      <c r="C150" s="24" t="n">
        <v>121</v>
      </c>
      <c r="D150" s="25" t="n">
        <v>388</v>
      </c>
      <c r="E150" s="1" t="n">
        <v>388</v>
      </c>
      <c r="F150" s="25" t="n">
        <v>0</v>
      </c>
      <c r="G150" s="24" t="n">
        <v>0</v>
      </c>
      <c r="H150" s="25" t="n">
        <v>2001.08</v>
      </c>
      <c r="I150" s="1" t="n">
        <v>2001.08</v>
      </c>
      <c r="J150" s="25" t="n">
        <v>0.516969</v>
      </c>
      <c r="K150" s="24" t="n">
        <v>-0.00012207</v>
      </c>
      <c r="L150" s="25" t="n">
        <v>34.5831</v>
      </c>
      <c r="M150" s="1" t="n">
        <v>34.589</v>
      </c>
      <c r="N150" s="25" t="n">
        <v>0.000257123</v>
      </c>
      <c r="O150" s="24" t="n">
        <v>0.00594711</v>
      </c>
      <c r="P150" s="25" t="n">
        <v>34.5831</v>
      </c>
      <c r="Q150" s="1" t="n">
        <v>34.5827</v>
      </c>
      <c r="R150" s="25" t="n">
        <v>0.000291576</v>
      </c>
      <c r="S150" s="24" t="n">
        <v>-0.000350952</v>
      </c>
    </row>
    <row r="151" customFormat="false" ht="12.75" hidden="false" customHeight="false" outlineLevel="0" collapsed="false">
      <c r="A151" s="23" t="s">
        <v>38</v>
      </c>
      <c r="B151" s="24" t="s">
        <v>39</v>
      </c>
      <c r="C151" s="24" t="n">
        <v>107</v>
      </c>
      <c r="D151" s="25" t="n">
        <v>389</v>
      </c>
      <c r="E151" s="1" t="n">
        <v>389</v>
      </c>
      <c r="F151" s="25" t="n">
        <v>0</v>
      </c>
      <c r="G151" s="24" t="n">
        <v>0</v>
      </c>
      <c r="H151" s="25" t="n">
        <v>1999.4</v>
      </c>
      <c r="I151" s="1" t="n">
        <v>1999.4</v>
      </c>
      <c r="J151" s="25" t="n">
        <v>0.644629</v>
      </c>
      <c r="K151" s="24" t="n">
        <v>-0.00012207</v>
      </c>
      <c r="L151" s="25" t="n">
        <v>34.5835</v>
      </c>
      <c r="M151" s="1" t="n">
        <v>34.5889</v>
      </c>
      <c r="N151" s="25" t="n">
        <v>0.00024333</v>
      </c>
      <c r="O151" s="24" t="n">
        <v>0.0054245</v>
      </c>
      <c r="P151" s="25" t="n">
        <v>34.5835</v>
      </c>
      <c r="Q151" s="1" t="n">
        <v>34.5827</v>
      </c>
      <c r="R151" s="25" t="n">
        <v>0.000237632</v>
      </c>
      <c r="S151" s="24" t="n">
        <v>-0.000812531</v>
      </c>
    </row>
    <row r="152" customFormat="false" ht="12.75" hidden="false" customHeight="false" outlineLevel="0" collapsed="false">
      <c r="A152" s="23" t="s">
        <v>38</v>
      </c>
      <c r="B152" s="24" t="s">
        <v>39</v>
      </c>
      <c r="C152" s="24" t="n">
        <v>120</v>
      </c>
      <c r="D152" s="25" t="n">
        <v>390</v>
      </c>
      <c r="E152" s="1" t="n">
        <v>390</v>
      </c>
      <c r="F152" s="25" t="n">
        <v>0</v>
      </c>
      <c r="G152" s="24" t="n">
        <v>0</v>
      </c>
      <c r="H152" s="25" t="n">
        <v>2000.92</v>
      </c>
      <c r="I152" s="1" t="n">
        <v>2000.92</v>
      </c>
      <c r="J152" s="25" t="n">
        <v>0.771666</v>
      </c>
      <c r="K152" s="24" t="n">
        <v>0.000366211</v>
      </c>
      <c r="L152" s="25" t="n">
        <v>34.5827</v>
      </c>
      <c r="M152" s="1" t="n">
        <v>34.5891</v>
      </c>
      <c r="N152" s="25" t="n">
        <v>0.000259556</v>
      </c>
      <c r="O152" s="24" t="n">
        <v>0.00637054</v>
      </c>
      <c r="P152" s="25" t="n">
        <v>34.5827</v>
      </c>
      <c r="Q152" s="1" t="n">
        <v>34.5826</v>
      </c>
      <c r="R152" s="25" t="n">
        <v>0.000286198</v>
      </c>
      <c r="S152" s="24" t="n">
        <v>-5.34058E-005</v>
      </c>
    </row>
    <row r="153" customFormat="false" ht="12.75" hidden="false" customHeight="false" outlineLevel="0" collapsed="false">
      <c r="A153" s="23" t="s">
        <v>38</v>
      </c>
      <c r="B153" s="24" t="s">
        <v>39</v>
      </c>
      <c r="C153" s="24" t="n">
        <v>121</v>
      </c>
      <c r="D153" s="25" t="n">
        <v>391</v>
      </c>
      <c r="E153" s="1" t="n">
        <v>391</v>
      </c>
      <c r="F153" s="25" t="n">
        <v>0</v>
      </c>
      <c r="G153" s="24" t="n">
        <v>0</v>
      </c>
      <c r="H153" s="25" t="n">
        <v>2000.17</v>
      </c>
      <c r="I153" s="1" t="n">
        <v>2000.17</v>
      </c>
      <c r="J153" s="25" t="n">
        <v>0.278449</v>
      </c>
      <c r="K153" s="24" t="n">
        <v>-0.000366211</v>
      </c>
      <c r="L153" s="25" t="n">
        <v>34.5824</v>
      </c>
      <c r="M153" s="1" t="n">
        <v>34.589</v>
      </c>
      <c r="N153" s="25" t="n">
        <v>0.00026965</v>
      </c>
      <c r="O153" s="24" t="n">
        <v>0.00662231</v>
      </c>
      <c r="P153" s="25" t="n">
        <v>34.5824</v>
      </c>
      <c r="Q153" s="1" t="n">
        <v>34.5827</v>
      </c>
      <c r="R153" s="25" t="n">
        <v>0.00028417</v>
      </c>
      <c r="S153" s="24" t="n">
        <v>0.00025177</v>
      </c>
    </row>
    <row r="154" customFormat="false" ht="12.75" hidden="false" customHeight="false" outlineLevel="0" collapsed="false">
      <c r="A154" s="23" t="s">
        <v>38</v>
      </c>
      <c r="B154" s="24" t="s">
        <v>39</v>
      </c>
      <c r="C154" s="24" t="n">
        <v>121</v>
      </c>
      <c r="D154" s="25" t="n">
        <v>392</v>
      </c>
      <c r="E154" s="1" t="n">
        <v>392</v>
      </c>
      <c r="F154" s="25" t="n">
        <v>0</v>
      </c>
      <c r="G154" s="24" t="n">
        <v>0</v>
      </c>
      <c r="H154" s="25" t="n">
        <v>2000.72</v>
      </c>
      <c r="I154" s="1" t="n">
        <v>2000.72</v>
      </c>
      <c r="J154" s="25" t="n">
        <v>0.615336</v>
      </c>
      <c r="K154" s="24" t="n">
        <v>0</v>
      </c>
      <c r="L154" s="25" t="n">
        <v>34.5767</v>
      </c>
      <c r="M154" s="1" t="n">
        <v>34.589</v>
      </c>
      <c r="N154" s="25" t="n">
        <v>0.000290827</v>
      </c>
      <c r="O154" s="24" t="n">
        <v>0.0123367</v>
      </c>
      <c r="P154" s="25" t="n">
        <v>34.5767</v>
      </c>
      <c r="Q154" s="1" t="n">
        <v>34.5826</v>
      </c>
      <c r="R154" s="25" t="n">
        <v>0.000288968</v>
      </c>
      <c r="S154" s="24" t="n">
        <v>0.00593948</v>
      </c>
    </row>
    <row r="155" customFormat="false" ht="12.75" hidden="false" customHeight="false" outlineLevel="0" collapsed="false">
      <c r="A155" s="23" t="s">
        <v>38</v>
      </c>
      <c r="B155" s="24" t="s">
        <v>39</v>
      </c>
      <c r="C155" s="24" t="n">
        <v>121</v>
      </c>
      <c r="D155" s="25" t="n">
        <v>393</v>
      </c>
      <c r="E155" s="1" t="n">
        <v>393</v>
      </c>
      <c r="F155" s="25" t="n">
        <v>0</v>
      </c>
      <c r="G155" s="24" t="n">
        <v>0</v>
      </c>
      <c r="H155" s="25" t="n">
        <v>2000.44</v>
      </c>
      <c r="I155" s="1" t="n">
        <v>2000.44</v>
      </c>
      <c r="J155" s="25" t="n">
        <v>0.399128</v>
      </c>
      <c r="K155" s="24" t="n">
        <v>0.000488281</v>
      </c>
      <c r="L155" s="25" t="n">
        <v>34.5839</v>
      </c>
      <c r="M155" s="1" t="n">
        <v>34.5891</v>
      </c>
      <c r="N155" s="25" t="n">
        <v>0.000284937</v>
      </c>
      <c r="O155" s="24" t="n">
        <v>0.00520325</v>
      </c>
      <c r="P155" s="25" t="n">
        <v>34.5839</v>
      </c>
      <c r="Q155" s="1" t="n">
        <v>34.5828</v>
      </c>
      <c r="R155" s="25" t="n">
        <v>0.000304678</v>
      </c>
      <c r="S155" s="24" t="n">
        <v>-0.00114059</v>
      </c>
    </row>
    <row r="156" customFormat="false" ht="12.75" hidden="false" customHeight="false" outlineLevel="0" collapsed="false">
      <c r="A156" s="23" t="s">
        <v>38</v>
      </c>
      <c r="B156" s="24" t="s">
        <v>39</v>
      </c>
      <c r="C156" s="24" t="n">
        <v>121</v>
      </c>
      <c r="D156" s="25" t="n">
        <v>394</v>
      </c>
      <c r="E156" s="1" t="n">
        <v>394</v>
      </c>
      <c r="F156" s="25" t="n">
        <v>0</v>
      </c>
      <c r="G156" s="24" t="n">
        <v>0</v>
      </c>
      <c r="H156" s="25" t="n">
        <v>2001.08</v>
      </c>
      <c r="I156" s="1" t="n">
        <v>2001.08</v>
      </c>
      <c r="J156" s="25" t="n">
        <v>0.539441</v>
      </c>
      <c r="K156" s="24" t="n">
        <v>0.00012207</v>
      </c>
      <c r="L156" s="25" t="n">
        <v>34.583</v>
      </c>
      <c r="M156" s="1" t="n">
        <v>34.5892</v>
      </c>
      <c r="N156" s="25" t="n">
        <v>0.000264722</v>
      </c>
      <c r="O156" s="24" t="n">
        <v>0.00619507</v>
      </c>
      <c r="P156" s="25" t="n">
        <v>34.583</v>
      </c>
      <c r="Q156" s="1" t="n">
        <v>34.5828</v>
      </c>
      <c r="R156" s="25" t="n">
        <v>0.000305843</v>
      </c>
      <c r="S156" s="24" t="n">
        <v>-0.000190735</v>
      </c>
    </row>
    <row r="157" customFormat="false" ht="12.75" hidden="false" customHeight="false" outlineLevel="0" collapsed="false">
      <c r="A157" s="23" t="s">
        <v>38</v>
      </c>
      <c r="B157" s="24" t="s">
        <v>39</v>
      </c>
      <c r="C157" s="24" t="n">
        <v>120</v>
      </c>
      <c r="D157" s="25" t="n">
        <v>395</v>
      </c>
      <c r="E157" s="1" t="n">
        <v>395</v>
      </c>
      <c r="F157" s="25" t="n">
        <v>0</v>
      </c>
      <c r="G157" s="24" t="n">
        <v>0</v>
      </c>
      <c r="H157" s="25" t="n">
        <v>2000.3</v>
      </c>
      <c r="I157" s="1" t="n">
        <v>2000.3</v>
      </c>
      <c r="J157" s="25" t="n">
        <v>0.233041</v>
      </c>
      <c r="K157" s="24" t="n">
        <v>-0.000366211</v>
      </c>
      <c r="L157" s="25" t="n">
        <v>34.5822</v>
      </c>
      <c r="M157" s="1" t="n">
        <v>34.5891</v>
      </c>
      <c r="N157" s="25" t="n">
        <v>0.000243566</v>
      </c>
      <c r="O157" s="24" t="n">
        <v>0.00694656</v>
      </c>
      <c r="P157" s="25" t="n">
        <v>34.5822</v>
      </c>
      <c r="Q157" s="1" t="n">
        <v>34.5828</v>
      </c>
      <c r="R157" s="25" t="n">
        <v>0.000276631</v>
      </c>
      <c r="S157" s="24" t="n">
        <v>0.000606537</v>
      </c>
    </row>
    <row r="158" customFormat="false" ht="12.75" hidden="false" customHeight="false" outlineLevel="0" collapsed="false">
      <c r="A158" s="23" t="s">
        <v>38</v>
      </c>
      <c r="B158" s="24" t="s">
        <v>39</v>
      </c>
      <c r="C158" s="24" t="n">
        <v>121</v>
      </c>
      <c r="D158" s="25" t="n">
        <v>396</v>
      </c>
      <c r="E158" s="1" t="n">
        <v>396</v>
      </c>
      <c r="F158" s="25" t="n">
        <v>0</v>
      </c>
      <c r="G158" s="24" t="n">
        <v>0</v>
      </c>
      <c r="H158" s="25" t="n">
        <v>2001.01</v>
      </c>
      <c r="I158" s="1" t="n">
        <v>2001.01</v>
      </c>
      <c r="J158" s="25" t="n">
        <v>1.16461</v>
      </c>
      <c r="K158" s="24" t="n">
        <v>0.00012207</v>
      </c>
      <c r="L158" s="25" t="n">
        <v>34.5834</v>
      </c>
      <c r="M158" s="1" t="n">
        <v>34.5892</v>
      </c>
      <c r="N158" s="25" t="n">
        <v>0.000255667</v>
      </c>
      <c r="O158" s="24" t="n">
        <v>0.00582504</v>
      </c>
      <c r="P158" s="25" t="n">
        <v>34.5834</v>
      </c>
      <c r="Q158" s="1" t="n">
        <v>34.5828</v>
      </c>
      <c r="R158" s="25" t="n">
        <v>0.000249374</v>
      </c>
      <c r="S158" s="24" t="n">
        <v>-0.000606537</v>
      </c>
    </row>
    <row r="159" customFormat="false" ht="12.75" hidden="false" customHeight="false" outlineLevel="0" collapsed="false">
      <c r="A159" s="23" t="s">
        <v>38</v>
      </c>
      <c r="B159" s="24" t="s">
        <v>39</v>
      </c>
      <c r="C159" s="24" t="n">
        <v>121</v>
      </c>
      <c r="D159" s="25" t="n">
        <v>397</v>
      </c>
      <c r="E159" s="1" t="n">
        <v>397</v>
      </c>
      <c r="F159" s="25" t="n">
        <v>0</v>
      </c>
      <c r="G159" s="24" t="n">
        <v>0</v>
      </c>
      <c r="H159" s="25" t="n">
        <v>2001.92</v>
      </c>
      <c r="I159" s="1" t="n">
        <v>2001.92</v>
      </c>
      <c r="J159" s="25" t="n">
        <v>0.470185</v>
      </c>
      <c r="K159" s="24" t="n">
        <v>0</v>
      </c>
      <c r="L159" s="25" t="n">
        <v>34.5831</v>
      </c>
      <c r="M159" s="1" t="n">
        <v>34.5893</v>
      </c>
      <c r="N159" s="25" t="n">
        <v>0.000263207</v>
      </c>
      <c r="O159" s="24" t="n">
        <v>0.0062027</v>
      </c>
      <c r="P159" s="25" t="n">
        <v>34.5831</v>
      </c>
      <c r="Q159" s="1" t="n">
        <v>34.583</v>
      </c>
      <c r="R159" s="25" t="n">
        <v>0.000287697</v>
      </c>
      <c r="S159" s="24" t="n">
        <v>-0.000114441</v>
      </c>
    </row>
    <row r="160" customFormat="false" ht="12.75" hidden="false" customHeight="false" outlineLevel="0" collapsed="false">
      <c r="A160" s="23" t="s">
        <v>38</v>
      </c>
      <c r="B160" s="24" t="s">
        <v>39</v>
      </c>
      <c r="C160" s="24" t="n">
        <v>121</v>
      </c>
      <c r="D160" s="25" t="n">
        <v>398</v>
      </c>
      <c r="E160" s="1" t="n">
        <v>398</v>
      </c>
      <c r="F160" s="25" t="n">
        <v>0</v>
      </c>
      <c r="G160" s="24" t="n">
        <v>0</v>
      </c>
      <c r="H160" s="25" t="n">
        <v>2000.69</v>
      </c>
      <c r="I160" s="1" t="n">
        <v>2000.69</v>
      </c>
      <c r="J160" s="25" t="n">
        <v>0.57708</v>
      </c>
      <c r="K160" s="24" t="n">
        <v>-0.000366211</v>
      </c>
      <c r="L160" s="25" t="n">
        <v>34.5843</v>
      </c>
      <c r="M160" s="1" t="n">
        <v>34.5892</v>
      </c>
      <c r="N160" s="25" t="n">
        <v>0.000279049</v>
      </c>
      <c r="O160" s="24" t="n">
        <v>0.00488281</v>
      </c>
      <c r="P160" s="25" t="n">
        <v>34.5843</v>
      </c>
      <c r="Q160" s="1" t="n">
        <v>34.583</v>
      </c>
      <c r="R160" s="25" t="n">
        <v>0.00028454</v>
      </c>
      <c r="S160" s="24" t="n">
        <v>-0.00131226</v>
      </c>
    </row>
    <row r="161" customFormat="false" ht="12.75" hidden="false" customHeight="false" outlineLevel="0" collapsed="false">
      <c r="A161" s="23" t="s">
        <v>38</v>
      </c>
      <c r="B161" s="24" t="s">
        <v>39</v>
      </c>
      <c r="C161" s="24" t="n">
        <v>116</v>
      </c>
      <c r="D161" s="25" t="n">
        <v>399</v>
      </c>
      <c r="E161" s="1" t="n">
        <v>399</v>
      </c>
      <c r="F161" s="25" t="n">
        <v>0</v>
      </c>
      <c r="G161" s="24" t="n">
        <v>0</v>
      </c>
      <c r="H161" s="25" t="n">
        <v>2001.51</v>
      </c>
      <c r="I161" s="1" t="n">
        <v>2001.51</v>
      </c>
      <c r="J161" s="25" t="n">
        <v>0.440398</v>
      </c>
      <c r="K161" s="24" t="n">
        <v>0.000488281</v>
      </c>
      <c r="L161" s="25" t="n">
        <v>34.5832</v>
      </c>
      <c r="M161" s="1" t="n">
        <v>34.5893</v>
      </c>
      <c r="N161" s="25" t="n">
        <v>0.000247601</v>
      </c>
      <c r="O161" s="24" t="n">
        <v>0.00605392</v>
      </c>
      <c r="P161" s="25" t="n">
        <v>34.5832</v>
      </c>
      <c r="Q161" s="1" t="n">
        <v>34.583</v>
      </c>
      <c r="R161" s="25" t="n">
        <v>0.000296845</v>
      </c>
      <c r="S161" s="24" t="n">
        <v>-0.000217438</v>
      </c>
    </row>
    <row r="162" customFormat="false" ht="12.75" hidden="false" customHeight="false" outlineLevel="0" collapsed="false">
      <c r="A162" s="23" t="s">
        <v>38</v>
      </c>
      <c r="B162" s="24" t="s">
        <v>39</v>
      </c>
      <c r="C162" s="24" t="n">
        <v>120</v>
      </c>
      <c r="D162" s="25" t="n">
        <v>400</v>
      </c>
      <c r="E162" s="1" t="n">
        <v>400</v>
      </c>
      <c r="F162" s="25" t="n">
        <v>0</v>
      </c>
      <c r="G162" s="24" t="n">
        <v>0</v>
      </c>
      <c r="H162" s="25" t="n">
        <v>2001.28</v>
      </c>
      <c r="I162" s="1" t="n">
        <v>2001.28</v>
      </c>
      <c r="J162" s="25" t="n">
        <v>0.525811</v>
      </c>
      <c r="K162" s="24" t="n">
        <v>-0.000366211</v>
      </c>
      <c r="L162" s="25" t="n">
        <v>34.5823</v>
      </c>
      <c r="M162" s="1" t="n">
        <v>34.5893</v>
      </c>
      <c r="N162" s="25" t="n">
        <v>0.000263916</v>
      </c>
      <c r="O162" s="24" t="n">
        <v>0.00696564</v>
      </c>
      <c r="P162" s="25" t="n">
        <v>34.5823</v>
      </c>
      <c r="Q162" s="1" t="n">
        <v>34.5829</v>
      </c>
      <c r="R162" s="25" t="n">
        <v>0.000249973</v>
      </c>
      <c r="S162" s="24" t="n">
        <v>0.00056839</v>
      </c>
    </row>
    <row r="163" customFormat="false" ht="12.75" hidden="false" customHeight="false" outlineLevel="0" collapsed="false">
      <c r="A163" s="23" t="s">
        <v>38</v>
      </c>
      <c r="B163" s="24" t="s">
        <v>39</v>
      </c>
      <c r="C163" s="24" t="n">
        <v>108</v>
      </c>
      <c r="D163" s="25" t="n">
        <v>401</v>
      </c>
      <c r="E163" s="1" t="n">
        <v>401</v>
      </c>
      <c r="F163" s="25" t="n">
        <v>0</v>
      </c>
      <c r="G163" s="24" t="n">
        <v>0</v>
      </c>
      <c r="H163" s="25" t="n">
        <v>2001.02</v>
      </c>
      <c r="I163" s="1" t="n">
        <v>2001.02</v>
      </c>
      <c r="J163" s="25" t="n">
        <v>0.284943</v>
      </c>
      <c r="K163" s="24" t="n">
        <v>0.000488281</v>
      </c>
      <c r="L163" s="25" t="n">
        <v>34.5826</v>
      </c>
      <c r="M163" s="1" t="n">
        <v>34.5893</v>
      </c>
      <c r="N163" s="25" t="n">
        <v>0.000231192</v>
      </c>
      <c r="O163" s="24" t="n">
        <v>0.00669861</v>
      </c>
      <c r="P163" s="25" t="n">
        <v>34.5826</v>
      </c>
      <c r="Q163" s="1" t="n">
        <v>34.583</v>
      </c>
      <c r="R163" s="25" t="n">
        <v>0.000295055</v>
      </c>
      <c r="S163" s="24" t="n">
        <v>0.000423431</v>
      </c>
    </row>
    <row r="164" customFormat="false" ht="12.75" hidden="false" customHeight="false" outlineLevel="0" collapsed="false">
      <c r="A164" s="23" t="s">
        <v>38</v>
      </c>
      <c r="B164" s="24" t="s">
        <v>39</v>
      </c>
      <c r="C164" s="24" t="n">
        <v>120</v>
      </c>
      <c r="D164" s="25" t="n">
        <v>402</v>
      </c>
      <c r="E164" s="1" t="n">
        <v>402</v>
      </c>
      <c r="F164" s="25" t="n">
        <v>0</v>
      </c>
      <c r="G164" s="24" t="n">
        <v>0</v>
      </c>
      <c r="H164" s="25" t="n">
        <v>2002.11</v>
      </c>
      <c r="I164" s="1" t="n">
        <v>2002.11</v>
      </c>
      <c r="J164" s="25" t="n">
        <v>0.67223</v>
      </c>
      <c r="K164" s="24" t="n">
        <v>0.000244141</v>
      </c>
      <c r="L164" s="25" t="n">
        <v>34.5831</v>
      </c>
      <c r="M164" s="1" t="n">
        <v>34.5894</v>
      </c>
      <c r="N164" s="25" t="n">
        <v>0.000235349</v>
      </c>
      <c r="O164" s="24" t="n">
        <v>0.00629807</v>
      </c>
      <c r="P164" s="25" t="n">
        <v>34.5831</v>
      </c>
      <c r="Q164" s="1" t="n">
        <v>34.583</v>
      </c>
      <c r="R164" s="25" t="n">
        <v>0.000269375</v>
      </c>
      <c r="S164" s="24" t="n">
        <v>-9.91821E-005</v>
      </c>
    </row>
    <row r="165" customFormat="false" ht="13.5" hidden="false" customHeight="false" outlineLevel="0" collapsed="false">
      <c r="A165" s="26" t="s">
        <v>38</v>
      </c>
      <c r="B165" s="27" t="s">
        <v>39</v>
      </c>
      <c r="C165" s="27" t="n">
        <v>121</v>
      </c>
      <c r="D165" s="28" t="n">
        <v>403</v>
      </c>
      <c r="E165" s="29" t="n">
        <v>403</v>
      </c>
      <c r="F165" s="28" t="n">
        <v>0</v>
      </c>
      <c r="G165" s="27" t="n">
        <v>0</v>
      </c>
      <c r="H165" s="28" t="n">
        <v>8.059</v>
      </c>
      <c r="I165" s="29" t="n">
        <v>8.05851</v>
      </c>
      <c r="J165" s="28" t="n">
        <v>0.389431</v>
      </c>
      <c r="K165" s="27" t="n">
        <v>-0.000487328</v>
      </c>
      <c r="L165" s="28" t="n">
        <v>32.3771</v>
      </c>
      <c r="M165" s="29" t="n">
        <v>32.383</v>
      </c>
      <c r="N165" s="28" t="n">
        <v>0.000276372</v>
      </c>
      <c r="O165" s="27" t="n">
        <v>0.00593567</v>
      </c>
      <c r="P165" s="28" t="n">
        <v>32.3771</v>
      </c>
      <c r="Q165" s="29" t="n">
        <v>32.3768</v>
      </c>
      <c r="R165" s="28" t="n">
        <v>0.000223616</v>
      </c>
      <c r="S165" s="27" t="n">
        <v>-0.000293732</v>
      </c>
    </row>
    <row r="166" customFormat="false" ht="13.5" hidden="false" customHeight="false" outlineLevel="0" collapsed="false">
      <c r="A166" s="1" t="s">
        <v>17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2.75" hidden="false" customHeight="false" outlineLevel="0" collapsed="false">
      <c r="A167" s="19" t="s">
        <v>40</v>
      </c>
      <c r="B167" s="20" t="s">
        <v>41</v>
      </c>
      <c r="C167" s="20" t="n">
        <v>121</v>
      </c>
      <c r="D167" s="21" t="n">
        <v>406</v>
      </c>
      <c r="E167" s="22" t="n">
        <v>406</v>
      </c>
      <c r="F167" s="21" t="n">
        <v>0</v>
      </c>
      <c r="G167" s="20" t="n">
        <v>0</v>
      </c>
      <c r="H167" s="21" t="n">
        <v>2006.18</v>
      </c>
      <c r="I167" s="22" t="n">
        <v>2006.18</v>
      </c>
      <c r="J167" s="21" t="n">
        <v>0.672458</v>
      </c>
      <c r="K167" s="20" t="n">
        <v>-0.00012207</v>
      </c>
      <c r="L167" s="21" t="n">
        <v>34.5825</v>
      </c>
      <c r="M167" s="22" t="n">
        <v>34.5884</v>
      </c>
      <c r="N167" s="21" t="n">
        <v>0.000243122</v>
      </c>
      <c r="O167" s="20" t="n">
        <v>0.00592422</v>
      </c>
      <c r="P167" s="21" t="n">
        <v>34.5825</v>
      </c>
      <c r="Q167" s="22" t="n">
        <v>34.5823</v>
      </c>
      <c r="R167" s="21" t="n">
        <v>0.000276187</v>
      </c>
      <c r="S167" s="20" t="n">
        <v>-0.000175476</v>
      </c>
    </row>
    <row r="168" customFormat="false" ht="12.75" hidden="false" customHeight="false" outlineLevel="0" collapsed="false">
      <c r="A168" s="23" t="s">
        <v>40</v>
      </c>
      <c r="B168" s="24" t="s">
        <v>41</v>
      </c>
      <c r="C168" s="24" t="n">
        <v>121</v>
      </c>
      <c r="D168" s="25" t="n">
        <v>407</v>
      </c>
      <c r="E168" s="1" t="n">
        <v>407</v>
      </c>
      <c r="F168" s="25" t="n">
        <v>0</v>
      </c>
      <c r="G168" s="24" t="n">
        <v>0</v>
      </c>
      <c r="H168" s="25" t="n">
        <v>1500.51</v>
      </c>
      <c r="I168" s="1" t="n">
        <v>1500.51</v>
      </c>
      <c r="J168" s="25" t="n">
        <v>0.390737</v>
      </c>
      <c r="K168" s="24" t="n">
        <v>0.000366211</v>
      </c>
      <c r="L168" s="25" t="n">
        <v>34.5031</v>
      </c>
      <c r="M168" s="1" t="n">
        <v>34.509</v>
      </c>
      <c r="N168" s="25" t="n">
        <v>0.000248663</v>
      </c>
      <c r="O168" s="24" t="n">
        <v>0.00588608</v>
      </c>
      <c r="P168" s="25" t="n">
        <v>34.5031</v>
      </c>
      <c r="Q168" s="1" t="n">
        <v>34.5031</v>
      </c>
      <c r="R168" s="25" t="n">
        <v>0.000304524</v>
      </c>
      <c r="S168" s="24" t="n">
        <v>2.67029E-005</v>
      </c>
    </row>
    <row r="169" customFormat="false" ht="12.75" hidden="false" customHeight="false" outlineLevel="0" collapsed="false">
      <c r="A169" s="23" t="s">
        <v>40</v>
      </c>
      <c r="B169" s="24" t="s">
        <v>41</v>
      </c>
      <c r="C169" s="24" t="n">
        <v>121</v>
      </c>
      <c r="D169" s="25" t="n">
        <v>408</v>
      </c>
      <c r="E169" s="1" t="n">
        <v>408</v>
      </c>
      <c r="F169" s="25" t="n">
        <v>0</v>
      </c>
      <c r="G169" s="24" t="n">
        <v>0</v>
      </c>
      <c r="H169" s="25" t="n">
        <v>1248.67</v>
      </c>
      <c r="I169" s="1" t="n">
        <v>1248.67</v>
      </c>
      <c r="J169" s="25" t="n">
        <v>0.781483</v>
      </c>
      <c r="K169" s="24" t="n">
        <v>0.000488281</v>
      </c>
      <c r="L169" s="25" t="n">
        <v>34.4473</v>
      </c>
      <c r="M169" s="1" t="n">
        <v>34.4529</v>
      </c>
      <c r="N169" s="25" t="n">
        <v>0.000261934</v>
      </c>
      <c r="O169" s="24" t="n">
        <v>0.00564194</v>
      </c>
      <c r="P169" s="25" t="n">
        <v>34.4473</v>
      </c>
      <c r="Q169" s="1" t="n">
        <v>34.4474</v>
      </c>
      <c r="R169" s="25" t="n">
        <v>0.000275167</v>
      </c>
      <c r="S169" s="24" t="n">
        <v>7.62939E-005</v>
      </c>
    </row>
    <row r="170" customFormat="false" ht="12.75" hidden="false" customHeight="false" outlineLevel="0" collapsed="false">
      <c r="A170" s="23" t="s">
        <v>40</v>
      </c>
      <c r="B170" s="24" t="s">
        <v>41</v>
      </c>
      <c r="C170" s="24" t="n">
        <v>121</v>
      </c>
      <c r="D170" s="25" t="n">
        <v>409</v>
      </c>
      <c r="E170" s="1" t="n">
        <v>409</v>
      </c>
      <c r="F170" s="25" t="n">
        <v>0</v>
      </c>
      <c r="G170" s="24" t="n">
        <v>0</v>
      </c>
      <c r="H170" s="25" t="n">
        <v>999.336</v>
      </c>
      <c r="I170" s="1" t="n">
        <v>999.336</v>
      </c>
      <c r="J170" s="25" t="n">
        <v>0.530942</v>
      </c>
      <c r="K170" s="24" t="n">
        <v>-0.000488281</v>
      </c>
      <c r="L170" s="25" t="n">
        <v>34.3843</v>
      </c>
      <c r="M170" s="1" t="n">
        <v>34.3902</v>
      </c>
      <c r="N170" s="25" t="n">
        <v>0.000253117</v>
      </c>
      <c r="O170" s="24" t="n">
        <v>0.00590134</v>
      </c>
      <c r="P170" s="25" t="n">
        <v>34.3843</v>
      </c>
      <c r="Q170" s="1" t="n">
        <v>34.385</v>
      </c>
      <c r="R170" s="25" t="n">
        <v>0.000236264</v>
      </c>
      <c r="S170" s="24" t="n">
        <v>0.000675201</v>
      </c>
    </row>
    <row r="171" customFormat="false" ht="12.75" hidden="false" customHeight="false" outlineLevel="0" collapsed="false">
      <c r="A171" s="23" t="s">
        <v>40</v>
      </c>
      <c r="B171" s="24" t="s">
        <v>41</v>
      </c>
      <c r="C171" s="24" t="n">
        <v>121</v>
      </c>
      <c r="D171" s="25" t="n">
        <v>410</v>
      </c>
      <c r="E171" s="1" t="n">
        <v>410</v>
      </c>
      <c r="F171" s="25" t="n">
        <v>0</v>
      </c>
      <c r="G171" s="24" t="n">
        <v>0</v>
      </c>
      <c r="H171" s="25" t="n">
        <v>799.174</v>
      </c>
      <c r="I171" s="1" t="n">
        <v>799.174</v>
      </c>
      <c r="J171" s="25" t="n">
        <v>0.324145</v>
      </c>
      <c r="K171" s="24" t="n">
        <v>0.000183105</v>
      </c>
      <c r="L171" s="25" t="n">
        <v>34.315</v>
      </c>
      <c r="M171" s="1" t="n">
        <v>34.3207</v>
      </c>
      <c r="N171" s="25" t="n">
        <v>0.000250753</v>
      </c>
      <c r="O171" s="24" t="n">
        <v>0.00569916</v>
      </c>
      <c r="P171" s="25" t="n">
        <v>34.315</v>
      </c>
      <c r="Q171" s="1" t="n">
        <v>34.3156</v>
      </c>
      <c r="R171" s="25" t="n">
        <v>0.000258625</v>
      </c>
      <c r="S171" s="24" t="n">
        <v>0.000606537</v>
      </c>
    </row>
    <row r="172" customFormat="false" ht="12.75" hidden="false" customHeight="false" outlineLevel="0" collapsed="false">
      <c r="A172" s="23" t="s">
        <v>40</v>
      </c>
      <c r="B172" s="24" t="s">
        <v>41</v>
      </c>
      <c r="C172" s="24" t="n">
        <v>121</v>
      </c>
      <c r="D172" s="25" t="n">
        <v>411</v>
      </c>
      <c r="E172" s="1" t="n">
        <v>411</v>
      </c>
      <c r="F172" s="25" t="n">
        <v>0</v>
      </c>
      <c r="G172" s="24" t="n">
        <v>0</v>
      </c>
      <c r="H172" s="25" t="n">
        <v>600.53</v>
      </c>
      <c r="I172" s="1" t="n">
        <v>600.53</v>
      </c>
      <c r="J172" s="25" t="n">
        <v>0.406133</v>
      </c>
      <c r="K172" s="24" t="n">
        <v>0.000427246</v>
      </c>
      <c r="L172" s="25" t="n">
        <v>-99</v>
      </c>
      <c r="M172" s="1" t="n">
        <v>34.2127</v>
      </c>
      <c r="N172" s="25" t="n">
        <v>0.00038643</v>
      </c>
      <c r="O172" s="24" t="n">
        <v>133.213</v>
      </c>
      <c r="P172" s="25" t="n">
        <v>-99</v>
      </c>
      <c r="Q172" s="1" t="n">
        <v>34.2076</v>
      </c>
      <c r="R172" s="25" t="n">
        <v>0.000367082</v>
      </c>
      <c r="S172" s="24" t="n">
        <v>133.208</v>
      </c>
    </row>
    <row r="173" customFormat="false" ht="12.75" hidden="false" customHeight="false" outlineLevel="0" collapsed="false">
      <c r="A173" s="23" t="s">
        <v>40</v>
      </c>
      <c r="B173" s="24" t="s">
        <v>41</v>
      </c>
      <c r="C173" s="24" t="n">
        <v>121</v>
      </c>
      <c r="D173" s="25" t="n">
        <v>412</v>
      </c>
      <c r="E173" s="1" t="n">
        <v>412</v>
      </c>
      <c r="F173" s="25" t="n">
        <v>0</v>
      </c>
      <c r="G173" s="24" t="n">
        <v>0</v>
      </c>
      <c r="H173" s="25" t="n">
        <v>400.107</v>
      </c>
      <c r="I173" s="1" t="n">
        <v>400.107</v>
      </c>
      <c r="J173" s="25" t="n">
        <v>0.670067</v>
      </c>
      <c r="K173" s="24" t="n">
        <v>-0.000366211</v>
      </c>
      <c r="L173" s="25" t="n">
        <v>-99</v>
      </c>
      <c r="M173" s="1" t="n">
        <v>34.0505</v>
      </c>
      <c r="N173" s="25" t="n">
        <v>0.000450877</v>
      </c>
      <c r="O173" s="24" t="n">
        <v>133.051</v>
      </c>
      <c r="P173" s="25" t="n">
        <v>-99</v>
      </c>
      <c r="Q173" s="1" t="n">
        <v>34.0455</v>
      </c>
      <c r="R173" s="25" t="n">
        <v>0.00044736</v>
      </c>
      <c r="S173" s="24" t="n">
        <v>133.046</v>
      </c>
    </row>
    <row r="174" customFormat="false" ht="12.75" hidden="false" customHeight="false" outlineLevel="0" collapsed="false">
      <c r="A174" s="23" t="s">
        <v>40</v>
      </c>
      <c r="B174" s="24" t="s">
        <v>41</v>
      </c>
      <c r="C174" s="24" t="n">
        <v>121</v>
      </c>
      <c r="D174" s="25" t="n">
        <v>413</v>
      </c>
      <c r="E174" s="1" t="n">
        <v>413</v>
      </c>
      <c r="F174" s="25" t="n">
        <v>0</v>
      </c>
      <c r="G174" s="24" t="n">
        <v>0</v>
      </c>
      <c r="H174" s="25" t="n">
        <v>299.369</v>
      </c>
      <c r="I174" s="1" t="n">
        <v>299.369</v>
      </c>
      <c r="J174" s="25" t="n">
        <v>0.627504</v>
      </c>
      <c r="K174" s="24" t="n">
        <v>6.10352E-005</v>
      </c>
      <c r="L174" s="25" t="n">
        <v>-99</v>
      </c>
      <c r="M174" s="1" t="n">
        <v>33.9707</v>
      </c>
      <c r="N174" s="25" t="n">
        <v>0.000421698</v>
      </c>
      <c r="O174" s="24" t="n">
        <v>132.971</v>
      </c>
      <c r="P174" s="25" t="n">
        <v>-99</v>
      </c>
      <c r="Q174" s="1" t="n">
        <v>33.9658</v>
      </c>
      <c r="R174" s="25" t="n">
        <v>0.000425812</v>
      </c>
      <c r="S174" s="24" t="n">
        <v>132.966</v>
      </c>
    </row>
    <row r="175" customFormat="false" ht="12.75" hidden="false" customHeight="false" outlineLevel="0" collapsed="false">
      <c r="A175" s="23" t="s">
        <v>40</v>
      </c>
      <c r="B175" s="24" t="s">
        <v>41</v>
      </c>
      <c r="C175" s="24" t="n">
        <v>121</v>
      </c>
      <c r="D175" s="25" t="n">
        <v>414</v>
      </c>
      <c r="E175" s="1" t="n">
        <v>414</v>
      </c>
      <c r="F175" s="25" t="n">
        <v>0</v>
      </c>
      <c r="G175" s="24" t="n">
        <v>0</v>
      </c>
      <c r="H175" s="25" t="n">
        <v>249.36</v>
      </c>
      <c r="I175" s="1" t="n">
        <v>249.36</v>
      </c>
      <c r="J175" s="25" t="n">
        <v>0.877363</v>
      </c>
      <c r="K175" s="24" t="n">
        <v>-9.15527E-005</v>
      </c>
      <c r="L175" s="25" t="n">
        <v>-99</v>
      </c>
      <c r="M175" s="1" t="n">
        <v>33.9133</v>
      </c>
      <c r="N175" s="25" t="n">
        <v>0.0028618</v>
      </c>
      <c r="O175" s="24" t="n">
        <v>132.913</v>
      </c>
      <c r="P175" s="25" t="n">
        <v>-99</v>
      </c>
      <c r="Q175" s="1" t="n">
        <v>33.9084</v>
      </c>
      <c r="R175" s="25" t="n">
        <v>0.0027435</v>
      </c>
      <c r="S175" s="24" t="n">
        <v>132.908</v>
      </c>
    </row>
    <row r="176" customFormat="false" ht="12.75" hidden="false" customHeight="false" outlineLevel="0" collapsed="false">
      <c r="A176" s="23" t="s">
        <v>40</v>
      </c>
      <c r="B176" s="24" t="s">
        <v>41</v>
      </c>
      <c r="C176" s="24" t="n">
        <v>121</v>
      </c>
      <c r="D176" s="25" t="n">
        <v>415</v>
      </c>
      <c r="E176" s="1" t="n">
        <v>415</v>
      </c>
      <c r="F176" s="25" t="n">
        <v>0</v>
      </c>
      <c r="G176" s="24" t="n">
        <v>0</v>
      </c>
      <c r="H176" s="25" t="n">
        <v>199.138</v>
      </c>
      <c r="I176" s="1" t="n">
        <v>199.138</v>
      </c>
      <c r="J176" s="25" t="n">
        <v>0.599309</v>
      </c>
      <c r="K176" s="24" t="n">
        <v>0.000228882</v>
      </c>
      <c r="L176" s="25" t="n">
        <v>-99</v>
      </c>
      <c r="M176" s="1" t="n">
        <v>33.8436</v>
      </c>
      <c r="N176" s="25" t="n">
        <v>0.0016349</v>
      </c>
      <c r="O176" s="24" t="n">
        <v>132.844</v>
      </c>
      <c r="P176" s="25" t="n">
        <v>-99</v>
      </c>
      <c r="Q176" s="1" t="n">
        <v>33.8387</v>
      </c>
      <c r="R176" s="25" t="n">
        <v>0.00141968</v>
      </c>
      <c r="S176" s="24" t="n">
        <v>132.839</v>
      </c>
    </row>
    <row r="177" customFormat="false" ht="12.75" hidden="false" customHeight="false" outlineLevel="0" collapsed="false">
      <c r="A177" s="23" t="s">
        <v>40</v>
      </c>
      <c r="B177" s="24" t="s">
        <v>41</v>
      </c>
      <c r="C177" s="24" t="n">
        <v>121</v>
      </c>
      <c r="D177" s="25" t="n">
        <v>416</v>
      </c>
      <c r="E177" s="1" t="n">
        <v>416</v>
      </c>
      <c r="F177" s="25" t="n">
        <v>0</v>
      </c>
      <c r="G177" s="24" t="n">
        <v>0</v>
      </c>
      <c r="H177" s="25" t="n">
        <v>175.531</v>
      </c>
      <c r="I177" s="1" t="n">
        <v>175.531</v>
      </c>
      <c r="J177" s="25" t="n">
        <v>0.318747</v>
      </c>
      <c r="K177" s="24" t="n">
        <v>0.00038147</v>
      </c>
      <c r="L177" s="25" t="n">
        <v>-99</v>
      </c>
      <c r="M177" s="1" t="n">
        <v>33.8067</v>
      </c>
      <c r="N177" s="25" t="n">
        <v>0.000571951</v>
      </c>
      <c r="O177" s="24" t="n">
        <v>132.807</v>
      </c>
      <c r="P177" s="25" t="n">
        <v>-99</v>
      </c>
      <c r="Q177" s="1" t="n">
        <v>33.8017</v>
      </c>
      <c r="R177" s="25" t="n">
        <v>0.000358747</v>
      </c>
      <c r="S177" s="24" t="n">
        <v>132.802</v>
      </c>
    </row>
    <row r="178" customFormat="false" ht="12.75" hidden="false" customHeight="false" outlineLevel="0" collapsed="false">
      <c r="A178" s="23" t="s">
        <v>40</v>
      </c>
      <c r="B178" s="24" t="s">
        <v>41</v>
      </c>
      <c r="C178" s="24" t="n">
        <v>121</v>
      </c>
      <c r="D178" s="25" t="n">
        <v>417</v>
      </c>
      <c r="E178" s="1" t="n">
        <v>417</v>
      </c>
      <c r="F178" s="25" t="n">
        <v>0</v>
      </c>
      <c r="G178" s="24" t="n">
        <v>0</v>
      </c>
      <c r="H178" s="25" t="n">
        <v>150.83</v>
      </c>
      <c r="I178" s="1" t="n">
        <v>150.83</v>
      </c>
      <c r="J178" s="25" t="n">
        <v>0.18285</v>
      </c>
      <c r="K178" s="24" t="n">
        <v>0.000167847</v>
      </c>
      <c r="L178" s="25" t="n">
        <v>-99</v>
      </c>
      <c r="M178" s="1" t="n">
        <v>33.7714</v>
      </c>
      <c r="N178" s="25" t="n">
        <v>0.000321864</v>
      </c>
      <c r="O178" s="24" t="n">
        <v>132.771</v>
      </c>
      <c r="P178" s="25" t="n">
        <v>-99</v>
      </c>
      <c r="Q178" s="1" t="n">
        <v>33.7666</v>
      </c>
      <c r="R178" s="25" t="n">
        <v>0.000342838</v>
      </c>
      <c r="S178" s="24" t="n">
        <v>132.767</v>
      </c>
    </row>
    <row r="179" customFormat="false" ht="12.75" hidden="false" customHeight="false" outlineLevel="0" collapsed="false">
      <c r="A179" s="23" t="s">
        <v>40</v>
      </c>
      <c r="B179" s="24" t="s">
        <v>41</v>
      </c>
      <c r="C179" s="24" t="n">
        <v>121</v>
      </c>
      <c r="D179" s="25" t="n">
        <v>418</v>
      </c>
      <c r="E179" s="1" t="n">
        <v>418</v>
      </c>
      <c r="F179" s="25" t="n">
        <v>0</v>
      </c>
      <c r="G179" s="24" t="n">
        <v>0</v>
      </c>
      <c r="H179" s="25" t="n">
        <v>125.084</v>
      </c>
      <c r="I179" s="1" t="n">
        <v>125.084</v>
      </c>
      <c r="J179" s="25" t="n">
        <v>0.558311</v>
      </c>
      <c r="K179" s="24" t="n">
        <v>-0.000282288</v>
      </c>
      <c r="L179" s="25" t="n">
        <v>-99</v>
      </c>
      <c r="M179" s="1" t="n">
        <v>33.6861</v>
      </c>
      <c r="N179" s="25" t="n">
        <v>0.000360248</v>
      </c>
      <c r="O179" s="24" t="n">
        <v>132.686</v>
      </c>
      <c r="P179" s="25" t="n">
        <v>-99</v>
      </c>
      <c r="Q179" s="1" t="n">
        <v>33.6813</v>
      </c>
      <c r="R179" s="25" t="n">
        <v>0.000340964</v>
      </c>
      <c r="S179" s="24" t="n">
        <v>132.681</v>
      </c>
    </row>
    <row r="180" customFormat="false" ht="12.75" hidden="false" customHeight="false" outlineLevel="0" collapsed="false">
      <c r="A180" s="23" t="s">
        <v>40</v>
      </c>
      <c r="B180" s="24" t="s">
        <v>41</v>
      </c>
      <c r="C180" s="24" t="n">
        <v>121</v>
      </c>
      <c r="D180" s="25" t="n">
        <v>419</v>
      </c>
      <c r="E180" s="1" t="n">
        <v>419</v>
      </c>
      <c r="F180" s="25" t="n">
        <v>0</v>
      </c>
      <c r="G180" s="24" t="n">
        <v>0</v>
      </c>
      <c r="H180" s="25" t="n">
        <v>100.741</v>
      </c>
      <c r="I180" s="1" t="n">
        <v>100.741</v>
      </c>
      <c r="J180" s="25" t="n">
        <v>0.24622</v>
      </c>
      <c r="K180" s="24" t="n">
        <v>1.52588E-005</v>
      </c>
      <c r="L180" s="25" t="n">
        <v>-99</v>
      </c>
      <c r="M180" s="1" t="n">
        <v>33.366</v>
      </c>
      <c r="N180" s="25" t="n">
        <v>0.0168867</v>
      </c>
      <c r="O180" s="24" t="n">
        <v>132.366</v>
      </c>
      <c r="P180" s="25" t="n">
        <v>-99</v>
      </c>
      <c r="Q180" s="1" t="n">
        <v>33.363</v>
      </c>
      <c r="R180" s="25" t="n">
        <v>0.0272668</v>
      </c>
      <c r="S180" s="24" t="n">
        <v>132.363</v>
      </c>
    </row>
    <row r="181" customFormat="false" ht="12.75" hidden="false" customHeight="false" outlineLevel="0" collapsed="false">
      <c r="A181" s="23" t="s">
        <v>40</v>
      </c>
      <c r="B181" s="24" t="s">
        <v>41</v>
      </c>
      <c r="C181" s="24" t="n">
        <v>121</v>
      </c>
      <c r="D181" s="25" t="n">
        <v>420</v>
      </c>
      <c r="E181" s="1" t="n">
        <v>420</v>
      </c>
      <c r="F181" s="25" t="n">
        <v>0</v>
      </c>
      <c r="G181" s="24" t="n">
        <v>0</v>
      </c>
      <c r="H181" s="25" t="n">
        <v>75.007</v>
      </c>
      <c r="I181" s="1" t="n">
        <v>75.0065</v>
      </c>
      <c r="J181" s="25" t="n">
        <v>0.324132</v>
      </c>
      <c r="K181" s="24" t="n">
        <v>-0.000473022</v>
      </c>
      <c r="L181" s="25" t="n">
        <v>-99</v>
      </c>
      <c r="M181" s="1" t="n">
        <v>32.7859</v>
      </c>
      <c r="N181" s="25" t="n">
        <v>0.00668572</v>
      </c>
      <c r="O181" s="24" t="n">
        <v>131.786</v>
      </c>
      <c r="P181" s="25" t="n">
        <v>-99</v>
      </c>
      <c r="Q181" s="1" t="n">
        <v>32.7805</v>
      </c>
      <c r="R181" s="25" t="n">
        <v>0.00575137</v>
      </c>
      <c r="S181" s="24" t="n">
        <v>131.781</v>
      </c>
    </row>
    <row r="182" customFormat="false" ht="12.75" hidden="false" customHeight="false" outlineLevel="0" collapsed="false">
      <c r="A182" s="23" t="s">
        <v>40</v>
      </c>
      <c r="B182" s="24" t="s">
        <v>41</v>
      </c>
      <c r="C182" s="24" t="n">
        <v>121</v>
      </c>
      <c r="D182" s="25" t="n">
        <v>421</v>
      </c>
      <c r="E182" s="1" t="n">
        <v>421</v>
      </c>
      <c r="F182" s="25" t="n">
        <v>0</v>
      </c>
      <c r="G182" s="24" t="n">
        <v>0</v>
      </c>
      <c r="H182" s="25" t="n">
        <v>50.758</v>
      </c>
      <c r="I182" s="1" t="n">
        <v>50.7581</v>
      </c>
      <c r="J182" s="25" t="n">
        <v>0.775795</v>
      </c>
      <c r="K182" s="24" t="n">
        <v>6.48499E-005</v>
      </c>
      <c r="L182" s="25" t="n">
        <v>-99</v>
      </c>
      <c r="M182" s="1" t="n">
        <v>32.6854</v>
      </c>
      <c r="N182" s="25" t="n">
        <v>0.00167751</v>
      </c>
      <c r="O182" s="24" t="n">
        <v>131.685</v>
      </c>
      <c r="P182" s="25" t="n">
        <v>-99</v>
      </c>
      <c r="Q182" s="1" t="n">
        <v>32.6811</v>
      </c>
      <c r="R182" s="25" t="n">
        <v>0.00170108</v>
      </c>
      <c r="S182" s="24" t="n">
        <v>131.681</v>
      </c>
    </row>
    <row r="183" customFormat="false" ht="12.75" hidden="false" customHeight="false" outlineLevel="0" collapsed="false">
      <c r="A183" s="23" t="s">
        <v>40</v>
      </c>
      <c r="B183" s="24" t="s">
        <v>41</v>
      </c>
      <c r="C183" s="24" t="n">
        <v>121</v>
      </c>
      <c r="D183" s="25" t="n">
        <v>422</v>
      </c>
      <c r="E183" s="1" t="n">
        <v>422</v>
      </c>
      <c r="F183" s="25" t="n">
        <v>0</v>
      </c>
      <c r="G183" s="24" t="n">
        <v>0</v>
      </c>
      <c r="H183" s="25" t="n">
        <v>24.229</v>
      </c>
      <c r="I183" s="1" t="n">
        <v>24.2294</v>
      </c>
      <c r="J183" s="25" t="n">
        <v>0.863546</v>
      </c>
      <c r="K183" s="24" t="n">
        <v>0.00043869</v>
      </c>
      <c r="L183" s="25" t="n">
        <v>-99</v>
      </c>
      <c r="M183" s="1" t="n">
        <v>32.4754</v>
      </c>
      <c r="N183" s="25" t="n">
        <v>0.000225586</v>
      </c>
      <c r="O183" s="24" t="n">
        <v>131.475</v>
      </c>
      <c r="P183" s="25" t="n">
        <v>-99</v>
      </c>
      <c r="Q183" s="1" t="n">
        <v>32.4695</v>
      </c>
      <c r="R183" s="25" t="n">
        <v>0.000210855</v>
      </c>
      <c r="S183" s="24" t="n">
        <v>131.469</v>
      </c>
    </row>
    <row r="184" customFormat="false" ht="12.75" hidden="false" customHeight="false" outlineLevel="0" collapsed="false">
      <c r="A184" s="23" t="s">
        <v>40</v>
      </c>
      <c r="B184" s="24" t="s">
        <v>41</v>
      </c>
      <c r="C184" s="24" t="n">
        <v>121</v>
      </c>
      <c r="D184" s="25" t="n">
        <v>423</v>
      </c>
      <c r="E184" s="1" t="n">
        <v>423</v>
      </c>
      <c r="F184" s="25" t="n">
        <v>0</v>
      </c>
      <c r="G184" s="24" t="n">
        <v>0</v>
      </c>
      <c r="H184" s="25" t="n">
        <v>10.853</v>
      </c>
      <c r="I184" s="1" t="n">
        <v>10.8527</v>
      </c>
      <c r="J184" s="25" t="n">
        <v>0.635777</v>
      </c>
      <c r="K184" s="24" t="n">
        <v>-0.000272751</v>
      </c>
      <c r="L184" s="25" t="n">
        <v>-99</v>
      </c>
      <c r="M184" s="1" t="n">
        <v>32.4759</v>
      </c>
      <c r="N184" s="25" t="n">
        <v>0.00024074</v>
      </c>
      <c r="O184" s="24" t="n">
        <v>131.476</v>
      </c>
      <c r="P184" s="25" t="n">
        <v>-99</v>
      </c>
      <c r="Q184" s="1" t="n">
        <v>32.4702</v>
      </c>
      <c r="R184" s="25" t="n">
        <v>0.000229251</v>
      </c>
      <c r="S184" s="24" t="n">
        <v>131.47</v>
      </c>
    </row>
    <row r="185" customFormat="false" ht="13.5" hidden="false" customHeight="false" outlineLevel="0" collapsed="false">
      <c r="A185" s="26" t="s">
        <v>40</v>
      </c>
      <c r="B185" s="27" t="s">
        <v>41</v>
      </c>
      <c r="C185" s="27" t="n">
        <v>121</v>
      </c>
      <c r="D185" s="28" t="n">
        <v>424</v>
      </c>
      <c r="E185" s="29" t="n">
        <v>424</v>
      </c>
      <c r="F185" s="28" t="n">
        <v>0</v>
      </c>
      <c r="G185" s="27" t="n">
        <v>0</v>
      </c>
      <c r="H185" s="28" t="n">
        <v>10.589</v>
      </c>
      <c r="I185" s="29" t="n">
        <v>10.5886</v>
      </c>
      <c r="J185" s="28" t="n">
        <v>0.452457</v>
      </c>
      <c r="K185" s="27" t="n">
        <v>-0.000429153</v>
      </c>
      <c r="L185" s="28" t="n">
        <v>32.471</v>
      </c>
      <c r="M185" s="29" t="n">
        <v>32.476</v>
      </c>
      <c r="N185" s="28" t="n">
        <v>0.000251715</v>
      </c>
      <c r="O185" s="27" t="n">
        <v>0.00498962</v>
      </c>
      <c r="P185" s="28" t="n">
        <v>32.471</v>
      </c>
      <c r="Q185" s="29" t="n">
        <v>32.4703</v>
      </c>
      <c r="R185" s="28" t="n">
        <v>0.000243322</v>
      </c>
      <c r="S185" s="27" t="n">
        <v>-0.000659943</v>
      </c>
    </row>
    <row r="186" customFormat="false" ht="13.5" hidden="false" customHeight="false" outlineLevel="0" collapsed="false">
      <c r="A186" s="1" t="s">
        <v>17</v>
      </c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customFormat="false" ht="12.75" hidden="false" customHeight="false" outlineLevel="0" collapsed="false">
      <c r="A187" s="19" t="s">
        <v>42</v>
      </c>
      <c r="B187" s="20" t="s">
        <v>43</v>
      </c>
      <c r="C187" s="20" t="n">
        <v>121</v>
      </c>
      <c r="D187" s="21" t="n">
        <v>429</v>
      </c>
      <c r="E187" s="22" t="n">
        <v>429</v>
      </c>
      <c r="F187" s="21" t="n">
        <v>0</v>
      </c>
      <c r="G187" s="20" t="n">
        <v>0</v>
      </c>
      <c r="H187" s="21" t="n">
        <v>2001.59</v>
      </c>
      <c r="I187" s="22" t="n">
        <v>2001.59</v>
      </c>
      <c r="J187" s="21" t="n">
        <v>0.854648</v>
      </c>
      <c r="K187" s="20" t="n">
        <v>-0.000244141</v>
      </c>
      <c r="L187" s="21" t="n">
        <v>34.576</v>
      </c>
      <c r="M187" s="22" t="n">
        <v>34.5824</v>
      </c>
      <c r="N187" s="21" t="n">
        <v>0.000233223</v>
      </c>
      <c r="O187" s="20" t="n">
        <v>0.00637436</v>
      </c>
      <c r="P187" s="21" t="n">
        <v>34.576</v>
      </c>
      <c r="Q187" s="22" t="n">
        <v>34.5764</v>
      </c>
      <c r="R187" s="21" t="n">
        <v>0.000288801</v>
      </c>
      <c r="S187" s="20" t="n">
        <v>0.000385284</v>
      </c>
    </row>
    <row r="188" customFormat="false" ht="12.75" hidden="false" customHeight="false" outlineLevel="0" collapsed="false">
      <c r="A188" s="23" t="s">
        <v>42</v>
      </c>
      <c r="B188" s="24" t="s">
        <v>43</v>
      </c>
      <c r="C188" s="24" t="n">
        <v>121</v>
      </c>
      <c r="D188" s="25" t="n">
        <v>430</v>
      </c>
      <c r="E188" s="1" t="n">
        <v>430</v>
      </c>
      <c r="F188" s="25" t="n">
        <v>0</v>
      </c>
      <c r="G188" s="24" t="n">
        <v>0</v>
      </c>
      <c r="H188" s="25" t="n">
        <v>1500.45</v>
      </c>
      <c r="I188" s="1" t="n">
        <v>1500.45</v>
      </c>
      <c r="J188" s="25" t="n">
        <v>0.256587</v>
      </c>
      <c r="K188" s="24" t="n">
        <v>0.000488281</v>
      </c>
      <c r="L188" s="25" t="n">
        <v>34.4984</v>
      </c>
      <c r="M188" s="1" t="n">
        <v>34.5052</v>
      </c>
      <c r="N188" s="25" t="n">
        <v>0.000264442</v>
      </c>
      <c r="O188" s="24" t="n">
        <v>0.00679779</v>
      </c>
      <c r="P188" s="25" t="n">
        <v>34.4984</v>
      </c>
      <c r="Q188" s="1" t="n">
        <v>34.4997</v>
      </c>
      <c r="R188" s="25" t="n">
        <v>0.000264369</v>
      </c>
      <c r="S188" s="24" t="n">
        <v>0.00134277</v>
      </c>
    </row>
    <row r="189" customFormat="false" ht="12.75" hidden="false" customHeight="false" outlineLevel="0" collapsed="false">
      <c r="A189" s="23" t="s">
        <v>42</v>
      </c>
      <c r="B189" s="24" t="s">
        <v>43</v>
      </c>
      <c r="C189" s="24" t="n">
        <v>121</v>
      </c>
      <c r="D189" s="25" t="n">
        <v>431</v>
      </c>
      <c r="E189" s="1" t="n">
        <v>431</v>
      </c>
      <c r="F189" s="25" t="n">
        <v>0</v>
      </c>
      <c r="G189" s="24" t="n">
        <v>0</v>
      </c>
      <c r="H189" s="25" t="n">
        <v>1248.07</v>
      </c>
      <c r="I189" s="1" t="n">
        <v>1248.07</v>
      </c>
      <c r="J189" s="25" t="n">
        <v>0.149939</v>
      </c>
      <c r="K189" s="24" t="n">
        <v>0</v>
      </c>
      <c r="L189" s="25" t="n">
        <v>34.4463</v>
      </c>
      <c r="M189" s="1" t="n">
        <v>34.451</v>
      </c>
      <c r="N189" s="25" t="n">
        <v>0.000226819</v>
      </c>
      <c r="O189" s="24" t="n">
        <v>0.00473785</v>
      </c>
      <c r="P189" s="25" t="n">
        <v>34.4463</v>
      </c>
      <c r="Q189" s="1" t="n">
        <v>34.4459</v>
      </c>
      <c r="R189" s="25" t="n">
        <v>0.000265321</v>
      </c>
      <c r="S189" s="24" t="n">
        <v>-0.000408173</v>
      </c>
    </row>
    <row r="190" customFormat="false" ht="12.75" hidden="false" customHeight="false" outlineLevel="0" collapsed="false">
      <c r="A190" s="23" t="s">
        <v>42</v>
      </c>
      <c r="B190" s="24" t="s">
        <v>43</v>
      </c>
      <c r="C190" s="24" t="n">
        <v>121</v>
      </c>
      <c r="D190" s="25" t="n">
        <v>432</v>
      </c>
      <c r="E190" s="1" t="n">
        <v>432</v>
      </c>
      <c r="F190" s="25" t="n">
        <v>0</v>
      </c>
      <c r="G190" s="24" t="n">
        <v>0</v>
      </c>
      <c r="H190" s="25" t="n">
        <v>1000.89</v>
      </c>
      <c r="I190" s="1" t="n">
        <v>1000.89</v>
      </c>
      <c r="J190" s="25" t="n">
        <v>0.45331</v>
      </c>
      <c r="K190" s="24" t="n">
        <v>0.000488281</v>
      </c>
      <c r="L190" s="25" t="n">
        <v>34.3737</v>
      </c>
      <c r="M190" s="1" t="n">
        <v>34.3802</v>
      </c>
      <c r="N190" s="25" t="n">
        <v>0.000264764</v>
      </c>
      <c r="O190" s="24" t="n">
        <v>0.00646973</v>
      </c>
      <c r="P190" s="25" t="n">
        <v>34.3737</v>
      </c>
      <c r="Q190" s="1" t="n">
        <v>34.375</v>
      </c>
      <c r="R190" s="25" t="n">
        <v>0.000302008</v>
      </c>
      <c r="S190" s="24" t="n">
        <v>0.00134277</v>
      </c>
    </row>
    <row r="191" customFormat="false" ht="12.75" hidden="false" customHeight="false" outlineLevel="0" collapsed="false">
      <c r="A191" s="23" t="s">
        <v>42</v>
      </c>
      <c r="B191" s="24" t="s">
        <v>43</v>
      </c>
      <c r="C191" s="24" t="n">
        <v>121</v>
      </c>
      <c r="D191" s="25" t="n">
        <v>433</v>
      </c>
      <c r="E191" s="1" t="n">
        <v>433</v>
      </c>
      <c r="F191" s="25" t="n">
        <v>0</v>
      </c>
      <c r="G191" s="24" t="n">
        <v>0</v>
      </c>
      <c r="H191" s="25" t="n">
        <v>799.709</v>
      </c>
      <c r="I191" s="1" t="n">
        <v>799.709</v>
      </c>
      <c r="J191" s="25" t="n">
        <v>0.490585</v>
      </c>
      <c r="K191" s="24" t="n">
        <v>-0.000183105</v>
      </c>
      <c r="L191" s="25" t="n">
        <v>34.2988</v>
      </c>
      <c r="M191" s="1" t="n">
        <v>34.3054</v>
      </c>
      <c r="N191" s="25" t="n">
        <v>0.000455862</v>
      </c>
      <c r="O191" s="24" t="n">
        <v>0.0066452</v>
      </c>
      <c r="P191" s="25" t="n">
        <v>34.2988</v>
      </c>
      <c r="Q191" s="1" t="n">
        <v>34.3004</v>
      </c>
      <c r="R191" s="25" t="n">
        <v>0.000349755</v>
      </c>
      <c r="S191" s="24" t="n">
        <v>0.00164413</v>
      </c>
    </row>
    <row r="192" customFormat="false" ht="12.75" hidden="false" customHeight="false" outlineLevel="0" collapsed="false">
      <c r="A192" s="23" t="s">
        <v>42</v>
      </c>
      <c r="B192" s="24" t="s">
        <v>43</v>
      </c>
      <c r="C192" s="24" t="n">
        <v>121</v>
      </c>
      <c r="D192" s="25" t="n">
        <v>434</v>
      </c>
      <c r="E192" s="1" t="n">
        <v>434</v>
      </c>
      <c r="F192" s="25" t="n">
        <v>0</v>
      </c>
      <c r="G192" s="24" t="n">
        <v>0</v>
      </c>
      <c r="H192" s="25" t="n">
        <v>599.77</v>
      </c>
      <c r="I192" s="1" t="n">
        <v>599.77</v>
      </c>
      <c r="J192" s="25" t="n">
        <v>0.531552</v>
      </c>
      <c r="K192" s="24" t="n">
        <v>0.00012207</v>
      </c>
      <c r="L192" s="25" t="n">
        <v>-99</v>
      </c>
      <c r="M192" s="1" t="n">
        <v>34.1954</v>
      </c>
      <c r="N192" s="25" t="n">
        <v>0.000288977</v>
      </c>
      <c r="O192" s="24" t="n">
        <v>133.195</v>
      </c>
      <c r="P192" s="25" t="n">
        <v>-99</v>
      </c>
      <c r="Q192" s="1" t="n">
        <v>34.1908</v>
      </c>
      <c r="R192" s="25" t="n">
        <v>0.000295775</v>
      </c>
      <c r="S192" s="24" t="n">
        <v>133.191</v>
      </c>
    </row>
    <row r="193" customFormat="false" ht="12.75" hidden="false" customHeight="false" outlineLevel="0" collapsed="false">
      <c r="A193" s="23" t="s">
        <v>42</v>
      </c>
      <c r="B193" s="24" t="s">
        <v>43</v>
      </c>
      <c r="C193" s="24" t="n">
        <v>121</v>
      </c>
      <c r="D193" s="25" t="n">
        <v>435</v>
      </c>
      <c r="E193" s="1" t="n">
        <v>435</v>
      </c>
      <c r="F193" s="25" t="n">
        <v>0</v>
      </c>
      <c r="G193" s="24" t="n">
        <v>0</v>
      </c>
      <c r="H193" s="25" t="n">
        <v>398.721</v>
      </c>
      <c r="I193" s="1" t="n">
        <v>398.721</v>
      </c>
      <c r="J193" s="25" t="n">
        <v>0.446376</v>
      </c>
      <c r="K193" s="24" t="n">
        <v>-0.000183105</v>
      </c>
      <c r="L193" s="25" t="n">
        <v>-99</v>
      </c>
      <c r="M193" s="1" t="n">
        <v>34.0508</v>
      </c>
      <c r="N193" s="25" t="n">
        <v>0.000285394</v>
      </c>
      <c r="O193" s="24" t="n">
        <v>133.051</v>
      </c>
      <c r="P193" s="25" t="n">
        <v>-99</v>
      </c>
      <c r="Q193" s="1" t="n">
        <v>34.0462</v>
      </c>
      <c r="R193" s="25" t="n">
        <v>0.000292377</v>
      </c>
      <c r="S193" s="24" t="n">
        <v>133.046</v>
      </c>
    </row>
    <row r="194" customFormat="false" ht="12.75" hidden="false" customHeight="false" outlineLevel="0" collapsed="false">
      <c r="A194" s="23" t="s">
        <v>42</v>
      </c>
      <c r="B194" s="24" t="s">
        <v>43</v>
      </c>
      <c r="C194" s="24" t="n">
        <v>121</v>
      </c>
      <c r="D194" s="25" t="n">
        <v>436</v>
      </c>
      <c r="E194" s="1" t="n">
        <v>436</v>
      </c>
      <c r="F194" s="25" t="n">
        <v>0</v>
      </c>
      <c r="G194" s="24" t="n">
        <v>0</v>
      </c>
      <c r="H194" s="25" t="n">
        <v>300.728</v>
      </c>
      <c r="I194" s="1" t="n">
        <v>300.728</v>
      </c>
      <c r="J194" s="25" t="n">
        <v>0.5028</v>
      </c>
      <c r="K194" s="24" t="n">
        <v>-0.000183105</v>
      </c>
      <c r="L194" s="25" t="n">
        <v>-99</v>
      </c>
      <c r="M194" s="1" t="n">
        <v>33.9635</v>
      </c>
      <c r="N194" s="25" t="n">
        <v>0.000258477</v>
      </c>
      <c r="O194" s="24" t="n">
        <v>132.964</v>
      </c>
      <c r="P194" s="25" t="n">
        <v>-99</v>
      </c>
      <c r="Q194" s="1" t="n">
        <v>33.9589</v>
      </c>
      <c r="R194" s="25" t="n">
        <v>0.000271121</v>
      </c>
      <c r="S194" s="24" t="n">
        <v>132.959</v>
      </c>
    </row>
    <row r="195" customFormat="false" ht="12.75" hidden="false" customHeight="false" outlineLevel="0" collapsed="false">
      <c r="A195" s="23" t="s">
        <v>42</v>
      </c>
      <c r="B195" s="24" t="s">
        <v>43</v>
      </c>
      <c r="C195" s="24" t="n">
        <v>121</v>
      </c>
      <c r="D195" s="25" t="n">
        <v>437</v>
      </c>
      <c r="E195" s="1" t="n">
        <v>437</v>
      </c>
      <c r="F195" s="25" t="n">
        <v>0</v>
      </c>
      <c r="G195" s="24" t="n">
        <v>0</v>
      </c>
      <c r="H195" s="25" t="n">
        <v>252.815</v>
      </c>
      <c r="I195" s="1" t="n">
        <v>252.815</v>
      </c>
      <c r="J195" s="25" t="n">
        <v>0.387259</v>
      </c>
      <c r="K195" s="24" t="n">
        <v>4.57764E-005</v>
      </c>
      <c r="L195" s="25" t="n">
        <v>-99</v>
      </c>
      <c r="M195" s="1" t="n">
        <v>33.9152</v>
      </c>
      <c r="N195" s="25" t="n">
        <v>0.000979668</v>
      </c>
      <c r="O195" s="24" t="n">
        <v>132.915</v>
      </c>
      <c r="P195" s="25" t="n">
        <v>-99</v>
      </c>
      <c r="Q195" s="1" t="n">
        <v>33.9105</v>
      </c>
      <c r="R195" s="25" t="n">
        <v>0.000936595</v>
      </c>
      <c r="S195" s="24" t="n">
        <v>132.91</v>
      </c>
    </row>
    <row r="196" customFormat="false" ht="12.75" hidden="false" customHeight="false" outlineLevel="0" collapsed="false">
      <c r="A196" s="23" t="s">
        <v>42</v>
      </c>
      <c r="B196" s="24" t="s">
        <v>43</v>
      </c>
      <c r="C196" s="24" t="n">
        <v>121</v>
      </c>
      <c r="D196" s="25" t="n">
        <v>438</v>
      </c>
      <c r="E196" s="1" t="n">
        <v>438</v>
      </c>
      <c r="F196" s="25" t="n">
        <v>0</v>
      </c>
      <c r="G196" s="24" t="n">
        <v>0</v>
      </c>
      <c r="H196" s="25" t="n">
        <v>200.095</v>
      </c>
      <c r="I196" s="1" t="n">
        <v>200.095</v>
      </c>
      <c r="J196" s="25" t="n">
        <v>0.453284</v>
      </c>
      <c r="K196" s="24" t="n">
        <v>-0.000274658</v>
      </c>
      <c r="L196" s="25" t="n">
        <v>-99</v>
      </c>
      <c r="M196" s="1" t="n">
        <v>33.854</v>
      </c>
      <c r="N196" s="25" t="n">
        <v>0.00633773</v>
      </c>
      <c r="O196" s="24" t="n">
        <v>132.854</v>
      </c>
      <c r="P196" s="25" t="n">
        <v>-99</v>
      </c>
      <c r="Q196" s="1" t="n">
        <v>33.8492</v>
      </c>
      <c r="R196" s="25" t="n">
        <v>0.00520887</v>
      </c>
      <c r="S196" s="24" t="n">
        <v>132.849</v>
      </c>
    </row>
    <row r="197" customFormat="false" ht="12.75" hidden="false" customHeight="false" outlineLevel="0" collapsed="false">
      <c r="A197" s="23" t="s">
        <v>42</v>
      </c>
      <c r="B197" s="24" t="s">
        <v>43</v>
      </c>
      <c r="C197" s="24" t="n">
        <v>121</v>
      </c>
      <c r="D197" s="25" t="n">
        <v>439</v>
      </c>
      <c r="E197" s="1" t="n">
        <v>439</v>
      </c>
      <c r="F197" s="25" t="n">
        <v>0</v>
      </c>
      <c r="G197" s="24" t="n">
        <v>0</v>
      </c>
      <c r="H197" s="25" t="n">
        <v>173.866</v>
      </c>
      <c r="I197" s="1" t="n">
        <v>173.866</v>
      </c>
      <c r="J197" s="25" t="n">
        <v>0.529128</v>
      </c>
      <c r="K197" s="24" t="n">
        <v>-0.000228882</v>
      </c>
      <c r="L197" s="25" t="n">
        <v>-99</v>
      </c>
      <c r="M197" s="1" t="n">
        <v>33.7908</v>
      </c>
      <c r="N197" s="25" t="n">
        <v>0.000376702</v>
      </c>
      <c r="O197" s="24" t="n">
        <v>132.791</v>
      </c>
      <c r="P197" s="25" t="n">
        <v>-99</v>
      </c>
      <c r="Q197" s="1" t="n">
        <v>33.7864</v>
      </c>
      <c r="R197" s="25" t="n">
        <v>0.000289568</v>
      </c>
      <c r="S197" s="24" t="n">
        <v>132.786</v>
      </c>
    </row>
    <row r="198" customFormat="false" ht="12.75" hidden="false" customHeight="false" outlineLevel="0" collapsed="false">
      <c r="A198" s="23" t="s">
        <v>42</v>
      </c>
      <c r="B198" s="24" t="s">
        <v>43</v>
      </c>
      <c r="C198" s="24" t="n">
        <v>121</v>
      </c>
      <c r="D198" s="25" t="n">
        <v>440</v>
      </c>
      <c r="E198" s="1" t="n">
        <v>440</v>
      </c>
      <c r="F198" s="25" t="n">
        <v>0</v>
      </c>
      <c r="G198" s="24" t="n">
        <v>0</v>
      </c>
      <c r="H198" s="25" t="n">
        <v>148.843</v>
      </c>
      <c r="I198" s="1" t="n">
        <v>148.843</v>
      </c>
      <c r="J198" s="25" t="n">
        <v>0.232552</v>
      </c>
      <c r="K198" s="24" t="n">
        <v>0.000198364</v>
      </c>
      <c r="L198" s="25" t="n">
        <v>-99</v>
      </c>
      <c r="M198" s="1" t="n">
        <v>33.7563</v>
      </c>
      <c r="N198" s="25" t="n">
        <v>0.000509572</v>
      </c>
      <c r="O198" s="24" t="n">
        <v>132.756</v>
      </c>
      <c r="P198" s="25" t="n">
        <v>-99</v>
      </c>
      <c r="Q198" s="1" t="n">
        <v>33.7516</v>
      </c>
      <c r="R198" s="25" t="n">
        <v>0.000396712</v>
      </c>
      <c r="S198" s="24" t="n">
        <v>132.752</v>
      </c>
    </row>
    <row r="199" customFormat="false" ht="12.75" hidden="false" customHeight="false" outlineLevel="0" collapsed="false">
      <c r="A199" s="23" t="s">
        <v>42</v>
      </c>
      <c r="B199" s="24" t="s">
        <v>43</v>
      </c>
      <c r="C199" s="24" t="n">
        <v>121</v>
      </c>
      <c r="D199" s="25" t="n">
        <v>441</v>
      </c>
      <c r="E199" s="1" t="n">
        <v>441</v>
      </c>
      <c r="F199" s="25" t="n">
        <v>0</v>
      </c>
      <c r="G199" s="24" t="n">
        <v>0</v>
      </c>
      <c r="H199" s="25" t="n">
        <v>123.655</v>
      </c>
      <c r="I199" s="1" t="n">
        <v>123.655</v>
      </c>
      <c r="J199" s="25" t="n">
        <v>0.595594</v>
      </c>
      <c r="K199" s="24" t="n">
        <v>-0.00038147</v>
      </c>
      <c r="L199" s="25" t="n">
        <v>-99</v>
      </c>
      <c r="M199" s="1" t="n">
        <v>33.5634</v>
      </c>
      <c r="N199" s="25" t="n">
        <v>0.0082015</v>
      </c>
      <c r="O199" s="24" t="n">
        <v>132.563</v>
      </c>
      <c r="P199" s="25" t="n">
        <v>-99</v>
      </c>
      <c r="Q199" s="1" t="n">
        <v>33.558</v>
      </c>
      <c r="R199" s="25" t="n">
        <v>0.00730598</v>
      </c>
      <c r="S199" s="24" t="n">
        <v>132.558</v>
      </c>
    </row>
    <row r="200" customFormat="false" ht="12.75" hidden="false" customHeight="false" outlineLevel="0" collapsed="false">
      <c r="A200" s="23" t="s">
        <v>42</v>
      </c>
      <c r="B200" s="24" t="s">
        <v>43</v>
      </c>
      <c r="C200" s="24" t="n">
        <v>121</v>
      </c>
      <c r="D200" s="25" t="n">
        <v>442</v>
      </c>
      <c r="E200" s="1" t="n">
        <v>442</v>
      </c>
      <c r="F200" s="25" t="n">
        <v>0</v>
      </c>
      <c r="G200" s="24" t="n">
        <v>0</v>
      </c>
      <c r="H200" s="25" t="n">
        <v>99.193</v>
      </c>
      <c r="I200" s="1" t="n">
        <v>99.1935</v>
      </c>
      <c r="J200" s="25" t="n">
        <v>0.607024</v>
      </c>
      <c r="K200" s="24" t="n">
        <v>0.000473022</v>
      </c>
      <c r="L200" s="25" t="n">
        <v>-99</v>
      </c>
      <c r="M200" s="1" t="n">
        <v>33.222</v>
      </c>
      <c r="N200" s="25" t="n">
        <v>0.00935578</v>
      </c>
      <c r="O200" s="24" t="n">
        <v>132.222</v>
      </c>
      <c r="P200" s="25" t="n">
        <v>-99</v>
      </c>
      <c r="Q200" s="1" t="n">
        <v>33.2157</v>
      </c>
      <c r="R200" s="25" t="n">
        <v>0.0113404</v>
      </c>
      <c r="S200" s="24" t="n">
        <v>132.216</v>
      </c>
    </row>
    <row r="201" customFormat="false" ht="12.75" hidden="false" customHeight="false" outlineLevel="0" collapsed="false">
      <c r="A201" s="23" t="s">
        <v>42</v>
      </c>
      <c r="B201" s="24" t="s">
        <v>43</v>
      </c>
      <c r="C201" s="24" t="n">
        <v>121</v>
      </c>
      <c r="D201" s="25" t="n">
        <v>443</v>
      </c>
      <c r="E201" s="1" t="n">
        <v>443</v>
      </c>
      <c r="F201" s="25" t="n">
        <v>0</v>
      </c>
      <c r="G201" s="24" t="n">
        <v>0</v>
      </c>
      <c r="H201" s="25" t="n">
        <v>75.494</v>
      </c>
      <c r="I201" s="1" t="n">
        <v>75.4937</v>
      </c>
      <c r="J201" s="25" t="n">
        <v>0.556195</v>
      </c>
      <c r="K201" s="24" t="n">
        <v>-0.000267029</v>
      </c>
      <c r="L201" s="25" t="n">
        <v>-99</v>
      </c>
      <c r="M201" s="1" t="n">
        <v>32.7774</v>
      </c>
      <c r="N201" s="25" t="n">
        <v>0.00319124</v>
      </c>
      <c r="O201" s="24" t="n">
        <v>131.777</v>
      </c>
      <c r="P201" s="25" t="n">
        <v>-99</v>
      </c>
      <c r="Q201" s="1" t="n">
        <v>32.7736</v>
      </c>
      <c r="R201" s="25" t="n">
        <v>0.00305047</v>
      </c>
      <c r="S201" s="24" t="n">
        <v>131.774</v>
      </c>
    </row>
    <row r="202" customFormat="false" ht="12.75" hidden="false" customHeight="false" outlineLevel="0" collapsed="false">
      <c r="A202" s="23" t="s">
        <v>42</v>
      </c>
      <c r="B202" s="24" t="s">
        <v>43</v>
      </c>
      <c r="C202" s="24" t="n">
        <v>121</v>
      </c>
      <c r="D202" s="25" t="n">
        <v>444</v>
      </c>
      <c r="E202" s="1" t="n">
        <v>444</v>
      </c>
      <c r="F202" s="25" t="n">
        <v>0</v>
      </c>
      <c r="G202" s="24" t="n">
        <v>0</v>
      </c>
      <c r="H202" s="25" t="n">
        <v>49.255</v>
      </c>
      <c r="I202" s="1" t="n">
        <v>49.2549</v>
      </c>
      <c r="J202" s="25" t="n">
        <v>0.503386</v>
      </c>
      <c r="K202" s="24" t="n">
        <v>-9.15527E-005</v>
      </c>
      <c r="L202" s="25" t="n">
        <v>-99</v>
      </c>
      <c r="M202" s="1" t="n">
        <v>32.6866</v>
      </c>
      <c r="N202" s="25" t="n">
        <v>0.00288604</v>
      </c>
      <c r="O202" s="24" t="n">
        <v>131.687</v>
      </c>
      <c r="P202" s="25" t="n">
        <v>-99</v>
      </c>
      <c r="Q202" s="1" t="n">
        <v>32.6826</v>
      </c>
      <c r="R202" s="25" t="n">
        <v>0.00269736</v>
      </c>
      <c r="S202" s="24" t="n">
        <v>131.683</v>
      </c>
    </row>
    <row r="203" customFormat="false" ht="12.75" hidden="false" customHeight="false" outlineLevel="0" collapsed="false">
      <c r="A203" s="23" t="s">
        <v>42</v>
      </c>
      <c r="B203" s="24" t="s">
        <v>43</v>
      </c>
      <c r="C203" s="24" t="n">
        <v>121</v>
      </c>
      <c r="D203" s="25" t="n">
        <v>445</v>
      </c>
      <c r="E203" s="1" t="n">
        <v>445</v>
      </c>
      <c r="F203" s="25" t="n">
        <v>0</v>
      </c>
      <c r="G203" s="24" t="n">
        <v>0</v>
      </c>
      <c r="H203" s="25" t="n">
        <v>25.274</v>
      </c>
      <c r="I203" s="1" t="n">
        <v>25.2738</v>
      </c>
      <c r="J203" s="25" t="n">
        <v>0.237609</v>
      </c>
      <c r="K203" s="24" t="n">
        <v>-0.000240326</v>
      </c>
      <c r="L203" s="25" t="n">
        <v>-99</v>
      </c>
      <c r="M203" s="1" t="n">
        <v>32.4482</v>
      </c>
      <c r="N203" s="25" t="n">
        <v>0.000296718</v>
      </c>
      <c r="O203" s="24" t="n">
        <v>131.448</v>
      </c>
      <c r="P203" s="25" t="n">
        <v>-99</v>
      </c>
      <c r="Q203" s="1" t="n">
        <v>32.4427</v>
      </c>
      <c r="R203" s="25" t="n">
        <v>0.000244095</v>
      </c>
      <c r="S203" s="24" t="n">
        <v>131.443</v>
      </c>
    </row>
    <row r="204" customFormat="false" ht="12.75" hidden="false" customHeight="false" outlineLevel="0" collapsed="false">
      <c r="A204" s="23" t="s">
        <v>42</v>
      </c>
      <c r="B204" s="24" t="s">
        <v>43</v>
      </c>
      <c r="C204" s="24" t="n">
        <v>121</v>
      </c>
      <c r="D204" s="25" t="n">
        <v>446</v>
      </c>
      <c r="E204" s="1" t="n">
        <v>446</v>
      </c>
      <c r="F204" s="25" t="n">
        <v>0</v>
      </c>
      <c r="G204" s="24" t="n">
        <v>0</v>
      </c>
      <c r="H204" s="25" t="n">
        <v>10.985</v>
      </c>
      <c r="I204" s="1" t="n">
        <v>10.9854</v>
      </c>
      <c r="J204" s="25" t="n">
        <v>0.248962</v>
      </c>
      <c r="K204" s="24" t="n">
        <v>0.000380516</v>
      </c>
      <c r="L204" s="25" t="n">
        <v>-99</v>
      </c>
      <c r="M204" s="1" t="n">
        <v>32.4493</v>
      </c>
      <c r="N204" s="25" t="n">
        <v>0.000244825</v>
      </c>
      <c r="O204" s="24" t="n">
        <v>131.449</v>
      </c>
      <c r="P204" s="25" t="n">
        <v>-99</v>
      </c>
      <c r="Q204" s="1" t="n">
        <v>32.4439</v>
      </c>
      <c r="R204" s="25" t="n">
        <v>0.000243911</v>
      </c>
      <c r="S204" s="24" t="n">
        <v>131.444</v>
      </c>
    </row>
    <row r="205" customFormat="false" ht="13.5" hidden="false" customHeight="false" outlineLevel="0" collapsed="false">
      <c r="A205" s="26" t="s">
        <v>42</v>
      </c>
      <c r="B205" s="27" t="s">
        <v>43</v>
      </c>
      <c r="C205" s="27" t="n">
        <v>121</v>
      </c>
      <c r="D205" s="28" t="n">
        <v>447</v>
      </c>
      <c r="E205" s="29" t="n">
        <v>447</v>
      </c>
      <c r="F205" s="28" t="n">
        <v>0</v>
      </c>
      <c r="G205" s="27" t="n">
        <v>0</v>
      </c>
      <c r="H205" s="28" t="n">
        <v>4.502</v>
      </c>
      <c r="I205" s="29" t="n">
        <v>4.50155</v>
      </c>
      <c r="J205" s="28" t="n">
        <v>0.274859</v>
      </c>
      <c r="K205" s="27" t="n">
        <v>-0.000454426</v>
      </c>
      <c r="L205" s="28" t="n">
        <v>32.444</v>
      </c>
      <c r="M205" s="29" t="n">
        <v>32.4493</v>
      </c>
      <c r="N205" s="28" t="n">
        <v>0.000253751</v>
      </c>
      <c r="O205" s="27" t="n">
        <v>0.00531387</v>
      </c>
      <c r="P205" s="28" t="n">
        <v>32.444</v>
      </c>
      <c r="Q205" s="29" t="n">
        <v>32.444</v>
      </c>
      <c r="R205" s="28" t="n">
        <v>0.000225479</v>
      </c>
      <c r="S205" s="27" t="n">
        <v>-3.8147E-005</v>
      </c>
    </row>
    <row r="206" customFormat="false" ht="13.5" hidden="false" customHeight="false" outlineLevel="0" collapsed="false">
      <c r="A206" s="1" t="s">
        <v>17</v>
      </c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2.75" hidden="false" customHeight="false" outlineLevel="0" collapsed="false">
      <c r="A207" s="19" t="s">
        <v>44</v>
      </c>
      <c r="B207" s="20" t="s">
        <v>45</v>
      </c>
      <c r="C207" s="20" t="n">
        <v>121</v>
      </c>
      <c r="D207" s="21" t="n">
        <v>476</v>
      </c>
      <c r="E207" s="22" t="n">
        <v>476</v>
      </c>
      <c r="F207" s="21" t="n">
        <v>0</v>
      </c>
      <c r="G207" s="20" t="n">
        <v>0</v>
      </c>
      <c r="H207" s="21" t="n">
        <v>2005.59</v>
      </c>
      <c r="I207" s="22" t="n">
        <v>2005.59</v>
      </c>
      <c r="J207" s="21" t="n">
        <v>0.849171</v>
      </c>
      <c r="K207" s="20" t="n">
        <v>-0.00012207</v>
      </c>
      <c r="L207" s="21" t="n">
        <v>34.5967</v>
      </c>
      <c r="M207" s="22" t="n">
        <v>34.6024</v>
      </c>
      <c r="N207" s="21" t="n">
        <v>0.000253952</v>
      </c>
      <c r="O207" s="20" t="n">
        <v>0.00571823</v>
      </c>
      <c r="P207" s="21" t="n">
        <v>34.5967</v>
      </c>
      <c r="Q207" s="22" t="n">
        <v>34.5967</v>
      </c>
      <c r="R207" s="21" t="n">
        <v>0.000276452</v>
      </c>
      <c r="S207" s="20" t="n">
        <v>-3.43323E-005</v>
      </c>
    </row>
    <row r="208" customFormat="false" ht="12.75" hidden="false" customHeight="false" outlineLevel="0" collapsed="false">
      <c r="A208" s="23" t="s">
        <v>44</v>
      </c>
      <c r="B208" s="24" t="s">
        <v>45</v>
      </c>
      <c r="C208" s="24" t="n">
        <v>121</v>
      </c>
      <c r="D208" s="25" t="n">
        <v>477</v>
      </c>
      <c r="E208" s="1" t="n">
        <v>477</v>
      </c>
      <c r="F208" s="25" t="n">
        <v>0</v>
      </c>
      <c r="G208" s="24" t="n">
        <v>0</v>
      </c>
      <c r="H208" s="25" t="n">
        <v>1499.66</v>
      </c>
      <c r="I208" s="1" t="n">
        <v>1499.66</v>
      </c>
      <c r="J208" s="25" t="n">
        <v>0.762633</v>
      </c>
      <c r="K208" s="24" t="n">
        <v>0.000366211</v>
      </c>
      <c r="L208" s="25" t="n">
        <v>34.5119</v>
      </c>
      <c r="M208" s="1" t="n">
        <v>34.5201</v>
      </c>
      <c r="N208" s="25" t="n">
        <v>0.000245779</v>
      </c>
      <c r="O208" s="24" t="n">
        <v>0.00819778</v>
      </c>
      <c r="P208" s="25" t="n">
        <v>34.5119</v>
      </c>
      <c r="Q208" s="1" t="n">
        <v>34.5149</v>
      </c>
      <c r="R208" s="25" t="n">
        <v>0.000269825</v>
      </c>
      <c r="S208" s="24" t="n">
        <v>0.00300217</v>
      </c>
    </row>
    <row r="209" customFormat="false" ht="12.75" hidden="false" customHeight="false" outlineLevel="0" collapsed="false">
      <c r="A209" s="23" t="s">
        <v>44</v>
      </c>
      <c r="B209" s="24" t="s">
        <v>45</v>
      </c>
      <c r="C209" s="24" t="n">
        <v>121</v>
      </c>
      <c r="D209" s="25" t="n">
        <v>478</v>
      </c>
      <c r="E209" s="1" t="n">
        <v>478</v>
      </c>
      <c r="F209" s="25" t="n">
        <v>0</v>
      </c>
      <c r="G209" s="24" t="n">
        <v>0</v>
      </c>
      <c r="H209" s="25" t="n">
        <v>1250.82</v>
      </c>
      <c r="I209" s="1" t="n">
        <v>1250.82</v>
      </c>
      <c r="J209" s="25" t="n">
        <v>0.478141</v>
      </c>
      <c r="K209" s="24" t="n">
        <v>0.000488281</v>
      </c>
      <c r="L209" s="25" t="n">
        <v>34.4535</v>
      </c>
      <c r="M209" s="1" t="n">
        <v>34.4594</v>
      </c>
      <c r="N209" s="25" t="n">
        <v>0.000284612</v>
      </c>
      <c r="O209" s="24" t="n">
        <v>0.00588989</v>
      </c>
      <c r="P209" s="25" t="n">
        <v>34.4535</v>
      </c>
      <c r="Q209" s="1" t="n">
        <v>34.4543</v>
      </c>
      <c r="R209" s="25" t="n">
        <v>0.000239098</v>
      </c>
      <c r="S209" s="24" t="n">
        <v>0.000823975</v>
      </c>
    </row>
    <row r="210" customFormat="false" ht="12.75" hidden="false" customHeight="false" outlineLevel="0" collapsed="false">
      <c r="A210" s="23" t="s">
        <v>44</v>
      </c>
      <c r="B210" s="24" t="s">
        <v>45</v>
      </c>
      <c r="C210" s="24" t="n">
        <v>121</v>
      </c>
      <c r="D210" s="25" t="n">
        <v>479</v>
      </c>
      <c r="E210" s="1" t="n">
        <v>479</v>
      </c>
      <c r="F210" s="25" t="n">
        <v>0</v>
      </c>
      <c r="G210" s="24" t="n">
        <v>0</v>
      </c>
      <c r="H210" s="25" t="n">
        <v>1002.72</v>
      </c>
      <c r="I210" s="1" t="n">
        <v>1002.72</v>
      </c>
      <c r="J210" s="25" t="n">
        <v>0.987621</v>
      </c>
      <c r="K210" s="24" t="n">
        <v>-0.000183105</v>
      </c>
      <c r="L210" s="25" t="n">
        <v>34.3795</v>
      </c>
      <c r="M210" s="1" t="n">
        <v>34.3843</v>
      </c>
      <c r="N210" s="25" t="n">
        <v>0.000383756</v>
      </c>
      <c r="O210" s="24" t="n">
        <v>0.00476837</v>
      </c>
      <c r="P210" s="25" t="n">
        <v>34.3795</v>
      </c>
      <c r="Q210" s="1" t="n">
        <v>34.3793</v>
      </c>
      <c r="R210" s="25" t="n">
        <v>0.000418167</v>
      </c>
      <c r="S210" s="24" t="n">
        <v>-0.000171661</v>
      </c>
    </row>
    <row r="211" customFormat="false" ht="12.75" hidden="false" customHeight="false" outlineLevel="0" collapsed="false">
      <c r="A211" s="23" t="s">
        <v>44</v>
      </c>
      <c r="B211" s="24" t="s">
        <v>45</v>
      </c>
      <c r="C211" s="24" t="n">
        <v>121</v>
      </c>
      <c r="D211" s="25" t="n">
        <v>480</v>
      </c>
      <c r="E211" s="1" t="n">
        <v>480</v>
      </c>
      <c r="F211" s="25" t="n">
        <v>0</v>
      </c>
      <c r="G211" s="24" t="n">
        <v>0</v>
      </c>
      <c r="H211" s="25" t="n">
        <v>798.117</v>
      </c>
      <c r="I211" s="1" t="n">
        <v>798.117</v>
      </c>
      <c r="J211" s="25" t="n">
        <v>0.634827</v>
      </c>
      <c r="K211" s="24" t="n">
        <v>-0.00012207</v>
      </c>
      <c r="L211" s="25" t="n">
        <v>34.2987</v>
      </c>
      <c r="M211" s="1" t="n">
        <v>34.307</v>
      </c>
      <c r="N211" s="25" t="n">
        <v>0.000995961</v>
      </c>
      <c r="O211" s="24" t="n">
        <v>0.00831604</v>
      </c>
      <c r="P211" s="25" t="n">
        <v>34.2987</v>
      </c>
      <c r="Q211" s="1" t="n">
        <v>34.3023</v>
      </c>
      <c r="R211" s="25" t="n">
        <v>0.000751528</v>
      </c>
      <c r="S211" s="24" t="n">
        <v>0.00363922</v>
      </c>
    </row>
    <row r="212" customFormat="false" ht="12.75" hidden="false" customHeight="false" outlineLevel="0" collapsed="false">
      <c r="A212" s="23" t="s">
        <v>44</v>
      </c>
      <c r="B212" s="24" t="s">
        <v>45</v>
      </c>
      <c r="C212" s="24" t="n">
        <v>121</v>
      </c>
      <c r="D212" s="25" t="n">
        <v>481</v>
      </c>
      <c r="E212" s="1" t="n">
        <v>481</v>
      </c>
      <c r="F212" s="25" t="n">
        <v>0</v>
      </c>
      <c r="G212" s="24" t="n">
        <v>0</v>
      </c>
      <c r="H212" s="25" t="n">
        <v>600.698</v>
      </c>
      <c r="I212" s="1" t="n">
        <v>600.698</v>
      </c>
      <c r="J212" s="25" t="n">
        <v>0.663876</v>
      </c>
      <c r="K212" s="24" t="n">
        <v>0.000244141</v>
      </c>
      <c r="L212" s="25" t="n">
        <v>-99</v>
      </c>
      <c r="M212" s="1" t="n">
        <v>34.2039</v>
      </c>
      <c r="N212" s="25" t="n">
        <v>0.000441251</v>
      </c>
      <c r="O212" s="24" t="n">
        <v>133.204</v>
      </c>
      <c r="P212" s="25" t="n">
        <v>-99</v>
      </c>
      <c r="Q212" s="1" t="n">
        <v>34.1993</v>
      </c>
      <c r="R212" s="25" t="n">
        <v>0.000475268</v>
      </c>
      <c r="S212" s="24" t="n">
        <v>133.199</v>
      </c>
    </row>
    <row r="213" customFormat="false" ht="12.75" hidden="false" customHeight="false" outlineLevel="0" collapsed="false">
      <c r="A213" s="23" t="s">
        <v>44</v>
      </c>
      <c r="B213" s="24" t="s">
        <v>45</v>
      </c>
      <c r="C213" s="24" t="n">
        <v>121</v>
      </c>
      <c r="D213" s="25" t="n">
        <v>482</v>
      </c>
      <c r="E213" s="1" t="n">
        <v>482</v>
      </c>
      <c r="F213" s="25" t="n">
        <v>0</v>
      </c>
      <c r="G213" s="24" t="n">
        <v>0</v>
      </c>
      <c r="H213" s="25" t="n">
        <v>402.167</v>
      </c>
      <c r="I213" s="1" t="n">
        <v>402.167</v>
      </c>
      <c r="J213" s="25" t="n">
        <v>0.871628</v>
      </c>
      <c r="K213" s="24" t="n">
        <v>-0.000396729</v>
      </c>
      <c r="L213" s="25" t="n">
        <v>-99</v>
      </c>
      <c r="M213" s="1" t="n">
        <v>34.0812</v>
      </c>
      <c r="N213" s="25" t="n">
        <v>0.000350407</v>
      </c>
      <c r="O213" s="24" t="n">
        <v>133.081</v>
      </c>
      <c r="P213" s="25" t="n">
        <v>-99</v>
      </c>
      <c r="Q213" s="1" t="n">
        <v>34.0767</v>
      </c>
      <c r="R213" s="25" t="n">
        <v>0.000286537</v>
      </c>
      <c r="S213" s="24" t="n">
        <v>133.077</v>
      </c>
    </row>
    <row r="214" customFormat="false" ht="12.75" hidden="false" customHeight="false" outlineLevel="0" collapsed="false">
      <c r="A214" s="23" t="s">
        <v>44</v>
      </c>
      <c r="B214" s="24" t="s">
        <v>45</v>
      </c>
      <c r="C214" s="24" t="n">
        <v>121</v>
      </c>
      <c r="D214" s="25" t="n">
        <v>483</v>
      </c>
      <c r="E214" s="1" t="n">
        <v>483</v>
      </c>
      <c r="F214" s="25" t="n">
        <v>0</v>
      </c>
      <c r="G214" s="24" t="n">
        <v>0</v>
      </c>
      <c r="H214" s="25" t="n">
        <v>300.462</v>
      </c>
      <c r="I214" s="1" t="n">
        <v>300.462</v>
      </c>
      <c r="J214" s="25" t="n">
        <v>0.704032</v>
      </c>
      <c r="K214" s="24" t="n">
        <v>6.10352E-005</v>
      </c>
      <c r="L214" s="25" t="n">
        <v>-99</v>
      </c>
      <c r="M214" s="1" t="n">
        <v>33.9879</v>
      </c>
      <c r="N214" s="25" t="n">
        <v>0.000298611</v>
      </c>
      <c r="O214" s="24" t="n">
        <v>132.988</v>
      </c>
      <c r="P214" s="25" t="n">
        <v>-99</v>
      </c>
      <c r="Q214" s="1" t="n">
        <v>33.9835</v>
      </c>
      <c r="R214" s="25" t="n">
        <v>0.000386994</v>
      </c>
      <c r="S214" s="24" t="n">
        <v>132.983</v>
      </c>
    </row>
    <row r="215" customFormat="false" ht="12.75" hidden="false" customHeight="false" outlineLevel="0" collapsed="false">
      <c r="A215" s="23" t="s">
        <v>44</v>
      </c>
      <c r="B215" s="24" t="s">
        <v>45</v>
      </c>
      <c r="C215" s="24" t="n">
        <v>121</v>
      </c>
      <c r="D215" s="25" t="n">
        <v>484</v>
      </c>
      <c r="E215" s="1" t="n">
        <v>484</v>
      </c>
      <c r="F215" s="25" t="n">
        <v>0</v>
      </c>
      <c r="G215" s="24" t="n">
        <v>0</v>
      </c>
      <c r="H215" s="25" t="n">
        <v>249.954</v>
      </c>
      <c r="I215" s="1" t="n">
        <v>249.954</v>
      </c>
      <c r="J215" s="25" t="n">
        <v>0.680596</v>
      </c>
      <c r="K215" s="24" t="n">
        <v>-0.000228882</v>
      </c>
      <c r="L215" s="25" t="n">
        <v>-99</v>
      </c>
      <c r="M215" s="1" t="n">
        <v>33.9382</v>
      </c>
      <c r="N215" s="25" t="n">
        <v>0.000507223</v>
      </c>
      <c r="O215" s="24" t="n">
        <v>132.938</v>
      </c>
      <c r="P215" s="25" t="n">
        <v>-99</v>
      </c>
      <c r="Q215" s="1" t="n">
        <v>33.9335</v>
      </c>
      <c r="R215" s="25" t="n">
        <v>0.000344487</v>
      </c>
      <c r="S215" s="24" t="n">
        <v>132.934</v>
      </c>
    </row>
    <row r="216" customFormat="false" ht="12.75" hidden="false" customHeight="false" outlineLevel="0" collapsed="false">
      <c r="A216" s="23" t="s">
        <v>44</v>
      </c>
      <c r="B216" s="24" t="s">
        <v>45</v>
      </c>
      <c r="C216" s="24" t="n">
        <v>121</v>
      </c>
      <c r="D216" s="25" t="n">
        <v>485</v>
      </c>
      <c r="E216" s="1" t="n">
        <v>485</v>
      </c>
      <c r="F216" s="25" t="n">
        <v>0</v>
      </c>
      <c r="G216" s="24" t="n">
        <v>0</v>
      </c>
      <c r="H216" s="25" t="n">
        <v>201.17</v>
      </c>
      <c r="I216" s="1" t="n">
        <v>201.17</v>
      </c>
      <c r="J216" s="25" t="n">
        <v>0.486454</v>
      </c>
      <c r="K216" s="24" t="n">
        <v>0.000396729</v>
      </c>
      <c r="L216" s="25" t="n">
        <v>-99</v>
      </c>
      <c r="M216" s="1" t="n">
        <v>33.8518</v>
      </c>
      <c r="N216" s="25" t="n">
        <v>0.00280649</v>
      </c>
      <c r="O216" s="24" t="n">
        <v>132.852</v>
      </c>
      <c r="P216" s="25" t="n">
        <v>-99</v>
      </c>
      <c r="Q216" s="1" t="n">
        <v>33.8462</v>
      </c>
      <c r="R216" s="25" t="n">
        <v>0.00106661</v>
      </c>
      <c r="S216" s="24" t="n">
        <v>132.846</v>
      </c>
    </row>
    <row r="217" customFormat="false" ht="12.75" hidden="false" customHeight="false" outlineLevel="0" collapsed="false">
      <c r="A217" s="23" t="s">
        <v>44</v>
      </c>
      <c r="B217" s="24" t="s">
        <v>45</v>
      </c>
      <c r="C217" s="24" t="n">
        <v>121</v>
      </c>
      <c r="D217" s="25" t="n">
        <v>486</v>
      </c>
      <c r="E217" s="1" t="n">
        <v>486</v>
      </c>
      <c r="F217" s="25" t="n">
        <v>0</v>
      </c>
      <c r="G217" s="24" t="n">
        <v>0</v>
      </c>
      <c r="H217" s="25" t="n">
        <v>174.872</v>
      </c>
      <c r="I217" s="1" t="n">
        <v>174.872</v>
      </c>
      <c r="J217" s="25" t="n">
        <v>0.56441</v>
      </c>
      <c r="K217" s="24" t="n">
        <v>-4.57764E-005</v>
      </c>
      <c r="L217" s="25" t="n">
        <v>-99</v>
      </c>
      <c r="M217" s="1" t="n">
        <v>33.827</v>
      </c>
      <c r="N217" s="25" t="n">
        <v>0.000962715</v>
      </c>
      <c r="O217" s="24" t="n">
        <v>132.827</v>
      </c>
      <c r="P217" s="25" t="n">
        <v>-99</v>
      </c>
      <c r="Q217" s="1" t="n">
        <v>33.8223</v>
      </c>
      <c r="R217" s="25" t="n">
        <v>0.00076614</v>
      </c>
      <c r="S217" s="24" t="n">
        <v>132.822</v>
      </c>
    </row>
    <row r="218" customFormat="false" ht="12.75" hidden="false" customHeight="false" outlineLevel="0" collapsed="false">
      <c r="A218" s="23" t="s">
        <v>44</v>
      </c>
      <c r="B218" s="24" t="s">
        <v>45</v>
      </c>
      <c r="C218" s="24" t="n">
        <v>121</v>
      </c>
      <c r="D218" s="25" t="n">
        <v>487</v>
      </c>
      <c r="E218" s="1" t="n">
        <v>487</v>
      </c>
      <c r="F218" s="25" t="n">
        <v>0</v>
      </c>
      <c r="G218" s="24" t="n">
        <v>0</v>
      </c>
      <c r="H218" s="25" t="n">
        <v>149.765</v>
      </c>
      <c r="I218" s="1" t="n">
        <v>149.765</v>
      </c>
      <c r="J218" s="25" t="n">
        <v>0.569477</v>
      </c>
      <c r="K218" s="24" t="n">
        <v>-0.000289917</v>
      </c>
      <c r="L218" s="25" t="n">
        <v>-99</v>
      </c>
      <c r="M218" s="1" t="n">
        <v>33.777</v>
      </c>
      <c r="N218" s="25" t="n">
        <v>0.00340324</v>
      </c>
      <c r="O218" s="24" t="n">
        <v>132.777</v>
      </c>
      <c r="P218" s="25" t="n">
        <v>-99</v>
      </c>
      <c r="Q218" s="1" t="n">
        <v>33.7731</v>
      </c>
      <c r="R218" s="25" t="n">
        <v>0.00202684</v>
      </c>
      <c r="S218" s="24" t="n">
        <v>132.773</v>
      </c>
    </row>
    <row r="219" customFormat="false" ht="12.75" hidden="false" customHeight="false" outlineLevel="0" collapsed="false">
      <c r="A219" s="23" t="s">
        <v>44</v>
      </c>
      <c r="B219" s="24" t="s">
        <v>45</v>
      </c>
      <c r="C219" s="24" t="n">
        <v>121</v>
      </c>
      <c r="D219" s="25" t="n">
        <v>488</v>
      </c>
      <c r="E219" s="1" t="n">
        <v>488</v>
      </c>
      <c r="F219" s="25" t="n">
        <v>0</v>
      </c>
      <c r="G219" s="24" t="n">
        <v>0</v>
      </c>
      <c r="H219" s="25" t="n">
        <v>123.269</v>
      </c>
      <c r="I219" s="1" t="n">
        <v>123.269</v>
      </c>
      <c r="J219" s="25" t="n">
        <v>0.468141</v>
      </c>
      <c r="K219" s="24" t="n">
        <v>0.000274658</v>
      </c>
      <c r="L219" s="25" t="n">
        <v>-99</v>
      </c>
      <c r="M219" s="1" t="n">
        <v>33.7095</v>
      </c>
      <c r="N219" s="25" t="n">
        <v>0.0016228</v>
      </c>
      <c r="O219" s="24" t="n">
        <v>132.71</v>
      </c>
      <c r="P219" s="25" t="n">
        <v>-99</v>
      </c>
      <c r="Q219" s="1" t="n">
        <v>33.705</v>
      </c>
      <c r="R219" s="25" t="n">
        <v>0.000751303</v>
      </c>
      <c r="S219" s="24" t="n">
        <v>132.705</v>
      </c>
    </row>
    <row r="220" customFormat="false" ht="12.75" hidden="false" customHeight="false" outlineLevel="0" collapsed="false">
      <c r="A220" s="23" t="s">
        <v>44</v>
      </c>
      <c r="B220" s="24" t="s">
        <v>45</v>
      </c>
      <c r="C220" s="24" t="n">
        <v>121</v>
      </c>
      <c r="D220" s="25" t="n">
        <v>489</v>
      </c>
      <c r="E220" s="1" t="n">
        <v>489</v>
      </c>
      <c r="F220" s="25" t="n">
        <v>0</v>
      </c>
      <c r="G220" s="24" t="n">
        <v>0</v>
      </c>
      <c r="H220" s="25" t="n">
        <v>100.878</v>
      </c>
      <c r="I220" s="1" t="n">
        <v>100.878</v>
      </c>
      <c r="J220" s="25" t="n">
        <v>0.492013</v>
      </c>
      <c r="K220" s="24" t="n">
        <v>-0.00025177</v>
      </c>
      <c r="L220" s="25" t="n">
        <v>-99</v>
      </c>
      <c r="M220" s="1" t="n">
        <v>33.6138</v>
      </c>
      <c r="N220" s="25" t="n">
        <v>0.00333445</v>
      </c>
      <c r="O220" s="24" t="n">
        <v>132.614</v>
      </c>
      <c r="P220" s="25" t="n">
        <v>-99</v>
      </c>
      <c r="Q220" s="1" t="n">
        <v>33.6089</v>
      </c>
      <c r="R220" s="25" t="n">
        <v>0.00337742</v>
      </c>
      <c r="S220" s="24" t="n">
        <v>132.609</v>
      </c>
    </row>
    <row r="221" customFormat="false" ht="12.75" hidden="false" customHeight="false" outlineLevel="0" collapsed="false">
      <c r="A221" s="23" t="s">
        <v>44</v>
      </c>
      <c r="B221" s="24" t="s">
        <v>45</v>
      </c>
      <c r="C221" s="24" t="n">
        <v>121</v>
      </c>
      <c r="D221" s="25" t="n">
        <v>490</v>
      </c>
      <c r="E221" s="1" t="n">
        <v>490</v>
      </c>
      <c r="F221" s="25" t="n">
        <v>0</v>
      </c>
      <c r="G221" s="24" t="n">
        <v>0</v>
      </c>
      <c r="H221" s="25" t="n">
        <v>76.099</v>
      </c>
      <c r="I221" s="1" t="n">
        <v>76.0988</v>
      </c>
      <c r="J221" s="25" t="n">
        <v>0.475647</v>
      </c>
      <c r="K221" s="24" t="n">
        <v>-0.000175476</v>
      </c>
      <c r="L221" s="25" t="n">
        <v>-99</v>
      </c>
      <c r="M221" s="1" t="n">
        <v>33.097</v>
      </c>
      <c r="N221" s="25" t="n">
        <v>0.00204972</v>
      </c>
      <c r="O221" s="24" t="n">
        <v>132.097</v>
      </c>
      <c r="P221" s="25" t="n">
        <v>-99</v>
      </c>
      <c r="Q221" s="1" t="n">
        <v>33.093</v>
      </c>
      <c r="R221" s="25" t="n">
        <v>0.00211257</v>
      </c>
      <c r="S221" s="24" t="n">
        <v>132.093</v>
      </c>
    </row>
    <row r="222" customFormat="false" ht="12.75" hidden="false" customHeight="false" outlineLevel="0" collapsed="false">
      <c r="A222" s="23" t="s">
        <v>44</v>
      </c>
      <c r="B222" s="24" t="s">
        <v>45</v>
      </c>
      <c r="C222" s="24" t="n">
        <v>121</v>
      </c>
      <c r="D222" s="25" t="n">
        <v>491</v>
      </c>
      <c r="E222" s="1" t="n">
        <v>491</v>
      </c>
      <c r="F222" s="25" t="n">
        <v>0</v>
      </c>
      <c r="G222" s="24" t="n">
        <v>0</v>
      </c>
      <c r="H222" s="25" t="n">
        <v>49.204</v>
      </c>
      <c r="I222" s="1" t="n">
        <v>49.2044</v>
      </c>
      <c r="J222" s="25" t="n">
        <v>0.552352</v>
      </c>
      <c r="K222" s="24" t="n">
        <v>0.000396729</v>
      </c>
      <c r="L222" s="25" t="n">
        <v>-99</v>
      </c>
      <c r="M222" s="1" t="n">
        <v>32.7522</v>
      </c>
      <c r="N222" s="25" t="n">
        <v>0.0255368</v>
      </c>
      <c r="O222" s="24" t="n">
        <v>131.752</v>
      </c>
      <c r="P222" s="25" t="n">
        <v>-99</v>
      </c>
      <c r="Q222" s="1" t="n">
        <v>32.7517</v>
      </c>
      <c r="R222" s="25" t="n">
        <v>0.0225991</v>
      </c>
      <c r="S222" s="24" t="n">
        <v>131.752</v>
      </c>
    </row>
    <row r="223" customFormat="false" ht="12.75" hidden="false" customHeight="false" outlineLevel="0" collapsed="false">
      <c r="A223" s="23" t="s">
        <v>44</v>
      </c>
      <c r="B223" s="24" t="s">
        <v>45</v>
      </c>
      <c r="C223" s="24" t="n">
        <v>121</v>
      </c>
      <c r="D223" s="25" t="n">
        <v>492</v>
      </c>
      <c r="E223" s="1" t="n">
        <v>492</v>
      </c>
      <c r="F223" s="25" t="n">
        <v>0</v>
      </c>
      <c r="G223" s="24" t="n">
        <v>0</v>
      </c>
      <c r="H223" s="25" t="n">
        <v>27.21</v>
      </c>
      <c r="I223" s="1" t="n">
        <v>27.2096</v>
      </c>
      <c r="J223" s="25" t="n">
        <v>0.630022</v>
      </c>
      <c r="K223" s="24" t="n">
        <v>-0.000370026</v>
      </c>
      <c r="L223" s="25" t="n">
        <v>-99</v>
      </c>
      <c r="M223" s="1" t="n">
        <v>32.2184</v>
      </c>
      <c r="N223" s="25" t="n">
        <v>0.000463233</v>
      </c>
      <c r="O223" s="24" t="n">
        <v>131.218</v>
      </c>
      <c r="P223" s="25" t="n">
        <v>-99</v>
      </c>
      <c r="Q223" s="1" t="n">
        <v>32.2136</v>
      </c>
      <c r="R223" s="25" t="n">
        <v>0.000705038</v>
      </c>
      <c r="S223" s="24" t="n">
        <v>131.214</v>
      </c>
    </row>
    <row r="224" customFormat="false" ht="12.75" hidden="false" customHeight="false" outlineLevel="0" collapsed="false">
      <c r="A224" s="23" t="s">
        <v>44</v>
      </c>
      <c r="B224" s="24" t="s">
        <v>45</v>
      </c>
      <c r="C224" s="24" t="n">
        <v>121</v>
      </c>
      <c r="D224" s="25" t="n">
        <v>493</v>
      </c>
      <c r="E224" s="1" t="n">
        <v>493</v>
      </c>
      <c r="F224" s="25" t="n">
        <v>0</v>
      </c>
      <c r="G224" s="24" t="n">
        <v>0</v>
      </c>
      <c r="H224" s="25" t="n">
        <v>10.237</v>
      </c>
      <c r="I224" s="1" t="n">
        <v>10.2367</v>
      </c>
      <c r="J224" s="25" t="n">
        <v>0.61073</v>
      </c>
      <c r="K224" s="24" t="n">
        <v>-0.000330925</v>
      </c>
      <c r="L224" s="25" t="n">
        <v>-99</v>
      </c>
      <c r="M224" s="1" t="n">
        <v>32.2141</v>
      </c>
      <c r="N224" s="25" t="n">
        <v>0.000377382</v>
      </c>
      <c r="O224" s="24" t="n">
        <v>131.214</v>
      </c>
      <c r="P224" s="25" t="n">
        <v>-99</v>
      </c>
      <c r="Q224" s="1" t="n">
        <v>32.2091</v>
      </c>
      <c r="R224" s="25" t="n">
        <v>0.000343534</v>
      </c>
      <c r="S224" s="24" t="n">
        <v>131.209</v>
      </c>
    </row>
    <row r="225" customFormat="false" ht="13.5" hidden="false" customHeight="false" outlineLevel="0" collapsed="false">
      <c r="A225" s="26" t="s">
        <v>44</v>
      </c>
      <c r="B225" s="27" t="s">
        <v>45</v>
      </c>
      <c r="C225" s="27" t="n">
        <v>121</v>
      </c>
      <c r="D225" s="28" t="n">
        <v>494</v>
      </c>
      <c r="E225" s="29" t="n">
        <v>494</v>
      </c>
      <c r="F225" s="28" t="n">
        <v>0</v>
      </c>
      <c r="G225" s="27" t="n">
        <v>0</v>
      </c>
      <c r="H225" s="28" t="n">
        <v>5.172</v>
      </c>
      <c r="I225" s="29" t="n">
        <v>5.17231</v>
      </c>
      <c r="J225" s="28" t="n">
        <v>0.281512</v>
      </c>
      <c r="K225" s="27" t="n">
        <v>0.000314236</v>
      </c>
      <c r="L225" s="28" t="n">
        <v>32.2106</v>
      </c>
      <c r="M225" s="29" t="n">
        <v>32.2156</v>
      </c>
      <c r="N225" s="28" t="n">
        <v>0.00021843</v>
      </c>
      <c r="O225" s="27" t="n">
        <v>0.00496292</v>
      </c>
      <c r="P225" s="28" t="n">
        <v>32.2106</v>
      </c>
      <c r="Q225" s="29" t="n">
        <v>32.2107</v>
      </c>
      <c r="R225" s="28" t="n">
        <v>0.000231221</v>
      </c>
      <c r="S225" s="27" t="n">
        <v>6.86646E-005</v>
      </c>
    </row>
    <row r="226" customFormat="false" ht="13.5" hidden="false" customHeight="false" outlineLevel="0" collapsed="false">
      <c r="A226" s="1" t="s">
        <v>17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customFormat="false" ht="12.75" hidden="false" customHeight="false" outlineLevel="0" collapsed="false">
      <c r="A227" s="19" t="s">
        <v>46</v>
      </c>
      <c r="B227" s="20" t="s">
        <v>47</v>
      </c>
      <c r="C227" s="20" t="n">
        <v>121</v>
      </c>
      <c r="D227" s="21" t="n">
        <v>497</v>
      </c>
      <c r="E227" s="22" t="n">
        <v>497</v>
      </c>
      <c r="F227" s="21" t="n">
        <v>0</v>
      </c>
      <c r="G227" s="20" t="n">
        <v>0</v>
      </c>
      <c r="H227" s="21" t="n">
        <v>2005.15</v>
      </c>
      <c r="I227" s="22" t="n">
        <v>2005.14</v>
      </c>
      <c r="J227" s="21" t="n">
        <v>0.219888</v>
      </c>
      <c r="K227" s="20" t="n">
        <v>-0.000366211</v>
      </c>
      <c r="L227" s="21" t="n">
        <v>34.5828</v>
      </c>
      <c r="M227" s="22" t="n">
        <v>34.5884</v>
      </c>
      <c r="N227" s="21" t="n">
        <v>0.000230072</v>
      </c>
      <c r="O227" s="20" t="n">
        <v>0.00556183</v>
      </c>
      <c r="P227" s="21" t="n">
        <v>34.5828</v>
      </c>
      <c r="Q227" s="22" t="n">
        <v>34.5825</v>
      </c>
      <c r="R227" s="21" t="n">
        <v>0.000250851</v>
      </c>
      <c r="S227" s="20" t="n">
        <v>-0.000289917</v>
      </c>
    </row>
    <row r="228" customFormat="false" ht="12.75" hidden="false" customHeight="false" outlineLevel="0" collapsed="false">
      <c r="A228" s="23" t="s">
        <v>46</v>
      </c>
      <c r="B228" s="24" t="s">
        <v>47</v>
      </c>
      <c r="C228" s="24" t="n">
        <v>121</v>
      </c>
      <c r="D228" s="25" t="n">
        <v>498</v>
      </c>
      <c r="E228" s="1" t="n">
        <v>498</v>
      </c>
      <c r="F228" s="25" t="n">
        <v>0</v>
      </c>
      <c r="G228" s="24" t="n">
        <v>0</v>
      </c>
      <c r="H228" s="25" t="n">
        <v>1500.01</v>
      </c>
      <c r="I228" s="1" t="n">
        <v>1500.01</v>
      </c>
      <c r="J228" s="25" t="n">
        <v>0.722594</v>
      </c>
      <c r="K228" s="24" t="n">
        <v>-0.00012207</v>
      </c>
      <c r="L228" s="25" t="n">
        <v>34.4883</v>
      </c>
      <c r="M228" s="1" t="n">
        <v>34.4941</v>
      </c>
      <c r="N228" s="25" t="n">
        <v>0.000261099</v>
      </c>
      <c r="O228" s="24" t="n">
        <v>0.0057869</v>
      </c>
      <c r="P228" s="25" t="n">
        <v>34.4883</v>
      </c>
      <c r="Q228" s="1" t="n">
        <v>34.4887</v>
      </c>
      <c r="R228" s="25" t="n">
        <v>0.000275414</v>
      </c>
      <c r="S228" s="24" t="n">
        <v>0.000370026</v>
      </c>
    </row>
    <row r="229" customFormat="false" ht="12.75" hidden="false" customHeight="false" outlineLevel="0" collapsed="false">
      <c r="A229" s="23" t="s">
        <v>46</v>
      </c>
      <c r="B229" s="24" t="s">
        <v>47</v>
      </c>
      <c r="C229" s="24" t="n">
        <v>121</v>
      </c>
      <c r="D229" s="25" t="n">
        <v>499</v>
      </c>
      <c r="E229" s="1" t="n">
        <v>499</v>
      </c>
      <c r="F229" s="25" t="n">
        <v>0</v>
      </c>
      <c r="G229" s="24" t="n">
        <v>0</v>
      </c>
      <c r="H229" s="25" t="n">
        <v>1246.94</v>
      </c>
      <c r="I229" s="1" t="n">
        <v>1246.94</v>
      </c>
      <c r="J229" s="25" t="n">
        <v>0.655301</v>
      </c>
      <c r="K229" s="24" t="n">
        <v>0.000366211</v>
      </c>
      <c r="L229" s="25" t="n">
        <v>34.4279</v>
      </c>
      <c r="M229" s="1" t="n">
        <v>34.4333</v>
      </c>
      <c r="N229" s="25" t="n">
        <v>0.000256695</v>
      </c>
      <c r="O229" s="24" t="n">
        <v>0.00543976</v>
      </c>
      <c r="P229" s="25" t="n">
        <v>34.4279</v>
      </c>
      <c r="Q229" s="1" t="n">
        <v>34.4282</v>
      </c>
      <c r="R229" s="25" t="n">
        <v>0.000265565</v>
      </c>
      <c r="S229" s="24" t="n">
        <v>0.00031662</v>
      </c>
    </row>
    <row r="230" customFormat="false" ht="12.75" hidden="false" customHeight="false" outlineLevel="0" collapsed="false">
      <c r="A230" s="23" t="s">
        <v>46</v>
      </c>
      <c r="B230" s="24" t="s">
        <v>47</v>
      </c>
      <c r="C230" s="24" t="n">
        <v>121</v>
      </c>
      <c r="D230" s="25" t="n">
        <v>500</v>
      </c>
      <c r="E230" s="1" t="n">
        <v>500</v>
      </c>
      <c r="F230" s="25" t="n">
        <v>0</v>
      </c>
      <c r="G230" s="24" t="n">
        <v>0</v>
      </c>
      <c r="H230" s="25" t="n">
        <v>1002.57</v>
      </c>
      <c r="I230" s="1" t="n">
        <v>1002.57</v>
      </c>
      <c r="J230" s="25" t="n">
        <v>1.0772</v>
      </c>
      <c r="K230" s="24" t="n">
        <v>0.000244141</v>
      </c>
      <c r="L230" s="25" t="n">
        <v>34.3471</v>
      </c>
      <c r="M230" s="1" t="n">
        <v>34.3526</v>
      </c>
      <c r="N230" s="25" t="n">
        <v>0.000742537</v>
      </c>
      <c r="O230" s="24" t="n">
        <v>0.00548935</v>
      </c>
      <c r="P230" s="25" t="n">
        <v>34.3471</v>
      </c>
      <c r="Q230" s="1" t="n">
        <v>34.3479</v>
      </c>
      <c r="R230" s="25" t="n">
        <v>0.00029092</v>
      </c>
      <c r="S230" s="24" t="n">
        <v>0.000843048</v>
      </c>
    </row>
    <row r="231" customFormat="false" ht="12.75" hidden="false" customHeight="false" outlineLevel="0" collapsed="false">
      <c r="A231" s="23" t="s">
        <v>46</v>
      </c>
      <c r="B231" s="24" t="s">
        <v>47</v>
      </c>
      <c r="C231" s="24" t="n">
        <v>121</v>
      </c>
      <c r="D231" s="25" t="n">
        <v>501</v>
      </c>
      <c r="E231" s="1" t="n">
        <v>501</v>
      </c>
      <c r="F231" s="25" t="n">
        <v>0</v>
      </c>
      <c r="G231" s="24" t="n">
        <v>0</v>
      </c>
      <c r="H231" s="25" t="n">
        <v>801.59</v>
      </c>
      <c r="I231" s="1" t="n">
        <v>801.59</v>
      </c>
      <c r="J231" s="25" t="n">
        <v>0.840938</v>
      </c>
      <c r="K231" s="24" t="n">
        <v>0.000366211</v>
      </c>
      <c r="L231" s="25" t="n">
        <v>34.2638</v>
      </c>
      <c r="M231" s="1" t="n">
        <v>34.2693</v>
      </c>
      <c r="N231" s="25" t="n">
        <v>0.000307743</v>
      </c>
      <c r="O231" s="24" t="n">
        <v>0.00548935</v>
      </c>
      <c r="P231" s="25" t="n">
        <v>34.2638</v>
      </c>
      <c r="Q231" s="1" t="n">
        <v>34.2646</v>
      </c>
      <c r="R231" s="25" t="n">
        <v>0.000361106</v>
      </c>
      <c r="S231" s="24" t="n">
        <v>0.000793457</v>
      </c>
    </row>
    <row r="232" customFormat="false" ht="12.75" hidden="false" customHeight="false" outlineLevel="0" collapsed="false">
      <c r="A232" s="23" t="s">
        <v>46</v>
      </c>
      <c r="B232" s="24" t="s">
        <v>47</v>
      </c>
      <c r="C232" s="24" t="n">
        <v>121</v>
      </c>
      <c r="D232" s="25" t="n">
        <v>502</v>
      </c>
      <c r="E232" s="1" t="n">
        <v>502</v>
      </c>
      <c r="F232" s="25" t="n">
        <v>0</v>
      </c>
      <c r="G232" s="24" t="n">
        <v>0</v>
      </c>
      <c r="H232" s="25" t="n">
        <v>599.988</v>
      </c>
      <c r="I232" s="1" t="n">
        <v>599.988</v>
      </c>
      <c r="J232" s="25" t="n">
        <v>0.286072</v>
      </c>
      <c r="K232" s="24" t="n">
        <v>6.10352E-005</v>
      </c>
      <c r="L232" s="25" t="n">
        <v>-99</v>
      </c>
      <c r="M232" s="1" t="n">
        <v>34.1653</v>
      </c>
      <c r="N232" s="25" t="n">
        <v>0.000317837</v>
      </c>
      <c r="O232" s="24" t="n">
        <v>133.165</v>
      </c>
      <c r="P232" s="25" t="n">
        <v>-99</v>
      </c>
      <c r="Q232" s="1" t="n">
        <v>34.1606</v>
      </c>
      <c r="R232" s="25" t="n">
        <v>0.000308827</v>
      </c>
      <c r="S232" s="24" t="n">
        <v>133.161</v>
      </c>
    </row>
    <row r="233" customFormat="false" ht="12.75" hidden="false" customHeight="false" outlineLevel="0" collapsed="false">
      <c r="A233" s="23" t="s">
        <v>46</v>
      </c>
      <c r="B233" s="24" t="s">
        <v>47</v>
      </c>
      <c r="C233" s="24" t="n">
        <v>121</v>
      </c>
      <c r="D233" s="25" t="n">
        <v>503</v>
      </c>
      <c r="E233" s="1" t="n">
        <v>503</v>
      </c>
      <c r="F233" s="25" t="n">
        <v>0</v>
      </c>
      <c r="G233" s="24" t="n">
        <v>0</v>
      </c>
      <c r="H233" s="25" t="n">
        <v>396.698</v>
      </c>
      <c r="I233" s="1" t="n">
        <v>396.698</v>
      </c>
      <c r="J233" s="25" t="n">
        <v>0.946024</v>
      </c>
      <c r="K233" s="24" t="n">
        <v>-0.000213623</v>
      </c>
      <c r="L233" s="25" t="n">
        <v>-99</v>
      </c>
      <c r="M233" s="1" t="n">
        <v>33.9994</v>
      </c>
      <c r="N233" s="25" t="n">
        <v>0.000564839</v>
      </c>
      <c r="O233" s="24" t="n">
        <v>132.999</v>
      </c>
      <c r="P233" s="25" t="n">
        <v>-99</v>
      </c>
      <c r="Q233" s="1" t="n">
        <v>33.9946</v>
      </c>
      <c r="R233" s="25" t="n">
        <v>0.000528143</v>
      </c>
      <c r="S233" s="24" t="n">
        <v>132.995</v>
      </c>
    </row>
    <row r="234" customFormat="false" ht="12.75" hidden="false" customHeight="false" outlineLevel="0" collapsed="false">
      <c r="A234" s="23" t="s">
        <v>46</v>
      </c>
      <c r="B234" s="24" t="s">
        <v>47</v>
      </c>
      <c r="C234" s="24" t="n">
        <v>121</v>
      </c>
      <c r="D234" s="25" t="n">
        <v>504</v>
      </c>
      <c r="E234" s="1" t="n">
        <v>504</v>
      </c>
      <c r="F234" s="25" t="n">
        <v>0</v>
      </c>
      <c r="G234" s="24" t="n">
        <v>0</v>
      </c>
      <c r="H234" s="25" t="n">
        <v>299.623</v>
      </c>
      <c r="I234" s="1" t="n">
        <v>299.623</v>
      </c>
      <c r="J234" s="25" t="n">
        <v>0.577819</v>
      </c>
      <c r="K234" s="24" t="n">
        <v>9.15527E-005</v>
      </c>
      <c r="L234" s="25" t="n">
        <v>-99</v>
      </c>
      <c r="M234" s="1" t="n">
        <v>33.9061</v>
      </c>
      <c r="N234" s="25" t="n">
        <v>0.000446083</v>
      </c>
      <c r="O234" s="24" t="n">
        <v>132.906</v>
      </c>
      <c r="P234" s="25" t="n">
        <v>-99</v>
      </c>
      <c r="Q234" s="1" t="n">
        <v>33.9015</v>
      </c>
      <c r="R234" s="25" t="n">
        <v>0.000352953</v>
      </c>
      <c r="S234" s="24" t="n">
        <v>132.901</v>
      </c>
    </row>
    <row r="235" customFormat="false" ht="12.75" hidden="false" customHeight="false" outlineLevel="0" collapsed="false">
      <c r="A235" s="23" t="s">
        <v>46</v>
      </c>
      <c r="B235" s="24" t="s">
        <v>47</v>
      </c>
      <c r="C235" s="24" t="n">
        <v>121</v>
      </c>
      <c r="D235" s="25" t="n">
        <v>505</v>
      </c>
      <c r="E235" s="1" t="n">
        <v>505</v>
      </c>
      <c r="F235" s="25" t="n">
        <v>0</v>
      </c>
      <c r="G235" s="24" t="n">
        <v>0</v>
      </c>
      <c r="H235" s="25" t="n">
        <v>250.448</v>
      </c>
      <c r="I235" s="1" t="n">
        <v>250.448</v>
      </c>
      <c r="J235" s="25" t="n">
        <v>0.375171</v>
      </c>
      <c r="K235" s="24" t="n">
        <v>-0.000152588</v>
      </c>
      <c r="L235" s="25" t="n">
        <v>-99</v>
      </c>
      <c r="M235" s="1" t="n">
        <v>33.8618</v>
      </c>
      <c r="N235" s="25" t="n">
        <v>0.000272148</v>
      </c>
      <c r="O235" s="24" t="n">
        <v>132.862</v>
      </c>
      <c r="P235" s="25" t="n">
        <v>-99</v>
      </c>
      <c r="Q235" s="1" t="n">
        <v>33.8571</v>
      </c>
      <c r="R235" s="25" t="n">
        <v>0.000242662</v>
      </c>
      <c r="S235" s="24" t="n">
        <v>132.857</v>
      </c>
    </row>
    <row r="236" customFormat="false" ht="12.75" hidden="false" customHeight="false" outlineLevel="0" collapsed="false">
      <c r="A236" s="23" t="s">
        <v>46</v>
      </c>
      <c r="B236" s="24" t="s">
        <v>47</v>
      </c>
      <c r="C236" s="24" t="n">
        <v>121</v>
      </c>
      <c r="D236" s="25" t="n">
        <v>506</v>
      </c>
      <c r="E236" s="1" t="n">
        <v>506</v>
      </c>
      <c r="F236" s="25" t="n">
        <v>0</v>
      </c>
      <c r="G236" s="24" t="n">
        <v>0</v>
      </c>
      <c r="H236" s="25" t="n">
        <v>199.601</v>
      </c>
      <c r="I236" s="1" t="n">
        <v>199.601</v>
      </c>
      <c r="J236" s="25" t="n">
        <v>0.324527</v>
      </c>
      <c r="K236" s="24" t="n">
        <v>1.52588E-005</v>
      </c>
      <c r="L236" s="25" t="n">
        <v>-99</v>
      </c>
      <c r="M236" s="1" t="n">
        <v>33.8244</v>
      </c>
      <c r="N236" s="25" t="n">
        <v>0.000754789</v>
      </c>
      <c r="O236" s="24" t="n">
        <v>132.824</v>
      </c>
      <c r="P236" s="25" t="n">
        <v>-99</v>
      </c>
      <c r="Q236" s="1" t="n">
        <v>33.82</v>
      </c>
      <c r="R236" s="25" t="n">
        <v>0.000490889</v>
      </c>
      <c r="S236" s="24" t="n">
        <v>132.82</v>
      </c>
    </row>
    <row r="237" customFormat="false" ht="12.75" hidden="false" customHeight="false" outlineLevel="0" collapsed="false">
      <c r="A237" s="23" t="s">
        <v>46</v>
      </c>
      <c r="B237" s="24" t="s">
        <v>47</v>
      </c>
      <c r="C237" s="24" t="n">
        <v>121</v>
      </c>
      <c r="D237" s="25" t="n">
        <v>507</v>
      </c>
      <c r="E237" s="1" t="n">
        <v>507</v>
      </c>
      <c r="F237" s="25" t="n">
        <v>0</v>
      </c>
      <c r="G237" s="24" t="n">
        <v>0</v>
      </c>
      <c r="H237" s="25" t="n">
        <v>176.194</v>
      </c>
      <c r="I237" s="1" t="n">
        <v>176.194</v>
      </c>
      <c r="J237" s="25" t="n">
        <v>0.511506</v>
      </c>
      <c r="K237" s="24" t="n">
        <v>0.000320435</v>
      </c>
      <c r="L237" s="25" t="n">
        <v>-99</v>
      </c>
      <c r="M237" s="1" t="n">
        <v>33.7949</v>
      </c>
      <c r="N237" s="25" t="n">
        <v>0.00051551</v>
      </c>
      <c r="O237" s="24" t="n">
        <v>132.795</v>
      </c>
      <c r="P237" s="25" t="n">
        <v>-99</v>
      </c>
      <c r="Q237" s="1" t="n">
        <v>33.7901</v>
      </c>
      <c r="R237" s="25" t="n">
        <v>0.00052406</v>
      </c>
      <c r="S237" s="24" t="n">
        <v>132.79</v>
      </c>
    </row>
    <row r="238" customFormat="false" ht="12.75" hidden="false" customHeight="false" outlineLevel="0" collapsed="false">
      <c r="A238" s="23" t="s">
        <v>46</v>
      </c>
      <c r="B238" s="24" t="s">
        <v>47</v>
      </c>
      <c r="C238" s="24" t="n">
        <v>121</v>
      </c>
      <c r="D238" s="25" t="n">
        <v>508</v>
      </c>
      <c r="E238" s="1" t="n">
        <v>508</v>
      </c>
      <c r="F238" s="25" t="n">
        <v>0</v>
      </c>
      <c r="G238" s="24" t="n">
        <v>0</v>
      </c>
      <c r="H238" s="25" t="n">
        <v>149.716</v>
      </c>
      <c r="I238" s="1" t="n">
        <v>149.716</v>
      </c>
      <c r="J238" s="25" t="n">
        <v>0.779075</v>
      </c>
      <c r="K238" s="24" t="n">
        <v>0.000152588</v>
      </c>
      <c r="L238" s="25" t="n">
        <v>-99</v>
      </c>
      <c r="M238" s="1" t="n">
        <v>33.7053</v>
      </c>
      <c r="N238" s="25" t="n">
        <v>0.00772743</v>
      </c>
      <c r="O238" s="24" t="n">
        <v>132.705</v>
      </c>
      <c r="P238" s="25" t="n">
        <v>-99</v>
      </c>
      <c r="Q238" s="1" t="n">
        <v>33.6994</v>
      </c>
      <c r="R238" s="25" t="n">
        <v>0.00618679</v>
      </c>
      <c r="S238" s="24" t="n">
        <v>132.699</v>
      </c>
    </row>
    <row r="239" customFormat="false" ht="12.75" hidden="false" customHeight="false" outlineLevel="0" collapsed="false">
      <c r="A239" s="23" t="s">
        <v>46</v>
      </c>
      <c r="B239" s="24" t="s">
        <v>47</v>
      </c>
      <c r="C239" s="24" t="n">
        <v>121</v>
      </c>
      <c r="D239" s="25" t="n">
        <v>509</v>
      </c>
      <c r="E239" s="1" t="n">
        <v>509</v>
      </c>
      <c r="F239" s="25" t="n">
        <v>0</v>
      </c>
      <c r="G239" s="24" t="n">
        <v>0</v>
      </c>
      <c r="H239" s="25" t="n">
        <v>124.06</v>
      </c>
      <c r="I239" s="1" t="n">
        <v>124.06</v>
      </c>
      <c r="J239" s="25" t="n">
        <v>0.54981</v>
      </c>
      <c r="K239" s="24" t="n">
        <v>-0.000205994</v>
      </c>
      <c r="L239" s="25" t="n">
        <v>-99</v>
      </c>
      <c r="M239" s="1" t="n">
        <v>33.4609</v>
      </c>
      <c r="N239" s="25" t="n">
        <v>0.00155537</v>
      </c>
      <c r="O239" s="24" t="n">
        <v>132.461</v>
      </c>
      <c r="P239" s="25" t="n">
        <v>-99</v>
      </c>
      <c r="Q239" s="1" t="n">
        <v>33.4562</v>
      </c>
      <c r="R239" s="25" t="n">
        <v>0.00267888</v>
      </c>
      <c r="S239" s="24" t="n">
        <v>132.456</v>
      </c>
    </row>
    <row r="240" customFormat="false" ht="12.75" hidden="false" customHeight="false" outlineLevel="0" collapsed="false">
      <c r="A240" s="23" t="s">
        <v>46</v>
      </c>
      <c r="B240" s="24" t="s">
        <v>47</v>
      </c>
      <c r="C240" s="24" t="n">
        <v>121</v>
      </c>
      <c r="D240" s="25" t="n">
        <v>510</v>
      </c>
      <c r="E240" s="1" t="n">
        <v>510</v>
      </c>
      <c r="F240" s="25" t="n">
        <v>0</v>
      </c>
      <c r="G240" s="24" t="n">
        <v>0</v>
      </c>
      <c r="H240" s="25" t="n">
        <v>100.795</v>
      </c>
      <c r="I240" s="1" t="n">
        <v>100.795</v>
      </c>
      <c r="J240" s="25" t="n">
        <v>0.304444</v>
      </c>
      <c r="K240" s="24" t="n">
        <v>-0.000236511</v>
      </c>
      <c r="L240" s="25" t="n">
        <v>-99</v>
      </c>
      <c r="M240" s="1" t="n">
        <v>33.053</v>
      </c>
      <c r="N240" s="25" t="n">
        <v>0.005644</v>
      </c>
      <c r="O240" s="24" t="n">
        <v>132.053</v>
      </c>
      <c r="P240" s="25" t="n">
        <v>-99</v>
      </c>
      <c r="Q240" s="1" t="n">
        <v>33.0495</v>
      </c>
      <c r="R240" s="25" t="n">
        <v>0.00652659</v>
      </c>
      <c r="S240" s="24" t="n">
        <v>132.049</v>
      </c>
    </row>
    <row r="241" customFormat="false" ht="12.75" hidden="false" customHeight="false" outlineLevel="0" collapsed="false">
      <c r="A241" s="23" t="s">
        <v>46</v>
      </c>
      <c r="B241" s="24" t="s">
        <v>47</v>
      </c>
      <c r="C241" s="24" t="n">
        <v>121</v>
      </c>
      <c r="D241" s="25" t="n">
        <v>511</v>
      </c>
      <c r="E241" s="1" t="n">
        <v>511</v>
      </c>
      <c r="F241" s="25" t="n">
        <v>0</v>
      </c>
      <c r="G241" s="24" t="n">
        <v>0</v>
      </c>
      <c r="H241" s="25" t="n">
        <v>74.187</v>
      </c>
      <c r="I241" s="1" t="n">
        <v>74.1865</v>
      </c>
      <c r="J241" s="25" t="n">
        <v>0.709092</v>
      </c>
      <c r="K241" s="24" t="n">
        <v>-0.000457764</v>
      </c>
      <c r="L241" s="25" t="n">
        <v>-99</v>
      </c>
      <c r="M241" s="1" t="n">
        <v>32.6662</v>
      </c>
      <c r="N241" s="25" t="n">
        <v>0.00561504</v>
      </c>
      <c r="O241" s="24" t="n">
        <v>131.666</v>
      </c>
      <c r="P241" s="25" t="n">
        <v>-99</v>
      </c>
      <c r="Q241" s="1" t="n">
        <v>32.6618</v>
      </c>
      <c r="R241" s="25" t="n">
        <v>0.0051515</v>
      </c>
      <c r="S241" s="24" t="n">
        <v>131.662</v>
      </c>
    </row>
    <row r="242" customFormat="false" ht="12.75" hidden="false" customHeight="false" outlineLevel="0" collapsed="false">
      <c r="A242" s="23" t="s">
        <v>46</v>
      </c>
      <c r="B242" s="24" t="s">
        <v>47</v>
      </c>
      <c r="C242" s="24" t="n">
        <v>121</v>
      </c>
      <c r="D242" s="25" t="n">
        <v>512</v>
      </c>
      <c r="E242" s="1" t="n">
        <v>512</v>
      </c>
      <c r="F242" s="25" t="n">
        <v>0</v>
      </c>
      <c r="G242" s="24" t="n">
        <v>0</v>
      </c>
      <c r="H242" s="25" t="n">
        <v>50.178</v>
      </c>
      <c r="I242" s="1" t="n">
        <v>50.1782</v>
      </c>
      <c r="J242" s="25" t="n">
        <v>0.421076</v>
      </c>
      <c r="K242" s="24" t="n">
        <v>0.000171661</v>
      </c>
      <c r="L242" s="25" t="n">
        <v>-99</v>
      </c>
      <c r="M242" s="1" t="n">
        <v>32.4623</v>
      </c>
      <c r="N242" s="25" t="n">
        <v>0.00484374</v>
      </c>
      <c r="O242" s="24" t="n">
        <v>131.462</v>
      </c>
      <c r="P242" s="25" t="n">
        <v>-99</v>
      </c>
      <c r="Q242" s="1" t="n">
        <v>32.4574</v>
      </c>
      <c r="R242" s="25" t="n">
        <v>0.00315477</v>
      </c>
      <c r="S242" s="24" t="n">
        <v>131.457</v>
      </c>
    </row>
    <row r="243" customFormat="false" ht="12.75" hidden="false" customHeight="false" outlineLevel="0" collapsed="false">
      <c r="A243" s="23" t="s">
        <v>46</v>
      </c>
      <c r="B243" s="24" t="s">
        <v>47</v>
      </c>
      <c r="C243" s="24" t="n">
        <v>121</v>
      </c>
      <c r="D243" s="25" t="n">
        <v>513</v>
      </c>
      <c r="E243" s="1" t="n">
        <v>513</v>
      </c>
      <c r="F243" s="25" t="n">
        <v>0</v>
      </c>
      <c r="G243" s="24" t="n">
        <v>0</v>
      </c>
      <c r="H243" s="25" t="n">
        <v>23.287</v>
      </c>
      <c r="I243" s="1" t="n">
        <v>23.287</v>
      </c>
      <c r="J243" s="25" t="n">
        <v>0.775161</v>
      </c>
      <c r="K243" s="24" t="n">
        <v>-2.47955E-005</v>
      </c>
      <c r="L243" s="25" t="n">
        <v>-99</v>
      </c>
      <c r="M243" s="1" t="n">
        <v>32.2457</v>
      </c>
      <c r="N243" s="25" t="n">
        <v>0.000252969</v>
      </c>
      <c r="O243" s="24" t="n">
        <v>131.246</v>
      </c>
      <c r="P243" s="25" t="n">
        <v>-99</v>
      </c>
      <c r="Q243" s="1" t="n">
        <v>32.2408</v>
      </c>
      <c r="R243" s="25" t="n">
        <v>0.000304919</v>
      </c>
      <c r="S243" s="24" t="n">
        <v>131.241</v>
      </c>
    </row>
    <row r="244" customFormat="false" ht="12.75" hidden="false" customHeight="false" outlineLevel="0" collapsed="false">
      <c r="A244" s="23" t="s">
        <v>46</v>
      </c>
      <c r="B244" s="24" t="s">
        <v>47</v>
      </c>
      <c r="C244" s="24" t="n">
        <v>121</v>
      </c>
      <c r="D244" s="25" t="n">
        <v>514</v>
      </c>
      <c r="E244" s="1" t="n">
        <v>514</v>
      </c>
      <c r="F244" s="25" t="n">
        <v>0</v>
      </c>
      <c r="G244" s="24" t="n">
        <v>0</v>
      </c>
      <c r="H244" s="25" t="n">
        <v>9.292</v>
      </c>
      <c r="I244" s="1" t="n">
        <v>9.29157</v>
      </c>
      <c r="J244" s="25" t="n">
        <v>0.63225</v>
      </c>
      <c r="K244" s="24" t="n">
        <v>-0.000429153</v>
      </c>
      <c r="L244" s="25" t="n">
        <v>-99</v>
      </c>
      <c r="M244" s="1" t="n">
        <v>32.2464</v>
      </c>
      <c r="N244" s="25" t="n">
        <v>0.000213433</v>
      </c>
      <c r="O244" s="24" t="n">
        <v>131.246</v>
      </c>
      <c r="P244" s="25" t="n">
        <v>-99</v>
      </c>
      <c r="Q244" s="1" t="n">
        <v>32.2415</v>
      </c>
      <c r="R244" s="25" t="n">
        <v>0.000228599</v>
      </c>
      <c r="S244" s="24" t="n">
        <v>131.241</v>
      </c>
    </row>
    <row r="245" customFormat="false" ht="13.5" hidden="false" customHeight="false" outlineLevel="0" collapsed="false">
      <c r="A245" s="26" t="s">
        <v>46</v>
      </c>
      <c r="B245" s="27" t="s">
        <v>47</v>
      </c>
      <c r="C245" s="27" t="n">
        <v>121</v>
      </c>
      <c r="D245" s="28" t="n">
        <v>515</v>
      </c>
      <c r="E245" s="29" t="n">
        <v>515</v>
      </c>
      <c r="F245" s="28" t="n">
        <v>0</v>
      </c>
      <c r="G245" s="27" t="n">
        <v>0</v>
      </c>
      <c r="H245" s="28" t="n">
        <v>4.771</v>
      </c>
      <c r="I245" s="29" t="n">
        <v>4.77096</v>
      </c>
      <c r="J245" s="28" t="n">
        <v>0.0577415</v>
      </c>
      <c r="K245" s="27" t="n">
        <v>-4.1008E-005</v>
      </c>
      <c r="L245" s="28" t="n">
        <v>32.2418</v>
      </c>
      <c r="M245" s="29" t="n">
        <v>32.2464</v>
      </c>
      <c r="N245" s="28" t="n">
        <v>0.000361136</v>
      </c>
      <c r="O245" s="27" t="n">
        <v>0.00462723</v>
      </c>
      <c r="P245" s="28" t="n">
        <v>32.2418</v>
      </c>
      <c r="Q245" s="29" t="n">
        <v>32.2417</v>
      </c>
      <c r="R245" s="28" t="n">
        <v>0.000198009</v>
      </c>
      <c r="S245" s="27" t="n">
        <v>-6.86646E-005</v>
      </c>
    </row>
    <row r="246" customFormat="false" ht="13.5" hidden="false" customHeight="false" outlineLevel="0" collapsed="false">
      <c r="A246" s="1" t="s">
        <v>17</v>
      </c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customFormat="false" ht="12.75" hidden="false" customHeight="false" outlineLevel="0" collapsed="false">
      <c r="A247" s="19" t="s">
        <v>48</v>
      </c>
      <c r="B247" s="20" t="s">
        <v>49</v>
      </c>
      <c r="C247" s="20" t="n">
        <v>121</v>
      </c>
      <c r="D247" s="21" t="n">
        <v>516</v>
      </c>
      <c r="E247" s="22" t="n">
        <v>516</v>
      </c>
      <c r="F247" s="21" t="n">
        <v>0</v>
      </c>
      <c r="G247" s="20" t="n">
        <v>0</v>
      </c>
      <c r="H247" s="21" t="n">
        <v>484.481</v>
      </c>
      <c r="I247" s="22" t="n">
        <v>484.481</v>
      </c>
      <c r="J247" s="21" t="n">
        <v>0.483973</v>
      </c>
      <c r="K247" s="20" t="n">
        <v>-0.000244141</v>
      </c>
      <c r="L247" s="21" t="n">
        <v>34.0727</v>
      </c>
      <c r="M247" s="22" t="n">
        <v>34.0758</v>
      </c>
      <c r="N247" s="21" t="n">
        <v>0.000589721</v>
      </c>
      <c r="O247" s="20" t="n">
        <v>0.00308609</v>
      </c>
      <c r="P247" s="21" t="n">
        <v>34.0727</v>
      </c>
      <c r="Q247" s="22" t="n">
        <v>34.0724</v>
      </c>
      <c r="R247" s="21" t="n">
        <v>0.00065052</v>
      </c>
      <c r="S247" s="20" t="n">
        <v>-0.00031662</v>
      </c>
    </row>
    <row r="248" customFormat="false" ht="12.75" hidden="false" customHeight="false" outlineLevel="0" collapsed="false">
      <c r="A248" s="23" t="s">
        <v>48</v>
      </c>
      <c r="B248" s="24" t="s">
        <v>49</v>
      </c>
      <c r="C248" s="24" t="n">
        <v>121</v>
      </c>
      <c r="D248" s="25" t="n">
        <v>517</v>
      </c>
      <c r="E248" s="1" t="n">
        <v>517</v>
      </c>
      <c r="F248" s="25" t="n">
        <v>0</v>
      </c>
      <c r="G248" s="24" t="n">
        <v>0</v>
      </c>
      <c r="H248" s="25" t="n">
        <v>399.958</v>
      </c>
      <c r="I248" s="1" t="n">
        <v>399.958</v>
      </c>
      <c r="J248" s="25" t="n">
        <v>0.272873</v>
      </c>
      <c r="K248" s="24" t="n">
        <v>-0.000213623</v>
      </c>
      <c r="L248" s="25" t="n">
        <v>34.0413</v>
      </c>
      <c r="M248" s="1" t="n">
        <v>34.0448</v>
      </c>
      <c r="N248" s="25" t="n">
        <v>0.000240267</v>
      </c>
      <c r="O248" s="24" t="n">
        <v>0.00349426</v>
      </c>
      <c r="P248" s="25" t="n">
        <v>34.0413</v>
      </c>
      <c r="Q248" s="1" t="n">
        <v>34.0406</v>
      </c>
      <c r="R248" s="25" t="n">
        <v>0.00025587</v>
      </c>
      <c r="S248" s="24" t="n">
        <v>-0.000713348</v>
      </c>
    </row>
    <row r="249" customFormat="false" ht="12.75" hidden="false" customHeight="false" outlineLevel="0" collapsed="false">
      <c r="A249" s="23" t="s">
        <v>48</v>
      </c>
      <c r="B249" s="24" t="s">
        <v>49</v>
      </c>
      <c r="C249" s="24" t="n">
        <v>121</v>
      </c>
      <c r="D249" s="25" t="n">
        <v>518</v>
      </c>
      <c r="E249" s="1" t="n">
        <v>518</v>
      </c>
      <c r="F249" s="25" t="n">
        <v>0</v>
      </c>
      <c r="G249" s="24" t="n">
        <v>0</v>
      </c>
      <c r="H249" s="25" t="n">
        <v>296.68</v>
      </c>
      <c r="I249" s="1" t="n">
        <v>296.68</v>
      </c>
      <c r="J249" s="25" t="n">
        <v>0.639107</v>
      </c>
      <c r="K249" s="24" t="n">
        <v>0.000366211</v>
      </c>
      <c r="L249" s="25" t="n">
        <v>33.9914</v>
      </c>
      <c r="M249" s="1" t="n">
        <v>33.9969</v>
      </c>
      <c r="N249" s="25" t="n">
        <v>0.000460078</v>
      </c>
      <c r="O249" s="24" t="n">
        <v>0.00550079</v>
      </c>
      <c r="P249" s="25" t="n">
        <v>33.9914</v>
      </c>
      <c r="Q249" s="1" t="n">
        <v>33.9928</v>
      </c>
      <c r="R249" s="25" t="n">
        <v>0.000259081</v>
      </c>
      <c r="S249" s="24" t="n">
        <v>0.00138855</v>
      </c>
    </row>
    <row r="250" customFormat="false" ht="12.75" hidden="false" customHeight="false" outlineLevel="0" collapsed="false">
      <c r="A250" s="23" t="s">
        <v>48</v>
      </c>
      <c r="B250" s="24" t="s">
        <v>49</v>
      </c>
      <c r="C250" s="24" t="n">
        <v>121</v>
      </c>
      <c r="D250" s="25" t="n">
        <v>519</v>
      </c>
      <c r="E250" s="1" t="n">
        <v>519</v>
      </c>
      <c r="F250" s="25" t="n">
        <v>0</v>
      </c>
      <c r="G250" s="24" t="n">
        <v>0</v>
      </c>
      <c r="H250" s="25" t="n">
        <v>247.596</v>
      </c>
      <c r="I250" s="1" t="n">
        <v>247.596</v>
      </c>
      <c r="J250" s="25" t="n">
        <v>0.283442</v>
      </c>
      <c r="K250" s="24" t="n">
        <v>-0.000366211</v>
      </c>
      <c r="L250" s="25" t="n">
        <v>33.978</v>
      </c>
      <c r="M250" s="1" t="n">
        <v>33.9833</v>
      </c>
      <c r="N250" s="25" t="n">
        <v>0.000264142</v>
      </c>
      <c r="O250" s="24" t="n">
        <v>0.0052681</v>
      </c>
      <c r="P250" s="25" t="n">
        <v>33.978</v>
      </c>
      <c r="Q250" s="1" t="n">
        <v>33.9789</v>
      </c>
      <c r="R250" s="25" t="n">
        <v>0.000276116</v>
      </c>
      <c r="S250" s="24" t="n">
        <v>0.000858307</v>
      </c>
    </row>
    <row r="251" customFormat="false" ht="12.75" hidden="false" customHeight="false" outlineLevel="0" collapsed="false">
      <c r="A251" s="23" t="s">
        <v>48</v>
      </c>
      <c r="B251" s="24" t="s">
        <v>49</v>
      </c>
      <c r="C251" s="24" t="n">
        <v>121</v>
      </c>
      <c r="D251" s="25" t="n">
        <v>520</v>
      </c>
      <c r="E251" s="1" t="n">
        <v>520</v>
      </c>
      <c r="F251" s="25" t="n">
        <v>0</v>
      </c>
      <c r="G251" s="24" t="n">
        <v>0</v>
      </c>
      <c r="H251" s="25" t="n">
        <v>196.227</v>
      </c>
      <c r="I251" s="1" t="n">
        <v>196.227</v>
      </c>
      <c r="J251" s="25" t="n">
        <v>0.307577</v>
      </c>
      <c r="K251" s="24" t="n">
        <v>-7.62939E-005</v>
      </c>
      <c r="L251" s="25" t="n">
        <v>-99</v>
      </c>
      <c r="M251" s="1" t="n">
        <v>33.968</v>
      </c>
      <c r="N251" s="25" t="n">
        <v>0.000358937</v>
      </c>
      <c r="O251" s="24" t="n">
        <v>132.968</v>
      </c>
      <c r="P251" s="25" t="n">
        <v>-99</v>
      </c>
      <c r="Q251" s="1" t="n">
        <v>33.9636</v>
      </c>
      <c r="R251" s="25" t="n">
        <v>0.000309062</v>
      </c>
      <c r="S251" s="24" t="n">
        <v>132.964</v>
      </c>
    </row>
    <row r="252" customFormat="false" ht="12.75" hidden="false" customHeight="false" outlineLevel="0" collapsed="false">
      <c r="A252" s="23" t="s">
        <v>48</v>
      </c>
      <c r="B252" s="24" t="s">
        <v>49</v>
      </c>
      <c r="C252" s="24" t="n">
        <v>121</v>
      </c>
      <c r="D252" s="25" t="n">
        <v>521</v>
      </c>
      <c r="E252" s="1" t="n">
        <v>521</v>
      </c>
      <c r="F252" s="25" t="n">
        <v>0</v>
      </c>
      <c r="G252" s="24" t="n">
        <v>0</v>
      </c>
      <c r="H252" s="25" t="n">
        <v>174.987</v>
      </c>
      <c r="I252" s="1" t="n">
        <v>174.987</v>
      </c>
      <c r="J252" s="25" t="n">
        <v>0.21935</v>
      </c>
      <c r="K252" s="24" t="n">
        <v>0.000137329</v>
      </c>
      <c r="L252" s="25" t="n">
        <v>-99</v>
      </c>
      <c r="M252" s="1" t="n">
        <v>33.9589</v>
      </c>
      <c r="N252" s="25" t="n">
        <v>0.000270239</v>
      </c>
      <c r="O252" s="24" t="n">
        <v>132.959</v>
      </c>
      <c r="P252" s="25" t="n">
        <v>-99</v>
      </c>
      <c r="Q252" s="1" t="n">
        <v>33.9545</v>
      </c>
      <c r="R252" s="25" t="n">
        <v>0.000288556</v>
      </c>
      <c r="S252" s="24" t="n">
        <v>132.955</v>
      </c>
    </row>
    <row r="253" customFormat="false" ht="12.75" hidden="false" customHeight="false" outlineLevel="0" collapsed="false">
      <c r="A253" s="23" t="s">
        <v>48</v>
      </c>
      <c r="B253" s="24" t="s">
        <v>49</v>
      </c>
      <c r="C253" s="24" t="n">
        <v>121</v>
      </c>
      <c r="D253" s="25" t="n">
        <v>522</v>
      </c>
      <c r="E253" s="1" t="n">
        <v>522</v>
      </c>
      <c r="F253" s="25" t="n">
        <v>0</v>
      </c>
      <c r="G253" s="24" t="n">
        <v>0</v>
      </c>
      <c r="H253" s="25" t="n">
        <v>149.029</v>
      </c>
      <c r="I253" s="1" t="n">
        <v>149.029</v>
      </c>
      <c r="J253" s="25" t="n">
        <v>0.493989</v>
      </c>
      <c r="K253" s="24" t="n">
        <v>4.57764E-005</v>
      </c>
      <c r="L253" s="25" t="n">
        <v>-99</v>
      </c>
      <c r="M253" s="1" t="n">
        <v>33.9342</v>
      </c>
      <c r="N253" s="25" t="n">
        <v>0.000573896</v>
      </c>
      <c r="O253" s="24" t="n">
        <v>132.934</v>
      </c>
      <c r="P253" s="25" t="n">
        <v>-99</v>
      </c>
      <c r="Q253" s="1" t="n">
        <v>33.9298</v>
      </c>
      <c r="R253" s="25" t="n">
        <v>0.000560676</v>
      </c>
      <c r="S253" s="24" t="n">
        <v>132.93</v>
      </c>
    </row>
    <row r="254" customFormat="false" ht="12.75" hidden="false" customHeight="false" outlineLevel="0" collapsed="false">
      <c r="A254" s="23" t="s">
        <v>48</v>
      </c>
      <c r="B254" s="24" t="s">
        <v>49</v>
      </c>
      <c r="C254" s="24" t="n">
        <v>121</v>
      </c>
      <c r="D254" s="25" t="n">
        <v>523</v>
      </c>
      <c r="E254" s="1" t="n">
        <v>523</v>
      </c>
      <c r="F254" s="25" t="n">
        <v>0</v>
      </c>
      <c r="G254" s="24" t="n">
        <v>0</v>
      </c>
      <c r="H254" s="25" t="n">
        <v>124.837</v>
      </c>
      <c r="I254" s="1" t="n">
        <v>124.837</v>
      </c>
      <c r="J254" s="25" t="n">
        <v>0.472553</v>
      </c>
      <c r="K254" s="24" t="n">
        <v>0.000221252</v>
      </c>
      <c r="L254" s="25" t="n">
        <v>-99</v>
      </c>
      <c r="M254" s="1" t="n">
        <v>33.8923</v>
      </c>
      <c r="N254" s="25" t="n">
        <v>0.00511986</v>
      </c>
      <c r="O254" s="24" t="n">
        <v>132.892</v>
      </c>
      <c r="P254" s="25" t="n">
        <v>-99</v>
      </c>
      <c r="Q254" s="1" t="n">
        <v>33.8883</v>
      </c>
      <c r="R254" s="25" t="n">
        <v>0.00314338</v>
      </c>
      <c r="S254" s="24" t="n">
        <v>132.888</v>
      </c>
    </row>
    <row r="255" customFormat="false" ht="12.75" hidden="false" customHeight="false" outlineLevel="0" collapsed="false">
      <c r="A255" s="23" t="s">
        <v>48</v>
      </c>
      <c r="B255" s="24" t="s">
        <v>49</v>
      </c>
      <c r="C255" s="24" t="n">
        <v>121</v>
      </c>
      <c r="D255" s="25" t="n">
        <v>524</v>
      </c>
      <c r="E255" s="1" t="n">
        <v>524</v>
      </c>
      <c r="F255" s="25" t="n">
        <v>0</v>
      </c>
      <c r="G255" s="24" t="n">
        <v>0</v>
      </c>
      <c r="H255" s="25" t="n">
        <v>99.844</v>
      </c>
      <c r="I255" s="1" t="n">
        <v>99.8438</v>
      </c>
      <c r="J255" s="25" t="n">
        <v>0.636416</v>
      </c>
      <c r="K255" s="24" t="n">
        <v>-0.000221252</v>
      </c>
      <c r="L255" s="25" t="n">
        <v>-99</v>
      </c>
      <c r="M255" s="1" t="n">
        <v>33.4061</v>
      </c>
      <c r="N255" s="25" t="n">
        <v>0.0102309</v>
      </c>
      <c r="O255" s="24" t="n">
        <v>132.406</v>
      </c>
      <c r="P255" s="25" t="n">
        <v>-99</v>
      </c>
      <c r="Q255" s="1" t="n">
        <v>33.4011</v>
      </c>
      <c r="R255" s="25" t="n">
        <v>0.0102685</v>
      </c>
      <c r="S255" s="24" t="n">
        <v>132.401</v>
      </c>
    </row>
    <row r="256" customFormat="false" ht="12.75" hidden="false" customHeight="false" outlineLevel="0" collapsed="false">
      <c r="A256" s="23" t="s">
        <v>48</v>
      </c>
      <c r="B256" s="24" t="s">
        <v>49</v>
      </c>
      <c r="C256" s="24" t="n">
        <v>121</v>
      </c>
      <c r="D256" s="25" t="n">
        <v>525</v>
      </c>
      <c r="E256" s="1" t="n">
        <v>525</v>
      </c>
      <c r="F256" s="25" t="n">
        <v>0</v>
      </c>
      <c r="G256" s="24" t="n">
        <v>0</v>
      </c>
      <c r="H256" s="25" t="n">
        <v>73.324</v>
      </c>
      <c r="I256" s="1" t="n">
        <v>73.3242</v>
      </c>
      <c r="J256" s="25" t="n">
        <v>0.416765</v>
      </c>
      <c r="K256" s="24" t="n">
        <v>0.000198364</v>
      </c>
      <c r="L256" s="25" t="n">
        <v>-99</v>
      </c>
      <c r="M256" s="1" t="n">
        <v>32.6063</v>
      </c>
      <c r="N256" s="25" t="n">
        <v>0.00629885</v>
      </c>
      <c r="O256" s="24" t="n">
        <v>131.606</v>
      </c>
      <c r="P256" s="25" t="n">
        <v>-99</v>
      </c>
      <c r="Q256" s="1" t="n">
        <v>32.5996</v>
      </c>
      <c r="R256" s="25" t="n">
        <v>0.00323407</v>
      </c>
      <c r="S256" s="24" t="n">
        <v>131.6</v>
      </c>
    </row>
    <row r="257" customFormat="false" ht="12.75" hidden="false" customHeight="false" outlineLevel="0" collapsed="false">
      <c r="A257" s="23" t="s">
        <v>48</v>
      </c>
      <c r="B257" s="24" t="s">
        <v>49</v>
      </c>
      <c r="C257" s="24" t="n">
        <v>121</v>
      </c>
      <c r="D257" s="25" t="n">
        <v>526</v>
      </c>
      <c r="E257" s="1" t="n">
        <v>526</v>
      </c>
      <c r="F257" s="25" t="n">
        <v>0</v>
      </c>
      <c r="G257" s="24" t="n">
        <v>0</v>
      </c>
      <c r="H257" s="25" t="n">
        <v>48.763</v>
      </c>
      <c r="I257" s="1" t="n">
        <v>48.7629</v>
      </c>
      <c r="J257" s="25" t="n">
        <v>0.0912217</v>
      </c>
      <c r="K257" s="24" t="n">
        <v>-6.48499E-005</v>
      </c>
      <c r="L257" s="25" t="n">
        <v>-99</v>
      </c>
      <c r="M257" s="1" t="n">
        <v>32.2442</v>
      </c>
      <c r="N257" s="25" t="n">
        <v>0.000755642</v>
      </c>
      <c r="O257" s="24" t="n">
        <v>131.244</v>
      </c>
      <c r="P257" s="25" t="n">
        <v>-99</v>
      </c>
      <c r="Q257" s="1" t="n">
        <v>32.2398</v>
      </c>
      <c r="R257" s="25" t="n">
        <v>0.000478271</v>
      </c>
      <c r="S257" s="24" t="n">
        <v>131.24</v>
      </c>
    </row>
    <row r="258" customFormat="false" ht="12.75" hidden="false" customHeight="false" outlineLevel="0" collapsed="false">
      <c r="A258" s="23" t="s">
        <v>48</v>
      </c>
      <c r="B258" s="24" t="s">
        <v>49</v>
      </c>
      <c r="C258" s="24" t="n">
        <v>121</v>
      </c>
      <c r="D258" s="25" t="n">
        <v>527</v>
      </c>
      <c r="E258" s="1" t="n">
        <v>527</v>
      </c>
      <c r="F258" s="25" t="n">
        <v>0</v>
      </c>
      <c r="G258" s="24" t="n">
        <v>0</v>
      </c>
      <c r="H258" s="25" t="n">
        <v>24.728</v>
      </c>
      <c r="I258" s="1" t="n">
        <v>24.7278</v>
      </c>
      <c r="J258" s="25" t="n">
        <v>0.6122</v>
      </c>
      <c r="K258" s="24" t="n">
        <v>-0.00021553</v>
      </c>
      <c r="L258" s="25" t="n">
        <v>-99</v>
      </c>
      <c r="M258" s="1" t="n">
        <v>31.8278</v>
      </c>
      <c r="N258" s="25" t="n">
        <v>0.00024574</v>
      </c>
      <c r="O258" s="24" t="n">
        <v>130.828</v>
      </c>
      <c r="P258" s="25" t="n">
        <v>-99</v>
      </c>
      <c r="Q258" s="1" t="n">
        <v>31.823</v>
      </c>
      <c r="R258" s="25" t="n">
        <v>0.000252565</v>
      </c>
      <c r="S258" s="24" t="n">
        <v>130.823</v>
      </c>
    </row>
    <row r="259" customFormat="false" ht="12.75" hidden="false" customHeight="false" outlineLevel="0" collapsed="false">
      <c r="A259" s="23" t="s">
        <v>48</v>
      </c>
      <c r="B259" s="24" t="s">
        <v>49</v>
      </c>
      <c r="C259" s="24" t="n">
        <v>121</v>
      </c>
      <c r="D259" s="25" t="n">
        <v>528</v>
      </c>
      <c r="E259" s="1" t="n">
        <v>528</v>
      </c>
      <c r="F259" s="25" t="n">
        <v>0</v>
      </c>
      <c r="G259" s="24" t="n">
        <v>0</v>
      </c>
      <c r="H259" s="25" t="n">
        <v>9.596</v>
      </c>
      <c r="I259" s="1" t="n">
        <v>9.59592</v>
      </c>
      <c r="J259" s="25" t="n">
        <v>0.0981686</v>
      </c>
      <c r="K259" s="24" t="n">
        <v>-8.2016E-005</v>
      </c>
      <c r="L259" s="25" t="n">
        <v>-99</v>
      </c>
      <c r="M259" s="1" t="n">
        <v>31.8283</v>
      </c>
      <c r="N259" s="25" t="n">
        <v>0.00034859</v>
      </c>
      <c r="O259" s="24" t="n">
        <v>130.828</v>
      </c>
      <c r="P259" s="25" t="n">
        <v>-99</v>
      </c>
      <c r="Q259" s="1" t="n">
        <v>31.8236</v>
      </c>
      <c r="R259" s="25" t="n">
        <v>0.000237409</v>
      </c>
      <c r="S259" s="24" t="n">
        <v>130.824</v>
      </c>
    </row>
    <row r="260" customFormat="false" ht="13.5" hidden="false" customHeight="false" outlineLevel="0" collapsed="false">
      <c r="A260" s="26" t="s">
        <v>48</v>
      </c>
      <c r="B260" s="27" t="s">
        <v>49</v>
      </c>
      <c r="C260" s="27" t="n">
        <v>121</v>
      </c>
      <c r="D260" s="28" t="n">
        <v>529</v>
      </c>
      <c r="E260" s="29" t="n">
        <v>529</v>
      </c>
      <c r="F260" s="28" t="n">
        <v>0</v>
      </c>
      <c r="G260" s="27" t="n">
        <v>0</v>
      </c>
      <c r="H260" s="28" t="n">
        <v>4.683</v>
      </c>
      <c r="I260" s="29" t="n">
        <v>4.6828</v>
      </c>
      <c r="J260" s="28" t="n">
        <v>0.185853</v>
      </c>
      <c r="K260" s="27" t="n">
        <v>-0.000198364</v>
      </c>
      <c r="L260" s="28" t="n">
        <v>31.8345</v>
      </c>
      <c r="M260" s="29" t="n">
        <v>31.8281</v>
      </c>
      <c r="N260" s="28" t="n">
        <v>0.000189217</v>
      </c>
      <c r="O260" s="27" t="n">
        <v>-0.00637817</v>
      </c>
      <c r="P260" s="28" t="n">
        <v>31.8345</v>
      </c>
      <c r="Q260" s="29" t="n">
        <v>31.8236</v>
      </c>
      <c r="R260" s="28" t="n">
        <v>0.000206611</v>
      </c>
      <c r="S260" s="27" t="n">
        <v>-0.0108738</v>
      </c>
    </row>
    <row r="261" customFormat="false" ht="13.5" hidden="false" customHeight="false" outlineLevel="0" collapsed="false">
      <c r="A261" s="1" t="s">
        <v>17</v>
      </c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customFormat="false" ht="12.75" hidden="false" customHeight="false" outlineLevel="0" collapsed="false">
      <c r="A262" s="19" t="s">
        <v>50</v>
      </c>
      <c r="B262" s="20" t="s">
        <v>51</v>
      </c>
      <c r="C262" s="20" t="n">
        <v>121</v>
      </c>
      <c r="D262" s="21" t="n">
        <v>531</v>
      </c>
      <c r="E262" s="22" t="n">
        <v>531</v>
      </c>
      <c r="F262" s="21" t="n">
        <v>0</v>
      </c>
      <c r="G262" s="20" t="n">
        <v>0</v>
      </c>
      <c r="H262" s="21" t="n">
        <v>281.674</v>
      </c>
      <c r="I262" s="22" t="n">
        <v>281.674</v>
      </c>
      <c r="J262" s="21" t="n">
        <v>0.288262</v>
      </c>
      <c r="K262" s="20" t="n">
        <v>0.000335693</v>
      </c>
      <c r="L262" s="21" t="n">
        <v>33.9765</v>
      </c>
      <c r="M262" s="22" t="n">
        <v>33.9811</v>
      </c>
      <c r="N262" s="21" t="n">
        <v>0.000240995</v>
      </c>
      <c r="O262" s="20" t="n">
        <v>0.00461578</v>
      </c>
      <c r="P262" s="21" t="n">
        <v>33.9765</v>
      </c>
      <c r="Q262" s="22" t="n">
        <v>33.9774</v>
      </c>
      <c r="R262" s="21" t="n">
        <v>0.000261275</v>
      </c>
      <c r="S262" s="20" t="n">
        <v>0.000923157</v>
      </c>
    </row>
    <row r="263" customFormat="false" ht="12.75" hidden="false" customHeight="false" outlineLevel="0" collapsed="false">
      <c r="A263" s="23" t="s">
        <v>50</v>
      </c>
      <c r="B263" s="24" t="s">
        <v>51</v>
      </c>
      <c r="C263" s="24" t="n">
        <v>121</v>
      </c>
      <c r="D263" s="25" t="n">
        <v>532</v>
      </c>
      <c r="E263" s="1" t="n">
        <v>532</v>
      </c>
      <c r="F263" s="25" t="n">
        <v>0</v>
      </c>
      <c r="G263" s="24" t="n">
        <v>0</v>
      </c>
      <c r="H263" s="25" t="n">
        <v>249.598</v>
      </c>
      <c r="I263" s="1" t="n">
        <v>249.598</v>
      </c>
      <c r="J263" s="25" t="n">
        <v>0.36391</v>
      </c>
      <c r="K263" s="24" t="n">
        <v>0.000366211</v>
      </c>
      <c r="L263" s="25" t="n">
        <v>33.9762</v>
      </c>
      <c r="M263" s="1" t="n">
        <v>33.9801</v>
      </c>
      <c r="N263" s="25" t="n">
        <v>0.000435823</v>
      </c>
      <c r="O263" s="24" t="n">
        <v>0.00393677</v>
      </c>
      <c r="P263" s="25" t="n">
        <v>33.9762</v>
      </c>
      <c r="Q263" s="1" t="n">
        <v>33.9763</v>
      </c>
      <c r="R263" s="25" t="n">
        <v>0.000303162</v>
      </c>
      <c r="S263" s="24" t="n">
        <v>9.53674E-005</v>
      </c>
    </row>
    <row r="264" customFormat="false" ht="12.75" hidden="false" customHeight="false" outlineLevel="0" collapsed="false">
      <c r="A264" s="23" t="s">
        <v>50</v>
      </c>
      <c r="B264" s="24" t="s">
        <v>51</v>
      </c>
      <c r="C264" s="24" t="n">
        <v>121</v>
      </c>
      <c r="D264" s="25" t="n">
        <v>533</v>
      </c>
      <c r="E264" s="1" t="n">
        <v>533</v>
      </c>
      <c r="F264" s="25" t="n">
        <v>0</v>
      </c>
      <c r="G264" s="24" t="n">
        <v>0</v>
      </c>
      <c r="H264" s="25" t="n">
        <v>199.698</v>
      </c>
      <c r="I264" s="1" t="n">
        <v>199.698</v>
      </c>
      <c r="J264" s="25" t="n">
        <v>0.127287</v>
      </c>
      <c r="K264" s="24" t="n">
        <v>3.05176E-005</v>
      </c>
      <c r="L264" s="25" t="n">
        <v>33.8947</v>
      </c>
      <c r="M264" s="1" t="n">
        <v>33.8991</v>
      </c>
      <c r="N264" s="25" t="n">
        <v>0.000641908</v>
      </c>
      <c r="O264" s="24" t="n">
        <v>0.00444794</v>
      </c>
      <c r="P264" s="25" t="n">
        <v>33.8947</v>
      </c>
      <c r="Q264" s="1" t="n">
        <v>33.8955</v>
      </c>
      <c r="R264" s="25" t="n">
        <v>0.000733878</v>
      </c>
      <c r="S264" s="24" t="n">
        <v>0.000846863</v>
      </c>
    </row>
    <row r="265" customFormat="false" ht="12.75" hidden="false" customHeight="false" outlineLevel="0" collapsed="false">
      <c r="A265" s="23" t="s">
        <v>50</v>
      </c>
      <c r="B265" s="24" t="s">
        <v>51</v>
      </c>
      <c r="C265" s="24" t="n">
        <v>121</v>
      </c>
      <c r="D265" s="25" t="n">
        <v>534</v>
      </c>
      <c r="E265" s="1" t="n">
        <v>534</v>
      </c>
      <c r="F265" s="25" t="n">
        <v>0</v>
      </c>
      <c r="G265" s="24" t="n">
        <v>0</v>
      </c>
      <c r="H265" s="25" t="n">
        <v>174.396</v>
      </c>
      <c r="I265" s="1" t="n">
        <v>174.396</v>
      </c>
      <c r="J265" s="25" t="n">
        <v>0.140409</v>
      </c>
      <c r="K265" s="24" t="n">
        <v>-0.000259399</v>
      </c>
      <c r="L265" s="25" t="n">
        <v>-99</v>
      </c>
      <c r="M265" s="1" t="n">
        <v>33.8712</v>
      </c>
      <c r="N265" s="25" t="n">
        <v>0.000777137</v>
      </c>
      <c r="O265" s="24" t="n">
        <v>132.871</v>
      </c>
      <c r="P265" s="25" t="n">
        <v>-99</v>
      </c>
      <c r="Q265" s="1" t="n">
        <v>33.8673</v>
      </c>
      <c r="R265" s="25" t="n">
        <v>0.0010625</v>
      </c>
      <c r="S265" s="24" t="n">
        <v>132.867</v>
      </c>
    </row>
    <row r="266" customFormat="false" ht="12.75" hidden="false" customHeight="false" outlineLevel="0" collapsed="false">
      <c r="A266" s="23" t="s">
        <v>50</v>
      </c>
      <c r="B266" s="24" t="s">
        <v>51</v>
      </c>
      <c r="C266" s="24" t="n">
        <v>121</v>
      </c>
      <c r="D266" s="25" t="n">
        <v>535</v>
      </c>
      <c r="E266" s="1" t="n">
        <v>535</v>
      </c>
      <c r="F266" s="25" t="n">
        <v>0</v>
      </c>
      <c r="G266" s="24" t="n">
        <v>0</v>
      </c>
      <c r="H266" s="25" t="n">
        <v>150.129</v>
      </c>
      <c r="I266" s="1" t="n">
        <v>150.129</v>
      </c>
      <c r="J266" s="25" t="n">
        <v>0.282335</v>
      </c>
      <c r="K266" s="24" t="n">
        <v>-0.000213623</v>
      </c>
      <c r="L266" s="25" t="n">
        <v>-99</v>
      </c>
      <c r="M266" s="1" t="n">
        <v>33.8091</v>
      </c>
      <c r="N266" s="25" t="n">
        <v>0.00710856</v>
      </c>
      <c r="O266" s="24" t="n">
        <v>132.809</v>
      </c>
      <c r="P266" s="25" t="n">
        <v>-99</v>
      </c>
      <c r="Q266" s="1" t="n">
        <v>33.8053</v>
      </c>
      <c r="R266" s="25" t="n">
        <v>0.0072576</v>
      </c>
      <c r="S266" s="24" t="n">
        <v>132.805</v>
      </c>
    </row>
    <row r="267" customFormat="false" ht="12.75" hidden="false" customHeight="false" outlineLevel="0" collapsed="false">
      <c r="A267" s="23" t="s">
        <v>50</v>
      </c>
      <c r="B267" s="24" t="s">
        <v>51</v>
      </c>
      <c r="C267" s="24" t="n">
        <v>121</v>
      </c>
      <c r="D267" s="25" t="n">
        <v>536</v>
      </c>
      <c r="E267" s="1" t="n">
        <v>536</v>
      </c>
      <c r="F267" s="25" t="n">
        <v>0</v>
      </c>
      <c r="G267" s="24" t="n">
        <v>0</v>
      </c>
      <c r="H267" s="25" t="n">
        <v>123.542</v>
      </c>
      <c r="I267" s="1" t="n">
        <v>123.542</v>
      </c>
      <c r="J267" s="25" t="n">
        <v>0.279738</v>
      </c>
      <c r="K267" s="24" t="n">
        <v>8.39233E-005</v>
      </c>
      <c r="L267" s="25" t="n">
        <v>-99</v>
      </c>
      <c r="M267" s="1" t="n">
        <v>33.6215</v>
      </c>
      <c r="N267" s="25" t="n">
        <v>0.000835469</v>
      </c>
      <c r="O267" s="24" t="n">
        <v>132.621</v>
      </c>
      <c r="P267" s="25" t="n">
        <v>-99</v>
      </c>
      <c r="Q267" s="1" t="n">
        <v>33.615</v>
      </c>
      <c r="R267" s="25" t="n">
        <v>0.000949051</v>
      </c>
      <c r="S267" s="24" t="n">
        <v>132.615</v>
      </c>
    </row>
    <row r="268" customFormat="false" ht="12.75" hidden="false" customHeight="false" outlineLevel="0" collapsed="false">
      <c r="A268" s="23" t="s">
        <v>50</v>
      </c>
      <c r="B268" s="24" t="s">
        <v>51</v>
      </c>
      <c r="C268" s="24" t="n">
        <v>121</v>
      </c>
      <c r="D268" s="25" t="n">
        <v>537</v>
      </c>
      <c r="E268" s="1" t="n">
        <v>537</v>
      </c>
      <c r="F268" s="25" t="n">
        <v>0</v>
      </c>
      <c r="G268" s="24" t="n">
        <v>0</v>
      </c>
      <c r="H268" s="25" t="n">
        <v>99.799</v>
      </c>
      <c r="I268" s="1" t="n">
        <v>99.7992</v>
      </c>
      <c r="J268" s="25" t="n">
        <v>0.505031</v>
      </c>
      <c r="K268" s="24" t="n">
        <v>0.000183105</v>
      </c>
      <c r="L268" s="25" t="n">
        <v>-99</v>
      </c>
      <c r="M268" s="1" t="n">
        <v>33.433</v>
      </c>
      <c r="N268" s="25" t="n">
        <v>0.00589562</v>
      </c>
      <c r="O268" s="24" t="n">
        <v>132.433</v>
      </c>
      <c r="P268" s="25" t="n">
        <v>-99</v>
      </c>
      <c r="Q268" s="1" t="n">
        <v>33.4255</v>
      </c>
      <c r="R268" s="25" t="n">
        <v>0.0079342</v>
      </c>
      <c r="S268" s="24" t="n">
        <v>132.425</v>
      </c>
    </row>
    <row r="269" customFormat="false" ht="12.75" hidden="false" customHeight="false" outlineLevel="0" collapsed="false">
      <c r="A269" s="23" t="s">
        <v>50</v>
      </c>
      <c r="B269" s="24" t="s">
        <v>51</v>
      </c>
      <c r="C269" s="24" t="n">
        <v>121</v>
      </c>
      <c r="D269" s="25" t="n">
        <v>538</v>
      </c>
      <c r="E269" s="1" t="n">
        <v>538</v>
      </c>
      <c r="F269" s="25" t="n">
        <v>0</v>
      </c>
      <c r="G269" s="24" t="n">
        <v>0</v>
      </c>
      <c r="H269" s="25" t="n">
        <v>73.38</v>
      </c>
      <c r="I269" s="1" t="n">
        <v>73.3805</v>
      </c>
      <c r="J269" s="25" t="n">
        <v>0.339234</v>
      </c>
      <c r="K269" s="24" t="n">
        <v>0.000473022</v>
      </c>
      <c r="L269" s="25" t="n">
        <v>-99</v>
      </c>
      <c r="M269" s="1" t="n">
        <v>32.9128</v>
      </c>
      <c r="N269" s="25" t="n">
        <v>0.00485094</v>
      </c>
      <c r="O269" s="24" t="n">
        <v>131.913</v>
      </c>
      <c r="P269" s="25" t="n">
        <v>-99</v>
      </c>
      <c r="Q269" s="1" t="n">
        <v>32.9095</v>
      </c>
      <c r="R269" s="25" t="n">
        <v>0.00488898</v>
      </c>
      <c r="S269" s="24" t="n">
        <v>131.909</v>
      </c>
    </row>
    <row r="270" customFormat="false" ht="12.75" hidden="false" customHeight="false" outlineLevel="0" collapsed="false">
      <c r="A270" s="23" t="s">
        <v>50</v>
      </c>
      <c r="B270" s="24" t="s">
        <v>51</v>
      </c>
      <c r="C270" s="24" t="n">
        <v>121</v>
      </c>
      <c r="D270" s="25" t="n">
        <v>539</v>
      </c>
      <c r="E270" s="1" t="n">
        <v>539</v>
      </c>
      <c r="F270" s="25" t="n">
        <v>0</v>
      </c>
      <c r="G270" s="24" t="n">
        <v>0</v>
      </c>
      <c r="H270" s="25" t="n">
        <v>50.013</v>
      </c>
      <c r="I270" s="1" t="n">
        <v>50.0132</v>
      </c>
      <c r="J270" s="25" t="n">
        <v>0.380639</v>
      </c>
      <c r="K270" s="24" t="n">
        <v>0.000171661</v>
      </c>
      <c r="L270" s="25" t="n">
        <v>-99</v>
      </c>
      <c r="M270" s="1" t="n">
        <v>32.5207</v>
      </c>
      <c r="N270" s="25" t="n">
        <v>0.00386953</v>
      </c>
      <c r="O270" s="24" t="n">
        <v>131.521</v>
      </c>
      <c r="P270" s="25" t="n">
        <v>-99</v>
      </c>
      <c r="Q270" s="1" t="n">
        <v>32.518</v>
      </c>
      <c r="R270" s="25" t="n">
        <v>0.00365212</v>
      </c>
      <c r="S270" s="24" t="n">
        <v>131.518</v>
      </c>
    </row>
    <row r="271" customFormat="false" ht="12.75" hidden="false" customHeight="false" outlineLevel="0" collapsed="false">
      <c r="A271" s="23" t="s">
        <v>50</v>
      </c>
      <c r="B271" s="24" t="s">
        <v>51</v>
      </c>
      <c r="C271" s="24" t="n">
        <v>121</v>
      </c>
      <c r="D271" s="25" t="n">
        <v>540</v>
      </c>
      <c r="E271" s="1" t="n">
        <v>540</v>
      </c>
      <c r="F271" s="25" t="n">
        <v>0</v>
      </c>
      <c r="G271" s="24" t="n">
        <v>0</v>
      </c>
      <c r="H271" s="25" t="n">
        <v>24.603</v>
      </c>
      <c r="I271" s="1" t="n">
        <v>24.6026</v>
      </c>
      <c r="J271" s="25" t="n">
        <v>0.104902</v>
      </c>
      <c r="K271" s="24" t="n">
        <v>-0.00037384</v>
      </c>
      <c r="L271" s="25" t="n">
        <v>-99</v>
      </c>
      <c r="M271" s="1" t="n">
        <v>32.253</v>
      </c>
      <c r="N271" s="25" t="n">
        <v>0.00850923</v>
      </c>
      <c r="O271" s="24" t="n">
        <v>131.253</v>
      </c>
      <c r="P271" s="25" t="n">
        <v>-99</v>
      </c>
      <c r="Q271" s="1" t="n">
        <v>32.2468</v>
      </c>
      <c r="R271" s="25" t="n">
        <v>0.00850463</v>
      </c>
      <c r="S271" s="24" t="n">
        <v>131.247</v>
      </c>
    </row>
    <row r="272" customFormat="false" ht="12.75" hidden="false" customHeight="false" outlineLevel="0" collapsed="false">
      <c r="A272" s="23" t="s">
        <v>50</v>
      </c>
      <c r="B272" s="24" t="s">
        <v>51</v>
      </c>
      <c r="C272" s="24" t="n">
        <v>121</v>
      </c>
      <c r="D272" s="25" t="n">
        <v>541</v>
      </c>
      <c r="E272" s="1" t="n">
        <v>541</v>
      </c>
      <c r="F272" s="25" t="n">
        <v>0</v>
      </c>
      <c r="G272" s="24" t="n">
        <v>0</v>
      </c>
      <c r="H272" s="25" t="n">
        <v>9.601</v>
      </c>
      <c r="I272" s="1" t="n">
        <v>9.60071</v>
      </c>
      <c r="J272" s="25" t="n">
        <v>0.42614</v>
      </c>
      <c r="K272" s="24" t="n">
        <v>-0.000288963</v>
      </c>
      <c r="L272" s="25" t="n">
        <v>-99</v>
      </c>
      <c r="M272" s="1" t="n">
        <v>31.7576</v>
      </c>
      <c r="N272" s="25" t="n">
        <v>0.000318115</v>
      </c>
      <c r="O272" s="24" t="n">
        <v>130.758</v>
      </c>
      <c r="P272" s="25" t="n">
        <v>-99</v>
      </c>
      <c r="Q272" s="1" t="n">
        <v>31.7532</v>
      </c>
      <c r="R272" s="25" t="n">
        <v>0.000308843</v>
      </c>
      <c r="S272" s="24" t="n">
        <v>130.753</v>
      </c>
    </row>
    <row r="273" customFormat="false" ht="13.5" hidden="false" customHeight="false" outlineLevel="0" collapsed="false">
      <c r="A273" s="26" t="s">
        <v>50</v>
      </c>
      <c r="B273" s="27" t="s">
        <v>51</v>
      </c>
      <c r="C273" s="27" t="n">
        <v>121</v>
      </c>
      <c r="D273" s="28" t="n">
        <v>542</v>
      </c>
      <c r="E273" s="29" t="n">
        <v>542</v>
      </c>
      <c r="F273" s="28" t="n">
        <v>0</v>
      </c>
      <c r="G273" s="27" t="n">
        <v>0</v>
      </c>
      <c r="H273" s="28" t="n">
        <v>4.955</v>
      </c>
      <c r="I273" s="29" t="n">
        <v>4.95471</v>
      </c>
      <c r="J273" s="28" t="n">
        <v>0.102575</v>
      </c>
      <c r="K273" s="27" t="n">
        <v>-0.00028944</v>
      </c>
      <c r="L273" s="28" t="n">
        <v>31.7548</v>
      </c>
      <c r="M273" s="29" t="n">
        <v>31.7575</v>
      </c>
      <c r="N273" s="28" t="n">
        <v>0.000236541</v>
      </c>
      <c r="O273" s="27" t="n">
        <v>0.00268745</v>
      </c>
      <c r="P273" s="28" t="n">
        <v>31.7548</v>
      </c>
      <c r="Q273" s="29" t="n">
        <v>31.7529</v>
      </c>
      <c r="R273" s="28" t="n">
        <v>0.000232449</v>
      </c>
      <c r="S273" s="27" t="n">
        <v>-0.0018959</v>
      </c>
    </row>
    <row r="274" customFormat="false" ht="13.5" hidden="false" customHeight="false" outlineLevel="0" collapsed="false">
      <c r="A274" s="1" t="s">
        <v>17</v>
      </c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customFormat="false" ht="12.75" hidden="false" customHeight="false" outlineLevel="0" collapsed="false">
      <c r="A275" s="19" t="s">
        <v>52</v>
      </c>
      <c r="B275" s="20" t="s">
        <v>53</v>
      </c>
      <c r="C275" s="20" t="n">
        <v>121</v>
      </c>
      <c r="D275" s="21" t="n">
        <v>544</v>
      </c>
      <c r="E275" s="22" t="n">
        <v>544</v>
      </c>
      <c r="F275" s="21" t="n">
        <v>0</v>
      </c>
      <c r="G275" s="20" t="n">
        <v>0</v>
      </c>
      <c r="H275" s="21" t="n">
        <v>197.182</v>
      </c>
      <c r="I275" s="22" t="n">
        <v>197.182</v>
      </c>
      <c r="J275" s="21" t="n">
        <v>0.0728966</v>
      </c>
      <c r="K275" s="20" t="n">
        <v>-6.10352E-005</v>
      </c>
      <c r="L275" s="21" t="n">
        <v>33.9357</v>
      </c>
      <c r="M275" s="22" t="n">
        <v>33.9381</v>
      </c>
      <c r="N275" s="21" t="n">
        <v>0.00323047</v>
      </c>
      <c r="O275" s="20" t="n">
        <v>0.00239944</v>
      </c>
      <c r="P275" s="21" t="n">
        <v>33.9357</v>
      </c>
      <c r="Q275" s="22" t="n">
        <v>33.9353</v>
      </c>
      <c r="R275" s="21" t="n">
        <v>0.00025716</v>
      </c>
      <c r="S275" s="20" t="n">
        <v>-0.00044632</v>
      </c>
    </row>
    <row r="276" customFormat="false" ht="12.75" hidden="false" customHeight="false" outlineLevel="0" collapsed="false">
      <c r="A276" s="23" t="s">
        <v>52</v>
      </c>
      <c r="B276" s="24" t="s">
        <v>53</v>
      </c>
      <c r="C276" s="24" t="n">
        <v>121</v>
      </c>
      <c r="D276" s="25" t="n">
        <v>545</v>
      </c>
      <c r="E276" s="1" t="n">
        <v>545</v>
      </c>
      <c r="F276" s="25" t="n">
        <v>0</v>
      </c>
      <c r="G276" s="24" t="n">
        <v>0</v>
      </c>
      <c r="H276" s="25" t="n">
        <v>175.977</v>
      </c>
      <c r="I276" s="1" t="n">
        <v>175.977</v>
      </c>
      <c r="J276" s="25" t="n">
        <v>0.435042</v>
      </c>
      <c r="K276" s="24" t="n">
        <v>-0.000167847</v>
      </c>
      <c r="L276" s="25" t="n">
        <v>33.9474</v>
      </c>
      <c r="M276" s="1" t="n">
        <v>33.9513</v>
      </c>
      <c r="N276" s="25" t="n">
        <v>0.00139659</v>
      </c>
      <c r="O276" s="24" t="n">
        <v>0.00385666</v>
      </c>
      <c r="P276" s="25" t="n">
        <v>33.9474</v>
      </c>
      <c r="Q276" s="1" t="n">
        <v>33.9479</v>
      </c>
      <c r="R276" s="25" t="n">
        <v>0.001244</v>
      </c>
      <c r="S276" s="24" t="n">
        <v>0.000461578</v>
      </c>
    </row>
    <row r="277" customFormat="false" ht="12.75" hidden="false" customHeight="false" outlineLevel="0" collapsed="false">
      <c r="A277" s="23" t="s">
        <v>52</v>
      </c>
      <c r="B277" s="24" t="s">
        <v>53</v>
      </c>
      <c r="C277" s="24" t="n">
        <v>121</v>
      </c>
      <c r="D277" s="25" t="n">
        <v>546</v>
      </c>
      <c r="E277" s="1" t="n">
        <v>546</v>
      </c>
      <c r="F277" s="25" t="n">
        <v>0</v>
      </c>
      <c r="G277" s="24" t="n">
        <v>0</v>
      </c>
      <c r="H277" s="25" t="n">
        <v>151.967</v>
      </c>
      <c r="I277" s="1" t="n">
        <v>151.967</v>
      </c>
      <c r="J277" s="25" t="n">
        <v>0.400835</v>
      </c>
      <c r="K277" s="24" t="n">
        <v>-0.00012207</v>
      </c>
      <c r="L277" s="25" t="n">
        <v>-99</v>
      </c>
      <c r="M277" s="1" t="n">
        <v>33.8742</v>
      </c>
      <c r="N277" s="25" t="n">
        <v>0.000687233</v>
      </c>
      <c r="O277" s="24" t="n">
        <v>132.874</v>
      </c>
      <c r="P277" s="25" t="n">
        <v>-99</v>
      </c>
      <c r="Q277" s="1" t="n">
        <v>33.8704</v>
      </c>
      <c r="R277" s="25" t="n">
        <v>0.000784778</v>
      </c>
      <c r="S277" s="24" t="n">
        <v>132.87</v>
      </c>
    </row>
    <row r="278" customFormat="false" ht="12.75" hidden="false" customHeight="false" outlineLevel="0" collapsed="false">
      <c r="A278" s="23" t="s">
        <v>52</v>
      </c>
      <c r="B278" s="24" t="s">
        <v>53</v>
      </c>
      <c r="C278" s="24" t="n">
        <v>121</v>
      </c>
      <c r="D278" s="25" t="n">
        <v>547</v>
      </c>
      <c r="E278" s="1" t="n">
        <v>547</v>
      </c>
      <c r="F278" s="25" t="n">
        <v>0</v>
      </c>
      <c r="G278" s="24" t="n">
        <v>0</v>
      </c>
      <c r="H278" s="25" t="n">
        <v>125.182</v>
      </c>
      <c r="I278" s="1" t="n">
        <v>125.182</v>
      </c>
      <c r="J278" s="25" t="n">
        <v>0.264106</v>
      </c>
      <c r="K278" s="24" t="n">
        <v>-6.86646E-005</v>
      </c>
      <c r="L278" s="25" t="n">
        <v>-99</v>
      </c>
      <c r="M278" s="1" t="n">
        <v>33.5171</v>
      </c>
      <c r="N278" s="25" t="n">
        <v>0.000455025</v>
      </c>
      <c r="O278" s="24" t="n">
        <v>132.517</v>
      </c>
      <c r="P278" s="25" t="n">
        <v>-99</v>
      </c>
      <c r="Q278" s="1" t="n">
        <v>33.5131</v>
      </c>
      <c r="R278" s="25" t="n">
        <v>0.000370699</v>
      </c>
      <c r="S278" s="24" t="n">
        <v>132.513</v>
      </c>
    </row>
    <row r="279" customFormat="false" ht="12.75" hidden="false" customHeight="false" outlineLevel="0" collapsed="false">
      <c r="A279" s="23" t="s">
        <v>52</v>
      </c>
      <c r="B279" s="24" t="s">
        <v>53</v>
      </c>
      <c r="C279" s="24" t="n">
        <v>121</v>
      </c>
      <c r="D279" s="25" t="n">
        <v>548</v>
      </c>
      <c r="E279" s="1" t="n">
        <v>548</v>
      </c>
      <c r="F279" s="25" t="n">
        <v>0</v>
      </c>
      <c r="G279" s="24" t="n">
        <v>0</v>
      </c>
      <c r="H279" s="25" t="n">
        <v>101.247</v>
      </c>
      <c r="I279" s="1" t="n">
        <v>101.247</v>
      </c>
      <c r="J279" s="25" t="n">
        <v>0.274894</v>
      </c>
      <c r="K279" s="24" t="n">
        <v>0.000404358</v>
      </c>
      <c r="L279" s="25" t="n">
        <v>-99</v>
      </c>
      <c r="M279" s="1" t="n">
        <v>33.3053</v>
      </c>
      <c r="N279" s="25" t="n">
        <v>0.00822604</v>
      </c>
      <c r="O279" s="24" t="n">
        <v>132.305</v>
      </c>
      <c r="P279" s="25" t="n">
        <v>-99</v>
      </c>
      <c r="Q279" s="1" t="n">
        <v>33.3005</v>
      </c>
      <c r="R279" s="25" t="n">
        <v>0.0114446</v>
      </c>
      <c r="S279" s="24" t="n">
        <v>132.301</v>
      </c>
    </row>
    <row r="280" customFormat="false" ht="12.75" hidden="false" customHeight="false" outlineLevel="0" collapsed="false">
      <c r="A280" s="23" t="s">
        <v>52</v>
      </c>
      <c r="B280" s="24" t="s">
        <v>53</v>
      </c>
      <c r="C280" s="24" t="n">
        <v>121</v>
      </c>
      <c r="D280" s="25" t="n">
        <v>549</v>
      </c>
      <c r="E280" s="1" t="n">
        <v>549</v>
      </c>
      <c r="F280" s="25" t="n">
        <v>0</v>
      </c>
      <c r="G280" s="24" t="n">
        <v>0</v>
      </c>
      <c r="H280" s="25" t="n">
        <v>76.971</v>
      </c>
      <c r="I280" s="1" t="n">
        <v>76.9709</v>
      </c>
      <c r="J280" s="25" t="n">
        <v>0.508837</v>
      </c>
      <c r="K280" s="24" t="n">
        <v>-0.00012207</v>
      </c>
      <c r="L280" s="25" t="n">
        <v>-99</v>
      </c>
      <c r="M280" s="1" t="n">
        <v>32.7567</v>
      </c>
      <c r="N280" s="25" t="n">
        <v>0.00303078</v>
      </c>
      <c r="O280" s="24" t="n">
        <v>131.757</v>
      </c>
      <c r="P280" s="25" t="n">
        <v>-99</v>
      </c>
      <c r="Q280" s="1" t="n">
        <v>32.7533</v>
      </c>
      <c r="R280" s="25" t="n">
        <v>0.00339339</v>
      </c>
      <c r="S280" s="24" t="n">
        <v>131.753</v>
      </c>
    </row>
    <row r="281" customFormat="false" ht="12.75" hidden="false" customHeight="false" outlineLevel="0" collapsed="false">
      <c r="A281" s="23" t="s">
        <v>52</v>
      </c>
      <c r="B281" s="24" t="s">
        <v>53</v>
      </c>
      <c r="C281" s="24" t="n">
        <v>121</v>
      </c>
      <c r="D281" s="25" t="n">
        <v>550</v>
      </c>
      <c r="E281" s="1" t="n">
        <v>550</v>
      </c>
      <c r="F281" s="25" t="n">
        <v>0</v>
      </c>
      <c r="G281" s="24" t="n">
        <v>0</v>
      </c>
      <c r="H281" s="25" t="n">
        <v>51.69</v>
      </c>
      <c r="I281" s="1" t="n">
        <v>51.6898</v>
      </c>
      <c r="J281" s="25" t="n">
        <v>0.117997</v>
      </c>
      <c r="K281" s="24" t="n">
        <v>-0.00019455</v>
      </c>
      <c r="L281" s="25" t="n">
        <v>-99</v>
      </c>
      <c r="M281" s="1" t="n">
        <v>32.4264</v>
      </c>
      <c r="N281" s="25" t="n">
        <v>0.000685517</v>
      </c>
      <c r="O281" s="24" t="n">
        <v>131.426</v>
      </c>
      <c r="P281" s="25" t="n">
        <v>-99</v>
      </c>
      <c r="Q281" s="1" t="n">
        <v>32.4228</v>
      </c>
      <c r="R281" s="25" t="n">
        <v>0.000978544</v>
      </c>
      <c r="S281" s="24" t="n">
        <v>131.423</v>
      </c>
    </row>
    <row r="282" customFormat="false" ht="12.75" hidden="false" customHeight="false" outlineLevel="0" collapsed="false">
      <c r="A282" s="23" t="s">
        <v>52</v>
      </c>
      <c r="B282" s="24" t="s">
        <v>53</v>
      </c>
      <c r="C282" s="24" t="n">
        <v>121</v>
      </c>
      <c r="D282" s="25" t="n">
        <v>551</v>
      </c>
      <c r="E282" s="1" t="n">
        <v>551</v>
      </c>
      <c r="F282" s="25" t="n">
        <v>0</v>
      </c>
      <c r="G282" s="24" t="n">
        <v>0</v>
      </c>
      <c r="H282" s="25" t="n">
        <v>25.431</v>
      </c>
      <c r="I282" s="1" t="n">
        <v>25.4306</v>
      </c>
      <c r="J282" s="25" t="n">
        <v>0.310877</v>
      </c>
      <c r="K282" s="24" t="n">
        <v>-0.000396729</v>
      </c>
      <c r="L282" s="25" t="n">
        <v>-99</v>
      </c>
      <c r="M282" s="1" t="n">
        <v>32.1045</v>
      </c>
      <c r="N282" s="25" t="n">
        <v>0.000822677</v>
      </c>
      <c r="O282" s="24" t="n">
        <v>131.104</v>
      </c>
      <c r="P282" s="25" t="n">
        <v>-99</v>
      </c>
      <c r="Q282" s="1" t="n">
        <v>32.1003</v>
      </c>
      <c r="R282" s="25" t="n">
        <v>0.000413517</v>
      </c>
      <c r="S282" s="24" t="n">
        <v>131.1</v>
      </c>
    </row>
    <row r="283" customFormat="false" ht="12.75" hidden="false" customHeight="false" outlineLevel="0" collapsed="false">
      <c r="A283" s="23" t="s">
        <v>52</v>
      </c>
      <c r="B283" s="24" t="s">
        <v>53</v>
      </c>
      <c r="C283" s="24" t="n">
        <v>121</v>
      </c>
      <c r="D283" s="25" t="n">
        <v>552</v>
      </c>
      <c r="E283" s="1" t="n">
        <v>552</v>
      </c>
      <c r="F283" s="25" t="n">
        <v>0</v>
      </c>
      <c r="G283" s="24" t="n">
        <v>0</v>
      </c>
      <c r="H283" s="25" t="n">
        <v>10.507</v>
      </c>
      <c r="I283" s="1" t="n">
        <v>10.5074</v>
      </c>
      <c r="J283" s="25" t="n">
        <v>0.380351</v>
      </c>
      <c r="K283" s="24" t="n">
        <v>0.000430107</v>
      </c>
      <c r="L283" s="25" t="n">
        <v>-99</v>
      </c>
      <c r="M283" s="1" t="n">
        <v>31.8198</v>
      </c>
      <c r="N283" s="25" t="n">
        <v>0.000251517</v>
      </c>
      <c r="O283" s="24" t="n">
        <v>130.82</v>
      </c>
      <c r="P283" s="25" t="n">
        <v>-99</v>
      </c>
      <c r="Q283" s="1" t="n">
        <v>31.8152</v>
      </c>
      <c r="R283" s="25" t="n">
        <v>0.000246871</v>
      </c>
      <c r="S283" s="24" t="n">
        <v>130.815</v>
      </c>
    </row>
    <row r="284" customFormat="false" ht="13.5" hidden="false" customHeight="false" outlineLevel="0" collapsed="false">
      <c r="A284" s="26" t="s">
        <v>52</v>
      </c>
      <c r="B284" s="27" t="s">
        <v>53</v>
      </c>
      <c r="C284" s="27" t="n">
        <v>121</v>
      </c>
      <c r="D284" s="28" t="n">
        <v>553</v>
      </c>
      <c r="E284" s="29" t="n">
        <v>553</v>
      </c>
      <c r="F284" s="28" t="n">
        <v>0</v>
      </c>
      <c r="G284" s="27" t="n">
        <v>0</v>
      </c>
      <c r="H284" s="28" t="n">
        <v>7.004</v>
      </c>
      <c r="I284" s="29" t="n">
        <v>7.00407</v>
      </c>
      <c r="J284" s="28" t="n">
        <v>0.315012</v>
      </c>
      <c r="K284" s="27" t="n">
        <v>7.43866E-005</v>
      </c>
      <c r="L284" s="28" t="n">
        <v>31.8171</v>
      </c>
      <c r="M284" s="29" t="n">
        <v>31.8203</v>
      </c>
      <c r="N284" s="28" t="n">
        <v>0.00030176</v>
      </c>
      <c r="O284" s="27" t="n">
        <v>0.00322914</v>
      </c>
      <c r="P284" s="28" t="n">
        <v>31.8171</v>
      </c>
      <c r="Q284" s="29" t="n">
        <v>31.8161</v>
      </c>
      <c r="R284" s="28" t="n">
        <v>0.000399847</v>
      </c>
      <c r="S284" s="27" t="n">
        <v>-0.00103951</v>
      </c>
    </row>
    <row r="285" customFormat="false" ht="13.5" hidden="false" customHeight="false" outlineLevel="0" collapsed="false">
      <c r="A285" s="1" t="s">
        <v>17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</row>
    <row r="286" customFormat="false" ht="12.75" hidden="false" customHeight="false" outlineLevel="0" collapsed="false">
      <c r="A286" s="19" t="s">
        <v>54</v>
      </c>
      <c r="B286" s="20" t="s">
        <v>55</v>
      </c>
      <c r="C286" s="20" t="n">
        <v>121</v>
      </c>
      <c r="D286" s="21" t="n">
        <v>555</v>
      </c>
      <c r="E286" s="22" t="n">
        <v>555</v>
      </c>
      <c r="F286" s="21" t="n">
        <v>0</v>
      </c>
      <c r="G286" s="20" t="n">
        <v>0</v>
      </c>
      <c r="H286" s="21" t="n">
        <v>115.299</v>
      </c>
      <c r="I286" s="22" t="n">
        <v>115.299</v>
      </c>
      <c r="J286" s="21" t="n">
        <v>0.178771</v>
      </c>
      <c r="K286" s="20" t="n">
        <v>-1.52588E-005</v>
      </c>
      <c r="L286" s="21" t="n">
        <v>33.3373</v>
      </c>
      <c r="M286" s="22" t="n">
        <v>33.3857</v>
      </c>
      <c r="N286" s="21" t="n">
        <v>0.00190221</v>
      </c>
      <c r="O286" s="20" t="n">
        <v>0.0484238</v>
      </c>
      <c r="P286" s="21" t="n">
        <v>33.3373</v>
      </c>
      <c r="Q286" s="22" t="n">
        <v>33.3819</v>
      </c>
      <c r="R286" s="21" t="n">
        <v>0.00315995</v>
      </c>
      <c r="S286" s="20" t="n">
        <v>0.0445518</v>
      </c>
    </row>
    <row r="287" customFormat="false" ht="12.75" hidden="false" customHeight="false" outlineLevel="0" collapsed="false">
      <c r="A287" s="23" t="s">
        <v>54</v>
      </c>
      <c r="B287" s="24" t="s">
        <v>55</v>
      </c>
      <c r="C287" s="24" t="n">
        <v>121</v>
      </c>
      <c r="D287" s="25" t="n">
        <v>556</v>
      </c>
      <c r="E287" s="1" t="n">
        <v>556</v>
      </c>
      <c r="F287" s="25" t="n">
        <v>0</v>
      </c>
      <c r="G287" s="24" t="n">
        <v>0</v>
      </c>
      <c r="H287" s="25" t="n">
        <v>99.965</v>
      </c>
      <c r="I287" s="1" t="n">
        <v>99.9645</v>
      </c>
      <c r="J287" s="25" t="n">
        <v>0.113755</v>
      </c>
      <c r="K287" s="24" t="n">
        <v>-0.000495911</v>
      </c>
      <c r="L287" s="25" t="n">
        <v>33.1044</v>
      </c>
      <c r="M287" s="1" t="n">
        <v>33.094</v>
      </c>
      <c r="N287" s="25" t="n">
        <v>0.00295049</v>
      </c>
      <c r="O287" s="24" t="n">
        <v>-0.010376</v>
      </c>
      <c r="P287" s="25" t="n">
        <v>33.1044</v>
      </c>
      <c r="Q287" s="1" t="n">
        <v>33.0887</v>
      </c>
      <c r="R287" s="25" t="n">
        <v>0.00551761</v>
      </c>
      <c r="S287" s="24" t="n">
        <v>-0.0157433</v>
      </c>
    </row>
    <row r="288" customFormat="false" ht="12.75" hidden="false" customHeight="false" outlineLevel="0" collapsed="false">
      <c r="A288" s="23" t="s">
        <v>54</v>
      </c>
      <c r="B288" s="24" t="s">
        <v>55</v>
      </c>
      <c r="C288" s="24" t="n">
        <v>121</v>
      </c>
      <c r="D288" s="25" t="n">
        <v>557</v>
      </c>
      <c r="E288" s="1" t="n">
        <v>557</v>
      </c>
      <c r="F288" s="25" t="n">
        <v>0</v>
      </c>
      <c r="G288" s="24" t="n">
        <v>0</v>
      </c>
      <c r="H288" s="25" t="n">
        <v>75.432</v>
      </c>
      <c r="I288" s="1" t="n">
        <v>75.4322</v>
      </c>
      <c r="J288" s="25" t="n">
        <v>0.176432</v>
      </c>
      <c r="K288" s="24" t="n">
        <v>0.000152588</v>
      </c>
      <c r="L288" s="25" t="n">
        <v>-99</v>
      </c>
      <c r="M288" s="1" t="n">
        <v>32.8953</v>
      </c>
      <c r="N288" s="25" t="n">
        <v>0.0048466</v>
      </c>
      <c r="O288" s="24" t="n">
        <v>131.895</v>
      </c>
      <c r="P288" s="25" t="n">
        <v>-99</v>
      </c>
      <c r="Q288" s="1" t="n">
        <v>32.8928</v>
      </c>
      <c r="R288" s="25" t="n">
        <v>0.00845901</v>
      </c>
      <c r="S288" s="24" t="n">
        <v>131.893</v>
      </c>
    </row>
    <row r="289" customFormat="false" ht="12.75" hidden="false" customHeight="false" outlineLevel="0" collapsed="false">
      <c r="A289" s="23" t="s">
        <v>54</v>
      </c>
      <c r="B289" s="24" t="s">
        <v>55</v>
      </c>
      <c r="C289" s="24" t="n">
        <v>121</v>
      </c>
      <c r="D289" s="25" t="n">
        <v>558</v>
      </c>
      <c r="E289" s="1" t="n">
        <v>558</v>
      </c>
      <c r="F289" s="25" t="n">
        <v>0</v>
      </c>
      <c r="G289" s="24" t="n">
        <v>0</v>
      </c>
      <c r="H289" s="25" t="n">
        <v>49.007</v>
      </c>
      <c r="I289" s="1" t="n">
        <v>49.0074</v>
      </c>
      <c r="J289" s="25" t="n">
        <v>0.0967114</v>
      </c>
      <c r="K289" s="24" t="n">
        <v>0.000423431</v>
      </c>
      <c r="L289" s="25" t="n">
        <v>-99</v>
      </c>
      <c r="M289" s="1" t="n">
        <v>32.5304</v>
      </c>
      <c r="N289" s="25" t="n">
        <v>0.00123939</v>
      </c>
      <c r="O289" s="24" t="n">
        <v>131.53</v>
      </c>
      <c r="P289" s="25" t="n">
        <v>-99</v>
      </c>
      <c r="Q289" s="1" t="n">
        <v>32.5263</v>
      </c>
      <c r="R289" s="25" t="n">
        <v>0.00160471</v>
      </c>
      <c r="S289" s="24" t="n">
        <v>131.526</v>
      </c>
    </row>
    <row r="290" customFormat="false" ht="12.75" hidden="false" customHeight="false" outlineLevel="0" collapsed="false">
      <c r="A290" s="23" t="s">
        <v>54</v>
      </c>
      <c r="B290" s="24" t="s">
        <v>55</v>
      </c>
      <c r="C290" s="24" t="n">
        <v>121</v>
      </c>
      <c r="D290" s="25" t="n">
        <v>559</v>
      </c>
      <c r="E290" s="1" t="n">
        <v>559</v>
      </c>
      <c r="F290" s="25" t="n">
        <v>0</v>
      </c>
      <c r="G290" s="24" t="n">
        <v>0</v>
      </c>
      <c r="H290" s="25" t="n">
        <v>30.436</v>
      </c>
      <c r="I290" s="1" t="n">
        <v>30.4364</v>
      </c>
      <c r="J290" s="25" t="n">
        <v>0.0896373</v>
      </c>
      <c r="K290" s="24" t="n">
        <v>0.000387192</v>
      </c>
      <c r="L290" s="25" t="n">
        <v>-99</v>
      </c>
      <c r="M290" s="1" t="n">
        <v>32.3183</v>
      </c>
      <c r="N290" s="25" t="n">
        <v>0.000336721</v>
      </c>
      <c r="O290" s="24" t="n">
        <v>131.318</v>
      </c>
      <c r="P290" s="25" t="n">
        <v>-99</v>
      </c>
      <c r="Q290" s="1" t="n">
        <v>32.3149</v>
      </c>
      <c r="R290" s="25" t="n">
        <v>0.000419176</v>
      </c>
      <c r="S290" s="24" t="n">
        <v>131.315</v>
      </c>
    </row>
    <row r="291" customFormat="false" ht="12.75" hidden="false" customHeight="false" outlineLevel="0" collapsed="false">
      <c r="A291" s="23" t="s">
        <v>54</v>
      </c>
      <c r="B291" s="24" t="s">
        <v>55</v>
      </c>
      <c r="C291" s="24" t="n">
        <v>121</v>
      </c>
      <c r="D291" s="25" t="n">
        <v>560</v>
      </c>
      <c r="E291" s="1" t="n">
        <v>560</v>
      </c>
      <c r="F291" s="25" t="n">
        <v>0</v>
      </c>
      <c r="G291" s="24" t="n">
        <v>0</v>
      </c>
      <c r="H291" s="25" t="n">
        <v>20.236</v>
      </c>
      <c r="I291" s="1" t="n">
        <v>20.2359</v>
      </c>
      <c r="J291" s="25" t="n">
        <v>0.211032</v>
      </c>
      <c r="K291" s="24" t="n">
        <v>-0.000131607</v>
      </c>
      <c r="L291" s="25" t="n">
        <v>-99</v>
      </c>
      <c r="M291" s="1" t="n">
        <v>32.068</v>
      </c>
      <c r="N291" s="25" t="n">
        <v>0.000310408</v>
      </c>
      <c r="O291" s="24" t="n">
        <v>131.068</v>
      </c>
      <c r="P291" s="25" t="n">
        <v>-99</v>
      </c>
      <c r="Q291" s="1" t="n">
        <v>32.0641</v>
      </c>
      <c r="R291" s="25" t="n">
        <v>0.000427476</v>
      </c>
      <c r="S291" s="24" t="n">
        <v>131.064</v>
      </c>
    </row>
    <row r="292" customFormat="false" ht="12.75" hidden="false" customHeight="false" outlineLevel="0" collapsed="false">
      <c r="A292" s="23" t="s">
        <v>54</v>
      </c>
      <c r="B292" s="24" t="s">
        <v>55</v>
      </c>
      <c r="C292" s="24" t="n">
        <v>121</v>
      </c>
      <c r="D292" s="25" t="n">
        <v>561</v>
      </c>
      <c r="E292" s="1" t="n">
        <v>561</v>
      </c>
      <c r="F292" s="25" t="n">
        <v>0</v>
      </c>
      <c r="G292" s="24" t="n">
        <v>0</v>
      </c>
      <c r="H292" s="25" t="n">
        <v>10.416</v>
      </c>
      <c r="I292" s="1" t="n">
        <v>10.4164</v>
      </c>
      <c r="J292" s="25" t="n">
        <v>0.13591</v>
      </c>
      <c r="K292" s="24" t="n">
        <v>0.000388145</v>
      </c>
      <c r="L292" s="25" t="n">
        <v>-99</v>
      </c>
      <c r="M292" s="1" t="n">
        <v>31.8691</v>
      </c>
      <c r="N292" s="25" t="n">
        <v>0.00088148</v>
      </c>
      <c r="O292" s="24" t="n">
        <v>130.869</v>
      </c>
      <c r="P292" s="25" t="n">
        <v>-99</v>
      </c>
      <c r="Q292" s="1" t="n">
        <v>31.8655</v>
      </c>
      <c r="R292" s="25" t="n">
        <v>0.00127732</v>
      </c>
      <c r="S292" s="24" t="n">
        <v>130.866</v>
      </c>
    </row>
    <row r="293" customFormat="false" ht="13.5" hidden="false" customHeight="false" outlineLevel="0" collapsed="false">
      <c r="A293" s="26" t="s">
        <v>54</v>
      </c>
      <c r="B293" s="27" t="s">
        <v>55</v>
      </c>
      <c r="C293" s="27" t="n">
        <v>121</v>
      </c>
      <c r="D293" s="28" t="n">
        <v>562</v>
      </c>
      <c r="E293" s="29" t="n">
        <v>562</v>
      </c>
      <c r="F293" s="28" t="n">
        <v>0</v>
      </c>
      <c r="G293" s="27" t="n">
        <v>0</v>
      </c>
      <c r="H293" s="28" t="n">
        <v>5.375</v>
      </c>
      <c r="I293" s="29" t="n">
        <v>5.3754</v>
      </c>
      <c r="J293" s="28" t="n">
        <v>0.0938513</v>
      </c>
      <c r="K293" s="27" t="n">
        <v>0.000404835</v>
      </c>
      <c r="L293" s="28" t="n">
        <v>31.4445</v>
      </c>
      <c r="M293" s="29" t="n">
        <v>31.4911</v>
      </c>
      <c r="N293" s="28" t="n">
        <v>0.0019517</v>
      </c>
      <c r="O293" s="27" t="n">
        <v>0.0466156</v>
      </c>
      <c r="P293" s="28" t="n">
        <v>31.4445</v>
      </c>
      <c r="Q293" s="29" t="n">
        <v>31.4905</v>
      </c>
      <c r="R293" s="28" t="n">
        <v>0.00430584</v>
      </c>
      <c r="S293" s="27" t="n">
        <v>0.0459671</v>
      </c>
    </row>
    <row r="294" customFormat="false" ht="13.5" hidden="false" customHeight="false" outlineLevel="0" collapsed="false">
      <c r="A294" s="1" t="s">
        <v>17</v>
      </c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</row>
    <row r="295" customFormat="false" ht="12.75" hidden="false" customHeight="false" outlineLevel="0" collapsed="false">
      <c r="A295" s="19" t="s">
        <v>56</v>
      </c>
      <c r="B295" s="20" t="s">
        <v>57</v>
      </c>
      <c r="C295" s="20" t="n">
        <v>121</v>
      </c>
      <c r="D295" s="21" t="n">
        <v>563</v>
      </c>
      <c r="E295" s="22" t="n">
        <v>563</v>
      </c>
      <c r="F295" s="21" t="n">
        <v>0</v>
      </c>
      <c r="G295" s="20" t="n">
        <v>0</v>
      </c>
      <c r="H295" s="21" t="n">
        <v>314.052</v>
      </c>
      <c r="I295" s="22" t="n">
        <v>314.052</v>
      </c>
      <c r="J295" s="21" t="n">
        <v>0.135365</v>
      </c>
      <c r="K295" s="20" t="n">
        <v>0.000366211</v>
      </c>
      <c r="L295" s="21" t="n">
        <v>-99</v>
      </c>
      <c r="M295" s="22" t="n">
        <v>33.3983</v>
      </c>
      <c r="N295" s="21" t="n">
        <v>0.000231496</v>
      </c>
      <c r="O295" s="20" t="n">
        <v>132.398</v>
      </c>
      <c r="P295" s="21" t="n">
        <v>-99</v>
      </c>
      <c r="Q295" s="22" t="n">
        <v>33.3947</v>
      </c>
      <c r="R295" s="21" t="n">
        <v>0.000238303</v>
      </c>
      <c r="S295" s="20" t="n">
        <v>132.395</v>
      </c>
    </row>
    <row r="296" customFormat="false" ht="12.75" hidden="false" customHeight="false" outlineLevel="0" collapsed="false">
      <c r="A296" s="23" t="s">
        <v>56</v>
      </c>
      <c r="B296" s="24" t="s">
        <v>57</v>
      </c>
      <c r="C296" s="24" t="n">
        <v>121</v>
      </c>
      <c r="D296" s="25" t="n">
        <v>564</v>
      </c>
      <c r="E296" s="1" t="n">
        <v>564</v>
      </c>
      <c r="F296" s="25" t="n">
        <v>0</v>
      </c>
      <c r="G296" s="24" t="n">
        <v>0</v>
      </c>
      <c r="H296" s="25" t="n">
        <v>300.055</v>
      </c>
      <c r="I296" s="1" t="n">
        <v>300.055</v>
      </c>
      <c r="J296" s="25" t="n">
        <v>0.0988196</v>
      </c>
      <c r="K296" s="24" t="n">
        <v>-0.000305176</v>
      </c>
      <c r="L296" s="25" t="n">
        <v>33.3925</v>
      </c>
      <c r="M296" s="1" t="n">
        <v>33.3964</v>
      </c>
      <c r="N296" s="25" t="n">
        <v>0.000224273</v>
      </c>
      <c r="O296" s="24" t="n">
        <v>0.00392532</v>
      </c>
      <c r="P296" s="25" t="n">
        <v>33.3925</v>
      </c>
      <c r="Q296" s="1" t="n">
        <v>33.3929</v>
      </c>
      <c r="R296" s="25" t="n">
        <v>0.000320436</v>
      </c>
      <c r="S296" s="24" t="n">
        <v>0.00043869</v>
      </c>
    </row>
    <row r="297" customFormat="false" ht="12.75" hidden="false" customHeight="false" outlineLevel="0" collapsed="false">
      <c r="A297" s="23" t="s">
        <v>56</v>
      </c>
      <c r="B297" s="24" t="s">
        <v>57</v>
      </c>
      <c r="C297" s="24" t="n">
        <v>121</v>
      </c>
      <c r="D297" s="25" t="n">
        <v>565</v>
      </c>
      <c r="E297" s="1" t="n">
        <v>565</v>
      </c>
      <c r="F297" s="25" t="n">
        <v>0</v>
      </c>
      <c r="G297" s="24" t="n">
        <v>0</v>
      </c>
      <c r="H297" s="25" t="n">
        <v>249.047</v>
      </c>
      <c r="I297" s="1" t="n">
        <v>249.047</v>
      </c>
      <c r="J297" s="25" t="n">
        <v>0.0852136</v>
      </c>
      <c r="K297" s="24" t="n">
        <v>-0.000167847</v>
      </c>
      <c r="L297" s="25" t="n">
        <v>33.3682</v>
      </c>
      <c r="M297" s="1" t="n">
        <v>33.3728</v>
      </c>
      <c r="N297" s="25" t="n">
        <v>0.000288156</v>
      </c>
      <c r="O297" s="24" t="n">
        <v>0.00460815</v>
      </c>
      <c r="P297" s="25" t="n">
        <v>33.3682</v>
      </c>
      <c r="Q297" s="1" t="n">
        <v>33.3691</v>
      </c>
      <c r="R297" s="25" t="n">
        <v>0.000296553</v>
      </c>
      <c r="S297" s="24" t="n">
        <v>0.000900269</v>
      </c>
    </row>
    <row r="298" customFormat="false" ht="12.75" hidden="false" customHeight="false" outlineLevel="0" collapsed="false">
      <c r="A298" s="23" t="s">
        <v>56</v>
      </c>
      <c r="B298" s="24" t="s">
        <v>57</v>
      </c>
      <c r="C298" s="24" t="n">
        <v>121</v>
      </c>
      <c r="D298" s="25" t="n">
        <v>566</v>
      </c>
      <c r="E298" s="1" t="n">
        <v>566</v>
      </c>
      <c r="F298" s="25" t="n">
        <v>0</v>
      </c>
      <c r="G298" s="24" t="n">
        <v>0</v>
      </c>
      <c r="H298" s="25" t="n">
        <v>200.623</v>
      </c>
      <c r="I298" s="1" t="n">
        <v>200.623</v>
      </c>
      <c r="J298" s="25" t="n">
        <v>0.0275894</v>
      </c>
      <c r="K298" s="24" t="n">
        <v>-0.000335693</v>
      </c>
      <c r="L298" s="25" t="n">
        <v>-99</v>
      </c>
      <c r="M298" s="1" t="n">
        <v>33.336</v>
      </c>
      <c r="N298" s="25" t="n">
        <v>0.000410118</v>
      </c>
      <c r="O298" s="24" t="n">
        <v>132.336</v>
      </c>
      <c r="P298" s="25" t="n">
        <v>-99</v>
      </c>
      <c r="Q298" s="1" t="n">
        <v>33.3323</v>
      </c>
      <c r="R298" s="25" t="n">
        <v>0.000679539</v>
      </c>
      <c r="S298" s="24" t="n">
        <v>132.332</v>
      </c>
    </row>
    <row r="299" customFormat="false" ht="12.75" hidden="false" customHeight="false" outlineLevel="0" collapsed="false">
      <c r="A299" s="23" t="s">
        <v>56</v>
      </c>
      <c r="B299" s="24" t="s">
        <v>57</v>
      </c>
      <c r="C299" s="24" t="n">
        <v>121</v>
      </c>
      <c r="D299" s="25" t="n">
        <v>567</v>
      </c>
      <c r="E299" s="1" t="n">
        <v>567</v>
      </c>
      <c r="F299" s="25" t="n">
        <v>0</v>
      </c>
      <c r="G299" s="24" t="n">
        <v>0</v>
      </c>
      <c r="H299" s="25" t="n">
        <v>175.263</v>
      </c>
      <c r="I299" s="1" t="n">
        <v>175.263</v>
      </c>
      <c r="J299" s="25" t="n">
        <v>0.0797136</v>
      </c>
      <c r="K299" s="24" t="n">
        <v>-0.00038147</v>
      </c>
      <c r="L299" s="25" t="n">
        <v>-99</v>
      </c>
      <c r="M299" s="1" t="n">
        <v>33.3223</v>
      </c>
      <c r="N299" s="25" t="n">
        <v>0.000339622</v>
      </c>
      <c r="O299" s="24" t="n">
        <v>132.322</v>
      </c>
      <c r="P299" s="25" t="n">
        <v>-99</v>
      </c>
      <c r="Q299" s="1" t="n">
        <v>33.3185</v>
      </c>
      <c r="R299" s="25" t="n">
        <v>0.000255813</v>
      </c>
      <c r="S299" s="24" t="n">
        <v>132.319</v>
      </c>
    </row>
    <row r="300" customFormat="false" ht="12.75" hidden="false" customHeight="false" outlineLevel="0" collapsed="false">
      <c r="A300" s="23" t="s">
        <v>56</v>
      </c>
      <c r="B300" s="24" t="s">
        <v>57</v>
      </c>
      <c r="C300" s="24" t="n">
        <v>121</v>
      </c>
      <c r="D300" s="25" t="n">
        <v>568</v>
      </c>
      <c r="E300" s="1" t="n">
        <v>568</v>
      </c>
      <c r="F300" s="25" t="n">
        <v>0</v>
      </c>
      <c r="G300" s="24" t="n">
        <v>0</v>
      </c>
      <c r="H300" s="25" t="n">
        <v>150.117</v>
      </c>
      <c r="I300" s="1" t="n">
        <v>150.117</v>
      </c>
      <c r="J300" s="25" t="n">
        <v>0.103795</v>
      </c>
      <c r="K300" s="24" t="n">
        <v>0.000167847</v>
      </c>
      <c r="L300" s="25" t="n">
        <v>-99</v>
      </c>
      <c r="M300" s="1" t="n">
        <v>33.3028</v>
      </c>
      <c r="N300" s="25" t="n">
        <v>0.000245005</v>
      </c>
      <c r="O300" s="24" t="n">
        <v>132.303</v>
      </c>
      <c r="P300" s="25" t="n">
        <v>-99</v>
      </c>
      <c r="Q300" s="1" t="n">
        <v>33.2988</v>
      </c>
      <c r="R300" s="25" t="n">
        <v>0.00031455</v>
      </c>
      <c r="S300" s="24" t="n">
        <v>132.299</v>
      </c>
    </row>
    <row r="301" customFormat="false" ht="12.75" hidden="false" customHeight="false" outlineLevel="0" collapsed="false">
      <c r="A301" s="23" t="s">
        <v>56</v>
      </c>
      <c r="B301" s="24" t="s">
        <v>57</v>
      </c>
      <c r="C301" s="24" t="n">
        <v>121</v>
      </c>
      <c r="D301" s="25" t="n">
        <v>569</v>
      </c>
      <c r="E301" s="1" t="n">
        <v>569</v>
      </c>
      <c r="F301" s="25" t="n">
        <v>0</v>
      </c>
      <c r="G301" s="24" t="n">
        <v>0</v>
      </c>
      <c r="H301" s="25" t="n">
        <v>124.652</v>
      </c>
      <c r="I301" s="1" t="n">
        <v>124.652</v>
      </c>
      <c r="J301" s="25" t="n">
        <v>0.0811162</v>
      </c>
      <c r="K301" s="24" t="n">
        <v>-0.000183105</v>
      </c>
      <c r="L301" s="25" t="n">
        <v>-99</v>
      </c>
      <c r="M301" s="1" t="n">
        <v>33.2503</v>
      </c>
      <c r="N301" s="25" t="n">
        <v>0.000422973</v>
      </c>
      <c r="O301" s="24" t="n">
        <v>132.25</v>
      </c>
      <c r="P301" s="25" t="n">
        <v>-99</v>
      </c>
      <c r="Q301" s="1" t="n">
        <v>33.2463</v>
      </c>
      <c r="R301" s="25" t="n">
        <v>0.000354954</v>
      </c>
      <c r="S301" s="24" t="n">
        <v>132.246</v>
      </c>
    </row>
    <row r="302" customFormat="false" ht="12.75" hidden="false" customHeight="false" outlineLevel="0" collapsed="false">
      <c r="A302" s="23" t="s">
        <v>56</v>
      </c>
      <c r="B302" s="24" t="s">
        <v>57</v>
      </c>
      <c r="C302" s="24" t="n">
        <v>121</v>
      </c>
      <c r="D302" s="25" t="n">
        <v>570</v>
      </c>
      <c r="E302" s="1" t="n">
        <v>570</v>
      </c>
      <c r="F302" s="25" t="n">
        <v>0</v>
      </c>
      <c r="G302" s="24" t="n">
        <v>0</v>
      </c>
      <c r="H302" s="25" t="n">
        <v>100.04</v>
      </c>
      <c r="I302" s="1" t="n">
        <v>100.04</v>
      </c>
      <c r="J302" s="25" t="n">
        <v>0.109432</v>
      </c>
      <c r="K302" s="24" t="n">
        <v>0.000213623</v>
      </c>
      <c r="L302" s="25" t="n">
        <v>-99</v>
      </c>
      <c r="M302" s="1" t="n">
        <v>33.1322</v>
      </c>
      <c r="N302" s="25" t="n">
        <v>0.000316631</v>
      </c>
      <c r="O302" s="24" t="n">
        <v>132.132</v>
      </c>
      <c r="P302" s="25" t="n">
        <v>-99</v>
      </c>
      <c r="Q302" s="1" t="n">
        <v>33.1277</v>
      </c>
      <c r="R302" s="25" t="n">
        <v>0.000485127</v>
      </c>
      <c r="S302" s="24" t="n">
        <v>132.128</v>
      </c>
    </row>
    <row r="303" customFormat="false" ht="12.75" hidden="false" customHeight="false" outlineLevel="0" collapsed="false">
      <c r="A303" s="23" t="s">
        <v>56</v>
      </c>
      <c r="B303" s="24" t="s">
        <v>57</v>
      </c>
      <c r="C303" s="24" t="n">
        <v>121</v>
      </c>
      <c r="D303" s="25" t="n">
        <v>571</v>
      </c>
      <c r="E303" s="1" t="n">
        <v>571</v>
      </c>
      <c r="F303" s="25" t="n">
        <v>0</v>
      </c>
      <c r="G303" s="24" t="n">
        <v>0</v>
      </c>
      <c r="H303" s="25" t="n">
        <v>75.195</v>
      </c>
      <c r="I303" s="1" t="n">
        <v>75.195</v>
      </c>
      <c r="J303" s="25" t="n">
        <v>0.114644</v>
      </c>
      <c r="K303" s="24" t="n">
        <v>-7.62939E-006</v>
      </c>
      <c r="L303" s="25" t="n">
        <v>-99</v>
      </c>
      <c r="M303" s="1" t="n">
        <v>32.8999</v>
      </c>
      <c r="N303" s="25" t="n">
        <v>0.00116872</v>
      </c>
      <c r="O303" s="24" t="n">
        <v>131.9</v>
      </c>
      <c r="P303" s="25" t="n">
        <v>-99</v>
      </c>
      <c r="Q303" s="1" t="n">
        <v>32.8968</v>
      </c>
      <c r="R303" s="25" t="n">
        <v>0.00108743</v>
      </c>
      <c r="S303" s="24" t="n">
        <v>131.897</v>
      </c>
    </row>
    <row r="304" customFormat="false" ht="12.75" hidden="false" customHeight="false" outlineLevel="0" collapsed="false">
      <c r="A304" s="23" t="s">
        <v>56</v>
      </c>
      <c r="B304" s="24" t="s">
        <v>57</v>
      </c>
      <c r="C304" s="24" t="n">
        <v>121</v>
      </c>
      <c r="D304" s="25" t="n">
        <v>572</v>
      </c>
      <c r="E304" s="1" t="n">
        <v>572</v>
      </c>
      <c r="F304" s="25" t="n">
        <v>0</v>
      </c>
      <c r="G304" s="24" t="n">
        <v>0</v>
      </c>
      <c r="H304" s="25" t="n">
        <v>50.426</v>
      </c>
      <c r="I304" s="1" t="n">
        <v>50.4261</v>
      </c>
      <c r="J304" s="25" t="n">
        <v>0.0329973</v>
      </c>
      <c r="K304" s="24" t="n">
        <v>0.000133514</v>
      </c>
      <c r="L304" s="25" t="n">
        <v>-99</v>
      </c>
      <c r="M304" s="1" t="n">
        <v>32.4667</v>
      </c>
      <c r="N304" s="25" t="n">
        <v>0.00031304</v>
      </c>
      <c r="O304" s="24" t="n">
        <v>131.467</v>
      </c>
      <c r="P304" s="25" t="n">
        <v>-99</v>
      </c>
      <c r="Q304" s="1" t="n">
        <v>32.4679</v>
      </c>
      <c r="R304" s="25" t="n">
        <v>0.000961872</v>
      </c>
      <c r="S304" s="24" t="n">
        <v>131.468</v>
      </c>
    </row>
    <row r="305" customFormat="false" ht="12.75" hidden="false" customHeight="false" outlineLevel="0" collapsed="false">
      <c r="A305" s="23" t="s">
        <v>56</v>
      </c>
      <c r="B305" s="24" t="s">
        <v>57</v>
      </c>
      <c r="C305" s="24" t="n">
        <v>121</v>
      </c>
      <c r="D305" s="25" t="n">
        <v>573</v>
      </c>
      <c r="E305" s="1" t="n">
        <v>573</v>
      </c>
      <c r="F305" s="25" t="n">
        <v>0</v>
      </c>
      <c r="G305" s="24" t="n">
        <v>0</v>
      </c>
      <c r="H305" s="25" t="n">
        <v>30.214</v>
      </c>
      <c r="I305" s="1" t="n">
        <v>30.2143</v>
      </c>
      <c r="J305" s="25" t="n">
        <v>0.0595874</v>
      </c>
      <c r="K305" s="24" t="n">
        <v>0.00028801</v>
      </c>
      <c r="L305" s="25" t="n">
        <v>-99</v>
      </c>
      <c r="M305" s="1" t="n">
        <v>32.2126</v>
      </c>
      <c r="N305" s="25" t="n">
        <v>0.000314438</v>
      </c>
      <c r="O305" s="24" t="n">
        <v>131.213</v>
      </c>
      <c r="P305" s="25" t="n">
        <v>-99</v>
      </c>
      <c r="Q305" s="1" t="n">
        <v>32.2083</v>
      </c>
      <c r="R305" s="25" t="n">
        <v>0.000377579</v>
      </c>
      <c r="S305" s="24" t="n">
        <v>131.208</v>
      </c>
    </row>
    <row r="306" customFormat="false" ht="12.75" hidden="false" customHeight="false" outlineLevel="0" collapsed="false">
      <c r="A306" s="23" t="s">
        <v>56</v>
      </c>
      <c r="B306" s="24" t="s">
        <v>57</v>
      </c>
      <c r="C306" s="24" t="n">
        <v>121</v>
      </c>
      <c r="D306" s="25" t="n">
        <v>574</v>
      </c>
      <c r="E306" s="1" t="n">
        <v>574</v>
      </c>
      <c r="F306" s="25" t="n">
        <v>0</v>
      </c>
      <c r="G306" s="24" t="n">
        <v>0</v>
      </c>
      <c r="H306" s="25" t="n">
        <v>19.21</v>
      </c>
      <c r="I306" s="1" t="n">
        <v>19.21</v>
      </c>
      <c r="J306" s="25" t="n">
        <v>0.191208</v>
      </c>
      <c r="K306" s="24" t="n">
        <v>-4.00543E-005</v>
      </c>
      <c r="L306" s="25" t="n">
        <v>-99</v>
      </c>
      <c r="M306" s="1" t="n">
        <v>32.0024</v>
      </c>
      <c r="N306" s="25" t="n">
        <v>0.00160691</v>
      </c>
      <c r="O306" s="24" t="n">
        <v>131.002</v>
      </c>
      <c r="P306" s="25" t="n">
        <v>-99</v>
      </c>
      <c r="Q306" s="1" t="n">
        <v>31.9989</v>
      </c>
      <c r="R306" s="25" t="n">
        <v>0.00261197</v>
      </c>
      <c r="S306" s="24" t="n">
        <v>130.999</v>
      </c>
    </row>
    <row r="307" customFormat="false" ht="12.75" hidden="false" customHeight="false" outlineLevel="0" collapsed="false">
      <c r="A307" s="23" t="s">
        <v>56</v>
      </c>
      <c r="B307" s="24" t="s">
        <v>57</v>
      </c>
      <c r="C307" s="24" t="n">
        <v>121</v>
      </c>
      <c r="D307" s="25" t="n">
        <v>575</v>
      </c>
      <c r="E307" s="1" t="n">
        <v>575</v>
      </c>
      <c r="F307" s="25" t="n">
        <v>0</v>
      </c>
      <c r="G307" s="24" t="n">
        <v>0</v>
      </c>
      <c r="H307" s="25" t="n">
        <v>10.208</v>
      </c>
      <c r="I307" s="1" t="n">
        <v>10.2082</v>
      </c>
      <c r="J307" s="25" t="n">
        <v>0.153587</v>
      </c>
      <c r="K307" s="24" t="n">
        <v>0.000164986</v>
      </c>
      <c r="L307" s="25" t="n">
        <v>-99</v>
      </c>
      <c r="M307" s="1" t="n">
        <v>31.6684</v>
      </c>
      <c r="N307" s="25" t="n">
        <v>0.00345366</v>
      </c>
      <c r="O307" s="24" t="n">
        <v>130.668</v>
      </c>
      <c r="P307" s="25" t="n">
        <v>-99</v>
      </c>
      <c r="Q307" s="1" t="n">
        <v>31.669</v>
      </c>
      <c r="R307" s="25" t="n">
        <v>0.00738572</v>
      </c>
      <c r="S307" s="24" t="n">
        <v>130.669</v>
      </c>
    </row>
    <row r="308" customFormat="false" ht="13.5" hidden="false" customHeight="false" outlineLevel="0" collapsed="false">
      <c r="A308" s="26" t="s">
        <v>56</v>
      </c>
      <c r="B308" s="27" t="s">
        <v>57</v>
      </c>
      <c r="C308" s="27" t="n">
        <v>121</v>
      </c>
      <c r="D308" s="28" t="n">
        <v>576</v>
      </c>
      <c r="E308" s="29" t="n">
        <v>576</v>
      </c>
      <c r="F308" s="28" t="n">
        <v>0</v>
      </c>
      <c r="G308" s="27" t="n">
        <v>0</v>
      </c>
      <c r="H308" s="28" t="n">
        <v>5.089</v>
      </c>
      <c r="I308" s="29" t="n">
        <v>5.08898</v>
      </c>
      <c r="J308" s="28" t="n">
        <v>0.0734495</v>
      </c>
      <c r="K308" s="27" t="n">
        <v>-1.66893E-005</v>
      </c>
      <c r="L308" s="28" t="n">
        <v>31.4116</v>
      </c>
      <c r="M308" s="29" t="n">
        <v>31.4606</v>
      </c>
      <c r="N308" s="28" t="n">
        <v>0.0315342</v>
      </c>
      <c r="O308" s="27" t="n">
        <v>0.0490208</v>
      </c>
      <c r="P308" s="28" t="n">
        <v>31.4116</v>
      </c>
      <c r="Q308" s="29" t="n">
        <v>31.4646</v>
      </c>
      <c r="R308" s="28" t="n">
        <v>0.0350284</v>
      </c>
      <c r="S308" s="27" t="n">
        <v>0.052969</v>
      </c>
    </row>
    <row r="309" customFormat="false" ht="13.5" hidden="false" customHeight="false" outlineLevel="0" collapsed="false">
      <c r="A309" s="1" t="s">
        <v>17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</row>
    <row r="310" customFormat="false" ht="12.75" hidden="false" customHeight="false" outlineLevel="0" collapsed="false">
      <c r="A310" s="19" t="s">
        <v>58</v>
      </c>
      <c r="B310" s="20" t="s">
        <v>59</v>
      </c>
      <c r="C310" s="20" t="n">
        <v>121</v>
      </c>
      <c r="D310" s="21" t="n">
        <v>579</v>
      </c>
      <c r="E310" s="22" t="n">
        <v>579</v>
      </c>
      <c r="F310" s="21" t="n">
        <v>0</v>
      </c>
      <c r="G310" s="20" t="n">
        <v>0</v>
      </c>
      <c r="H310" s="21" t="n">
        <v>290.036</v>
      </c>
      <c r="I310" s="22" t="n">
        <v>290.036</v>
      </c>
      <c r="J310" s="21" t="n">
        <v>0.0285701</v>
      </c>
      <c r="K310" s="20" t="n">
        <v>-0.000396729</v>
      </c>
      <c r="L310" s="21" t="n">
        <v>-99</v>
      </c>
      <c r="M310" s="22" t="n">
        <v>33.3972</v>
      </c>
      <c r="N310" s="21" t="n">
        <v>0.000224984</v>
      </c>
      <c r="O310" s="20" t="n">
        <v>132.397</v>
      </c>
      <c r="P310" s="21" t="n">
        <v>-99</v>
      </c>
      <c r="Q310" s="22" t="n">
        <v>33.3938</v>
      </c>
      <c r="R310" s="21" t="n">
        <v>0.000258547</v>
      </c>
      <c r="S310" s="20" t="n">
        <v>132.394</v>
      </c>
    </row>
    <row r="311" customFormat="false" ht="12.75" hidden="false" customHeight="false" outlineLevel="0" collapsed="false">
      <c r="A311" s="23" t="s">
        <v>58</v>
      </c>
      <c r="B311" s="24" t="s">
        <v>59</v>
      </c>
      <c r="C311" s="24" t="n">
        <v>121</v>
      </c>
      <c r="D311" s="25" t="n">
        <v>580</v>
      </c>
      <c r="E311" s="1" t="n">
        <v>580</v>
      </c>
      <c r="F311" s="25" t="n">
        <v>0</v>
      </c>
      <c r="G311" s="24" t="n">
        <v>0</v>
      </c>
      <c r="H311" s="25" t="n">
        <v>251.252</v>
      </c>
      <c r="I311" s="1" t="n">
        <v>251.252</v>
      </c>
      <c r="J311" s="25" t="n">
        <v>0.0267472</v>
      </c>
      <c r="K311" s="24" t="n">
        <v>-0.00038147</v>
      </c>
      <c r="L311" s="25" t="n">
        <v>33.375</v>
      </c>
      <c r="M311" s="1" t="n">
        <v>33.3784</v>
      </c>
      <c r="N311" s="25" t="n">
        <v>0.000214871</v>
      </c>
      <c r="O311" s="24" t="n">
        <v>0.00343704</v>
      </c>
      <c r="P311" s="25" t="n">
        <v>33.375</v>
      </c>
      <c r="Q311" s="1" t="n">
        <v>33.3747</v>
      </c>
      <c r="R311" s="25" t="n">
        <v>0.000228458</v>
      </c>
      <c r="S311" s="24" t="n">
        <v>-0.000312805</v>
      </c>
    </row>
    <row r="312" customFormat="false" ht="12.75" hidden="false" customHeight="false" outlineLevel="0" collapsed="false">
      <c r="A312" s="23" t="s">
        <v>58</v>
      </c>
      <c r="B312" s="24" t="s">
        <v>59</v>
      </c>
      <c r="C312" s="24" t="n">
        <v>121</v>
      </c>
      <c r="D312" s="25" t="n">
        <v>581</v>
      </c>
      <c r="E312" s="1" t="n">
        <v>581</v>
      </c>
      <c r="F312" s="25" t="n">
        <v>0</v>
      </c>
      <c r="G312" s="24" t="n">
        <v>0</v>
      </c>
      <c r="H312" s="25" t="n">
        <v>199.933</v>
      </c>
      <c r="I312" s="1" t="n">
        <v>199.933</v>
      </c>
      <c r="J312" s="25" t="n">
        <v>0.0250146</v>
      </c>
      <c r="K312" s="24" t="n">
        <v>0.00038147</v>
      </c>
      <c r="L312" s="25" t="n">
        <v>33.3514</v>
      </c>
      <c r="M312" s="1" t="n">
        <v>33.3533</v>
      </c>
      <c r="N312" s="25" t="n">
        <v>0.0001998</v>
      </c>
      <c r="O312" s="24" t="n">
        <v>0.0018959</v>
      </c>
      <c r="P312" s="25" t="n">
        <v>33.3514</v>
      </c>
      <c r="Q312" s="1" t="n">
        <v>33.3496</v>
      </c>
      <c r="R312" s="25" t="n">
        <v>0.000247047</v>
      </c>
      <c r="S312" s="24" t="n">
        <v>-0.00183487</v>
      </c>
    </row>
    <row r="313" customFormat="false" ht="12.75" hidden="false" customHeight="false" outlineLevel="0" collapsed="false">
      <c r="A313" s="23" t="s">
        <v>58</v>
      </c>
      <c r="B313" s="24" t="s">
        <v>59</v>
      </c>
      <c r="C313" s="24" t="n">
        <v>121</v>
      </c>
      <c r="D313" s="25" t="n">
        <v>582</v>
      </c>
      <c r="E313" s="1" t="n">
        <v>582</v>
      </c>
      <c r="F313" s="25" t="n">
        <v>0</v>
      </c>
      <c r="G313" s="24" t="n">
        <v>0</v>
      </c>
      <c r="H313" s="25" t="n">
        <v>175.15</v>
      </c>
      <c r="I313" s="1" t="n">
        <v>175.15</v>
      </c>
      <c r="J313" s="25" t="n">
        <v>0.0237283</v>
      </c>
      <c r="K313" s="24" t="n">
        <v>-0.000457764</v>
      </c>
      <c r="L313" s="25" t="n">
        <v>-99</v>
      </c>
      <c r="M313" s="1" t="n">
        <v>33.3384</v>
      </c>
      <c r="N313" s="25" t="n">
        <v>0.000648031</v>
      </c>
      <c r="O313" s="24" t="n">
        <v>132.338</v>
      </c>
      <c r="P313" s="25" t="n">
        <v>-99</v>
      </c>
      <c r="Q313" s="1" t="n">
        <v>33.3344</v>
      </c>
      <c r="R313" s="25" t="n">
        <v>0.000337451</v>
      </c>
      <c r="S313" s="24" t="n">
        <v>132.334</v>
      </c>
    </row>
    <row r="314" customFormat="false" ht="12.75" hidden="false" customHeight="false" outlineLevel="0" collapsed="false">
      <c r="A314" s="23" t="s">
        <v>58</v>
      </c>
      <c r="B314" s="24" t="s">
        <v>59</v>
      </c>
      <c r="C314" s="24" t="n">
        <v>121</v>
      </c>
      <c r="D314" s="25" t="n">
        <v>583</v>
      </c>
      <c r="E314" s="1" t="n">
        <v>583</v>
      </c>
      <c r="F314" s="25" t="n">
        <v>0</v>
      </c>
      <c r="G314" s="24" t="n">
        <v>0</v>
      </c>
      <c r="H314" s="25" t="n">
        <v>148.367</v>
      </c>
      <c r="I314" s="1" t="n">
        <v>148.367</v>
      </c>
      <c r="J314" s="25" t="n">
        <v>0.0287972</v>
      </c>
      <c r="K314" s="24" t="n">
        <v>-0.000396729</v>
      </c>
      <c r="L314" s="25" t="n">
        <v>-99</v>
      </c>
      <c r="M314" s="1" t="n">
        <v>33.3181</v>
      </c>
      <c r="N314" s="25" t="n">
        <v>0.000269671</v>
      </c>
      <c r="O314" s="24" t="n">
        <v>132.318</v>
      </c>
      <c r="P314" s="25" t="n">
        <v>-99</v>
      </c>
      <c r="Q314" s="1" t="n">
        <v>33.3143</v>
      </c>
      <c r="R314" s="25" t="n">
        <v>0.00038676</v>
      </c>
      <c r="S314" s="24" t="n">
        <v>132.314</v>
      </c>
    </row>
    <row r="315" customFormat="false" ht="12.75" hidden="false" customHeight="false" outlineLevel="0" collapsed="false">
      <c r="A315" s="23" t="s">
        <v>58</v>
      </c>
      <c r="B315" s="24" t="s">
        <v>59</v>
      </c>
      <c r="C315" s="24" t="n">
        <v>121</v>
      </c>
      <c r="D315" s="25" t="n">
        <v>584</v>
      </c>
      <c r="E315" s="1" t="n">
        <v>584</v>
      </c>
      <c r="F315" s="25" t="n">
        <v>0</v>
      </c>
      <c r="G315" s="24" t="n">
        <v>0</v>
      </c>
      <c r="H315" s="25" t="n">
        <v>125.864</v>
      </c>
      <c r="I315" s="1" t="n">
        <v>125.864</v>
      </c>
      <c r="J315" s="25" t="n">
        <v>0.0176254</v>
      </c>
      <c r="K315" s="24" t="n">
        <v>-0.000106812</v>
      </c>
      <c r="L315" s="25" t="n">
        <v>-99</v>
      </c>
      <c r="M315" s="1" t="n">
        <v>33.2905</v>
      </c>
      <c r="N315" s="25" t="n">
        <v>0.000217765</v>
      </c>
      <c r="O315" s="24" t="n">
        <v>132.291</v>
      </c>
      <c r="P315" s="25" t="n">
        <v>-99</v>
      </c>
      <c r="Q315" s="1" t="n">
        <v>33.2868</v>
      </c>
      <c r="R315" s="25" t="n">
        <v>0.000252434</v>
      </c>
      <c r="S315" s="24" t="n">
        <v>132.287</v>
      </c>
    </row>
    <row r="316" customFormat="false" ht="12.75" hidden="false" customHeight="false" outlineLevel="0" collapsed="false">
      <c r="A316" s="23" t="s">
        <v>58</v>
      </c>
      <c r="B316" s="24" t="s">
        <v>59</v>
      </c>
      <c r="C316" s="24" t="n">
        <v>121</v>
      </c>
      <c r="D316" s="25" t="n">
        <v>585</v>
      </c>
      <c r="E316" s="1" t="n">
        <v>585</v>
      </c>
      <c r="F316" s="25" t="n">
        <v>0</v>
      </c>
      <c r="G316" s="24" t="n">
        <v>0</v>
      </c>
      <c r="H316" s="25" t="n">
        <v>101.409</v>
      </c>
      <c r="I316" s="1" t="n">
        <v>101.409</v>
      </c>
      <c r="J316" s="25" t="n">
        <v>0.0249142</v>
      </c>
      <c r="K316" s="24" t="n">
        <v>-0.000259399</v>
      </c>
      <c r="L316" s="25" t="n">
        <v>-99</v>
      </c>
      <c r="M316" s="1" t="n">
        <v>33.2052</v>
      </c>
      <c r="N316" s="25" t="n">
        <v>0.000191993</v>
      </c>
      <c r="O316" s="24" t="n">
        <v>132.205</v>
      </c>
      <c r="P316" s="25" t="n">
        <v>-99</v>
      </c>
      <c r="Q316" s="1" t="n">
        <v>33.2017</v>
      </c>
      <c r="R316" s="25" t="n">
        <v>0.00024582</v>
      </c>
      <c r="S316" s="24" t="n">
        <v>132.202</v>
      </c>
    </row>
    <row r="317" customFormat="false" ht="12.75" hidden="false" customHeight="false" outlineLevel="0" collapsed="false">
      <c r="A317" s="23" t="s">
        <v>58</v>
      </c>
      <c r="B317" s="24" t="s">
        <v>59</v>
      </c>
      <c r="C317" s="24" t="n">
        <v>121</v>
      </c>
      <c r="D317" s="25" t="n">
        <v>586</v>
      </c>
      <c r="E317" s="1" t="n">
        <v>586</v>
      </c>
      <c r="F317" s="25" t="n">
        <v>0</v>
      </c>
      <c r="G317" s="24" t="n">
        <v>0</v>
      </c>
      <c r="H317" s="25" t="n">
        <v>75.94</v>
      </c>
      <c r="I317" s="1" t="n">
        <v>75.9404</v>
      </c>
      <c r="J317" s="25" t="n">
        <v>0.0214507</v>
      </c>
      <c r="K317" s="24" t="n">
        <v>0.000442505</v>
      </c>
      <c r="L317" s="25" t="n">
        <v>-99</v>
      </c>
      <c r="M317" s="1" t="n">
        <v>33.0043</v>
      </c>
      <c r="N317" s="25" t="n">
        <v>0.000371225</v>
      </c>
      <c r="O317" s="24" t="n">
        <v>132.004</v>
      </c>
      <c r="P317" s="25" t="n">
        <v>-99</v>
      </c>
      <c r="Q317" s="1" t="n">
        <v>33.0006</v>
      </c>
      <c r="R317" s="25" t="n">
        <v>0.000358729</v>
      </c>
      <c r="S317" s="24" t="n">
        <v>132.001</v>
      </c>
    </row>
    <row r="318" customFormat="false" ht="12.75" hidden="false" customHeight="false" outlineLevel="0" collapsed="false">
      <c r="A318" s="23" t="s">
        <v>58</v>
      </c>
      <c r="B318" s="24" t="s">
        <v>59</v>
      </c>
      <c r="C318" s="24" t="n">
        <v>121</v>
      </c>
      <c r="D318" s="25" t="n">
        <v>587</v>
      </c>
      <c r="E318" s="1" t="n">
        <v>587</v>
      </c>
      <c r="F318" s="25" t="n">
        <v>0</v>
      </c>
      <c r="G318" s="24" t="n">
        <v>0</v>
      </c>
      <c r="H318" s="25" t="n">
        <v>50.292</v>
      </c>
      <c r="I318" s="1" t="n">
        <v>50.2917</v>
      </c>
      <c r="J318" s="25" t="n">
        <v>0.0186473</v>
      </c>
      <c r="K318" s="24" t="n">
        <v>-0.000259399</v>
      </c>
      <c r="L318" s="25" t="n">
        <v>-99</v>
      </c>
      <c r="M318" s="1" t="n">
        <v>32.5925</v>
      </c>
      <c r="N318" s="25" t="n">
        <v>0.00278134</v>
      </c>
      <c r="O318" s="24" t="n">
        <v>131.592</v>
      </c>
      <c r="P318" s="25" t="n">
        <v>-99</v>
      </c>
      <c r="Q318" s="1" t="n">
        <v>32.5832</v>
      </c>
      <c r="R318" s="25" t="n">
        <v>0.00564086</v>
      </c>
      <c r="S318" s="24" t="n">
        <v>131.583</v>
      </c>
    </row>
    <row r="319" customFormat="false" ht="12.75" hidden="false" customHeight="false" outlineLevel="0" collapsed="false">
      <c r="A319" s="23" t="s">
        <v>58</v>
      </c>
      <c r="B319" s="24" t="s">
        <v>59</v>
      </c>
      <c r="C319" s="24" t="n">
        <v>121</v>
      </c>
      <c r="D319" s="25" t="n">
        <v>588</v>
      </c>
      <c r="E319" s="1" t="n">
        <v>588</v>
      </c>
      <c r="F319" s="25" t="n">
        <v>0</v>
      </c>
      <c r="G319" s="24" t="n">
        <v>0</v>
      </c>
      <c r="H319" s="25" t="n">
        <v>30.446</v>
      </c>
      <c r="I319" s="1" t="n">
        <v>30.446</v>
      </c>
      <c r="J319" s="25" t="n">
        <v>0.0229544</v>
      </c>
      <c r="K319" s="24" t="n">
        <v>-1.52588E-005</v>
      </c>
      <c r="L319" s="25" t="n">
        <v>-99</v>
      </c>
      <c r="M319" s="1" t="n">
        <v>32.0659</v>
      </c>
      <c r="N319" s="25" t="n">
        <v>0.00372298</v>
      </c>
      <c r="O319" s="24" t="n">
        <v>131.066</v>
      </c>
      <c r="P319" s="25" t="n">
        <v>-99</v>
      </c>
      <c r="Q319" s="1" t="n">
        <v>32.0604</v>
      </c>
      <c r="R319" s="25" t="n">
        <v>0.00481356</v>
      </c>
      <c r="S319" s="24" t="n">
        <v>131.06</v>
      </c>
    </row>
    <row r="320" customFormat="false" ht="12.75" hidden="false" customHeight="false" outlineLevel="0" collapsed="false">
      <c r="A320" s="23" t="s">
        <v>58</v>
      </c>
      <c r="B320" s="24" t="s">
        <v>59</v>
      </c>
      <c r="C320" s="24" t="n">
        <v>121</v>
      </c>
      <c r="D320" s="25" t="n">
        <v>589</v>
      </c>
      <c r="E320" s="1" t="n">
        <v>589</v>
      </c>
      <c r="F320" s="25" t="n">
        <v>0</v>
      </c>
      <c r="G320" s="24" t="n">
        <v>0</v>
      </c>
      <c r="H320" s="25" t="n">
        <v>21.255</v>
      </c>
      <c r="I320" s="1" t="n">
        <v>21.2546</v>
      </c>
      <c r="J320" s="25" t="n">
        <v>0.0261273</v>
      </c>
      <c r="K320" s="24" t="n">
        <v>-0.000362396</v>
      </c>
      <c r="L320" s="25" t="n">
        <v>-99</v>
      </c>
      <c r="M320" s="1" t="n">
        <v>31.7531</v>
      </c>
      <c r="N320" s="25" t="n">
        <v>0.00100284</v>
      </c>
      <c r="O320" s="24" t="n">
        <v>130.753</v>
      </c>
      <c r="P320" s="25" t="n">
        <v>-99</v>
      </c>
      <c r="Q320" s="1" t="n">
        <v>31.752</v>
      </c>
      <c r="R320" s="25" t="n">
        <v>0.000883255</v>
      </c>
      <c r="S320" s="24" t="n">
        <v>130.752</v>
      </c>
    </row>
    <row r="321" customFormat="false" ht="12.75" hidden="false" customHeight="false" outlineLevel="0" collapsed="false">
      <c r="A321" s="23" t="s">
        <v>58</v>
      </c>
      <c r="B321" s="24" t="s">
        <v>59</v>
      </c>
      <c r="C321" s="24" t="n">
        <v>121</v>
      </c>
      <c r="D321" s="25" t="n">
        <v>590</v>
      </c>
      <c r="E321" s="1" t="n">
        <v>590</v>
      </c>
      <c r="F321" s="25" t="n">
        <v>0</v>
      </c>
      <c r="G321" s="24" t="n">
        <v>0</v>
      </c>
      <c r="H321" s="25" t="n">
        <v>10.84</v>
      </c>
      <c r="I321" s="1" t="n">
        <v>10.8397</v>
      </c>
      <c r="J321" s="25" t="n">
        <v>0.0255228</v>
      </c>
      <c r="K321" s="24" t="n">
        <v>-0.000256538</v>
      </c>
      <c r="L321" s="25" t="n">
        <v>-99</v>
      </c>
      <c r="M321" s="1" t="n">
        <v>31.5619</v>
      </c>
      <c r="N321" s="25" t="n">
        <v>0.00366715</v>
      </c>
      <c r="O321" s="24" t="n">
        <v>130.562</v>
      </c>
      <c r="P321" s="25" t="n">
        <v>-99</v>
      </c>
      <c r="Q321" s="1" t="n">
        <v>31.5532</v>
      </c>
      <c r="R321" s="25" t="n">
        <v>0.00683224</v>
      </c>
      <c r="S321" s="24" t="n">
        <v>130.553</v>
      </c>
    </row>
    <row r="322" customFormat="false" ht="13.5" hidden="false" customHeight="false" outlineLevel="0" collapsed="false">
      <c r="A322" s="26" t="s">
        <v>58</v>
      </c>
      <c r="B322" s="27" t="s">
        <v>59</v>
      </c>
      <c r="C322" s="27" t="n">
        <v>121</v>
      </c>
      <c r="D322" s="28" t="n">
        <v>591</v>
      </c>
      <c r="E322" s="29" t="n">
        <v>591</v>
      </c>
      <c r="F322" s="28" t="n">
        <v>0</v>
      </c>
      <c r="G322" s="27" t="n">
        <v>0</v>
      </c>
      <c r="H322" s="28" t="n">
        <v>4.991</v>
      </c>
      <c r="I322" s="29" t="n">
        <v>4.991</v>
      </c>
      <c r="J322" s="28" t="n">
        <v>0.0299469</v>
      </c>
      <c r="K322" s="27" t="n">
        <v>0</v>
      </c>
      <c r="L322" s="28" t="n">
        <v>31.1896</v>
      </c>
      <c r="M322" s="29" t="n">
        <v>31.1318</v>
      </c>
      <c r="N322" s="28" t="n">
        <v>0.0607623</v>
      </c>
      <c r="O322" s="27" t="n">
        <v>-0.0578175</v>
      </c>
      <c r="P322" s="28" t="n">
        <v>31.1896</v>
      </c>
      <c r="Q322" s="29" t="n">
        <v>31.0738</v>
      </c>
      <c r="R322" s="28" t="n">
        <v>0.045795</v>
      </c>
      <c r="S322" s="27" t="n">
        <v>-0.115751</v>
      </c>
    </row>
    <row r="323" customFormat="false" ht="12.75" hidden="false" customHeight="false" outlineLevel="0" collapsed="false">
      <c r="A323" s="0" t="s">
        <v>17</v>
      </c>
    </row>
  </sheetData>
  <mergeCells count="5">
    <mergeCell ref="E2:F2"/>
    <mergeCell ref="E3:F3"/>
    <mergeCell ref="E4:F4"/>
    <mergeCell ref="E5:F5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7" activePane="bottomLeft" state="frozen"/>
      <selection pane="topLeft" activeCell="A1" activeCellId="0" sqref="A1"/>
      <selection pane="bottomLeft" activeCell="K102" activeCellId="0" sqref="K102:K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3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106</v>
      </c>
    </row>
    <row r="7" s="32" customFormat="true" ht="13.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3.5" hidden="false" customHeight="false" outlineLevel="0" collapsed="false">
      <c r="A8" s="36"/>
      <c r="B8" s="37" t="s">
        <v>22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247898846992207</v>
      </c>
      <c r="I8" s="39" t="s">
        <v>83</v>
      </c>
      <c r="J8" s="39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-0.000340377013738039</v>
      </c>
      <c r="C9" s="0" t="n">
        <f aca="false">INDEX(LINEST(known_ys,known_xs,TRUE(),TRUE()),2,1)</f>
        <v>6.32003904694131E-005</v>
      </c>
      <c r="E9" s="0" t="s">
        <v>86</v>
      </c>
      <c r="G9" s="0" t="n">
        <f aca="false">INDEX(LINEST(known_ys,known_xs,TRUE(),TRUE()),3,2)</f>
        <v>0.0014779975806866</v>
      </c>
      <c r="I9" s="0" t="n">
        <f aca="false">MIN(known_xs)</f>
        <v>2</v>
      </c>
      <c r="J9" s="0" t="n">
        <f aca="false">I9*$B$9+$B$10</f>
        <v>0.00268981415985453</v>
      </c>
    </row>
    <row r="10" customFormat="false" ht="13.5" hidden="false" customHeight="false" outlineLevel="0" collapsed="false">
      <c r="A10" s="40" t="s">
        <v>87</v>
      </c>
      <c r="B10" s="40" t="n">
        <f aca="false">INDEX(LINEST(known_ys,known_xs,TRUE(),TRUE()),1,2)</f>
        <v>0.00337056818733061</v>
      </c>
      <c r="C10" s="40" t="n">
        <f aca="false">INDEX(LINEST(known_ys,known_xs,TRUE(),TRUE()),2,2)</f>
        <v>0.000411908406836386</v>
      </c>
      <c r="E10" s="40" t="s">
        <v>88</v>
      </c>
      <c r="F10" s="40"/>
      <c r="G10" s="40" t="n">
        <f aca="false">INDEX(LINEST(known_ys,known_xs,TRUE(),TRUE()),5,2)</f>
        <v>0.000192233962669359</v>
      </c>
      <c r="I10" s="40" t="n">
        <f aca="false">MAX(known_xs)</f>
        <v>11</v>
      </c>
      <c r="J10" s="40" t="n">
        <f aca="false">I10*$B$9+$B$10</f>
        <v>-0.00037357896378781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294</v>
      </c>
    </row>
    <row r="13" customFormat="false" ht="12.75" hidden="false" customHeight="false" outlineLevel="0" collapsed="false">
      <c r="A13" s="0" t="s">
        <v>90</v>
      </c>
      <c r="D13" s="0" t="n">
        <v>90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6</v>
      </c>
      <c r="E15" s="42" t="s">
        <v>16</v>
      </c>
      <c r="F15" s="42" t="s">
        <v>104</v>
      </c>
      <c r="G15" s="42"/>
      <c r="H15" s="42"/>
      <c r="J15" s="45" t="s">
        <v>94</v>
      </c>
      <c r="K15" s="42" t="s">
        <v>74</v>
      </c>
    </row>
    <row r="16" s="44" customFormat="true" ht="13.5" hidden="false" customHeight="false" outlineLevel="0" collapsed="false">
      <c r="A16" s="46" t="s">
        <v>61</v>
      </c>
      <c r="B16" s="47" t="s">
        <v>95</v>
      </c>
      <c r="C16" s="48" t="s">
        <v>96</v>
      </c>
      <c r="D16" s="47" t="s">
        <v>96</v>
      </c>
      <c r="E16" s="47" t="s">
        <v>24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3.5" hidden="false" customHeight="false" outlineLevel="0" collapsed="false">
      <c r="A17" s="52" t="n">
        <v>1</v>
      </c>
      <c r="B17" s="53" t="s">
        <v>101</v>
      </c>
      <c r="C17" s="54" t="n">
        <v>26</v>
      </c>
      <c r="D17" s="53" t="n">
        <v>33.8783</v>
      </c>
      <c r="E17" s="53" t="n">
        <v>0.000259245</v>
      </c>
      <c r="F17" s="54" t="n">
        <v>0.00246048</v>
      </c>
      <c r="G17" s="54" t="n">
        <f aca="false">A17*$B$9+$B$10</f>
        <v>0.00303019117359257</v>
      </c>
      <c r="H17" s="53" t="n">
        <f aca="false">G17-F17</f>
        <v>0.000569711173592572</v>
      </c>
      <c r="J17" s="55" t="n">
        <v>2</v>
      </c>
      <c r="K17" s="53" t="n">
        <v>0.00250244</v>
      </c>
    </row>
    <row r="18" customFormat="false" ht="12.75" hidden="false" customHeight="false" outlineLevel="0" collapsed="false">
      <c r="A18" s="52" t="n">
        <v>1</v>
      </c>
      <c r="B18" s="53" t="s">
        <v>101</v>
      </c>
      <c r="C18" s="54" t="n">
        <v>27</v>
      </c>
      <c r="D18" s="53" t="n">
        <v>33.877</v>
      </c>
      <c r="E18" s="53" t="n">
        <v>0.000384941</v>
      </c>
      <c r="F18" s="54" t="n">
        <v>0.00230789</v>
      </c>
      <c r="G18" s="54" t="n">
        <f aca="false">A18*$B$9+$B$10</f>
        <v>0.00303019117359257</v>
      </c>
      <c r="H18" s="53" t="n">
        <f aca="false">G18-F18</f>
        <v>0.000722301173592573</v>
      </c>
      <c r="J18" s="55" t="n">
        <v>2</v>
      </c>
      <c r="K18" s="53" t="n">
        <v>0.000808716</v>
      </c>
    </row>
    <row r="19" customFormat="false" ht="12.75" hidden="false" customHeight="false" outlineLevel="0" collapsed="false">
      <c r="A19" s="52" t="n">
        <v>1</v>
      </c>
      <c r="B19" s="53" t="s">
        <v>101</v>
      </c>
      <c r="C19" s="54" t="n">
        <v>28</v>
      </c>
      <c r="D19" s="53" t="n">
        <v>33.8341</v>
      </c>
      <c r="E19" s="53" t="n">
        <v>0.00562275</v>
      </c>
      <c r="F19" s="54" t="n">
        <v>0.013092</v>
      </c>
      <c r="G19" s="54" t="n">
        <f aca="false">A19*$B$9+$B$10</f>
        <v>0.00303019117359257</v>
      </c>
      <c r="H19" s="53" t="n">
        <f aca="false">G19-F19</f>
        <v>-0.0100618088264074</v>
      </c>
      <c r="J19" s="55" t="n">
        <v>2</v>
      </c>
      <c r="K19" s="53" t="n">
        <v>0.00229263</v>
      </c>
    </row>
    <row r="20" customFormat="false" ht="12.75" hidden="false" customHeight="false" outlineLevel="0" collapsed="false">
      <c r="A20" s="52" t="n">
        <v>1</v>
      </c>
      <c r="B20" s="53" t="s">
        <v>101</v>
      </c>
      <c r="C20" s="54" t="n">
        <v>29</v>
      </c>
      <c r="D20" s="53" t="n">
        <v>33.8282</v>
      </c>
      <c r="E20" s="53" t="n">
        <v>0.00220919</v>
      </c>
      <c r="F20" s="54" t="n">
        <v>0.00719833</v>
      </c>
      <c r="G20" s="54" t="n">
        <f aca="false">A20*$B$9+$B$10</f>
        <v>0.00303019117359257</v>
      </c>
      <c r="H20" s="53" t="n">
        <f aca="false">G20-F20</f>
        <v>-0.00416813882640743</v>
      </c>
      <c r="J20" s="55" t="n">
        <v>2</v>
      </c>
      <c r="K20" s="53" t="n">
        <v>0.0026474</v>
      </c>
    </row>
    <row r="21" customFormat="false" ht="12.75" hidden="false" customHeight="false" outlineLevel="0" collapsed="false">
      <c r="A21" s="52" t="n">
        <v>1</v>
      </c>
      <c r="B21" s="53" t="s">
        <v>101</v>
      </c>
      <c r="C21" s="54" t="n">
        <v>30</v>
      </c>
      <c r="D21" s="53" t="n">
        <v>33.7025</v>
      </c>
      <c r="E21" s="53" t="n">
        <v>0.000504647</v>
      </c>
      <c r="F21" s="54" t="n">
        <v>0.00292587</v>
      </c>
      <c r="G21" s="54" t="n">
        <f aca="false">A21*$B$9+$B$10</f>
        <v>0.00303019117359257</v>
      </c>
      <c r="H21" s="53" t="n">
        <f aca="false">G21-F21</f>
        <v>0.000104321173592572</v>
      </c>
      <c r="J21" s="55" t="n">
        <v>2</v>
      </c>
      <c r="K21" s="53" t="n">
        <v>0.00424957</v>
      </c>
    </row>
    <row r="22" customFormat="false" ht="12.75" hidden="false" customHeight="false" outlineLevel="0" collapsed="false">
      <c r="A22" s="52" t="n">
        <v>1</v>
      </c>
      <c r="B22" s="53" t="s">
        <v>101</v>
      </c>
      <c r="C22" s="54" t="n">
        <v>31</v>
      </c>
      <c r="D22" s="53" t="n">
        <v>33.3243</v>
      </c>
      <c r="E22" s="53" t="n">
        <v>0.00680063</v>
      </c>
      <c r="F22" s="54" t="n">
        <v>-0.00240326</v>
      </c>
      <c r="G22" s="54" t="n">
        <f aca="false">A22*$B$9+$B$10</f>
        <v>0.00303019117359257</v>
      </c>
      <c r="H22" s="53" t="n">
        <f aca="false">G22-F22</f>
        <v>0.00543345117359257</v>
      </c>
      <c r="J22" s="55" t="n">
        <v>2</v>
      </c>
      <c r="K22" s="53" t="n">
        <v>0.00413132</v>
      </c>
    </row>
    <row r="23" customFormat="false" ht="12.75" hidden="false" customHeight="false" outlineLevel="0" collapsed="false">
      <c r="A23" s="52" t="n">
        <v>1</v>
      </c>
      <c r="B23" s="53" t="s">
        <v>101</v>
      </c>
      <c r="C23" s="54" t="n">
        <v>32</v>
      </c>
      <c r="D23" s="53" t="n">
        <v>32.6579</v>
      </c>
      <c r="E23" s="53" t="n">
        <v>0.0221092</v>
      </c>
      <c r="F23" s="54" t="n">
        <v>0.00748825</v>
      </c>
      <c r="G23" s="54" t="n">
        <f aca="false">A23*$B$9+$B$10</f>
        <v>0.00303019117359257</v>
      </c>
      <c r="H23" s="53" t="n">
        <f aca="false">G23-F23</f>
        <v>-0.00445805882640743</v>
      </c>
      <c r="J23" s="55" t="n">
        <v>2</v>
      </c>
      <c r="K23" s="53" t="n">
        <v>0.00350189</v>
      </c>
    </row>
    <row r="24" customFormat="false" ht="13.5" hidden="false" customHeight="false" outlineLevel="0" collapsed="false">
      <c r="A24" s="52" t="n">
        <v>1</v>
      </c>
      <c r="B24" s="53" t="s">
        <v>101</v>
      </c>
      <c r="C24" s="54" t="n">
        <v>33</v>
      </c>
      <c r="D24" s="53" t="n">
        <v>32.6339</v>
      </c>
      <c r="E24" s="53" t="n">
        <v>0.00541381</v>
      </c>
      <c r="F24" s="54" t="n">
        <v>-0.00224686</v>
      </c>
      <c r="G24" s="54" t="n">
        <f aca="false">A24*$B$9+$B$10</f>
        <v>0.00303019117359257</v>
      </c>
      <c r="H24" s="53" t="n">
        <f aca="false">G24-F24</f>
        <v>0.00527705117359257</v>
      </c>
      <c r="J24" s="55" t="n">
        <v>3</v>
      </c>
      <c r="K24" s="53" t="n">
        <v>0.00251007</v>
      </c>
    </row>
    <row r="25" customFormat="false" ht="13.5" hidden="false" customHeight="false" outlineLevel="0" collapsed="false">
      <c r="A25" s="56" t="n">
        <v>2</v>
      </c>
      <c r="B25" s="53" t="s">
        <v>102</v>
      </c>
      <c r="C25" s="57" t="n">
        <v>70</v>
      </c>
      <c r="D25" s="58" t="n">
        <v>34.5866</v>
      </c>
      <c r="E25" s="58" t="n">
        <v>0.000268961</v>
      </c>
      <c r="F25" s="57" t="n">
        <v>0.00250244</v>
      </c>
      <c r="G25" s="57" t="n">
        <f aca="false">A25*$B$9+$B$10</f>
        <v>0.00268981415985453</v>
      </c>
      <c r="H25" s="58" t="n">
        <f aca="false">G25-F25</f>
        <v>0.000187374159854534</v>
      </c>
      <c r="J25" s="55" t="n">
        <v>3</v>
      </c>
      <c r="K25" s="53" t="n">
        <v>0.00298309</v>
      </c>
    </row>
    <row r="26" customFormat="false" ht="12.75" hidden="false" customHeight="false" outlineLevel="0" collapsed="false">
      <c r="A26" s="52" t="n">
        <v>2</v>
      </c>
      <c r="B26" s="53" t="s">
        <v>102</v>
      </c>
      <c r="C26" s="54" t="n">
        <v>71</v>
      </c>
      <c r="D26" s="53" t="n">
        <v>34.5093</v>
      </c>
      <c r="E26" s="53" t="n">
        <v>0.00030687</v>
      </c>
      <c r="F26" s="54" t="n">
        <v>0.000808716</v>
      </c>
      <c r="G26" s="54" t="n">
        <f aca="false">A26*$B$9+$B$10</f>
        <v>0.00268981415985453</v>
      </c>
      <c r="H26" s="53" t="n">
        <f aca="false">G26-F26</f>
        <v>0.00188109815985453</v>
      </c>
      <c r="J26" s="55" t="n">
        <v>3</v>
      </c>
      <c r="K26" s="53" t="n">
        <v>0.00230408</v>
      </c>
    </row>
    <row r="27" customFormat="false" ht="12.75" hidden="false" customHeight="false" outlineLevel="0" collapsed="false">
      <c r="A27" s="52" t="n">
        <v>2</v>
      </c>
      <c r="B27" s="53" t="s">
        <v>102</v>
      </c>
      <c r="C27" s="54" t="n">
        <v>72</v>
      </c>
      <c r="D27" s="53" t="n">
        <v>34.4593</v>
      </c>
      <c r="E27" s="53" t="n">
        <v>0.000234208</v>
      </c>
      <c r="F27" s="54" t="n">
        <v>0.00229263</v>
      </c>
      <c r="G27" s="54" t="n">
        <f aca="false">A27*$B$9+$B$10</f>
        <v>0.00268981415985453</v>
      </c>
      <c r="H27" s="53" t="n">
        <f aca="false">G27-F27</f>
        <v>0.000397184159854534</v>
      </c>
      <c r="J27" s="55" t="n">
        <v>3</v>
      </c>
      <c r="K27" s="53" t="n">
        <v>0.00336456</v>
      </c>
    </row>
    <row r="28" customFormat="false" ht="12.75" hidden="false" customHeight="false" outlineLevel="0" collapsed="false">
      <c r="A28" s="52" t="n">
        <v>2</v>
      </c>
      <c r="B28" s="53" t="s">
        <v>102</v>
      </c>
      <c r="C28" s="54" t="n">
        <v>73</v>
      </c>
      <c r="D28" s="53" t="n">
        <v>34.3729</v>
      </c>
      <c r="E28" s="53" t="n">
        <v>0.00026055</v>
      </c>
      <c r="F28" s="54" t="n">
        <v>0.0026474</v>
      </c>
      <c r="G28" s="54" t="n">
        <f aca="false">A28*$B$9+$B$10</f>
        <v>0.00268981415985453</v>
      </c>
      <c r="H28" s="53" t="n">
        <f aca="false">G28-F28</f>
        <v>4.24141598545339E-005</v>
      </c>
      <c r="J28" s="55" t="n">
        <v>3</v>
      </c>
      <c r="K28" s="53" t="n">
        <v>0.00423431</v>
      </c>
    </row>
    <row r="29" customFormat="false" ht="12.75" hidden="false" customHeight="false" outlineLevel="0" collapsed="false">
      <c r="A29" s="52" t="n">
        <v>2</v>
      </c>
      <c r="B29" s="53" t="s">
        <v>102</v>
      </c>
      <c r="C29" s="54" t="n">
        <v>74</v>
      </c>
      <c r="D29" s="53" t="n">
        <v>34.2984</v>
      </c>
      <c r="E29" s="53" t="n">
        <v>0.000313073</v>
      </c>
      <c r="F29" s="54" t="n">
        <v>0.00424957</v>
      </c>
      <c r="G29" s="54" t="n">
        <f aca="false">A29*$B$9+$B$10</f>
        <v>0.00268981415985453</v>
      </c>
      <c r="H29" s="53" t="n">
        <f aca="false">G29-F29</f>
        <v>-0.00155975584014547</v>
      </c>
      <c r="J29" s="55" t="n">
        <v>3</v>
      </c>
      <c r="K29" s="53" t="n">
        <v>0.00309753</v>
      </c>
    </row>
    <row r="30" customFormat="false" ht="12.75" hidden="false" customHeight="false" outlineLevel="0" collapsed="false">
      <c r="A30" s="52" t="n">
        <v>2</v>
      </c>
      <c r="B30" s="53" t="s">
        <v>102</v>
      </c>
      <c r="C30" s="54" t="n">
        <v>75</v>
      </c>
      <c r="D30" s="53" t="n">
        <v>34.2982</v>
      </c>
      <c r="E30" s="53" t="n">
        <v>0.000295801</v>
      </c>
      <c r="F30" s="54" t="n">
        <v>0.00413132</v>
      </c>
      <c r="G30" s="54" t="n">
        <f aca="false">A30*$B$9+$B$10</f>
        <v>0.00268981415985453</v>
      </c>
      <c r="H30" s="53" t="n">
        <f aca="false">G30-F30</f>
        <v>-0.00144150584014547</v>
      </c>
      <c r="J30" s="55" t="n">
        <v>3</v>
      </c>
      <c r="K30" s="53" t="n">
        <v>0.00322723</v>
      </c>
    </row>
    <row r="31" customFormat="false" ht="12.75" hidden="false" customHeight="false" outlineLevel="0" collapsed="false">
      <c r="A31" s="52" t="n">
        <v>2</v>
      </c>
      <c r="B31" s="53" t="s">
        <v>102</v>
      </c>
      <c r="C31" s="54" t="n">
        <v>76</v>
      </c>
      <c r="D31" s="53" t="n">
        <v>34.1542</v>
      </c>
      <c r="E31" s="53" t="n">
        <v>0.000242055</v>
      </c>
      <c r="F31" s="54" t="n">
        <v>0.00350189</v>
      </c>
      <c r="G31" s="54" t="n">
        <f aca="false">A31*$B$9+$B$10</f>
        <v>0.00268981415985453</v>
      </c>
      <c r="H31" s="53" t="n">
        <f aca="false">G31-F31</f>
        <v>-0.000812075840145466</v>
      </c>
      <c r="J31" s="55" t="n">
        <v>3</v>
      </c>
      <c r="K31" s="53" t="n">
        <v>0.0017662</v>
      </c>
    </row>
    <row r="32" customFormat="false" ht="12.75" hidden="false" customHeight="false" outlineLevel="0" collapsed="false">
      <c r="A32" s="52" t="n">
        <v>2</v>
      </c>
      <c r="B32" s="53" t="s">
        <v>101</v>
      </c>
      <c r="C32" s="54" t="n">
        <v>77</v>
      </c>
      <c r="D32" s="53" t="n">
        <v>33.9992</v>
      </c>
      <c r="E32" s="53" t="n">
        <v>0.000857182</v>
      </c>
      <c r="F32" s="54" t="n">
        <v>-0.00216675</v>
      </c>
      <c r="G32" s="54" t="n">
        <f aca="false">A32*$B$9+$B$10</f>
        <v>0.00268981415985453</v>
      </c>
      <c r="H32" s="53" t="n">
        <f aca="false">G32-F32</f>
        <v>0.00485656415985453</v>
      </c>
      <c r="J32" s="55" t="n">
        <v>3</v>
      </c>
      <c r="K32" s="53" t="n">
        <v>0.000930786</v>
      </c>
    </row>
    <row r="33" customFormat="false" ht="12.75" hidden="false" customHeight="false" outlineLevel="0" collapsed="false">
      <c r="A33" s="52" t="n">
        <v>2</v>
      </c>
      <c r="B33" s="53" t="s">
        <v>101</v>
      </c>
      <c r="C33" s="54" t="n">
        <v>78</v>
      </c>
      <c r="D33" s="53" t="n">
        <v>33.9358</v>
      </c>
      <c r="E33" s="53" t="n">
        <v>0.000209526</v>
      </c>
      <c r="F33" s="54" t="n">
        <v>0.00327301</v>
      </c>
      <c r="G33" s="54" t="n">
        <f aca="false">A33*$B$9+$B$10</f>
        <v>0.00268981415985453</v>
      </c>
      <c r="H33" s="53" t="n">
        <f aca="false">G33-F33</f>
        <v>-0.000583195840145466</v>
      </c>
      <c r="J33" s="55" t="n">
        <v>3</v>
      </c>
      <c r="K33" s="53" t="n">
        <v>0.00180435</v>
      </c>
    </row>
    <row r="34" customFormat="false" ht="12.75" hidden="false" customHeight="false" outlineLevel="0" collapsed="false">
      <c r="A34" s="52" t="n">
        <v>2</v>
      </c>
      <c r="B34" s="53" t="s">
        <v>101</v>
      </c>
      <c r="C34" s="54" t="n">
        <v>79</v>
      </c>
      <c r="D34" s="53" t="n">
        <v>33.9161</v>
      </c>
      <c r="E34" s="53" t="n">
        <v>0.000752275</v>
      </c>
      <c r="F34" s="54" t="n">
        <v>0.00267792</v>
      </c>
      <c r="G34" s="54" t="n">
        <f aca="false">A34*$B$9+$B$10</f>
        <v>0.00268981415985453</v>
      </c>
      <c r="H34" s="53" t="n">
        <f aca="false">G34-F34</f>
        <v>1.18941598545338E-005</v>
      </c>
      <c r="J34" s="55" t="n">
        <v>4</v>
      </c>
      <c r="K34" s="53" t="n">
        <v>0.00138092</v>
      </c>
    </row>
    <row r="35" customFormat="false" ht="12.75" hidden="false" customHeight="false" outlineLevel="0" collapsed="false">
      <c r="A35" s="52" t="n">
        <v>2</v>
      </c>
      <c r="B35" s="53" t="s">
        <v>101</v>
      </c>
      <c r="C35" s="54" t="n">
        <v>80</v>
      </c>
      <c r="D35" s="53" t="n">
        <v>33.8623</v>
      </c>
      <c r="E35" s="53" t="n">
        <v>0.000273243</v>
      </c>
      <c r="F35" s="54" t="n">
        <v>0.00437164</v>
      </c>
      <c r="G35" s="54" t="n">
        <f aca="false">A35*$B$9+$B$10</f>
        <v>0.00268981415985453</v>
      </c>
      <c r="H35" s="53" t="n">
        <f aca="false">G35-F35</f>
        <v>-0.00168182584014547</v>
      </c>
      <c r="J35" s="55" t="n">
        <v>4</v>
      </c>
      <c r="K35" s="53" t="n">
        <v>0.00211334</v>
      </c>
    </row>
    <row r="36" customFormat="false" ht="12.75" hidden="false" customHeight="false" outlineLevel="0" collapsed="false">
      <c r="A36" s="52" t="n">
        <v>2</v>
      </c>
      <c r="B36" s="53" t="s">
        <v>101</v>
      </c>
      <c r="C36" s="54" t="n">
        <v>81</v>
      </c>
      <c r="D36" s="53" t="n">
        <v>33.801</v>
      </c>
      <c r="E36" s="53" t="n">
        <v>0.000722313</v>
      </c>
      <c r="F36" s="54" t="n">
        <v>0.00253677</v>
      </c>
      <c r="G36" s="54" t="n">
        <f aca="false">A36*$B$9+$B$10</f>
        <v>0.00268981415985453</v>
      </c>
      <c r="H36" s="53" t="n">
        <f aca="false">G36-F36</f>
        <v>0.000153044159854534</v>
      </c>
      <c r="J36" s="55" t="n">
        <v>4</v>
      </c>
      <c r="K36" s="53" t="n">
        <v>0.00186539</v>
      </c>
    </row>
    <row r="37" customFormat="false" ht="12.75" hidden="false" customHeight="false" outlineLevel="0" collapsed="false">
      <c r="A37" s="52" t="n">
        <v>2</v>
      </c>
      <c r="B37" s="53" t="s">
        <v>101</v>
      </c>
      <c r="C37" s="54" t="n">
        <v>82</v>
      </c>
      <c r="D37" s="53" t="n">
        <v>33.6745</v>
      </c>
      <c r="E37" s="53" t="n">
        <v>0.00060005</v>
      </c>
      <c r="F37" s="54" t="n">
        <v>0.00639343</v>
      </c>
      <c r="G37" s="54" t="n">
        <f aca="false">A37*$B$9+$B$10</f>
        <v>0.00268981415985453</v>
      </c>
      <c r="H37" s="53" t="n">
        <f aca="false">G37-F37</f>
        <v>-0.00370361584014547</v>
      </c>
      <c r="J37" s="55" t="n">
        <v>4</v>
      </c>
      <c r="K37" s="53" t="n">
        <v>0.00351334</v>
      </c>
    </row>
    <row r="38" customFormat="false" ht="12.75" hidden="false" customHeight="false" outlineLevel="0" collapsed="false">
      <c r="A38" s="52" t="n">
        <v>2</v>
      </c>
      <c r="B38" s="53" t="s">
        <v>101</v>
      </c>
      <c r="C38" s="54" t="n">
        <v>83</v>
      </c>
      <c r="D38" s="53" t="n">
        <v>33.2228</v>
      </c>
      <c r="E38" s="53" t="n">
        <v>0.00291647</v>
      </c>
      <c r="F38" s="54" t="n">
        <v>0.00741959</v>
      </c>
      <c r="G38" s="54" t="n">
        <f aca="false">A38*$B$9+$B$10</f>
        <v>0.00268981415985453</v>
      </c>
      <c r="H38" s="53" t="n">
        <f aca="false">G38-F38</f>
        <v>-0.00472977584014547</v>
      </c>
      <c r="J38" s="55" t="n">
        <v>4</v>
      </c>
      <c r="K38" s="53" t="n">
        <v>0.00432205</v>
      </c>
    </row>
    <row r="39" customFormat="false" ht="12.75" hidden="false" customHeight="false" outlineLevel="0" collapsed="false">
      <c r="A39" s="52" t="n">
        <v>2</v>
      </c>
      <c r="B39" s="53" t="s">
        <v>101</v>
      </c>
      <c r="C39" s="54" t="n">
        <v>84</v>
      </c>
      <c r="D39" s="53" t="n">
        <v>32.7211</v>
      </c>
      <c r="E39" s="53" t="n">
        <v>0.0101337</v>
      </c>
      <c r="F39" s="54" t="n">
        <v>0.0198631</v>
      </c>
      <c r="G39" s="54" t="n">
        <f aca="false">A39*$B$9+$B$10</f>
        <v>0.00268981415985453</v>
      </c>
      <c r="H39" s="53" t="n">
        <f aca="false">G39-F39</f>
        <v>-0.0171732858401455</v>
      </c>
      <c r="J39" s="55" t="n">
        <v>4</v>
      </c>
      <c r="K39" s="53" t="n">
        <v>0.00286865</v>
      </c>
    </row>
    <row r="40" customFormat="false" ht="12.75" hidden="false" customHeight="false" outlineLevel="0" collapsed="false">
      <c r="A40" s="52" t="n">
        <v>2</v>
      </c>
      <c r="B40" s="53" t="s">
        <v>101</v>
      </c>
      <c r="C40" s="54" t="n">
        <v>85</v>
      </c>
      <c r="D40" s="53" t="n">
        <v>32.5392</v>
      </c>
      <c r="E40" s="53" t="n">
        <v>0.00065064</v>
      </c>
      <c r="F40" s="54" t="n">
        <v>0.00402832</v>
      </c>
      <c r="G40" s="54" t="n">
        <f aca="false">A40*$B$9+$B$10</f>
        <v>0.00268981415985453</v>
      </c>
      <c r="H40" s="53" t="n">
        <f aca="false">G40-F40</f>
        <v>-0.00133850584014547</v>
      </c>
      <c r="J40" s="55" t="n">
        <v>4</v>
      </c>
      <c r="K40" s="53" t="n">
        <v>0.0026741</v>
      </c>
    </row>
    <row r="41" customFormat="false" ht="12.75" hidden="false" customHeight="false" outlineLevel="0" collapsed="false">
      <c r="A41" s="52" t="n">
        <v>2</v>
      </c>
      <c r="B41" s="53" t="s">
        <v>101</v>
      </c>
      <c r="C41" s="54" t="n">
        <v>86</v>
      </c>
      <c r="D41" s="53" t="n">
        <v>32.4872</v>
      </c>
      <c r="E41" s="53" t="n">
        <v>0.00114435</v>
      </c>
      <c r="F41" s="54" t="n">
        <v>0.0026474</v>
      </c>
      <c r="G41" s="54" t="n">
        <f aca="false">A41*$B$9+$B$10</f>
        <v>0.00268981415985453</v>
      </c>
      <c r="H41" s="53" t="n">
        <f aca="false">G41-F41</f>
        <v>4.24141598545339E-005</v>
      </c>
      <c r="J41" s="55" t="n">
        <v>4</v>
      </c>
      <c r="K41" s="53" t="n">
        <v>0.00380325</v>
      </c>
    </row>
    <row r="42" customFormat="false" ht="12.75" hidden="false" customHeight="false" outlineLevel="0" collapsed="false">
      <c r="A42" s="52" t="n">
        <v>2</v>
      </c>
      <c r="B42" s="53" t="s">
        <v>101</v>
      </c>
      <c r="C42" s="54" t="n">
        <v>87</v>
      </c>
      <c r="D42" s="53" t="n">
        <v>32.1548</v>
      </c>
      <c r="E42" s="53" t="n">
        <v>0.00355256</v>
      </c>
      <c r="F42" s="54" t="n">
        <v>-0.0159111</v>
      </c>
      <c r="G42" s="54" t="n">
        <f aca="false">A42*$B$9+$B$10</f>
        <v>0.00268981415985453</v>
      </c>
      <c r="H42" s="53" t="n">
        <f aca="false">G42-F42</f>
        <v>0.0186009141598545</v>
      </c>
      <c r="J42" s="55" t="n">
        <v>4</v>
      </c>
      <c r="K42" s="53" t="n">
        <v>0.00357056</v>
      </c>
    </row>
    <row r="43" customFormat="false" ht="12.75" hidden="false" customHeight="false" outlineLevel="0" collapsed="false">
      <c r="A43" s="52" t="n">
        <v>2</v>
      </c>
      <c r="B43" s="53" t="s">
        <v>101</v>
      </c>
      <c r="C43" s="54" t="n">
        <v>88</v>
      </c>
      <c r="D43" s="53" t="n">
        <v>32.147</v>
      </c>
      <c r="E43" s="53" t="n">
        <v>0.000288268</v>
      </c>
      <c r="F43" s="54" t="n">
        <v>-8.39233E-005</v>
      </c>
      <c r="G43" s="54" t="n">
        <f aca="false">A43*$B$9+$B$10</f>
        <v>0.00268981415985453</v>
      </c>
      <c r="H43" s="53" t="n">
        <f aca="false">G43-F43</f>
        <v>0.00277373745985453</v>
      </c>
      <c r="J43" s="55" t="n">
        <v>4</v>
      </c>
      <c r="K43" s="53" t="n">
        <v>0.00426102</v>
      </c>
    </row>
    <row r="44" customFormat="false" ht="13.5" hidden="false" customHeight="false" outlineLevel="0" collapsed="false">
      <c r="A44" s="52" t="n">
        <v>2</v>
      </c>
      <c r="B44" s="53" t="s">
        <v>101</v>
      </c>
      <c r="C44" s="54" t="n">
        <v>89</v>
      </c>
      <c r="D44" s="53" t="n">
        <v>32.1485</v>
      </c>
      <c r="E44" s="53" t="n">
        <v>0.000337187</v>
      </c>
      <c r="F44" s="54" t="n">
        <v>0.000225067</v>
      </c>
      <c r="G44" s="54" t="n">
        <f aca="false">A44*$B$9+$B$10</f>
        <v>0.00268981415985453</v>
      </c>
      <c r="H44" s="53" t="n">
        <f aca="false">G44-F44</f>
        <v>0.00246474715985453</v>
      </c>
      <c r="J44" s="55" t="n">
        <v>4</v>
      </c>
      <c r="K44" s="53" t="n">
        <v>0.00473785</v>
      </c>
    </row>
    <row r="45" customFormat="false" ht="13.5" hidden="false" customHeight="false" outlineLevel="0" collapsed="false">
      <c r="A45" s="56" t="n">
        <v>3</v>
      </c>
      <c r="B45" s="53" t="s">
        <v>102</v>
      </c>
      <c r="C45" s="57" t="n">
        <v>93</v>
      </c>
      <c r="D45" s="58" t="n">
        <v>34.6523</v>
      </c>
      <c r="E45" s="58" t="n">
        <v>0.000249672</v>
      </c>
      <c r="F45" s="57" t="n">
        <v>0.00251007</v>
      </c>
      <c r="G45" s="57" t="n">
        <f aca="false">A45*$B$9+$B$10</f>
        <v>0.0023494371461165</v>
      </c>
      <c r="H45" s="58" t="n">
        <f aca="false">G45-F45</f>
        <v>-0.000160632853883505</v>
      </c>
      <c r="J45" s="55" t="n">
        <v>5</v>
      </c>
      <c r="K45" s="53" t="n">
        <v>-0.00181198</v>
      </c>
    </row>
    <row r="46" customFormat="false" ht="12.75" hidden="false" customHeight="false" outlineLevel="0" collapsed="false">
      <c r="A46" s="52" t="n">
        <v>3</v>
      </c>
      <c r="B46" s="53" t="s">
        <v>102</v>
      </c>
      <c r="C46" s="54" t="n">
        <v>94</v>
      </c>
      <c r="D46" s="53" t="n">
        <v>34.6515</v>
      </c>
      <c r="E46" s="53" t="n">
        <v>0.000270126</v>
      </c>
      <c r="F46" s="54" t="n">
        <v>0.00298309</v>
      </c>
      <c r="G46" s="54" t="n">
        <f aca="false">A46*$B$9+$B$10</f>
        <v>0.0023494371461165</v>
      </c>
      <c r="H46" s="53" t="n">
        <f aca="false">G46-F46</f>
        <v>-0.000633652853883505</v>
      </c>
      <c r="J46" s="55" t="n">
        <v>5</v>
      </c>
      <c r="K46" s="53" t="n">
        <v>-0.000152588</v>
      </c>
    </row>
    <row r="47" customFormat="false" ht="12.75" hidden="false" customHeight="false" outlineLevel="0" collapsed="false">
      <c r="A47" s="52" t="n">
        <v>3</v>
      </c>
      <c r="B47" s="53" t="s">
        <v>102</v>
      </c>
      <c r="C47" s="54" t="n">
        <v>95</v>
      </c>
      <c r="D47" s="53" t="n">
        <v>34.6313</v>
      </c>
      <c r="E47" s="53" t="n">
        <v>0.000263554</v>
      </c>
      <c r="F47" s="54" t="n">
        <v>0.00230408</v>
      </c>
      <c r="G47" s="54" t="n">
        <f aca="false">A47*$B$9+$B$10</f>
        <v>0.0023494371461165</v>
      </c>
      <c r="H47" s="53" t="n">
        <f aca="false">G47-F47</f>
        <v>4.5357146116495E-005</v>
      </c>
      <c r="J47" s="55" t="n">
        <v>5</v>
      </c>
      <c r="K47" s="53" t="n">
        <v>0.00132751</v>
      </c>
    </row>
    <row r="48" customFormat="false" ht="12.75" hidden="false" customHeight="false" outlineLevel="0" collapsed="false">
      <c r="A48" s="52" t="n">
        <v>3</v>
      </c>
      <c r="B48" s="53" t="s">
        <v>102</v>
      </c>
      <c r="C48" s="54" t="n">
        <v>96</v>
      </c>
      <c r="D48" s="53" t="n">
        <v>34.5905</v>
      </c>
      <c r="E48" s="53" t="n">
        <v>0.000265085</v>
      </c>
      <c r="F48" s="54" t="n">
        <v>0.00336456</v>
      </c>
      <c r="G48" s="54" t="n">
        <f aca="false">A48*$B$9+$B$10</f>
        <v>0.0023494371461165</v>
      </c>
      <c r="H48" s="53" t="n">
        <f aca="false">G48-F48</f>
        <v>-0.00101512285388351</v>
      </c>
      <c r="J48" s="55" t="n">
        <v>5</v>
      </c>
      <c r="K48" s="53" t="n">
        <v>0.00106049</v>
      </c>
    </row>
    <row r="49" customFormat="false" ht="12.75" hidden="false" customHeight="false" outlineLevel="0" collapsed="false">
      <c r="A49" s="52" t="n">
        <v>3</v>
      </c>
      <c r="B49" s="53" t="s">
        <v>102</v>
      </c>
      <c r="C49" s="54" t="n">
        <v>97</v>
      </c>
      <c r="D49" s="53" t="n">
        <v>34.5126</v>
      </c>
      <c r="E49" s="53" t="n">
        <v>0.000253433</v>
      </c>
      <c r="F49" s="54" t="n">
        <v>0.00423431</v>
      </c>
      <c r="G49" s="54" t="n">
        <f aca="false">A49*$B$9+$B$10</f>
        <v>0.0023494371461165</v>
      </c>
      <c r="H49" s="53" t="n">
        <f aca="false">G49-F49</f>
        <v>-0.0018848728538835</v>
      </c>
      <c r="J49" s="55" t="n">
        <v>5</v>
      </c>
      <c r="K49" s="53" t="n">
        <v>0.00102234</v>
      </c>
    </row>
    <row r="50" customFormat="false" ht="12.75" hidden="false" customHeight="false" outlineLevel="0" collapsed="false">
      <c r="A50" s="52" t="n">
        <v>3</v>
      </c>
      <c r="B50" s="53" t="s">
        <v>102</v>
      </c>
      <c r="C50" s="54" t="n">
        <v>98</v>
      </c>
      <c r="D50" s="53" t="n">
        <v>34.5124</v>
      </c>
      <c r="E50" s="53" t="n">
        <v>0.000275893</v>
      </c>
      <c r="F50" s="54" t="n">
        <v>0.00309753</v>
      </c>
      <c r="G50" s="54" t="n">
        <f aca="false">A50*$B$9+$B$10</f>
        <v>0.0023494371461165</v>
      </c>
      <c r="H50" s="53" t="n">
        <f aca="false">G50-F50</f>
        <v>-0.000748092853883505</v>
      </c>
      <c r="J50" s="55" t="n">
        <v>5</v>
      </c>
      <c r="K50" s="53" t="n">
        <v>-0.000549316</v>
      </c>
    </row>
    <row r="51" customFormat="false" ht="12.75" hidden="false" customHeight="false" outlineLevel="0" collapsed="false">
      <c r="A51" s="52" t="n">
        <v>3</v>
      </c>
      <c r="B51" s="53" t="s">
        <v>102</v>
      </c>
      <c r="C51" s="54" t="n">
        <v>99</v>
      </c>
      <c r="D51" s="53" t="n">
        <v>34.4601</v>
      </c>
      <c r="E51" s="53" t="n">
        <v>0.000283491</v>
      </c>
      <c r="F51" s="54" t="n">
        <v>0.00322723</v>
      </c>
      <c r="G51" s="54" t="n">
        <f aca="false">A51*$B$9+$B$10</f>
        <v>0.0023494371461165</v>
      </c>
      <c r="H51" s="53" t="n">
        <f aca="false">G51-F51</f>
        <v>-0.000877792853883505</v>
      </c>
      <c r="J51" s="55" t="n">
        <v>5</v>
      </c>
      <c r="K51" s="53" t="n">
        <v>-0.000144958</v>
      </c>
    </row>
    <row r="52" customFormat="false" ht="12.75" hidden="false" customHeight="false" outlineLevel="0" collapsed="false">
      <c r="A52" s="52" t="n">
        <v>3</v>
      </c>
      <c r="B52" s="53" t="s">
        <v>102</v>
      </c>
      <c r="C52" s="54" t="n">
        <v>100</v>
      </c>
      <c r="D52" s="53" t="n">
        <v>34.3847</v>
      </c>
      <c r="E52" s="53" t="n">
        <v>0.00029782</v>
      </c>
      <c r="F52" s="54" t="n">
        <v>0.0017662</v>
      </c>
      <c r="G52" s="54" t="n">
        <f aca="false">A52*$B$9+$B$10</f>
        <v>0.0023494371461165</v>
      </c>
      <c r="H52" s="53" t="n">
        <f aca="false">G52-F52</f>
        <v>0.000583237146116495</v>
      </c>
      <c r="J52" s="55" t="n">
        <v>5</v>
      </c>
      <c r="K52" s="53" t="n">
        <v>-0.000102997</v>
      </c>
    </row>
    <row r="53" customFormat="false" ht="12.75" hidden="false" customHeight="false" outlineLevel="0" collapsed="false">
      <c r="A53" s="52" t="n">
        <v>3</v>
      </c>
      <c r="B53" s="53" t="s">
        <v>102</v>
      </c>
      <c r="C53" s="54" t="n">
        <v>101</v>
      </c>
      <c r="D53" s="53" t="n">
        <v>34.2865</v>
      </c>
      <c r="E53" s="53" t="n">
        <v>0.000337852</v>
      </c>
      <c r="F53" s="54" t="n">
        <v>0.000930786</v>
      </c>
      <c r="G53" s="54" t="n">
        <f aca="false">A53*$B$9+$B$10</f>
        <v>0.0023494371461165</v>
      </c>
      <c r="H53" s="53" t="n">
        <f aca="false">G53-F53</f>
        <v>0.0014186511461165</v>
      </c>
      <c r="J53" s="55" t="n">
        <v>5</v>
      </c>
      <c r="K53" s="53" t="n">
        <v>0.00265121</v>
      </c>
    </row>
    <row r="54" customFormat="false" ht="12.75" hidden="false" customHeight="false" outlineLevel="0" collapsed="false">
      <c r="A54" s="52" t="n">
        <v>3</v>
      </c>
      <c r="B54" s="53" t="s">
        <v>102</v>
      </c>
      <c r="C54" s="54" t="n">
        <v>102</v>
      </c>
      <c r="D54" s="53" t="n">
        <v>34.144</v>
      </c>
      <c r="E54" s="53" t="n">
        <v>0.000342101</v>
      </c>
      <c r="F54" s="54" t="n">
        <v>0.00180435</v>
      </c>
      <c r="G54" s="54" t="n">
        <f aca="false">A54*$B$9+$B$10</f>
        <v>0.0023494371461165</v>
      </c>
      <c r="H54" s="53" t="n">
        <f aca="false">G54-F54</f>
        <v>0.000545087146116495</v>
      </c>
      <c r="J54" s="55" t="n">
        <v>6</v>
      </c>
      <c r="K54" s="53" t="n">
        <v>0.00273895</v>
      </c>
    </row>
    <row r="55" customFormat="false" ht="12.75" hidden="false" customHeight="false" outlineLevel="0" collapsed="false">
      <c r="A55" s="52" t="n">
        <v>3</v>
      </c>
      <c r="B55" s="53" t="s">
        <v>101</v>
      </c>
      <c r="C55" s="54" t="n">
        <v>103</v>
      </c>
      <c r="D55" s="53" t="n">
        <v>34.0444</v>
      </c>
      <c r="E55" s="53" t="n">
        <v>0.000502363</v>
      </c>
      <c r="F55" s="54" t="n">
        <v>0.00349808</v>
      </c>
      <c r="G55" s="54" t="n">
        <f aca="false">A55*$B$9+$B$10</f>
        <v>0.0023494371461165</v>
      </c>
      <c r="H55" s="53" t="n">
        <f aca="false">G55-F55</f>
        <v>-0.00114864285388351</v>
      </c>
      <c r="J55" s="55" t="n">
        <v>6</v>
      </c>
      <c r="K55" s="53" t="n">
        <v>0.00345993</v>
      </c>
    </row>
    <row r="56" customFormat="false" ht="12.75" hidden="false" customHeight="false" outlineLevel="0" collapsed="false">
      <c r="A56" s="52" t="n">
        <v>3</v>
      </c>
      <c r="B56" s="53" t="s">
        <v>101</v>
      </c>
      <c r="C56" s="54" t="n">
        <v>104</v>
      </c>
      <c r="D56" s="53" t="n">
        <v>33.9691</v>
      </c>
      <c r="E56" s="53" t="n">
        <v>0.000737942</v>
      </c>
      <c r="F56" s="54" t="n">
        <v>0.00184631</v>
      </c>
      <c r="G56" s="54" t="n">
        <f aca="false">A56*$B$9+$B$10</f>
        <v>0.0023494371461165</v>
      </c>
      <c r="H56" s="53" t="n">
        <f aca="false">G56-F56</f>
        <v>0.000503127146116495</v>
      </c>
      <c r="J56" s="55" t="n">
        <v>6</v>
      </c>
      <c r="K56" s="53" t="n">
        <v>-0.000305176</v>
      </c>
    </row>
    <row r="57" customFormat="false" ht="12.75" hidden="false" customHeight="false" outlineLevel="0" collapsed="false">
      <c r="A57" s="52" t="n">
        <v>3</v>
      </c>
      <c r="B57" s="53" t="s">
        <v>101</v>
      </c>
      <c r="C57" s="54" t="n">
        <v>105</v>
      </c>
      <c r="D57" s="53" t="n">
        <v>33.9256</v>
      </c>
      <c r="E57" s="53" t="n">
        <v>0.000363879</v>
      </c>
      <c r="F57" s="54" t="n">
        <v>0.00302505</v>
      </c>
      <c r="G57" s="54" t="n">
        <f aca="false">A57*$B$9+$B$10</f>
        <v>0.0023494371461165</v>
      </c>
      <c r="H57" s="53" t="n">
        <f aca="false">G57-F57</f>
        <v>-0.000675612853883505</v>
      </c>
      <c r="J57" s="55" t="n">
        <v>6</v>
      </c>
      <c r="K57" s="53" t="n">
        <v>0.00528336</v>
      </c>
    </row>
    <row r="58" customFormat="false" ht="12.75" hidden="false" customHeight="false" outlineLevel="0" collapsed="false">
      <c r="A58" s="52" t="n">
        <v>3</v>
      </c>
      <c r="B58" s="53" t="s">
        <v>101</v>
      </c>
      <c r="C58" s="54" t="n">
        <v>106</v>
      </c>
      <c r="D58" s="53" t="n">
        <v>33.8653</v>
      </c>
      <c r="E58" s="53" t="n">
        <v>0.00138832</v>
      </c>
      <c r="F58" s="54" t="n">
        <v>0.00112152</v>
      </c>
      <c r="G58" s="54" t="n">
        <f aca="false">A58*$B$9+$B$10</f>
        <v>0.0023494371461165</v>
      </c>
      <c r="H58" s="53" t="n">
        <f aca="false">G58-F58</f>
        <v>0.0012279171461165</v>
      </c>
      <c r="J58" s="55" t="n">
        <v>6</v>
      </c>
      <c r="K58" s="53" t="n">
        <v>0.00518417</v>
      </c>
    </row>
    <row r="59" customFormat="false" ht="12.75" hidden="false" customHeight="false" outlineLevel="0" collapsed="false">
      <c r="A59" s="52" t="n">
        <v>3</v>
      </c>
      <c r="B59" s="53" t="s">
        <v>101</v>
      </c>
      <c r="C59" s="54" t="n">
        <v>107</v>
      </c>
      <c r="D59" s="53" t="n">
        <v>33.822</v>
      </c>
      <c r="E59" s="53" t="n">
        <v>0.000327963</v>
      </c>
      <c r="F59" s="54" t="n">
        <v>0.000457764</v>
      </c>
      <c r="G59" s="54" t="n">
        <f aca="false">A59*$B$9+$B$10</f>
        <v>0.0023494371461165</v>
      </c>
      <c r="H59" s="53" t="n">
        <f aca="false">G59-F59</f>
        <v>0.0018916731461165</v>
      </c>
      <c r="J59" s="55" t="n">
        <v>6</v>
      </c>
      <c r="K59" s="53" t="n">
        <v>0.00211716</v>
      </c>
    </row>
    <row r="60" customFormat="false" ht="12.75" hidden="false" customHeight="false" outlineLevel="0" collapsed="false">
      <c r="A60" s="52" t="n">
        <v>3</v>
      </c>
      <c r="B60" s="53" t="s">
        <v>101</v>
      </c>
      <c r="C60" s="54" t="n">
        <v>108</v>
      </c>
      <c r="D60" s="53" t="n">
        <v>33.5006</v>
      </c>
      <c r="E60" s="53" t="n">
        <v>0.00392475</v>
      </c>
      <c r="F60" s="54" t="n">
        <v>0.00746155</v>
      </c>
      <c r="G60" s="54" t="n">
        <f aca="false">A60*$B$9+$B$10</f>
        <v>0.0023494371461165</v>
      </c>
      <c r="H60" s="53" t="n">
        <f aca="false">G60-F60</f>
        <v>-0.00511211285388351</v>
      </c>
      <c r="J60" s="55" t="n">
        <v>6</v>
      </c>
      <c r="K60" s="53" t="n">
        <v>0.00231171</v>
      </c>
    </row>
    <row r="61" customFormat="false" ht="12.75" hidden="false" customHeight="false" outlineLevel="0" collapsed="false">
      <c r="A61" s="52" t="n">
        <v>3</v>
      </c>
      <c r="B61" s="53" t="s">
        <v>101</v>
      </c>
      <c r="C61" s="54" t="n">
        <v>109</v>
      </c>
      <c r="D61" s="53" t="n">
        <v>33.1528</v>
      </c>
      <c r="E61" s="53" t="n">
        <v>0.00478131</v>
      </c>
      <c r="F61" s="54" t="n">
        <v>0.0134048</v>
      </c>
      <c r="G61" s="54" t="n">
        <f aca="false">A61*$B$9+$B$10</f>
        <v>0.0023494371461165</v>
      </c>
      <c r="H61" s="53" t="n">
        <f aca="false">G61-F61</f>
        <v>-0.0110553628538835</v>
      </c>
      <c r="J61" s="55" t="n">
        <v>6</v>
      </c>
      <c r="K61" s="53" t="n">
        <v>0.000278473</v>
      </c>
    </row>
    <row r="62" customFormat="false" ht="12.75" hidden="false" customHeight="false" outlineLevel="0" collapsed="false">
      <c r="A62" s="52" t="n">
        <v>3</v>
      </c>
      <c r="B62" s="53" t="s">
        <v>101</v>
      </c>
      <c r="C62" s="54" t="n">
        <v>110</v>
      </c>
      <c r="D62" s="53" t="n">
        <v>32.6116</v>
      </c>
      <c r="E62" s="53" t="n">
        <v>0.000228318</v>
      </c>
      <c r="F62" s="54" t="n">
        <v>-0.00202942</v>
      </c>
      <c r="G62" s="54" t="n">
        <f aca="false">A62*$B$9+$B$10</f>
        <v>0.0023494371461165</v>
      </c>
      <c r="H62" s="53" t="n">
        <f aca="false">G62-F62</f>
        <v>0.0043788571461165</v>
      </c>
      <c r="J62" s="55" t="n">
        <v>6</v>
      </c>
      <c r="K62" s="53" t="n">
        <v>-0.000328064</v>
      </c>
    </row>
    <row r="63" customFormat="false" ht="12.75" hidden="false" customHeight="false" outlineLevel="0" collapsed="false">
      <c r="A63" s="52" t="n">
        <v>3</v>
      </c>
      <c r="B63" s="53" t="s">
        <v>101</v>
      </c>
      <c r="C63" s="54" t="n">
        <v>111</v>
      </c>
      <c r="D63" s="53" t="n">
        <v>32.558</v>
      </c>
      <c r="E63" s="53" t="n">
        <v>0.000469462</v>
      </c>
      <c r="F63" s="54" t="n">
        <v>-0.00146484</v>
      </c>
      <c r="G63" s="54" t="n">
        <f aca="false">A63*$B$9+$B$10</f>
        <v>0.0023494371461165</v>
      </c>
      <c r="H63" s="53" t="n">
        <f aca="false">G63-F63</f>
        <v>0.0038142771461165</v>
      </c>
      <c r="J63" s="55" t="n">
        <v>6</v>
      </c>
      <c r="K63" s="53" t="n">
        <v>-5.72205E-005</v>
      </c>
    </row>
    <row r="64" customFormat="false" ht="12.75" hidden="false" customHeight="false" outlineLevel="0" collapsed="false">
      <c r="A64" s="52" t="n">
        <v>3</v>
      </c>
      <c r="B64" s="53" t="s">
        <v>101</v>
      </c>
      <c r="C64" s="54" t="n">
        <v>112</v>
      </c>
      <c r="D64" s="53" t="n">
        <v>32.4978</v>
      </c>
      <c r="E64" s="53" t="n">
        <v>0.00677079</v>
      </c>
      <c r="F64" s="54" t="n">
        <v>-0.00980759</v>
      </c>
      <c r="G64" s="54" t="n">
        <f aca="false">A64*$B$9+$B$10</f>
        <v>0.0023494371461165</v>
      </c>
      <c r="H64" s="53" t="n">
        <f aca="false">G64-F64</f>
        <v>0.0121570271461165</v>
      </c>
      <c r="J64" s="55" t="n">
        <v>6</v>
      </c>
      <c r="K64" s="53" t="n">
        <v>0.00228882</v>
      </c>
    </row>
    <row r="65" customFormat="false" ht="12.75" hidden="false" customHeight="false" outlineLevel="0" collapsed="false">
      <c r="A65" s="52" t="n">
        <v>3</v>
      </c>
      <c r="B65" s="53" t="s">
        <v>101</v>
      </c>
      <c r="C65" s="54" t="n">
        <v>113</v>
      </c>
      <c r="D65" s="53" t="n">
        <v>32.3979</v>
      </c>
      <c r="E65" s="53" t="n">
        <v>0.000242789</v>
      </c>
      <c r="F65" s="54" t="n">
        <v>-0.00195694</v>
      </c>
      <c r="G65" s="54" t="n">
        <f aca="false">A65*$B$9+$B$10</f>
        <v>0.0023494371461165</v>
      </c>
      <c r="H65" s="53" t="n">
        <f aca="false">G65-F65</f>
        <v>0.0043063771461165</v>
      </c>
      <c r="J65" s="55" t="n">
        <v>7</v>
      </c>
      <c r="K65" s="53" t="n">
        <v>9.91821E-005</v>
      </c>
    </row>
    <row r="66" customFormat="false" ht="12.75" hidden="false" customHeight="false" outlineLevel="0" collapsed="false">
      <c r="A66" s="52" t="n">
        <v>3</v>
      </c>
      <c r="B66" s="53" t="s">
        <v>101</v>
      </c>
      <c r="C66" s="54" t="n">
        <v>114</v>
      </c>
      <c r="D66" s="53" t="n">
        <v>32.4</v>
      </c>
      <c r="E66" s="53" t="n">
        <v>0.000242322</v>
      </c>
      <c r="F66" s="54" t="n">
        <v>0.00270081</v>
      </c>
      <c r="G66" s="54" t="n">
        <f aca="false">A66*$B$9+$B$10</f>
        <v>0.0023494371461165</v>
      </c>
      <c r="H66" s="53" t="n">
        <f aca="false">G66-F66</f>
        <v>-0.000351372853883505</v>
      </c>
      <c r="J66" s="55" t="n">
        <v>7</v>
      </c>
      <c r="K66" s="53" t="n">
        <v>-0.000946045</v>
      </c>
    </row>
    <row r="67" customFormat="false" ht="13.5" hidden="false" customHeight="false" outlineLevel="0" collapsed="false">
      <c r="A67" s="52" t="n">
        <v>3</v>
      </c>
      <c r="B67" s="53" t="s">
        <v>101</v>
      </c>
      <c r="C67" s="54" t="n">
        <v>115</v>
      </c>
      <c r="D67" s="53" t="n">
        <v>32.3147</v>
      </c>
      <c r="E67" s="53" t="n">
        <v>0.0004121</v>
      </c>
      <c r="F67" s="54" t="n">
        <v>-0.00378799</v>
      </c>
      <c r="G67" s="54" t="n">
        <f aca="false">A67*$B$9+$B$10</f>
        <v>0.0023494371461165</v>
      </c>
      <c r="H67" s="53" t="n">
        <f aca="false">G67-F67</f>
        <v>0.0061374271461165</v>
      </c>
      <c r="J67" s="55" t="n">
        <v>7</v>
      </c>
      <c r="K67" s="53" t="n">
        <v>-0.000701904</v>
      </c>
    </row>
    <row r="68" customFormat="false" ht="13.5" hidden="false" customHeight="false" outlineLevel="0" collapsed="false">
      <c r="A68" s="56" t="n">
        <v>4</v>
      </c>
      <c r="B68" s="53" t="s">
        <v>102</v>
      </c>
      <c r="C68" s="57" t="n">
        <v>138</v>
      </c>
      <c r="D68" s="58" t="n">
        <v>34.6708</v>
      </c>
      <c r="E68" s="58" t="n">
        <v>0.000271106</v>
      </c>
      <c r="F68" s="57" t="n">
        <v>0.00138092</v>
      </c>
      <c r="G68" s="57" t="n">
        <f aca="false">A68*$B$9+$B$10</f>
        <v>0.00200906013237846</v>
      </c>
      <c r="H68" s="58" t="n">
        <f aca="false">G68-F68</f>
        <v>0.000628140132378456</v>
      </c>
      <c r="J68" s="55" t="n">
        <v>7</v>
      </c>
      <c r="K68" s="53" t="n">
        <v>0.00043869</v>
      </c>
    </row>
    <row r="69" customFormat="false" ht="12.75" hidden="false" customHeight="false" outlineLevel="0" collapsed="false">
      <c r="A69" s="52" t="n">
        <v>4</v>
      </c>
      <c r="B69" s="53" t="s">
        <v>102</v>
      </c>
      <c r="C69" s="54" t="n">
        <v>139</v>
      </c>
      <c r="D69" s="53" t="n">
        <v>34.6681</v>
      </c>
      <c r="E69" s="53" t="n">
        <v>0.000281839</v>
      </c>
      <c r="F69" s="54" t="n">
        <v>0.00211334</v>
      </c>
      <c r="G69" s="54" t="n">
        <f aca="false">A69*$B$9+$B$10</f>
        <v>0.00200906013237846</v>
      </c>
      <c r="H69" s="53" t="n">
        <f aca="false">G69-F69</f>
        <v>-0.000104279867621544</v>
      </c>
      <c r="J69" s="55" t="n">
        <v>7</v>
      </c>
      <c r="K69" s="53" t="n">
        <v>0.000598907</v>
      </c>
    </row>
    <row r="70" customFormat="false" ht="12.75" hidden="false" customHeight="false" outlineLevel="0" collapsed="false">
      <c r="A70" s="52" t="n">
        <v>4</v>
      </c>
      <c r="B70" s="53" t="s">
        <v>102</v>
      </c>
      <c r="C70" s="54" t="n">
        <v>140</v>
      </c>
      <c r="D70" s="53" t="n">
        <v>34.655</v>
      </c>
      <c r="E70" s="53" t="n">
        <v>0.000230356</v>
      </c>
      <c r="F70" s="54" t="n">
        <v>0.00186539</v>
      </c>
      <c r="G70" s="54" t="n">
        <f aca="false">A70*$B$9+$B$10</f>
        <v>0.00200906013237846</v>
      </c>
      <c r="H70" s="53" t="n">
        <f aca="false">G70-F70</f>
        <v>0.000143670132378456</v>
      </c>
      <c r="J70" s="55" t="n">
        <v>7</v>
      </c>
      <c r="K70" s="53" t="n">
        <v>2.28882E-005</v>
      </c>
    </row>
    <row r="71" customFormat="false" ht="12.75" hidden="false" customHeight="false" outlineLevel="0" collapsed="false">
      <c r="A71" s="52" t="n">
        <v>4</v>
      </c>
      <c r="B71" s="53" t="s">
        <v>102</v>
      </c>
      <c r="C71" s="54" t="n">
        <v>141</v>
      </c>
      <c r="D71" s="53" t="n">
        <v>34.6286</v>
      </c>
      <c r="E71" s="53" t="n">
        <v>0.00025455</v>
      </c>
      <c r="F71" s="54" t="n">
        <v>0.00351334</v>
      </c>
      <c r="G71" s="54" t="n">
        <f aca="false">A71*$B$9+$B$10</f>
        <v>0.00200906013237846</v>
      </c>
      <c r="H71" s="53" t="n">
        <f aca="false">G71-F71</f>
        <v>-0.00150427986762154</v>
      </c>
      <c r="J71" s="55" t="n">
        <v>7</v>
      </c>
      <c r="K71" s="53" t="n">
        <v>0.000221252</v>
      </c>
    </row>
    <row r="72" customFormat="false" ht="12.75" hidden="false" customHeight="false" outlineLevel="0" collapsed="false">
      <c r="A72" s="52" t="n">
        <v>4</v>
      </c>
      <c r="B72" s="53" t="s">
        <v>102</v>
      </c>
      <c r="C72" s="54" t="n">
        <v>142</v>
      </c>
      <c r="D72" s="53" t="n">
        <v>34.5847</v>
      </c>
      <c r="E72" s="53" t="n">
        <v>0.000247989</v>
      </c>
      <c r="F72" s="54" t="n">
        <v>0.00432205</v>
      </c>
      <c r="G72" s="54" t="n">
        <f aca="false">A72*$B$9+$B$10</f>
        <v>0.00200906013237846</v>
      </c>
      <c r="H72" s="53" t="n">
        <f aca="false">G72-F72</f>
        <v>-0.00231298986762154</v>
      </c>
      <c r="J72" s="55" t="n">
        <v>7</v>
      </c>
      <c r="K72" s="53" t="n">
        <v>-0.000705719</v>
      </c>
    </row>
    <row r="73" customFormat="false" ht="12.75" hidden="false" customHeight="false" outlineLevel="0" collapsed="false">
      <c r="A73" s="52" t="n">
        <v>4</v>
      </c>
      <c r="B73" s="53" t="s">
        <v>102</v>
      </c>
      <c r="C73" s="54" t="n">
        <v>143</v>
      </c>
      <c r="D73" s="53" t="n">
        <v>34.4925</v>
      </c>
      <c r="E73" s="53" t="n">
        <v>0.000253242</v>
      </c>
      <c r="F73" s="54" t="n">
        <v>0.00286865</v>
      </c>
      <c r="G73" s="54" t="n">
        <f aca="false">A73*$B$9+$B$10</f>
        <v>0.00200906013237846</v>
      </c>
      <c r="H73" s="53" t="n">
        <f aca="false">G73-F73</f>
        <v>-0.000859589867621544</v>
      </c>
      <c r="J73" s="55" t="n">
        <v>7</v>
      </c>
      <c r="K73" s="53" t="n">
        <v>-0.000350952</v>
      </c>
    </row>
    <row r="74" customFormat="false" ht="12.75" hidden="false" customHeight="false" outlineLevel="0" collapsed="false">
      <c r="A74" s="52" t="n">
        <v>4</v>
      </c>
      <c r="B74" s="53" t="s">
        <v>102</v>
      </c>
      <c r="C74" s="54" t="n">
        <v>144</v>
      </c>
      <c r="D74" s="53" t="n">
        <v>34.4925</v>
      </c>
      <c r="E74" s="53" t="n">
        <v>0.000238262</v>
      </c>
      <c r="F74" s="54" t="n">
        <v>0.0026741</v>
      </c>
      <c r="G74" s="54" t="n">
        <f aca="false">A74*$B$9+$B$10</f>
        <v>0.00200906013237846</v>
      </c>
      <c r="H74" s="53" t="n">
        <f aca="false">G74-F74</f>
        <v>-0.000665039867621544</v>
      </c>
      <c r="J74" s="55" t="n">
        <v>7</v>
      </c>
      <c r="K74" s="53" t="n">
        <v>-0.000812531</v>
      </c>
    </row>
    <row r="75" customFormat="false" ht="12.75" hidden="false" customHeight="false" outlineLevel="0" collapsed="false">
      <c r="A75" s="52" t="n">
        <v>4</v>
      </c>
      <c r="B75" s="53" t="s">
        <v>102</v>
      </c>
      <c r="C75" s="54" t="n">
        <v>145</v>
      </c>
      <c r="D75" s="53" t="n">
        <v>34.4321</v>
      </c>
      <c r="E75" s="53" t="n">
        <v>0.000282873</v>
      </c>
      <c r="F75" s="54" t="n">
        <v>0.00380325</v>
      </c>
      <c r="G75" s="54" t="n">
        <f aca="false">A75*$B$9+$B$10</f>
        <v>0.00200906013237846</v>
      </c>
      <c r="H75" s="53" t="n">
        <f aca="false">G75-F75</f>
        <v>-0.00179418986762154</v>
      </c>
      <c r="J75" s="55" t="n">
        <v>7</v>
      </c>
      <c r="K75" s="53" t="n">
        <v>-5.34058E-005</v>
      </c>
    </row>
    <row r="76" customFormat="false" ht="12.75" hidden="false" customHeight="false" outlineLevel="0" collapsed="false">
      <c r="A76" s="52" t="n">
        <v>4</v>
      </c>
      <c r="B76" s="53" t="s">
        <v>102</v>
      </c>
      <c r="C76" s="54" t="n">
        <v>146</v>
      </c>
      <c r="D76" s="53" t="n">
        <v>34.3595</v>
      </c>
      <c r="E76" s="53" t="n">
        <v>0.000280573</v>
      </c>
      <c r="F76" s="54" t="n">
        <v>0.00357056</v>
      </c>
      <c r="G76" s="54" t="n">
        <f aca="false">A76*$B$9+$B$10</f>
        <v>0.00200906013237846</v>
      </c>
      <c r="H76" s="53" t="n">
        <f aca="false">G76-F76</f>
        <v>-0.00156149986762154</v>
      </c>
      <c r="J76" s="55" t="n">
        <v>7</v>
      </c>
      <c r="K76" s="53" t="n">
        <v>0.00025177</v>
      </c>
    </row>
    <row r="77" customFormat="false" ht="12.75" hidden="false" customHeight="false" outlineLevel="0" collapsed="false">
      <c r="A77" s="52" t="n">
        <v>4</v>
      </c>
      <c r="B77" s="53" t="s">
        <v>102</v>
      </c>
      <c r="C77" s="54" t="n">
        <v>147</v>
      </c>
      <c r="D77" s="53" t="n">
        <v>34.2905</v>
      </c>
      <c r="E77" s="53" t="n">
        <v>0.000338142</v>
      </c>
      <c r="F77" s="54" t="n">
        <v>0.00426102</v>
      </c>
      <c r="G77" s="54" t="n">
        <f aca="false">A77*$B$9+$B$10</f>
        <v>0.00200906013237846</v>
      </c>
      <c r="H77" s="53" t="n">
        <f aca="false">G77-F77</f>
        <v>-0.00225195986762154</v>
      </c>
      <c r="J77" s="55" t="n">
        <v>7</v>
      </c>
      <c r="K77" s="53" t="n">
        <v>-0.00114059</v>
      </c>
    </row>
    <row r="78" customFormat="false" ht="12.75" hidden="false" customHeight="false" outlineLevel="0" collapsed="false">
      <c r="A78" s="52" t="n">
        <v>4</v>
      </c>
      <c r="B78" s="53" t="s">
        <v>102</v>
      </c>
      <c r="C78" s="54" t="n">
        <v>148</v>
      </c>
      <c r="D78" s="53" t="n">
        <v>34.136</v>
      </c>
      <c r="E78" s="53" t="n">
        <v>0.000393656</v>
      </c>
      <c r="F78" s="54" t="n">
        <v>0.00473785</v>
      </c>
      <c r="G78" s="54" t="n">
        <f aca="false">A78*$B$9+$B$10</f>
        <v>0.00200906013237846</v>
      </c>
      <c r="H78" s="53" t="n">
        <f aca="false">G78-F78</f>
        <v>-0.00272878986762154</v>
      </c>
      <c r="J78" s="55" t="n">
        <v>7</v>
      </c>
      <c r="K78" s="53" t="n">
        <v>-0.000190735</v>
      </c>
    </row>
    <row r="79" customFormat="false" ht="12.75" hidden="false" customHeight="false" outlineLevel="0" collapsed="false">
      <c r="A79" s="52" t="n">
        <v>4</v>
      </c>
      <c r="B79" s="53" t="s">
        <v>101</v>
      </c>
      <c r="C79" s="54" t="n">
        <v>149</v>
      </c>
      <c r="D79" s="53" t="n">
        <v>33.9776</v>
      </c>
      <c r="E79" s="53" t="n">
        <v>0.000518649</v>
      </c>
      <c r="F79" s="54" t="n">
        <v>0.00802231</v>
      </c>
      <c r="G79" s="54" t="n">
        <f aca="false">A79*$B$9+$B$10</f>
        <v>0.00200906013237846</v>
      </c>
      <c r="H79" s="53" t="n">
        <f aca="false">G79-F79</f>
        <v>-0.00601324986762154</v>
      </c>
      <c r="J79" s="55" t="n">
        <v>7</v>
      </c>
      <c r="K79" s="53" t="n">
        <v>0.000606537</v>
      </c>
    </row>
    <row r="80" customFormat="false" ht="12.75" hidden="false" customHeight="false" outlineLevel="0" collapsed="false">
      <c r="A80" s="52" t="n">
        <v>4</v>
      </c>
      <c r="B80" s="53" t="s">
        <v>101</v>
      </c>
      <c r="C80" s="54" t="n">
        <v>150</v>
      </c>
      <c r="D80" s="53" t="n">
        <v>33.8998</v>
      </c>
      <c r="E80" s="53" t="n">
        <v>0.000332363</v>
      </c>
      <c r="F80" s="54" t="n">
        <v>0.00737</v>
      </c>
      <c r="G80" s="54" t="n">
        <f aca="false">A80*$B$9+$B$10</f>
        <v>0.00200906013237846</v>
      </c>
      <c r="H80" s="53" t="n">
        <f aca="false">G80-F80</f>
        <v>-0.00536093986762154</v>
      </c>
      <c r="J80" s="55" t="n">
        <v>7</v>
      </c>
      <c r="K80" s="53" t="n">
        <v>-0.000606537</v>
      </c>
    </row>
    <row r="81" customFormat="false" ht="12.75" hidden="false" customHeight="false" outlineLevel="0" collapsed="false">
      <c r="A81" s="52" t="n">
        <v>4</v>
      </c>
      <c r="B81" s="53" t="s">
        <v>101</v>
      </c>
      <c r="C81" s="54" t="n">
        <v>151</v>
      </c>
      <c r="D81" s="53" t="n">
        <v>33.8628</v>
      </c>
      <c r="E81" s="53" t="n">
        <v>0.00181377</v>
      </c>
      <c r="F81" s="54" t="n">
        <v>0.00711823</v>
      </c>
      <c r="G81" s="54" t="n">
        <f aca="false">A81*$B$9+$B$10</f>
        <v>0.00200906013237846</v>
      </c>
      <c r="H81" s="53" t="n">
        <f aca="false">G81-F81</f>
        <v>-0.00510916986762154</v>
      </c>
      <c r="J81" s="55" t="n">
        <v>7</v>
      </c>
      <c r="K81" s="53" t="n">
        <v>-0.000114441</v>
      </c>
    </row>
    <row r="82" customFormat="false" ht="12.75" hidden="false" customHeight="false" outlineLevel="0" collapsed="false">
      <c r="A82" s="52" t="n">
        <v>4</v>
      </c>
      <c r="B82" s="53" t="s">
        <v>101</v>
      </c>
      <c r="C82" s="54" t="n">
        <v>152</v>
      </c>
      <c r="D82" s="53" t="n">
        <v>33.8093</v>
      </c>
      <c r="E82" s="53" t="n">
        <v>0.000343997</v>
      </c>
      <c r="F82" s="54" t="n">
        <v>0.00346375</v>
      </c>
      <c r="G82" s="54" t="n">
        <f aca="false">A82*$B$9+$B$10</f>
        <v>0.00200906013237846</v>
      </c>
      <c r="H82" s="53" t="n">
        <f aca="false">G82-F82</f>
        <v>-0.00145468986762154</v>
      </c>
      <c r="J82" s="55" t="n">
        <v>7</v>
      </c>
      <c r="K82" s="53" t="n">
        <v>-0.00131226</v>
      </c>
    </row>
    <row r="83" customFormat="false" ht="12.75" hidden="false" customHeight="false" outlineLevel="0" collapsed="false">
      <c r="A83" s="52" t="n">
        <v>4</v>
      </c>
      <c r="B83" s="53" t="s">
        <v>101</v>
      </c>
      <c r="C83" s="54" t="n">
        <v>153</v>
      </c>
      <c r="D83" s="53" t="n">
        <v>33.7576</v>
      </c>
      <c r="E83" s="53" t="n">
        <v>0.000665115</v>
      </c>
      <c r="F83" s="54" t="n">
        <v>-0.00166321</v>
      </c>
      <c r="G83" s="54" t="n">
        <f aca="false">A83*$B$9+$B$10</f>
        <v>0.00200906013237846</v>
      </c>
      <c r="H83" s="53" t="n">
        <f aca="false">G83-F83</f>
        <v>0.00367227013237846</v>
      </c>
      <c r="J83" s="55" t="n">
        <v>7</v>
      </c>
      <c r="K83" s="53" t="n">
        <v>-0.000217438</v>
      </c>
    </row>
    <row r="84" customFormat="false" ht="12.75" hidden="false" customHeight="false" outlineLevel="0" collapsed="false">
      <c r="A84" s="52" t="n">
        <v>4</v>
      </c>
      <c r="B84" s="53" t="s">
        <v>101</v>
      </c>
      <c r="C84" s="54" t="n">
        <v>154</v>
      </c>
      <c r="D84" s="53" t="n">
        <v>33.5734</v>
      </c>
      <c r="E84" s="53" t="n">
        <v>0.00142374</v>
      </c>
      <c r="F84" s="54" t="n">
        <v>0.01717</v>
      </c>
      <c r="G84" s="54" t="n">
        <f aca="false">A84*$B$9+$B$10</f>
        <v>0.00200906013237846</v>
      </c>
      <c r="H84" s="53" t="n">
        <f aca="false">G84-F84</f>
        <v>-0.0151609398676215</v>
      </c>
      <c r="J84" s="55" t="n">
        <v>7</v>
      </c>
      <c r="K84" s="53" t="n">
        <v>0.00056839</v>
      </c>
    </row>
    <row r="85" customFormat="false" ht="12.75" hidden="false" customHeight="false" outlineLevel="0" collapsed="false">
      <c r="A85" s="52" t="n">
        <v>4</v>
      </c>
      <c r="B85" s="53" t="s">
        <v>101</v>
      </c>
      <c r="C85" s="54" t="n">
        <v>155</v>
      </c>
      <c r="D85" s="53" t="n">
        <v>33.0318</v>
      </c>
      <c r="E85" s="53" t="n">
        <v>0.00240492</v>
      </c>
      <c r="F85" s="54" t="n">
        <v>-0.00271606</v>
      </c>
      <c r="G85" s="54" t="n">
        <f aca="false">A85*$B$9+$B$10</f>
        <v>0.00200906013237846</v>
      </c>
      <c r="H85" s="53" t="n">
        <f aca="false">G85-F85</f>
        <v>0.00472512013237846</v>
      </c>
      <c r="J85" s="55" t="n">
        <v>7</v>
      </c>
      <c r="K85" s="53" t="n">
        <v>0.000423431</v>
      </c>
    </row>
    <row r="86" customFormat="false" ht="12.75" hidden="false" customHeight="false" outlineLevel="0" collapsed="false">
      <c r="A86" s="52" t="n">
        <v>4</v>
      </c>
      <c r="B86" s="53" t="s">
        <v>101</v>
      </c>
      <c r="C86" s="54" t="n">
        <v>156</v>
      </c>
      <c r="D86" s="53" t="n">
        <v>32.6583</v>
      </c>
      <c r="E86" s="53" t="n">
        <v>0.000347949</v>
      </c>
      <c r="F86" s="54" t="n">
        <v>-2.67029E-005</v>
      </c>
      <c r="G86" s="54" t="n">
        <f aca="false">A86*$B$9+$B$10</f>
        <v>0.00200906013237846</v>
      </c>
      <c r="H86" s="53" t="n">
        <f aca="false">G86-F86</f>
        <v>0.00203576303237846</v>
      </c>
      <c r="J86" s="55" t="n">
        <v>7</v>
      </c>
      <c r="K86" s="53" t="n">
        <v>-9.91821E-005</v>
      </c>
    </row>
    <row r="87" customFormat="false" ht="12.75" hidden="false" customHeight="false" outlineLevel="0" collapsed="false">
      <c r="A87" s="52" t="n">
        <v>4</v>
      </c>
      <c r="B87" s="53" t="s">
        <v>101</v>
      </c>
      <c r="C87" s="54" t="n">
        <v>157</v>
      </c>
      <c r="D87" s="53" t="n">
        <v>32.5605</v>
      </c>
      <c r="E87" s="53" t="n">
        <v>0.00410357</v>
      </c>
      <c r="F87" s="54" t="n">
        <v>0.0114555</v>
      </c>
      <c r="G87" s="54" t="n">
        <f aca="false">A87*$B$9+$B$10</f>
        <v>0.00200906013237846</v>
      </c>
      <c r="H87" s="53" t="n">
        <f aca="false">G87-F87</f>
        <v>-0.00944643986762155</v>
      </c>
      <c r="J87" s="55" t="n">
        <v>8</v>
      </c>
      <c r="K87" s="53" t="n">
        <v>-0.000175476</v>
      </c>
    </row>
    <row r="88" customFormat="false" ht="12.75" hidden="false" customHeight="false" outlineLevel="0" collapsed="false">
      <c r="A88" s="52" t="n">
        <v>4</v>
      </c>
      <c r="B88" s="53" t="s">
        <v>101</v>
      </c>
      <c r="C88" s="54" t="n">
        <v>158</v>
      </c>
      <c r="D88" s="53" t="n">
        <v>32.4807</v>
      </c>
      <c r="E88" s="53" t="n">
        <v>0.00102418</v>
      </c>
      <c r="F88" s="54" t="n">
        <v>-0.00239182</v>
      </c>
      <c r="G88" s="54" t="n">
        <f aca="false">A88*$B$9+$B$10</f>
        <v>0.00200906013237846</v>
      </c>
      <c r="H88" s="53" t="n">
        <f aca="false">G88-F88</f>
        <v>0.00440088013237846</v>
      </c>
      <c r="J88" s="55" t="n">
        <v>8</v>
      </c>
      <c r="K88" s="53" t="n">
        <v>2.67029E-005</v>
      </c>
    </row>
    <row r="89" customFormat="false" ht="12.75" hidden="false" customHeight="false" outlineLevel="0" collapsed="false">
      <c r="A89" s="52" t="n">
        <v>4</v>
      </c>
      <c r="B89" s="53" t="s">
        <v>101</v>
      </c>
      <c r="C89" s="54" t="n">
        <v>159</v>
      </c>
      <c r="D89" s="53" t="n">
        <v>32.3875</v>
      </c>
      <c r="E89" s="53" t="n">
        <v>0.000369319</v>
      </c>
      <c r="F89" s="54" t="n">
        <v>-0.00146484</v>
      </c>
      <c r="G89" s="54" t="n">
        <f aca="false">A89*$B$9+$B$10</f>
        <v>0.00200906013237846</v>
      </c>
      <c r="H89" s="53" t="n">
        <f aca="false">G89-F89</f>
        <v>0.00347390013237846</v>
      </c>
      <c r="J89" s="55" t="n">
        <v>8</v>
      </c>
      <c r="K89" s="53" t="n">
        <v>7.62939E-005</v>
      </c>
    </row>
    <row r="90" customFormat="false" ht="12.75" hidden="false" customHeight="false" outlineLevel="0" collapsed="false">
      <c r="A90" s="52" t="n">
        <v>4</v>
      </c>
      <c r="B90" s="53" t="s">
        <v>101</v>
      </c>
      <c r="C90" s="54" t="n">
        <v>160</v>
      </c>
      <c r="D90" s="53" t="n">
        <v>32.3245</v>
      </c>
      <c r="E90" s="53" t="n">
        <v>0.00108572</v>
      </c>
      <c r="F90" s="54" t="n">
        <v>-0.00368118</v>
      </c>
      <c r="G90" s="54" t="n">
        <f aca="false">A90*$B$9+$B$10</f>
        <v>0.00200906013237846</v>
      </c>
      <c r="H90" s="53" t="n">
        <f aca="false">G90-F90</f>
        <v>0.00569024013237846</v>
      </c>
      <c r="J90" s="55" t="n">
        <v>8</v>
      </c>
      <c r="K90" s="53" t="n">
        <v>0.000675201</v>
      </c>
    </row>
    <row r="91" customFormat="false" ht="13.5" hidden="false" customHeight="false" outlineLevel="0" collapsed="false">
      <c r="A91" s="52" t="n">
        <v>4</v>
      </c>
      <c r="B91" s="53" t="s">
        <v>101</v>
      </c>
      <c r="C91" s="54" t="n">
        <v>161</v>
      </c>
      <c r="D91" s="53" t="n">
        <v>32.3364</v>
      </c>
      <c r="E91" s="53" t="n">
        <v>0.000225411</v>
      </c>
      <c r="F91" s="54" t="n">
        <v>0.00442505</v>
      </c>
      <c r="G91" s="54" t="n">
        <f aca="false">A91*$B$9+$B$10</f>
        <v>0.00200906013237846</v>
      </c>
      <c r="H91" s="53" t="n">
        <f aca="false">G91-F91</f>
        <v>-0.00241598986762154</v>
      </c>
      <c r="J91" s="55" t="n">
        <v>8</v>
      </c>
      <c r="K91" s="53" t="n">
        <v>0.000606537</v>
      </c>
    </row>
    <row r="92" customFormat="false" ht="13.5" hidden="false" customHeight="false" outlineLevel="0" collapsed="false">
      <c r="A92" s="56" t="n">
        <v>5</v>
      </c>
      <c r="B92" s="53" t="s">
        <v>101</v>
      </c>
      <c r="C92" s="57" t="n">
        <v>227</v>
      </c>
      <c r="D92" s="58" t="n">
        <v>34.6794</v>
      </c>
      <c r="E92" s="58" t="n">
        <v>0.00027675</v>
      </c>
      <c r="F92" s="57" t="n">
        <v>-0.00734329</v>
      </c>
      <c r="G92" s="57" t="n">
        <f aca="false">A92*$B$9+$B$10</f>
        <v>0.00166868311864042</v>
      </c>
      <c r="H92" s="58" t="n">
        <f aca="false">G92-F92</f>
        <v>0.00901197311864042</v>
      </c>
      <c r="J92" s="55" t="n">
        <v>9</v>
      </c>
      <c r="K92" s="53" t="n">
        <v>0.000385284</v>
      </c>
    </row>
    <row r="93" customFormat="false" ht="12.75" hidden="false" customHeight="false" outlineLevel="0" collapsed="false">
      <c r="A93" s="52" t="n">
        <v>5</v>
      </c>
      <c r="B93" s="53" t="s">
        <v>102</v>
      </c>
      <c r="C93" s="54" t="n">
        <v>228</v>
      </c>
      <c r="D93" s="53" t="n">
        <v>34.6724</v>
      </c>
      <c r="E93" s="53" t="n">
        <v>0.000256019</v>
      </c>
      <c r="F93" s="54" t="n">
        <v>-0.00181198</v>
      </c>
      <c r="G93" s="54" t="n">
        <f aca="false">A93*$B$9+$B$10</f>
        <v>0.00166868311864042</v>
      </c>
      <c r="H93" s="53" t="n">
        <f aca="false">G93-F93</f>
        <v>0.00348066311864042</v>
      </c>
      <c r="J93" s="55" t="n">
        <v>9</v>
      </c>
      <c r="K93" s="53" t="n">
        <v>0.00134277</v>
      </c>
    </row>
    <row r="94" customFormat="false" ht="12.75" hidden="false" customHeight="false" outlineLevel="0" collapsed="false">
      <c r="A94" s="52" t="n">
        <v>5</v>
      </c>
      <c r="B94" s="53" t="s">
        <v>102</v>
      </c>
      <c r="C94" s="54" t="n">
        <v>229</v>
      </c>
      <c r="D94" s="53" t="n">
        <v>34.6723</v>
      </c>
      <c r="E94" s="53" t="n">
        <v>0.000268445</v>
      </c>
      <c r="F94" s="54" t="n">
        <v>-0.000152588</v>
      </c>
      <c r="G94" s="54" t="n">
        <f aca="false">A94*$B$9+$B$10</f>
        <v>0.00166868311864042</v>
      </c>
      <c r="H94" s="53" t="n">
        <f aca="false">G94-F94</f>
        <v>0.00182127111864042</v>
      </c>
      <c r="J94" s="55" t="n">
        <v>9</v>
      </c>
      <c r="K94" s="53" t="n">
        <v>-0.000408173</v>
      </c>
    </row>
    <row r="95" customFormat="false" ht="12.75" hidden="false" customHeight="false" outlineLevel="0" collapsed="false">
      <c r="A95" s="52" t="n">
        <v>5</v>
      </c>
      <c r="B95" s="53" t="s">
        <v>102</v>
      </c>
      <c r="C95" s="54" t="n">
        <v>230</v>
      </c>
      <c r="D95" s="53" t="n">
        <v>34.6571</v>
      </c>
      <c r="E95" s="53" t="n">
        <v>0.000296586</v>
      </c>
      <c r="F95" s="54" t="n">
        <v>0.00132751</v>
      </c>
      <c r="G95" s="54" t="n">
        <f aca="false">A95*$B$9+$B$10</f>
        <v>0.00166868311864042</v>
      </c>
      <c r="H95" s="53" t="n">
        <f aca="false">G95-F95</f>
        <v>0.000341173118640418</v>
      </c>
      <c r="J95" s="55" t="n">
        <v>9</v>
      </c>
      <c r="K95" s="53" t="n">
        <v>0.00134277</v>
      </c>
    </row>
    <row r="96" customFormat="false" ht="12.75" hidden="false" customHeight="false" outlineLevel="0" collapsed="false">
      <c r="A96" s="52" t="n">
        <v>5</v>
      </c>
      <c r="B96" s="53" t="s">
        <v>102</v>
      </c>
      <c r="C96" s="54" t="n">
        <v>231</v>
      </c>
      <c r="D96" s="53" t="n">
        <v>34.6308</v>
      </c>
      <c r="E96" s="53" t="n">
        <v>0.000272184</v>
      </c>
      <c r="F96" s="54" t="n">
        <v>0.00106049</v>
      </c>
      <c r="G96" s="54" t="n">
        <f aca="false">A96*$B$9+$B$10</f>
        <v>0.00166868311864042</v>
      </c>
      <c r="H96" s="53" t="n">
        <f aca="false">G96-F96</f>
        <v>0.000608193118640418</v>
      </c>
      <c r="J96" s="55" t="n">
        <v>9</v>
      </c>
      <c r="K96" s="53" t="n">
        <v>0.00164413</v>
      </c>
    </row>
    <row r="97" customFormat="false" ht="12.75" hidden="false" customHeight="false" outlineLevel="0" collapsed="false">
      <c r="A97" s="52" t="n">
        <v>5</v>
      </c>
      <c r="B97" s="53" t="s">
        <v>101</v>
      </c>
      <c r="C97" s="54" t="n">
        <v>232</v>
      </c>
      <c r="D97" s="53" t="n">
        <v>34.5873</v>
      </c>
      <c r="E97" s="53" t="n">
        <v>0.000244896</v>
      </c>
      <c r="F97" s="54" t="n">
        <v>-0.00466156</v>
      </c>
      <c r="G97" s="54" t="n">
        <f aca="false">A97*$B$9+$B$10</f>
        <v>0.00166868311864042</v>
      </c>
      <c r="H97" s="53" t="n">
        <f aca="false">G97-F97</f>
        <v>0.00633024311864042</v>
      </c>
      <c r="J97" s="55" t="n">
        <v>10</v>
      </c>
      <c r="K97" s="53" t="n">
        <v>-3.43323E-005</v>
      </c>
    </row>
    <row r="98" customFormat="false" ht="12.75" hidden="false" customHeight="false" outlineLevel="0" collapsed="false">
      <c r="A98" s="52" t="n">
        <v>5</v>
      </c>
      <c r="B98" s="53" t="s">
        <v>102</v>
      </c>
      <c r="C98" s="54" t="n">
        <v>233</v>
      </c>
      <c r="D98" s="53" t="n">
        <v>34.5027</v>
      </c>
      <c r="E98" s="53" t="n">
        <v>0.000264242</v>
      </c>
      <c r="F98" s="54" t="n">
        <v>0.00102234</v>
      </c>
      <c r="G98" s="54" t="n">
        <f aca="false">A98*$B$9+$B$10</f>
        <v>0.00166868311864042</v>
      </c>
      <c r="H98" s="53" t="n">
        <f aca="false">G98-F98</f>
        <v>0.000646343118640418</v>
      </c>
      <c r="J98" s="55" t="n">
        <v>10</v>
      </c>
      <c r="K98" s="53" t="n">
        <v>0.00300217</v>
      </c>
    </row>
    <row r="99" customFormat="false" ht="12.75" hidden="false" customHeight="false" outlineLevel="0" collapsed="false">
      <c r="A99" s="52" t="n">
        <v>5</v>
      </c>
      <c r="B99" s="53" t="s">
        <v>102</v>
      </c>
      <c r="C99" s="54" t="n">
        <v>234</v>
      </c>
      <c r="D99" s="53" t="n">
        <v>34.4398</v>
      </c>
      <c r="E99" s="53" t="n">
        <v>0.00027959</v>
      </c>
      <c r="F99" s="54" t="n">
        <v>-0.000549316</v>
      </c>
      <c r="G99" s="54" t="n">
        <f aca="false">A99*$B$9+$B$10</f>
        <v>0.00166868311864042</v>
      </c>
      <c r="H99" s="53" t="n">
        <f aca="false">G99-F99</f>
        <v>0.00221799911864042</v>
      </c>
      <c r="J99" s="55" t="n">
        <v>10</v>
      </c>
      <c r="K99" s="53" t="n">
        <v>0.000823975</v>
      </c>
    </row>
    <row r="100" customFormat="false" ht="12.75" hidden="false" customHeight="false" outlineLevel="0" collapsed="false">
      <c r="A100" s="52" t="n">
        <v>5</v>
      </c>
      <c r="B100" s="53" t="s">
        <v>102</v>
      </c>
      <c r="C100" s="54" t="n">
        <v>235</v>
      </c>
      <c r="D100" s="53" t="n">
        <v>34.3717</v>
      </c>
      <c r="E100" s="53" t="n">
        <v>0.000250462</v>
      </c>
      <c r="F100" s="54" t="n">
        <v>-0.000144958</v>
      </c>
      <c r="G100" s="54" t="n">
        <f aca="false">A100*$B$9+$B$10</f>
        <v>0.00166868311864042</v>
      </c>
      <c r="H100" s="53" t="n">
        <f aca="false">G100-F100</f>
        <v>0.00181364111864042</v>
      </c>
      <c r="J100" s="55" t="n">
        <v>10</v>
      </c>
      <c r="K100" s="53" t="n">
        <v>-0.000171661</v>
      </c>
    </row>
    <row r="101" customFormat="false" ht="12.75" hidden="false" customHeight="false" outlineLevel="0" collapsed="false">
      <c r="A101" s="52" t="n">
        <v>5</v>
      </c>
      <c r="B101" s="53" t="s">
        <v>102</v>
      </c>
      <c r="C101" s="54" t="n">
        <v>236</v>
      </c>
      <c r="D101" s="53" t="n">
        <v>34.2944</v>
      </c>
      <c r="E101" s="53" t="n">
        <v>0.000255032</v>
      </c>
      <c r="F101" s="54" t="n">
        <v>-0.000102997</v>
      </c>
      <c r="G101" s="54" t="n">
        <f aca="false">A101*$B$9+$B$10</f>
        <v>0.00166868311864042</v>
      </c>
      <c r="H101" s="53" t="n">
        <f aca="false">G101-F101</f>
        <v>0.00177168011864042</v>
      </c>
      <c r="J101" s="55" t="n">
        <v>10</v>
      </c>
      <c r="K101" s="53" t="n">
        <v>0.00363922</v>
      </c>
    </row>
    <row r="102" customFormat="false" ht="12.75" hidden="false" customHeight="false" outlineLevel="0" collapsed="false">
      <c r="A102" s="52" t="n">
        <v>5</v>
      </c>
      <c r="B102" s="53" t="s">
        <v>102</v>
      </c>
      <c r="C102" s="54" t="n">
        <v>237</v>
      </c>
      <c r="D102" s="53" t="n">
        <v>34.1837</v>
      </c>
      <c r="E102" s="53" t="n">
        <v>0.000396606</v>
      </c>
      <c r="F102" s="54" t="n">
        <v>0.00265121</v>
      </c>
      <c r="G102" s="54" t="n">
        <f aca="false">A102*$B$9+$B$10</f>
        <v>0.00166868311864042</v>
      </c>
      <c r="H102" s="53" t="n">
        <f aca="false">G102-F102</f>
        <v>-0.000982526881359582</v>
      </c>
      <c r="J102" s="55" t="n">
        <v>11</v>
      </c>
      <c r="K102" s="53" t="n">
        <v>-0.000289917</v>
      </c>
    </row>
    <row r="103" customFormat="false" ht="12.75" hidden="false" customHeight="false" outlineLevel="0" collapsed="false">
      <c r="A103" s="52" t="n">
        <v>5</v>
      </c>
      <c r="B103" s="53" t="s">
        <v>101</v>
      </c>
      <c r="C103" s="54" t="n">
        <v>238</v>
      </c>
      <c r="D103" s="53" t="n">
        <v>33.9781</v>
      </c>
      <c r="E103" s="53" t="n">
        <v>0.000288504</v>
      </c>
      <c r="F103" s="54" t="n">
        <v>4.57764E-005</v>
      </c>
      <c r="G103" s="54" t="n">
        <f aca="false">A103*$B$9+$B$10</f>
        <v>0.00166868311864042</v>
      </c>
      <c r="H103" s="53" t="n">
        <f aca="false">G103-F103</f>
        <v>0.00162290671864042</v>
      </c>
      <c r="J103" s="55" t="n">
        <v>11</v>
      </c>
      <c r="K103" s="53" t="n">
        <v>0.000370026</v>
      </c>
    </row>
    <row r="104" customFormat="false" ht="12.75" hidden="false" customHeight="false" outlineLevel="0" collapsed="false">
      <c r="A104" s="52" t="n">
        <v>5</v>
      </c>
      <c r="B104" s="53" t="s">
        <v>101</v>
      </c>
      <c r="C104" s="54" t="n">
        <v>239</v>
      </c>
      <c r="D104" s="53" t="n">
        <v>33.871</v>
      </c>
      <c r="E104" s="53" t="n">
        <v>0.000291054</v>
      </c>
      <c r="F104" s="54" t="n">
        <v>0.0016098</v>
      </c>
      <c r="G104" s="54" t="n">
        <f aca="false">A104*$B$9+$B$10</f>
        <v>0.00166868311864042</v>
      </c>
      <c r="H104" s="53" t="n">
        <f aca="false">G104-F104</f>
        <v>5.88831186404178E-005</v>
      </c>
      <c r="J104" s="55" t="n">
        <v>11</v>
      </c>
      <c r="K104" s="53" t="n">
        <v>0.00031662</v>
      </c>
    </row>
    <row r="105" customFormat="false" ht="12.75" hidden="false" customHeight="false" outlineLevel="0" collapsed="false">
      <c r="A105" s="52" t="n">
        <v>5</v>
      </c>
      <c r="B105" s="53" t="s">
        <v>101</v>
      </c>
      <c r="C105" s="54" t="n">
        <v>240</v>
      </c>
      <c r="D105" s="53" t="n">
        <v>33.8189</v>
      </c>
      <c r="E105" s="53" t="n">
        <v>0.000429703</v>
      </c>
      <c r="F105" s="54" t="n">
        <v>0.000774384</v>
      </c>
      <c r="G105" s="54" t="n">
        <f aca="false">A105*$B$9+$B$10</f>
        <v>0.00166868311864042</v>
      </c>
      <c r="H105" s="53" t="n">
        <f aca="false">G105-F105</f>
        <v>0.000894299118640418</v>
      </c>
      <c r="J105" s="55" t="n">
        <v>11</v>
      </c>
      <c r="K105" s="53" t="n">
        <v>0.000843048</v>
      </c>
    </row>
    <row r="106" customFormat="false" ht="12.75" hidden="false" customHeight="false" outlineLevel="0" collapsed="false">
      <c r="A106" s="52" t="n">
        <v>5</v>
      </c>
      <c r="B106" s="53" t="s">
        <v>101</v>
      </c>
      <c r="C106" s="54" t="n">
        <v>241</v>
      </c>
      <c r="D106" s="53" t="n">
        <v>33.7485</v>
      </c>
      <c r="E106" s="53" t="n">
        <v>0.00148917</v>
      </c>
      <c r="F106" s="54" t="n">
        <v>0.00273132</v>
      </c>
      <c r="G106" s="54" t="n">
        <f aca="false">A106*$B$9+$B$10</f>
        <v>0.00166868311864042</v>
      </c>
      <c r="H106" s="53" t="n">
        <f aca="false">G106-F106</f>
        <v>-0.00106263688135958</v>
      </c>
      <c r="J106" s="55" t="n">
        <v>11</v>
      </c>
      <c r="K106" s="53" t="n">
        <v>0.000793457</v>
      </c>
    </row>
    <row r="107" customFormat="false" ht="12.75" hidden="false" customHeight="false" outlineLevel="0" collapsed="false">
      <c r="A107" s="52" t="n">
        <v>5</v>
      </c>
      <c r="B107" s="53" t="s">
        <v>101</v>
      </c>
      <c r="C107" s="54" t="n">
        <v>242</v>
      </c>
      <c r="D107" s="53" t="n">
        <v>33.649</v>
      </c>
      <c r="E107" s="53" t="n">
        <v>0.0013542</v>
      </c>
      <c r="F107" s="54" t="n">
        <v>0.00383377</v>
      </c>
      <c r="G107" s="54" t="n">
        <f aca="false">A107*$B$9+$B$10</f>
        <v>0.00166868311864042</v>
      </c>
      <c r="H107" s="53" t="n">
        <f aca="false">G107-F107</f>
        <v>-0.00216508688135958</v>
      </c>
      <c r="J107" s="55"/>
      <c r="K107" s="53"/>
    </row>
    <row r="108" customFormat="false" ht="12.75" hidden="false" customHeight="false" outlineLevel="0" collapsed="false">
      <c r="A108" s="52" t="n">
        <v>5</v>
      </c>
      <c r="B108" s="53" t="s">
        <v>101</v>
      </c>
      <c r="C108" s="54" t="n">
        <v>243</v>
      </c>
      <c r="D108" s="53" t="n">
        <v>33.4577</v>
      </c>
      <c r="E108" s="53" t="n">
        <v>0.00259557</v>
      </c>
      <c r="F108" s="54" t="n">
        <v>-0.00373459</v>
      </c>
      <c r="G108" s="54" t="n">
        <f aca="false">A108*$B$9+$B$10</f>
        <v>0.00166868311864042</v>
      </c>
      <c r="H108" s="53" t="n">
        <f aca="false">G108-F108</f>
        <v>0.00540327311864042</v>
      </c>
      <c r="J108" s="55"/>
      <c r="K108" s="53"/>
    </row>
    <row r="109" customFormat="false" ht="12.75" hidden="false" customHeight="false" outlineLevel="0" collapsed="false">
      <c r="A109" s="52" t="n">
        <v>5</v>
      </c>
      <c r="B109" s="53" t="s">
        <v>101</v>
      </c>
      <c r="C109" s="54" t="n">
        <v>244</v>
      </c>
      <c r="D109" s="53" t="n">
        <v>32.9356</v>
      </c>
      <c r="E109" s="53" t="n">
        <v>0.00575728</v>
      </c>
      <c r="F109" s="54" t="n">
        <v>0.086441</v>
      </c>
      <c r="G109" s="54" t="n">
        <f aca="false">A109*$B$9+$B$10</f>
        <v>0.00166868311864042</v>
      </c>
      <c r="H109" s="53" t="n">
        <f aca="false">G109-F109</f>
        <v>-0.0847723168813596</v>
      </c>
      <c r="J109" s="55"/>
      <c r="K109" s="53"/>
    </row>
    <row r="110" customFormat="false" ht="12.75" hidden="false" customHeight="false" outlineLevel="0" collapsed="false">
      <c r="A110" s="52" t="n">
        <v>5</v>
      </c>
      <c r="B110" s="53" t="s">
        <v>101</v>
      </c>
      <c r="C110" s="54" t="n">
        <v>245</v>
      </c>
      <c r="D110" s="53" t="n">
        <v>32.6307</v>
      </c>
      <c r="E110" s="53" t="n">
        <v>0.000727321</v>
      </c>
      <c r="F110" s="54" t="n">
        <v>-0.000682831</v>
      </c>
      <c r="G110" s="54" t="n">
        <f aca="false">A110*$B$9+$B$10</f>
        <v>0.00166868311864042</v>
      </c>
      <c r="H110" s="53" t="n">
        <f aca="false">G110-F110</f>
        <v>0.00235151411864042</v>
      </c>
      <c r="J110" s="55"/>
      <c r="K110" s="53"/>
    </row>
    <row r="111" customFormat="false" ht="12.75" hidden="false" customHeight="false" outlineLevel="0" collapsed="false">
      <c r="A111" s="52" t="n">
        <v>5</v>
      </c>
      <c r="B111" s="53" t="s">
        <v>101</v>
      </c>
      <c r="C111" s="54" t="n">
        <v>246</v>
      </c>
      <c r="D111" s="53" t="n">
        <v>32.6138</v>
      </c>
      <c r="E111" s="53" t="n">
        <v>0.000532832</v>
      </c>
      <c r="F111" s="54" t="n">
        <v>-0.000198364</v>
      </c>
      <c r="G111" s="54" t="n">
        <f aca="false">A111*$B$9+$B$10</f>
        <v>0.00166868311864042</v>
      </c>
      <c r="H111" s="53" t="n">
        <f aca="false">G111-F111</f>
        <v>0.00186704711864042</v>
      </c>
      <c r="J111" s="55"/>
      <c r="K111" s="53"/>
    </row>
    <row r="112" customFormat="false" ht="12.75" hidden="false" customHeight="false" outlineLevel="0" collapsed="false">
      <c r="A112" s="52" t="n">
        <v>5</v>
      </c>
      <c r="B112" s="53" t="s">
        <v>101</v>
      </c>
      <c r="C112" s="54" t="n">
        <v>247</v>
      </c>
      <c r="D112" s="53" t="n">
        <v>32.5729</v>
      </c>
      <c r="E112" s="53" t="n">
        <v>0.00333476</v>
      </c>
      <c r="F112" s="54" t="n">
        <v>-0.000286102</v>
      </c>
      <c r="G112" s="54" t="n">
        <f aca="false">A112*$B$9+$B$10</f>
        <v>0.00166868311864042</v>
      </c>
      <c r="H112" s="53" t="n">
        <f aca="false">G112-F112</f>
        <v>0.00195478511864042</v>
      </c>
      <c r="J112" s="55"/>
      <c r="K112" s="53"/>
    </row>
    <row r="113" customFormat="false" ht="12.75" hidden="false" customHeight="false" outlineLevel="0" collapsed="false">
      <c r="A113" s="52" t="n">
        <v>5</v>
      </c>
      <c r="B113" s="53" t="s">
        <v>101</v>
      </c>
      <c r="C113" s="54" t="n">
        <v>248</v>
      </c>
      <c r="D113" s="53" t="n">
        <v>32.4053</v>
      </c>
      <c r="E113" s="53" t="n">
        <v>0.00130861</v>
      </c>
      <c r="F113" s="54" t="n">
        <v>0.00204849</v>
      </c>
      <c r="G113" s="54" t="n">
        <f aca="false">A113*$B$9+$B$10</f>
        <v>0.00166868311864042</v>
      </c>
      <c r="H113" s="53" t="n">
        <f aca="false">G113-F113</f>
        <v>-0.000379806881359582</v>
      </c>
      <c r="J113" s="55"/>
      <c r="K113" s="53"/>
    </row>
    <row r="114" customFormat="false" ht="12.75" hidden="false" customHeight="false" outlineLevel="0" collapsed="false">
      <c r="A114" s="52" t="n">
        <v>5</v>
      </c>
      <c r="B114" s="53" t="s">
        <v>101</v>
      </c>
      <c r="C114" s="54" t="n">
        <v>249</v>
      </c>
      <c r="D114" s="53" t="n">
        <v>32.3961</v>
      </c>
      <c r="E114" s="53" t="n">
        <v>0.00031318</v>
      </c>
      <c r="F114" s="54" t="n">
        <v>-0.00110245</v>
      </c>
      <c r="G114" s="54" t="n">
        <f aca="false">A114*$B$9+$B$10</f>
        <v>0.00166868311864042</v>
      </c>
      <c r="H114" s="53" t="n">
        <f aca="false">G114-F114</f>
        <v>0.00277113311864042</v>
      </c>
      <c r="J114" s="55"/>
      <c r="K114" s="53"/>
    </row>
    <row r="115" customFormat="false" ht="13.5" hidden="false" customHeight="false" outlineLevel="0" collapsed="false">
      <c r="A115" s="52" t="n">
        <v>5</v>
      </c>
      <c r="B115" s="53" t="s">
        <v>101</v>
      </c>
      <c r="C115" s="54" t="n">
        <v>250</v>
      </c>
      <c r="D115" s="53" t="n">
        <v>32.396</v>
      </c>
      <c r="E115" s="53" t="n">
        <v>0.000214485</v>
      </c>
      <c r="F115" s="54" t="n">
        <v>-0.000579834</v>
      </c>
      <c r="G115" s="54" t="n">
        <f aca="false">A115*$B$9+$B$10</f>
        <v>0.00166868311864042</v>
      </c>
      <c r="H115" s="53" t="n">
        <f aca="false">G115-F115</f>
        <v>0.00224851711864042</v>
      </c>
      <c r="J115" s="55"/>
      <c r="K115" s="53"/>
    </row>
    <row r="116" customFormat="false" ht="13.5" hidden="false" customHeight="false" outlineLevel="0" collapsed="false">
      <c r="A116" s="56" t="n">
        <v>6</v>
      </c>
      <c r="B116" s="53" t="s">
        <v>102</v>
      </c>
      <c r="C116" s="57" t="n">
        <v>281</v>
      </c>
      <c r="D116" s="58" t="n">
        <v>34.6848</v>
      </c>
      <c r="E116" s="58" t="n">
        <v>0.000246586</v>
      </c>
      <c r="F116" s="57" t="n">
        <v>0.00273895</v>
      </c>
      <c r="G116" s="57" t="n">
        <f aca="false">A116*$B$9+$B$10</f>
        <v>0.00132830610490238</v>
      </c>
      <c r="H116" s="58" t="n">
        <f aca="false">G116-F116</f>
        <v>-0.00141064389509762</v>
      </c>
      <c r="J116" s="55"/>
      <c r="K116" s="53"/>
    </row>
    <row r="117" customFormat="false" ht="12.75" hidden="false" customHeight="false" outlineLevel="0" collapsed="false">
      <c r="A117" s="52" t="n">
        <v>6</v>
      </c>
      <c r="B117" s="53" t="s">
        <v>102</v>
      </c>
      <c r="C117" s="54" t="n">
        <v>282</v>
      </c>
      <c r="D117" s="53" t="n">
        <v>34.6825</v>
      </c>
      <c r="E117" s="53" t="n">
        <v>0.000258262</v>
      </c>
      <c r="F117" s="54" t="n">
        <v>0.00345993</v>
      </c>
      <c r="G117" s="54" t="n">
        <f aca="false">A117*$B$9+$B$10</f>
        <v>0.00132830610490238</v>
      </c>
      <c r="H117" s="53" t="n">
        <f aca="false">G117-F117</f>
        <v>-0.00213162389509762</v>
      </c>
      <c r="J117" s="55"/>
      <c r="K117" s="53"/>
    </row>
    <row r="118" customFormat="false" ht="12.75" hidden="false" customHeight="false" outlineLevel="0" collapsed="false">
      <c r="A118" s="52" t="n">
        <v>6</v>
      </c>
      <c r="B118" s="53" t="s">
        <v>102</v>
      </c>
      <c r="C118" s="54" t="n">
        <v>283</v>
      </c>
      <c r="D118" s="53" t="n">
        <v>34.673</v>
      </c>
      <c r="E118" s="53" t="n">
        <v>0.000281138</v>
      </c>
      <c r="F118" s="54" t="n">
        <v>-0.000305176</v>
      </c>
      <c r="G118" s="54" t="n">
        <f aca="false">A118*$B$9+$B$10</f>
        <v>0.00132830610490238</v>
      </c>
      <c r="H118" s="53" t="n">
        <f aca="false">G118-F118</f>
        <v>0.00163348210490238</v>
      </c>
      <c r="J118" s="55"/>
      <c r="K118" s="53"/>
    </row>
    <row r="119" customFormat="false" ht="12.75" hidden="false" customHeight="false" outlineLevel="0" collapsed="false">
      <c r="A119" s="52" t="n">
        <v>6</v>
      </c>
      <c r="B119" s="53" t="s">
        <v>102</v>
      </c>
      <c r="C119" s="54" t="n">
        <v>284</v>
      </c>
      <c r="D119" s="53" t="n">
        <v>34.6566</v>
      </c>
      <c r="E119" s="53" t="n">
        <v>0.000274245</v>
      </c>
      <c r="F119" s="54" t="n">
        <v>0.00528336</v>
      </c>
      <c r="G119" s="54" t="n">
        <f aca="false">A119*$B$9+$B$10</f>
        <v>0.00132830610490238</v>
      </c>
      <c r="H119" s="53" t="n">
        <f aca="false">G119-F119</f>
        <v>-0.00395505389509762</v>
      </c>
      <c r="J119" s="55"/>
      <c r="K119" s="53"/>
    </row>
    <row r="120" customFormat="false" ht="12.75" hidden="false" customHeight="false" outlineLevel="0" collapsed="false">
      <c r="A120" s="52" t="n">
        <v>6</v>
      </c>
      <c r="B120" s="53" t="s">
        <v>102</v>
      </c>
      <c r="C120" s="54" t="n">
        <v>285</v>
      </c>
      <c r="D120" s="53" t="n">
        <v>34.6271</v>
      </c>
      <c r="E120" s="53" t="n">
        <v>0.000278759</v>
      </c>
      <c r="F120" s="54" t="n">
        <v>0.00518417</v>
      </c>
      <c r="G120" s="54" t="n">
        <f aca="false">A120*$B$9+$B$10</f>
        <v>0.00132830610490238</v>
      </c>
      <c r="H120" s="53" t="n">
        <f aca="false">G120-F120</f>
        <v>-0.00385586389509762</v>
      </c>
      <c r="J120" s="55"/>
      <c r="K120" s="53"/>
    </row>
    <row r="121" customFormat="false" ht="12.75" hidden="false" customHeight="false" outlineLevel="0" collapsed="false">
      <c r="A121" s="52" t="n">
        <v>6</v>
      </c>
      <c r="B121" s="53" t="s">
        <v>102</v>
      </c>
      <c r="C121" s="54" t="n">
        <v>286</v>
      </c>
      <c r="D121" s="53" t="n">
        <v>34.5846</v>
      </c>
      <c r="E121" s="53" t="n">
        <v>0.000300802</v>
      </c>
      <c r="F121" s="54" t="n">
        <v>0.00211716</v>
      </c>
      <c r="G121" s="54" t="n">
        <f aca="false">A121*$B$9+$B$10</f>
        <v>0.00132830610490238</v>
      </c>
      <c r="H121" s="53" t="n">
        <f aca="false">G121-F121</f>
        <v>-0.000788853895097621</v>
      </c>
      <c r="J121" s="55"/>
      <c r="K121" s="53"/>
    </row>
    <row r="122" customFormat="false" ht="12.75" hidden="false" customHeight="false" outlineLevel="0" collapsed="false">
      <c r="A122" s="52" t="n">
        <v>6</v>
      </c>
      <c r="B122" s="53" t="s">
        <v>102</v>
      </c>
      <c r="C122" s="54" t="n">
        <v>287</v>
      </c>
      <c r="D122" s="53" t="n">
        <v>34.4995</v>
      </c>
      <c r="E122" s="53" t="n">
        <v>0.000328217</v>
      </c>
      <c r="F122" s="54" t="n">
        <v>0.00231171</v>
      </c>
      <c r="G122" s="54" t="n">
        <f aca="false">A122*$B$9+$B$10</f>
        <v>0.00132830610490238</v>
      </c>
      <c r="H122" s="53" t="n">
        <f aca="false">G122-F122</f>
        <v>-0.000983403895097621</v>
      </c>
      <c r="J122" s="55"/>
      <c r="K122" s="53"/>
    </row>
    <row r="123" customFormat="false" ht="12.75" hidden="false" customHeight="false" outlineLevel="0" collapsed="false">
      <c r="A123" s="52" t="n">
        <v>6</v>
      </c>
      <c r="B123" s="53" t="s">
        <v>102</v>
      </c>
      <c r="C123" s="54" t="n">
        <v>288</v>
      </c>
      <c r="D123" s="53" t="n">
        <v>34.4425</v>
      </c>
      <c r="E123" s="53" t="n">
        <v>0.000251854</v>
      </c>
      <c r="F123" s="54" t="n">
        <v>0.000278473</v>
      </c>
      <c r="G123" s="54" t="n">
        <f aca="false">A123*$B$9+$B$10</f>
        <v>0.00132830610490238</v>
      </c>
      <c r="H123" s="53" t="n">
        <f aca="false">G123-F123</f>
        <v>0.00104983310490238</v>
      </c>
      <c r="J123" s="55"/>
      <c r="K123" s="53"/>
    </row>
    <row r="124" customFormat="false" ht="12.75" hidden="false" customHeight="false" outlineLevel="0" collapsed="false">
      <c r="A124" s="52" t="n">
        <v>6</v>
      </c>
      <c r="B124" s="53" t="s">
        <v>102</v>
      </c>
      <c r="C124" s="54" t="n">
        <v>289</v>
      </c>
      <c r="D124" s="53" t="n">
        <v>34.3729</v>
      </c>
      <c r="E124" s="53" t="n">
        <v>0.000236628</v>
      </c>
      <c r="F124" s="54" t="n">
        <v>-0.000328064</v>
      </c>
      <c r="G124" s="54" t="n">
        <f aca="false">A124*$B$9+$B$10</f>
        <v>0.00132830610490238</v>
      </c>
      <c r="H124" s="53" t="n">
        <f aca="false">G124-F124</f>
        <v>0.00165637010490238</v>
      </c>
      <c r="J124" s="55"/>
      <c r="K124" s="53"/>
    </row>
    <row r="125" customFormat="false" ht="12.75" hidden="false" customHeight="false" outlineLevel="0" collapsed="false">
      <c r="A125" s="52" t="n">
        <v>6</v>
      </c>
      <c r="B125" s="53" t="s">
        <v>102</v>
      </c>
      <c r="C125" s="54" t="n">
        <v>290</v>
      </c>
      <c r="D125" s="53" t="n">
        <v>34.2877</v>
      </c>
      <c r="E125" s="53" t="n">
        <v>0.000399199</v>
      </c>
      <c r="F125" s="54" t="n">
        <v>-5.72205E-005</v>
      </c>
      <c r="G125" s="54" t="n">
        <f aca="false">A125*$B$9+$B$10</f>
        <v>0.00132830610490238</v>
      </c>
      <c r="H125" s="53" t="n">
        <f aca="false">G125-F125</f>
        <v>0.00138552660490238</v>
      </c>
      <c r="J125" s="55"/>
      <c r="K125" s="53"/>
    </row>
    <row r="126" customFormat="false" ht="12.75" hidden="false" customHeight="false" outlineLevel="0" collapsed="false">
      <c r="A126" s="52" t="n">
        <v>6</v>
      </c>
      <c r="B126" s="53" t="s">
        <v>102</v>
      </c>
      <c r="C126" s="54" t="n">
        <v>291</v>
      </c>
      <c r="D126" s="53" t="n">
        <v>34.1651</v>
      </c>
      <c r="E126" s="53" t="n">
        <v>0.000298671</v>
      </c>
      <c r="F126" s="54" t="n">
        <v>0.00228882</v>
      </c>
      <c r="G126" s="54" t="n">
        <f aca="false">A126*$B$9+$B$10</f>
        <v>0.00132830610490238</v>
      </c>
      <c r="H126" s="53" t="n">
        <f aca="false">G126-F126</f>
        <v>-0.000960513895097621</v>
      </c>
      <c r="J126" s="55"/>
      <c r="K126" s="53"/>
    </row>
    <row r="127" customFormat="false" ht="12.75" hidden="false" customHeight="false" outlineLevel="0" collapsed="false">
      <c r="A127" s="52" t="n">
        <v>6</v>
      </c>
      <c r="B127" s="53" t="s">
        <v>101</v>
      </c>
      <c r="C127" s="54" t="n">
        <v>292</v>
      </c>
      <c r="D127" s="53" t="n">
        <v>34.0107</v>
      </c>
      <c r="E127" s="53" t="n">
        <v>0.000485706</v>
      </c>
      <c r="F127" s="54" t="n">
        <v>0.00126266</v>
      </c>
      <c r="G127" s="54" t="n">
        <f aca="false">A127*$B$9+$B$10</f>
        <v>0.00132830610490238</v>
      </c>
      <c r="H127" s="53" t="n">
        <f aca="false">G127-F127</f>
        <v>6.56461049023793E-005</v>
      </c>
      <c r="J127" s="55"/>
      <c r="K127" s="53"/>
    </row>
    <row r="128" customFormat="false" ht="12.75" hidden="false" customHeight="false" outlineLevel="0" collapsed="false">
      <c r="A128" s="52" t="n">
        <v>6</v>
      </c>
      <c r="B128" s="53" t="s">
        <v>101</v>
      </c>
      <c r="C128" s="54" t="n">
        <v>293</v>
      </c>
      <c r="D128" s="53" t="n">
        <v>33.9285</v>
      </c>
      <c r="E128" s="53" t="n">
        <v>0.000270204</v>
      </c>
      <c r="F128" s="54" t="n">
        <v>0.0017128</v>
      </c>
      <c r="G128" s="54" t="n">
        <f aca="false">A128*$B$9+$B$10</f>
        <v>0.00132830610490238</v>
      </c>
      <c r="H128" s="53" t="n">
        <f aca="false">G128-F128</f>
        <v>-0.000384493895097621</v>
      </c>
      <c r="J128" s="55"/>
      <c r="K128" s="53"/>
    </row>
    <row r="129" customFormat="false" ht="12.75" hidden="false" customHeight="false" outlineLevel="0" collapsed="false">
      <c r="A129" s="52" t="n">
        <v>6</v>
      </c>
      <c r="B129" s="53" t="s">
        <v>101</v>
      </c>
      <c r="C129" s="54" t="n">
        <v>294</v>
      </c>
      <c r="D129" s="53" t="n">
        <v>33.8743</v>
      </c>
      <c r="E129" s="53" t="n">
        <v>0.000602506</v>
      </c>
      <c r="F129" s="54" t="n">
        <v>-7.24792E-005</v>
      </c>
      <c r="G129" s="54" t="n">
        <f aca="false">A129*$B$9+$B$10</f>
        <v>0.00132830610490238</v>
      </c>
      <c r="H129" s="53" t="n">
        <f aca="false">G129-F129</f>
        <v>0.00140078530490238</v>
      </c>
      <c r="J129" s="55"/>
      <c r="K129" s="53"/>
    </row>
    <row r="130" customFormat="false" ht="12.75" hidden="false" customHeight="false" outlineLevel="0" collapsed="false">
      <c r="A130" s="52" t="n">
        <v>6</v>
      </c>
      <c r="B130" s="53" t="s">
        <v>101</v>
      </c>
      <c r="C130" s="54" t="n">
        <v>295</v>
      </c>
      <c r="D130" s="53" t="n">
        <v>33.8208</v>
      </c>
      <c r="E130" s="53" t="n">
        <v>0.000582142</v>
      </c>
      <c r="F130" s="54" t="n">
        <v>0.00130844</v>
      </c>
      <c r="G130" s="54" t="n">
        <f aca="false">A130*$B$9+$B$10</f>
        <v>0.00132830610490238</v>
      </c>
      <c r="H130" s="53" t="n">
        <f aca="false">G130-F130</f>
        <v>1.98661049023794E-005</v>
      </c>
      <c r="J130" s="55"/>
      <c r="K130" s="53"/>
    </row>
    <row r="131" customFormat="false" ht="12.75" hidden="false" customHeight="false" outlineLevel="0" collapsed="false">
      <c r="A131" s="52" t="n">
        <v>6</v>
      </c>
      <c r="B131" s="53" t="s">
        <v>101</v>
      </c>
      <c r="C131" s="54" t="n">
        <v>296</v>
      </c>
      <c r="D131" s="53" t="n">
        <v>33.7778</v>
      </c>
      <c r="E131" s="53" t="n">
        <v>0.000901274</v>
      </c>
      <c r="F131" s="54" t="n">
        <v>0.0030365</v>
      </c>
      <c r="G131" s="54" t="n">
        <f aca="false">A131*$B$9+$B$10</f>
        <v>0.00132830610490238</v>
      </c>
      <c r="H131" s="53" t="n">
        <f aca="false">G131-F131</f>
        <v>-0.00170819389509762</v>
      </c>
      <c r="J131" s="55"/>
      <c r="K131" s="53"/>
    </row>
    <row r="132" customFormat="false" ht="12.75" hidden="false" customHeight="false" outlineLevel="0" collapsed="false">
      <c r="A132" s="52" t="n">
        <v>6</v>
      </c>
      <c r="B132" s="53" t="s">
        <v>101</v>
      </c>
      <c r="C132" s="54" t="n">
        <v>297</v>
      </c>
      <c r="D132" s="53" t="n">
        <v>33.7065</v>
      </c>
      <c r="E132" s="53" t="n">
        <v>0.000715603</v>
      </c>
      <c r="F132" s="54" t="n">
        <v>0.00108719</v>
      </c>
      <c r="G132" s="54" t="n">
        <f aca="false">A132*$B$9+$B$10</f>
        <v>0.00132830610490238</v>
      </c>
      <c r="H132" s="53" t="n">
        <f aca="false">G132-F132</f>
        <v>0.000241116104902379</v>
      </c>
      <c r="J132" s="55"/>
      <c r="K132" s="53"/>
    </row>
    <row r="133" customFormat="false" ht="12.75" hidden="false" customHeight="false" outlineLevel="0" collapsed="false">
      <c r="A133" s="52" t="n">
        <v>6</v>
      </c>
      <c r="B133" s="53" t="s">
        <v>101</v>
      </c>
      <c r="C133" s="54" t="n">
        <v>298</v>
      </c>
      <c r="D133" s="53" t="n">
        <v>33.4125</v>
      </c>
      <c r="E133" s="53" t="n">
        <v>0.00170745</v>
      </c>
      <c r="F133" s="54" t="n">
        <v>0.00748825</v>
      </c>
      <c r="G133" s="54" t="n">
        <f aca="false">A133*$B$9+$B$10</f>
        <v>0.00132830610490238</v>
      </c>
      <c r="H133" s="53" t="n">
        <f aca="false">G133-F133</f>
        <v>-0.00615994389509762</v>
      </c>
      <c r="J133" s="55"/>
      <c r="K133" s="53"/>
    </row>
    <row r="134" customFormat="false" ht="12.75" hidden="false" customHeight="false" outlineLevel="0" collapsed="false">
      <c r="A134" s="52" t="n">
        <v>6</v>
      </c>
      <c r="B134" s="53" t="s">
        <v>101</v>
      </c>
      <c r="C134" s="54" t="n">
        <v>299</v>
      </c>
      <c r="D134" s="53" t="n">
        <v>32.8546</v>
      </c>
      <c r="E134" s="53" t="n">
        <v>0.00356698</v>
      </c>
      <c r="F134" s="54" t="n">
        <v>0.00350571</v>
      </c>
      <c r="G134" s="54" t="n">
        <f aca="false">A134*$B$9+$B$10</f>
        <v>0.00132830610490238</v>
      </c>
      <c r="H134" s="53" t="n">
        <f aca="false">G134-F134</f>
        <v>-0.00217740389509762</v>
      </c>
      <c r="J134" s="55"/>
      <c r="K134" s="53"/>
    </row>
    <row r="135" customFormat="false" ht="12.75" hidden="false" customHeight="false" outlineLevel="0" collapsed="false">
      <c r="A135" s="52" t="n">
        <v>6</v>
      </c>
      <c r="B135" s="53" t="s">
        <v>101</v>
      </c>
      <c r="C135" s="54" t="n">
        <v>300</v>
      </c>
      <c r="D135" s="53" t="n">
        <v>32.647</v>
      </c>
      <c r="E135" s="53" t="n">
        <v>0.00126686</v>
      </c>
      <c r="F135" s="54" t="n">
        <v>-0.000663757</v>
      </c>
      <c r="G135" s="54" t="n">
        <f aca="false">A135*$B$9+$B$10</f>
        <v>0.00132830610490238</v>
      </c>
      <c r="H135" s="53" t="n">
        <f aca="false">G135-F135</f>
        <v>0.00199206310490238</v>
      </c>
      <c r="J135" s="55"/>
      <c r="K135" s="53"/>
    </row>
    <row r="136" customFormat="false" ht="12.75" hidden="false" customHeight="false" outlineLevel="0" collapsed="false">
      <c r="A136" s="52" t="n">
        <v>6</v>
      </c>
      <c r="B136" s="53" t="s">
        <v>101</v>
      </c>
      <c r="C136" s="54" t="n">
        <v>301</v>
      </c>
      <c r="D136" s="53" t="n">
        <v>32.5986</v>
      </c>
      <c r="E136" s="53" t="n">
        <v>0.00653388</v>
      </c>
      <c r="F136" s="54" t="n">
        <v>-0.000289917</v>
      </c>
      <c r="G136" s="54" t="n">
        <f aca="false">A136*$B$9+$B$10</f>
        <v>0.00132830610490238</v>
      </c>
      <c r="H136" s="53" t="n">
        <f aca="false">G136-F136</f>
        <v>0.00161822310490238</v>
      </c>
      <c r="J136" s="55"/>
      <c r="K136" s="53"/>
    </row>
    <row r="137" customFormat="false" ht="12.75" hidden="false" customHeight="false" outlineLevel="0" collapsed="false">
      <c r="A137" s="52" t="n">
        <v>6</v>
      </c>
      <c r="B137" s="53" t="s">
        <v>101</v>
      </c>
      <c r="C137" s="54" t="n">
        <v>302</v>
      </c>
      <c r="D137" s="53" t="n">
        <v>32.4434</v>
      </c>
      <c r="E137" s="53" t="n">
        <v>0.000260241</v>
      </c>
      <c r="F137" s="54" t="n">
        <v>-0.00268173</v>
      </c>
      <c r="G137" s="54" t="n">
        <f aca="false">A137*$B$9+$B$10</f>
        <v>0.00132830610490238</v>
      </c>
      <c r="H137" s="53" t="n">
        <f aca="false">G137-F137</f>
        <v>0.00401003610490238</v>
      </c>
      <c r="J137" s="55"/>
      <c r="K137" s="53"/>
    </row>
    <row r="138" customFormat="false" ht="12.75" hidden="false" customHeight="false" outlineLevel="0" collapsed="false">
      <c r="A138" s="52" t="n">
        <v>6</v>
      </c>
      <c r="B138" s="53" t="s">
        <v>101</v>
      </c>
      <c r="C138" s="54" t="n">
        <v>303</v>
      </c>
      <c r="D138" s="53" t="n">
        <v>32.4441</v>
      </c>
      <c r="E138" s="53" t="n">
        <v>0.000221446</v>
      </c>
      <c r="F138" s="54" t="n">
        <v>-0.000602722</v>
      </c>
      <c r="G138" s="54" t="n">
        <f aca="false">A138*$B$9+$B$10</f>
        <v>0.00132830610490238</v>
      </c>
      <c r="H138" s="53" t="n">
        <f aca="false">G138-F138</f>
        <v>0.00193102810490238</v>
      </c>
      <c r="J138" s="55"/>
      <c r="K138" s="53"/>
    </row>
    <row r="139" customFormat="false" ht="13.5" hidden="false" customHeight="false" outlineLevel="0" collapsed="false">
      <c r="A139" s="52" t="n">
        <v>6</v>
      </c>
      <c r="B139" s="53" t="s">
        <v>101</v>
      </c>
      <c r="C139" s="54" t="n">
        <v>304</v>
      </c>
      <c r="D139" s="53" t="n">
        <v>32.444</v>
      </c>
      <c r="E139" s="53" t="n">
        <v>0.000258568</v>
      </c>
      <c r="F139" s="54" t="n">
        <v>-0.000469208</v>
      </c>
      <c r="G139" s="54" t="n">
        <f aca="false">A139*$B$9+$B$10</f>
        <v>0.00132830610490238</v>
      </c>
      <c r="H139" s="53" t="n">
        <f aca="false">G139-F139</f>
        <v>0.00179751410490238</v>
      </c>
      <c r="J139" s="55"/>
      <c r="K139" s="53"/>
    </row>
    <row r="140" customFormat="false" ht="13.5" hidden="false" customHeight="false" outlineLevel="0" collapsed="false">
      <c r="A140" s="56" t="n">
        <v>7</v>
      </c>
      <c r="B140" s="53" t="s">
        <v>102</v>
      </c>
      <c r="C140" s="57" t="n">
        <v>380</v>
      </c>
      <c r="D140" s="58" t="n">
        <v>34.5826</v>
      </c>
      <c r="E140" s="58" t="n">
        <v>0.000242321</v>
      </c>
      <c r="F140" s="57" t="n">
        <v>9.91821E-005</v>
      </c>
      <c r="G140" s="57" t="n">
        <f aca="false">A140*$B$9+$B$10</f>
        <v>0.000987929091164341</v>
      </c>
      <c r="H140" s="58" t="n">
        <f aca="false">G140-F140</f>
        <v>0.000888746991164341</v>
      </c>
      <c r="J140" s="55"/>
      <c r="K140" s="53"/>
    </row>
    <row r="141" customFormat="false" ht="12.75" hidden="false" customHeight="false" outlineLevel="0" collapsed="false">
      <c r="A141" s="52" t="n">
        <v>7</v>
      </c>
      <c r="B141" s="53" t="s">
        <v>102</v>
      </c>
      <c r="C141" s="54" t="n">
        <v>381</v>
      </c>
      <c r="D141" s="53" t="n">
        <v>34.583</v>
      </c>
      <c r="E141" s="53" t="n">
        <v>0.000350255</v>
      </c>
      <c r="F141" s="54" t="n">
        <v>-0.000946045</v>
      </c>
      <c r="G141" s="54" t="n">
        <f aca="false">A141*$B$9+$B$10</f>
        <v>0.000987929091164341</v>
      </c>
      <c r="H141" s="53" t="n">
        <f aca="false">G141-F141</f>
        <v>0.00193397409116434</v>
      </c>
      <c r="J141" s="55"/>
      <c r="K141" s="53"/>
    </row>
    <row r="142" customFormat="false" ht="12.75" hidden="false" customHeight="false" outlineLevel="0" collapsed="false">
      <c r="A142" s="52" t="n">
        <v>7</v>
      </c>
      <c r="B142" s="53" t="s">
        <v>102</v>
      </c>
      <c r="C142" s="54" t="n">
        <v>382</v>
      </c>
      <c r="D142" s="53" t="n">
        <v>34.5825</v>
      </c>
      <c r="E142" s="53" t="n">
        <v>0.000248833</v>
      </c>
      <c r="F142" s="54" t="n">
        <v>-0.000701904</v>
      </c>
      <c r="G142" s="54" t="n">
        <f aca="false">A142*$B$9+$B$10</f>
        <v>0.000987929091164341</v>
      </c>
      <c r="H142" s="53" t="n">
        <f aca="false">G142-F142</f>
        <v>0.00168983309116434</v>
      </c>
      <c r="J142" s="55"/>
      <c r="K142" s="53"/>
    </row>
    <row r="143" customFormat="false" ht="12.75" hidden="false" customHeight="false" outlineLevel="0" collapsed="false">
      <c r="A143" s="52" t="n">
        <v>7</v>
      </c>
      <c r="B143" s="53" t="s">
        <v>102</v>
      </c>
      <c r="C143" s="54" t="n">
        <v>383</v>
      </c>
      <c r="D143" s="53" t="n">
        <v>34.5829</v>
      </c>
      <c r="E143" s="53" t="n">
        <v>0.000424254</v>
      </c>
      <c r="F143" s="54" t="n">
        <v>0.00043869</v>
      </c>
      <c r="G143" s="54" t="n">
        <f aca="false">A143*$B$9+$B$10</f>
        <v>0.000987929091164341</v>
      </c>
      <c r="H143" s="53" t="n">
        <f aca="false">G143-F143</f>
        <v>0.000549239091164341</v>
      </c>
      <c r="J143" s="55"/>
      <c r="K143" s="53"/>
    </row>
    <row r="144" customFormat="false" ht="12.75" hidden="false" customHeight="false" outlineLevel="0" collapsed="false">
      <c r="A144" s="52" t="n">
        <v>7</v>
      </c>
      <c r="B144" s="53" t="s">
        <v>102</v>
      </c>
      <c r="C144" s="54" t="n">
        <v>384</v>
      </c>
      <c r="D144" s="53" t="n">
        <v>34.5826</v>
      </c>
      <c r="E144" s="53" t="n">
        <v>0.000281684</v>
      </c>
      <c r="F144" s="54" t="n">
        <v>0.000598907</v>
      </c>
      <c r="G144" s="54" t="n">
        <f aca="false">A144*$B$9+$B$10</f>
        <v>0.000987929091164341</v>
      </c>
      <c r="H144" s="53" t="n">
        <f aca="false">G144-F144</f>
        <v>0.000389022091164341</v>
      </c>
      <c r="J144" s="55"/>
      <c r="K144" s="53"/>
    </row>
    <row r="145" customFormat="false" ht="12.75" hidden="false" customHeight="false" outlineLevel="0" collapsed="false">
      <c r="A145" s="52" t="n">
        <v>7</v>
      </c>
      <c r="B145" s="53" t="s">
        <v>102</v>
      </c>
      <c r="C145" s="54" t="n">
        <v>385</v>
      </c>
      <c r="D145" s="53" t="n">
        <v>34.5827</v>
      </c>
      <c r="E145" s="53" t="n">
        <v>0.000283192</v>
      </c>
      <c r="F145" s="54" t="n">
        <v>2.28882E-005</v>
      </c>
      <c r="G145" s="54" t="n">
        <f aca="false">A145*$B$9+$B$10</f>
        <v>0.000987929091164341</v>
      </c>
      <c r="H145" s="53" t="n">
        <f aca="false">G145-F145</f>
        <v>0.000965040891164341</v>
      </c>
      <c r="J145" s="55"/>
      <c r="K145" s="53"/>
    </row>
    <row r="146" customFormat="false" ht="12.75" hidden="false" customHeight="false" outlineLevel="0" collapsed="false">
      <c r="A146" s="52" t="n">
        <v>7</v>
      </c>
      <c r="B146" s="53" t="s">
        <v>102</v>
      </c>
      <c r="C146" s="54" t="n">
        <v>386</v>
      </c>
      <c r="D146" s="53" t="n">
        <v>34.5828</v>
      </c>
      <c r="E146" s="53" t="n">
        <v>0.000266754</v>
      </c>
      <c r="F146" s="54" t="n">
        <v>0.000221252</v>
      </c>
      <c r="G146" s="54" t="n">
        <f aca="false">A146*$B$9+$B$10</f>
        <v>0.000987929091164341</v>
      </c>
      <c r="H146" s="53" t="n">
        <f aca="false">G146-F146</f>
        <v>0.000766677091164341</v>
      </c>
      <c r="J146" s="55"/>
      <c r="K146" s="53"/>
    </row>
    <row r="147" customFormat="false" ht="12.75" hidden="false" customHeight="false" outlineLevel="0" collapsed="false">
      <c r="A147" s="52" t="n">
        <v>7</v>
      </c>
      <c r="B147" s="53" t="s">
        <v>102</v>
      </c>
      <c r="C147" s="54" t="n">
        <v>387</v>
      </c>
      <c r="D147" s="53" t="n">
        <v>34.5828</v>
      </c>
      <c r="E147" s="53" t="n">
        <v>0.000256935</v>
      </c>
      <c r="F147" s="54" t="n">
        <v>-0.000705719</v>
      </c>
      <c r="G147" s="54" t="n">
        <f aca="false">A147*$B$9+$B$10</f>
        <v>0.000987929091164341</v>
      </c>
      <c r="H147" s="53" t="n">
        <f aca="false">G147-F147</f>
        <v>0.00169364809116434</v>
      </c>
      <c r="J147" s="55"/>
      <c r="K147" s="53"/>
    </row>
    <row r="148" customFormat="false" ht="12.75" hidden="false" customHeight="false" outlineLevel="0" collapsed="false">
      <c r="A148" s="52" t="n">
        <v>7</v>
      </c>
      <c r="B148" s="53" t="s">
        <v>102</v>
      </c>
      <c r="C148" s="54" t="n">
        <v>388</v>
      </c>
      <c r="D148" s="53" t="n">
        <v>34.5827</v>
      </c>
      <c r="E148" s="53" t="n">
        <v>0.000291576</v>
      </c>
      <c r="F148" s="54" t="n">
        <v>-0.000350952</v>
      </c>
      <c r="G148" s="54" t="n">
        <f aca="false">A148*$B$9+$B$10</f>
        <v>0.000987929091164341</v>
      </c>
      <c r="H148" s="53" t="n">
        <f aca="false">G148-F148</f>
        <v>0.00133888109116434</v>
      </c>
      <c r="J148" s="55"/>
      <c r="K148" s="53"/>
    </row>
    <row r="149" customFormat="false" ht="12.75" hidden="false" customHeight="false" outlineLevel="0" collapsed="false">
      <c r="A149" s="52" t="n">
        <v>7</v>
      </c>
      <c r="B149" s="53" t="s">
        <v>102</v>
      </c>
      <c r="C149" s="54" t="n">
        <v>389</v>
      </c>
      <c r="D149" s="53" t="n">
        <v>34.5827</v>
      </c>
      <c r="E149" s="53" t="n">
        <v>0.000237632</v>
      </c>
      <c r="F149" s="54" t="n">
        <v>-0.000812531</v>
      </c>
      <c r="G149" s="54" t="n">
        <f aca="false">A149*$B$9+$B$10</f>
        <v>0.000987929091164341</v>
      </c>
      <c r="H149" s="53" t="n">
        <f aca="false">G149-F149</f>
        <v>0.00180046009116434</v>
      </c>
      <c r="J149" s="55"/>
      <c r="K149" s="53"/>
    </row>
    <row r="150" customFormat="false" ht="12.75" hidden="false" customHeight="false" outlineLevel="0" collapsed="false">
      <c r="A150" s="52" t="n">
        <v>7</v>
      </c>
      <c r="B150" s="53" t="s">
        <v>102</v>
      </c>
      <c r="C150" s="54" t="n">
        <v>390</v>
      </c>
      <c r="D150" s="53" t="n">
        <v>34.5826</v>
      </c>
      <c r="E150" s="53" t="n">
        <v>0.000286198</v>
      </c>
      <c r="F150" s="54" t="n">
        <v>-5.34058E-005</v>
      </c>
      <c r="G150" s="54" t="n">
        <f aca="false">A150*$B$9+$B$10</f>
        <v>0.000987929091164341</v>
      </c>
      <c r="H150" s="53" t="n">
        <f aca="false">G150-F150</f>
        <v>0.00104133489116434</v>
      </c>
      <c r="J150" s="55"/>
      <c r="K150" s="53"/>
    </row>
    <row r="151" customFormat="false" ht="12.75" hidden="false" customHeight="false" outlineLevel="0" collapsed="false">
      <c r="A151" s="52" t="n">
        <v>7</v>
      </c>
      <c r="B151" s="53" t="s">
        <v>102</v>
      </c>
      <c r="C151" s="54" t="n">
        <v>391</v>
      </c>
      <c r="D151" s="53" t="n">
        <v>34.5827</v>
      </c>
      <c r="E151" s="53" t="n">
        <v>0.00028417</v>
      </c>
      <c r="F151" s="54" t="n">
        <v>0.00025177</v>
      </c>
      <c r="G151" s="54" t="n">
        <f aca="false">A151*$B$9+$B$10</f>
        <v>0.000987929091164341</v>
      </c>
      <c r="H151" s="53" t="n">
        <f aca="false">G151-F151</f>
        <v>0.000736159091164341</v>
      </c>
      <c r="J151" s="55"/>
      <c r="K151" s="53"/>
    </row>
    <row r="152" customFormat="false" ht="12.75" hidden="false" customHeight="false" outlineLevel="0" collapsed="false">
      <c r="A152" s="52" t="n">
        <v>7</v>
      </c>
      <c r="B152" s="53" t="s">
        <v>101</v>
      </c>
      <c r="C152" s="54" t="n">
        <v>392</v>
      </c>
      <c r="D152" s="53" t="n">
        <v>34.5826</v>
      </c>
      <c r="E152" s="53" t="n">
        <v>0.000288968</v>
      </c>
      <c r="F152" s="54" t="n">
        <v>0.00593948</v>
      </c>
      <c r="G152" s="54" t="n">
        <f aca="false">A152*$B$9+$B$10</f>
        <v>0.000987929091164341</v>
      </c>
      <c r="H152" s="53" t="n">
        <f aca="false">G152-F152</f>
        <v>-0.00495155090883566</v>
      </c>
      <c r="J152" s="55"/>
      <c r="K152" s="53"/>
    </row>
    <row r="153" customFormat="false" ht="12.75" hidden="false" customHeight="false" outlineLevel="0" collapsed="false">
      <c r="A153" s="52" t="n">
        <v>7</v>
      </c>
      <c r="B153" s="53" t="s">
        <v>102</v>
      </c>
      <c r="C153" s="54" t="n">
        <v>393</v>
      </c>
      <c r="D153" s="53" t="n">
        <v>34.5828</v>
      </c>
      <c r="E153" s="53" t="n">
        <v>0.000304678</v>
      </c>
      <c r="F153" s="54" t="n">
        <v>-0.00114059</v>
      </c>
      <c r="G153" s="54" t="n">
        <f aca="false">A153*$B$9+$B$10</f>
        <v>0.000987929091164341</v>
      </c>
      <c r="H153" s="53" t="n">
        <f aca="false">G153-F153</f>
        <v>0.00212851909116434</v>
      </c>
      <c r="J153" s="55"/>
      <c r="K153" s="53"/>
    </row>
    <row r="154" customFormat="false" ht="12.75" hidden="false" customHeight="false" outlineLevel="0" collapsed="false">
      <c r="A154" s="52" t="n">
        <v>7</v>
      </c>
      <c r="B154" s="53" t="s">
        <v>102</v>
      </c>
      <c r="C154" s="54" t="n">
        <v>394</v>
      </c>
      <c r="D154" s="53" t="n">
        <v>34.5828</v>
      </c>
      <c r="E154" s="53" t="n">
        <v>0.000305843</v>
      </c>
      <c r="F154" s="54" t="n">
        <v>-0.000190735</v>
      </c>
      <c r="G154" s="54" t="n">
        <f aca="false">A154*$B$9+$B$10</f>
        <v>0.000987929091164341</v>
      </c>
      <c r="H154" s="53" t="n">
        <f aca="false">G154-F154</f>
        <v>0.00117866409116434</v>
      </c>
      <c r="J154" s="55"/>
      <c r="K154" s="53"/>
    </row>
    <row r="155" customFormat="false" ht="12.75" hidden="false" customHeight="false" outlineLevel="0" collapsed="false">
      <c r="A155" s="52" t="n">
        <v>7</v>
      </c>
      <c r="B155" s="53" t="s">
        <v>102</v>
      </c>
      <c r="C155" s="54" t="n">
        <v>395</v>
      </c>
      <c r="D155" s="53" t="n">
        <v>34.5828</v>
      </c>
      <c r="E155" s="53" t="n">
        <v>0.000276631</v>
      </c>
      <c r="F155" s="54" t="n">
        <v>0.000606537</v>
      </c>
      <c r="G155" s="54" t="n">
        <f aca="false">A155*$B$9+$B$10</f>
        <v>0.000987929091164341</v>
      </c>
      <c r="H155" s="53" t="n">
        <f aca="false">G155-F155</f>
        <v>0.000381392091164341</v>
      </c>
      <c r="J155" s="55"/>
      <c r="K155" s="53"/>
    </row>
    <row r="156" customFormat="false" ht="12.75" hidden="false" customHeight="false" outlineLevel="0" collapsed="false">
      <c r="A156" s="52" t="n">
        <v>7</v>
      </c>
      <c r="B156" s="53" t="s">
        <v>102</v>
      </c>
      <c r="C156" s="54" t="n">
        <v>396</v>
      </c>
      <c r="D156" s="53" t="n">
        <v>34.5828</v>
      </c>
      <c r="E156" s="53" t="n">
        <v>0.000249374</v>
      </c>
      <c r="F156" s="54" t="n">
        <v>-0.000606537</v>
      </c>
      <c r="G156" s="54" t="n">
        <f aca="false">A156*$B$9+$B$10</f>
        <v>0.000987929091164341</v>
      </c>
      <c r="H156" s="53" t="n">
        <f aca="false">G156-F156</f>
        <v>0.00159446609116434</v>
      </c>
      <c r="J156" s="55"/>
      <c r="K156" s="53"/>
    </row>
    <row r="157" customFormat="false" ht="12.75" hidden="false" customHeight="false" outlineLevel="0" collapsed="false">
      <c r="A157" s="52" t="n">
        <v>7</v>
      </c>
      <c r="B157" s="53" t="s">
        <v>102</v>
      </c>
      <c r="C157" s="54" t="n">
        <v>397</v>
      </c>
      <c r="D157" s="53" t="n">
        <v>34.583</v>
      </c>
      <c r="E157" s="53" t="n">
        <v>0.000287697</v>
      </c>
      <c r="F157" s="54" t="n">
        <v>-0.000114441</v>
      </c>
      <c r="G157" s="54" t="n">
        <f aca="false">A157*$B$9+$B$10</f>
        <v>0.000987929091164341</v>
      </c>
      <c r="H157" s="53" t="n">
        <f aca="false">G157-F157</f>
        <v>0.00110237009116434</v>
      </c>
      <c r="J157" s="55"/>
      <c r="K157" s="53"/>
    </row>
    <row r="158" customFormat="false" ht="12.75" hidden="false" customHeight="false" outlineLevel="0" collapsed="false">
      <c r="A158" s="52" t="n">
        <v>7</v>
      </c>
      <c r="B158" s="53" t="s">
        <v>102</v>
      </c>
      <c r="C158" s="54" t="n">
        <v>398</v>
      </c>
      <c r="D158" s="53" t="n">
        <v>34.583</v>
      </c>
      <c r="E158" s="53" t="n">
        <v>0.00028454</v>
      </c>
      <c r="F158" s="54" t="n">
        <v>-0.00131226</v>
      </c>
      <c r="G158" s="54" t="n">
        <f aca="false">A158*$B$9+$B$10</f>
        <v>0.000987929091164341</v>
      </c>
      <c r="H158" s="53" t="n">
        <f aca="false">G158-F158</f>
        <v>0.00230018909116434</v>
      </c>
      <c r="J158" s="55"/>
      <c r="K158" s="53"/>
    </row>
    <row r="159" customFormat="false" ht="12.75" hidden="false" customHeight="false" outlineLevel="0" collapsed="false">
      <c r="A159" s="52" t="n">
        <v>7</v>
      </c>
      <c r="B159" s="53" t="s">
        <v>102</v>
      </c>
      <c r="C159" s="54" t="n">
        <v>399</v>
      </c>
      <c r="D159" s="53" t="n">
        <v>34.583</v>
      </c>
      <c r="E159" s="53" t="n">
        <v>0.000296845</v>
      </c>
      <c r="F159" s="54" t="n">
        <v>-0.000217438</v>
      </c>
      <c r="G159" s="54" t="n">
        <f aca="false">A159*$B$9+$B$10</f>
        <v>0.000987929091164341</v>
      </c>
      <c r="H159" s="53" t="n">
        <f aca="false">G159-F159</f>
        <v>0.00120536709116434</v>
      </c>
      <c r="J159" s="55"/>
      <c r="K159" s="53"/>
    </row>
    <row r="160" customFormat="false" ht="12.75" hidden="false" customHeight="false" outlineLevel="0" collapsed="false">
      <c r="A160" s="52" t="n">
        <v>7</v>
      </c>
      <c r="B160" s="53" t="s">
        <v>102</v>
      </c>
      <c r="C160" s="54" t="n">
        <v>400</v>
      </c>
      <c r="D160" s="53" t="n">
        <v>34.5829</v>
      </c>
      <c r="E160" s="53" t="n">
        <v>0.000249973</v>
      </c>
      <c r="F160" s="54" t="n">
        <v>0.00056839</v>
      </c>
      <c r="G160" s="54" t="n">
        <f aca="false">A160*$B$9+$B$10</f>
        <v>0.000987929091164341</v>
      </c>
      <c r="H160" s="53" t="n">
        <f aca="false">G160-F160</f>
        <v>0.000419539091164341</v>
      </c>
      <c r="J160" s="55"/>
      <c r="K160" s="53"/>
    </row>
    <row r="161" customFormat="false" ht="12.75" hidden="false" customHeight="false" outlineLevel="0" collapsed="false">
      <c r="A161" s="52" t="n">
        <v>7</v>
      </c>
      <c r="B161" s="53" t="s">
        <v>102</v>
      </c>
      <c r="C161" s="54" t="n">
        <v>401</v>
      </c>
      <c r="D161" s="53" t="n">
        <v>34.583</v>
      </c>
      <c r="E161" s="53" t="n">
        <v>0.000295055</v>
      </c>
      <c r="F161" s="54" t="n">
        <v>0.000423431</v>
      </c>
      <c r="G161" s="54" t="n">
        <f aca="false">A161*$B$9+$B$10</f>
        <v>0.000987929091164341</v>
      </c>
      <c r="H161" s="53" t="n">
        <f aca="false">G161-F161</f>
        <v>0.000564498091164341</v>
      </c>
      <c r="J161" s="55"/>
      <c r="K161" s="53"/>
    </row>
    <row r="162" customFormat="false" ht="12.75" hidden="false" customHeight="false" outlineLevel="0" collapsed="false">
      <c r="A162" s="52" t="n">
        <v>7</v>
      </c>
      <c r="B162" s="53" t="s">
        <v>102</v>
      </c>
      <c r="C162" s="54" t="n">
        <v>402</v>
      </c>
      <c r="D162" s="53" t="n">
        <v>34.583</v>
      </c>
      <c r="E162" s="53" t="n">
        <v>0.000269375</v>
      </c>
      <c r="F162" s="54" t="n">
        <v>-9.91821E-005</v>
      </c>
      <c r="G162" s="54" t="n">
        <f aca="false">A162*$B$9+$B$10</f>
        <v>0.000987929091164341</v>
      </c>
      <c r="H162" s="53" t="n">
        <f aca="false">G162-F162</f>
        <v>0.00108711119116434</v>
      </c>
      <c r="J162" s="55"/>
      <c r="K162" s="53"/>
    </row>
    <row r="163" customFormat="false" ht="13.5" hidden="false" customHeight="false" outlineLevel="0" collapsed="false">
      <c r="A163" s="52" t="n">
        <v>7</v>
      </c>
      <c r="B163" s="53" t="s">
        <v>101</v>
      </c>
      <c r="C163" s="54" t="n">
        <v>403</v>
      </c>
      <c r="D163" s="53" t="n">
        <v>32.3768</v>
      </c>
      <c r="E163" s="53" t="n">
        <v>0.000223616</v>
      </c>
      <c r="F163" s="54" t="n">
        <v>-0.000293732</v>
      </c>
      <c r="G163" s="54" t="n">
        <f aca="false">A163*$B$9+$B$10</f>
        <v>0.000987929091164341</v>
      </c>
      <c r="H163" s="53" t="n">
        <f aca="false">G163-F163</f>
        <v>0.00128166109116434</v>
      </c>
      <c r="J163" s="55"/>
      <c r="K163" s="53"/>
    </row>
    <row r="164" customFormat="false" ht="13.5" hidden="false" customHeight="false" outlineLevel="0" collapsed="false">
      <c r="A164" s="56" t="n">
        <v>8</v>
      </c>
      <c r="B164" s="53" t="s">
        <v>102</v>
      </c>
      <c r="C164" s="57" t="n">
        <v>406</v>
      </c>
      <c r="D164" s="58" t="n">
        <v>34.5823</v>
      </c>
      <c r="E164" s="58" t="n">
        <v>0.000276187</v>
      </c>
      <c r="F164" s="57" t="n">
        <v>-0.000175476</v>
      </c>
      <c r="G164" s="57" t="n">
        <f aca="false">A164*$B$9+$B$10</f>
        <v>0.000647552077426302</v>
      </c>
      <c r="H164" s="58" t="n">
        <f aca="false">G164-F164</f>
        <v>0.000823028077426302</v>
      </c>
      <c r="J164" s="55"/>
      <c r="K164" s="53"/>
    </row>
    <row r="165" customFormat="false" ht="12.75" hidden="false" customHeight="false" outlineLevel="0" collapsed="false">
      <c r="A165" s="52" t="n">
        <v>8</v>
      </c>
      <c r="B165" s="53" t="s">
        <v>102</v>
      </c>
      <c r="C165" s="54" t="n">
        <v>407</v>
      </c>
      <c r="D165" s="53" t="n">
        <v>34.5031</v>
      </c>
      <c r="E165" s="53" t="n">
        <v>0.000304524</v>
      </c>
      <c r="F165" s="54" t="n">
        <v>2.67029E-005</v>
      </c>
      <c r="G165" s="54" t="n">
        <f aca="false">A165*$B$9+$B$10</f>
        <v>0.000647552077426302</v>
      </c>
      <c r="H165" s="53" t="n">
        <f aca="false">G165-F165</f>
        <v>0.000620849177426302</v>
      </c>
      <c r="J165" s="55"/>
      <c r="K165" s="53"/>
    </row>
    <row r="166" customFormat="false" ht="12.75" hidden="false" customHeight="false" outlineLevel="0" collapsed="false">
      <c r="A166" s="52" t="n">
        <v>8</v>
      </c>
      <c r="B166" s="53" t="s">
        <v>102</v>
      </c>
      <c r="C166" s="54" t="n">
        <v>408</v>
      </c>
      <c r="D166" s="53" t="n">
        <v>34.4474</v>
      </c>
      <c r="E166" s="53" t="n">
        <v>0.000275167</v>
      </c>
      <c r="F166" s="54" t="n">
        <v>7.62939E-005</v>
      </c>
      <c r="G166" s="54" t="n">
        <f aca="false">A166*$B$9+$B$10</f>
        <v>0.000647552077426302</v>
      </c>
      <c r="H166" s="53" t="n">
        <f aca="false">G166-F166</f>
        <v>0.000571258177426302</v>
      </c>
      <c r="J166" s="55"/>
      <c r="K166" s="53"/>
    </row>
    <row r="167" customFormat="false" ht="12.75" hidden="false" customHeight="false" outlineLevel="0" collapsed="false">
      <c r="A167" s="52" t="n">
        <v>8</v>
      </c>
      <c r="B167" s="53" t="s">
        <v>102</v>
      </c>
      <c r="C167" s="54" t="n">
        <v>409</v>
      </c>
      <c r="D167" s="53" t="n">
        <v>34.385</v>
      </c>
      <c r="E167" s="53" t="n">
        <v>0.000236264</v>
      </c>
      <c r="F167" s="54" t="n">
        <v>0.000675201</v>
      </c>
      <c r="G167" s="54" t="n">
        <f aca="false">A167*$B$9+$B$10</f>
        <v>0.000647552077426302</v>
      </c>
      <c r="H167" s="53" t="n">
        <f aca="false">G167-F167</f>
        <v>-2.7648922573698E-005</v>
      </c>
      <c r="J167" s="55"/>
      <c r="K167" s="53"/>
    </row>
    <row r="168" customFormat="false" ht="12.75" hidden="false" customHeight="false" outlineLevel="0" collapsed="false">
      <c r="A168" s="52" t="n">
        <v>8</v>
      </c>
      <c r="B168" s="53" t="s">
        <v>102</v>
      </c>
      <c r="C168" s="54" t="n">
        <v>410</v>
      </c>
      <c r="D168" s="53" t="n">
        <v>34.3156</v>
      </c>
      <c r="E168" s="53" t="n">
        <v>0.000258625</v>
      </c>
      <c r="F168" s="54" t="n">
        <v>0.000606537</v>
      </c>
      <c r="G168" s="54" t="n">
        <f aca="false">A168*$B$9+$B$10</f>
        <v>0.000647552077426302</v>
      </c>
      <c r="H168" s="53" t="n">
        <f aca="false">G168-F168</f>
        <v>4.1015077426302E-005</v>
      </c>
      <c r="J168" s="55"/>
      <c r="K168" s="53"/>
    </row>
    <row r="169" customFormat="false" ht="12.75" hidden="false" customHeight="false" outlineLevel="0" collapsed="false">
      <c r="A169" s="52" t="n">
        <v>8</v>
      </c>
      <c r="B169" s="53" t="s">
        <v>101</v>
      </c>
      <c r="C169" s="54" t="n">
        <v>411</v>
      </c>
      <c r="D169" s="53" t="n">
        <v>34.2076</v>
      </c>
      <c r="E169" s="53" t="n">
        <v>0.000367082</v>
      </c>
      <c r="F169" s="54" t="n">
        <v>133.208</v>
      </c>
      <c r="G169" s="54" t="n">
        <f aca="false">A169*$B$9+$B$10</f>
        <v>0.000647552077426302</v>
      </c>
      <c r="H169" s="53" t="n">
        <f aca="false">G169-F169</f>
        <v>-133.207352447923</v>
      </c>
      <c r="J169" s="55"/>
      <c r="K169" s="53"/>
    </row>
    <row r="170" customFormat="false" ht="12.75" hidden="false" customHeight="false" outlineLevel="0" collapsed="false">
      <c r="A170" s="52" t="n">
        <v>8</v>
      </c>
      <c r="B170" s="53" t="s">
        <v>101</v>
      </c>
      <c r="C170" s="54" t="n">
        <v>412</v>
      </c>
      <c r="D170" s="53" t="n">
        <v>34.0455</v>
      </c>
      <c r="E170" s="53" t="n">
        <v>0.00044736</v>
      </c>
      <c r="F170" s="54" t="n">
        <v>133.046</v>
      </c>
      <c r="G170" s="54" t="n">
        <f aca="false">A170*$B$9+$B$10</f>
        <v>0.000647552077426302</v>
      </c>
      <c r="H170" s="53" t="n">
        <f aca="false">G170-F170</f>
        <v>-133.045352447923</v>
      </c>
      <c r="J170" s="55"/>
      <c r="K170" s="53"/>
    </row>
    <row r="171" customFormat="false" ht="12.75" hidden="false" customHeight="false" outlineLevel="0" collapsed="false">
      <c r="A171" s="52" t="n">
        <v>8</v>
      </c>
      <c r="B171" s="53" t="s">
        <v>101</v>
      </c>
      <c r="C171" s="54" t="n">
        <v>413</v>
      </c>
      <c r="D171" s="53" t="n">
        <v>33.9658</v>
      </c>
      <c r="E171" s="53" t="n">
        <v>0.000425812</v>
      </c>
      <c r="F171" s="54" t="n">
        <v>132.966</v>
      </c>
      <c r="G171" s="54" t="n">
        <f aca="false">A171*$B$9+$B$10</f>
        <v>0.000647552077426302</v>
      </c>
      <c r="H171" s="53" t="n">
        <f aca="false">G171-F171</f>
        <v>-132.965352447923</v>
      </c>
      <c r="J171" s="55"/>
      <c r="K171" s="53"/>
    </row>
    <row r="172" customFormat="false" ht="12.75" hidden="false" customHeight="false" outlineLevel="0" collapsed="false">
      <c r="A172" s="52" t="n">
        <v>8</v>
      </c>
      <c r="B172" s="53" t="s">
        <v>101</v>
      </c>
      <c r="C172" s="54" t="n">
        <v>414</v>
      </c>
      <c r="D172" s="53" t="n">
        <v>33.9084</v>
      </c>
      <c r="E172" s="53" t="n">
        <v>0.0027435</v>
      </c>
      <c r="F172" s="54" t="n">
        <v>132.908</v>
      </c>
      <c r="G172" s="54" t="n">
        <f aca="false">A172*$B$9+$B$10</f>
        <v>0.000647552077426302</v>
      </c>
      <c r="H172" s="53" t="n">
        <f aca="false">G172-F172</f>
        <v>-132.907352447923</v>
      </c>
      <c r="J172" s="55"/>
      <c r="K172" s="53"/>
    </row>
    <row r="173" customFormat="false" ht="12.75" hidden="false" customHeight="false" outlineLevel="0" collapsed="false">
      <c r="A173" s="52" t="n">
        <v>8</v>
      </c>
      <c r="B173" s="53" t="s">
        <v>101</v>
      </c>
      <c r="C173" s="54" t="n">
        <v>415</v>
      </c>
      <c r="D173" s="53" t="n">
        <v>33.8387</v>
      </c>
      <c r="E173" s="53" t="n">
        <v>0.00141968</v>
      </c>
      <c r="F173" s="54" t="n">
        <v>132.839</v>
      </c>
      <c r="G173" s="54" t="n">
        <f aca="false">A173*$B$9+$B$10</f>
        <v>0.000647552077426302</v>
      </c>
      <c r="H173" s="53" t="n">
        <f aca="false">G173-F173</f>
        <v>-132.838352447923</v>
      </c>
      <c r="J173" s="55"/>
      <c r="K173" s="53"/>
    </row>
    <row r="174" customFormat="false" ht="12.75" hidden="false" customHeight="false" outlineLevel="0" collapsed="false">
      <c r="A174" s="52" t="n">
        <v>8</v>
      </c>
      <c r="B174" s="53" t="s">
        <v>101</v>
      </c>
      <c r="C174" s="54" t="n">
        <v>416</v>
      </c>
      <c r="D174" s="53" t="n">
        <v>33.8017</v>
      </c>
      <c r="E174" s="53" t="n">
        <v>0.000358747</v>
      </c>
      <c r="F174" s="54" t="n">
        <v>132.802</v>
      </c>
      <c r="G174" s="54" t="n">
        <f aca="false">A174*$B$9+$B$10</f>
        <v>0.000647552077426302</v>
      </c>
      <c r="H174" s="53" t="n">
        <f aca="false">G174-F174</f>
        <v>-132.801352447923</v>
      </c>
      <c r="J174" s="55"/>
      <c r="K174" s="53"/>
    </row>
    <row r="175" customFormat="false" ht="12.75" hidden="false" customHeight="false" outlineLevel="0" collapsed="false">
      <c r="A175" s="52" t="n">
        <v>8</v>
      </c>
      <c r="B175" s="53" t="s">
        <v>101</v>
      </c>
      <c r="C175" s="54" t="n">
        <v>417</v>
      </c>
      <c r="D175" s="53" t="n">
        <v>33.7666</v>
      </c>
      <c r="E175" s="53" t="n">
        <v>0.000342838</v>
      </c>
      <c r="F175" s="54" t="n">
        <v>132.767</v>
      </c>
      <c r="G175" s="54" t="n">
        <f aca="false">A175*$B$9+$B$10</f>
        <v>0.000647552077426302</v>
      </c>
      <c r="H175" s="53" t="n">
        <f aca="false">G175-F175</f>
        <v>-132.766352447923</v>
      </c>
      <c r="J175" s="55"/>
      <c r="K175" s="53"/>
    </row>
    <row r="176" customFormat="false" ht="12.75" hidden="false" customHeight="false" outlineLevel="0" collapsed="false">
      <c r="A176" s="52" t="n">
        <v>8</v>
      </c>
      <c r="B176" s="53" t="s">
        <v>101</v>
      </c>
      <c r="C176" s="54" t="n">
        <v>418</v>
      </c>
      <c r="D176" s="53" t="n">
        <v>33.6813</v>
      </c>
      <c r="E176" s="53" t="n">
        <v>0.000340964</v>
      </c>
      <c r="F176" s="54" t="n">
        <v>132.681</v>
      </c>
      <c r="G176" s="54" t="n">
        <f aca="false">A176*$B$9+$B$10</f>
        <v>0.000647552077426302</v>
      </c>
      <c r="H176" s="53" t="n">
        <f aca="false">G176-F176</f>
        <v>-132.680352447923</v>
      </c>
      <c r="J176" s="55"/>
      <c r="K176" s="53"/>
    </row>
    <row r="177" customFormat="false" ht="12.75" hidden="false" customHeight="false" outlineLevel="0" collapsed="false">
      <c r="A177" s="52" t="n">
        <v>8</v>
      </c>
      <c r="B177" s="53" t="s">
        <v>101</v>
      </c>
      <c r="C177" s="54" t="n">
        <v>419</v>
      </c>
      <c r="D177" s="53" t="n">
        <v>33.363</v>
      </c>
      <c r="E177" s="53" t="n">
        <v>0.0272668</v>
      </c>
      <c r="F177" s="54" t="n">
        <v>132.363</v>
      </c>
      <c r="G177" s="54" t="n">
        <f aca="false">A177*$B$9+$B$10</f>
        <v>0.000647552077426302</v>
      </c>
      <c r="H177" s="53" t="n">
        <f aca="false">G177-F177</f>
        <v>-132.362352447923</v>
      </c>
      <c r="J177" s="55"/>
      <c r="K177" s="53"/>
    </row>
    <row r="178" customFormat="false" ht="12.75" hidden="false" customHeight="false" outlineLevel="0" collapsed="false">
      <c r="A178" s="52" t="n">
        <v>8</v>
      </c>
      <c r="B178" s="53" t="s">
        <v>101</v>
      </c>
      <c r="C178" s="54" t="n">
        <v>420</v>
      </c>
      <c r="D178" s="53" t="n">
        <v>32.7805</v>
      </c>
      <c r="E178" s="53" t="n">
        <v>0.00575137</v>
      </c>
      <c r="F178" s="54" t="n">
        <v>131.781</v>
      </c>
      <c r="G178" s="54" t="n">
        <f aca="false">A178*$B$9+$B$10</f>
        <v>0.000647552077426302</v>
      </c>
      <c r="H178" s="53" t="n">
        <f aca="false">G178-F178</f>
        <v>-131.780352447923</v>
      </c>
      <c r="J178" s="55"/>
      <c r="K178" s="53"/>
    </row>
    <row r="179" customFormat="false" ht="12.75" hidden="false" customHeight="false" outlineLevel="0" collapsed="false">
      <c r="A179" s="52" t="n">
        <v>8</v>
      </c>
      <c r="B179" s="53" t="s">
        <v>101</v>
      </c>
      <c r="C179" s="54" t="n">
        <v>421</v>
      </c>
      <c r="D179" s="53" t="n">
        <v>32.6811</v>
      </c>
      <c r="E179" s="53" t="n">
        <v>0.00170108</v>
      </c>
      <c r="F179" s="54" t="n">
        <v>131.681</v>
      </c>
      <c r="G179" s="54" t="n">
        <f aca="false">A179*$B$9+$B$10</f>
        <v>0.000647552077426302</v>
      </c>
      <c r="H179" s="53" t="n">
        <f aca="false">G179-F179</f>
        <v>-131.680352447923</v>
      </c>
      <c r="J179" s="55"/>
      <c r="K179" s="53"/>
    </row>
    <row r="180" customFormat="false" ht="12.75" hidden="false" customHeight="false" outlineLevel="0" collapsed="false">
      <c r="A180" s="52" t="n">
        <v>8</v>
      </c>
      <c r="B180" s="53" t="s">
        <v>101</v>
      </c>
      <c r="C180" s="54" t="n">
        <v>422</v>
      </c>
      <c r="D180" s="53" t="n">
        <v>32.4695</v>
      </c>
      <c r="E180" s="53" t="n">
        <v>0.000210855</v>
      </c>
      <c r="F180" s="54" t="n">
        <v>131.469</v>
      </c>
      <c r="G180" s="54" t="n">
        <f aca="false">A180*$B$9+$B$10</f>
        <v>0.000647552077426302</v>
      </c>
      <c r="H180" s="53" t="n">
        <f aca="false">G180-F180</f>
        <v>-131.468352447923</v>
      </c>
      <c r="J180" s="55"/>
      <c r="K180" s="53"/>
    </row>
    <row r="181" customFormat="false" ht="12.75" hidden="false" customHeight="false" outlineLevel="0" collapsed="false">
      <c r="A181" s="52" t="n">
        <v>8</v>
      </c>
      <c r="B181" s="53" t="s">
        <v>101</v>
      </c>
      <c r="C181" s="54" t="n">
        <v>423</v>
      </c>
      <c r="D181" s="53" t="n">
        <v>32.4702</v>
      </c>
      <c r="E181" s="53" t="n">
        <v>0.000229251</v>
      </c>
      <c r="F181" s="54" t="n">
        <v>131.47</v>
      </c>
      <c r="G181" s="54" t="n">
        <f aca="false">A181*$B$9+$B$10</f>
        <v>0.000647552077426302</v>
      </c>
      <c r="H181" s="53" t="n">
        <f aca="false">G181-F181</f>
        <v>-131.469352447923</v>
      </c>
      <c r="J181" s="55"/>
      <c r="K181" s="53"/>
    </row>
    <row r="182" customFormat="false" ht="13.5" hidden="false" customHeight="false" outlineLevel="0" collapsed="false">
      <c r="A182" s="52" t="n">
        <v>8</v>
      </c>
      <c r="B182" s="53" t="s">
        <v>101</v>
      </c>
      <c r="C182" s="54" t="n">
        <v>424</v>
      </c>
      <c r="D182" s="53" t="n">
        <v>32.4703</v>
      </c>
      <c r="E182" s="53" t="n">
        <v>0.000243322</v>
      </c>
      <c r="F182" s="54" t="n">
        <v>-0.000659943</v>
      </c>
      <c r="G182" s="54" t="n">
        <f aca="false">A182*$B$9+$B$10</f>
        <v>0.000647552077426302</v>
      </c>
      <c r="H182" s="53" t="n">
        <f aca="false">G182-F182</f>
        <v>0.0013074950774263</v>
      </c>
      <c r="J182" s="55"/>
      <c r="K182" s="53"/>
    </row>
    <row r="183" customFormat="false" ht="13.5" hidden="false" customHeight="false" outlineLevel="0" collapsed="false">
      <c r="A183" s="56" t="n">
        <v>9</v>
      </c>
      <c r="B183" s="53" t="s">
        <v>102</v>
      </c>
      <c r="C183" s="57" t="n">
        <v>429</v>
      </c>
      <c r="D183" s="58" t="n">
        <v>34.5764</v>
      </c>
      <c r="E183" s="58" t="n">
        <v>0.000288801</v>
      </c>
      <c r="F183" s="57" t="n">
        <v>0.000385284</v>
      </c>
      <c r="G183" s="57" t="n">
        <f aca="false">A183*$B$9+$B$10</f>
        <v>0.000307175063688263</v>
      </c>
      <c r="H183" s="58" t="n">
        <f aca="false">G183-F183</f>
        <v>-7.81089363117368E-005</v>
      </c>
      <c r="J183" s="55"/>
      <c r="K183" s="53"/>
    </row>
    <row r="184" customFormat="false" ht="12.75" hidden="false" customHeight="false" outlineLevel="0" collapsed="false">
      <c r="A184" s="52" t="n">
        <v>9</v>
      </c>
      <c r="B184" s="53" t="s">
        <v>102</v>
      </c>
      <c r="C184" s="54" t="n">
        <v>430</v>
      </c>
      <c r="D184" s="53" t="n">
        <v>34.4997</v>
      </c>
      <c r="E184" s="53" t="n">
        <v>0.000264369</v>
      </c>
      <c r="F184" s="54" t="n">
        <v>0.00134277</v>
      </c>
      <c r="G184" s="54" t="n">
        <f aca="false">A184*$B$9+$B$10</f>
        <v>0.000307175063688263</v>
      </c>
      <c r="H184" s="53" t="n">
        <f aca="false">G184-F184</f>
        <v>-0.00103559493631174</v>
      </c>
      <c r="J184" s="55"/>
      <c r="K184" s="53"/>
    </row>
    <row r="185" customFormat="false" ht="12.75" hidden="false" customHeight="false" outlineLevel="0" collapsed="false">
      <c r="A185" s="52" t="n">
        <v>9</v>
      </c>
      <c r="B185" s="53" t="s">
        <v>102</v>
      </c>
      <c r="C185" s="54" t="n">
        <v>431</v>
      </c>
      <c r="D185" s="53" t="n">
        <v>34.4459</v>
      </c>
      <c r="E185" s="53" t="n">
        <v>0.000265321</v>
      </c>
      <c r="F185" s="54" t="n">
        <v>-0.000408173</v>
      </c>
      <c r="G185" s="54" t="n">
        <f aca="false">A185*$B$9+$B$10</f>
        <v>0.000307175063688263</v>
      </c>
      <c r="H185" s="53" t="n">
        <f aca="false">G185-F185</f>
        <v>0.000715348063688263</v>
      </c>
      <c r="J185" s="55"/>
      <c r="K185" s="53"/>
    </row>
    <row r="186" customFormat="false" ht="12.75" hidden="false" customHeight="false" outlineLevel="0" collapsed="false">
      <c r="A186" s="52" t="n">
        <v>9</v>
      </c>
      <c r="B186" s="53" t="s">
        <v>102</v>
      </c>
      <c r="C186" s="54" t="n">
        <v>432</v>
      </c>
      <c r="D186" s="53" t="n">
        <v>34.375</v>
      </c>
      <c r="E186" s="53" t="n">
        <v>0.000302008</v>
      </c>
      <c r="F186" s="54" t="n">
        <v>0.00134277</v>
      </c>
      <c r="G186" s="54" t="n">
        <f aca="false">A186*$B$9+$B$10</f>
        <v>0.000307175063688263</v>
      </c>
      <c r="H186" s="53" t="n">
        <f aca="false">G186-F186</f>
        <v>-0.00103559493631174</v>
      </c>
      <c r="J186" s="55"/>
      <c r="K186" s="53"/>
    </row>
    <row r="187" customFormat="false" ht="12.75" hidden="false" customHeight="false" outlineLevel="0" collapsed="false">
      <c r="A187" s="52" t="n">
        <v>9</v>
      </c>
      <c r="B187" s="53" t="s">
        <v>102</v>
      </c>
      <c r="C187" s="54" t="n">
        <v>433</v>
      </c>
      <c r="D187" s="53" t="n">
        <v>34.3004</v>
      </c>
      <c r="E187" s="53" t="n">
        <v>0.000349755</v>
      </c>
      <c r="F187" s="54" t="n">
        <v>0.00164413</v>
      </c>
      <c r="G187" s="54" t="n">
        <f aca="false">A187*$B$9+$B$10</f>
        <v>0.000307175063688263</v>
      </c>
      <c r="H187" s="53" t="n">
        <f aca="false">G187-F187</f>
        <v>-0.00133695493631174</v>
      </c>
      <c r="J187" s="55"/>
      <c r="K187" s="53"/>
    </row>
    <row r="188" customFormat="false" ht="12.75" hidden="false" customHeight="false" outlineLevel="0" collapsed="false">
      <c r="A188" s="52" t="n">
        <v>9</v>
      </c>
      <c r="B188" s="53" t="s">
        <v>101</v>
      </c>
      <c r="C188" s="54" t="n">
        <v>434</v>
      </c>
      <c r="D188" s="53" t="n">
        <v>34.1908</v>
      </c>
      <c r="E188" s="53" t="n">
        <v>0.000295775</v>
      </c>
      <c r="F188" s="54" t="n">
        <v>133.191</v>
      </c>
      <c r="G188" s="54" t="n">
        <f aca="false">A188*$B$9+$B$10</f>
        <v>0.000307175063688263</v>
      </c>
      <c r="H188" s="53" t="n">
        <f aca="false">G188-F188</f>
        <v>-133.190692824936</v>
      </c>
      <c r="J188" s="55"/>
      <c r="K188" s="53"/>
    </row>
    <row r="189" customFormat="false" ht="12.75" hidden="false" customHeight="false" outlineLevel="0" collapsed="false">
      <c r="A189" s="52" t="n">
        <v>9</v>
      </c>
      <c r="B189" s="53" t="s">
        <v>101</v>
      </c>
      <c r="C189" s="54" t="n">
        <v>435</v>
      </c>
      <c r="D189" s="53" t="n">
        <v>34.0462</v>
      </c>
      <c r="E189" s="53" t="n">
        <v>0.000292377</v>
      </c>
      <c r="F189" s="54" t="n">
        <v>133.046</v>
      </c>
      <c r="G189" s="54" t="n">
        <f aca="false">A189*$B$9+$B$10</f>
        <v>0.000307175063688263</v>
      </c>
      <c r="H189" s="53" t="n">
        <f aca="false">G189-F189</f>
        <v>-133.045692824936</v>
      </c>
      <c r="J189" s="55"/>
      <c r="K189" s="53"/>
    </row>
    <row r="190" customFormat="false" ht="12.75" hidden="false" customHeight="false" outlineLevel="0" collapsed="false">
      <c r="A190" s="52" t="n">
        <v>9</v>
      </c>
      <c r="B190" s="53" t="s">
        <v>101</v>
      </c>
      <c r="C190" s="54" t="n">
        <v>436</v>
      </c>
      <c r="D190" s="53" t="n">
        <v>33.9589</v>
      </c>
      <c r="E190" s="53" t="n">
        <v>0.000271121</v>
      </c>
      <c r="F190" s="54" t="n">
        <v>132.959</v>
      </c>
      <c r="G190" s="54" t="n">
        <f aca="false">A190*$B$9+$B$10</f>
        <v>0.000307175063688263</v>
      </c>
      <c r="H190" s="53" t="n">
        <f aca="false">G190-F190</f>
        <v>-132.958692824936</v>
      </c>
      <c r="J190" s="55"/>
      <c r="K190" s="53"/>
    </row>
    <row r="191" customFormat="false" ht="12.75" hidden="false" customHeight="false" outlineLevel="0" collapsed="false">
      <c r="A191" s="52" t="n">
        <v>9</v>
      </c>
      <c r="B191" s="53" t="s">
        <v>101</v>
      </c>
      <c r="C191" s="54" t="n">
        <v>437</v>
      </c>
      <c r="D191" s="53" t="n">
        <v>33.9105</v>
      </c>
      <c r="E191" s="53" t="n">
        <v>0.000936595</v>
      </c>
      <c r="F191" s="54" t="n">
        <v>132.91</v>
      </c>
      <c r="G191" s="54" t="n">
        <f aca="false">A191*$B$9+$B$10</f>
        <v>0.000307175063688263</v>
      </c>
      <c r="H191" s="53" t="n">
        <f aca="false">G191-F191</f>
        <v>-132.909692824936</v>
      </c>
      <c r="J191" s="55"/>
      <c r="K191" s="53"/>
    </row>
    <row r="192" customFormat="false" ht="12.75" hidden="false" customHeight="false" outlineLevel="0" collapsed="false">
      <c r="A192" s="52" t="n">
        <v>9</v>
      </c>
      <c r="B192" s="53" t="s">
        <v>101</v>
      </c>
      <c r="C192" s="54" t="n">
        <v>438</v>
      </c>
      <c r="D192" s="53" t="n">
        <v>33.8492</v>
      </c>
      <c r="E192" s="53" t="n">
        <v>0.00520887</v>
      </c>
      <c r="F192" s="54" t="n">
        <v>132.849</v>
      </c>
      <c r="G192" s="54" t="n">
        <f aca="false">A192*$B$9+$B$10</f>
        <v>0.000307175063688263</v>
      </c>
      <c r="H192" s="53" t="n">
        <f aca="false">G192-F192</f>
        <v>-132.848692824936</v>
      </c>
      <c r="J192" s="55"/>
      <c r="K192" s="53"/>
    </row>
    <row r="193" customFormat="false" ht="12.75" hidden="false" customHeight="false" outlineLevel="0" collapsed="false">
      <c r="A193" s="52" t="n">
        <v>9</v>
      </c>
      <c r="B193" s="53" t="s">
        <v>101</v>
      </c>
      <c r="C193" s="54" t="n">
        <v>439</v>
      </c>
      <c r="D193" s="53" t="n">
        <v>33.7864</v>
      </c>
      <c r="E193" s="53" t="n">
        <v>0.000289568</v>
      </c>
      <c r="F193" s="54" t="n">
        <v>132.786</v>
      </c>
      <c r="G193" s="54" t="n">
        <f aca="false">A193*$B$9+$B$10</f>
        <v>0.000307175063688263</v>
      </c>
      <c r="H193" s="53" t="n">
        <f aca="false">G193-F193</f>
        <v>-132.785692824936</v>
      </c>
      <c r="J193" s="55"/>
      <c r="K193" s="53"/>
    </row>
    <row r="194" customFormat="false" ht="12.75" hidden="false" customHeight="false" outlineLevel="0" collapsed="false">
      <c r="A194" s="52" t="n">
        <v>9</v>
      </c>
      <c r="B194" s="53" t="s">
        <v>101</v>
      </c>
      <c r="C194" s="54" t="n">
        <v>440</v>
      </c>
      <c r="D194" s="53" t="n">
        <v>33.7516</v>
      </c>
      <c r="E194" s="53" t="n">
        <v>0.000396712</v>
      </c>
      <c r="F194" s="54" t="n">
        <v>132.752</v>
      </c>
      <c r="G194" s="54" t="n">
        <f aca="false">A194*$B$9+$B$10</f>
        <v>0.000307175063688263</v>
      </c>
      <c r="H194" s="53" t="n">
        <f aca="false">G194-F194</f>
        <v>-132.751692824936</v>
      </c>
      <c r="J194" s="55"/>
      <c r="K194" s="53"/>
    </row>
    <row r="195" customFormat="false" ht="12.75" hidden="false" customHeight="false" outlineLevel="0" collapsed="false">
      <c r="A195" s="52" t="n">
        <v>9</v>
      </c>
      <c r="B195" s="53" t="s">
        <v>101</v>
      </c>
      <c r="C195" s="54" t="n">
        <v>441</v>
      </c>
      <c r="D195" s="53" t="n">
        <v>33.558</v>
      </c>
      <c r="E195" s="53" t="n">
        <v>0.00730598</v>
      </c>
      <c r="F195" s="54" t="n">
        <v>132.558</v>
      </c>
      <c r="G195" s="54" t="n">
        <f aca="false">A195*$B$9+$B$10</f>
        <v>0.000307175063688263</v>
      </c>
      <c r="H195" s="53" t="n">
        <f aca="false">G195-F195</f>
        <v>-132.557692824936</v>
      </c>
      <c r="J195" s="55"/>
      <c r="K195" s="53"/>
    </row>
    <row r="196" customFormat="false" ht="12.75" hidden="false" customHeight="false" outlineLevel="0" collapsed="false">
      <c r="A196" s="52" t="n">
        <v>9</v>
      </c>
      <c r="B196" s="53" t="s">
        <v>101</v>
      </c>
      <c r="C196" s="54" t="n">
        <v>442</v>
      </c>
      <c r="D196" s="53" t="n">
        <v>33.2157</v>
      </c>
      <c r="E196" s="53" t="n">
        <v>0.0113404</v>
      </c>
      <c r="F196" s="54" t="n">
        <v>132.216</v>
      </c>
      <c r="G196" s="54" t="n">
        <f aca="false">A196*$B$9+$B$10</f>
        <v>0.000307175063688263</v>
      </c>
      <c r="H196" s="53" t="n">
        <f aca="false">G196-F196</f>
        <v>-132.215692824936</v>
      </c>
      <c r="J196" s="55"/>
      <c r="K196" s="53"/>
    </row>
    <row r="197" customFormat="false" ht="12.75" hidden="false" customHeight="false" outlineLevel="0" collapsed="false">
      <c r="A197" s="52" t="n">
        <v>9</v>
      </c>
      <c r="B197" s="53" t="s">
        <v>101</v>
      </c>
      <c r="C197" s="54" t="n">
        <v>443</v>
      </c>
      <c r="D197" s="53" t="n">
        <v>32.7736</v>
      </c>
      <c r="E197" s="53" t="n">
        <v>0.00305047</v>
      </c>
      <c r="F197" s="54" t="n">
        <v>131.774</v>
      </c>
      <c r="G197" s="54" t="n">
        <f aca="false">A197*$B$9+$B$10</f>
        <v>0.000307175063688263</v>
      </c>
      <c r="H197" s="53" t="n">
        <f aca="false">G197-F197</f>
        <v>-131.773692824936</v>
      </c>
      <c r="J197" s="55"/>
      <c r="K197" s="53"/>
    </row>
    <row r="198" customFormat="false" ht="12.75" hidden="false" customHeight="false" outlineLevel="0" collapsed="false">
      <c r="A198" s="52" t="n">
        <v>9</v>
      </c>
      <c r="B198" s="53" t="s">
        <v>101</v>
      </c>
      <c r="C198" s="54" t="n">
        <v>444</v>
      </c>
      <c r="D198" s="53" t="n">
        <v>32.6826</v>
      </c>
      <c r="E198" s="53" t="n">
        <v>0.00269736</v>
      </c>
      <c r="F198" s="54" t="n">
        <v>131.683</v>
      </c>
      <c r="G198" s="54" t="n">
        <f aca="false">A198*$B$9+$B$10</f>
        <v>0.000307175063688263</v>
      </c>
      <c r="H198" s="53" t="n">
        <f aca="false">G198-F198</f>
        <v>-131.682692824936</v>
      </c>
      <c r="J198" s="55"/>
      <c r="K198" s="53"/>
    </row>
    <row r="199" customFormat="false" ht="12.75" hidden="false" customHeight="false" outlineLevel="0" collapsed="false">
      <c r="A199" s="52" t="n">
        <v>9</v>
      </c>
      <c r="B199" s="53" t="s">
        <v>101</v>
      </c>
      <c r="C199" s="54" t="n">
        <v>445</v>
      </c>
      <c r="D199" s="53" t="n">
        <v>32.4427</v>
      </c>
      <c r="E199" s="53" t="n">
        <v>0.000244095</v>
      </c>
      <c r="F199" s="54" t="n">
        <v>131.443</v>
      </c>
      <c r="G199" s="54" t="n">
        <f aca="false">A199*$B$9+$B$10</f>
        <v>0.000307175063688263</v>
      </c>
      <c r="H199" s="53" t="n">
        <f aca="false">G199-F199</f>
        <v>-131.442692824936</v>
      </c>
      <c r="J199" s="55"/>
      <c r="K199" s="53"/>
    </row>
    <row r="200" customFormat="false" ht="12.75" hidden="false" customHeight="false" outlineLevel="0" collapsed="false">
      <c r="A200" s="52" t="n">
        <v>9</v>
      </c>
      <c r="B200" s="53" t="s">
        <v>101</v>
      </c>
      <c r="C200" s="54" t="n">
        <v>446</v>
      </c>
      <c r="D200" s="53" t="n">
        <v>32.4439</v>
      </c>
      <c r="E200" s="53" t="n">
        <v>0.000243911</v>
      </c>
      <c r="F200" s="54" t="n">
        <v>131.444</v>
      </c>
      <c r="G200" s="54" t="n">
        <f aca="false">A200*$B$9+$B$10</f>
        <v>0.000307175063688263</v>
      </c>
      <c r="H200" s="53" t="n">
        <f aca="false">G200-F200</f>
        <v>-131.443692824936</v>
      </c>
      <c r="J200" s="55"/>
      <c r="K200" s="53"/>
    </row>
    <row r="201" customFormat="false" ht="13.5" hidden="false" customHeight="false" outlineLevel="0" collapsed="false">
      <c r="A201" s="52" t="n">
        <v>9</v>
      </c>
      <c r="B201" s="53" t="s">
        <v>101</v>
      </c>
      <c r="C201" s="54" t="n">
        <v>447</v>
      </c>
      <c r="D201" s="53" t="n">
        <v>32.444</v>
      </c>
      <c r="E201" s="53" t="n">
        <v>0.000225479</v>
      </c>
      <c r="F201" s="54" t="n">
        <v>-3.8147E-005</v>
      </c>
      <c r="G201" s="54" t="n">
        <f aca="false">A201*$B$9+$B$10</f>
        <v>0.000307175063688263</v>
      </c>
      <c r="H201" s="53" t="n">
        <f aca="false">G201-F201</f>
        <v>0.000345322063688263</v>
      </c>
      <c r="J201" s="55"/>
      <c r="K201" s="53"/>
    </row>
    <row r="202" customFormat="false" ht="13.5" hidden="false" customHeight="false" outlineLevel="0" collapsed="false">
      <c r="A202" s="56" t="n">
        <v>10</v>
      </c>
      <c r="B202" s="53" t="s">
        <v>102</v>
      </c>
      <c r="C202" s="57" t="n">
        <v>476</v>
      </c>
      <c r="D202" s="58" t="n">
        <v>34.5967</v>
      </c>
      <c r="E202" s="58" t="n">
        <v>0.000276452</v>
      </c>
      <c r="F202" s="57" t="n">
        <v>-3.43323E-005</v>
      </c>
      <c r="G202" s="57" t="n">
        <f aca="false">A202*$B$9+$B$10</f>
        <v>-3.32019500497755E-005</v>
      </c>
      <c r="H202" s="58" t="n">
        <f aca="false">G202-F202</f>
        <v>1.13034995022454E-006</v>
      </c>
      <c r="J202" s="55"/>
      <c r="K202" s="53"/>
    </row>
    <row r="203" customFormat="false" ht="12.75" hidden="false" customHeight="false" outlineLevel="0" collapsed="false">
      <c r="A203" s="52" t="n">
        <v>10</v>
      </c>
      <c r="B203" s="53" t="s">
        <v>102</v>
      </c>
      <c r="C203" s="54" t="n">
        <v>477</v>
      </c>
      <c r="D203" s="53" t="n">
        <v>34.5149</v>
      </c>
      <c r="E203" s="53" t="n">
        <v>0.000269825</v>
      </c>
      <c r="F203" s="54" t="n">
        <v>0.00300217</v>
      </c>
      <c r="G203" s="54" t="n">
        <f aca="false">A203*$B$9+$B$10</f>
        <v>-3.32019500497755E-005</v>
      </c>
      <c r="H203" s="53" t="n">
        <f aca="false">G203-F203</f>
        <v>-0.00303537195004978</v>
      </c>
      <c r="J203" s="55"/>
      <c r="K203" s="53"/>
    </row>
    <row r="204" customFormat="false" ht="12.75" hidden="false" customHeight="false" outlineLevel="0" collapsed="false">
      <c r="A204" s="52" t="n">
        <v>10</v>
      </c>
      <c r="B204" s="53" t="s">
        <v>102</v>
      </c>
      <c r="C204" s="54" t="n">
        <v>478</v>
      </c>
      <c r="D204" s="53" t="n">
        <v>34.4543</v>
      </c>
      <c r="E204" s="53" t="n">
        <v>0.000239098</v>
      </c>
      <c r="F204" s="54" t="n">
        <v>0.000823975</v>
      </c>
      <c r="G204" s="54" t="n">
        <f aca="false">A204*$B$9+$B$10</f>
        <v>-3.32019500497755E-005</v>
      </c>
      <c r="H204" s="53" t="n">
        <f aca="false">G204-F204</f>
        <v>-0.000857176950049776</v>
      </c>
      <c r="J204" s="55"/>
      <c r="K204" s="53"/>
    </row>
    <row r="205" customFormat="false" ht="12.75" hidden="false" customHeight="false" outlineLevel="0" collapsed="false">
      <c r="A205" s="52" t="n">
        <v>10</v>
      </c>
      <c r="B205" s="53" t="s">
        <v>102</v>
      </c>
      <c r="C205" s="54" t="n">
        <v>479</v>
      </c>
      <c r="D205" s="53" t="n">
        <v>34.3793</v>
      </c>
      <c r="E205" s="53" t="n">
        <v>0.000418167</v>
      </c>
      <c r="F205" s="54" t="n">
        <v>-0.000171661</v>
      </c>
      <c r="G205" s="54" t="n">
        <f aca="false">A205*$B$9+$B$10</f>
        <v>-3.32019500497755E-005</v>
      </c>
      <c r="H205" s="53" t="n">
        <f aca="false">G205-F205</f>
        <v>0.000138459049950225</v>
      </c>
      <c r="J205" s="55"/>
      <c r="K205" s="53"/>
    </row>
    <row r="206" customFormat="false" ht="12.75" hidden="false" customHeight="false" outlineLevel="0" collapsed="false">
      <c r="A206" s="52" t="n">
        <v>10</v>
      </c>
      <c r="B206" s="53" t="s">
        <v>102</v>
      </c>
      <c r="C206" s="54" t="n">
        <v>480</v>
      </c>
      <c r="D206" s="53" t="n">
        <v>34.3023</v>
      </c>
      <c r="E206" s="53" t="n">
        <v>0.000751528</v>
      </c>
      <c r="F206" s="54" t="n">
        <v>0.00363922</v>
      </c>
      <c r="G206" s="54" t="n">
        <f aca="false">A206*$B$9+$B$10</f>
        <v>-3.32019500497755E-005</v>
      </c>
      <c r="H206" s="53" t="n">
        <f aca="false">G206-F206</f>
        <v>-0.00367242195004978</v>
      </c>
      <c r="J206" s="55"/>
      <c r="K206" s="53"/>
    </row>
    <row r="207" customFormat="false" ht="12.75" hidden="false" customHeight="false" outlineLevel="0" collapsed="false">
      <c r="A207" s="52" t="n">
        <v>10</v>
      </c>
      <c r="B207" s="53" t="s">
        <v>101</v>
      </c>
      <c r="C207" s="54" t="n">
        <v>481</v>
      </c>
      <c r="D207" s="53" t="n">
        <v>34.1993</v>
      </c>
      <c r="E207" s="53" t="n">
        <v>0.000475268</v>
      </c>
      <c r="F207" s="54" t="n">
        <v>133.199</v>
      </c>
      <c r="G207" s="54" t="n">
        <f aca="false">A207*$B$9+$B$10</f>
        <v>-3.32019500497755E-005</v>
      </c>
      <c r="H207" s="53" t="n">
        <f aca="false">G207-F207</f>
        <v>-133.19903320195</v>
      </c>
      <c r="J207" s="55"/>
      <c r="K207" s="53"/>
    </row>
    <row r="208" customFormat="false" ht="12.75" hidden="false" customHeight="false" outlineLevel="0" collapsed="false">
      <c r="A208" s="52" t="n">
        <v>10</v>
      </c>
      <c r="B208" s="53" t="s">
        <v>101</v>
      </c>
      <c r="C208" s="54" t="n">
        <v>482</v>
      </c>
      <c r="D208" s="53" t="n">
        <v>34.0767</v>
      </c>
      <c r="E208" s="53" t="n">
        <v>0.000286537</v>
      </c>
      <c r="F208" s="54" t="n">
        <v>133.077</v>
      </c>
      <c r="G208" s="54" t="n">
        <f aca="false">A208*$B$9+$B$10</f>
        <v>-3.32019500497755E-005</v>
      </c>
      <c r="H208" s="53" t="n">
        <f aca="false">G208-F208</f>
        <v>-133.07703320195</v>
      </c>
      <c r="J208" s="55"/>
      <c r="K208" s="53"/>
    </row>
    <row r="209" customFormat="false" ht="12.75" hidden="false" customHeight="false" outlineLevel="0" collapsed="false">
      <c r="A209" s="52" t="n">
        <v>10</v>
      </c>
      <c r="B209" s="53" t="s">
        <v>101</v>
      </c>
      <c r="C209" s="54" t="n">
        <v>483</v>
      </c>
      <c r="D209" s="53" t="n">
        <v>33.9835</v>
      </c>
      <c r="E209" s="53" t="n">
        <v>0.000386994</v>
      </c>
      <c r="F209" s="54" t="n">
        <v>132.983</v>
      </c>
      <c r="G209" s="54" t="n">
        <f aca="false">A209*$B$9+$B$10</f>
        <v>-3.32019500497755E-005</v>
      </c>
      <c r="H209" s="53" t="n">
        <f aca="false">G209-F209</f>
        <v>-132.98303320195</v>
      </c>
      <c r="J209" s="55"/>
      <c r="K209" s="53"/>
    </row>
    <row r="210" customFormat="false" ht="12.75" hidden="false" customHeight="false" outlineLevel="0" collapsed="false">
      <c r="A210" s="52" t="n">
        <v>10</v>
      </c>
      <c r="B210" s="53" t="s">
        <v>101</v>
      </c>
      <c r="C210" s="54" t="n">
        <v>484</v>
      </c>
      <c r="D210" s="53" t="n">
        <v>33.9335</v>
      </c>
      <c r="E210" s="53" t="n">
        <v>0.000344487</v>
      </c>
      <c r="F210" s="54" t="n">
        <v>132.934</v>
      </c>
      <c r="G210" s="54" t="n">
        <f aca="false">A210*$B$9+$B$10</f>
        <v>-3.32019500497755E-005</v>
      </c>
      <c r="H210" s="53" t="n">
        <f aca="false">G210-F210</f>
        <v>-132.93403320195</v>
      </c>
      <c r="J210" s="55"/>
      <c r="K210" s="53"/>
    </row>
    <row r="211" customFormat="false" ht="12.75" hidden="false" customHeight="false" outlineLevel="0" collapsed="false">
      <c r="A211" s="52" t="n">
        <v>10</v>
      </c>
      <c r="B211" s="53" t="s">
        <v>101</v>
      </c>
      <c r="C211" s="54" t="n">
        <v>485</v>
      </c>
      <c r="D211" s="53" t="n">
        <v>33.8462</v>
      </c>
      <c r="E211" s="53" t="n">
        <v>0.00106661</v>
      </c>
      <c r="F211" s="54" t="n">
        <v>132.846</v>
      </c>
      <c r="G211" s="54" t="n">
        <f aca="false">A211*$B$9+$B$10</f>
        <v>-3.32019500497755E-005</v>
      </c>
      <c r="H211" s="53" t="n">
        <f aca="false">G211-F211</f>
        <v>-132.84603320195</v>
      </c>
      <c r="J211" s="55"/>
      <c r="K211" s="53"/>
    </row>
    <row r="212" customFormat="false" ht="12.75" hidden="false" customHeight="false" outlineLevel="0" collapsed="false">
      <c r="A212" s="52" t="n">
        <v>10</v>
      </c>
      <c r="B212" s="53" t="s">
        <v>101</v>
      </c>
      <c r="C212" s="54" t="n">
        <v>486</v>
      </c>
      <c r="D212" s="53" t="n">
        <v>33.8223</v>
      </c>
      <c r="E212" s="53" t="n">
        <v>0.00076614</v>
      </c>
      <c r="F212" s="54" t="n">
        <v>132.822</v>
      </c>
      <c r="G212" s="54" t="n">
        <f aca="false">A212*$B$9+$B$10</f>
        <v>-3.32019500497755E-005</v>
      </c>
      <c r="H212" s="53" t="n">
        <f aca="false">G212-F212</f>
        <v>-132.82203320195</v>
      </c>
      <c r="J212" s="55"/>
      <c r="K212" s="53"/>
    </row>
    <row r="213" customFormat="false" ht="12.75" hidden="false" customHeight="false" outlineLevel="0" collapsed="false">
      <c r="A213" s="52" t="n">
        <v>10</v>
      </c>
      <c r="B213" s="53" t="s">
        <v>101</v>
      </c>
      <c r="C213" s="54" t="n">
        <v>487</v>
      </c>
      <c r="D213" s="53" t="n">
        <v>33.7731</v>
      </c>
      <c r="E213" s="53" t="n">
        <v>0.00202684</v>
      </c>
      <c r="F213" s="54" t="n">
        <v>132.773</v>
      </c>
      <c r="G213" s="54" t="n">
        <f aca="false">A213*$B$9+$B$10</f>
        <v>-3.32019500497755E-005</v>
      </c>
      <c r="H213" s="53" t="n">
        <f aca="false">G213-F213</f>
        <v>-132.77303320195</v>
      </c>
      <c r="J213" s="55"/>
      <c r="K213" s="53"/>
    </row>
    <row r="214" customFormat="false" ht="12.75" hidden="false" customHeight="false" outlineLevel="0" collapsed="false">
      <c r="A214" s="52" t="n">
        <v>10</v>
      </c>
      <c r="B214" s="53" t="s">
        <v>101</v>
      </c>
      <c r="C214" s="54" t="n">
        <v>488</v>
      </c>
      <c r="D214" s="53" t="n">
        <v>33.705</v>
      </c>
      <c r="E214" s="53" t="n">
        <v>0.000751303</v>
      </c>
      <c r="F214" s="54" t="n">
        <v>132.705</v>
      </c>
      <c r="G214" s="54" t="n">
        <f aca="false">A214*$B$9+$B$10</f>
        <v>-3.32019500497755E-005</v>
      </c>
      <c r="H214" s="53" t="n">
        <f aca="false">G214-F214</f>
        <v>-132.70503320195</v>
      </c>
      <c r="J214" s="55"/>
      <c r="K214" s="53"/>
    </row>
    <row r="215" customFormat="false" ht="12.75" hidden="false" customHeight="false" outlineLevel="0" collapsed="false">
      <c r="A215" s="52" t="n">
        <v>10</v>
      </c>
      <c r="B215" s="53" t="s">
        <v>101</v>
      </c>
      <c r="C215" s="54" t="n">
        <v>489</v>
      </c>
      <c r="D215" s="53" t="n">
        <v>33.6089</v>
      </c>
      <c r="E215" s="53" t="n">
        <v>0.00337742</v>
      </c>
      <c r="F215" s="54" t="n">
        <v>132.609</v>
      </c>
      <c r="G215" s="54" t="n">
        <f aca="false">A215*$B$9+$B$10</f>
        <v>-3.32019500497755E-005</v>
      </c>
      <c r="H215" s="53" t="n">
        <f aca="false">G215-F215</f>
        <v>-132.60903320195</v>
      </c>
      <c r="J215" s="55"/>
      <c r="K215" s="53"/>
    </row>
    <row r="216" customFormat="false" ht="12.75" hidden="false" customHeight="false" outlineLevel="0" collapsed="false">
      <c r="A216" s="52" t="n">
        <v>10</v>
      </c>
      <c r="B216" s="53" t="s">
        <v>101</v>
      </c>
      <c r="C216" s="54" t="n">
        <v>490</v>
      </c>
      <c r="D216" s="53" t="n">
        <v>33.093</v>
      </c>
      <c r="E216" s="53" t="n">
        <v>0.00211257</v>
      </c>
      <c r="F216" s="54" t="n">
        <v>132.093</v>
      </c>
      <c r="G216" s="54" t="n">
        <f aca="false">A216*$B$9+$B$10</f>
        <v>-3.32019500497755E-005</v>
      </c>
      <c r="H216" s="53" t="n">
        <f aca="false">G216-F216</f>
        <v>-132.09303320195</v>
      </c>
      <c r="J216" s="55"/>
      <c r="K216" s="53"/>
    </row>
    <row r="217" customFormat="false" ht="12.75" hidden="false" customHeight="false" outlineLevel="0" collapsed="false">
      <c r="A217" s="52" t="n">
        <v>10</v>
      </c>
      <c r="B217" s="53" t="s">
        <v>101</v>
      </c>
      <c r="C217" s="54" t="n">
        <v>491</v>
      </c>
      <c r="D217" s="53" t="n">
        <v>32.7517</v>
      </c>
      <c r="E217" s="53" t="n">
        <v>0.0225991</v>
      </c>
      <c r="F217" s="54" t="n">
        <v>131.752</v>
      </c>
      <c r="G217" s="54" t="n">
        <f aca="false">A217*$B$9+$B$10</f>
        <v>-3.32019500497755E-005</v>
      </c>
      <c r="H217" s="53" t="n">
        <f aca="false">G217-F217</f>
        <v>-131.75203320195</v>
      </c>
      <c r="J217" s="55"/>
      <c r="K217" s="53"/>
    </row>
    <row r="218" customFormat="false" ht="12.75" hidden="false" customHeight="false" outlineLevel="0" collapsed="false">
      <c r="A218" s="52" t="n">
        <v>10</v>
      </c>
      <c r="B218" s="53" t="s">
        <v>101</v>
      </c>
      <c r="C218" s="54" t="n">
        <v>492</v>
      </c>
      <c r="D218" s="53" t="n">
        <v>32.2136</v>
      </c>
      <c r="E218" s="53" t="n">
        <v>0.000705038</v>
      </c>
      <c r="F218" s="54" t="n">
        <v>131.214</v>
      </c>
      <c r="G218" s="54" t="n">
        <f aca="false">A218*$B$9+$B$10</f>
        <v>-3.32019500497755E-005</v>
      </c>
      <c r="H218" s="53" t="n">
        <f aca="false">G218-F218</f>
        <v>-131.21403320195</v>
      </c>
      <c r="J218" s="55"/>
      <c r="K218" s="53"/>
    </row>
    <row r="219" customFormat="false" ht="12.75" hidden="false" customHeight="false" outlineLevel="0" collapsed="false">
      <c r="A219" s="52" t="n">
        <v>10</v>
      </c>
      <c r="B219" s="53" t="s">
        <v>101</v>
      </c>
      <c r="C219" s="54" t="n">
        <v>493</v>
      </c>
      <c r="D219" s="53" t="n">
        <v>32.2091</v>
      </c>
      <c r="E219" s="53" t="n">
        <v>0.000343534</v>
      </c>
      <c r="F219" s="54" t="n">
        <v>131.209</v>
      </c>
      <c r="G219" s="54" t="n">
        <f aca="false">A219*$B$9+$B$10</f>
        <v>-3.32019500497755E-005</v>
      </c>
      <c r="H219" s="53" t="n">
        <f aca="false">G219-F219</f>
        <v>-131.20903320195</v>
      </c>
      <c r="J219" s="55"/>
      <c r="K219" s="53"/>
    </row>
    <row r="220" customFormat="false" ht="13.5" hidden="false" customHeight="false" outlineLevel="0" collapsed="false">
      <c r="A220" s="52" t="n">
        <v>10</v>
      </c>
      <c r="B220" s="53" t="s">
        <v>101</v>
      </c>
      <c r="C220" s="54" t="n">
        <v>494</v>
      </c>
      <c r="D220" s="53" t="n">
        <v>32.2107</v>
      </c>
      <c r="E220" s="53" t="n">
        <v>0.000231221</v>
      </c>
      <c r="F220" s="54" t="n">
        <v>6.86646E-005</v>
      </c>
      <c r="G220" s="54" t="n">
        <f aca="false">A220*$B$9+$B$10</f>
        <v>-3.32019500497755E-005</v>
      </c>
      <c r="H220" s="53" t="n">
        <f aca="false">G220-F220</f>
        <v>-0.000101866550049775</v>
      </c>
      <c r="J220" s="55"/>
      <c r="K220" s="53"/>
    </row>
    <row r="221" customFormat="false" ht="13.5" hidden="false" customHeight="false" outlineLevel="0" collapsed="false">
      <c r="A221" s="56" t="n">
        <v>11</v>
      </c>
      <c r="B221" s="53" t="s">
        <v>102</v>
      </c>
      <c r="C221" s="57" t="n">
        <v>497</v>
      </c>
      <c r="D221" s="58" t="n">
        <v>34.5825</v>
      </c>
      <c r="E221" s="58" t="n">
        <v>0.000250851</v>
      </c>
      <c r="F221" s="57" t="n">
        <v>-0.000289917</v>
      </c>
      <c r="G221" s="57" t="n">
        <f aca="false">A221*$B$9+$B$10</f>
        <v>-0.000373578963787814</v>
      </c>
      <c r="H221" s="58" t="n">
        <f aca="false">G221-F221</f>
        <v>-8.36619637878142E-005</v>
      </c>
      <c r="J221" s="55"/>
      <c r="K221" s="53"/>
    </row>
    <row r="222" customFormat="false" ht="12.75" hidden="false" customHeight="false" outlineLevel="0" collapsed="false">
      <c r="A222" s="52" t="n">
        <v>11</v>
      </c>
      <c r="B222" s="53" t="s">
        <v>102</v>
      </c>
      <c r="C222" s="54" t="n">
        <v>498</v>
      </c>
      <c r="D222" s="53" t="n">
        <v>34.4887</v>
      </c>
      <c r="E222" s="53" t="n">
        <v>0.000275414</v>
      </c>
      <c r="F222" s="54" t="n">
        <v>0.000370026</v>
      </c>
      <c r="G222" s="54" t="n">
        <f aca="false">A222*$B$9+$B$10</f>
        <v>-0.000373578963787814</v>
      </c>
      <c r="H222" s="53" t="n">
        <f aca="false">G222-F222</f>
        <v>-0.000743604963787814</v>
      </c>
      <c r="J222" s="55"/>
      <c r="K222" s="53"/>
    </row>
    <row r="223" customFormat="false" ht="12.75" hidden="false" customHeight="false" outlineLevel="0" collapsed="false">
      <c r="A223" s="52" t="n">
        <v>11</v>
      </c>
      <c r="B223" s="53" t="s">
        <v>102</v>
      </c>
      <c r="C223" s="54" t="n">
        <v>499</v>
      </c>
      <c r="D223" s="53" t="n">
        <v>34.4282</v>
      </c>
      <c r="E223" s="53" t="n">
        <v>0.000265565</v>
      </c>
      <c r="F223" s="54" t="n">
        <v>0.00031662</v>
      </c>
      <c r="G223" s="54" t="n">
        <f aca="false">A223*$B$9+$B$10</f>
        <v>-0.000373578963787814</v>
      </c>
      <c r="H223" s="53" t="n">
        <f aca="false">G223-F223</f>
        <v>-0.000690198963787814</v>
      </c>
      <c r="J223" s="55"/>
      <c r="K223" s="53"/>
    </row>
    <row r="224" customFormat="false" ht="12.75" hidden="false" customHeight="false" outlineLevel="0" collapsed="false">
      <c r="A224" s="52" t="n">
        <v>11</v>
      </c>
      <c r="B224" s="53" t="s">
        <v>102</v>
      </c>
      <c r="C224" s="54" t="n">
        <v>500</v>
      </c>
      <c r="D224" s="53" t="n">
        <v>34.3479</v>
      </c>
      <c r="E224" s="53" t="n">
        <v>0.00029092</v>
      </c>
      <c r="F224" s="54" t="n">
        <v>0.000843048</v>
      </c>
      <c r="G224" s="54" t="n">
        <f aca="false">A224*$B$9+$B$10</f>
        <v>-0.000373578963787814</v>
      </c>
      <c r="H224" s="53" t="n">
        <f aca="false">G224-F224</f>
        <v>-0.00121662696378781</v>
      </c>
      <c r="J224" s="55"/>
      <c r="K224" s="53"/>
    </row>
    <row r="225" customFormat="false" ht="12.75" hidden="false" customHeight="false" outlineLevel="0" collapsed="false">
      <c r="A225" s="52" t="n">
        <v>11</v>
      </c>
      <c r="B225" s="53" t="s">
        <v>102</v>
      </c>
      <c r="C225" s="54" t="n">
        <v>501</v>
      </c>
      <c r="D225" s="53" t="n">
        <v>34.2646</v>
      </c>
      <c r="E225" s="53" t="n">
        <v>0.000361106</v>
      </c>
      <c r="F225" s="54" t="n">
        <v>0.000793457</v>
      </c>
      <c r="G225" s="54" t="n">
        <f aca="false">A225*$B$9+$B$10</f>
        <v>-0.000373578963787814</v>
      </c>
      <c r="H225" s="53" t="n">
        <f aca="false">G225-F225</f>
        <v>-0.00116703596378781</v>
      </c>
      <c r="J225" s="55"/>
      <c r="K225" s="53"/>
    </row>
    <row r="226" customFormat="false" ht="12.75" hidden="false" customHeight="false" outlineLevel="0" collapsed="false">
      <c r="A226" s="52" t="n">
        <v>11</v>
      </c>
      <c r="B226" s="53" t="s">
        <v>101</v>
      </c>
      <c r="C226" s="54" t="n">
        <v>502</v>
      </c>
      <c r="D226" s="53" t="n">
        <v>34.1606</v>
      </c>
      <c r="E226" s="53" t="n">
        <v>0.000308827</v>
      </c>
      <c r="F226" s="54" t="n">
        <v>133.161</v>
      </c>
      <c r="G226" s="54" t="n">
        <f aca="false">A226*$B$9+$B$10</f>
        <v>-0.000373578963787814</v>
      </c>
      <c r="H226" s="53" t="n">
        <f aca="false">G226-F226</f>
        <v>-133.161373578964</v>
      </c>
      <c r="J226" s="55"/>
      <c r="K226" s="53"/>
    </row>
    <row r="227" customFormat="false" ht="12.75" hidden="false" customHeight="false" outlineLevel="0" collapsed="false">
      <c r="A227" s="52" t="n">
        <v>11</v>
      </c>
      <c r="B227" s="53" t="s">
        <v>101</v>
      </c>
      <c r="C227" s="54" t="n">
        <v>503</v>
      </c>
      <c r="D227" s="53" t="n">
        <v>33.9946</v>
      </c>
      <c r="E227" s="53" t="n">
        <v>0.000528143</v>
      </c>
      <c r="F227" s="54" t="n">
        <v>132.995</v>
      </c>
      <c r="G227" s="54" t="n">
        <f aca="false">A227*$B$9+$B$10</f>
        <v>-0.000373578963787814</v>
      </c>
      <c r="H227" s="53" t="n">
        <f aca="false">G227-F227</f>
        <v>-132.995373578964</v>
      </c>
      <c r="J227" s="55"/>
      <c r="K227" s="53"/>
    </row>
    <row r="228" customFormat="false" ht="12.75" hidden="false" customHeight="false" outlineLevel="0" collapsed="false">
      <c r="A228" s="52" t="n">
        <v>11</v>
      </c>
      <c r="B228" s="53" t="s">
        <v>101</v>
      </c>
      <c r="C228" s="54" t="n">
        <v>504</v>
      </c>
      <c r="D228" s="53" t="n">
        <v>33.9015</v>
      </c>
      <c r="E228" s="53" t="n">
        <v>0.000352953</v>
      </c>
      <c r="F228" s="54" t="n">
        <v>132.901</v>
      </c>
      <c r="G228" s="54" t="n">
        <f aca="false">A228*$B$9+$B$10</f>
        <v>-0.000373578963787814</v>
      </c>
      <c r="H228" s="53" t="n">
        <f aca="false">G228-F228</f>
        <v>-132.901373578964</v>
      </c>
      <c r="J228" s="55"/>
      <c r="K228" s="53"/>
    </row>
    <row r="229" customFormat="false" ht="12.75" hidden="false" customHeight="false" outlineLevel="0" collapsed="false">
      <c r="A229" s="52" t="n">
        <v>11</v>
      </c>
      <c r="B229" s="53" t="s">
        <v>101</v>
      </c>
      <c r="C229" s="54" t="n">
        <v>505</v>
      </c>
      <c r="D229" s="53" t="n">
        <v>33.8571</v>
      </c>
      <c r="E229" s="53" t="n">
        <v>0.000242662</v>
      </c>
      <c r="F229" s="54" t="n">
        <v>132.857</v>
      </c>
      <c r="G229" s="54" t="n">
        <f aca="false">A229*$B$9+$B$10</f>
        <v>-0.000373578963787814</v>
      </c>
      <c r="H229" s="53" t="n">
        <f aca="false">G229-F229</f>
        <v>-132.857373578964</v>
      </c>
      <c r="J229" s="55"/>
      <c r="K229" s="53"/>
    </row>
    <row r="230" customFormat="false" ht="12.75" hidden="false" customHeight="false" outlineLevel="0" collapsed="false">
      <c r="A230" s="52" t="n">
        <v>11</v>
      </c>
      <c r="B230" s="53" t="s">
        <v>101</v>
      </c>
      <c r="C230" s="54" t="n">
        <v>506</v>
      </c>
      <c r="D230" s="53" t="n">
        <v>33.82</v>
      </c>
      <c r="E230" s="53" t="n">
        <v>0.000490889</v>
      </c>
      <c r="F230" s="54" t="n">
        <v>132.82</v>
      </c>
      <c r="G230" s="54" t="n">
        <f aca="false">A230*$B$9+$B$10</f>
        <v>-0.000373578963787814</v>
      </c>
      <c r="H230" s="53" t="n">
        <f aca="false">G230-F230</f>
        <v>-132.820373578964</v>
      </c>
      <c r="J230" s="55"/>
      <c r="K230" s="53"/>
    </row>
    <row r="231" customFormat="false" ht="12.75" hidden="false" customHeight="false" outlineLevel="0" collapsed="false">
      <c r="A231" s="52" t="n">
        <v>11</v>
      </c>
      <c r="B231" s="53" t="s">
        <v>101</v>
      </c>
      <c r="C231" s="54" t="n">
        <v>507</v>
      </c>
      <c r="D231" s="53" t="n">
        <v>33.7901</v>
      </c>
      <c r="E231" s="53" t="n">
        <v>0.00052406</v>
      </c>
      <c r="F231" s="54" t="n">
        <v>132.79</v>
      </c>
      <c r="G231" s="54" t="n">
        <f aca="false">A231*$B$9+$B$10</f>
        <v>-0.000373578963787814</v>
      </c>
      <c r="H231" s="53" t="n">
        <f aca="false">G231-F231</f>
        <v>-132.790373578964</v>
      </c>
      <c r="J231" s="55"/>
      <c r="K231" s="53"/>
    </row>
    <row r="232" customFormat="false" ht="12.75" hidden="false" customHeight="false" outlineLevel="0" collapsed="false">
      <c r="A232" s="52" t="n">
        <v>11</v>
      </c>
      <c r="B232" s="53" t="s">
        <v>101</v>
      </c>
      <c r="C232" s="54" t="n">
        <v>508</v>
      </c>
      <c r="D232" s="53" t="n">
        <v>33.6994</v>
      </c>
      <c r="E232" s="53" t="n">
        <v>0.00618679</v>
      </c>
      <c r="F232" s="54" t="n">
        <v>132.699</v>
      </c>
      <c r="G232" s="54" t="n">
        <f aca="false">A232*$B$9+$B$10</f>
        <v>-0.000373578963787814</v>
      </c>
      <c r="H232" s="53" t="n">
        <f aca="false">G232-F232</f>
        <v>-132.699373578964</v>
      </c>
      <c r="J232" s="55"/>
      <c r="K232" s="53"/>
    </row>
    <row r="233" customFormat="false" ht="12.75" hidden="false" customHeight="false" outlineLevel="0" collapsed="false">
      <c r="A233" s="52" t="n">
        <v>11</v>
      </c>
      <c r="B233" s="53" t="s">
        <v>101</v>
      </c>
      <c r="C233" s="54" t="n">
        <v>509</v>
      </c>
      <c r="D233" s="53" t="n">
        <v>33.4562</v>
      </c>
      <c r="E233" s="53" t="n">
        <v>0.00267888</v>
      </c>
      <c r="F233" s="54" t="n">
        <v>132.456</v>
      </c>
      <c r="G233" s="54" t="n">
        <f aca="false">A233*$B$9+$B$10</f>
        <v>-0.000373578963787814</v>
      </c>
      <c r="H233" s="53" t="n">
        <f aca="false">G233-F233</f>
        <v>-132.456373578964</v>
      </c>
      <c r="J233" s="55"/>
      <c r="K233" s="53"/>
    </row>
    <row r="234" customFormat="false" ht="12.75" hidden="false" customHeight="false" outlineLevel="0" collapsed="false">
      <c r="A234" s="52" t="n">
        <v>11</v>
      </c>
      <c r="B234" s="53" t="s">
        <v>101</v>
      </c>
      <c r="C234" s="54" t="n">
        <v>510</v>
      </c>
      <c r="D234" s="53" t="n">
        <v>33.0495</v>
      </c>
      <c r="E234" s="53" t="n">
        <v>0.00652659</v>
      </c>
      <c r="F234" s="54" t="n">
        <v>132.049</v>
      </c>
      <c r="G234" s="54" t="n">
        <f aca="false">A234*$B$9+$B$10</f>
        <v>-0.000373578963787814</v>
      </c>
      <c r="H234" s="53" t="n">
        <f aca="false">G234-F234</f>
        <v>-132.049373578964</v>
      </c>
      <c r="J234" s="55"/>
      <c r="K234" s="53"/>
    </row>
    <row r="235" customFormat="false" ht="12.75" hidden="false" customHeight="false" outlineLevel="0" collapsed="false">
      <c r="A235" s="52" t="n">
        <v>11</v>
      </c>
      <c r="B235" s="53" t="s">
        <v>101</v>
      </c>
      <c r="C235" s="54" t="n">
        <v>511</v>
      </c>
      <c r="D235" s="53" t="n">
        <v>32.6618</v>
      </c>
      <c r="E235" s="53" t="n">
        <v>0.0051515</v>
      </c>
      <c r="F235" s="54" t="n">
        <v>131.662</v>
      </c>
      <c r="G235" s="54" t="n">
        <f aca="false">A235*$B$9+$B$10</f>
        <v>-0.000373578963787814</v>
      </c>
      <c r="H235" s="53" t="n">
        <f aca="false">G235-F235</f>
        <v>-131.662373578964</v>
      </c>
      <c r="J235" s="55"/>
      <c r="K235" s="53"/>
    </row>
    <row r="236" customFormat="false" ht="12.75" hidden="false" customHeight="false" outlineLevel="0" collapsed="false">
      <c r="A236" s="52" t="n">
        <v>11</v>
      </c>
      <c r="B236" s="53" t="s">
        <v>101</v>
      </c>
      <c r="C236" s="54" t="n">
        <v>512</v>
      </c>
      <c r="D236" s="53" t="n">
        <v>32.4574</v>
      </c>
      <c r="E236" s="53" t="n">
        <v>0.00315477</v>
      </c>
      <c r="F236" s="54" t="n">
        <v>131.457</v>
      </c>
      <c r="G236" s="54" t="n">
        <f aca="false">A236*$B$9+$B$10</f>
        <v>-0.000373578963787814</v>
      </c>
      <c r="H236" s="53" t="n">
        <f aca="false">G236-F236</f>
        <v>-131.457373578964</v>
      </c>
      <c r="J236" s="55"/>
      <c r="K236" s="53"/>
    </row>
    <row r="237" customFormat="false" ht="12.75" hidden="false" customHeight="false" outlineLevel="0" collapsed="false">
      <c r="A237" s="52" t="n">
        <v>11</v>
      </c>
      <c r="B237" s="53" t="s">
        <v>101</v>
      </c>
      <c r="C237" s="54" t="n">
        <v>513</v>
      </c>
      <c r="D237" s="53" t="n">
        <v>32.2408</v>
      </c>
      <c r="E237" s="53" t="n">
        <v>0.000304919</v>
      </c>
      <c r="F237" s="54" t="n">
        <v>131.241</v>
      </c>
      <c r="G237" s="54" t="n">
        <f aca="false">A237*$B$9+$B$10</f>
        <v>-0.000373578963787814</v>
      </c>
      <c r="H237" s="53" t="n">
        <f aca="false">G237-F237</f>
        <v>-131.241373578964</v>
      </c>
      <c r="J237" s="55"/>
      <c r="K237" s="53"/>
    </row>
    <row r="238" customFormat="false" ht="12.75" hidden="false" customHeight="false" outlineLevel="0" collapsed="false">
      <c r="A238" s="52" t="n">
        <v>11</v>
      </c>
      <c r="B238" s="53" t="s">
        <v>101</v>
      </c>
      <c r="C238" s="54" t="n">
        <v>514</v>
      </c>
      <c r="D238" s="53" t="n">
        <v>32.2415</v>
      </c>
      <c r="E238" s="53" t="n">
        <v>0.000228599</v>
      </c>
      <c r="F238" s="54" t="n">
        <v>131.241</v>
      </c>
      <c r="G238" s="54" t="n">
        <f aca="false">A238*$B$9+$B$10</f>
        <v>-0.000373578963787814</v>
      </c>
      <c r="H238" s="53" t="n">
        <f aca="false">G238-F238</f>
        <v>-131.241373578964</v>
      </c>
      <c r="J238" s="55"/>
      <c r="K238" s="53"/>
    </row>
    <row r="239" customFormat="false" ht="13.5" hidden="false" customHeight="false" outlineLevel="0" collapsed="false">
      <c r="A239" s="52" t="n">
        <v>11</v>
      </c>
      <c r="B239" s="53" t="s">
        <v>101</v>
      </c>
      <c r="C239" s="54" t="n">
        <v>515</v>
      </c>
      <c r="D239" s="53" t="n">
        <v>32.2417</v>
      </c>
      <c r="E239" s="53" t="n">
        <v>0.000198009</v>
      </c>
      <c r="F239" s="54" t="n">
        <v>-6.86646E-005</v>
      </c>
      <c r="G239" s="54" t="n">
        <f aca="false">A239*$B$9+$B$10</f>
        <v>-0.000373578963787814</v>
      </c>
      <c r="H239" s="53" t="n">
        <f aca="false">G239-F239</f>
        <v>-0.000304914363787814</v>
      </c>
      <c r="J239" s="55"/>
      <c r="K239" s="53"/>
    </row>
    <row r="240" customFormat="false" ht="13.5" hidden="false" customHeight="false" outlineLevel="0" collapsed="false">
      <c r="A240" s="56" t="n">
        <v>12</v>
      </c>
      <c r="B240" s="53" t="s">
        <v>101</v>
      </c>
      <c r="C240" s="57" t="n">
        <v>516</v>
      </c>
      <c r="D240" s="58" t="n">
        <v>34.0724</v>
      </c>
      <c r="E240" s="58" t="n">
        <v>0.00065052</v>
      </c>
      <c r="F240" s="57" t="n">
        <v>-0.00031662</v>
      </c>
      <c r="G240" s="57" t="n">
        <f aca="false">A240*$B$9+$B$10</f>
        <v>-0.000713955977525852</v>
      </c>
      <c r="H240" s="58" t="n">
        <f aca="false">G240-F240</f>
        <v>-0.000397335977525852</v>
      </c>
      <c r="J240" s="55"/>
      <c r="K240" s="53"/>
    </row>
    <row r="241" customFormat="false" ht="12.75" hidden="false" customHeight="false" outlineLevel="0" collapsed="false">
      <c r="A241" s="52" t="n">
        <v>12</v>
      </c>
      <c r="B241" s="53" t="s">
        <v>101</v>
      </c>
      <c r="C241" s="54" t="n">
        <v>517</v>
      </c>
      <c r="D241" s="53" t="n">
        <v>34.0406</v>
      </c>
      <c r="E241" s="53" t="n">
        <v>0.00025587</v>
      </c>
      <c r="F241" s="54" t="n">
        <v>-0.000713348</v>
      </c>
      <c r="G241" s="54" t="n">
        <f aca="false">A241*$B$9+$B$10</f>
        <v>-0.000713955977525852</v>
      </c>
      <c r="H241" s="53" t="n">
        <f aca="false">G241-F241</f>
        <v>-6.07977525852381E-007</v>
      </c>
      <c r="J241" s="55"/>
      <c r="K241" s="53"/>
    </row>
    <row r="242" customFormat="false" ht="12.75" hidden="false" customHeight="false" outlineLevel="0" collapsed="false">
      <c r="A242" s="52" t="n">
        <v>12</v>
      </c>
      <c r="B242" s="53" t="s">
        <v>101</v>
      </c>
      <c r="C242" s="54" t="n">
        <v>518</v>
      </c>
      <c r="D242" s="53" t="n">
        <v>33.9928</v>
      </c>
      <c r="E242" s="53" t="n">
        <v>0.000259081</v>
      </c>
      <c r="F242" s="54" t="n">
        <v>0.00138855</v>
      </c>
      <c r="G242" s="54" t="n">
        <f aca="false">A242*$B$9+$B$10</f>
        <v>-0.000713955977525852</v>
      </c>
      <c r="H242" s="53" t="n">
        <f aca="false">G242-F242</f>
        <v>-0.00210250597752585</v>
      </c>
      <c r="J242" s="55"/>
      <c r="K242" s="53"/>
    </row>
    <row r="243" customFormat="false" ht="12.75" hidden="false" customHeight="false" outlineLevel="0" collapsed="false">
      <c r="A243" s="52" t="n">
        <v>12</v>
      </c>
      <c r="B243" s="53" t="s">
        <v>101</v>
      </c>
      <c r="C243" s="54" t="n">
        <v>519</v>
      </c>
      <c r="D243" s="53" t="n">
        <v>33.9789</v>
      </c>
      <c r="E243" s="53" t="n">
        <v>0.000276116</v>
      </c>
      <c r="F243" s="54" t="n">
        <v>0.000858307</v>
      </c>
      <c r="G243" s="54" t="n">
        <f aca="false">A243*$B$9+$B$10</f>
        <v>-0.000713955977525852</v>
      </c>
      <c r="H243" s="53" t="n">
        <f aca="false">G243-F243</f>
        <v>-0.00157226297752585</v>
      </c>
      <c r="J243" s="55"/>
      <c r="K243" s="53"/>
    </row>
    <row r="244" customFormat="false" ht="12.75" hidden="false" customHeight="false" outlineLevel="0" collapsed="false">
      <c r="A244" s="52" t="n">
        <v>12</v>
      </c>
      <c r="B244" s="53" t="s">
        <v>101</v>
      </c>
      <c r="C244" s="54" t="n">
        <v>520</v>
      </c>
      <c r="D244" s="53" t="n">
        <v>33.9636</v>
      </c>
      <c r="E244" s="53" t="n">
        <v>0.000309062</v>
      </c>
      <c r="F244" s="54" t="n">
        <v>132.964</v>
      </c>
      <c r="G244" s="54" t="n">
        <f aca="false">A244*$B$9+$B$10</f>
        <v>-0.000713955977525852</v>
      </c>
      <c r="H244" s="53" t="n">
        <f aca="false">G244-F244</f>
        <v>-132.964713955978</v>
      </c>
      <c r="J244" s="55"/>
      <c r="K244" s="53"/>
    </row>
    <row r="245" customFormat="false" ht="12.75" hidden="false" customHeight="false" outlineLevel="0" collapsed="false">
      <c r="A245" s="52" t="n">
        <v>12</v>
      </c>
      <c r="B245" s="53" t="s">
        <v>101</v>
      </c>
      <c r="C245" s="54" t="n">
        <v>521</v>
      </c>
      <c r="D245" s="53" t="n">
        <v>33.9545</v>
      </c>
      <c r="E245" s="53" t="n">
        <v>0.000288556</v>
      </c>
      <c r="F245" s="54" t="n">
        <v>132.955</v>
      </c>
      <c r="G245" s="54" t="n">
        <f aca="false">A245*$B$9+$B$10</f>
        <v>-0.000713955977525852</v>
      </c>
      <c r="H245" s="53" t="n">
        <f aca="false">G245-F245</f>
        <v>-132.955713955978</v>
      </c>
      <c r="J245" s="55"/>
      <c r="K245" s="53"/>
    </row>
    <row r="246" customFormat="false" ht="12.75" hidden="false" customHeight="false" outlineLevel="0" collapsed="false">
      <c r="A246" s="52" t="n">
        <v>12</v>
      </c>
      <c r="B246" s="53" t="s">
        <v>101</v>
      </c>
      <c r="C246" s="54" t="n">
        <v>522</v>
      </c>
      <c r="D246" s="53" t="n">
        <v>33.9298</v>
      </c>
      <c r="E246" s="53" t="n">
        <v>0.000560676</v>
      </c>
      <c r="F246" s="54" t="n">
        <v>132.93</v>
      </c>
      <c r="G246" s="54" t="n">
        <f aca="false">A246*$B$9+$B$10</f>
        <v>-0.000713955977525852</v>
      </c>
      <c r="H246" s="53" t="n">
        <f aca="false">G246-F246</f>
        <v>-132.930713955978</v>
      </c>
      <c r="J246" s="55"/>
      <c r="K246" s="53"/>
    </row>
    <row r="247" customFormat="false" ht="12.75" hidden="false" customHeight="false" outlineLevel="0" collapsed="false">
      <c r="A247" s="52" t="n">
        <v>12</v>
      </c>
      <c r="B247" s="53" t="s">
        <v>101</v>
      </c>
      <c r="C247" s="54" t="n">
        <v>523</v>
      </c>
      <c r="D247" s="53" t="n">
        <v>33.8883</v>
      </c>
      <c r="E247" s="53" t="n">
        <v>0.00314338</v>
      </c>
      <c r="F247" s="54" t="n">
        <v>132.888</v>
      </c>
      <c r="G247" s="54" t="n">
        <f aca="false">A247*$B$9+$B$10</f>
        <v>-0.000713955977525852</v>
      </c>
      <c r="H247" s="53" t="n">
        <f aca="false">G247-F247</f>
        <v>-132.888713955978</v>
      </c>
      <c r="J247" s="55"/>
      <c r="K247" s="53"/>
    </row>
    <row r="248" customFormat="false" ht="12.75" hidden="false" customHeight="false" outlineLevel="0" collapsed="false">
      <c r="A248" s="52" t="n">
        <v>12</v>
      </c>
      <c r="B248" s="53" t="s">
        <v>101</v>
      </c>
      <c r="C248" s="54" t="n">
        <v>524</v>
      </c>
      <c r="D248" s="53" t="n">
        <v>33.4011</v>
      </c>
      <c r="E248" s="53" t="n">
        <v>0.0102685</v>
      </c>
      <c r="F248" s="54" t="n">
        <v>132.401</v>
      </c>
      <c r="G248" s="54" t="n">
        <f aca="false">A248*$B$9+$B$10</f>
        <v>-0.000713955977525852</v>
      </c>
      <c r="H248" s="53" t="n">
        <f aca="false">G248-F248</f>
        <v>-132.401713955978</v>
      </c>
      <c r="J248" s="55"/>
      <c r="K248" s="53"/>
    </row>
    <row r="249" customFormat="false" ht="12.75" hidden="false" customHeight="false" outlineLevel="0" collapsed="false">
      <c r="A249" s="52" t="n">
        <v>12</v>
      </c>
      <c r="B249" s="53" t="s">
        <v>101</v>
      </c>
      <c r="C249" s="54" t="n">
        <v>525</v>
      </c>
      <c r="D249" s="53" t="n">
        <v>32.5996</v>
      </c>
      <c r="E249" s="53" t="n">
        <v>0.00323407</v>
      </c>
      <c r="F249" s="54" t="n">
        <v>131.6</v>
      </c>
      <c r="G249" s="54" t="n">
        <f aca="false">A249*$B$9+$B$10</f>
        <v>-0.000713955977525852</v>
      </c>
      <c r="H249" s="53" t="n">
        <f aca="false">G249-F249</f>
        <v>-131.600713955978</v>
      </c>
      <c r="J249" s="55"/>
      <c r="K249" s="53"/>
    </row>
    <row r="250" customFormat="false" ht="12.75" hidden="false" customHeight="false" outlineLevel="0" collapsed="false">
      <c r="A250" s="52" t="n">
        <v>12</v>
      </c>
      <c r="B250" s="53" t="s">
        <v>101</v>
      </c>
      <c r="C250" s="54" t="n">
        <v>526</v>
      </c>
      <c r="D250" s="53" t="n">
        <v>32.2398</v>
      </c>
      <c r="E250" s="53" t="n">
        <v>0.000478271</v>
      </c>
      <c r="F250" s="54" t="n">
        <v>131.24</v>
      </c>
      <c r="G250" s="54" t="n">
        <f aca="false">A250*$B$9+$B$10</f>
        <v>-0.000713955977525852</v>
      </c>
      <c r="H250" s="53" t="n">
        <f aca="false">G250-F250</f>
        <v>-131.240713955978</v>
      </c>
      <c r="J250" s="55"/>
      <c r="K250" s="53"/>
    </row>
    <row r="251" customFormat="false" ht="12.75" hidden="false" customHeight="false" outlineLevel="0" collapsed="false">
      <c r="A251" s="52" t="n">
        <v>12</v>
      </c>
      <c r="B251" s="53" t="s">
        <v>101</v>
      </c>
      <c r="C251" s="54" t="n">
        <v>527</v>
      </c>
      <c r="D251" s="53" t="n">
        <v>31.823</v>
      </c>
      <c r="E251" s="53" t="n">
        <v>0.000252565</v>
      </c>
      <c r="F251" s="54" t="n">
        <v>130.823</v>
      </c>
      <c r="G251" s="54" t="n">
        <f aca="false">A251*$B$9+$B$10</f>
        <v>-0.000713955977525852</v>
      </c>
      <c r="H251" s="53" t="n">
        <f aca="false">G251-F251</f>
        <v>-130.823713955978</v>
      </c>
      <c r="J251" s="55"/>
      <c r="K251" s="53"/>
    </row>
    <row r="252" customFormat="false" ht="12.75" hidden="false" customHeight="false" outlineLevel="0" collapsed="false">
      <c r="A252" s="52" t="n">
        <v>12</v>
      </c>
      <c r="B252" s="53" t="s">
        <v>101</v>
      </c>
      <c r="C252" s="54" t="n">
        <v>528</v>
      </c>
      <c r="D252" s="53" t="n">
        <v>31.8236</v>
      </c>
      <c r="E252" s="53" t="n">
        <v>0.000237409</v>
      </c>
      <c r="F252" s="54" t="n">
        <v>130.824</v>
      </c>
      <c r="G252" s="54" t="n">
        <f aca="false">A252*$B$9+$B$10</f>
        <v>-0.000713955977525852</v>
      </c>
      <c r="H252" s="53" t="n">
        <f aca="false">G252-F252</f>
        <v>-130.824713955978</v>
      </c>
      <c r="J252" s="55"/>
      <c r="K252" s="53"/>
    </row>
    <row r="253" customFormat="false" ht="13.5" hidden="false" customHeight="false" outlineLevel="0" collapsed="false">
      <c r="A253" s="52" t="n">
        <v>12</v>
      </c>
      <c r="B253" s="53" t="s">
        <v>101</v>
      </c>
      <c r="C253" s="54" t="n">
        <v>529</v>
      </c>
      <c r="D253" s="53" t="n">
        <v>31.8236</v>
      </c>
      <c r="E253" s="53" t="n">
        <v>0.000206611</v>
      </c>
      <c r="F253" s="54" t="n">
        <v>-0.0108738</v>
      </c>
      <c r="G253" s="54" t="n">
        <f aca="false">A253*$B$9+$B$10</f>
        <v>-0.000713955977525852</v>
      </c>
      <c r="H253" s="53" t="n">
        <f aca="false">G253-F253</f>
        <v>0.0101598440224741</v>
      </c>
      <c r="J253" s="55"/>
      <c r="K253" s="53"/>
    </row>
    <row r="254" customFormat="false" ht="13.5" hidden="false" customHeight="false" outlineLevel="0" collapsed="false">
      <c r="A254" s="56" t="n">
        <v>13</v>
      </c>
      <c r="B254" s="53" t="s">
        <v>101</v>
      </c>
      <c r="C254" s="57" t="n">
        <v>531</v>
      </c>
      <c r="D254" s="58" t="n">
        <v>33.9774</v>
      </c>
      <c r="E254" s="58" t="n">
        <v>0.000261275</v>
      </c>
      <c r="F254" s="57" t="n">
        <v>0.000923157</v>
      </c>
      <c r="G254" s="57" t="n">
        <f aca="false">A254*$B$9+$B$10</f>
        <v>-0.00105433299126389</v>
      </c>
      <c r="H254" s="58" t="n">
        <f aca="false">G254-F254</f>
        <v>-0.00197748999126389</v>
      </c>
      <c r="J254" s="55"/>
      <c r="K254" s="53"/>
    </row>
    <row r="255" customFormat="false" ht="12.75" hidden="false" customHeight="false" outlineLevel="0" collapsed="false">
      <c r="A255" s="52" t="n">
        <v>13</v>
      </c>
      <c r="B255" s="53" t="s">
        <v>101</v>
      </c>
      <c r="C255" s="54" t="n">
        <v>532</v>
      </c>
      <c r="D255" s="53" t="n">
        <v>33.9763</v>
      </c>
      <c r="E255" s="53" t="n">
        <v>0.000303162</v>
      </c>
      <c r="F255" s="54" t="n">
        <v>9.53674E-005</v>
      </c>
      <c r="G255" s="54" t="n">
        <f aca="false">A255*$B$9+$B$10</f>
        <v>-0.00105433299126389</v>
      </c>
      <c r="H255" s="53" t="n">
        <f aca="false">G255-F255</f>
        <v>-0.00114970039126389</v>
      </c>
      <c r="J255" s="55"/>
      <c r="K255" s="53"/>
    </row>
    <row r="256" customFormat="false" ht="12.75" hidden="false" customHeight="false" outlineLevel="0" collapsed="false">
      <c r="A256" s="52" t="n">
        <v>13</v>
      </c>
      <c r="B256" s="53" t="s">
        <v>101</v>
      </c>
      <c r="C256" s="54" t="n">
        <v>533</v>
      </c>
      <c r="D256" s="53" t="n">
        <v>33.8955</v>
      </c>
      <c r="E256" s="53" t="n">
        <v>0.000733878</v>
      </c>
      <c r="F256" s="54" t="n">
        <v>0.000846863</v>
      </c>
      <c r="G256" s="54" t="n">
        <f aca="false">A256*$B$9+$B$10</f>
        <v>-0.00105433299126389</v>
      </c>
      <c r="H256" s="53" t="n">
        <f aca="false">G256-F256</f>
        <v>-0.00190119599126389</v>
      </c>
      <c r="J256" s="55"/>
      <c r="K256" s="53"/>
    </row>
    <row r="257" customFormat="false" ht="12.75" hidden="false" customHeight="false" outlineLevel="0" collapsed="false">
      <c r="A257" s="52" t="n">
        <v>13</v>
      </c>
      <c r="B257" s="53" t="s">
        <v>101</v>
      </c>
      <c r="C257" s="54" t="n">
        <v>534</v>
      </c>
      <c r="D257" s="53" t="n">
        <v>33.8673</v>
      </c>
      <c r="E257" s="53" t="n">
        <v>0.0010625</v>
      </c>
      <c r="F257" s="54" t="n">
        <v>132.867</v>
      </c>
      <c r="G257" s="54" t="n">
        <f aca="false">A257*$B$9+$B$10</f>
        <v>-0.00105433299126389</v>
      </c>
      <c r="H257" s="53" t="n">
        <f aca="false">G257-F257</f>
        <v>-132.868054332991</v>
      </c>
      <c r="J257" s="55"/>
      <c r="K257" s="53"/>
    </row>
    <row r="258" customFormat="false" ht="12.75" hidden="false" customHeight="false" outlineLevel="0" collapsed="false">
      <c r="A258" s="52" t="n">
        <v>13</v>
      </c>
      <c r="B258" s="53" t="s">
        <v>101</v>
      </c>
      <c r="C258" s="54" t="n">
        <v>535</v>
      </c>
      <c r="D258" s="53" t="n">
        <v>33.8053</v>
      </c>
      <c r="E258" s="53" t="n">
        <v>0.0072576</v>
      </c>
      <c r="F258" s="54" t="n">
        <v>132.805</v>
      </c>
      <c r="G258" s="54" t="n">
        <f aca="false">A258*$B$9+$B$10</f>
        <v>-0.00105433299126389</v>
      </c>
      <c r="H258" s="53" t="n">
        <f aca="false">G258-F258</f>
        <v>-132.806054332991</v>
      </c>
      <c r="J258" s="55"/>
      <c r="K258" s="53"/>
    </row>
    <row r="259" customFormat="false" ht="12.75" hidden="false" customHeight="false" outlineLevel="0" collapsed="false">
      <c r="A259" s="52" t="n">
        <v>13</v>
      </c>
      <c r="B259" s="53" t="s">
        <v>101</v>
      </c>
      <c r="C259" s="54" t="n">
        <v>536</v>
      </c>
      <c r="D259" s="53" t="n">
        <v>33.615</v>
      </c>
      <c r="E259" s="53" t="n">
        <v>0.000949051</v>
      </c>
      <c r="F259" s="54" t="n">
        <v>132.615</v>
      </c>
      <c r="G259" s="54" t="n">
        <f aca="false">A259*$B$9+$B$10</f>
        <v>-0.00105433299126389</v>
      </c>
      <c r="H259" s="53" t="n">
        <f aca="false">G259-F259</f>
        <v>-132.616054332991</v>
      </c>
      <c r="J259" s="55"/>
      <c r="K259" s="53"/>
    </row>
    <row r="260" customFormat="false" ht="12.75" hidden="false" customHeight="false" outlineLevel="0" collapsed="false">
      <c r="A260" s="52" t="n">
        <v>13</v>
      </c>
      <c r="B260" s="53" t="s">
        <v>101</v>
      </c>
      <c r="C260" s="54" t="n">
        <v>537</v>
      </c>
      <c r="D260" s="53" t="n">
        <v>33.4255</v>
      </c>
      <c r="E260" s="53" t="n">
        <v>0.0079342</v>
      </c>
      <c r="F260" s="54" t="n">
        <v>132.425</v>
      </c>
      <c r="G260" s="54" t="n">
        <f aca="false">A260*$B$9+$B$10</f>
        <v>-0.00105433299126389</v>
      </c>
      <c r="H260" s="53" t="n">
        <f aca="false">G260-F260</f>
        <v>-132.426054332991</v>
      </c>
      <c r="J260" s="55"/>
      <c r="K260" s="53"/>
    </row>
    <row r="261" customFormat="false" ht="12.75" hidden="false" customHeight="false" outlineLevel="0" collapsed="false">
      <c r="A261" s="52" t="n">
        <v>13</v>
      </c>
      <c r="B261" s="53" t="s">
        <v>101</v>
      </c>
      <c r="C261" s="54" t="n">
        <v>538</v>
      </c>
      <c r="D261" s="53" t="n">
        <v>32.9095</v>
      </c>
      <c r="E261" s="53" t="n">
        <v>0.00488898</v>
      </c>
      <c r="F261" s="54" t="n">
        <v>131.909</v>
      </c>
      <c r="G261" s="54" t="n">
        <f aca="false">A261*$B$9+$B$10</f>
        <v>-0.00105433299126389</v>
      </c>
      <c r="H261" s="53" t="n">
        <f aca="false">G261-F261</f>
        <v>-131.910054332991</v>
      </c>
      <c r="J261" s="55"/>
      <c r="K261" s="53"/>
    </row>
    <row r="262" customFormat="false" ht="12.75" hidden="false" customHeight="false" outlineLevel="0" collapsed="false">
      <c r="A262" s="52" t="n">
        <v>13</v>
      </c>
      <c r="B262" s="53" t="s">
        <v>101</v>
      </c>
      <c r="C262" s="54" t="n">
        <v>539</v>
      </c>
      <c r="D262" s="53" t="n">
        <v>32.518</v>
      </c>
      <c r="E262" s="53" t="n">
        <v>0.00365212</v>
      </c>
      <c r="F262" s="54" t="n">
        <v>131.518</v>
      </c>
      <c r="G262" s="54" t="n">
        <f aca="false">A262*$B$9+$B$10</f>
        <v>-0.00105433299126389</v>
      </c>
      <c r="H262" s="53" t="n">
        <f aca="false">G262-F262</f>
        <v>-131.519054332991</v>
      </c>
      <c r="J262" s="55"/>
      <c r="K262" s="53"/>
    </row>
    <row r="263" customFormat="false" ht="12.75" hidden="false" customHeight="false" outlineLevel="0" collapsed="false">
      <c r="A263" s="52" t="n">
        <v>13</v>
      </c>
      <c r="B263" s="53" t="s">
        <v>101</v>
      </c>
      <c r="C263" s="54" t="n">
        <v>540</v>
      </c>
      <c r="D263" s="53" t="n">
        <v>32.2468</v>
      </c>
      <c r="E263" s="53" t="n">
        <v>0.00850463</v>
      </c>
      <c r="F263" s="54" t="n">
        <v>131.247</v>
      </c>
      <c r="G263" s="54" t="n">
        <f aca="false">A263*$B$9+$B$10</f>
        <v>-0.00105433299126389</v>
      </c>
      <c r="H263" s="53" t="n">
        <f aca="false">G263-F263</f>
        <v>-131.248054332991</v>
      </c>
      <c r="J263" s="55"/>
      <c r="K263" s="53"/>
    </row>
    <row r="264" customFormat="false" ht="12.75" hidden="false" customHeight="false" outlineLevel="0" collapsed="false">
      <c r="A264" s="52" t="n">
        <v>13</v>
      </c>
      <c r="B264" s="53" t="s">
        <v>101</v>
      </c>
      <c r="C264" s="54" t="n">
        <v>541</v>
      </c>
      <c r="D264" s="53" t="n">
        <v>31.7532</v>
      </c>
      <c r="E264" s="53" t="n">
        <v>0.000308843</v>
      </c>
      <c r="F264" s="54" t="n">
        <v>130.753</v>
      </c>
      <c r="G264" s="54" t="n">
        <f aca="false">A264*$B$9+$B$10</f>
        <v>-0.00105433299126389</v>
      </c>
      <c r="H264" s="53" t="n">
        <f aca="false">G264-F264</f>
        <v>-130.754054332991</v>
      </c>
      <c r="J264" s="55"/>
      <c r="K264" s="53"/>
    </row>
    <row r="265" customFormat="false" ht="13.5" hidden="false" customHeight="false" outlineLevel="0" collapsed="false">
      <c r="A265" s="52" t="n">
        <v>13</v>
      </c>
      <c r="B265" s="53" t="s">
        <v>101</v>
      </c>
      <c r="C265" s="54" t="n">
        <v>542</v>
      </c>
      <c r="D265" s="53" t="n">
        <v>31.7529</v>
      </c>
      <c r="E265" s="53" t="n">
        <v>0.000232449</v>
      </c>
      <c r="F265" s="54" t="n">
        <v>-0.0018959</v>
      </c>
      <c r="G265" s="54" t="n">
        <f aca="false">A265*$B$9+$B$10</f>
        <v>-0.00105433299126389</v>
      </c>
      <c r="H265" s="53" t="n">
        <f aca="false">G265-F265</f>
        <v>0.000841567008736109</v>
      </c>
      <c r="J265" s="55"/>
      <c r="K265" s="53"/>
    </row>
    <row r="266" customFormat="false" ht="13.5" hidden="false" customHeight="false" outlineLevel="0" collapsed="false">
      <c r="A266" s="56" t="n">
        <v>14</v>
      </c>
      <c r="B266" s="53" t="s">
        <v>101</v>
      </c>
      <c r="C266" s="57" t="n">
        <v>544</v>
      </c>
      <c r="D266" s="58" t="n">
        <v>33.9353</v>
      </c>
      <c r="E266" s="58" t="n">
        <v>0.00025716</v>
      </c>
      <c r="F266" s="57" t="n">
        <v>-0.00044632</v>
      </c>
      <c r="G266" s="57" t="n">
        <f aca="false">A266*$B$9+$B$10</f>
        <v>-0.00139471000500193</v>
      </c>
      <c r="H266" s="58" t="n">
        <f aca="false">G266-F266</f>
        <v>-0.00094839000500193</v>
      </c>
      <c r="J266" s="55"/>
      <c r="K266" s="53"/>
    </row>
    <row r="267" customFormat="false" ht="12.75" hidden="false" customHeight="false" outlineLevel="0" collapsed="false">
      <c r="A267" s="52" t="n">
        <v>14</v>
      </c>
      <c r="B267" s="53" t="s">
        <v>101</v>
      </c>
      <c r="C267" s="54" t="n">
        <v>545</v>
      </c>
      <c r="D267" s="53" t="n">
        <v>33.9479</v>
      </c>
      <c r="E267" s="53" t="n">
        <v>0.001244</v>
      </c>
      <c r="F267" s="54" t="n">
        <v>0.000461578</v>
      </c>
      <c r="G267" s="54" t="n">
        <f aca="false">A267*$B$9+$B$10</f>
        <v>-0.00139471000500193</v>
      </c>
      <c r="H267" s="53" t="n">
        <f aca="false">G267-F267</f>
        <v>-0.00185628800500193</v>
      </c>
      <c r="J267" s="55"/>
      <c r="K267" s="53"/>
    </row>
    <row r="268" customFormat="false" ht="12.75" hidden="false" customHeight="false" outlineLevel="0" collapsed="false">
      <c r="A268" s="52" t="n">
        <v>14</v>
      </c>
      <c r="B268" s="53" t="s">
        <v>101</v>
      </c>
      <c r="C268" s="54" t="n">
        <v>546</v>
      </c>
      <c r="D268" s="53" t="n">
        <v>33.8704</v>
      </c>
      <c r="E268" s="53" t="n">
        <v>0.000784778</v>
      </c>
      <c r="F268" s="54" t="n">
        <v>132.87</v>
      </c>
      <c r="G268" s="54" t="n">
        <f aca="false">A268*$B$9+$B$10</f>
        <v>-0.00139471000500193</v>
      </c>
      <c r="H268" s="53" t="n">
        <f aca="false">G268-F268</f>
        <v>-132.871394710005</v>
      </c>
      <c r="J268" s="55"/>
      <c r="K268" s="53"/>
    </row>
    <row r="269" customFormat="false" ht="12.75" hidden="false" customHeight="false" outlineLevel="0" collapsed="false">
      <c r="A269" s="52" t="n">
        <v>14</v>
      </c>
      <c r="B269" s="53" t="s">
        <v>101</v>
      </c>
      <c r="C269" s="54" t="n">
        <v>547</v>
      </c>
      <c r="D269" s="53" t="n">
        <v>33.5131</v>
      </c>
      <c r="E269" s="53" t="n">
        <v>0.000370699</v>
      </c>
      <c r="F269" s="54" t="n">
        <v>132.513</v>
      </c>
      <c r="G269" s="54" t="n">
        <f aca="false">A269*$B$9+$B$10</f>
        <v>-0.00139471000500193</v>
      </c>
      <c r="H269" s="53" t="n">
        <f aca="false">G269-F269</f>
        <v>-132.514394710005</v>
      </c>
      <c r="J269" s="55"/>
      <c r="K269" s="53"/>
    </row>
    <row r="270" customFormat="false" ht="12.75" hidden="false" customHeight="false" outlineLevel="0" collapsed="false">
      <c r="A270" s="52" t="n">
        <v>14</v>
      </c>
      <c r="B270" s="53" t="s">
        <v>101</v>
      </c>
      <c r="C270" s="54" t="n">
        <v>548</v>
      </c>
      <c r="D270" s="53" t="n">
        <v>33.3005</v>
      </c>
      <c r="E270" s="53" t="n">
        <v>0.0114446</v>
      </c>
      <c r="F270" s="54" t="n">
        <v>132.301</v>
      </c>
      <c r="G270" s="54" t="n">
        <f aca="false">A270*$B$9+$B$10</f>
        <v>-0.00139471000500193</v>
      </c>
      <c r="H270" s="53" t="n">
        <f aca="false">G270-F270</f>
        <v>-132.302394710005</v>
      </c>
      <c r="J270" s="55"/>
      <c r="K270" s="53"/>
    </row>
    <row r="271" customFormat="false" ht="12.75" hidden="false" customHeight="false" outlineLevel="0" collapsed="false">
      <c r="A271" s="52" t="n">
        <v>14</v>
      </c>
      <c r="B271" s="53" t="s">
        <v>101</v>
      </c>
      <c r="C271" s="54" t="n">
        <v>549</v>
      </c>
      <c r="D271" s="53" t="n">
        <v>32.7533</v>
      </c>
      <c r="E271" s="53" t="n">
        <v>0.00339339</v>
      </c>
      <c r="F271" s="54" t="n">
        <v>131.753</v>
      </c>
      <c r="G271" s="54" t="n">
        <f aca="false">A271*$B$9+$B$10</f>
        <v>-0.00139471000500193</v>
      </c>
      <c r="H271" s="53" t="n">
        <f aca="false">G271-F271</f>
        <v>-131.754394710005</v>
      </c>
      <c r="J271" s="55"/>
      <c r="K271" s="53"/>
    </row>
    <row r="272" customFormat="false" ht="12.75" hidden="false" customHeight="false" outlineLevel="0" collapsed="false">
      <c r="A272" s="52" t="n">
        <v>14</v>
      </c>
      <c r="B272" s="53" t="s">
        <v>101</v>
      </c>
      <c r="C272" s="54" t="n">
        <v>550</v>
      </c>
      <c r="D272" s="53" t="n">
        <v>32.4228</v>
      </c>
      <c r="E272" s="53" t="n">
        <v>0.000978544</v>
      </c>
      <c r="F272" s="54" t="n">
        <v>131.423</v>
      </c>
      <c r="G272" s="54" t="n">
        <f aca="false">A272*$B$9+$B$10</f>
        <v>-0.00139471000500193</v>
      </c>
      <c r="H272" s="53" t="n">
        <f aca="false">G272-F272</f>
        <v>-131.424394710005</v>
      </c>
      <c r="J272" s="55"/>
      <c r="K272" s="53"/>
    </row>
    <row r="273" customFormat="false" ht="12.75" hidden="false" customHeight="false" outlineLevel="0" collapsed="false">
      <c r="A273" s="52" t="n">
        <v>14</v>
      </c>
      <c r="B273" s="53" t="s">
        <v>101</v>
      </c>
      <c r="C273" s="54" t="n">
        <v>551</v>
      </c>
      <c r="D273" s="53" t="n">
        <v>32.1003</v>
      </c>
      <c r="E273" s="53" t="n">
        <v>0.000413517</v>
      </c>
      <c r="F273" s="54" t="n">
        <v>131.1</v>
      </c>
      <c r="G273" s="54" t="n">
        <f aca="false">A273*$B$9+$B$10</f>
        <v>-0.00139471000500193</v>
      </c>
      <c r="H273" s="53" t="n">
        <f aca="false">G273-F273</f>
        <v>-131.101394710005</v>
      </c>
      <c r="J273" s="55"/>
      <c r="K273" s="53"/>
    </row>
    <row r="274" customFormat="false" ht="12.75" hidden="false" customHeight="false" outlineLevel="0" collapsed="false">
      <c r="A274" s="52" t="n">
        <v>14</v>
      </c>
      <c r="B274" s="53" t="s">
        <v>101</v>
      </c>
      <c r="C274" s="54" t="n">
        <v>552</v>
      </c>
      <c r="D274" s="53" t="n">
        <v>31.8152</v>
      </c>
      <c r="E274" s="53" t="n">
        <v>0.000246871</v>
      </c>
      <c r="F274" s="54" t="n">
        <v>130.815</v>
      </c>
      <c r="G274" s="54" t="n">
        <f aca="false">A274*$B$9+$B$10</f>
        <v>-0.00139471000500193</v>
      </c>
      <c r="H274" s="53" t="n">
        <f aca="false">G274-F274</f>
        <v>-130.816394710005</v>
      </c>
      <c r="J274" s="55"/>
      <c r="K274" s="53"/>
    </row>
    <row r="275" customFormat="false" ht="13.5" hidden="false" customHeight="false" outlineLevel="0" collapsed="false">
      <c r="A275" s="52" t="n">
        <v>14</v>
      </c>
      <c r="B275" s="53" t="s">
        <v>101</v>
      </c>
      <c r="C275" s="54" t="n">
        <v>553</v>
      </c>
      <c r="D275" s="53" t="n">
        <v>31.8161</v>
      </c>
      <c r="E275" s="53" t="n">
        <v>0.000399847</v>
      </c>
      <c r="F275" s="54" t="n">
        <v>-0.00103951</v>
      </c>
      <c r="G275" s="54" t="n">
        <f aca="false">A275*$B$9+$B$10</f>
        <v>-0.00139471000500193</v>
      </c>
      <c r="H275" s="53" t="n">
        <f aca="false">G275-F275</f>
        <v>-0.00035520000500193</v>
      </c>
      <c r="J275" s="55"/>
      <c r="K275" s="53"/>
    </row>
    <row r="276" customFormat="false" ht="13.5" hidden="false" customHeight="false" outlineLevel="0" collapsed="false">
      <c r="A276" s="56" t="n">
        <v>15</v>
      </c>
      <c r="B276" s="53" t="s">
        <v>101</v>
      </c>
      <c r="C276" s="57" t="n">
        <v>555</v>
      </c>
      <c r="D276" s="58" t="n">
        <v>33.3819</v>
      </c>
      <c r="E276" s="58" t="n">
        <v>0.00315995</v>
      </c>
      <c r="F276" s="57" t="n">
        <v>0.0445518</v>
      </c>
      <c r="G276" s="57" t="n">
        <f aca="false">A276*$B$9+$B$10</f>
        <v>-0.00173508701873997</v>
      </c>
      <c r="H276" s="58" t="n">
        <f aca="false">G276-F276</f>
        <v>-0.04628688701874</v>
      </c>
      <c r="J276" s="55"/>
      <c r="K276" s="53"/>
    </row>
    <row r="277" customFormat="false" ht="12.75" hidden="false" customHeight="false" outlineLevel="0" collapsed="false">
      <c r="A277" s="52" t="n">
        <v>15</v>
      </c>
      <c r="B277" s="53" t="s">
        <v>101</v>
      </c>
      <c r="C277" s="54" t="n">
        <v>556</v>
      </c>
      <c r="D277" s="53" t="n">
        <v>33.0887</v>
      </c>
      <c r="E277" s="53" t="n">
        <v>0.00551761</v>
      </c>
      <c r="F277" s="54" t="n">
        <v>-0.0157433</v>
      </c>
      <c r="G277" s="54" t="n">
        <f aca="false">A277*$B$9+$B$10</f>
        <v>-0.00173508701873997</v>
      </c>
      <c r="H277" s="53" t="n">
        <f aca="false">G277-F277</f>
        <v>0.01400821298126</v>
      </c>
      <c r="J277" s="55"/>
      <c r="K277" s="53"/>
    </row>
    <row r="278" customFormat="false" ht="12.75" hidden="false" customHeight="false" outlineLevel="0" collapsed="false">
      <c r="A278" s="52" t="n">
        <v>15</v>
      </c>
      <c r="B278" s="53" t="s">
        <v>101</v>
      </c>
      <c r="C278" s="54" t="n">
        <v>557</v>
      </c>
      <c r="D278" s="53" t="n">
        <v>32.8928</v>
      </c>
      <c r="E278" s="53" t="n">
        <v>0.00845901</v>
      </c>
      <c r="F278" s="54" t="n">
        <v>131.893</v>
      </c>
      <c r="G278" s="54" t="n">
        <f aca="false">A278*$B$9+$B$10</f>
        <v>-0.00173508701873997</v>
      </c>
      <c r="H278" s="53" t="n">
        <f aca="false">G278-F278</f>
        <v>-131.894735087019</v>
      </c>
      <c r="J278" s="55"/>
      <c r="K278" s="53"/>
    </row>
    <row r="279" customFormat="false" ht="12.75" hidden="false" customHeight="false" outlineLevel="0" collapsed="false">
      <c r="A279" s="52" t="n">
        <v>15</v>
      </c>
      <c r="B279" s="53" t="s">
        <v>101</v>
      </c>
      <c r="C279" s="54" t="n">
        <v>558</v>
      </c>
      <c r="D279" s="53" t="n">
        <v>32.5263</v>
      </c>
      <c r="E279" s="53" t="n">
        <v>0.00160471</v>
      </c>
      <c r="F279" s="54" t="n">
        <v>131.526</v>
      </c>
      <c r="G279" s="54" t="n">
        <f aca="false">A279*$B$9+$B$10</f>
        <v>-0.00173508701873997</v>
      </c>
      <c r="H279" s="53" t="n">
        <f aca="false">G279-F279</f>
        <v>-131.527735087019</v>
      </c>
      <c r="J279" s="55"/>
      <c r="K279" s="53"/>
    </row>
    <row r="280" customFormat="false" ht="12.75" hidden="false" customHeight="false" outlineLevel="0" collapsed="false">
      <c r="A280" s="52" t="n">
        <v>15</v>
      </c>
      <c r="B280" s="53" t="s">
        <v>101</v>
      </c>
      <c r="C280" s="54" t="n">
        <v>559</v>
      </c>
      <c r="D280" s="53" t="n">
        <v>32.3149</v>
      </c>
      <c r="E280" s="53" t="n">
        <v>0.000419176</v>
      </c>
      <c r="F280" s="54" t="n">
        <v>131.315</v>
      </c>
      <c r="G280" s="54" t="n">
        <f aca="false">A280*$B$9+$B$10</f>
        <v>-0.00173508701873997</v>
      </c>
      <c r="H280" s="53" t="n">
        <f aca="false">G280-F280</f>
        <v>-131.316735087019</v>
      </c>
      <c r="J280" s="55"/>
      <c r="K280" s="53"/>
    </row>
    <row r="281" customFormat="false" ht="12.75" hidden="false" customHeight="false" outlineLevel="0" collapsed="false">
      <c r="A281" s="52" t="n">
        <v>15</v>
      </c>
      <c r="B281" s="53" t="s">
        <v>101</v>
      </c>
      <c r="C281" s="54" t="n">
        <v>560</v>
      </c>
      <c r="D281" s="53" t="n">
        <v>32.0641</v>
      </c>
      <c r="E281" s="53" t="n">
        <v>0.000427476</v>
      </c>
      <c r="F281" s="54" t="n">
        <v>131.064</v>
      </c>
      <c r="G281" s="54" t="n">
        <f aca="false">A281*$B$9+$B$10</f>
        <v>-0.00173508701873997</v>
      </c>
      <c r="H281" s="53" t="n">
        <f aca="false">G281-F281</f>
        <v>-131.065735087019</v>
      </c>
      <c r="J281" s="55"/>
      <c r="K281" s="53"/>
    </row>
    <row r="282" customFormat="false" ht="12.75" hidden="false" customHeight="false" outlineLevel="0" collapsed="false">
      <c r="A282" s="52" t="n">
        <v>15</v>
      </c>
      <c r="B282" s="53" t="s">
        <v>101</v>
      </c>
      <c r="C282" s="54" t="n">
        <v>561</v>
      </c>
      <c r="D282" s="53" t="n">
        <v>31.8655</v>
      </c>
      <c r="E282" s="53" t="n">
        <v>0.00127732</v>
      </c>
      <c r="F282" s="54" t="n">
        <v>130.866</v>
      </c>
      <c r="G282" s="54" t="n">
        <f aca="false">A282*$B$9+$B$10</f>
        <v>-0.00173508701873997</v>
      </c>
      <c r="H282" s="53" t="n">
        <f aca="false">G282-F282</f>
        <v>-130.867735087019</v>
      </c>
      <c r="J282" s="55"/>
      <c r="K282" s="53"/>
    </row>
    <row r="283" customFormat="false" ht="13.5" hidden="false" customHeight="false" outlineLevel="0" collapsed="false">
      <c r="A283" s="52" t="n">
        <v>15</v>
      </c>
      <c r="B283" s="53" t="s">
        <v>101</v>
      </c>
      <c r="C283" s="54" t="n">
        <v>562</v>
      </c>
      <c r="D283" s="53" t="n">
        <v>31.4905</v>
      </c>
      <c r="E283" s="53" t="n">
        <v>0.00430584</v>
      </c>
      <c r="F283" s="54" t="n">
        <v>0.0459671</v>
      </c>
      <c r="G283" s="54" t="n">
        <f aca="false">A283*$B$9+$B$10</f>
        <v>-0.00173508701873997</v>
      </c>
      <c r="H283" s="53" t="n">
        <f aca="false">G283-F283</f>
        <v>-0.04770218701874</v>
      </c>
      <c r="J283" s="55"/>
      <c r="K283" s="53"/>
    </row>
    <row r="284" customFormat="false" ht="13.5" hidden="false" customHeight="false" outlineLevel="0" collapsed="false">
      <c r="A284" s="56" t="n">
        <v>16</v>
      </c>
      <c r="B284" s="53" t="s">
        <v>101</v>
      </c>
      <c r="C284" s="57" t="n">
        <v>563</v>
      </c>
      <c r="D284" s="58" t="n">
        <v>33.3947</v>
      </c>
      <c r="E284" s="58" t="n">
        <v>0.000238303</v>
      </c>
      <c r="F284" s="57" t="n">
        <v>132.395</v>
      </c>
      <c r="G284" s="57" t="n">
        <f aca="false">A284*$B$9+$B$10</f>
        <v>-0.00207546403247801</v>
      </c>
      <c r="H284" s="58" t="n">
        <f aca="false">G284-F284</f>
        <v>-132.397075464033</v>
      </c>
      <c r="J284" s="55"/>
      <c r="K284" s="53"/>
    </row>
    <row r="285" customFormat="false" ht="12.75" hidden="false" customHeight="false" outlineLevel="0" collapsed="false">
      <c r="A285" s="52" t="n">
        <v>16</v>
      </c>
      <c r="B285" s="53" t="s">
        <v>101</v>
      </c>
      <c r="C285" s="54" t="n">
        <v>564</v>
      </c>
      <c r="D285" s="53" t="n">
        <v>33.3929</v>
      </c>
      <c r="E285" s="53" t="n">
        <v>0.000320436</v>
      </c>
      <c r="F285" s="54" t="n">
        <v>0.00043869</v>
      </c>
      <c r="G285" s="54" t="n">
        <f aca="false">A285*$B$9+$B$10</f>
        <v>-0.00207546403247801</v>
      </c>
      <c r="H285" s="53" t="n">
        <f aca="false">G285-F285</f>
        <v>-0.00251415403247801</v>
      </c>
      <c r="J285" s="55"/>
      <c r="K285" s="53"/>
    </row>
    <row r="286" customFormat="false" ht="12.75" hidden="false" customHeight="false" outlineLevel="0" collapsed="false">
      <c r="A286" s="52" t="n">
        <v>16</v>
      </c>
      <c r="B286" s="53" t="s">
        <v>101</v>
      </c>
      <c r="C286" s="54" t="n">
        <v>565</v>
      </c>
      <c r="D286" s="53" t="n">
        <v>33.3691</v>
      </c>
      <c r="E286" s="53" t="n">
        <v>0.000296553</v>
      </c>
      <c r="F286" s="54" t="n">
        <v>0.000900269</v>
      </c>
      <c r="G286" s="54" t="n">
        <f aca="false">A286*$B$9+$B$10</f>
        <v>-0.00207546403247801</v>
      </c>
      <c r="H286" s="53" t="n">
        <f aca="false">G286-F286</f>
        <v>-0.00297573303247801</v>
      </c>
      <c r="J286" s="55"/>
      <c r="K286" s="53"/>
    </row>
    <row r="287" customFormat="false" ht="12.75" hidden="false" customHeight="false" outlineLevel="0" collapsed="false">
      <c r="A287" s="52" t="n">
        <v>16</v>
      </c>
      <c r="B287" s="53" t="s">
        <v>101</v>
      </c>
      <c r="C287" s="54" t="n">
        <v>566</v>
      </c>
      <c r="D287" s="53" t="n">
        <v>33.3323</v>
      </c>
      <c r="E287" s="53" t="n">
        <v>0.000679539</v>
      </c>
      <c r="F287" s="54" t="n">
        <v>132.332</v>
      </c>
      <c r="G287" s="54" t="n">
        <f aca="false">A287*$B$9+$B$10</f>
        <v>-0.00207546403247801</v>
      </c>
      <c r="H287" s="53" t="n">
        <f aca="false">G287-F287</f>
        <v>-132.334075464032</v>
      </c>
      <c r="J287" s="55"/>
      <c r="K287" s="53"/>
    </row>
    <row r="288" customFormat="false" ht="12.75" hidden="false" customHeight="false" outlineLevel="0" collapsed="false">
      <c r="A288" s="52" t="n">
        <v>16</v>
      </c>
      <c r="B288" s="53" t="s">
        <v>101</v>
      </c>
      <c r="C288" s="54" t="n">
        <v>567</v>
      </c>
      <c r="D288" s="53" t="n">
        <v>33.3185</v>
      </c>
      <c r="E288" s="53" t="n">
        <v>0.000255813</v>
      </c>
      <c r="F288" s="54" t="n">
        <v>132.319</v>
      </c>
      <c r="G288" s="54" t="n">
        <f aca="false">A288*$B$9+$B$10</f>
        <v>-0.00207546403247801</v>
      </c>
      <c r="H288" s="53" t="n">
        <f aca="false">G288-F288</f>
        <v>-132.321075464032</v>
      </c>
      <c r="J288" s="55"/>
      <c r="K288" s="53"/>
    </row>
    <row r="289" customFormat="false" ht="12.75" hidden="false" customHeight="false" outlineLevel="0" collapsed="false">
      <c r="A289" s="52" t="n">
        <v>16</v>
      </c>
      <c r="B289" s="53" t="s">
        <v>101</v>
      </c>
      <c r="C289" s="54" t="n">
        <v>568</v>
      </c>
      <c r="D289" s="53" t="n">
        <v>33.2988</v>
      </c>
      <c r="E289" s="53" t="n">
        <v>0.00031455</v>
      </c>
      <c r="F289" s="54" t="n">
        <v>132.299</v>
      </c>
      <c r="G289" s="54" t="n">
        <f aca="false">A289*$B$9+$B$10</f>
        <v>-0.00207546403247801</v>
      </c>
      <c r="H289" s="53" t="n">
        <f aca="false">G289-F289</f>
        <v>-132.301075464033</v>
      </c>
      <c r="J289" s="55"/>
      <c r="K289" s="53"/>
    </row>
    <row r="290" customFormat="false" ht="12.75" hidden="false" customHeight="false" outlineLevel="0" collapsed="false">
      <c r="A290" s="52" t="n">
        <v>16</v>
      </c>
      <c r="B290" s="53" t="s">
        <v>101</v>
      </c>
      <c r="C290" s="54" t="n">
        <v>569</v>
      </c>
      <c r="D290" s="53" t="n">
        <v>33.2463</v>
      </c>
      <c r="E290" s="53" t="n">
        <v>0.000354954</v>
      </c>
      <c r="F290" s="54" t="n">
        <v>132.246</v>
      </c>
      <c r="G290" s="54" t="n">
        <f aca="false">A290*$B$9+$B$10</f>
        <v>-0.00207546403247801</v>
      </c>
      <c r="H290" s="53" t="n">
        <f aca="false">G290-F290</f>
        <v>-132.248075464033</v>
      </c>
      <c r="J290" s="55"/>
      <c r="K290" s="53"/>
    </row>
    <row r="291" customFormat="false" ht="12.75" hidden="false" customHeight="false" outlineLevel="0" collapsed="false">
      <c r="A291" s="52" t="n">
        <v>16</v>
      </c>
      <c r="B291" s="53" t="s">
        <v>101</v>
      </c>
      <c r="C291" s="54" t="n">
        <v>570</v>
      </c>
      <c r="D291" s="53" t="n">
        <v>33.1277</v>
      </c>
      <c r="E291" s="53" t="n">
        <v>0.000485127</v>
      </c>
      <c r="F291" s="54" t="n">
        <v>132.128</v>
      </c>
      <c r="G291" s="54" t="n">
        <f aca="false">A291*$B$9+$B$10</f>
        <v>-0.00207546403247801</v>
      </c>
      <c r="H291" s="53" t="n">
        <f aca="false">G291-F291</f>
        <v>-132.130075464032</v>
      </c>
      <c r="J291" s="55"/>
      <c r="K291" s="53"/>
    </row>
    <row r="292" customFormat="false" ht="12.75" hidden="false" customHeight="false" outlineLevel="0" collapsed="false">
      <c r="A292" s="52" t="n">
        <v>16</v>
      </c>
      <c r="B292" s="53" t="s">
        <v>101</v>
      </c>
      <c r="C292" s="54" t="n">
        <v>571</v>
      </c>
      <c r="D292" s="53" t="n">
        <v>32.8968</v>
      </c>
      <c r="E292" s="53" t="n">
        <v>0.00108743</v>
      </c>
      <c r="F292" s="54" t="n">
        <v>131.897</v>
      </c>
      <c r="G292" s="54" t="n">
        <f aca="false">A292*$B$9+$B$10</f>
        <v>-0.00207546403247801</v>
      </c>
      <c r="H292" s="53" t="n">
        <f aca="false">G292-F292</f>
        <v>-131.899075464032</v>
      </c>
      <c r="J292" s="55"/>
      <c r="K292" s="53"/>
    </row>
    <row r="293" customFormat="false" ht="12.75" hidden="false" customHeight="false" outlineLevel="0" collapsed="false">
      <c r="A293" s="52" t="n">
        <v>16</v>
      </c>
      <c r="B293" s="53" t="s">
        <v>101</v>
      </c>
      <c r="C293" s="54" t="n">
        <v>572</v>
      </c>
      <c r="D293" s="53" t="n">
        <v>32.4679</v>
      </c>
      <c r="E293" s="53" t="n">
        <v>0.000961872</v>
      </c>
      <c r="F293" s="54" t="n">
        <v>131.468</v>
      </c>
      <c r="G293" s="54" t="n">
        <f aca="false">A293*$B$9+$B$10</f>
        <v>-0.00207546403247801</v>
      </c>
      <c r="H293" s="53" t="n">
        <f aca="false">G293-F293</f>
        <v>-131.470075464032</v>
      </c>
      <c r="J293" s="55"/>
      <c r="K293" s="53"/>
    </row>
    <row r="294" customFormat="false" ht="12.75" hidden="false" customHeight="false" outlineLevel="0" collapsed="false">
      <c r="A294" s="52" t="n">
        <v>16</v>
      </c>
      <c r="B294" s="53" t="s">
        <v>101</v>
      </c>
      <c r="C294" s="54" t="n">
        <v>573</v>
      </c>
      <c r="D294" s="53" t="n">
        <v>32.2083</v>
      </c>
      <c r="E294" s="53" t="n">
        <v>0.000377579</v>
      </c>
      <c r="F294" s="54" t="n">
        <v>131.208</v>
      </c>
      <c r="G294" s="54" t="n">
        <f aca="false">A294*$B$9+$B$10</f>
        <v>-0.00207546403247801</v>
      </c>
      <c r="H294" s="53" t="n">
        <f aca="false">G294-F294</f>
        <v>-131.210075464032</v>
      </c>
      <c r="J294" s="55"/>
      <c r="K294" s="53"/>
    </row>
    <row r="295" customFormat="false" ht="12.75" hidden="false" customHeight="false" outlineLevel="0" collapsed="false">
      <c r="A295" s="52" t="n">
        <v>16</v>
      </c>
      <c r="B295" s="53" t="s">
        <v>101</v>
      </c>
      <c r="C295" s="54" t="n">
        <v>574</v>
      </c>
      <c r="D295" s="53" t="n">
        <v>31.9989</v>
      </c>
      <c r="E295" s="53" t="n">
        <v>0.00261197</v>
      </c>
      <c r="F295" s="54" t="n">
        <v>130.999</v>
      </c>
      <c r="G295" s="54" t="n">
        <f aca="false">A295*$B$9+$B$10</f>
        <v>-0.00207546403247801</v>
      </c>
      <c r="H295" s="53" t="n">
        <f aca="false">G295-F295</f>
        <v>-131.001075464032</v>
      </c>
      <c r="J295" s="55"/>
      <c r="K295" s="53"/>
    </row>
    <row r="296" customFormat="false" ht="12.75" hidden="false" customHeight="false" outlineLevel="0" collapsed="false">
      <c r="A296" s="52" t="n">
        <v>16</v>
      </c>
      <c r="B296" s="53" t="s">
        <v>101</v>
      </c>
      <c r="C296" s="54" t="n">
        <v>575</v>
      </c>
      <c r="D296" s="53" t="n">
        <v>31.669</v>
      </c>
      <c r="E296" s="53" t="n">
        <v>0.00738572</v>
      </c>
      <c r="F296" s="54" t="n">
        <v>130.669</v>
      </c>
      <c r="G296" s="54" t="n">
        <f aca="false">A296*$B$9+$B$10</f>
        <v>-0.00207546403247801</v>
      </c>
      <c r="H296" s="53" t="n">
        <f aca="false">G296-F296</f>
        <v>-130.671075464033</v>
      </c>
      <c r="J296" s="55"/>
      <c r="K296" s="53"/>
    </row>
    <row r="297" customFormat="false" ht="13.5" hidden="false" customHeight="false" outlineLevel="0" collapsed="false">
      <c r="A297" s="52" t="n">
        <v>16</v>
      </c>
      <c r="B297" s="53" t="s">
        <v>101</v>
      </c>
      <c r="C297" s="54" t="n">
        <v>576</v>
      </c>
      <c r="D297" s="53" t="n">
        <v>31.4646</v>
      </c>
      <c r="E297" s="53" t="n">
        <v>0.0350284</v>
      </c>
      <c r="F297" s="54" t="n">
        <v>0.052969</v>
      </c>
      <c r="G297" s="54" t="n">
        <f aca="false">A297*$B$9+$B$10</f>
        <v>-0.00207546403247801</v>
      </c>
      <c r="H297" s="53" t="n">
        <f aca="false">G297-F297</f>
        <v>-0.055044464032478</v>
      </c>
      <c r="J297" s="55"/>
      <c r="K297" s="53"/>
    </row>
    <row r="298" customFormat="false" ht="13.5" hidden="false" customHeight="false" outlineLevel="0" collapsed="false">
      <c r="A298" s="56" t="n">
        <v>17</v>
      </c>
      <c r="B298" s="53" t="s">
        <v>101</v>
      </c>
      <c r="C298" s="57" t="n">
        <v>579</v>
      </c>
      <c r="D298" s="58" t="n">
        <v>33.3938</v>
      </c>
      <c r="E298" s="58" t="n">
        <v>0.000258547</v>
      </c>
      <c r="F298" s="57" t="n">
        <v>132.394</v>
      </c>
      <c r="G298" s="57" t="n">
        <f aca="false">A298*$B$9+$B$10</f>
        <v>-0.00241584104621605</v>
      </c>
      <c r="H298" s="58" t="n">
        <f aca="false">G298-F298</f>
        <v>-132.396415841046</v>
      </c>
      <c r="J298" s="55"/>
      <c r="K298" s="53"/>
    </row>
    <row r="299" customFormat="false" ht="12.75" hidden="false" customHeight="false" outlineLevel="0" collapsed="false">
      <c r="A299" s="52" t="n">
        <v>17</v>
      </c>
      <c r="B299" s="53" t="s">
        <v>101</v>
      </c>
      <c r="C299" s="54" t="n">
        <v>580</v>
      </c>
      <c r="D299" s="53" t="n">
        <v>33.3747</v>
      </c>
      <c r="E299" s="53" t="n">
        <v>0.000228458</v>
      </c>
      <c r="F299" s="54" t="n">
        <v>-0.000312805</v>
      </c>
      <c r="G299" s="54" t="n">
        <f aca="false">A299*$B$9+$B$10</f>
        <v>-0.00241584104621605</v>
      </c>
      <c r="H299" s="53" t="n">
        <f aca="false">G299-F299</f>
        <v>-0.00210303604621605</v>
      </c>
      <c r="J299" s="55"/>
      <c r="K299" s="53"/>
    </row>
    <row r="300" customFormat="false" ht="12.75" hidden="false" customHeight="false" outlineLevel="0" collapsed="false">
      <c r="A300" s="52" t="n">
        <v>17</v>
      </c>
      <c r="B300" s="53" t="s">
        <v>101</v>
      </c>
      <c r="C300" s="54" t="n">
        <v>581</v>
      </c>
      <c r="D300" s="53" t="n">
        <v>33.3496</v>
      </c>
      <c r="E300" s="53" t="n">
        <v>0.000247047</v>
      </c>
      <c r="F300" s="54" t="n">
        <v>-0.00183487</v>
      </c>
      <c r="G300" s="54" t="n">
        <f aca="false">A300*$B$9+$B$10</f>
        <v>-0.00241584104621605</v>
      </c>
      <c r="H300" s="53" t="n">
        <f aca="false">G300-F300</f>
        <v>-0.000580971046216046</v>
      </c>
      <c r="J300" s="55"/>
      <c r="K300" s="53"/>
    </row>
    <row r="301" customFormat="false" ht="12.75" hidden="false" customHeight="false" outlineLevel="0" collapsed="false">
      <c r="A301" s="52" t="n">
        <v>17</v>
      </c>
      <c r="B301" s="53" t="s">
        <v>101</v>
      </c>
      <c r="C301" s="54" t="n">
        <v>582</v>
      </c>
      <c r="D301" s="53" t="n">
        <v>33.3344</v>
      </c>
      <c r="E301" s="53" t="n">
        <v>0.000337451</v>
      </c>
      <c r="F301" s="54" t="n">
        <v>132.334</v>
      </c>
      <c r="G301" s="54" t="n">
        <f aca="false">A301*$B$9+$B$10</f>
        <v>-0.00241584104621605</v>
      </c>
      <c r="H301" s="53" t="n">
        <f aca="false">G301-F301</f>
        <v>-132.336415841046</v>
      </c>
      <c r="J301" s="55"/>
      <c r="K301" s="53"/>
    </row>
    <row r="302" customFormat="false" ht="12.75" hidden="false" customHeight="false" outlineLevel="0" collapsed="false">
      <c r="A302" s="52" t="n">
        <v>17</v>
      </c>
      <c r="B302" s="53" t="s">
        <v>101</v>
      </c>
      <c r="C302" s="54" t="n">
        <v>583</v>
      </c>
      <c r="D302" s="53" t="n">
        <v>33.3143</v>
      </c>
      <c r="E302" s="53" t="n">
        <v>0.00038676</v>
      </c>
      <c r="F302" s="54" t="n">
        <v>132.314</v>
      </c>
      <c r="G302" s="54" t="n">
        <f aca="false">A302*$B$9+$B$10</f>
        <v>-0.00241584104621605</v>
      </c>
      <c r="H302" s="53" t="n">
        <f aca="false">G302-F302</f>
        <v>-132.316415841046</v>
      </c>
      <c r="J302" s="55"/>
      <c r="K302" s="53"/>
    </row>
    <row r="303" customFormat="false" ht="12.75" hidden="false" customHeight="false" outlineLevel="0" collapsed="false">
      <c r="A303" s="52" t="n">
        <v>17</v>
      </c>
      <c r="B303" s="53" t="s">
        <v>101</v>
      </c>
      <c r="C303" s="54" t="n">
        <v>584</v>
      </c>
      <c r="D303" s="53" t="n">
        <v>33.2868</v>
      </c>
      <c r="E303" s="53" t="n">
        <v>0.000252434</v>
      </c>
      <c r="F303" s="54" t="n">
        <v>132.287</v>
      </c>
      <c r="G303" s="54" t="n">
        <f aca="false">A303*$B$9+$B$10</f>
        <v>-0.00241584104621605</v>
      </c>
      <c r="H303" s="53" t="n">
        <f aca="false">G303-F303</f>
        <v>-132.289415841046</v>
      </c>
      <c r="J303" s="55"/>
      <c r="K303" s="53"/>
    </row>
    <row r="304" customFormat="false" ht="12.75" hidden="false" customHeight="false" outlineLevel="0" collapsed="false">
      <c r="A304" s="52" t="n">
        <v>17</v>
      </c>
      <c r="B304" s="53" t="s">
        <v>101</v>
      </c>
      <c r="C304" s="54" t="n">
        <v>585</v>
      </c>
      <c r="D304" s="53" t="n">
        <v>33.2017</v>
      </c>
      <c r="E304" s="53" t="n">
        <v>0.00024582</v>
      </c>
      <c r="F304" s="54" t="n">
        <v>132.202</v>
      </c>
      <c r="G304" s="54" t="n">
        <f aca="false">A304*$B$9+$B$10</f>
        <v>-0.00241584104621605</v>
      </c>
      <c r="H304" s="53" t="n">
        <f aca="false">G304-F304</f>
        <v>-132.204415841046</v>
      </c>
      <c r="J304" s="55"/>
      <c r="K304" s="53"/>
    </row>
    <row r="305" customFormat="false" ht="12.75" hidden="false" customHeight="false" outlineLevel="0" collapsed="false">
      <c r="A305" s="52" t="n">
        <v>17</v>
      </c>
      <c r="B305" s="53" t="s">
        <v>101</v>
      </c>
      <c r="C305" s="54" t="n">
        <v>586</v>
      </c>
      <c r="D305" s="53" t="n">
        <v>33.0006</v>
      </c>
      <c r="E305" s="53" t="n">
        <v>0.000358729</v>
      </c>
      <c r="F305" s="54" t="n">
        <v>132.001</v>
      </c>
      <c r="G305" s="54" t="n">
        <f aca="false">A305*$B$9+$B$10</f>
        <v>-0.00241584104621605</v>
      </c>
      <c r="H305" s="53" t="n">
        <f aca="false">G305-F305</f>
        <v>-132.003415841046</v>
      </c>
      <c r="J305" s="55"/>
      <c r="K305" s="53"/>
    </row>
    <row r="306" customFormat="false" ht="12.75" hidden="false" customHeight="false" outlineLevel="0" collapsed="false">
      <c r="A306" s="52" t="n">
        <v>17</v>
      </c>
      <c r="B306" s="53" t="s">
        <v>101</v>
      </c>
      <c r="C306" s="54" t="n">
        <v>587</v>
      </c>
      <c r="D306" s="53" t="n">
        <v>32.5832</v>
      </c>
      <c r="E306" s="53" t="n">
        <v>0.00564086</v>
      </c>
      <c r="F306" s="54" t="n">
        <v>131.583</v>
      </c>
      <c r="G306" s="54" t="n">
        <f aca="false">A306*$B$9+$B$10</f>
        <v>-0.00241584104621605</v>
      </c>
      <c r="H306" s="53" t="n">
        <f aca="false">G306-F306</f>
        <v>-131.585415841046</v>
      </c>
      <c r="J306" s="55"/>
      <c r="K306" s="53"/>
    </row>
    <row r="307" customFormat="false" ht="12.75" hidden="false" customHeight="false" outlineLevel="0" collapsed="false">
      <c r="A307" s="52" t="n">
        <v>17</v>
      </c>
      <c r="B307" s="53" t="s">
        <v>101</v>
      </c>
      <c r="C307" s="54" t="n">
        <v>588</v>
      </c>
      <c r="D307" s="53" t="n">
        <v>32.0604</v>
      </c>
      <c r="E307" s="53" t="n">
        <v>0.00481356</v>
      </c>
      <c r="F307" s="54" t="n">
        <v>131.06</v>
      </c>
      <c r="G307" s="54" t="n">
        <f aca="false">A307*$B$9+$B$10</f>
        <v>-0.00241584104621605</v>
      </c>
      <c r="H307" s="53" t="n">
        <f aca="false">G307-F307</f>
        <v>-131.062415841046</v>
      </c>
      <c r="J307" s="55"/>
      <c r="K307" s="53"/>
    </row>
    <row r="308" customFormat="false" ht="12.75" hidden="false" customHeight="false" outlineLevel="0" collapsed="false">
      <c r="A308" s="52" t="n">
        <v>17</v>
      </c>
      <c r="B308" s="53" t="s">
        <v>101</v>
      </c>
      <c r="C308" s="54" t="n">
        <v>589</v>
      </c>
      <c r="D308" s="53" t="n">
        <v>31.752</v>
      </c>
      <c r="E308" s="53" t="n">
        <v>0.000883255</v>
      </c>
      <c r="F308" s="54" t="n">
        <v>130.752</v>
      </c>
      <c r="G308" s="54" t="n">
        <f aca="false">A308*$B$9+$B$10</f>
        <v>-0.00241584104621605</v>
      </c>
      <c r="H308" s="53" t="n">
        <f aca="false">G308-F308</f>
        <v>-130.754415841046</v>
      </c>
      <c r="J308" s="55"/>
      <c r="K308" s="53"/>
    </row>
    <row r="309" customFormat="false" ht="12.75" hidden="false" customHeight="false" outlineLevel="0" collapsed="false">
      <c r="A309" s="52" t="n">
        <v>17</v>
      </c>
      <c r="B309" s="53" t="s">
        <v>101</v>
      </c>
      <c r="C309" s="54" t="n">
        <v>590</v>
      </c>
      <c r="D309" s="53" t="n">
        <v>31.5532</v>
      </c>
      <c r="E309" s="53" t="n">
        <v>0.00683224</v>
      </c>
      <c r="F309" s="54" t="n">
        <v>130.553</v>
      </c>
      <c r="G309" s="54" t="n">
        <f aca="false">A309*$B$9+$B$10</f>
        <v>-0.00241584104621605</v>
      </c>
      <c r="H309" s="53" t="n">
        <f aca="false">G309-F309</f>
        <v>-130.555415841046</v>
      </c>
      <c r="J309" s="55"/>
      <c r="K309" s="53"/>
    </row>
    <row r="310" customFormat="false" ht="13.5" hidden="false" customHeight="false" outlineLevel="0" collapsed="false">
      <c r="A310" s="52" t="n">
        <v>17</v>
      </c>
      <c r="B310" s="53" t="s">
        <v>101</v>
      </c>
      <c r="C310" s="54" t="n">
        <v>591</v>
      </c>
      <c r="D310" s="53" t="n">
        <v>31.0738</v>
      </c>
      <c r="E310" s="53" t="n">
        <v>0.045795</v>
      </c>
      <c r="F310" s="54" t="n">
        <v>-0.115751</v>
      </c>
      <c r="G310" s="54" t="n">
        <f aca="false">A310*$B$9+$B$10</f>
        <v>-0.00241584104621605</v>
      </c>
      <c r="H310" s="53" t="n">
        <f aca="false">G310-F310</f>
        <v>0.113335158953784</v>
      </c>
      <c r="J310" s="59"/>
      <c r="K310" s="60"/>
    </row>
    <row r="311" customFormat="false" ht="13.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7" activePane="bottomLeft" state="frozen"/>
      <selection pane="topLeft" activeCell="A1" activeCellId="0" sqref="A1"/>
      <selection pane="bottomLeft" activeCell="K117" activeCellId="0" sqref="K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107</v>
      </c>
    </row>
    <row r="7" s="32" customFormat="true" ht="13.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3.5" hidden="false" customHeight="false" outlineLevel="0" collapsed="false">
      <c r="A8" s="36"/>
      <c r="B8" s="37" t="s">
        <v>22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0335754626549393</v>
      </c>
      <c r="I8" s="39" t="s">
        <v>83</v>
      </c>
      <c r="J8" s="39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0.00225134442509518</v>
      </c>
      <c r="C9" s="0" t="n">
        <f aca="false">INDEX(LINEST(known_ys,known_xs,TRUE(),TRUE()),2,1)</f>
        <v>0.0012327621621388</v>
      </c>
      <c r="E9" s="0" t="s">
        <v>86</v>
      </c>
      <c r="G9" s="0" t="n">
        <f aca="false">INDEX(LINEST(known_ys,known_xs,TRUE(),TRUE()),3,2)</f>
        <v>0.00210233211972362</v>
      </c>
      <c r="I9" s="0" t="n">
        <f aca="false">MIN(known_xs)</f>
        <v>34.0048</v>
      </c>
      <c r="J9" s="0" t="n">
        <f aca="false">I9*$B$9+$B$10</f>
        <v>0.00601655369997979</v>
      </c>
    </row>
    <row r="10" customFormat="false" ht="13.5" hidden="false" customHeight="false" outlineLevel="0" collapsed="false">
      <c r="A10" s="40" t="s">
        <v>87</v>
      </c>
      <c r="B10" s="40" t="n">
        <f aca="false">INDEX(LINEST(known_ys,known_xs,TRUE(),TRUE()),1,2)</f>
        <v>-0.0705399632064969</v>
      </c>
      <c r="C10" s="40" t="n">
        <f aca="false">INDEX(LINEST(known_ys,known_xs,TRUE(),TRUE()),2,2)</f>
        <v>0.0425085095681834</v>
      </c>
      <c r="E10" s="40" t="s">
        <v>88</v>
      </c>
      <c r="F10" s="40"/>
      <c r="G10" s="40" t="n">
        <f aca="false">INDEX(LINEST(known_ys,known_xs,TRUE(),TRUE()),5,2)</f>
        <v>0.000424300832795673</v>
      </c>
      <c r="I10" s="40" t="n">
        <f aca="false">MAX(known_xs)</f>
        <v>34.6927</v>
      </c>
      <c r="J10" s="40" t="n">
        <f aca="false">I10*$B$9+$B$10</f>
        <v>0.0075652535300027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294</v>
      </c>
    </row>
    <row r="13" customFormat="false" ht="12.75" hidden="false" customHeight="false" outlineLevel="0" collapsed="false">
      <c r="A13" s="0" t="s">
        <v>90</v>
      </c>
      <c r="D13" s="0" t="n">
        <v>98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4</v>
      </c>
      <c r="E15" s="42" t="s">
        <v>14</v>
      </c>
      <c r="F15" s="42" t="s">
        <v>93</v>
      </c>
      <c r="G15" s="42"/>
      <c r="H15" s="42"/>
      <c r="J15" s="45" t="s">
        <v>94</v>
      </c>
      <c r="K15" s="42" t="s">
        <v>14</v>
      </c>
    </row>
    <row r="16" s="44" customFormat="true" ht="13.5" hidden="false" customHeight="false" outlineLevel="0" collapsed="false">
      <c r="A16" s="46" t="s">
        <v>61</v>
      </c>
      <c r="B16" s="47" t="s">
        <v>95</v>
      </c>
      <c r="C16" s="48" t="s">
        <v>96</v>
      </c>
      <c r="D16" s="47" t="s">
        <v>96</v>
      </c>
      <c r="E16" s="47" t="s">
        <v>24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3.5" hidden="false" customHeight="false" outlineLevel="0" collapsed="false">
      <c r="A17" s="52" t="n">
        <v>1</v>
      </c>
      <c r="B17" s="53" t="s">
        <v>101</v>
      </c>
      <c r="C17" s="54" t="n">
        <v>26</v>
      </c>
      <c r="D17" s="53" t="n">
        <v>33.8827</v>
      </c>
      <c r="E17" s="53" t="n">
        <v>0.000251503</v>
      </c>
      <c r="F17" s="54" t="n">
        <v>0.0069313</v>
      </c>
      <c r="G17" s="54" t="n">
        <f aca="false">D17*$B$9+$B$10</f>
        <v>0.00574166454567567</v>
      </c>
      <c r="H17" s="53" t="n">
        <f aca="false">G17-F17</f>
        <v>-0.00118963545432433</v>
      </c>
      <c r="J17" s="55" t="n">
        <v>34.593</v>
      </c>
      <c r="K17" s="53" t="n">
        <v>0.00891495</v>
      </c>
    </row>
    <row r="18" customFormat="false" ht="12.75" hidden="false" customHeight="false" outlineLevel="0" collapsed="false">
      <c r="A18" s="52" t="n">
        <v>1</v>
      </c>
      <c r="B18" s="53" t="s">
        <v>101</v>
      </c>
      <c r="C18" s="54" t="n">
        <v>27</v>
      </c>
      <c r="D18" s="53" t="n">
        <v>33.8818</v>
      </c>
      <c r="E18" s="53" t="n">
        <v>0.00059818</v>
      </c>
      <c r="F18" s="54" t="n">
        <v>0.00707245</v>
      </c>
      <c r="G18" s="54" t="n">
        <f aca="false">D18*$B$9+$B$10</f>
        <v>0.00573963833569308</v>
      </c>
      <c r="H18" s="53" t="n">
        <f aca="false">G18-F18</f>
        <v>-0.00133281166430692</v>
      </c>
      <c r="J18" s="55" t="n">
        <v>34.5154</v>
      </c>
      <c r="K18" s="53" t="n">
        <v>0.00687408</v>
      </c>
    </row>
    <row r="19" customFormat="false" ht="12.75" hidden="false" customHeight="false" outlineLevel="0" collapsed="false">
      <c r="A19" s="52" t="n">
        <v>1</v>
      </c>
      <c r="B19" s="53" t="s">
        <v>101</v>
      </c>
      <c r="C19" s="54" t="n">
        <v>28</v>
      </c>
      <c r="D19" s="53" t="n">
        <v>33.8438</v>
      </c>
      <c r="E19" s="53" t="n">
        <v>0.0103873</v>
      </c>
      <c r="F19" s="54" t="n">
        <v>0.0228386</v>
      </c>
      <c r="G19" s="54" t="n">
        <f aca="false">D19*$B$9+$B$10</f>
        <v>0.00565408724753946</v>
      </c>
      <c r="H19" s="53" t="n">
        <f aca="false">G19-F19</f>
        <v>-0.0171845127524605</v>
      </c>
      <c r="J19" s="55" t="n">
        <v>34.4652</v>
      </c>
      <c r="K19" s="53" t="n">
        <v>0.0082016</v>
      </c>
    </row>
    <row r="20" customFormat="false" ht="12.75" hidden="false" customHeight="false" outlineLevel="0" collapsed="false">
      <c r="A20" s="52" t="n">
        <v>1</v>
      </c>
      <c r="B20" s="53" t="s">
        <v>101</v>
      </c>
      <c r="C20" s="54" t="n">
        <v>29</v>
      </c>
      <c r="D20" s="53" t="n">
        <v>33.8326</v>
      </c>
      <c r="E20" s="53" t="n">
        <v>0.00433553</v>
      </c>
      <c r="F20" s="54" t="n">
        <v>0.0116158</v>
      </c>
      <c r="G20" s="54" t="n">
        <f aca="false">D20*$B$9+$B$10</f>
        <v>0.00562887218997839</v>
      </c>
      <c r="H20" s="53" t="n">
        <f aca="false">G20-F20</f>
        <v>-0.00598692781002161</v>
      </c>
      <c r="J20" s="55" t="n">
        <v>34.3788</v>
      </c>
      <c r="K20" s="53" t="n">
        <v>0.00845718</v>
      </c>
    </row>
    <row r="21" customFormat="false" ht="12.75" hidden="false" customHeight="false" outlineLevel="0" collapsed="false">
      <c r="A21" s="52" t="n">
        <v>1</v>
      </c>
      <c r="B21" s="53" t="s">
        <v>101</v>
      </c>
      <c r="C21" s="54" t="n">
        <v>30</v>
      </c>
      <c r="D21" s="53" t="n">
        <v>33.7076</v>
      </c>
      <c r="E21" s="53" t="n">
        <v>0.000601473</v>
      </c>
      <c r="F21" s="54" t="n">
        <v>0.00798798</v>
      </c>
      <c r="G21" s="54" t="n">
        <f aca="false">D21*$B$9+$B$10</f>
        <v>0.0053474541368415</v>
      </c>
      <c r="H21" s="53" t="n">
        <f aca="false">G21-F21</f>
        <v>-0.0026405258631585</v>
      </c>
      <c r="J21" s="55" t="n">
        <v>34.3037</v>
      </c>
      <c r="K21" s="53" t="n">
        <v>0.0096283</v>
      </c>
    </row>
    <row r="22" customFormat="false" ht="12.75" hidden="false" customHeight="false" outlineLevel="0" collapsed="false">
      <c r="A22" s="52" t="n">
        <v>1</v>
      </c>
      <c r="B22" s="53" t="s">
        <v>101</v>
      </c>
      <c r="C22" s="54" t="n">
        <v>31</v>
      </c>
      <c r="D22" s="53" t="n">
        <v>33.3238</v>
      </c>
      <c r="E22" s="53" t="n">
        <v>0.0111808</v>
      </c>
      <c r="F22" s="54" t="n">
        <v>-0.00286865</v>
      </c>
      <c r="G22" s="54" t="n">
        <f aca="false">D22*$B$9+$B$10</f>
        <v>0.00448338814648996</v>
      </c>
      <c r="H22" s="53" t="n">
        <f aca="false">G22-F22</f>
        <v>0.00735203814648996</v>
      </c>
      <c r="J22" s="55" t="n">
        <v>34.3037</v>
      </c>
      <c r="K22" s="53" t="n">
        <v>0.00955582</v>
      </c>
    </row>
    <row r="23" customFormat="false" ht="12.75" hidden="false" customHeight="false" outlineLevel="0" collapsed="false">
      <c r="A23" s="52" t="n">
        <v>1</v>
      </c>
      <c r="B23" s="53" t="s">
        <v>101</v>
      </c>
      <c r="C23" s="54" t="n">
        <v>32</v>
      </c>
      <c r="D23" s="53" t="n">
        <v>32.6652</v>
      </c>
      <c r="E23" s="53" t="n">
        <v>0.0150536</v>
      </c>
      <c r="F23" s="54" t="n">
        <v>0.0148354</v>
      </c>
      <c r="G23" s="54" t="n">
        <f aca="false">D23*$B$9+$B$10</f>
        <v>0.00300065270812228</v>
      </c>
      <c r="H23" s="53" t="n">
        <f aca="false">G23-F23</f>
        <v>-0.0118347472918777</v>
      </c>
      <c r="J23" s="55" t="n">
        <v>34.1595</v>
      </c>
      <c r="K23" s="53" t="n">
        <v>0.00884628</v>
      </c>
    </row>
    <row r="24" customFormat="false" ht="13.5" hidden="false" customHeight="false" outlineLevel="0" collapsed="false">
      <c r="A24" s="52" t="n">
        <v>1</v>
      </c>
      <c r="B24" s="53" t="s">
        <v>101</v>
      </c>
      <c r="C24" s="54" t="n">
        <v>33</v>
      </c>
      <c r="D24" s="53" t="n">
        <v>32.6394</v>
      </c>
      <c r="E24" s="53" t="n">
        <v>0.00368545</v>
      </c>
      <c r="F24" s="54" t="n">
        <v>0.00329971</v>
      </c>
      <c r="G24" s="54" t="n">
        <f aca="false">D24*$B$9+$B$10</f>
        <v>0.00294256802195483</v>
      </c>
      <c r="H24" s="53" t="n">
        <f aca="false">G24-F24</f>
        <v>-0.000357141978045167</v>
      </c>
      <c r="J24" s="55" t="n">
        <v>34.0048</v>
      </c>
      <c r="K24" s="53" t="n">
        <v>0.00338745</v>
      </c>
    </row>
    <row r="25" customFormat="false" ht="13.5" hidden="false" customHeight="false" outlineLevel="0" collapsed="false">
      <c r="A25" s="56" t="n">
        <v>2</v>
      </c>
      <c r="B25" s="53" t="s">
        <v>102</v>
      </c>
      <c r="C25" s="57" t="n">
        <v>70</v>
      </c>
      <c r="D25" s="58" t="n">
        <v>34.593</v>
      </c>
      <c r="E25" s="58" t="n">
        <v>0.00029163</v>
      </c>
      <c r="F25" s="57" t="n">
        <v>0.00891495</v>
      </c>
      <c r="G25" s="57" t="n">
        <f aca="false">D25*$B$9+$B$10</f>
        <v>0.00734079449082078</v>
      </c>
      <c r="H25" s="58" t="n">
        <f aca="false">G25-F25</f>
        <v>-0.00157415550917922</v>
      </c>
      <c r="J25" s="55" t="n">
        <v>34.6596</v>
      </c>
      <c r="K25" s="53" t="n">
        <v>0.00978851</v>
      </c>
    </row>
    <row r="26" customFormat="false" ht="12.75" hidden="false" customHeight="false" outlineLevel="0" collapsed="false">
      <c r="A26" s="52" t="n">
        <v>2</v>
      </c>
      <c r="B26" s="53" t="s">
        <v>102</v>
      </c>
      <c r="C26" s="54" t="n">
        <v>71</v>
      </c>
      <c r="D26" s="53" t="n">
        <v>34.5154</v>
      </c>
      <c r="E26" s="53" t="n">
        <v>0.000305318</v>
      </c>
      <c r="F26" s="54" t="n">
        <v>0.00687408</v>
      </c>
      <c r="G26" s="54" t="n">
        <f aca="false">D26*$B$9+$B$10</f>
        <v>0.00716609016343339</v>
      </c>
      <c r="H26" s="53" t="n">
        <f aca="false">G26-F26</f>
        <v>0.000292010163433392</v>
      </c>
      <c r="J26" s="55" t="n">
        <v>34.6588</v>
      </c>
      <c r="K26" s="53" t="n">
        <v>0.0102921</v>
      </c>
    </row>
    <row r="27" customFormat="false" ht="12.75" hidden="false" customHeight="false" outlineLevel="0" collapsed="false">
      <c r="A27" s="52" t="n">
        <v>2</v>
      </c>
      <c r="B27" s="53" t="s">
        <v>102</v>
      </c>
      <c r="C27" s="54" t="n">
        <v>72</v>
      </c>
      <c r="D27" s="53" t="n">
        <v>34.4652</v>
      </c>
      <c r="E27" s="53" t="n">
        <v>0.000255008</v>
      </c>
      <c r="F27" s="54" t="n">
        <v>0.0082016</v>
      </c>
      <c r="G27" s="54" t="n">
        <f aca="false">D27*$B$9+$B$10</f>
        <v>0.00705307267329361</v>
      </c>
      <c r="H27" s="53" t="n">
        <f aca="false">G27-F27</f>
        <v>-0.00114852732670639</v>
      </c>
      <c r="J27" s="55" t="n">
        <v>34.6379</v>
      </c>
      <c r="K27" s="53" t="n">
        <v>0.0088501</v>
      </c>
    </row>
    <row r="28" customFormat="false" ht="12.75" hidden="false" customHeight="false" outlineLevel="0" collapsed="false">
      <c r="A28" s="52" t="n">
        <v>2</v>
      </c>
      <c r="B28" s="53" t="s">
        <v>102</v>
      </c>
      <c r="C28" s="54" t="n">
        <v>73</v>
      </c>
      <c r="D28" s="53" t="n">
        <v>34.3788</v>
      </c>
      <c r="E28" s="53" t="n">
        <v>0.000279983</v>
      </c>
      <c r="F28" s="54" t="n">
        <v>0.00845718</v>
      </c>
      <c r="G28" s="54" t="n">
        <f aca="false">D28*$B$9+$B$10</f>
        <v>0.00685855651496538</v>
      </c>
      <c r="H28" s="53" t="n">
        <f aca="false">G28-F28</f>
        <v>-0.00159862348503462</v>
      </c>
      <c r="J28" s="55" t="n">
        <v>34.5967</v>
      </c>
      <c r="K28" s="53" t="n">
        <v>0.009552</v>
      </c>
    </row>
    <row r="29" customFormat="false" ht="12.75" hidden="false" customHeight="false" outlineLevel="0" collapsed="false">
      <c r="A29" s="52" t="n">
        <v>2</v>
      </c>
      <c r="B29" s="53" t="s">
        <v>102</v>
      </c>
      <c r="C29" s="54" t="n">
        <v>74</v>
      </c>
      <c r="D29" s="53" t="n">
        <v>34.3037</v>
      </c>
      <c r="E29" s="53" t="n">
        <v>0.000318421</v>
      </c>
      <c r="F29" s="54" t="n">
        <v>0.0096283</v>
      </c>
      <c r="G29" s="54" t="n">
        <f aca="false">D29*$B$9+$B$10</f>
        <v>0.00668948054864073</v>
      </c>
      <c r="H29" s="53" t="n">
        <f aca="false">G29-F29</f>
        <v>-0.00293881945135927</v>
      </c>
      <c r="J29" s="55" t="n">
        <v>34.5181</v>
      </c>
      <c r="K29" s="53" t="n">
        <v>0.00973892</v>
      </c>
    </row>
    <row r="30" customFormat="false" ht="12.75" hidden="false" customHeight="false" outlineLevel="0" collapsed="false">
      <c r="A30" s="52" t="n">
        <v>2</v>
      </c>
      <c r="B30" s="53" t="s">
        <v>102</v>
      </c>
      <c r="C30" s="54" t="n">
        <v>75</v>
      </c>
      <c r="D30" s="53" t="n">
        <v>34.3037</v>
      </c>
      <c r="E30" s="53" t="n">
        <v>0.000370265</v>
      </c>
      <c r="F30" s="54" t="n">
        <v>0.00955582</v>
      </c>
      <c r="G30" s="54" t="n">
        <f aca="false">D30*$B$9+$B$10</f>
        <v>0.00668948054864073</v>
      </c>
      <c r="H30" s="53" t="n">
        <f aca="false">G30-F30</f>
        <v>-0.00286633945135927</v>
      </c>
      <c r="J30" s="55" t="n">
        <v>34.5181</v>
      </c>
      <c r="K30" s="53" t="n">
        <v>0.00879669</v>
      </c>
    </row>
    <row r="31" customFormat="false" ht="12.75" hidden="false" customHeight="false" outlineLevel="0" collapsed="false">
      <c r="A31" s="52" t="n">
        <v>2</v>
      </c>
      <c r="B31" s="53" t="s">
        <v>102</v>
      </c>
      <c r="C31" s="54" t="n">
        <v>76</v>
      </c>
      <c r="D31" s="53" t="n">
        <v>34.1595</v>
      </c>
      <c r="E31" s="53" t="n">
        <v>0.000230827</v>
      </c>
      <c r="F31" s="54" t="n">
        <v>0.00884628</v>
      </c>
      <c r="G31" s="54" t="n">
        <f aca="false">D31*$B$9+$B$10</f>
        <v>0.00636483668254201</v>
      </c>
      <c r="H31" s="53" t="n">
        <f aca="false">G31-F31</f>
        <v>-0.00248144331745799</v>
      </c>
      <c r="J31" s="55" t="n">
        <v>34.4656</v>
      </c>
      <c r="K31" s="53" t="n">
        <v>0.00868607</v>
      </c>
    </row>
    <row r="32" customFormat="false" ht="12.75" hidden="false" customHeight="false" outlineLevel="0" collapsed="false">
      <c r="A32" s="52" t="n">
        <v>2</v>
      </c>
      <c r="B32" s="53" t="s">
        <v>102</v>
      </c>
      <c r="C32" s="54" t="n">
        <v>77</v>
      </c>
      <c r="D32" s="53" t="n">
        <v>34.0048</v>
      </c>
      <c r="E32" s="53" t="n">
        <v>0.0017838</v>
      </c>
      <c r="F32" s="54" t="n">
        <v>0.00338745</v>
      </c>
      <c r="G32" s="54" t="n">
        <f aca="false">D32*$B$9+$B$10</f>
        <v>0.00601655369997979</v>
      </c>
      <c r="H32" s="53" t="n">
        <f aca="false">G32-F32</f>
        <v>0.00262910369997979</v>
      </c>
      <c r="J32" s="55" t="n">
        <v>34.3901</v>
      </c>
      <c r="K32" s="53" t="n">
        <v>0.00723267</v>
      </c>
    </row>
    <row r="33" customFormat="false" ht="12.75" hidden="false" customHeight="false" outlineLevel="0" collapsed="false">
      <c r="A33" s="52" t="n">
        <v>2</v>
      </c>
      <c r="B33" s="53" t="s">
        <v>101</v>
      </c>
      <c r="C33" s="54" t="n">
        <v>78</v>
      </c>
      <c r="D33" s="53" t="n">
        <v>33.9412</v>
      </c>
      <c r="E33" s="53" t="n">
        <v>0.000246792</v>
      </c>
      <c r="F33" s="54" t="n">
        <v>0.00865555</v>
      </c>
      <c r="G33" s="54" t="n">
        <f aca="false">D33*$B$9+$B$10</f>
        <v>0.00587336819454373</v>
      </c>
      <c r="H33" s="53" t="n">
        <f aca="false">G33-F33</f>
        <v>-0.00278218180545627</v>
      </c>
      <c r="J33" s="55" t="n">
        <v>34.2919</v>
      </c>
      <c r="K33" s="53" t="n">
        <v>0.0062561</v>
      </c>
    </row>
    <row r="34" customFormat="false" ht="12.75" hidden="false" customHeight="false" outlineLevel="0" collapsed="false">
      <c r="A34" s="52" t="n">
        <v>2</v>
      </c>
      <c r="B34" s="53" t="s">
        <v>101</v>
      </c>
      <c r="C34" s="54" t="n">
        <v>79</v>
      </c>
      <c r="D34" s="53" t="n">
        <v>33.9214</v>
      </c>
      <c r="E34" s="53" t="n">
        <v>0.000687525</v>
      </c>
      <c r="F34" s="54" t="n">
        <v>0.00796127</v>
      </c>
      <c r="G34" s="54" t="n">
        <f aca="false">D34*$B$9+$B$10</f>
        <v>0.00582879157492684</v>
      </c>
      <c r="H34" s="53" t="n">
        <f aca="false">G34-F34</f>
        <v>-0.00213247842507316</v>
      </c>
      <c r="J34" s="55" t="n">
        <v>34.1492</v>
      </c>
      <c r="K34" s="53" t="n">
        <v>0.00699615</v>
      </c>
    </row>
    <row r="35" customFormat="false" ht="12.75" hidden="false" customHeight="false" outlineLevel="0" collapsed="false">
      <c r="A35" s="52" t="n">
        <v>2</v>
      </c>
      <c r="B35" s="53" t="s">
        <v>101</v>
      </c>
      <c r="C35" s="54" t="n">
        <v>80</v>
      </c>
      <c r="D35" s="53" t="n">
        <v>33.8676</v>
      </c>
      <c r="E35" s="53" t="n">
        <v>0.000281147</v>
      </c>
      <c r="F35" s="54" t="n">
        <v>0.00968552</v>
      </c>
      <c r="G35" s="54" t="n">
        <f aca="false">D35*$B$9+$B$10</f>
        <v>0.00570766924485673</v>
      </c>
      <c r="H35" s="53" t="n">
        <f aca="false">G35-F35</f>
        <v>-0.00397785075514327</v>
      </c>
      <c r="J35" s="55" t="n">
        <v>34.0497</v>
      </c>
      <c r="K35" s="53" t="n">
        <v>0.00876999</v>
      </c>
    </row>
    <row r="36" customFormat="false" ht="12.75" hidden="false" customHeight="false" outlineLevel="0" collapsed="false">
      <c r="A36" s="52" t="n">
        <v>2</v>
      </c>
      <c r="B36" s="53" t="s">
        <v>101</v>
      </c>
      <c r="C36" s="54" t="n">
        <v>81</v>
      </c>
      <c r="D36" s="53" t="n">
        <v>33.8067</v>
      </c>
      <c r="E36" s="53" t="n">
        <v>0.000612547</v>
      </c>
      <c r="F36" s="54" t="n">
        <v>0.00815964</v>
      </c>
      <c r="G36" s="54" t="n">
        <f aca="false">D36*$B$9+$B$10</f>
        <v>0.00557056236936843</v>
      </c>
      <c r="H36" s="53" t="n">
        <f aca="false">G36-F36</f>
        <v>-0.00258907763063157</v>
      </c>
      <c r="J36" s="55" t="n">
        <v>34.6786</v>
      </c>
      <c r="K36" s="53" t="n">
        <v>0.00922012</v>
      </c>
    </row>
    <row r="37" customFormat="false" ht="12.75" hidden="false" customHeight="false" outlineLevel="0" collapsed="false">
      <c r="A37" s="52" t="n">
        <v>2</v>
      </c>
      <c r="B37" s="53" t="s">
        <v>101</v>
      </c>
      <c r="C37" s="54" t="n">
        <v>82</v>
      </c>
      <c r="D37" s="53" t="n">
        <v>33.6793</v>
      </c>
      <c r="E37" s="53" t="n">
        <v>0.000651066</v>
      </c>
      <c r="F37" s="54" t="n">
        <v>0.0112038</v>
      </c>
      <c r="G37" s="54" t="n">
        <f aca="false">D37*$B$9+$B$10</f>
        <v>0.0052837410896113</v>
      </c>
      <c r="H37" s="53" t="n">
        <f aca="false">G37-F37</f>
        <v>-0.0059200589103887</v>
      </c>
      <c r="J37" s="55" t="n">
        <v>34.6757</v>
      </c>
      <c r="K37" s="53" t="n">
        <v>0.00968552</v>
      </c>
    </row>
    <row r="38" customFormat="false" ht="12.75" hidden="false" customHeight="false" outlineLevel="0" collapsed="false">
      <c r="A38" s="52" t="n">
        <v>2</v>
      </c>
      <c r="B38" s="53" t="s">
        <v>101</v>
      </c>
      <c r="C38" s="54" t="n">
        <v>83</v>
      </c>
      <c r="D38" s="53" t="n">
        <v>33.2293</v>
      </c>
      <c r="E38" s="53" t="n">
        <v>0.00196384</v>
      </c>
      <c r="F38" s="54" t="n">
        <v>0.013916</v>
      </c>
      <c r="G38" s="54" t="n">
        <f aca="false">D38*$B$9+$B$10</f>
        <v>0.00427063609831847</v>
      </c>
      <c r="H38" s="53" t="n">
        <f aca="false">G38-F38</f>
        <v>-0.00964536390168153</v>
      </c>
      <c r="J38" s="55" t="n">
        <v>34.6621</v>
      </c>
      <c r="K38" s="53" t="n">
        <v>0.00902557</v>
      </c>
    </row>
    <row r="39" customFormat="false" ht="12.75" hidden="false" customHeight="false" outlineLevel="0" collapsed="false">
      <c r="A39" s="52" t="n">
        <v>2</v>
      </c>
      <c r="B39" s="53" t="s">
        <v>101</v>
      </c>
      <c r="C39" s="54" t="n">
        <v>84</v>
      </c>
      <c r="D39" s="53" t="n">
        <v>32.7278</v>
      </c>
      <c r="E39" s="53" t="n">
        <v>0.0119989</v>
      </c>
      <c r="F39" s="54" t="n">
        <v>0.0265961</v>
      </c>
      <c r="G39" s="54" t="n">
        <f aca="false">D39*$B$9+$B$10</f>
        <v>0.00314158686913324</v>
      </c>
      <c r="H39" s="53" t="n">
        <f aca="false">G39-F39</f>
        <v>-0.0234545131308668</v>
      </c>
      <c r="J39" s="55" t="n">
        <v>34.6353</v>
      </c>
      <c r="K39" s="53" t="n">
        <v>0.0101509</v>
      </c>
    </row>
    <row r="40" customFormat="false" ht="12.75" hidden="false" customHeight="false" outlineLevel="0" collapsed="false">
      <c r="A40" s="52" t="n">
        <v>2</v>
      </c>
      <c r="B40" s="53" t="s">
        <v>101</v>
      </c>
      <c r="C40" s="54" t="n">
        <v>85</v>
      </c>
      <c r="D40" s="53" t="n">
        <v>32.5437</v>
      </c>
      <c r="E40" s="53" t="n">
        <v>0.000938065</v>
      </c>
      <c r="F40" s="54" t="n">
        <v>0.00850677</v>
      </c>
      <c r="G40" s="54" t="n">
        <f aca="false">D40*$B$9+$B$10</f>
        <v>0.00272711436047321</v>
      </c>
      <c r="H40" s="53" t="n">
        <f aca="false">G40-F40</f>
        <v>-0.00577965563952679</v>
      </c>
      <c r="J40" s="55" t="n">
        <v>34.5908</v>
      </c>
      <c r="K40" s="53" t="n">
        <v>0.0103836</v>
      </c>
    </row>
    <row r="41" customFormat="false" ht="12.75" hidden="false" customHeight="false" outlineLevel="0" collapsed="false">
      <c r="A41" s="52" t="n">
        <v>2</v>
      </c>
      <c r="B41" s="53" t="s">
        <v>101</v>
      </c>
      <c r="C41" s="54" t="n">
        <v>86</v>
      </c>
      <c r="D41" s="53" t="n">
        <v>32.492</v>
      </c>
      <c r="E41" s="53" t="n">
        <v>0.00135626</v>
      </c>
      <c r="F41" s="54" t="n">
        <v>0.00742722</v>
      </c>
      <c r="G41" s="54" t="n">
        <f aca="false">D41*$B$9+$B$10</f>
        <v>0.00261071985369579</v>
      </c>
      <c r="H41" s="53" t="n">
        <f aca="false">G41-F41</f>
        <v>-0.00481650014630421</v>
      </c>
      <c r="J41" s="55" t="n">
        <v>34.4983</v>
      </c>
      <c r="K41" s="53" t="n">
        <v>0.00869751</v>
      </c>
    </row>
    <row r="42" customFormat="false" ht="12.75" hidden="false" customHeight="false" outlineLevel="0" collapsed="false">
      <c r="A42" s="52" t="n">
        <v>2</v>
      </c>
      <c r="B42" s="53" t="s">
        <v>101</v>
      </c>
      <c r="C42" s="54" t="n">
        <v>87</v>
      </c>
      <c r="D42" s="53" t="n">
        <v>32.1607</v>
      </c>
      <c r="E42" s="53" t="n">
        <v>0.00328306</v>
      </c>
      <c r="F42" s="54" t="n">
        <v>-0.00996017</v>
      </c>
      <c r="G42" s="54" t="n">
        <f aca="false">D42*$B$9+$B$10</f>
        <v>0.00186484944566176</v>
      </c>
      <c r="H42" s="53" t="n">
        <f aca="false">G42-F42</f>
        <v>0.0118250194456618</v>
      </c>
      <c r="J42" s="55" t="n">
        <v>34.4983</v>
      </c>
      <c r="K42" s="53" t="n">
        <v>0.00848389</v>
      </c>
    </row>
    <row r="43" customFormat="false" ht="12.75" hidden="false" customHeight="false" outlineLevel="0" collapsed="false">
      <c r="A43" s="52" t="n">
        <v>2</v>
      </c>
      <c r="B43" s="53" t="s">
        <v>101</v>
      </c>
      <c r="C43" s="54" t="n">
        <v>88</v>
      </c>
      <c r="D43" s="53" t="n">
        <v>32.1534</v>
      </c>
      <c r="E43" s="53" t="n">
        <v>0.000323835</v>
      </c>
      <c r="F43" s="54" t="n">
        <v>0.00634003</v>
      </c>
      <c r="G43" s="54" t="n">
        <f aca="false">D43*$B$9+$B$10</f>
        <v>0.00184841463135856</v>
      </c>
      <c r="H43" s="53" t="n">
        <f aca="false">G43-F43</f>
        <v>-0.00449161536864145</v>
      </c>
      <c r="J43" s="55" t="n">
        <v>34.4376</v>
      </c>
      <c r="K43" s="53" t="n">
        <v>0.00930786</v>
      </c>
    </row>
    <row r="44" customFormat="false" ht="13.5" hidden="false" customHeight="false" outlineLevel="0" collapsed="false">
      <c r="A44" s="52" t="n">
        <v>2</v>
      </c>
      <c r="B44" s="53" t="s">
        <v>101</v>
      </c>
      <c r="C44" s="54" t="n">
        <v>89</v>
      </c>
      <c r="D44" s="53" t="n">
        <v>32.1547</v>
      </c>
      <c r="E44" s="53" t="n">
        <v>0.000497781</v>
      </c>
      <c r="F44" s="54" t="n">
        <v>0.00640869</v>
      </c>
      <c r="G44" s="54" t="n">
        <f aca="false">D44*$B$9+$B$10</f>
        <v>0.00185134137911118</v>
      </c>
      <c r="H44" s="53" t="n">
        <f aca="false">G44-F44</f>
        <v>-0.00455734862088882</v>
      </c>
      <c r="J44" s="55" t="n">
        <v>34.3649</v>
      </c>
      <c r="K44" s="53" t="n">
        <v>0.0089798</v>
      </c>
    </row>
    <row r="45" customFormat="false" ht="13.5" hidden="false" customHeight="false" outlineLevel="0" collapsed="false">
      <c r="A45" s="56" t="n">
        <v>3</v>
      </c>
      <c r="B45" s="53" t="s">
        <v>102</v>
      </c>
      <c r="C45" s="57" t="n">
        <v>93</v>
      </c>
      <c r="D45" s="58" t="n">
        <v>34.6596</v>
      </c>
      <c r="E45" s="58" t="n">
        <v>0.000249438</v>
      </c>
      <c r="F45" s="57" t="n">
        <v>0.00978851</v>
      </c>
      <c r="G45" s="57" t="n">
        <f aca="false">D45*$B$9+$B$10</f>
        <v>0.00749073402953211</v>
      </c>
      <c r="H45" s="58" t="n">
        <f aca="false">G45-F45</f>
        <v>-0.00229777597046789</v>
      </c>
      <c r="J45" s="55" t="n">
        <v>34.2958</v>
      </c>
      <c r="K45" s="53" t="n">
        <v>0.00955582</v>
      </c>
    </row>
    <row r="46" customFormat="false" ht="12.75" hidden="false" customHeight="false" outlineLevel="0" collapsed="false">
      <c r="A46" s="52" t="n">
        <v>3</v>
      </c>
      <c r="B46" s="53" t="s">
        <v>102</v>
      </c>
      <c r="C46" s="54" t="n">
        <v>94</v>
      </c>
      <c r="D46" s="53" t="n">
        <v>34.6588</v>
      </c>
      <c r="E46" s="53" t="n">
        <v>0.000236574</v>
      </c>
      <c r="F46" s="54" t="n">
        <v>0.0102921</v>
      </c>
      <c r="G46" s="54" t="n">
        <f aca="false">D46*$B$9+$B$10</f>
        <v>0.00748893295399203</v>
      </c>
      <c r="H46" s="53" t="n">
        <f aca="false">G46-F46</f>
        <v>-0.00280316704600797</v>
      </c>
      <c r="J46" s="55" t="n">
        <v>34.1413</v>
      </c>
      <c r="K46" s="53" t="n">
        <v>0.0100212</v>
      </c>
    </row>
    <row r="47" customFormat="false" ht="12.75" hidden="false" customHeight="false" outlineLevel="0" collapsed="false">
      <c r="A47" s="52" t="n">
        <v>3</v>
      </c>
      <c r="B47" s="53" t="s">
        <v>102</v>
      </c>
      <c r="C47" s="54" t="n">
        <v>95</v>
      </c>
      <c r="D47" s="53" t="n">
        <v>34.6379</v>
      </c>
      <c r="E47" s="53" t="n">
        <v>0.000285371</v>
      </c>
      <c r="F47" s="54" t="n">
        <v>0.0088501</v>
      </c>
      <c r="G47" s="54" t="n">
        <f aca="false">D47*$B$9+$B$10</f>
        <v>0.00744187985550755</v>
      </c>
      <c r="H47" s="53" t="n">
        <f aca="false">G47-F47</f>
        <v>-0.00140822014449245</v>
      </c>
      <c r="J47" s="55" t="n">
        <v>34.687</v>
      </c>
      <c r="K47" s="53" t="n">
        <v>0.000350952</v>
      </c>
    </row>
    <row r="48" customFormat="false" ht="12.75" hidden="false" customHeight="false" outlineLevel="0" collapsed="false">
      <c r="A48" s="52" t="n">
        <v>3</v>
      </c>
      <c r="B48" s="53" t="s">
        <v>102</v>
      </c>
      <c r="C48" s="54" t="n">
        <v>96</v>
      </c>
      <c r="D48" s="53" t="n">
        <v>34.5967</v>
      </c>
      <c r="E48" s="53" t="n">
        <v>0.000226125</v>
      </c>
      <c r="F48" s="54" t="n">
        <v>0.009552</v>
      </c>
      <c r="G48" s="54" t="n">
        <f aca="false">D48*$B$9+$B$10</f>
        <v>0.00734912446519362</v>
      </c>
      <c r="H48" s="53" t="n">
        <f aca="false">G48-F48</f>
        <v>-0.00220287553480638</v>
      </c>
      <c r="J48" s="55" t="n">
        <v>34.6797</v>
      </c>
      <c r="K48" s="53" t="n">
        <v>0.00549316</v>
      </c>
    </row>
    <row r="49" customFormat="false" ht="12.75" hidden="false" customHeight="false" outlineLevel="0" collapsed="false">
      <c r="A49" s="52" t="n">
        <v>3</v>
      </c>
      <c r="B49" s="53" t="s">
        <v>102</v>
      </c>
      <c r="C49" s="54" t="n">
        <v>97</v>
      </c>
      <c r="D49" s="53" t="n">
        <v>34.5181</v>
      </c>
      <c r="E49" s="53" t="n">
        <v>0.000390281</v>
      </c>
      <c r="F49" s="54" t="n">
        <v>0.00973892</v>
      </c>
      <c r="G49" s="54" t="n">
        <f aca="false">D49*$B$9+$B$10</f>
        <v>0.00717216879338113</v>
      </c>
      <c r="H49" s="53" t="n">
        <f aca="false">G49-F49</f>
        <v>-0.00256675120661887</v>
      </c>
      <c r="J49" s="55" t="n">
        <v>34.6797</v>
      </c>
      <c r="K49" s="53" t="n">
        <v>0.00719452</v>
      </c>
    </row>
    <row r="50" customFormat="false" ht="12.75" hidden="false" customHeight="false" outlineLevel="0" collapsed="false">
      <c r="A50" s="52" t="n">
        <v>3</v>
      </c>
      <c r="B50" s="53" t="s">
        <v>102</v>
      </c>
      <c r="C50" s="54" t="n">
        <v>98</v>
      </c>
      <c r="D50" s="53" t="n">
        <v>34.5181</v>
      </c>
      <c r="E50" s="53" t="n">
        <v>0.000302242</v>
      </c>
      <c r="F50" s="54" t="n">
        <v>0.00879669</v>
      </c>
      <c r="G50" s="54" t="n">
        <f aca="false">D50*$B$9+$B$10</f>
        <v>0.00717216879338113</v>
      </c>
      <c r="H50" s="53" t="n">
        <f aca="false">G50-F50</f>
        <v>-0.00162452120661887</v>
      </c>
      <c r="J50" s="55" t="n">
        <v>34.6639</v>
      </c>
      <c r="K50" s="53" t="n">
        <v>0.00806046</v>
      </c>
    </row>
    <row r="51" customFormat="false" ht="12.75" hidden="false" customHeight="false" outlineLevel="0" collapsed="false">
      <c r="A51" s="52" t="n">
        <v>3</v>
      </c>
      <c r="B51" s="53" t="s">
        <v>102</v>
      </c>
      <c r="C51" s="54" t="n">
        <v>99</v>
      </c>
      <c r="D51" s="53" t="n">
        <v>34.4656</v>
      </c>
      <c r="E51" s="53" t="n">
        <v>0.000247102</v>
      </c>
      <c r="F51" s="54" t="n">
        <v>0.00868607</v>
      </c>
      <c r="G51" s="54" t="n">
        <f aca="false">D51*$B$9+$B$10</f>
        <v>0.00705397321106366</v>
      </c>
      <c r="H51" s="53" t="n">
        <f aca="false">G51-F51</f>
        <v>-0.00163209678893634</v>
      </c>
      <c r="J51" s="55" t="n">
        <v>34.6371</v>
      </c>
      <c r="K51" s="53" t="n">
        <v>0.00737</v>
      </c>
    </row>
    <row r="52" customFormat="false" ht="12.75" hidden="false" customHeight="false" outlineLevel="0" collapsed="false">
      <c r="A52" s="52" t="n">
        <v>3</v>
      </c>
      <c r="B52" s="53" t="s">
        <v>102</v>
      </c>
      <c r="C52" s="54" t="n">
        <v>100</v>
      </c>
      <c r="D52" s="53" t="n">
        <v>34.3901</v>
      </c>
      <c r="E52" s="53" t="n">
        <v>0.000233175</v>
      </c>
      <c r="F52" s="54" t="n">
        <v>0.00723267</v>
      </c>
      <c r="G52" s="54" t="n">
        <f aca="false">D52*$B$9+$B$10</f>
        <v>0.00688399670696896</v>
      </c>
      <c r="H52" s="53" t="n">
        <f aca="false">G52-F52</f>
        <v>-0.000348673293031041</v>
      </c>
      <c r="J52" s="55" t="n">
        <v>34.5934</v>
      </c>
      <c r="K52" s="53" t="n">
        <v>0.00144958</v>
      </c>
    </row>
    <row r="53" customFormat="false" ht="12.75" hidden="false" customHeight="false" outlineLevel="0" collapsed="false">
      <c r="A53" s="52" t="n">
        <v>3</v>
      </c>
      <c r="B53" s="53" t="s">
        <v>102</v>
      </c>
      <c r="C53" s="54" t="n">
        <v>101</v>
      </c>
      <c r="D53" s="53" t="n">
        <v>34.2919</v>
      </c>
      <c r="E53" s="53" t="n">
        <v>0.000303366</v>
      </c>
      <c r="F53" s="54" t="n">
        <v>0.0062561</v>
      </c>
      <c r="G53" s="54" t="n">
        <f aca="false">D53*$B$9+$B$10</f>
        <v>0.00666291468442461</v>
      </c>
      <c r="H53" s="53" t="n">
        <f aca="false">G53-F53</f>
        <v>0.000406814684424607</v>
      </c>
      <c r="J53" s="55" t="n">
        <v>34.5084</v>
      </c>
      <c r="K53" s="53" t="n">
        <v>0.00666428</v>
      </c>
    </row>
    <row r="54" customFormat="false" ht="12.75" hidden="false" customHeight="false" outlineLevel="0" collapsed="false">
      <c r="A54" s="52" t="n">
        <v>3</v>
      </c>
      <c r="B54" s="53" t="s">
        <v>102</v>
      </c>
      <c r="C54" s="54" t="n">
        <v>102</v>
      </c>
      <c r="D54" s="53" t="n">
        <v>34.1492</v>
      </c>
      <c r="E54" s="53" t="n">
        <v>0.000366593</v>
      </c>
      <c r="F54" s="54" t="n">
        <v>0.00699615</v>
      </c>
      <c r="G54" s="54" t="n">
        <f aca="false">D54*$B$9+$B$10</f>
        <v>0.00634164783496354</v>
      </c>
      <c r="H54" s="53" t="n">
        <f aca="false">G54-F54</f>
        <v>-0.000654502165036465</v>
      </c>
      <c r="J54" s="55" t="n">
        <v>34.4453</v>
      </c>
      <c r="K54" s="53" t="n">
        <v>0.00488281</v>
      </c>
    </row>
    <row r="55" customFormat="false" ht="12.75" hidden="false" customHeight="false" outlineLevel="0" collapsed="false">
      <c r="A55" s="52" t="n">
        <v>3</v>
      </c>
      <c r="B55" s="53" t="s">
        <v>102</v>
      </c>
      <c r="C55" s="54" t="n">
        <v>103</v>
      </c>
      <c r="D55" s="53" t="n">
        <v>34.0497</v>
      </c>
      <c r="E55" s="53" t="n">
        <v>0.000585022</v>
      </c>
      <c r="F55" s="54" t="n">
        <v>0.00876999</v>
      </c>
      <c r="G55" s="54" t="n">
        <f aca="false">D55*$B$9+$B$10</f>
        <v>0.00611763906466656</v>
      </c>
      <c r="H55" s="53" t="n">
        <f aca="false">G55-F55</f>
        <v>-0.00265235093533344</v>
      </c>
      <c r="J55" s="55" t="n">
        <v>34.377</v>
      </c>
      <c r="K55" s="53" t="n">
        <v>0.00521851</v>
      </c>
    </row>
    <row r="56" customFormat="false" ht="12.75" hidden="false" customHeight="false" outlineLevel="0" collapsed="false">
      <c r="A56" s="52" t="n">
        <v>3</v>
      </c>
      <c r="B56" s="53" t="s">
        <v>101</v>
      </c>
      <c r="C56" s="54" t="n">
        <v>104</v>
      </c>
      <c r="D56" s="53" t="n">
        <v>33.9745</v>
      </c>
      <c r="E56" s="53" t="n">
        <v>0.000609205</v>
      </c>
      <c r="F56" s="54" t="n">
        <v>0.0071907</v>
      </c>
      <c r="G56" s="54" t="n">
        <f aca="false">D56*$B$9+$B$10</f>
        <v>0.0059483379638994</v>
      </c>
      <c r="H56" s="53" t="n">
        <f aca="false">G56-F56</f>
        <v>-0.0012423620361006</v>
      </c>
      <c r="J56" s="55" t="n">
        <v>34.2996</v>
      </c>
      <c r="K56" s="53" t="n">
        <v>0.00505447</v>
      </c>
    </row>
    <row r="57" customFormat="false" ht="12.75" hidden="false" customHeight="false" outlineLevel="0" collapsed="false">
      <c r="A57" s="52" t="n">
        <v>3</v>
      </c>
      <c r="B57" s="53" t="s">
        <v>101</v>
      </c>
      <c r="C57" s="54" t="n">
        <v>105</v>
      </c>
      <c r="D57" s="53" t="n">
        <v>33.9309</v>
      </c>
      <c r="E57" s="53" t="n">
        <v>0.000373469</v>
      </c>
      <c r="F57" s="54" t="n">
        <v>0.008255</v>
      </c>
      <c r="G57" s="54" t="n">
        <f aca="false">D57*$B$9+$B$10</f>
        <v>0.00585017934696526</v>
      </c>
      <c r="H57" s="53" t="n">
        <f aca="false">G57-F57</f>
        <v>-0.00240482065303474</v>
      </c>
      <c r="J57" s="55" t="n">
        <v>34.1888</v>
      </c>
      <c r="K57" s="53" t="n">
        <v>0.00783157</v>
      </c>
    </row>
    <row r="58" customFormat="false" ht="12.75" hidden="false" customHeight="false" outlineLevel="0" collapsed="false">
      <c r="A58" s="52" t="n">
        <v>3</v>
      </c>
      <c r="B58" s="53" t="s">
        <v>101</v>
      </c>
      <c r="C58" s="54" t="n">
        <v>106</v>
      </c>
      <c r="D58" s="53" t="n">
        <v>33.8707</v>
      </c>
      <c r="E58" s="53" t="n">
        <v>0.00119096</v>
      </c>
      <c r="F58" s="54" t="n">
        <v>0.00653458</v>
      </c>
      <c r="G58" s="54" t="n">
        <f aca="false">D58*$B$9+$B$10</f>
        <v>0.00571464841257452</v>
      </c>
      <c r="H58" s="53" t="n">
        <f aca="false">G58-F58</f>
        <v>-0.000819931587425481</v>
      </c>
      <c r="J58" s="55" t="n">
        <v>34.6927</v>
      </c>
      <c r="K58" s="53" t="n">
        <v>0.0106087</v>
      </c>
    </row>
    <row r="59" customFormat="false" ht="12.75" hidden="false" customHeight="false" outlineLevel="0" collapsed="false">
      <c r="A59" s="52" t="n">
        <v>3</v>
      </c>
      <c r="B59" s="53" t="s">
        <v>101</v>
      </c>
      <c r="C59" s="54" t="n">
        <v>107</v>
      </c>
      <c r="D59" s="53" t="n">
        <v>33.8271</v>
      </c>
      <c r="E59" s="53" t="n">
        <v>0.000280777</v>
      </c>
      <c r="F59" s="54" t="n">
        <v>0.00564194</v>
      </c>
      <c r="G59" s="54" t="n">
        <f aca="false">D59*$B$9+$B$10</f>
        <v>0.00561648979564038</v>
      </c>
      <c r="H59" s="53" t="n">
        <f aca="false">G59-F59</f>
        <v>-2.54502043596245E-005</v>
      </c>
      <c r="J59" s="55" t="n">
        <v>34.6901</v>
      </c>
      <c r="K59" s="53" t="n">
        <v>0.0110626</v>
      </c>
    </row>
    <row r="60" customFormat="false" ht="12.75" hidden="false" customHeight="false" outlineLevel="0" collapsed="false">
      <c r="A60" s="52" t="n">
        <v>3</v>
      </c>
      <c r="B60" s="53" t="s">
        <v>101</v>
      </c>
      <c r="C60" s="54" t="n">
        <v>108</v>
      </c>
      <c r="D60" s="53" t="n">
        <v>33.5102</v>
      </c>
      <c r="E60" s="53" t="n">
        <v>0.00316709</v>
      </c>
      <c r="F60" s="54" t="n">
        <v>0.0171318</v>
      </c>
      <c r="G60" s="54" t="n">
        <f aca="false">D60*$B$9+$B$10</f>
        <v>0.0049030387473277</v>
      </c>
      <c r="H60" s="53" t="n">
        <f aca="false">G60-F60</f>
        <v>-0.0122287612526723</v>
      </c>
      <c r="J60" s="55" t="n">
        <v>34.6802</v>
      </c>
      <c r="K60" s="53" t="n">
        <v>0.00687027</v>
      </c>
    </row>
    <row r="61" customFormat="false" ht="12.75" hidden="false" customHeight="false" outlineLevel="0" collapsed="false">
      <c r="A61" s="52" t="n">
        <v>3</v>
      </c>
      <c r="B61" s="53" t="s">
        <v>101</v>
      </c>
      <c r="C61" s="54" t="n">
        <v>109</v>
      </c>
      <c r="D61" s="53" t="n">
        <v>33.1595</v>
      </c>
      <c r="E61" s="53" t="n">
        <v>0.00618954</v>
      </c>
      <c r="F61" s="54" t="n">
        <v>0.0200653</v>
      </c>
      <c r="G61" s="54" t="n">
        <f aca="false">D61*$B$9+$B$10</f>
        <v>0.00411349225744682</v>
      </c>
      <c r="H61" s="53" t="n">
        <f aca="false">G61-F61</f>
        <v>-0.0159518077425532</v>
      </c>
      <c r="J61" s="55" t="n">
        <v>34.6632</v>
      </c>
      <c r="K61" s="53" t="n">
        <v>0.0119362</v>
      </c>
    </row>
    <row r="62" customFormat="false" ht="12.75" hidden="false" customHeight="false" outlineLevel="0" collapsed="false">
      <c r="A62" s="52" t="n">
        <v>3</v>
      </c>
      <c r="B62" s="53" t="s">
        <v>101</v>
      </c>
      <c r="C62" s="54" t="n">
        <v>110</v>
      </c>
      <c r="D62" s="53" t="n">
        <v>32.6158</v>
      </c>
      <c r="E62" s="53" t="n">
        <v>0.000385045</v>
      </c>
      <c r="F62" s="54" t="n">
        <v>0.00218201</v>
      </c>
      <c r="G62" s="54" t="n">
        <f aca="false">D62*$B$9+$B$10</f>
        <v>0.00288943629352258</v>
      </c>
      <c r="H62" s="53" t="n">
        <f aca="false">G62-F62</f>
        <v>0.000707426293522577</v>
      </c>
      <c r="J62" s="55" t="n">
        <v>34.6333</v>
      </c>
      <c r="K62" s="53" t="n">
        <v>0.011425</v>
      </c>
    </row>
    <row r="63" customFormat="false" ht="12.75" hidden="false" customHeight="false" outlineLevel="0" collapsed="false">
      <c r="A63" s="52" t="n">
        <v>3</v>
      </c>
      <c r="B63" s="53" t="s">
        <v>101</v>
      </c>
      <c r="C63" s="54" t="n">
        <v>111</v>
      </c>
      <c r="D63" s="53" t="n">
        <v>32.5626</v>
      </c>
      <c r="E63" s="53" t="n">
        <v>0.000404478</v>
      </c>
      <c r="F63" s="54" t="n">
        <v>0.00314331</v>
      </c>
      <c r="G63" s="54" t="n">
        <f aca="false">D63*$B$9+$B$10</f>
        <v>0.00276966477010752</v>
      </c>
      <c r="H63" s="53" t="n">
        <f aca="false">G63-F63</f>
        <v>-0.000373645229892475</v>
      </c>
      <c r="J63" s="55" t="n">
        <v>34.5906</v>
      </c>
      <c r="K63" s="53" t="n">
        <v>0.00810623</v>
      </c>
    </row>
    <row r="64" customFormat="false" ht="12.75" hidden="false" customHeight="false" outlineLevel="0" collapsed="false">
      <c r="A64" s="52" t="n">
        <v>3</v>
      </c>
      <c r="B64" s="53" t="s">
        <v>101</v>
      </c>
      <c r="C64" s="54" t="n">
        <v>112</v>
      </c>
      <c r="D64" s="53" t="n">
        <v>32.5053</v>
      </c>
      <c r="E64" s="53" t="n">
        <v>0.0093969</v>
      </c>
      <c r="F64" s="54" t="n">
        <v>-0.00232315</v>
      </c>
      <c r="G64" s="54" t="n">
        <f aca="false">D64*$B$9+$B$10</f>
        <v>0.00264066273454955</v>
      </c>
      <c r="H64" s="53" t="n">
        <f aca="false">G64-F64</f>
        <v>0.00496381273454955</v>
      </c>
      <c r="J64" s="55" t="n">
        <v>34.5051</v>
      </c>
      <c r="K64" s="53" t="n">
        <v>0.00793457</v>
      </c>
    </row>
    <row r="65" customFormat="false" ht="12.75" hidden="false" customHeight="false" outlineLevel="0" collapsed="false">
      <c r="A65" s="52" t="n">
        <v>3</v>
      </c>
      <c r="B65" s="53" t="s">
        <v>101</v>
      </c>
      <c r="C65" s="54" t="n">
        <v>113</v>
      </c>
      <c r="D65" s="53" t="n">
        <v>32.4047</v>
      </c>
      <c r="E65" s="53" t="n">
        <v>0.00024465</v>
      </c>
      <c r="F65" s="54" t="n">
        <v>0.00476837</v>
      </c>
      <c r="G65" s="54" t="n">
        <f aca="false">D65*$B$9+$B$10</f>
        <v>0.00241417748538499</v>
      </c>
      <c r="H65" s="53" t="n">
        <f aca="false">G65-F65</f>
        <v>-0.00235419251461501</v>
      </c>
      <c r="J65" s="55" t="n">
        <v>34.448</v>
      </c>
      <c r="K65" s="53" t="n">
        <v>0.00582504</v>
      </c>
    </row>
    <row r="66" customFormat="false" ht="12.75" hidden="false" customHeight="false" outlineLevel="0" collapsed="false">
      <c r="A66" s="52" t="n">
        <v>3</v>
      </c>
      <c r="B66" s="53" t="s">
        <v>101</v>
      </c>
      <c r="C66" s="54" t="n">
        <v>114</v>
      </c>
      <c r="D66" s="53" t="n">
        <v>32.4066</v>
      </c>
      <c r="E66" s="53" t="n">
        <v>0.000192935</v>
      </c>
      <c r="F66" s="54" t="n">
        <v>0.00930786</v>
      </c>
      <c r="G66" s="54" t="n">
        <f aca="false">D66*$B$9+$B$10</f>
        <v>0.00241845503979266</v>
      </c>
      <c r="H66" s="53" t="n">
        <f aca="false">G66-F66</f>
        <v>-0.00688940496020734</v>
      </c>
      <c r="J66" s="55" t="n">
        <v>34.3783</v>
      </c>
      <c r="K66" s="53" t="n">
        <v>0.00506592</v>
      </c>
    </row>
    <row r="67" customFormat="false" ht="13.5" hidden="false" customHeight="false" outlineLevel="0" collapsed="false">
      <c r="A67" s="52" t="n">
        <v>3</v>
      </c>
      <c r="B67" s="53" t="s">
        <v>101</v>
      </c>
      <c r="C67" s="54" t="n">
        <v>115</v>
      </c>
      <c r="D67" s="53" t="n">
        <v>32.321</v>
      </c>
      <c r="E67" s="53" t="n">
        <v>0.000534952</v>
      </c>
      <c r="F67" s="54" t="n">
        <v>0.00250626</v>
      </c>
      <c r="G67" s="54" t="n">
        <f aca="false">D67*$B$9+$B$10</f>
        <v>0.00222573995700451</v>
      </c>
      <c r="H67" s="53" t="n">
        <f aca="false">G67-F67</f>
        <v>-0.000280520042995492</v>
      </c>
      <c r="J67" s="55" t="n">
        <v>34.2932</v>
      </c>
      <c r="K67" s="53" t="n">
        <v>0.00542068</v>
      </c>
    </row>
    <row r="68" customFormat="false" ht="13.5" hidden="false" customHeight="false" outlineLevel="0" collapsed="false">
      <c r="A68" s="56" t="n">
        <v>4</v>
      </c>
      <c r="B68" s="53" t="s">
        <v>102</v>
      </c>
      <c r="C68" s="57" t="n">
        <v>138</v>
      </c>
      <c r="D68" s="58" t="n">
        <v>34.6786</v>
      </c>
      <c r="E68" s="58" t="n">
        <v>0.000247181</v>
      </c>
      <c r="F68" s="57" t="n">
        <v>0.00922012</v>
      </c>
      <c r="G68" s="57" t="n">
        <f aca="false">D68*$B$9+$B$10</f>
        <v>0.00753350957360893</v>
      </c>
      <c r="H68" s="58" t="n">
        <f aca="false">G68-F68</f>
        <v>-0.00168661042639107</v>
      </c>
      <c r="J68" s="55" t="n">
        <v>34.1703</v>
      </c>
      <c r="K68" s="53" t="n">
        <v>0.00754547</v>
      </c>
    </row>
    <row r="69" customFormat="false" ht="12.75" hidden="false" customHeight="false" outlineLevel="0" collapsed="false">
      <c r="A69" s="52" t="n">
        <v>4</v>
      </c>
      <c r="B69" s="53" t="s">
        <v>102</v>
      </c>
      <c r="C69" s="54" t="n">
        <v>139</v>
      </c>
      <c r="D69" s="53" t="n">
        <v>34.6757</v>
      </c>
      <c r="E69" s="53" t="n">
        <v>0.000227029</v>
      </c>
      <c r="F69" s="54" t="n">
        <v>0.00968552</v>
      </c>
      <c r="G69" s="54" t="n">
        <f aca="false">D69*$B$9+$B$10</f>
        <v>0.00752698067477614</v>
      </c>
      <c r="H69" s="53" t="n">
        <f aca="false">G69-F69</f>
        <v>-0.00215853932522386</v>
      </c>
      <c r="J69" s="55" t="n">
        <v>34.0156</v>
      </c>
      <c r="K69" s="53" t="n">
        <v>0.00616837</v>
      </c>
    </row>
    <row r="70" customFormat="false" ht="12.75" hidden="false" customHeight="false" outlineLevel="0" collapsed="false">
      <c r="A70" s="52" t="n">
        <v>4</v>
      </c>
      <c r="B70" s="53" t="s">
        <v>102</v>
      </c>
      <c r="C70" s="54" t="n">
        <v>140</v>
      </c>
      <c r="D70" s="53" t="n">
        <v>34.6621</v>
      </c>
      <c r="E70" s="53" t="n">
        <v>0.00023633</v>
      </c>
      <c r="F70" s="54" t="n">
        <v>0.00902557</v>
      </c>
      <c r="G70" s="54" t="n">
        <f aca="false">D70*$B$9+$B$10</f>
        <v>0.00749636239059485</v>
      </c>
      <c r="H70" s="53" t="n">
        <f aca="false">G70-F70</f>
        <v>-0.00152920760940515</v>
      </c>
      <c r="J70" s="55" t="n">
        <v>34.5891</v>
      </c>
      <c r="K70" s="53" t="n">
        <v>0.00657654</v>
      </c>
    </row>
    <row r="71" customFormat="false" ht="12.75" hidden="false" customHeight="false" outlineLevel="0" collapsed="false">
      <c r="A71" s="52" t="n">
        <v>4</v>
      </c>
      <c r="B71" s="53" t="s">
        <v>102</v>
      </c>
      <c r="C71" s="54" t="n">
        <v>141</v>
      </c>
      <c r="D71" s="53" t="n">
        <v>34.6353</v>
      </c>
      <c r="E71" s="53" t="n">
        <v>0.000275213</v>
      </c>
      <c r="F71" s="54" t="n">
        <v>0.0101509</v>
      </c>
      <c r="G71" s="54" t="n">
        <f aca="false">D71*$B$9+$B$10</f>
        <v>0.0074360263600023</v>
      </c>
      <c r="H71" s="53" t="n">
        <f aca="false">G71-F71</f>
        <v>-0.0027148736399977</v>
      </c>
      <c r="J71" s="55" t="n">
        <v>34.5892</v>
      </c>
      <c r="K71" s="53" t="n">
        <v>0.00534058</v>
      </c>
    </row>
    <row r="72" customFormat="false" ht="12.75" hidden="false" customHeight="false" outlineLevel="0" collapsed="false">
      <c r="A72" s="52" t="n">
        <v>4</v>
      </c>
      <c r="B72" s="53" t="s">
        <v>102</v>
      </c>
      <c r="C72" s="54" t="n">
        <v>142</v>
      </c>
      <c r="D72" s="53" t="n">
        <v>34.5908</v>
      </c>
      <c r="E72" s="53" t="n">
        <v>0.000268233</v>
      </c>
      <c r="F72" s="54" t="n">
        <v>0.0103836</v>
      </c>
      <c r="G72" s="54" t="n">
        <f aca="false">D72*$B$9+$B$10</f>
        <v>0.00733584153308557</v>
      </c>
      <c r="H72" s="53" t="n">
        <f aca="false">G72-F72</f>
        <v>-0.00304775846691443</v>
      </c>
      <c r="J72" s="55" t="n">
        <v>34.589</v>
      </c>
      <c r="K72" s="53" t="n">
        <v>0.00576401</v>
      </c>
    </row>
    <row r="73" customFormat="false" ht="12.75" hidden="false" customHeight="false" outlineLevel="0" collapsed="false">
      <c r="A73" s="52" t="n">
        <v>4</v>
      </c>
      <c r="B73" s="53" t="s">
        <v>102</v>
      </c>
      <c r="C73" s="54" t="n">
        <v>143</v>
      </c>
      <c r="D73" s="53" t="n">
        <v>34.4983</v>
      </c>
      <c r="E73" s="53" t="n">
        <v>0.000272268</v>
      </c>
      <c r="F73" s="54" t="n">
        <v>0.00869751</v>
      </c>
      <c r="G73" s="54" t="n">
        <f aca="false">D73*$B$9+$B$10</f>
        <v>0.00712759217376426</v>
      </c>
      <c r="H73" s="53" t="n">
        <f aca="false">G73-F73</f>
        <v>-0.00156991782623575</v>
      </c>
      <c r="J73" s="55" t="n">
        <v>34.5891</v>
      </c>
      <c r="K73" s="53" t="n">
        <v>0.00660324</v>
      </c>
    </row>
    <row r="74" customFormat="false" ht="12.75" hidden="false" customHeight="false" outlineLevel="0" collapsed="false">
      <c r="A74" s="52" t="n">
        <v>4</v>
      </c>
      <c r="B74" s="53" t="s">
        <v>102</v>
      </c>
      <c r="C74" s="54" t="n">
        <v>144</v>
      </c>
      <c r="D74" s="53" t="n">
        <v>34.4983</v>
      </c>
      <c r="E74" s="53" t="n">
        <v>0.000257965</v>
      </c>
      <c r="F74" s="54" t="n">
        <v>0.00848389</v>
      </c>
      <c r="G74" s="54" t="n">
        <f aca="false">D74*$B$9+$B$10</f>
        <v>0.00712759217376426</v>
      </c>
      <c r="H74" s="53" t="n">
        <f aca="false">G74-F74</f>
        <v>-0.00135629782623574</v>
      </c>
      <c r="J74" s="55" t="n">
        <v>34.589</v>
      </c>
      <c r="K74" s="53" t="n">
        <v>0.00700378</v>
      </c>
    </row>
    <row r="75" customFormat="false" ht="12.75" hidden="false" customHeight="false" outlineLevel="0" collapsed="false">
      <c r="A75" s="52" t="n">
        <v>4</v>
      </c>
      <c r="B75" s="53" t="s">
        <v>102</v>
      </c>
      <c r="C75" s="54" t="n">
        <v>145</v>
      </c>
      <c r="D75" s="53" t="n">
        <v>34.4376</v>
      </c>
      <c r="E75" s="53" t="n">
        <v>0.000243035</v>
      </c>
      <c r="F75" s="54" t="n">
        <v>0.00930786</v>
      </c>
      <c r="G75" s="54" t="n">
        <f aca="false">D75*$B$9+$B$10</f>
        <v>0.00699093556716099</v>
      </c>
      <c r="H75" s="53" t="n">
        <f aca="false">G75-F75</f>
        <v>-0.00231692443283901</v>
      </c>
      <c r="J75" s="55" t="n">
        <v>34.5891</v>
      </c>
      <c r="K75" s="53" t="n">
        <v>0.0063858</v>
      </c>
    </row>
    <row r="76" customFormat="false" ht="12.75" hidden="false" customHeight="false" outlineLevel="0" collapsed="false">
      <c r="A76" s="52" t="n">
        <v>4</v>
      </c>
      <c r="B76" s="53" t="s">
        <v>102</v>
      </c>
      <c r="C76" s="54" t="n">
        <v>146</v>
      </c>
      <c r="D76" s="53" t="n">
        <v>34.3649</v>
      </c>
      <c r="E76" s="53" t="n">
        <v>0.000322262</v>
      </c>
      <c r="F76" s="54" t="n">
        <v>0.0089798</v>
      </c>
      <c r="G76" s="54" t="n">
        <f aca="false">D76*$B$9+$B$10</f>
        <v>0.00682726282745656</v>
      </c>
      <c r="H76" s="53" t="n">
        <f aca="false">G76-F76</f>
        <v>-0.00215253717254344</v>
      </c>
      <c r="J76" s="55" t="n">
        <v>34.5892</v>
      </c>
      <c r="K76" s="53" t="n">
        <v>0.00655365</v>
      </c>
    </row>
    <row r="77" customFormat="false" ht="12.75" hidden="false" customHeight="false" outlineLevel="0" collapsed="false">
      <c r="A77" s="52" t="n">
        <v>4</v>
      </c>
      <c r="B77" s="53" t="s">
        <v>102</v>
      </c>
      <c r="C77" s="54" t="n">
        <v>147</v>
      </c>
      <c r="D77" s="53" t="n">
        <v>34.2958</v>
      </c>
      <c r="E77" s="53" t="n">
        <v>0.000270438</v>
      </c>
      <c r="F77" s="54" t="n">
        <v>0.00955582</v>
      </c>
      <c r="G77" s="54" t="n">
        <f aca="false">D77*$B$9+$B$10</f>
        <v>0.00667169492768248</v>
      </c>
      <c r="H77" s="53" t="n">
        <f aca="false">G77-F77</f>
        <v>-0.00288412507231752</v>
      </c>
      <c r="J77" s="55" t="n">
        <v>34.589</v>
      </c>
      <c r="K77" s="53" t="n">
        <v>0.00549316</v>
      </c>
    </row>
    <row r="78" customFormat="false" ht="12.75" hidden="false" customHeight="false" outlineLevel="0" collapsed="false">
      <c r="A78" s="52" t="n">
        <v>4</v>
      </c>
      <c r="B78" s="53" t="s">
        <v>102</v>
      </c>
      <c r="C78" s="54" t="n">
        <v>148</v>
      </c>
      <c r="D78" s="53" t="n">
        <v>34.1413</v>
      </c>
      <c r="E78" s="53" t="n">
        <v>0.000365459</v>
      </c>
      <c r="F78" s="54" t="n">
        <v>0.0100212</v>
      </c>
      <c r="G78" s="54" t="n">
        <f aca="false">D78*$B$9+$B$10</f>
        <v>0.00632386221400529</v>
      </c>
      <c r="H78" s="53" t="n">
        <f aca="false">G78-F78</f>
        <v>-0.00369733778599471</v>
      </c>
      <c r="J78" s="55" t="n">
        <v>34.589</v>
      </c>
      <c r="K78" s="53" t="n">
        <v>0.00594711</v>
      </c>
    </row>
    <row r="79" customFormat="false" ht="12.75" hidden="false" customHeight="false" outlineLevel="0" collapsed="false">
      <c r="A79" s="52" t="n">
        <v>4</v>
      </c>
      <c r="B79" s="53" t="s">
        <v>101</v>
      </c>
      <c r="C79" s="54" t="n">
        <v>149</v>
      </c>
      <c r="D79" s="53" t="n">
        <v>33.9828</v>
      </c>
      <c r="E79" s="53" t="n">
        <v>0.000666709</v>
      </c>
      <c r="F79" s="54" t="n">
        <v>0.0131607</v>
      </c>
      <c r="G79" s="54" t="n">
        <f aca="false">D79*$B$9+$B$10</f>
        <v>0.00596702412262769</v>
      </c>
      <c r="H79" s="53" t="n">
        <f aca="false">G79-F79</f>
        <v>-0.00719367587737231</v>
      </c>
      <c r="J79" s="55" t="n">
        <v>34.5889</v>
      </c>
      <c r="K79" s="53" t="n">
        <v>0.0054245</v>
      </c>
    </row>
    <row r="80" customFormat="false" ht="12.75" hidden="false" customHeight="false" outlineLevel="0" collapsed="false">
      <c r="A80" s="52" t="n">
        <v>4</v>
      </c>
      <c r="B80" s="53" t="s">
        <v>101</v>
      </c>
      <c r="C80" s="54" t="n">
        <v>150</v>
      </c>
      <c r="D80" s="53" t="n">
        <v>33.9051</v>
      </c>
      <c r="E80" s="53" t="n">
        <v>0.000515576</v>
      </c>
      <c r="F80" s="54" t="n">
        <v>0.0127029</v>
      </c>
      <c r="G80" s="54" t="n">
        <f aca="false">D80*$B$9+$B$10</f>
        <v>0.00579209466079779</v>
      </c>
      <c r="H80" s="53" t="n">
        <f aca="false">G80-F80</f>
        <v>-0.00691080533920221</v>
      </c>
      <c r="J80" s="55" t="n">
        <v>34.5891</v>
      </c>
      <c r="K80" s="53" t="n">
        <v>0.00637054</v>
      </c>
    </row>
    <row r="81" customFormat="false" ht="12.75" hidden="false" customHeight="false" outlineLevel="0" collapsed="false">
      <c r="A81" s="52" t="n">
        <v>4</v>
      </c>
      <c r="B81" s="53" t="s">
        <v>101</v>
      </c>
      <c r="C81" s="54" t="n">
        <v>151</v>
      </c>
      <c r="D81" s="53" t="n">
        <v>33.868</v>
      </c>
      <c r="E81" s="53" t="n">
        <v>0.00176287</v>
      </c>
      <c r="F81" s="54" t="n">
        <v>0.0123444</v>
      </c>
      <c r="G81" s="54" t="n">
        <f aca="false">D81*$B$9+$B$10</f>
        <v>0.00570856978262677</v>
      </c>
      <c r="H81" s="53" t="n">
        <f aca="false">G81-F81</f>
        <v>-0.00663583021737323</v>
      </c>
      <c r="J81" s="55" t="n">
        <v>34.589</v>
      </c>
      <c r="K81" s="53" t="n">
        <v>0.00662231</v>
      </c>
    </row>
    <row r="82" customFormat="false" ht="12.75" hidden="false" customHeight="false" outlineLevel="0" collapsed="false">
      <c r="A82" s="52" t="n">
        <v>4</v>
      </c>
      <c r="B82" s="53" t="s">
        <v>101</v>
      </c>
      <c r="C82" s="54" t="n">
        <v>152</v>
      </c>
      <c r="D82" s="53" t="n">
        <v>33.8146</v>
      </c>
      <c r="E82" s="53" t="n">
        <v>0.000359557</v>
      </c>
      <c r="F82" s="54" t="n">
        <v>0.00878525</v>
      </c>
      <c r="G82" s="54" t="n">
        <f aca="false">D82*$B$9+$B$10</f>
        <v>0.00558834799032668</v>
      </c>
      <c r="H82" s="53" t="n">
        <f aca="false">G82-F82</f>
        <v>-0.00319690200967332</v>
      </c>
      <c r="J82" s="55" t="n">
        <v>34.589</v>
      </c>
      <c r="K82" s="53" t="n">
        <v>0.0123367</v>
      </c>
    </row>
    <row r="83" customFormat="false" ht="12.75" hidden="false" customHeight="false" outlineLevel="0" collapsed="false">
      <c r="A83" s="52" t="n">
        <v>4</v>
      </c>
      <c r="B83" s="53" t="s">
        <v>101</v>
      </c>
      <c r="C83" s="54" t="n">
        <v>153</v>
      </c>
      <c r="D83" s="53" t="n">
        <v>33.7632</v>
      </c>
      <c r="E83" s="53" t="n">
        <v>0.000665779</v>
      </c>
      <c r="F83" s="54" t="n">
        <v>0.00388718</v>
      </c>
      <c r="G83" s="54" t="n">
        <f aca="false">D83*$B$9+$B$10</f>
        <v>0.00547262888687679</v>
      </c>
      <c r="H83" s="53" t="n">
        <f aca="false">G83-F83</f>
        <v>0.00158544888687679</v>
      </c>
      <c r="J83" s="55" t="n">
        <v>34.5891</v>
      </c>
      <c r="K83" s="53" t="n">
        <v>0.00520325</v>
      </c>
    </row>
    <row r="84" customFormat="false" ht="12.75" hidden="false" customHeight="false" outlineLevel="0" collapsed="false">
      <c r="A84" s="52" t="n">
        <v>4</v>
      </c>
      <c r="B84" s="53" t="s">
        <v>101</v>
      </c>
      <c r="C84" s="54" t="n">
        <v>154</v>
      </c>
      <c r="D84" s="53" t="n">
        <v>33.5782</v>
      </c>
      <c r="E84" s="53" t="n">
        <v>0.00135957</v>
      </c>
      <c r="F84" s="54" t="n">
        <v>0.0219955</v>
      </c>
      <c r="G84" s="54" t="n">
        <f aca="false">D84*$B$9+$B$10</f>
        <v>0.00505613016823418</v>
      </c>
      <c r="H84" s="53" t="n">
        <f aca="false">G84-F84</f>
        <v>-0.0169393698317658</v>
      </c>
      <c r="J84" s="55" t="n">
        <v>34.5892</v>
      </c>
      <c r="K84" s="53" t="n">
        <v>0.00619507</v>
      </c>
    </row>
    <row r="85" customFormat="false" ht="12.75" hidden="false" customHeight="false" outlineLevel="0" collapsed="false">
      <c r="A85" s="52" t="n">
        <v>4</v>
      </c>
      <c r="B85" s="53" t="s">
        <v>101</v>
      </c>
      <c r="C85" s="54" t="n">
        <v>155</v>
      </c>
      <c r="D85" s="53" t="n">
        <v>33.0372</v>
      </c>
      <c r="E85" s="53" t="n">
        <v>0.0025082</v>
      </c>
      <c r="F85" s="54" t="n">
        <v>0.00272369</v>
      </c>
      <c r="G85" s="54" t="n">
        <f aca="false">D85*$B$9+$B$10</f>
        <v>0.00383815283425769</v>
      </c>
      <c r="H85" s="53" t="n">
        <f aca="false">G85-F85</f>
        <v>0.00111446283425769</v>
      </c>
      <c r="J85" s="55" t="n">
        <v>34.5891</v>
      </c>
      <c r="K85" s="53" t="n">
        <v>0.00694656</v>
      </c>
    </row>
    <row r="86" customFormat="false" ht="12.75" hidden="false" customHeight="false" outlineLevel="0" collapsed="false">
      <c r="A86" s="52" t="n">
        <v>4</v>
      </c>
      <c r="B86" s="53" t="s">
        <v>101</v>
      </c>
      <c r="C86" s="54" t="n">
        <v>156</v>
      </c>
      <c r="D86" s="53" t="n">
        <v>32.6628</v>
      </c>
      <c r="E86" s="53" t="n">
        <v>0.000477786</v>
      </c>
      <c r="F86" s="54" t="n">
        <v>0.00449753</v>
      </c>
      <c r="G86" s="54" t="n">
        <f aca="false">D86*$B$9+$B$10</f>
        <v>0.00299524948150204</v>
      </c>
      <c r="H86" s="53" t="n">
        <f aca="false">G86-F86</f>
        <v>-0.00150228051849796</v>
      </c>
      <c r="J86" s="55" t="n">
        <v>34.5892</v>
      </c>
      <c r="K86" s="53" t="n">
        <v>0.00582504</v>
      </c>
    </row>
    <row r="87" customFormat="false" ht="12.75" hidden="false" customHeight="false" outlineLevel="0" collapsed="false">
      <c r="A87" s="52" t="n">
        <v>4</v>
      </c>
      <c r="B87" s="53" t="s">
        <v>101</v>
      </c>
      <c r="C87" s="54" t="n">
        <v>157</v>
      </c>
      <c r="D87" s="53" t="n">
        <v>32.5653</v>
      </c>
      <c r="E87" s="53" t="n">
        <v>0.00497663</v>
      </c>
      <c r="F87" s="54" t="n">
        <v>0.0162544</v>
      </c>
      <c r="G87" s="54" t="n">
        <f aca="false">D87*$B$9+$B$10</f>
        <v>0.00277574340005526</v>
      </c>
      <c r="H87" s="53" t="n">
        <f aca="false">G87-F87</f>
        <v>-0.0134786565999447</v>
      </c>
      <c r="J87" s="55" t="n">
        <v>34.5893</v>
      </c>
      <c r="K87" s="53" t="n">
        <v>0.0062027</v>
      </c>
    </row>
    <row r="88" customFormat="false" ht="12.75" hidden="false" customHeight="false" outlineLevel="0" collapsed="false">
      <c r="A88" s="52" t="n">
        <v>4</v>
      </c>
      <c r="B88" s="53" t="s">
        <v>101</v>
      </c>
      <c r="C88" s="54" t="n">
        <v>158</v>
      </c>
      <c r="D88" s="53" t="n">
        <v>32.4863</v>
      </c>
      <c r="E88" s="53" t="n">
        <v>0.0020947</v>
      </c>
      <c r="F88" s="54" t="n">
        <v>0.00317764</v>
      </c>
      <c r="G88" s="54" t="n">
        <f aca="false">D88*$B$9+$B$10</f>
        <v>0.00259788719047276</v>
      </c>
      <c r="H88" s="53" t="n">
        <f aca="false">G88-F88</f>
        <v>-0.000579752809527244</v>
      </c>
      <c r="J88" s="55" t="n">
        <v>34.5892</v>
      </c>
      <c r="K88" s="53" t="n">
        <v>0.00488281</v>
      </c>
    </row>
    <row r="89" customFormat="false" ht="12.75" hidden="false" customHeight="false" outlineLevel="0" collapsed="false">
      <c r="A89" s="52" t="n">
        <v>4</v>
      </c>
      <c r="B89" s="53" t="s">
        <v>101</v>
      </c>
      <c r="C89" s="54" t="n">
        <v>159</v>
      </c>
      <c r="D89" s="53" t="n">
        <v>32.3943</v>
      </c>
      <c r="E89" s="53" t="n">
        <v>0.000283922</v>
      </c>
      <c r="F89" s="54" t="n">
        <v>0.00529099</v>
      </c>
      <c r="G89" s="54" t="n">
        <f aca="false">D89*$B$9+$B$10</f>
        <v>0.00239076350336399</v>
      </c>
      <c r="H89" s="53" t="n">
        <f aca="false">G89-F89</f>
        <v>-0.00290022649663601</v>
      </c>
      <c r="J89" s="55" t="n">
        <v>34.5893</v>
      </c>
      <c r="K89" s="53" t="n">
        <v>0.00605392</v>
      </c>
    </row>
    <row r="90" customFormat="false" ht="12.75" hidden="false" customHeight="false" outlineLevel="0" collapsed="false">
      <c r="A90" s="52" t="n">
        <v>4</v>
      </c>
      <c r="B90" s="53" t="s">
        <v>101</v>
      </c>
      <c r="C90" s="54" t="n">
        <v>160</v>
      </c>
      <c r="D90" s="53" t="n">
        <v>32.3313</v>
      </c>
      <c r="E90" s="53" t="n">
        <v>0.00118105</v>
      </c>
      <c r="F90" s="54" t="n">
        <v>0.00312805</v>
      </c>
      <c r="G90" s="54" t="n">
        <f aca="false">D90*$B$9+$B$10</f>
        <v>0.00224892880458299</v>
      </c>
      <c r="H90" s="53" t="n">
        <f aca="false">G90-F90</f>
        <v>-0.000879121195417005</v>
      </c>
      <c r="J90" s="55" t="n">
        <v>34.5893</v>
      </c>
      <c r="K90" s="53" t="n">
        <v>0.00696564</v>
      </c>
    </row>
    <row r="91" customFormat="false" ht="13.5" hidden="false" customHeight="false" outlineLevel="0" collapsed="false">
      <c r="A91" s="52" t="n">
        <v>4</v>
      </c>
      <c r="B91" s="53" t="s">
        <v>101</v>
      </c>
      <c r="C91" s="54" t="n">
        <v>161</v>
      </c>
      <c r="D91" s="53" t="n">
        <v>32.3431</v>
      </c>
      <c r="E91" s="53" t="n">
        <v>0.000295659</v>
      </c>
      <c r="F91" s="54" t="n">
        <v>0.0110512</v>
      </c>
      <c r="G91" s="54" t="n">
        <f aca="false">D91*$B$9+$B$10</f>
        <v>0.00227549466879912</v>
      </c>
      <c r="H91" s="53" t="n">
        <f aca="false">G91-F91</f>
        <v>-0.00877570533120088</v>
      </c>
      <c r="J91" s="55" t="n">
        <v>34.5893</v>
      </c>
      <c r="K91" s="53" t="n">
        <v>0.00669861</v>
      </c>
    </row>
    <row r="92" customFormat="false" ht="13.5" hidden="false" customHeight="false" outlineLevel="0" collapsed="false">
      <c r="A92" s="56" t="n">
        <v>5</v>
      </c>
      <c r="B92" s="53" t="s">
        <v>102</v>
      </c>
      <c r="C92" s="57" t="n">
        <v>227</v>
      </c>
      <c r="D92" s="58" t="n">
        <v>34.687</v>
      </c>
      <c r="E92" s="58" t="n">
        <v>0.000252731</v>
      </c>
      <c r="F92" s="57" t="n">
        <v>0.000350952</v>
      </c>
      <c r="G92" s="57" t="n">
        <f aca="false">D92*$B$9+$B$10</f>
        <v>0.00755242086677972</v>
      </c>
      <c r="H92" s="58" t="n">
        <f aca="false">G92-F92</f>
        <v>0.00720146886677972</v>
      </c>
      <c r="J92" s="55" t="n">
        <v>34.5894</v>
      </c>
      <c r="K92" s="53" t="n">
        <v>0.00629807</v>
      </c>
    </row>
    <row r="93" customFormat="false" ht="12.75" hidden="false" customHeight="false" outlineLevel="0" collapsed="false">
      <c r="A93" s="52" t="n">
        <v>5</v>
      </c>
      <c r="B93" s="53" t="s">
        <v>102</v>
      </c>
      <c r="C93" s="54" t="n">
        <v>228</v>
      </c>
      <c r="D93" s="53" t="n">
        <v>34.6797</v>
      </c>
      <c r="E93" s="53" t="n">
        <v>0.000251632</v>
      </c>
      <c r="F93" s="54" t="n">
        <v>0.00549316</v>
      </c>
      <c r="G93" s="54" t="n">
        <f aca="false">D93*$B$9+$B$10</f>
        <v>0.00753598605247652</v>
      </c>
      <c r="H93" s="53" t="n">
        <f aca="false">G93-F93</f>
        <v>0.00204282605247652</v>
      </c>
      <c r="J93" s="55" t="n">
        <v>34.5884</v>
      </c>
      <c r="K93" s="53" t="n">
        <v>0.00592422</v>
      </c>
    </row>
    <row r="94" customFormat="false" ht="12.75" hidden="false" customHeight="false" outlineLevel="0" collapsed="false">
      <c r="A94" s="52" t="n">
        <v>5</v>
      </c>
      <c r="B94" s="53" t="s">
        <v>102</v>
      </c>
      <c r="C94" s="54" t="n">
        <v>229</v>
      </c>
      <c r="D94" s="53" t="n">
        <v>34.6797</v>
      </c>
      <c r="E94" s="53" t="n">
        <v>0.000254784</v>
      </c>
      <c r="F94" s="54" t="n">
        <v>0.00719452</v>
      </c>
      <c r="G94" s="54" t="n">
        <f aca="false">D94*$B$9+$B$10</f>
        <v>0.00753598605247652</v>
      </c>
      <c r="H94" s="53" t="n">
        <f aca="false">G94-F94</f>
        <v>0.000341466052476517</v>
      </c>
      <c r="J94" s="55" t="n">
        <v>34.509</v>
      </c>
      <c r="K94" s="53" t="n">
        <v>0.00588608</v>
      </c>
    </row>
    <row r="95" customFormat="false" ht="12.75" hidden="false" customHeight="false" outlineLevel="0" collapsed="false">
      <c r="A95" s="52" t="n">
        <v>5</v>
      </c>
      <c r="B95" s="53" t="s">
        <v>102</v>
      </c>
      <c r="C95" s="54" t="n">
        <v>230</v>
      </c>
      <c r="D95" s="53" t="n">
        <v>34.6639</v>
      </c>
      <c r="E95" s="53" t="n">
        <v>0.000206166</v>
      </c>
      <c r="F95" s="54" t="n">
        <v>0.00806046</v>
      </c>
      <c r="G95" s="54" t="n">
        <f aca="false">D95*$B$9+$B$10</f>
        <v>0.00750041481056002</v>
      </c>
      <c r="H95" s="53" t="n">
        <f aca="false">G95-F95</f>
        <v>-0.000560045189439981</v>
      </c>
      <c r="J95" s="55" t="n">
        <v>34.4529</v>
      </c>
      <c r="K95" s="53" t="n">
        <v>0.00564194</v>
      </c>
    </row>
    <row r="96" customFormat="false" ht="12.75" hidden="false" customHeight="false" outlineLevel="0" collapsed="false">
      <c r="A96" s="52" t="n">
        <v>5</v>
      </c>
      <c r="B96" s="53" t="s">
        <v>102</v>
      </c>
      <c r="C96" s="54" t="n">
        <v>231</v>
      </c>
      <c r="D96" s="53" t="n">
        <v>34.6371</v>
      </c>
      <c r="E96" s="53" t="n">
        <v>0.000219669</v>
      </c>
      <c r="F96" s="54" t="n">
        <v>0.00737</v>
      </c>
      <c r="G96" s="54" t="n">
        <f aca="false">D96*$B$9+$B$10</f>
        <v>0.00744007877996747</v>
      </c>
      <c r="H96" s="53" t="n">
        <f aca="false">G96-F96</f>
        <v>7.00787799674685E-005</v>
      </c>
      <c r="J96" s="55" t="n">
        <v>34.3902</v>
      </c>
      <c r="K96" s="53" t="n">
        <v>0.00590134</v>
      </c>
    </row>
    <row r="97" customFormat="false" ht="12.75" hidden="false" customHeight="false" outlineLevel="0" collapsed="false">
      <c r="A97" s="52" t="n">
        <v>5</v>
      </c>
      <c r="B97" s="53" t="s">
        <v>102</v>
      </c>
      <c r="C97" s="54" t="n">
        <v>232</v>
      </c>
      <c r="D97" s="53" t="n">
        <v>34.5934</v>
      </c>
      <c r="E97" s="53" t="n">
        <v>0.00024849</v>
      </c>
      <c r="F97" s="54" t="n">
        <v>0.00144958</v>
      </c>
      <c r="G97" s="54" t="n">
        <f aca="false">D97*$B$9+$B$10</f>
        <v>0.00734169502859082</v>
      </c>
      <c r="H97" s="53" t="n">
        <f aca="false">G97-F97</f>
        <v>0.00589211502859082</v>
      </c>
      <c r="J97" s="55" t="n">
        <v>34.3207</v>
      </c>
      <c r="K97" s="53" t="n">
        <v>0.00569916</v>
      </c>
    </row>
    <row r="98" customFormat="false" ht="12.75" hidden="false" customHeight="false" outlineLevel="0" collapsed="false">
      <c r="A98" s="52" t="n">
        <v>5</v>
      </c>
      <c r="B98" s="53" t="s">
        <v>102</v>
      </c>
      <c r="C98" s="54" t="n">
        <v>233</v>
      </c>
      <c r="D98" s="53" t="n">
        <v>34.5084</v>
      </c>
      <c r="E98" s="53" t="n">
        <v>0.000276651</v>
      </c>
      <c r="F98" s="54" t="n">
        <v>0.00666428</v>
      </c>
      <c r="G98" s="54" t="n">
        <f aca="false">D98*$B$9+$B$10</f>
        <v>0.00715033075245772</v>
      </c>
      <c r="H98" s="53" t="n">
        <f aca="false">G98-F98</f>
        <v>0.000486050752457718</v>
      </c>
      <c r="J98" s="55" t="n">
        <v>34.5824</v>
      </c>
      <c r="K98" s="53" t="n">
        <v>0.00637436</v>
      </c>
    </row>
    <row r="99" customFormat="false" ht="12.75" hidden="false" customHeight="false" outlineLevel="0" collapsed="false">
      <c r="A99" s="52" t="n">
        <v>5</v>
      </c>
      <c r="B99" s="53" t="s">
        <v>102</v>
      </c>
      <c r="C99" s="54" t="n">
        <v>234</v>
      </c>
      <c r="D99" s="53" t="n">
        <v>34.4453</v>
      </c>
      <c r="E99" s="53" t="n">
        <v>0.000272356</v>
      </c>
      <c r="F99" s="54" t="n">
        <v>0.00488281</v>
      </c>
      <c r="G99" s="54" t="n">
        <f aca="false">D99*$B$9+$B$10</f>
        <v>0.00700827091923423</v>
      </c>
      <c r="H99" s="53" t="n">
        <f aca="false">G99-F99</f>
        <v>0.00212546091923423</v>
      </c>
      <c r="J99" s="55" t="n">
        <v>34.5052</v>
      </c>
      <c r="K99" s="53" t="n">
        <v>0.00679779</v>
      </c>
    </row>
    <row r="100" customFormat="false" ht="12.75" hidden="false" customHeight="false" outlineLevel="0" collapsed="false">
      <c r="A100" s="52" t="n">
        <v>5</v>
      </c>
      <c r="B100" s="53" t="s">
        <v>102</v>
      </c>
      <c r="C100" s="54" t="n">
        <v>235</v>
      </c>
      <c r="D100" s="53" t="n">
        <v>34.377</v>
      </c>
      <c r="E100" s="53" t="n">
        <v>0.000199931</v>
      </c>
      <c r="F100" s="54" t="n">
        <v>0.00521851</v>
      </c>
      <c r="G100" s="54" t="n">
        <f aca="false">D100*$B$9+$B$10</f>
        <v>0.00685450409500021</v>
      </c>
      <c r="H100" s="53" t="n">
        <f aca="false">G100-F100</f>
        <v>0.00163599409500021</v>
      </c>
      <c r="J100" s="55" t="n">
        <v>34.451</v>
      </c>
      <c r="K100" s="53" t="n">
        <v>0.00473785</v>
      </c>
    </row>
    <row r="101" customFormat="false" ht="12.75" hidden="false" customHeight="false" outlineLevel="0" collapsed="false">
      <c r="A101" s="52" t="n">
        <v>5</v>
      </c>
      <c r="B101" s="53" t="s">
        <v>102</v>
      </c>
      <c r="C101" s="54" t="n">
        <v>236</v>
      </c>
      <c r="D101" s="53" t="n">
        <v>34.2996</v>
      </c>
      <c r="E101" s="53" t="n">
        <v>0.000220153</v>
      </c>
      <c r="F101" s="54" t="n">
        <v>0.00505447</v>
      </c>
      <c r="G101" s="54" t="n">
        <f aca="false">D101*$B$9+$B$10</f>
        <v>0.00668025003649785</v>
      </c>
      <c r="H101" s="53" t="n">
        <f aca="false">G101-F101</f>
        <v>0.00162578003649785</v>
      </c>
      <c r="J101" s="55" t="n">
        <v>34.3802</v>
      </c>
      <c r="K101" s="53" t="n">
        <v>0.00646973</v>
      </c>
    </row>
    <row r="102" customFormat="false" ht="12.75" hidden="false" customHeight="false" outlineLevel="0" collapsed="false">
      <c r="A102" s="52" t="n">
        <v>5</v>
      </c>
      <c r="B102" s="53" t="s">
        <v>102</v>
      </c>
      <c r="C102" s="54" t="n">
        <v>237</v>
      </c>
      <c r="D102" s="53" t="n">
        <v>34.1888</v>
      </c>
      <c r="E102" s="53" t="n">
        <v>0.000281629</v>
      </c>
      <c r="F102" s="54" t="n">
        <v>0.00783157</v>
      </c>
      <c r="G102" s="54" t="n">
        <f aca="false">D102*$B$9+$B$10</f>
        <v>0.0064308010741973</v>
      </c>
      <c r="H102" s="53" t="n">
        <f aca="false">G102-F102</f>
        <v>-0.0014007689258027</v>
      </c>
      <c r="J102" s="55" t="n">
        <v>34.3054</v>
      </c>
      <c r="K102" s="53" t="n">
        <v>0.0066452</v>
      </c>
    </row>
    <row r="103" customFormat="false" ht="12.75" hidden="false" customHeight="false" outlineLevel="0" collapsed="false">
      <c r="A103" s="52" t="n">
        <v>5</v>
      </c>
      <c r="B103" s="53" t="s">
        <v>101</v>
      </c>
      <c r="C103" s="54" t="n">
        <v>238</v>
      </c>
      <c r="D103" s="53" t="n">
        <v>33.9833</v>
      </c>
      <c r="E103" s="53" t="n">
        <v>0.000253679</v>
      </c>
      <c r="F103" s="54" t="n">
        <v>0.00521088</v>
      </c>
      <c r="G103" s="54" t="n">
        <f aca="false">D103*$B$9+$B$10</f>
        <v>0.00596814979484024</v>
      </c>
      <c r="H103" s="53" t="n">
        <f aca="false">G103-F103</f>
        <v>0.000757269794840241</v>
      </c>
      <c r="J103" s="55" t="n">
        <v>34.6024</v>
      </c>
      <c r="K103" s="53" t="n">
        <v>0.00571823</v>
      </c>
    </row>
    <row r="104" customFormat="false" ht="12.75" hidden="false" customHeight="false" outlineLevel="0" collapsed="false">
      <c r="A104" s="52" t="n">
        <v>5</v>
      </c>
      <c r="B104" s="53" t="s">
        <v>101</v>
      </c>
      <c r="C104" s="54" t="n">
        <v>239</v>
      </c>
      <c r="D104" s="53" t="n">
        <v>33.8761</v>
      </c>
      <c r="E104" s="53" t="n">
        <v>0.000383897</v>
      </c>
      <c r="F104" s="54" t="n">
        <v>0.00667953</v>
      </c>
      <c r="G104" s="54" t="n">
        <f aca="false">D104*$B$9+$B$10</f>
        <v>0.00572680567247004</v>
      </c>
      <c r="H104" s="53" t="n">
        <f aca="false">G104-F104</f>
        <v>-0.000952724327529961</v>
      </c>
      <c r="J104" s="55" t="n">
        <v>34.5201</v>
      </c>
      <c r="K104" s="53" t="n">
        <v>0.00819778</v>
      </c>
    </row>
    <row r="105" customFormat="false" ht="12.75" hidden="false" customHeight="false" outlineLevel="0" collapsed="false">
      <c r="A105" s="52" t="n">
        <v>5</v>
      </c>
      <c r="B105" s="53" t="s">
        <v>101</v>
      </c>
      <c r="C105" s="54" t="n">
        <v>240</v>
      </c>
      <c r="D105" s="53" t="n">
        <v>33.8239</v>
      </c>
      <c r="E105" s="53" t="n">
        <v>0.000388577</v>
      </c>
      <c r="F105" s="54" t="n">
        <v>0.00582123</v>
      </c>
      <c r="G105" s="54" t="n">
        <f aca="false">D105*$B$9+$B$10</f>
        <v>0.00560928549348007</v>
      </c>
      <c r="H105" s="53" t="n">
        <f aca="false">G105-F105</f>
        <v>-0.000211944506519932</v>
      </c>
      <c r="J105" s="55" t="n">
        <v>34.4594</v>
      </c>
      <c r="K105" s="53" t="n">
        <v>0.00588989</v>
      </c>
    </row>
    <row r="106" customFormat="false" ht="12.75" hidden="false" customHeight="false" outlineLevel="0" collapsed="false">
      <c r="A106" s="52" t="n">
        <v>5</v>
      </c>
      <c r="B106" s="53" t="s">
        <v>101</v>
      </c>
      <c r="C106" s="54" t="n">
        <v>241</v>
      </c>
      <c r="D106" s="53" t="n">
        <v>33.7535</v>
      </c>
      <c r="E106" s="53" t="n">
        <v>0.00142907</v>
      </c>
      <c r="F106" s="54" t="n">
        <v>0.00772858</v>
      </c>
      <c r="G106" s="54" t="n">
        <f aca="false">D106*$B$9+$B$10</f>
        <v>0.00545079084595337</v>
      </c>
      <c r="H106" s="53" t="n">
        <f aca="false">G106-F106</f>
        <v>-0.00227778915404663</v>
      </c>
      <c r="J106" s="55" t="n">
        <v>34.3843</v>
      </c>
      <c r="K106" s="53" t="n">
        <v>0.00476837</v>
      </c>
    </row>
    <row r="107" customFormat="false" ht="12.75" hidden="false" customHeight="false" outlineLevel="0" collapsed="false">
      <c r="A107" s="52" t="n">
        <v>5</v>
      </c>
      <c r="B107" s="53" t="s">
        <v>101</v>
      </c>
      <c r="C107" s="54" t="n">
        <v>242</v>
      </c>
      <c r="D107" s="53" t="n">
        <v>33.6536</v>
      </c>
      <c r="E107" s="53" t="n">
        <v>0.00175047</v>
      </c>
      <c r="F107" s="54" t="n">
        <v>0.00839615</v>
      </c>
      <c r="G107" s="54" t="n">
        <f aca="false">D107*$B$9+$B$10</f>
        <v>0.00522588153788635</v>
      </c>
      <c r="H107" s="53" t="n">
        <f aca="false">G107-F107</f>
        <v>-0.00317026846211365</v>
      </c>
      <c r="J107" s="55" t="n">
        <v>34.307</v>
      </c>
      <c r="K107" s="53" t="n">
        <v>0.00831604</v>
      </c>
    </row>
    <row r="108" customFormat="false" ht="12.75" hidden="false" customHeight="false" outlineLevel="0" collapsed="false">
      <c r="A108" s="52" t="n">
        <v>5</v>
      </c>
      <c r="B108" s="53" t="s">
        <v>101</v>
      </c>
      <c r="C108" s="54" t="n">
        <v>243</v>
      </c>
      <c r="D108" s="53" t="n">
        <v>33.4629</v>
      </c>
      <c r="E108" s="53" t="n">
        <v>0.0031708</v>
      </c>
      <c r="F108" s="54" t="n">
        <v>0.00146484</v>
      </c>
      <c r="G108" s="54" t="n">
        <f aca="false">D108*$B$9+$B$10</f>
        <v>0.00479655015602071</v>
      </c>
      <c r="H108" s="53" t="n">
        <f aca="false">G108-F108</f>
        <v>0.00333171015602071</v>
      </c>
      <c r="J108" s="55" t="n">
        <v>34.5884</v>
      </c>
      <c r="K108" s="53" t="n">
        <v>0.00556183</v>
      </c>
    </row>
    <row r="109" customFormat="false" ht="12.75" hidden="false" customHeight="false" outlineLevel="0" collapsed="false">
      <c r="A109" s="52" t="n">
        <v>5</v>
      </c>
      <c r="B109" s="53" t="s">
        <v>101</v>
      </c>
      <c r="C109" s="54" t="n">
        <v>244</v>
      </c>
      <c r="D109" s="53" t="n">
        <v>32.9399</v>
      </c>
      <c r="E109" s="53" t="n">
        <v>0.00427007</v>
      </c>
      <c r="F109" s="54" t="n">
        <v>0.090683</v>
      </c>
      <c r="G109" s="54" t="n">
        <f aca="false">D109*$B$9+$B$10</f>
        <v>0.00361909702169592</v>
      </c>
      <c r="H109" s="53" t="n">
        <f aca="false">G109-F109</f>
        <v>-0.0870639029783041</v>
      </c>
      <c r="J109" s="55" t="n">
        <v>34.4941</v>
      </c>
      <c r="K109" s="53" t="n">
        <v>0.0057869</v>
      </c>
    </row>
    <row r="110" customFormat="false" ht="12.75" hidden="false" customHeight="false" outlineLevel="0" collapsed="false">
      <c r="A110" s="52" t="n">
        <v>5</v>
      </c>
      <c r="B110" s="53" t="s">
        <v>101</v>
      </c>
      <c r="C110" s="54" t="n">
        <v>245</v>
      </c>
      <c r="D110" s="53" t="n">
        <v>32.6353</v>
      </c>
      <c r="E110" s="53" t="n">
        <v>0.000668384</v>
      </c>
      <c r="F110" s="54" t="n">
        <v>0.00394821</v>
      </c>
      <c r="G110" s="54" t="n">
        <f aca="false">D110*$B$9+$B$10</f>
        <v>0.00293333750981194</v>
      </c>
      <c r="H110" s="53" t="n">
        <f aca="false">G110-F110</f>
        <v>-0.00101487249018806</v>
      </c>
      <c r="J110" s="55" t="n">
        <v>34.4333</v>
      </c>
      <c r="K110" s="53" t="n">
        <v>0.00543976</v>
      </c>
    </row>
    <row r="111" customFormat="false" ht="12.75" hidden="false" customHeight="false" outlineLevel="0" collapsed="false">
      <c r="A111" s="52" t="n">
        <v>5</v>
      </c>
      <c r="B111" s="53" t="s">
        <v>101</v>
      </c>
      <c r="C111" s="54" t="n">
        <v>246</v>
      </c>
      <c r="D111" s="53" t="n">
        <v>32.6183</v>
      </c>
      <c r="E111" s="53" t="n">
        <v>0.000757043</v>
      </c>
      <c r="F111" s="54" t="n">
        <v>0.00434494</v>
      </c>
      <c r="G111" s="54" t="n">
        <f aca="false">D111*$B$9+$B$10</f>
        <v>0.00289506465458531</v>
      </c>
      <c r="H111" s="53" t="n">
        <f aca="false">G111-F111</f>
        <v>-0.00144987534541469</v>
      </c>
      <c r="J111" s="55" t="n">
        <v>34.3526</v>
      </c>
      <c r="K111" s="53" t="n">
        <v>0.00548935</v>
      </c>
    </row>
    <row r="112" customFormat="false" ht="12.75" hidden="false" customHeight="false" outlineLevel="0" collapsed="false">
      <c r="A112" s="52" t="n">
        <v>5</v>
      </c>
      <c r="B112" s="53" t="s">
        <v>101</v>
      </c>
      <c r="C112" s="54" t="n">
        <v>247</v>
      </c>
      <c r="D112" s="53" t="n">
        <v>32.5776</v>
      </c>
      <c r="E112" s="53" t="n">
        <v>0.00641224</v>
      </c>
      <c r="F112" s="54" t="n">
        <v>0.00437927</v>
      </c>
      <c r="G112" s="54" t="n">
        <f aca="false">D112*$B$9+$B$10</f>
        <v>0.00280343493648394</v>
      </c>
      <c r="H112" s="53" t="n">
        <f aca="false">G112-F112</f>
        <v>-0.00157583506351606</v>
      </c>
      <c r="J112" s="55" t="n">
        <v>34.2693</v>
      </c>
      <c r="K112" s="53" t="n">
        <v>0.00548935</v>
      </c>
    </row>
    <row r="113" customFormat="false" ht="12.75" hidden="false" customHeight="false" outlineLevel="0" collapsed="false">
      <c r="A113" s="52" t="n">
        <v>5</v>
      </c>
      <c r="B113" s="53" t="s">
        <v>101</v>
      </c>
      <c r="C113" s="54" t="n">
        <v>248</v>
      </c>
      <c r="D113" s="53" t="n">
        <v>32.4122</v>
      </c>
      <c r="E113" s="53" t="n">
        <v>0.00162827</v>
      </c>
      <c r="F113" s="54" t="n">
        <v>0.00894165</v>
      </c>
      <c r="G113" s="54" t="n">
        <f aca="false">D113*$B$9+$B$10</f>
        <v>0.0024310625685732</v>
      </c>
      <c r="H113" s="53" t="n">
        <f aca="false">G113-F113</f>
        <v>-0.0065105874314268</v>
      </c>
      <c r="J113" s="55" t="n">
        <v>34.0758</v>
      </c>
      <c r="K113" s="53" t="n">
        <v>0.00308609</v>
      </c>
    </row>
    <row r="114" customFormat="false" ht="12.75" hidden="false" customHeight="false" outlineLevel="0" collapsed="false">
      <c r="A114" s="52" t="n">
        <v>5</v>
      </c>
      <c r="B114" s="53" t="s">
        <v>101</v>
      </c>
      <c r="C114" s="54" t="n">
        <v>249</v>
      </c>
      <c r="D114" s="53" t="n">
        <v>32.4025</v>
      </c>
      <c r="E114" s="53" t="n">
        <v>0.000554235</v>
      </c>
      <c r="F114" s="54" t="n">
        <v>0.00531769</v>
      </c>
      <c r="G114" s="54" t="n">
        <f aca="false">D114*$B$9+$B$10</f>
        <v>0.00240922452764979</v>
      </c>
      <c r="H114" s="53" t="n">
        <f aca="false">G114-F114</f>
        <v>-0.00290846547235021</v>
      </c>
      <c r="J114" s="55" t="n">
        <v>34.0448</v>
      </c>
      <c r="K114" s="53" t="n">
        <v>0.00349426</v>
      </c>
    </row>
    <row r="115" customFormat="false" ht="13.5" hidden="false" customHeight="false" outlineLevel="0" collapsed="false">
      <c r="A115" s="52" t="n">
        <v>5</v>
      </c>
      <c r="B115" s="53" t="s">
        <v>101</v>
      </c>
      <c r="C115" s="54" t="n">
        <v>250</v>
      </c>
      <c r="D115" s="53" t="n">
        <v>32.4023</v>
      </c>
      <c r="E115" s="53" t="n">
        <v>0.00022763</v>
      </c>
      <c r="F115" s="54" t="n">
        <v>0.00566483</v>
      </c>
      <c r="G115" s="54" t="n">
        <f aca="false">D115*$B$9+$B$10</f>
        <v>0.00240877425876475</v>
      </c>
      <c r="H115" s="53" t="n">
        <f aca="false">G115-F115</f>
        <v>-0.00325605574123525</v>
      </c>
      <c r="J115" s="55"/>
      <c r="K115" s="53"/>
    </row>
    <row r="116" customFormat="false" ht="13.5" hidden="false" customHeight="false" outlineLevel="0" collapsed="false">
      <c r="A116" s="56" t="n">
        <v>6</v>
      </c>
      <c r="B116" s="53" t="s">
        <v>102</v>
      </c>
      <c r="C116" s="57" t="n">
        <v>281</v>
      </c>
      <c r="D116" s="58" t="n">
        <v>34.6927</v>
      </c>
      <c r="E116" s="58" t="n">
        <v>0.000270581</v>
      </c>
      <c r="F116" s="57" t="n">
        <v>0.0106087</v>
      </c>
      <c r="G116" s="57" t="n">
        <f aca="false">D116*$B$9+$B$10</f>
        <v>0.00756525353000277</v>
      </c>
      <c r="H116" s="58" t="n">
        <f aca="false">G116-F116</f>
        <v>-0.00304344646999723</v>
      </c>
      <c r="J116" s="55"/>
      <c r="K116" s="53" t="n">
        <f aca="false">AVERAGE(K17:K114)</f>
        <v>0.00709066553061225</v>
      </c>
    </row>
    <row r="117" customFormat="false" ht="12.75" hidden="false" customHeight="false" outlineLevel="0" collapsed="false">
      <c r="A117" s="52" t="n">
        <v>6</v>
      </c>
      <c r="B117" s="53" t="s">
        <v>102</v>
      </c>
      <c r="C117" s="54" t="n">
        <v>282</v>
      </c>
      <c r="D117" s="53" t="n">
        <v>34.6901</v>
      </c>
      <c r="E117" s="53" t="n">
        <v>0.000238725</v>
      </c>
      <c r="F117" s="54" t="n">
        <v>0.0110626</v>
      </c>
      <c r="G117" s="54" t="n">
        <f aca="false">D117*$B$9+$B$10</f>
        <v>0.00755940003449752</v>
      </c>
      <c r="H117" s="53" t="n">
        <f aca="false">G117-F117</f>
        <v>-0.00350319996550248</v>
      </c>
      <c r="J117" s="55"/>
      <c r="K117" s="53"/>
    </row>
    <row r="118" customFormat="false" ht="12.75" hidden="false" customHeight="false" outlineLevel="0" collapsed="false">
      <c r="A118" s="52" t="n">
        <v>6</v>
      </c>
      <c r="B118" s="53" t="s">
        <v>102</v>
      </c>
      <c r="C118" s="54" t="n">
        <v>283</v>
      </c>
      <c r="D118" s="53" t="n">
        <v>34.6802</v>
      </c>
      <c r="E118" s="53" t="n">
        <v>0.000258697</v>
      </c>
      <c r="F118" s="54" t="n">
        <v>0.00687027</v>
      </c>
      <c r="G118" s="54" t="n">
        <f aca="false">D118*$B$9+$B$10</f>
        <v>0.00753711172468907</v>
      </c>
      <c r="H118" s="53" t="n">
        <f aca="false">G118-F118</f>
        <v>0.000666841724689071</v>
      </c>
      <c r="J118" s="55"/>
      <c r="K118" s="53"/>
    </row>
    <row r="119" customFormat="false" ht="12.75" hidden="false" customHeight="false" outlineLevel="0" collapsed="false">
      <c r="A119" s="52" t="n">
        <v>6</v>
      </c>
      <c r="B119" s="53" t="s">
        <v>102</v>
      </c>
      <c r="C119" s="54" t="n">
        <v>284</v>
      </c>
      <c r="D119" s="53" t="n">
        <v>34.6632</v>
      </c>
      <c r="E119" s="53" t="n">
        <v>0.000222428</v>
      </c>
      <c r="F119" s="54" t="n">
        <v>0.0119362</v>
      </c>
      <c r="G119" s="54" t="n">
        <f aca="false">D119*$B$9+$B$10</f>
        <v>0.00749883886946247</v>
      </c>
      <c r="H119" s="53" t="n">
        <f aca="false">G119-F119</f>
        <v>-0.00443736113053753</v>
      </c>
      <c r="J119" s="55"/>
      <c r="K119" s="53"/>
    </row>
    <row r="120" customFormat="false" ht="12.75" hidden="false" customHeight="false" outlineLevel="0" collapsed="false">
      <c r="A120" s="52" t="n">
        <v>6</v>
      </c>
      <c r="B120" s="53" t="s">
        <v>102</v>
      </c>
      <c r="C120" s="54" t="n">
        <v>285</v>
      </c>
      <c r="D120" s="53" t="n">
        <v>34.6333</v>
      </c>
      <c r="E120" s="53" t="n">
        <v>0.000265194</v>
      </c>
      <c r="F120" s="54" t="n">
        <v>0.011425</v>
      </c>
      <c r="G120" s="54" t="n">
        <f aca="false">D120*$B$9+$B$10</f>
        <v>0.0074315236711521</v>
      </c>
      <c r="H120" s="53" t="n">
        <f aca="false">G120-F120</f>
        <v>-0.0039934763288479</v>
      </c>
      <c r="J120" s="55"/>
      <c r="K120" s="53"/>
    </row>
    <row r="121" customFormat="false" ht="12.75" hidden="false" customHeight="false" outlineLevel="0" collapsed="false">
      <c r="A121" s="52" t="n">
        <v>6</v>
      </c>
      <c r="B121" s="53" t="s">
        <v>102</v>
      </c>
      <c r="C121" s="54" t="n">
        <v>286</v>
      </c>
      <c r="D121" s="53" t="n">
        <v>34.5906</v>
      </c>
      <c r="E121" s="53" t="n">
        <v>0.000257415</v>
      </c>
      <c r="F121" s="54" t="n">
        <v>0.00810623</v>
      </c>
      <c r="G121" s="54" t="n">
        <f aca="false">D121*$B$9+$B$10</f>
        <v>0.00733539126420055</v>
      </c>
      <c r="H121" s="53" t="n">
        <f aca="false">G121-F121</f>
        <v>-0.000770838735799454</v>
      </c>
      <c r="J121" s="55"/>
      <c r="K121" s="53"/>
    </row>
    <row r="122" customFormat="false" ht="12.75" hidden="false" customHeight="false" outlineLevel="0" collapsed="false">
      <c r="A122" s="52" t="n">
        <v>6</v>
      </c>
      <c r="B122" s="53" t="s">
        <v>102</v>
      </c>
      <c r="C122" s="54" t="n">
        <v>287</v>
      </c>
      <c r="D122" s="53" t="n">
        <v>34.5051</v>
      </c>
      <c r="E122" s="53" t="n">
        <v>0.000295031</v>
      </c>
      <c r="F122" s="54" t="n">
        <v>0.00793457</v>
      </c>
      <c r="G122" s="54" t="n">
        <f aca="false">D122*$B$9+$B$10</f>
        <v>0.00714290131585491</v>
      </c>
      <c r="H122" s="53" t="n">
        <f aca="false">G122-F122</f>
        <v>-0.000791668684145095</v>
      </c>
      <c r="J122" s="55"/>
      <c r="K122" s="53"/>
    </row>
    <row r="123" customFormat="false" ht="12.75" hidden="false" customHeight="false" outlineLevel="0" collapsed="false">
      <c r="A123" s="52" t="n">
        <v>6</v>
      </c>
      <c r="B123" s="53" t="s">
        <v>102</v>
      </c>
      <c r="C123" s="54" t="n">
        <v>288</v>
      </c>
      <c r="D123" s="53" t="n">
        <v>34.448</v>
      </c>
      <c r="E123" s="53" t="n">
        <v>0.000250406</v>
      </c>
      <c r="F123" s="54" t="n">
        <v>0.00582504</v>
      </c>
      <c r="G123" s="54" t="n">
        <f aca="false">D123*$B$9+$B$10</f>
        <v>0.00701434954918197</v>
      </c>
      <c r="H123" s="53" t="n">
        <f aca="false">G123-F123</f>
        <v>0.00118930954918197</v>
      </c>
      <c r="J123" s="55"/>
      <c r="K123" s="53"/>
    </row>
    <row r="124" customFormat="false" ht="12.75" hidden="false" customHeight="false" outlineLevel="0" collapsed="false">
      <c r="A124" s="52" t="n">
        <v>6</v>
      </c>
      <c r="B124" s="53" t="s">
        <v>102</v>
      </c>
      <c r="C124" s="54" t="n">
        <v>289</v>
      </c>
      <c r="D124" s="53" t="n">
        <v>34.3783</v>
      </c>
      <c r="E124" s="53" t="n">
        <v>0.000260591</v>
      </c>
      <c r="F124" s="54" t="n">
        <v>0.00506592</v>
      </c>
      <c r="G124" s="54" t="n">
        <f aca="false">D124*$B$9+$B$10</f>
        <v>0.00685743084275284</v>
      </c>
      <c r="H124" s="53" t="n">
        <f aca="false">G124-F124</f>
        <v>0.00179151084275284</v>
      </c>
      <c r="J124" s="55"/>
      <c r="K124" s="53"/>
    </row>
    <row r="125" customFormat="false" ht="12.75" hidden="false" customHeight="false" outlineLevel="0" collapsed="false">
      <c r="A125" s="52" t="n">
        <v>6</v>
      </c>
      <c r="B125" s="53" t="s">
        <v>102</v>
      </c>
      <c r="C125" s="54" t="n">
        <v>290</v>
      </c>
      <c r="D125" s="53" t="n">
        <v>34.2932</v>
      </c>
      <c r="E125" s="53" t="n">
        <v>0.000364225</v>
      </c>
      <c r="F125" s="54" t="n">
        <v>0.00542068</v>
      </c>
      <c r="G125" s="54" t="n">
        <f aca="false">D125*$B$9+$B$10</f>
        <v>0.00666584143217723</v>
      </c>
      <c r="H125" s="53" t="n">
        <f aca="false">G125-F125</f>
        <v>0.00124516143217723</v>
      </c>
      <c r="J125" s="55"/>
      <c r="K125" s="53"/>
    </row>
    <row r="126" customFormat="false" ht="12.75" hidden="false" customHeight="false" outlineLevel="0" collapsed="false">
      <c r="A126" s="52" t="n">
        <v>6</v>
      </c>
      <c r="B126" s="53" t="s">
        <v>102</v>
      </c>
      <c r="C126" s="54" t="n">
        <v>291</v>
      </c>
      <c r="D126" s="53" t="n">
        <v>34.1703</v>
      </c>
      <c r="E126" s="53" t="n">
        <v>0.000266232</v>
      </c>
      <c r="F126" s="54" t="n">
        <v>0.00754547</v>
      </c>
      <c r="G126" s="54" t="n">
        <f aca="false">D126*$B$9+$B$10</f>
        <v>0.00638915120233304</v>
      </c>
      <c r="H126" s="53" t="n">
        <f aca="false">G126-F126</f>
        <v>-0.00115631879766697</v>
      </c>
      <c r="J126" s="55"/>
      <c r="K126" s="53"/>
    </row>
    <row r="127" customFormat="false" ht="12.75" hidden="false" customHeight="false" outlineLevel="0" collapsed="false">
      <c r="A127" s="52" t="n">
        <v>6</v>
      </c>
      <c r="B127" s="53" t="s">
        <v>102</v>
      </c>
      <c r="C127" s="54" t="n">
        <v>292</v>
      </c>
      <c r="D127" s="53" t="n">
        <v>34.0156</v>
      </c>
      <c r="E127" s="53" t="n">
        <v>0.000393174</v>
      </c>
      <c r="F127" s="54" t="n">
        <v>0.00616837</v>
      </c>
      <c r="G127" s="54" t="n">
        <f aca="false">D127*$B$9+$B$10</f>
        <v>0.00604086821977082</v>
      </c>
      <c r="H127" s="53" t="n">
        <f aca="false">G127-F127</f>
        <v>-0.000127501780229183</v>
      </c>
      <c r="J127" s="55"/>
      <c r="K127" s="53"/>
    </row>
    <row r="128" customFormat="false" ht="12.75" hidden="false" customHeight="false" outlineLevel="0" collapsed="false">
      <c r="A128" s="52" t="n">
        <v>6</v>
      </c>
      <c r="B128" s="53" t="s">
        <v>101</v>
      </c>
      <c r="C128" s="54" t="n">
        <v>293</v>
      </c>
      <c r="D128" s="53" t="n">
        <v>33.9336</v>
      </c>
      <c r="E128" s="53" t="n">
        <v>0.000275811</v>
      </c>
      <c r="F128" s="54" t="n">
        <v>0.00679398</v>
      </c>
      <c r="G128" s="54" t="n">
        <f aca="false">D128*$B$9+$B$10</f>
        <v>0.005856257976913</v>
      </c>
      <c r="H128" s="53" t="n">
        <f aca="false">G128-F128</f>
        <v>-0.000937722023087001</v>
      </c>
      <c r="J128" s="55"/>
      <c r="K128" s="53"/>
    </row>
    <row r="129" customFormat="false" ht="12.75" hidden="false" customHeight="false" outlineLevel="0" collapsed="false">
      <c r="A129" s="52" t="n">
        <v>6</v>
      </c>
      <c r="B129" s="53" t="s">
        <v>101</v>
      </c>
      <c r="C129" s="54" t="n">
        <v>294</v>
      </c>
      <c r="D129" s="53" t="n">
        <v>33.8795</v>
      </c>
      <c r="E129" s="53" t="n">
        <v>0.000632167</v>
      </c>
      <c r="F129" s="54" t="n">
        <v>0.00509262</v>
      </c>
      <c r="G129" s="54" t="n">
        <f aca="false">D129*$B$9+$B$10</f>
        <v>0.00573446024351536</v>
      </c>
      <c r="H129" s="53" t="n">
        <f aca="false">G129-F129</f>
        <v>0.000641840243515358</v>
      </c>
      <c r="J129" s="55"/>
      <c r="K129" s="53"/>
    </row>
    <row r="130" customFormat="false" ht="12.75" hidden="false" customHeight="false" outlineLevel="0" collapsed="false">
      <c r="A130" s="52" t="n">
        <v>6</v>
      </c>
      <c r="B130" s="53" t="s">
        <v>101</v>
      </c>
      <c r="C130" s="54" t="n">
        <v>295</v>
      </c>
      <c r="D130" s="53" t="n">
        <v>33.826</v>
      </c>
      <c r="E130" s="53" t="n">
        <v>0.000629714</v>
      </c>
      <c r="F130" s="54" t="n">
        <v>0.00645065</v>
      </c>
      <c r="G130" s="54" t="n">
        <f aca="false">D130*$B$9+$B$10</f>
        <v>0.00561401331677276</v>
      </c>
      <c r="H130" s="53" t="n">
        <f aca="false">G130-F130</f>
        <v>-0.000836636683227238</v>
      </c>
      <c r="J130" s="55"/>
      <c r="K130" s="53"/>
    </row>
    <row r="131" customFormat="false" ht="12.75" hidden="false" customHeight="false" outlineLevel="0" collapsed="false">
      <c r="A131" s="52" t="n">
        <v>6</v>
      </c>
      <c r="B131" s="53" t="s">
        <v>101</v>
      </c>
      <c r="C131" s="54" t="n">
        <v>296</v>
      </c>
      <c r="D131" s="53" t="n">
        <v>33.783</v>
      </c>
      <c r="E131" s="53" t="n">
        <v>0.000663253</v>
      </c>
      <c r="F131" s="54" t="n">
        <v>0.00817871</v>
      </c>
      <c r="G131" s="54" t="n">
        <f aca="false">D131*$B$9+$B$10</f>
        <v>0.00551720550649368</v>
      </c>
      <c r="H131" s="53" t="n">
        <f aca="false">G131-F131</f>
        <v>-0.00266150449350632</v>
      </c>
      <c r="J131" s="55"/>
      <c r="K131" s="53"/>
    </row>
    <row r="132" customFormat="false" ht="12.75" hidden="false" customHeight="false" outlineLevel="0" collapsed="false">
      <c r="A132" s="52" t="n">
        <v>6</v>
      </c>
      <c r="B132" s="53" t="s">
        <v>101</v>
      </c>
      <c r="C132" s="54" t="n">
        <v>297</v>
      </c>
      <c r="D132" s="53" t="n">
        <v>33.7117</v>
      </c>
      <c r="E132" s="53" t="n">
        <v>0.000994917</v>
      </c>
      <c r="F132" s="54" t="n">
        <v>0.00626755</v>
      </c>
      <c r="G132" s="54" t="n">
        <f aca="false">D132*$B$9+$B$10</f>
        <v>0.00535668464898439</v>
      </c>
      <c r="H132" s="53" t="n">
        <f aca="false">G132-F132</f>
        <v>-0.000910865351015606</v>
      </c>
      <c r="J132" s="55"/>
      <c r="K132" s="53"/>
    </row>
    <row r="133" customFormat="false" ht="12.75" hidden="false" customHeight="false" outlineLevel="0" collapsed="false">
      <c r="A133" s="52" t="n">
        <v>6</v>
      </c>
      <c r="B133" s="53" t="s">
        <v>101</v>
      </c>
      <c r="C133" s="54" t="n">
        <v>298</v>
      </c>
      <c r="D133" s="53" t="n">
        <v>33.4194</v>
      </c>
      <c r="E133" s="53" t="n">
        <v>0.00192156</v>
      </c>
      <c r="F133" s="54" t="n">
        <v>0.0144463</v>
      </c>
      <c r="G133" s="54" t="n">
        <f aca="false">D133*$B$9+$B$10</f>
        <v>0.00469861667352907</v>
      </c>
      <c r="H133" s="53" t="n">
        <f aca="false">G133-F133</f>
        <v>-0.00974768332647093</v>
      </c>
      <c r="J133" s="55"/>
      <c r="K133" s="53"/>
    </row>
    <row r="134" customFormat="false" ht="12.75" hidden="false" customHeight="false" outlineLevel="0" collapsed="false">
      <c r="A134" s="52" t="n">
        <v>6</v>
      </c>
      <c r="B134" s="53" t="s">
        <v>101</v>
      </c>
      <c r="C134" s="54" t="n">
        <v>299</v>
      </c>
      <c r="D134" s="53" t="n">
        <v>32.8593</v>
      </c>
      <c r="E134" s="53" t="n">
        <v>0.00387713</v>
      </c>
      <c r="F134" s="54" t="n">
        <v>0.00824738</v>
      </c>
      <c r="G134" s="54" t="n">
        <f aca="false">D134*$B$9+$B$10</f>
        <v>0.00343763866103325</v>
      </c>
      <c r="H134" s="53" t="n">
        <f aca="false">G134-F134</f>
        <v>-0.00480974133896675</v>
      </c>
      <c r="J134" s="55"/>
      <c r="K134" s="53"/>
    </row>
    <row r="135" customFormat="false" ht="12.75" hidden="false" customHeight="false" outlineLevel="0" collapsed="false">
      <c r="A135" s="52" t="n">
        <v>6</v>
      </c>
      <c r="B135" s="53" t="s">
        <v>101</v>
      </c>
      <c r="C135" s="54" t="n">
        <v>300</v>
      </c>
      <c r="D135" s="53" t="n">
        <v>32.6512</v>
      </c>
      <c r="E135" s="53" t="n">
        <v>0.00103902</v>
      </c>
      <c r="F135" s="54" t="n">
        <v>0.00350952</v>
      </c>
      <c r="G135" s="54" t="n">
        <f aca="false">D135*$B$9+$B$10</f>
        <v>0.00296913388617096</v>
      </c>
      <c r="H135" s="53" t="n">
        <f aca="false">G135-F135</f>
        <v>-0.000540386113829045</v>
      </c>
      <c r="J135" s="55"/>
      <c r="K135" s="53"/>
    </row>
    <row r="136" customFormat="false" ht="12.75" hidden="false" customHeight="false" outlineLevel="0" collapsed="false">
      <c r="A136" s="52" t="n">
        <v>6</v>
      </c>
      <c r="B136" s="53" t="s">
        <v>101</v>
      </c>
      <c r="C136" s="54" t="n">
        <v>301</v>
      </c>
      <c r="D136" s="53" t="n">
        <v>32.6031</v>
      </c>
      <c r="E136" s="53" t="n">
        <v>0.0085578</v>
      </c>
      <c r="F136" s="54" t="n">
        <v>0.00419235</v>
      </c>
      <c r="G136" s="54" t="n">
        <f aca="false">D136*$B$9+$B$10</f>
        <v>0.00286084421932387</v>
      </c>
      <c r="H136" s="53" t="n">
        <f aca="false">G136-F136</f>
        <v>-0.00133150578067613</v>
      </c>
      <c r="J136" s="55"/>
      <c r="K136" s="53"/>
    </row>
    <row r="137" customFormat="false" ht="12.75" hidden="false" customHeight="false" outlineLevel="0" collapsed="false">
      <c r="A137" s="52" t="n">
        <v>6</v>
      </c>
      <c r="B137" s="53" t="s">
        <v>101</v>
      </c>
      <c r="C137" s="54" t="n">
        <v>302</v>
      </c>
      <c r="D137" s="53" t="n">
        <v>32.4496</v>
      </c>
      <c r="E137" s="53" t="n">
        <v>0.000211589</v>
      </c>
      <c r="F137" s="54" t="n">
        <v>0.00345993</v>
      </c>
      <c r="G137" s="54" t="n">
        <f aca="false">D137*$B$9+$B$10</f>
        <v>0.00251526285007175</v>
      </c>
      <c r="H137" s="53" t="n">
        <f aca="false">G137-F137</f>
        <v>-0.000944667149928247</v>
      </c>
      <c r="J137" s="55"/>
      <c r="K137" s="53"/>
    </row>
    <row r="138" customFormat="false" ht="12.75" hidden="false" customHeight="false" outlineLevel="0" collapsed="false">
      <c r="A138" s="52" t="n">
        <v>6</v>
      </c>
      <c r="B138" s="53" t="s">
        <v>101</v>
      </c>
      <c r="C138" s="54" t="n">
        <v>303</v>
      </c>
      <c r="D138" s="53" t="n">
        <v>32.4502</v>
      </c>
      <c r="E138" s="53" t="n">
        <v>0.000228891</v>
      </c>
      <c r="F138" s="54" t="n">
        <v>0.00553513</v>
      </c>
      <c r="G138" s="54" t="n">
        <f aca="false">D138*$B$9+$B$10</f>
        <v>0.00251661365672681</v>
      </c>
      <c r="H138" s="53" t="n">
        <f aca="false">G138-F138</f>
        <v>-0.00301851634327319</v>
      </c>
      <c r="J138" s="55"/>
      <c r="K138" s="53"/>
    </row>
    <row r="139" customFormat="false" ht="13.5" hidden="false" customHeight="false" outlineLevel="0" collapsed="false">
      <c r="A139" s="52" t="n">
        <v>6</v>
      </c>
      <c r="B139" s="53" t="s">
        <v>101</v>
      </c>
      <c r="C139" s="54" t="n">
        <v>304</v>
      </c>
      <c r="D139" s="53" t="n">
        <v>32.4499</v>
      </c>
      <c r="E139" s="53" t="n">
        <v>0.000177152</v>
      </c>
      <c r="F139" s="54" t="n">
        <v>0.00535202</v>
      </c>
      <c r="G139" s="54" t="n">
        <f aca="false">D139*$B$9+$B$10</f>
        <v>0.00251593825339928</v>
      </c>
      <c r="H139" s="53" t="n">
        <f aca="false">G139-F139</f>
        <v>-0.00283608174660072</v>
      </c>
      <c r="J139" s="55"/>
      <c r="K139" s="53"/>
    </row>
    <row r="140" customFormat="false" ht="13.5" hidden="false" customHeight="false" outlineLevel="0" collapsed="false">
      <c r="A140" s="56" t="n">
        <v>7</v>
      </c>
      <c r="B140" s="53" t="s">
        <v>102</v>
      </c>
      <c r="C140" s="57" t="n">
        <v>380</v>
      </c>
      <c r="D140" s="58" t="n">
        <v>34.5891</v>
      </c>
      <c r="E140" s="58" t="n">
        <v>0.000245211</v>
      </c>
      <c r="F140" s="57" t="n">
        <v>0.00657654</v>
      </c>
      <c r="G140" s="57" t="n">
        <f aca="false">D140*$B$9+$B$10</f>
        <v>0.00733201424756291</v>
      </c>
      <c r="H140" s="58" t="n">
        <f aca="false">G140-F140</f>
        <v>0.000755474247562913</v>
      </c>
      <c r="J140" s="55"/>
      <c r="K140" s="53"/>
    </row>
    <row r="141" customFormat="false" ht="12.75" hidden="false" customHeight="false" outlineLevel="0" collapsed="false">
      <c r="A141" s="52" t="n">
        <v>7</v>
      </c>
      <c r="B141" s="53" t="s">
        <v>102</v>
      </c>
      <c r="C141" s="54" t="n">
        <v>381</v>
      </c>
      <c r="D141" s="53" t="n">
        <v>34.5892</v>
      </c>
      <c r="E141" s="53" t="n">
        <v>0.000342287</v>
      </c>
      <c r="F141" s="54" t="n">
        <v>0.00534058</v>
      </c>
      <c r="G141" s="54" t="n">
        <f aca="false">D141*$B$9+$B$10</f>
        <v>0.0073322393820054</v>
      </c>
      <c r="H141" s="53" t="n">
        <f aca="false">G141-F141</f>
        <v>0.0019916593820054</v>
      </c>
      <c r="J141" s="55"/>
      <c r="K141" s="53"/>
    </row>
    <row r="142" customFormat="false" ht="12.75" hidden="false" customHeight="false" outlineLevel="0" collapsed="false">
      <c r="A142" s="52" t="n">
        <v>7</v>
      </c>
      <c r="B142" s="53" t="s">
        <v>102</v>
      </c>
      <c r="C142" s="54" t="n">
        <v>382</v>
      </c>
      <c r="D142" s="53" t="n">
        <v>34.589</v>
      </c>
      <c r="E142" s="53" t="n">
        <v>0.000251532</v>
      </c>
      <c r="F142" s="54" t="n">
        <v>0.00576401</v>
      </c>
      <c r="G142" s="54" t="n">
        <f aca="false">D142*$B$9+$B$10</f>
        <v>0.00733178911312039</v>
      </c>
      <c r="H142" s="53" t="n">
        <f aca="false">G142-F142</f>
        <v>0.00156777911312039</v>
      </c>
      <c r="J142" s="55"/>
      <c r="K142" s="53"/>
    </row>
    <row r="143" customFormat="false" ht="12.75" hidden="false" customHeight="false" outlineLevel="0" collapsed="false">
      <c r="A143" s="52" t="n">
        <v>7</v>
      </c>
      <c r="B143" s="53" t="s">
        <v>102</v>
      </c>
      <c r="C143" s="54" t="n">
        <v>383</v>
      </c>
      <c r="D143" s="53" t="n">
        <v>34.5891</v>
      </c>
      <c r="E143" s="53" t="n">
        <v>0.000294068</v>
      </c>
      <c r="F143" s="54" t="n">
        <v>0.00660324</v>
      </c>
      <c r="G143" s="54" t="n">
        <f aca="false">D143*$B$9+$B$10</f>
        <v>0.00733201424756291</v>
      </c>
      <c r="H143" s="53" t="n">
        <f aca="false">G143-F143</f>
        <v>0.000728774247562913</v>
      </c>
      <c r="J143" s="55"/>
      <c r="K143" s="53"/>
    </row>
    <row r="144" customFormat="false" ht="12.75" hidden="false" customHeight="false" outlineLevel="0" collapsed="false">
      <c r="A144" s="52" t="n">
        <v>7</v>
      </c>
      <c r="B144" s="53" t="s">
        <v>102</v>
      </c>
      <c r="C144" s="54" t="n">
        <v>384</v>
      </c>
      <c r="D144" s="53" t="n">
        <v>34.589</v>
      </c>
      <c r="E144" s="53" t="n">
        <v>0.00028799</v>
      </c>
      <c r="F144" s="54" t="n">
        <v>0.00700378</v>
      </c>
      <c r="G144" s="54" t="n">
        <f aca="false">D144*$B$9+$B$10</f>
        <v>0.00733178911312039</v>
      </c>
      <c r="H144" s="53" t="n">
        <f aca="false">G144-F144</f>
        <v>0.000328009113120393</v>
      </c>
      <c r="J144" s="55"/>
      <c r="K144" s="53"/>
    </row>
    <row r="145" customFormat="false" ht="12.75" hidden="false" customHeight="false" outlineLevel="0" collapsed="false">
      <c r="A145" s="52" t="n">
        <v>7</v>
      </c>
      <c r="B145" s="53" t="s">
        <v>102</v>
      </c>
      <c r="C145" s="54" t="n">
        <v>385</v>
      </c>
      <c r="D145" s="53" t="n">
        <v>34.5891</v>
      </c>
      <c r="E145" s="53" t="n">
        <v>0.000268158</v>
      </c>
      <c r="F145" s="54" t="n">
        <v>0.0063858</v>
      </c>
      <c r="G145" s="54" t="n">
        <f aca="false">D145*$B$9+$B$10</f>
        <v>0.00733201424756291</v>
      </c>
      <c r="H145" s="53" t="n">
        <f aca="false">G145-F145</f>
        <v>0.000946214247562913</v>
      </c>
      <c r="J145" s="55"/>
      <c r="K145" s="53"/>
    </row>
    <row r="146" customFormat="false" ht="12.75" hidden="false" customHeight="false" outlineLevel="0" collapsed="false">
      <c r="A146" s="52" t="n">
        <v>7</v>
      </c>
      <c r="B146" s="53" t="s">
        <v>102</v>
      </c>
      <c r="C146" s="54" t="n">
        <v>386</v>
      </c>
      <c r="D146" s="53" t="n">
        <v>34.5892</v>
      </c>
      <c r="E146" s="53" t="n">
        <v>0.00023088</v>
      </c>
      <c r="F146" s="54" t="n">
        <v>0.00655365</v>
      </c>
      <c r="G146" s="54" t="n">
        <f aca="false">D146*$B$9+$B$10</f>
        <v>0.0073322393820054</v>
      </c>
      <c r="H146" s="53" t="n">
        <f aca="false">G146-F146</f>
        <v>0.000778589382005404</v>
      </c>
      <c r="J146" s="55"/>
      <c r="K146" s="53"/>
    </row>
    <row r="147" customFormat="false" ht="12.75" hidden="false" customHeight="false" outlineLevel="0" collapsed="false">
      <c r="A147" s="52" t="n">
        <v>7</v>
      </c>
      <c r="B147" s="53" t="s">
        <v>102</v>
      </c>
      <c r="C147" s="54" t="n">
        <v>387</v>
      </c>
      <c r="D147" s="53" t="n">
        <v>34.589</v>
      </c>
      <c r="E147" s="53" t="n">
        <v>0.000257767</v>
      </c>
      <c r="F147" s="54" t="n">
        <v>0.00549316</v>
      </c>
      <c r="G147" s="54" t="n">
        <f aca="false">D147*$B$9+$B$10</f>
        <v>0.00733178911312039</v>
      </c>
      <c r="H147" s="53" t="n">
        <f aca="false">G147-F147</f>
        <v>0.00183862911312039</v>
      </c>
      <c r="J147" s="55"/>
      <c r="K147" s="53"/>
    </row>
    <row r="148" customFormat="false" ht="12.75" hidden="false" customHeight="false" outlineLevel="0" collapsed="false">
      <c r="A148" s="52" t="n">
        <v>7</v>
      </c>
      <c r="B148" s="53" t="s">
        <v>102</v>
      </c>
      <c r="C148" s="54" t="n">
        <v>388</v>
      </c>
      <c r="D148" s="53" t="n">
        <v>34.589</v>
      </c>
      <c r="E148" s="53" t="n">
        <v>0.000257123</v>
      </c>
      <c r="F148" s="54" t="n">
        <v>0.00594711</v>
      </c>
      <c r="G148" s="54" t="n">
        <f aca="false">D148*$B$9+$B$10</f>
        <v>0.00733178911312039</v>
      </c>
      <c r="H148" s="53" t="n">
        <f aca="false">G148-F148</f>
        <v>0.00138467911312039</v>
      </c>
      <c r="J148" s="55"/>
      <c r="K148" s="53"/>
    </row>
    <row r="149" customFormat="false" ht="12.75" hidden="false" customHeight="false" outlineLevel="0" collapsed="false">
      <c r="A149" s="52" t="n">
        <v>7</v>
      </c>
      <c r="B149" s="53" t="s">
        <v>102</v>
      </c>
      <c r="C149" s="54" t="n">
        <v>389</v>
      </c>
      <c r="D149" s="53" t="n">
        <v>34.5889</v>
      </c>
      <c r="E149" s="53" t="n">
        <v>0.00024333</v>
      </c>
      <c r="F149" s="54" t="n">
        <v>0.0054245</v>
      </c>
      <c r="G149" s="54" t="n">
        <f aca="false">D149*$B$9+$B$10</f>
        <v>0.00733156397867789</v>
      </c>
      <c r="H149" s="53" t="n">
        <f aca="false">G149-F149</f>
        <v>0.00190706397867789</v>
      </c>
      <c r="J149" s="55"/>
      <c r="K149" s="53"/>
    </row>
    <row r="150" customFormat="false" ht="12.75" hidden="false" customHeight="false" outlineLevel="0" collapsed="false">
      <c r="A150" s="52" t="n">
        <v>7</v>
      </c>
      <c r="B150" s="53" t="s">
        <v>102</v>
      </c>
      <c r="C150" s="54" t="n">
        <v>390</v>
      </c>
      <c r="D150" s="53" t="n">
        <v>34.5891</v>
      </c>
      <c r="E150" s="53" t="n">
        <v>0.000259556</v>
      </c>
      <c r="F150" s="54" t="n">
        <v>0.00637054</v>
      </c>
      <c r="G150" s="54" t="n">
        <f aca="false">D150*$B$9+$B$10</f>
        <v>0.00733201424756291</v>
      </c>
      <c r="H150" s="53" t="n">
        <f aca="false">G150-F150</f>
        <v>0.000961474247562912</v>
      </c>
      <c r="J150" s="55"/>
      <c r="K150" s="53"/>
    </row>
    <row r="151" customFormat="false" ht="12.75" hidden="false" customHeight="false" outlineLevel="0" collapsed="false">
      <c r="A151" s="52" t="n">
        <v>7</v>
      </c>
      <c r="B151" s="53" t="s">
        <v>102</v>
      </c>
      <c r="C151" s="54" t="n">
        <v>391</v>
      </c>
      <c r="D151" s="53" t="n">
        <v>34.589</v>
      </c>
      <c r="E151" s="53" t="n">
        <v>0.00026965</v>
      </c>
      <c r="F151" s="54" t="n">
        <v>0.00662231</v>
      </c>
      <c r="G151" s="54" t="n">
        <f aca="false">D151*$B$9+$B$10</f>
        <v>0.00733178911312039</v>
      </c>
      <c r="H151" s="53" t="n">
        <f aca="false">G151-F151</f>
        <v>0.000709479113120393</v>
      </c>
      <c r="J151" s="55"/>
      <c r="K151" s="53"/>
    </row>
    <row r="152" customFormat="false" ht="12.75" hidden="false" customHeight="false" outlineLevel="0" collapsed="false">
      <c r="A152" s="52" t="n">
        <v>7</v>
      </c>
      <c r="B152" s="53" t="s">
        <v>102</v>
      </c>
      <c r="C152" s="54" t="n">
        <v>392</v>
      </c>
      <c r="D152" s="53" t="n">
        <v>34.589</v>
      </c>
      <c r="E152" s="53" t="n">
        <v>0.000290827</v>
      </c>
      <c r="F152" s="54" t="n">
        <v>0.0123367</v>
      </c>
      <c r="G152" s="54" t="n">
        <f aca="false">D152*$B$9+$B$10</f>
        <v>0.00733178911312039</v>
      </c>
      <c r="H152" s="53" t="n">
        <f aca="false">G152-F152</f>
        <v>-0.00500491088687961</v>
      </c>
      <c r="J152" s="55"/>
      <c r="K152" s="53"/>
    </row>
    <row r="153" customFormat="false" ht="12.75" hidden="false" customHeight="false" outlineLevel="0" collapsed="false">
      <c r="A153" s="52" t="n">
        <v>7</v>
      </c>
      <c r="B153" s="53" t="s">
        <v>102</v>
      </c>
      <c r="C153" s="54" t="n">
        <v>393</v>
      </c>
      <c r="D153" s="53" t="n">
        <v>34.5891</v>
      </c>
      <c r="E153" s="53" t="n">
        <v>0.000284937</v>
      </c>
      <c r="F153" s="54" t="n">
        <v>0.00520325</v>
      </c>
      <c r="G153" s="54" t="n">
        <f aca="false">D153*$B$9+$B$10</f>
        <v>0.00733201424756291</v>
      </c>
      <c r="H153" s="53" t="n">
        <f aca="false">G153-F153</f>
        <v>0.00212876424756291</v>
      </c>
      <c r="J153" s="55"/>
      <c r="K153" s="53"/>
    </row>
    <row r="154" customFormat="false" ht="12.75" hidden="false" customHeight="false" outlineLevel="0" collapsed="false">
      <c r="A154" s="52" t="n">
        <v>7</v>
      </c>
      <c r="B154" s="53" t="s">
        <v>102</v>
      </c>
      <c r="C154" s="54" t="n">
        <v>394</v>
      </c>
      <c r="D154" s="53" t="n">
        <v>34.5892</v>
      </c>
      <c r="E154" s="53" t="n">
        <v>0.000264722</v>
      </c>
      <c r="F154" s="54" t="n">
        <v>0.00619507</v>
      </c>
      <c r="G154" s="54" t="n">
        <f aca="false">D154*$B$9+$B$10</f>
        <v>0.0073322393820054</v>
      </c>
      <c r="H154" s="53" t="n">
        <f aca="false">G154-F154</f>
        <v>0.0011371693820054</v>
      </c>
      <c r="J154" s="55"/>
      <c r="K154" s="53"/>
    </row>
    <row r="155" customFormat="false" ht="12.75" hidden="false" customHeight="false" outlineLevel="0" collapsed="false">
      <c r="A155" s="52" t="n">
        <v>7</v>
      </c>
      <c r="B155" s="53" t="s">
        <v>102</v>
      </c>
      <c r="C155" s="54" t="n">
        <v>395</v>
      </c>
      <c r="D155" s="53" t="n">
        <v>34.5891</v>
      </c>
      <c r="E155" s="53" t="n">
        <v>0.000243566</v>
      </c>
      <c r="F155" s="54" t="n">
        <v>0.00694656</v>
      </c>
      <c r="G155" s="54" t="n">
        <f aca="false">D155*$B$9+$B$10</f>
        <v>0.00733201424756291</v>
      </c>
      <c r="H155" s="53" t="n">
        <f aca="false">G155-F155</f>
        <v>0.000385454247562912</v>
      </c>
      <c r="J155" s="55"/>
      <c r="K155" s="53"/>
    </row>
    <row r="156" customFormat="false" ht="12.75" hidden="false" customHeight="false" outlineLevel="0" collapsed="false">
      <c r="A156" s="52" t="n">
        <v>7</v>
      </c>
      <c r="B156" s="53" t="s">
        <v>102</v>
      </c>
      <c r="C156" s="54" t="n">
        <v>396</v>
      </c>
      <c r="D156" s="53" t="n">
        <v>34.5892</v>
      </c>
      <c r="E156" s="53" t="n">
        <v>0.000255667</v>
      </c>
      <c r="F156" s="54" t="n">
        <v>0.00582504</v>
      </c>
      <c r="G156" s="54" t="n">
        <f aca="false">D156*$B$9+$B$10</f>
        <v>0.0073322393820054</v>
      </c>
      <c r="H156" s="53" t="n">
        <f aca="false">G156-F156</f>
        <v>0.0015071993820054</v>
      </c>
      <c r="J156" s="55"/>
      <c r="K156" s="53"/>
    </row>
    <row r="157" customFormat="false" ht="12.75" hidden="false" customHeight="false" outlineLevel="0" collapsed="false">
      <c r="A157" s="52" t="n">
        <v>7</v>
      </c>
      <c r="B157" s="53" t="s">
        <v>102</v>
      </c>
      <c r="C157" s="54" t="n">
        <v>397</v>
      </c>
      <c r="D157" s="53" t="n">
        <v>34.5893</v>
      </c>
      <c r="E157" s="53" t="n">
        <v>0.000263207</v>
      </c>
      <c r="F157" s="54" t="n">
        <v>0.0062027</v>
      </c>
      <c r="G157" s="54" t="n">
        <f aca="false">D157*$B$9+$B$10</f>
        <v>0.00733246451644792</v>
      </c>
      <c r="H157" s="53" t="n">
        <f aca="false">G157-F157</f>
        <v>0.00112976451644792</v>
      </c>
      <c r="J157" s="55"/>
      <c r="K157" s="53"/>
    </row>
    <row r="158" customFormat="false" ht="12.75" hidden="false" customHeight="false" outlineLevel="0" collapsed="false">
      <c r="A158" s="52" t="n">
        <v>7</v>
      </c>
      <c r="B158" s="53" t="s">
        <v>102</v>
      </c>
      <c r="C158" s="54" t="n">
        <v>398</v>
      </c>
      <c r="D158" s="53" t="n">
        <v>34.5892</v>
      </c>
      <c r="E158" s="53" t="n">
        <v>0.000279049</v>
      </c>
      <c r="F158" s="54" t="n">
        <v>0.00488281</v>
      </c>
      <c r="G158" s="54" t="n">
        <f aca="false">D158*$B$9+$B$10</f>
        <v>0.0073322393820054</v>
      </c>
      <c r="H158" s="53" t="n">
        <f aca="false">G158-F158</f>
        <v>0.0024494293820054</v>
      </c>
      <c r="J158" s="55"/>
      <c r="K158" s="53"/>
    </row>
    <row r="159" customFormat="false" ht="12.75" hidden="false" customHeight="false" outlineLevel="0" collapsed="false">
      <c r="A159" s="52" t="n">
        <v>7</v>
      </c>
      <c r="B159" s="53" t="s">
        <v>102</v>
      </c>
      <c r="C159" s="54" t="n">
        <v>399</v>
      </c>
      <c r="D159" s="53" t="n">
        <v>34.5893</v>
      </c>
      <c r="E159" s="53" t="n">
        <v>0.000247601</v>
      </c>
      <c r="F159" s="54" t="n">
        <v>0.00605392</v>
      </c>
      <c r="G159" s="54" t="n">
        <f aca="false">D159*$B$9+$B$10</f>
        <v>0.00733246451644792</v>
      </c>
      <c r="H159" s="53" t="n">
        <f aca="false">G159-F159</f>
        <v>0.00127854451644792</v>
      </c>
      <c r="J159" s="55"/>
      <c r="K159" s="53"/>
    </row>
    <row r="160" customFormat="false" ht="12.75" hidden="false" customHeight="false" outlineLevel="0" collapsed="false">
      <c r="A160" s="52" t="n">
        <v>7</v>
      </c>
      <c r="B160" s="53" t="s">
        <v>102</v>
      </c>
      <c r="C160" s="54" t="n">
        <v>400</v>
      </c>
      <c r="D160" s="53" t="n">
        <v>34.5893</v>
      </c>
      <c r="E160" s="53" t="n">
        <v>0.000263916</v>
      </c>
      <c r="F160" s="54" t="n">
        <v>0.00696564</v>
      </c>
      <c r="G160" s="54" t="n">
        <f aca="false">D160*$B$9+$B$10</f>
        <v>0.00733246451644792</v>
      </c>
      <c r="H160" s="53" t="n">
        <f aca="false">G160-F160</f>
        <v>0.000366824516447923</v>
      </c>
      <c r="J160" s="55"/>
      <c r="K160" s="53"/>
    </row>
    <row r="161" customFormat="false" ht="12.75" hidden="false" customHeight="false" outlineLevel="0" collapsed="false">
      <c r="A161" s="52" t="n">
        <v>7</v>
      </c>
      <c r="B161" s="53" t="s">
        <v>102</v>
      </c>
      <c r="C161" s="54" t="n">
        <v>401</v>
      </c>
      <c r="D161" s="53" t="n">
        <v>34.5893</v>
      </c>
      <c r="E161" s="53" t="n">
        <v>0.000231192</v>
      </c>
      <c r="F161" s="54" t="n">
        <v>0.00669861</v>
      </c>
      <c r="G161" s="54" t="n">
        <f aca="false">D161*$B$9+$B$10</f>
        <v>0.00733246451644792</v>
      </c>
      <c r="H161" s="53" t="n">
        <f aca="false">G161-F161</f>
        <v>0.000633854516447923</v>
      </c>
      <c r="J161" s="55"/>
      <c r="K161" s="53"/>
    </row>
    <row r="162" customFormat="false" ht="12.75" hidden="false" customHeight="false" outlineLevel="0" collapsed="false">
      <c r="A162" s="52" t="n">
        <v>7</v>
      </c>
      <c r="B162" s="53" t="s">
        <v>102</v>
      </c>
      <c r="C162" s="54" t="n">
        <v>402</v>
      </c>
      <c r="D162" s="53" t="n">
        <v>34.5894</v>
      </c>
      <c r="E162" s="53" t="n">
        <v>0.000235349</v>
      </c>
      <c r="F162" s="54" t="n">
        <v>0.00629807</v>
      </c>
      <c r="G162" s="54" t="n">
        <f aca="false">D162*$B$9+$B$10</f>
        <v>0.00733268965089043</v>
      </c>
      <c r="H162" s="53" t="n">
        <f aca="false">G162-F162</f>
        <v>0.00103461965089043</v>
      </c>
      <c r="J162" s="55"/>
      <c r="K162" s="53"/>
    </row>
    <row r="163" customFormat="false" ht="13.5" hidden="false" customHeight="false" outlineLevel="0" collapsed="false">
      <c r="A163" s="52" t="n">
        <v>7</v>
      </c>
      <c r="B163" s="53" t="s">
        <v>101</v>
      </c>
      <c r="C163" s="54" t="n">
        <v>403</v>
      </c>
      <c r="D163" s="53" t="n">
        <v>32.383</v>
      </c>
      <c r="E163" s="53" t="n">
        <v>0.000276372</v>
      </c>
      <c r="F163" s="54" t="n">
        <v>0.00593567</v>
      </c>
      <c r="G163" s="54" t="n">
        <f aca="false">D163*$B$9+$B$10</f>
        <v>0.00236532331136043</v>
      </c>
      <c r="H163" s="53" t="n">
        <f aca="false">G163-F163</f>
        <v>-0.00357034668863957</v>
      </c>
      <c r="J163" s="55"/>
      <c r="K163" s="53"/>
    </row>
    <row r="164" customFormat="false" ht="13.5" hidden="false" customHeight="false" outlineLevel="0" collapsed="false">
      <c r="A164" s="56" t="n">
        <v>8</v>
      </c>
      <c r="B164" s="53" t="s">
        <v>102</v>
      </c>
      <c r="C164" s="57" t="n">
        <v>406</v>
      </c>
      <c r="D164" s="58" t="n">
        <v>34.5884</v>
      </c>
      <c r="E164" s="58" t="n">
        <v>0.000243122</v>
      </c>
      <c r="F164" s="57" t="n">
        <v>0.00592422</v>
      </c>
      <c r="G164" s="57" t="n">
        <f aca="false">D164*$B$9+$B$10</f>
        <v>0.00733043830646533</v>
      </c>
      <c r="H164" s="58" t="n">
        <f aca="false">G164-F164</f>
        <v>0.00140621830646533</v>
      </c>
      <c r="J164" s="55"/>
      <c r="K164" s="53"/>
    </row>
    <row r="165" customFormat="false" ht="12.75" hidden="false" customHeight="false" outlineLevel="0" collapsed="false">
      <c r="A165" s="52" t="n">
        <v>8</v>
      </c>
      <c r="B165" s="53" t="s">
        <v>102</v>
      </c>
      <c r="C165" s="54" t="n">
        <v>407</v>
      </c>
      <c r="D165" s="53" t="n">
        <v>34.509</v>
      </c>
      <c r="E165" s="53" t="n">
        <v>0.000248663</v>
      </c>
      <c r="F165" s="54" t="n">
        <v>0.00588608</v>
      </c>
      <c r="G165" s="54" t="n">
        <f aca="false">D165*$B$9+$B$10</f>
        <v>0.00715168155911278</v>
      </c>
      <c r="H165" s="53" t="n">
        <f aca="false">G165-F165</f>
        <v>0.00126560155911278</v>
      </c>
      <c r="J165" s="55"/>
      <c r="K165" s="53"/>
    </row>
    <row r="166" customFormat="false" ht="12.75" hidden="false" customHeight="false" outlineLevel="0" collapsed="false">
      <c r="A166" s="52" t="n">
        <v>8</v>
      </c>
      <c r="B166" s="53" t="s">
        <v>102</v>
      </c>
      <c r="C166" s="54" t="n">
        <v>408</v>
      </c>
      <c r="D166" s="53" t="n">
        <v>34.4529</v>
      </c>
      <c r="E166" s="53" t="n">
        <v>0.000261934</v>
      </c>
      <c r="F166" s="54" t="n">
        <v>0.00564194</v>
      </c>
      <c r="G166" s="54" t="n">
        <f aca="false">D166*$B$9+$B$10</f>
        <v>0.00702538113686493</v>
      </c>
      <c r="H166" s="53" t="n">
        <f aca="false">G166-F166</f>
        <v>0.00138344113686493</v>
      </c>
      <c r="J166" s="55"/>
      <c r="K166" s="53"/>
    </row>
    <row r="167" customFormat="false" ht="12.75" hidden="false" customHeight="false" outlineLevel="0" collapsed="false">
      <c r="A167" s="52" t="n">
        <v>8</v>
      </c>
      <c r="B167" s="53" t="s">
        <v>102</v>
      </c>
      <c r="C167" s="54" t="n">
        <v>409</v>
      </c>
      <c r="D167" s="53" t="n">
        <v>34.3902</v>
      </c>
      <c r="E167" s="53" t="n">
        <v>0.000253117</v>
      </c>
      <c r="F167" s="54" t="n">
        <v>0.00590134</v>
      </c>
      <c r="G167" s="54" t="n">
        <f aca="false">D167*$B$9+$B$10</f>
        <v>0.00688422184141146</v>
      </c>
      <c r="H167" s="53" t="n">
        <f aca="false">G167-F167</f>
        <v>0.000982881841411465</v>
      </c>
      <c r="J167" s="55"/>
      <c r="K167" s="53"/>
    </row>
    <row r="168" customFormat="false" ht="12.75" hidden="false" customHeight="false" outlineLevel="0" collapsed="false">
      <c r="A168" s="52" t="n">
        <v>8</v>
      </c>
      <c r="B168" s="53" t="s">
        <v>102</v>
      </c>
      <c r="C168" s="54" t="n">
        <v>410</v>
      </c>
      <c r="D168" s="53" t="n">
        <v>34.3207</v>
      </c>
      <c r="E168" s="53" t="n">
        <v>0.000250753</v>
      </c>
      <c r="F168" s="54" t="n">
        <v>0.00569916</v>
      </c>
      <c r="G168" s="54" t="n">
        <f aca="false">D168*$B$9+$B$10</f>
        <v>0.00672775340386736</v>
      </c>
      <c r="H168" s="53" t="n">
        <f aca="false">G168-F168</f>
        <v>0.00102859340386736</v>
      </c>
      <c r="J168" s="55"/>
      <c r="K168" s="53"/>
    </row>
    <row r="169" customFormat="false" ht="12.75" hidden="false" customHeight="false" outlineLevel="0" collapsed="false">
      <c r="A169" s="52" t="n">
        <v>8</v>
      </c>
      <c r="B169" s="53" t="s">
        <v>101</v>
      </c>
      <c r="C169" s="54" t="n">
        <v>411</v>
      </c>
      <c r="D169" s="53" t="n">
        <v>34.2127</v>
      </c>
      <c r="E169" s="53" t="n">
        <v>0.00038643</v>
      </c>
      <c r="F169" s="54" t="n">
        <v>133.213</v>
      </c>
      <c r="G169" s="54" t="n">
        <f aca="false">D169*$B$9+$B$10</f>
        <v>0.00648460820595707</v>
      </c>
      <c r="H169" s="53" t="n">
        <f aca="false">G169-F169</f>
        <v>-133.206515391794</v>
      </c>
      <c r="J169" s="55"/>
      <c r="K169" s="53"/>
    </row>
    <row r="170" customFormat="false" ht="12.75" hidden="false" customHeight="false" outlineLevel="0" collapsed="false">
      <c r="A170" s="52" t="n">
        <v>8</v>
      </c>
      <c r="B170" s="53" t="s">
        <v>101</v>
      </c>
      <c r="C170" s="54" t="n">
        <v>412</v>
      </c>
      <c r="D170" s="53" t="n">
        <v>34.0505</v>
      </c>
      <c r="E170" s="53" t="n">
        <v>0.000450877</v>
      </c>
      <c r="F170" s="54" t="n">
        <v>133.051</v>
      </c>
      <c r="G170" s="54" t="n">
        <f aca="false">D170*$B$9+$B$10</f>
        <v>0.00611944014020664</v>
      </c>
      <c r="H170" s="53" t="n">
        <f aca="false">G170-F170</f>
        <v>-133.04488055986</v>
      </c>
      <c r="J170" s="55"/>
      <c r="K170" s="53"/>
    </row>
    <row r="171" customFormat="false" ht="12.75" hidden="false" customHeight="false" outlineLevel="0" collapsed="false">
      <c r="A171" s="52" t="n">
        <v>8</v>
      </c>
      <c r="B171" s="53" t="s">
        <v>101</v>
      </c>
      <c r="C171" s="54" t="n">
        <v>413</v>
      </c>
      <c r="D171" s="53" t="n">
        <v>33.9707</v>
      </c>
      <c r="E171" s="53" t="n">
        <v>0.000421698</v>
      </c>
      <c r="F171" s="54" t="n">
        <v>132.971</v>
      </c>
      <c r="G171" s="54" t="n">
        <f aca="false">D171*$B$9+$B$10</f>
        <v>0.00593978285508404</v>
      </c>
      <c r="H171" s="53" t="n">
        <f aca="false">G171-F171</f>
        <v>-132.965060217145</v>
      </c>
      <c r="J171" s="55"/>
      <c r="K171" s="53"/>
    </row>
    <row r="172" customFormat="false" ht="12.75" hidden="false" customHeight="false" outlineLevel="0" collapsed="false">
      <c r="A172" s="52" t="n">
        <v>8</v>
      </c>
      <c r="B172" s="53" t="s">
        <v>101</v>
      </c>
      <c r="C172" s="54" t="n">
        <v>414</v>
      </c>
      <c r="D172" s="53" t="n">
        <v>33.9133</v>
      </c>
      <c r="E172" s="53" t="n">
        <v>0.0028618</v>
      </c>
      <c r="F172" s="54" t="n">
        <v>132.913</v>
      </c>
      <c r="G172" s="54" t="n">
        <f aca="false">D172*$B$9+$B$10</f>
        <v>0.00581055568508358</v>
      </c>
      <c r="H172" s="53" t="n">
        <f aca="false">G172-F172</f>
        <v>-132.907189444315</v>
      </c>
      <c r="J172" s="55"/>
      <c r="K172" s="53"/>
    </row>
    <row r="173" customFormat="false" ht="12.75" hidden="false" customHeight="false" outlineLevel="0" collapsed="false">
      <c r="A173" s="52" t="n">
        <v>8</v>
      </c>
      <c r="B173" s="53" t="s">
        <v>101</v>
      </c>
      <c r="C173" s="54" t="n">
        <v>415</v>
      </c>
      <c r="D173" s="53" t="n">
        <v>33.8436</v>
      </c>
      <c r="E173" s="53" t="n">
        <v>0.0016349</v>
      </c>
      <c r="F173" s="54" t="n">
        <v>132.844</v>
      </c>
      <c r="G173" s="54" t="n">
        <f aca="false">D173*$B$9+$B$10</f>
        <v>0.00565363697865445</v>
      </c>
      <c r="H173" s="53" t="n">
        <f aca="false">G173-F173</f>
        <v>-132.838346363021</v>
      </c>
      <c r="J173" s="55"/>
      <c r="K173" s="53"/>
    </row>
    <row r="174" customFormat="false" ht="12.75" hidden="false" customHeight="false" outlineLevel="0" collapsed="false">
      <c r="A174" s="52" t="n">
        <v>8</v>
      </c>
      <c r="B174" s="53" t="s">
        <v>101</v>
      </c>
      <c r="C174" s="54" t="n">
        <v>416</v>
      </c>
      <c r="D174" s="53" t="n">
        <v>33.8067</v>
      </c>
      <c r="E174" s="53" t="n">
        <v>0.000571951</v>
      </c>
      <c r="F174" s="54" t="n">
        <v>132.807</v>
      </c>
      <c r="G174" s="54" t="n">
        <f aca="false">D174*$B$9+$B$10</f>
        <v>0.00557056236936843</v>
      </c>
      <c r="H174" s="53" t="n">
        <f aca="false">G174-F174</f>
        <v>-132.801429437631</v>
      </c>
      <c r="J174" s="55"/>
      <c r="K174" s="53"/>
    </row>
    <row r="175" customFormat="false" ht="12.75" hidden="false" customHeight="false" outlineLevel="0" collapsed="false">
      <c r="A175" s="52" t="n">
        <v>8</v>
      </c>
      <c r="B175" s="53" t="s">
        <v>101</v>
      </c>
      <c r="C175" s="54" t="n">
        <v>417</v>
      </c>
      <c r="D175" s="53" t="n">
        <v>33.7714</v>
      </c>
      <c r="E175" s="53" t="n">
        <v>0.000321864</v>
      </c>
      <c r="F175" s="54" t="n">
        <v>132.771</v>
      </c>
      <c r="G175" s="54" t="n">
        <f aca="false">D175*$B$9+$B$10</f>
        <v>0.00549108991116257</v>
      </c>
      <c r="H175" s="53" t="n">
        <f aca="false">G175-F175</f>
        <v>-132.765508910089</v>
      </c>
      <c r="J175" s="55"/>
      <c r="K175" s="53"/>
    </row>
    <row r="176" customFormat="false" ht="12.75" hidden="false" customHeight="false" outlineLevel="0" collapsed="false">
      <c r="A176" s="52" t="n">
        <v>8</v>
      </c>
      <c r="B176" s="53" t="s">
        <v>101</v>
      </c>
      <c r="C176" s="54" t="n">
        <v>418</v>
      </c>
      <c r="D176" s="53" t="n">
        <v>33.6861</v>
      </c>
      <c r="E176" s="53" t="n">
        <v>0.000360248</v>
      </c>
      <c r="F176" s="54" t="n">
        <v>132.686</v>
      </c>
      <c r="G176" s="54" t="n">
        <f aca="false">D176*$B$9+$B$10</f>
        <v>0.00529905023170196</v>
      </c>
      <c r="H176" s="53" t="n">
        <f aca="false">G176-F176</f>
        <v>-132.680700949768</v>
      </c>
      <c r="J176" s="55"/>
      <c r="K176" s="53"/>
    </row>
    <row r="177" customFormat="false" ht="12.75" hidden="false" customHeight="false" outlineLevel="0" collapsed="false">
      <c r="A177" s="52" t="n">
        <v>8</v>
      </c>
      <c r="B177" s="53" t="s">
        <v>101</v>
      </c>
      <c r="C177" s="54" t="n">
        <v>419</v>
      </c>
      <c r="D177" s="53" t="n">
        <v>33.366</v>
      </c>
      <c r="E177" s="53" t="n">
        <v>0.0168867</v>
      </c>
      <c r="F177" s="54" t="n">
        <v>132.366</v>
      </c>
      <c r="G177" s="54" t="n">
        <f aca="false">D177*$B$9+$B$10</f>
        <v>0.00457839488122898</v>
      </c>
      <c r="H177" s="53" t="n">
        <f aca="false">G177-F177</f>
        <v>-132.361421605119</v>
      </c>
      <c r="J177" s="55"/>
      <c r="K177" s="53"/>
    </row>
    <row r="178" customFormat="false" ht="12.75" hidden="false" customHeight="false" outlineLevel="0" collapsed="false">
      <c r="A178" s="52" t="n">
        <v>8</v>
      </c>
      <c r="B178" s="53" t="s">
        <v>101</v>
      </c>
      <c r="C178" s="54" t="n">
        <v>420</v>
      </c>
      <c r="D178" s="53" t="n">
        <v>32.7859</v>
      </c>
      <c r="E178" s="53" t="n">
        <v>0.00668572</v>
      </c>
      <c r="F178" s="54" t="n">
        <v>131.786</v>
      </c>
      <c r="G178" s="54" t="n">
        <f aca="false">D178*$B$9+$B$10</f>
        <v>0.00327238998023126</v>
      </c>
      <c r="H178" s="53" t="n">
        <f aca="false">G178-F178</f>
        <v>-131.78272761002</v>
      </c>
      <c r="J178" s="55"/>
      <c r="K178" s="53"/>
    </row>
    <row r="179" customFormat="false" ht="12.75" hidden="false" customHeight="false" outlineLevel="0" collapsed="false">
      <c r="A179" s="52" t="n">
        <v>8</v>
      </c>
      <c r="B179" s="53" t="s">
        <v>101</v>
      </c>
      <c r="C179" s="54" t="n">
        <v>421</v>
      </c>
      <c r="D179" s="53" t="n">
        <v>32.6854</v>
      </c>
      <c r="E179" s="53" t="n">
        <v>0.00167751</v>
      </c>
      <c r="F179" s="54" t="n">
        <v>131.685</v>
      </c>
      <c r="G179" s="54" t="n">
        <f aca="false">D179*$B$9+$B$10</f>
        <v>0.0030461298655092</v>
      </c>
      <c r="H179" s="53" t="n">
        <f aca="false">G179-F179</f>
        <v>-131.681953870135</v>
      </c>
      <c r="J179" s="55"/>
      <c r="K179" s="53"/>
    </row>
    <row r="180" customFormat="false" ht="12.75" hidden="false" customHeight="false" outlineLevel="0" collapsed="false">
      <c r="A180" s="52" t="n">
        <v>8</v>
      </c>
      <c r="B180" s="53" t="s">
        <v>101</v>
      </c>
      <c r="C180" s="54" t="n">
        <v>422</v>
      </c>
      <c r="D180" s="53" t="n">
        <v>32.4754</v>
      </c>
      <c r="E180" s="53" t="n">
        <v>0.000225586</v>
      </c>
      <c r="F180" s="54" t="n">
        <v>131.475</v>
      </c>
      <c r="G180" s="54" t="n">
        <f aca="false">D180*$B$9+$B$10</f>
        <v>0.00257334753623921</v>
      </c>
      <c r="H180" s="53" t="n">
        <f aca="false">G180-F180</f>
        <v>-131.472426652464</v>
      </c>
      <c r="J180" s="55"/>
      <c r="K180" s="53"/>
    </row>
    <row r="181" customFormat="false" ht="12.75" hidden="false" customHeight="false" outlineLevel="0" collapsed="false">
      <c r="A181" s="52" t="n">
        <v>8</v>
      </c>
      <c r="B181" s="53" t="s">
        <v>101</v>
      </c>
      <c r="C181" s="54" t="n">
        <v>423</v>
      </c>
      <c r="D181" s="53" t="n">
        <v>32.4759</v>
      </c>
      <c r="E181" s="53" t="n">
        <v>0.00024074</v>
      </c>
      <c r="F181" s="54" t="n">
        <v>131.476</v>
      </c>
      <c r="G181" s="54" t="n">
        <f aca="false">D181*$B$9+$B$10</f>
        <v>0.00257447320845176</v>
      </c>
      <c r="H181" s="53" t="n">
        <f aca="false">G181-F181</f>
        <v>-131.473425526792</v>
      </c>
      <c r="J181" s="55"/>
      <c r="K181" s="53"/>
    </row>
    <row r="182" customFormat="false" ht="13.5" hidden="false" customHeight="false" outlineLevel="0" collapsed="false">
      <c r="A182" s="52" t="n">
        <v>8</v>
      </c>
      <c r="B182" s="53" t="s">
        <v>101</v>
      </c>
      <c r="C182" s="54" t="n">
        <v>424</v>
      </c>
      <c r="D182" s="53" t="n">
        <v>32.476</v>
      </c>
      <c r="E182" s="53" t="n">
        <v>0.000251715</v>
      </c>
      <c r="F182" s="54" t="n">
        <v>0.00498962</v>
      </c>
      <c r="G182" s="54" t="n">
        <f aca="false">D182*$B$9+$B$10</f>
        <v>0.00257469834289427</v>
      </c>
      <c r="H182" s="53" t="n">
        <f aca="false">G182-F182</f>
        <v>-0.00241492165710573</v>
      </c>
      <c r="J182" s="55"/>
      <c r="K182" s="53"/>
    </row>
    <row r="183" customFormat="false" ht="13.5" hidden="false" customHeight="false" outlineLevel="0" collapsed="false">
      <c r="A183" s="56" t="n">
        <v>9</v>
      </c>
      <c r="B183" s="53" t="s">
        <v>102</v>
      </c>
      <c r="C183" s="57" t="n">
        <v>429</v>
      </c>
      <c r="D183" s="58" t="n">
        <v>34.5824</v>
      </c>
      <c r="E183" s="58" t="n">
        <v>0.000233223</v>
      </c>
      <c r="F183" s="57" t="n">
        <v>0.00637436</v>
      </c>
      <c r="G183" s="57" t="n">
        <f aca="false">D183*$B$9+$B$10</f>
        <v>0.00731693023991477</v>
      </c>
      <c r="H183" s="58" t="n">
        <f aca="false">G183-F183</f>
        <v>0.000942570239914768</v>
      </c>
      <c r="J183" s="55"/>
      <c r="K183" s="53"/>
    </row>
    <row r="184" customFormat="false" ht="12.75" hidden="false" customHeight="false" outlineLevel="0" collapsed="false">
      <c r="A184" s="52" t="n">
        <v>9</v>
      </c>
      <c r="B184" s="53" t="s">
        <v>102</v>
      </c>
      <c r="C184" s="54" t="n">
        <v>430</v>
      </c>
      <c r="D184" s="53" t="n">
        <v>34.5052</v>
      </c>
      <c r="E184" s="53" t="n">
        <v>0.000264442</v>
      </c>
      <c r="F184" s="54" t="n">
        <v>0.00679779</v>
      </c>
      <c r="G184" s="54" t="n">
        <f aca="false">D184*$B$9+$B$10</f>
        <v>0.00714312645029742</v>
      </c>
      <c r="H184" s="53" t="n">
        <f aca="false">G184-F184</f>
        <v>0.000345336450297424</v>
      </c>
      <c r="J184" s="55"/>
      <c r="K184" s="53"/>
    </row>
    <row r="185" customFormat="false" ht="12.75" hidden="false" customHeight="false" outlineLevel="0" collapsed="false">
      <c r="A185" s="52" t="n">
        <v>9</v>
      </c>
      <c r="B185" s="53" t="s">
        <v>102</v>
      </c>
      <c r="C185" s="54" t="n">
        <v>431</v>
      </c>
      <c r="D185" s="53" t="n">
        <v>34.451</v>
      </c>
      <c r="E185" s="53" t="n">
        <v>0.000226819</v>
      </c>
      <c r="F185" s="54" t="n">
        <v>0.00473785</v>
      </c>
      <c r="G185" s="54" t="n">
        <f aca="false">D185*$B$9+$B$10</f>
        <v>0.00702110358245726</v>
      </c>
      <c r="H185" s="53" t="n">
        <f aca="false">G185-F185</f>
        <v>0.00228325358245726</v>
      </c>
      <c r="J185" s="55"/>
      <c r="K185" s="53"/>
    </row>
    <row r="186" customFormat="false" ht="12.75" hidden="false" customHeight="false" outlineLevel="0" collapsed="false">
      <c r="A186" s="52" t="n">
        <v>9</v>
      </c>
      <c r="B186" s="53" t="s">
        <v>102</v>
      </c>
      <c r="C186" s="54" t="n">
        <v>432</v>
      </c>
      <c r="D186" s="53" t="n">
        <v>34.3802</v>
      </c>
      <c r="E186" s="53" t="n">
        <v>0.000264764</v>
      </c>
      <c r="F186" s="54" t="n">
        <v>0.00646973</v>
      </c>
      <c r="G186" s="54" t="n">
        <f aca="false">D186*$B$9+$B$10</f>
        <v>0.00686170839716052</v>
      </c>
      <c r="H186" s="53" t="n">
        <f aca="false">G186-F186</f>
        <v>0.000391978397160521</v>
      </c>
      <c r="J186" s="55"/>
      <c r="K186" s="53"/>
    </row>
    <row r="187" customFormat="false" ht="12.75" hidden="false" customHeight="false" outlineLevel="0" collapsed="false">
      <c r="A187" s="52" t="n">
        <v>9</v>
      </c>
      <c r="B187" s="53" t="s">
        <v>102</v>
      </c>
      <c r="C187" s="54" t="n">
        <v>433</v>
      </c>
      <c r="D187" s="53" t="n">
        <v>34.3054</v>
      </c>
      <c r="E187" s="53" t="n">
        <v>0.000455862</v>
      </c>
      <c r="F187" s="54" t="n">
        <v>0.0066452</v>
      </c>
      <c r="G187" s="54" t="n">
        <f aca="false">D187*$B$9+$B$10</f>
        <v>0.0066933078341634</v>
      </c>
      <c r="H187" s="53" t="n">
        <f aca="false">G187-F187</f>
        <v>4.81078341634002E-005</v>
      </c>
      <c r="J187" s="55"/>
      <c r="K187" s="53"/>
    </row>
    <row r="188" customFormat="false" ht="12.75" hidden="false" customHeight="false" outlineLevel="0" collapsed="false">
      <c r="A188" s="52" t="n">
        <v>9</v>
      </c>
      <c r="B188" s="53" t="s">
        <v>101</v>
      </c>
      <c r="C188" s="54" t="n">
        <v>434</v>
      </c>
      <c r="D188" s="53" t="n">
        <v>34.1954</v>
      </c>
      <c r="E188" s="53" t="n">
        <v>0.000288977</v>
      </c>
      <c r="F188" s="54" t="n">
        <v>133.195</v>
      </c>
      <c r="G188" s="54" t="n">
        <f aca="false">D188*$B$9+$B$10</f>
        <v>0.00644565994740293</v>
      </c>
      <c r="H188" s="53" t="n">
        <f aca="false">G188-F188</f>
        <v>-133.188554340053</v>
      </c>
      <c r="J188" s="55"/>
      <c r="K188" s="53"/>
    </row>
    <row r="189" customFormat="false" ht="12.75" hidden="false" customHeight="false" outlineLevel="0" collapsed="false">
      <c r="A189" s="52" t="n">
        <v>9</v>
      </c>
      <c r="B189" s="53" t="s">
        <v>101</v>
      </c>
      <c r="C189" s="54" t="n">
        <v>435</v>
      </c>
      <c r="D189" s="53" t="n">
        <v>34.0508</v>
      </c>
      <c r="E189" s="53" t="n">
        <v>0.000285394</v>
      </c>
      <c r="F189" s="54" t="n">
        <v>133.051</v>
      </c>
      <c r="G189" s="54" t="n">
        <f aca="false">D189*$B$9+$B$10</f>
        <v>0.00612011554353417</v>
      </c>
      <c r="H189" s="53" t="n">
        <f aca="false">G189-F189</f>
        <v>-133.044879884456</v>
      </c>
      <c r="J189" s="55"/>
      <c r="K189" s="53"/>
    </row>
    <row r="190" customFormat="false" ht="12.75" hidden="false" customHeight="false" outlineLevel="0" collapsed="false">
      <c r="A190" s="52" t="n">
        <v>9</v>
      </c>
      <c r="B190" s="53" t="s">
        <v>101</v>
      </c>
      <c r="C190" s="54" t="n">
        <v>436</v>
      </c>
      <c r="D190" s="53" t="n">
        <v>33.9635</v>
      </c>
      <c r="E190" s="53" t="n">
        <v>0.000258477</v>
      </c>
      <c r="F190" s="54" t="n">
        <v>132.964</v>
      </c>
      <c r="G190" s="54" t="n">
        <f aca="false">D190*$B$9+$B$10</f>
        <v>0.00592357317522337</v>
      </c>
      <c r="H190" s="53" t="n">
        <f aca="false">G190-F190</f>
        <v>-132.958076426825</v>
      </c>
      <c r="J190" s="55"/>
      <c r="K190" s="53"/>
    </row>
    <row r="191" customFormat="false" ht="12.75" hidden="false" customHeight="false" outlineLevel="0" collapsed="false">
      <c r="A191" s="52" t="n">
        <v>9</v>
      </c>
      <c r="B191" s="53" t="s">
        <v>101</v>
      </c>
      <c r="C191" s="54" t="n">
        <v>437</v>
      </c>
      <c r="D191" s="53" t="n">
        <v>33.9152</v>
      </c>
      <c r="E191" s="53" t="n">
        <v>0.000979668</v>
      </c>
      <c r="F191" s="54" t="n">
        <v>132.915</v>
      </c>
      <c r="G191" s="54" t="n">
        <f aca="false">D191*$B$9+$B$10</f>
        <v>0.00581483323949125</v>
      </c>
      <c r="H191" s="53" t="n">
        <f aca="false">G191-F191</f>
        <v>-132.909185166761</v>
      </c>
      <c r="J191" s="55"/>
      <c r="K191" s="53"/>
    </row>
    <row r="192" customFormat="false" ht="12.75" hidden="false" customHeight="false" outlineLevel="0" collapsed="false">
      <c r="A192" s="52" t="n">
        <v>9</v>
      </c>
      <c r="B192" s="53" t="s">
        <v>101</v>
      </c>
      <c r="C192" s="54" t="n">
        <v>438</v>
      </c>
      <c r="D192" s="53" t="n">
        <v>33.854</v>
      </c>
      <c r="E192" s="53" t="n">
        <v>0.00633773</v>
      </c>
      <c r="F192" s="54" t="n">
        <v>132.854</v>
      </c>
      <c r="G192" s="54" t="n">
        <f aca="false">D192*$B$9+$B$10</f>
        <v>0.00567705096067543</v>
      </c>
      <c r="H192" s="53" t="n">
        <f aca="false">G192-F192</f>
        <v>-132.848322949039</v>
      </c>
      <c r="J192" s="55"/>
      <c r="K192" s="53"/>
    </row>
    <row r="193" customFormat="false" ht="12.75" hidden="false" customHeight="false" outlineLevel="0" collapsed="false">
      <c r="A193" s="52" t="n">
        <v>9</v>
      </c>
      <c r="B193" s="53" t="s">
        <v>101</v>
      </c>
      <c r="C193" s="54" t="n">
        <v>439</v>
      </c>
      <c r="D193" s="53" t="n">
        <v>33.7908</v>
      </c>
      <c r="E193" s="53" t="n">
        <v>0.000376702</v>
      </c>
      <c r="F193" s="54" t="n">
        <v>132.791</v>
      </c>
      <c r="G193" s="54" t="n">
        <f aca="false">D193*$B$9+$B$10</f>
        <v>0.00553476599300941</v>
      </c>
      <c r="H193" s="53" t="n">
        <f aca="false">G193-F193</f>
        <v>-132.785465234007</v>
      </c>
      <c r="J193" s="55"/>
      <c r="K193" s="53"/>
    </row>
    <row r="194" customFormat="false" ht="12.75" hidden="false" customHeight="false" outlineLevel="0" collapsed="false">
      <c r="A194" s="52" t="n">
        <v>9</v>
      </c>
      <c r="B194" s="53" t="s">
        <v>101</v>
      </c>
      <c r="C194" s="54" t="n">
        <v>440</v>
      </c>
      <c r="D194" s="53" t="n">
        <v>33.7563</v>
      </c>
      <c r="E194" s="53" t="n">
        <v>0.000509572</v>
      </c>
      <c r="F194" s="54" t="n">
        <v>132.756</v>
      </c>
      <c r="G194" s="54" t="n">
        <f aca="false">D194*$B$9+$B$10</f>
        <v>0.00545709461034365</v>
      </c>
      <c r="H194" s="53" t="n">
        <f aca="false">G194-F194</f>
        <v>-132.75054290539</v>
      </c>
      <c r="J194" s="55"/>
      <c r="K194" s="53"/>
    </row>
    <row r="195" customFormat="false" ht="12.75" hidden="false" customHeight="false" outlineLevel="0" collapsed="false">
      <c r="A195" s="52" t="n">
        <v>9</v>
      </c>
      <c r="B195" s="53" t="s">
        <v>101</v>
      </c>
      <c r="C195" s="54" t="n">
        <v>441</v>
      </c>
      <c r="D195" s="53" t="n">
        <v>33.5634</v>
      </c>
      <c r="E195" s="53" t="n">
        <v>0.0082015</v>
      </c>
      <c r="F195" s="54" t="n">
        <v>132.563</v>
      </c>
      <c r="G195" s="54" t="n">
        <f aca="false">D195*$B$9+$B$10</f>
        <v>0.00502281027074278</v>
      </c>
      <c r="H195" s="53" t="n">
        <f aca="false">G195-F195</f>
        <v>-132.557977189729</v>
      </c>
      <c r="J195" s="55"/>
      <c r="K195" s="53"/>
    </row>
    <row r="196" customFormat="false" ht="12.75" hidden="false" customHeight="false" outlineLevel="0" collapsed="false">
      <c r="A196" s="52" t="n">
        <v>9</v>
      </c>
      <c r="B196" s="53" t="s">
        <v>101</v>
      </c>
      <c r="C196" s="54" t="n">
        <v>442</v>
      </c>
      <c r="D196" s="53" t="n">
        <v>33.222</v>
      </c>
      <c r="E196" s="53" t="n">
        <v>0.00935578</v>
      </c>
      <c r="F196" s="54" t="n">
        <v>132.222</v>
      </c>
      <c r="G196" s="54" t="n">
        <f aca="false">D196*$B$9+$B$10</f>
        <v>0.00425420128401528</v>
      </c>
      <c r="H196" s="53" t="n">
        <f aca="false">G196-F196</f>
        <v>-132.217745798716</v>
      </c>
      <c r="J196" s="55"/>
      <c r="K196" s="53"/>
    </row>
    <row r="197" customFormat="false" ht="12.75" hidden="false" customHeight="false" outlineLevel="0" collapsed="false">
      <c r="A197" s="52" t="n">
        <v>9</v>
      </c>
      <c r="B197" s="53" t="s">
        <v>101</v>
      </c>
      <c r="C197" s="54" t="n">
        <v>443</v>
      </c>
      <c r="D197" s="53" t="n">
        <v>32.7774</v>
      </c>
      <c r="E197" s="53" t="n">
        <v>0.00319124</v>
      </c>
      <c r="F197" s="54" t="n">
        <v>131.777</v>
      </c>
      <c r="G197" s="54" t="n">
        <f aca="false">D197*$B$9+$B$10</f>
        <v>0.00325325355261796</v>
      </c>
      <c r="H197" s="53" t="n">
        <f aca="false">G197-F197</f>
        <v>-131.773746746447</v>
      </c>
      <c r="J197" s="55"/>
      <c r="K197" s="53"/>
    </row>
    <row r="198" customFormat="false" ht="12.75" hidden="false" customHeight="false" outlineLevel="0" collapsed="false">
      <c r="A198" s="52" t="n">
        <v>9</v>
      </c>
      <c r="B198" s="53" t="s">
        <v>101</v>
      </c>
      <c r="C198" s="54" t="n">
        <v>444</v>
      </c>
      <c r="D198" s="53" t="n">
        <v>32.6866</v>
      </c>
      <c r="E198" s="53" t="n">
        <v>0.00288604</v>
      </c>
      <c r="F198" s="54" t="n">
        <v>131.687</v>
      </c>
      <c r="G198" s="54" t="n">
        <f aca="false">D198*$B$9+$B$10</f>
        <v>0.00304883147881931</v>
      </c>
      <c r="H198" s="53" t="n">
        <f aca="false">G198-F198</f>
        <v>-131.683951168521</v>
      </c>
      <c r="J198" s="55"/>
      <c r="K198" s="53"/>
    </row>
    <row r="199" customFormat="false" ht="12.75" hidden="false" customHeight="false" outlineLevel="0" collapsed="false">
      <c r="A199" s="52" t="n">
        <v>9</v>
      </c>
      <c r="B199" s="53" t="s">
        <v>101</v>
      </c>
      <c r="C199" s="54" t="n">
        <v>445</v>
      </c>
      <c r="D199" s="53" t="n">
        <v>32.4482</v>
      </c>
      <c r="E199" s="53" t="n">
        <v>0.000296718</v>
      </c>
      <c r="F199" s="54" t="n">
        <v>131.448</v>
      </c>
      <c r="G199" s="54" t="n">
        <f aca="false">D199*$B$9+$B$10</f>
        <v>0.00251211096787662</v>
      </c>
      <c r="H199" s="53" t="n">
        <f aca="false">G199-F199</f>
        <v>-131.445487889032</v>
      </c>
      <c r="J199" s="55"/>
      <c r="K199" s="53"/>
    </row>
    <row r="200" customFormat="false" ht="12.75" hidden="false" customHeight="false" outlineLevel="0" collapsed="false">
      <c r="A200" s="52" t="n">
        <v>9</v>
      </c>
      <c r="B200" s="53" t="s">
        <v>101</v>
      </c>
      <c r="C200" s="54" t="n">
        <v>446</v>
      </c>
      <c r="D200" s="53" t="n">
        <v>32.4493</v>
      </c>
      <c r="E200" s="53" t="n">
        <v>0.000244825</v>
      </c>
      <c r="F200" s="54" t="n">
        <v>131.449</v>
      </c>
      <c r="G200" s="54" t="n">
        <f aca="false">D200*$B$9+$B$10</f>
        <v>0.00251458744674422</v>
      </c>
      <c r="H200" s="53" t="n">
        <f aca="false">G200-F200</f>
        <v>-131.446485412553</v>
      </c>
      <c r="J200" s="55"/>
      <c r="K200" s="53"/>
    </row>
    <row r="201" customFormat="false" ht="13.5" hidden="false" customHeight="false" outlineLevel="0" collapsed="false">
      <c r="A201" s="52" t="n">
        <v>9</v>
      </c>
      <c r="B201" s="53" t="s">
        <v>101</v>
      </c>
      <c r="C201" s="54" t="n">
        <v>447</v>
      </c>
      <c r="D201" s="53" t="n">
        <v>32.4493</v>
      </c>
      <c r="E201" s="53" t="n">
        <v>0.000253751</v>
      </c>
      <c r="F201" s="54" t="n">
        <v>0.00531387</v>
      </c>
      <c r="G201" s="54" t="n">
        <f aca="false">D201*$B$9+$B$10</f>
        <v>0.00251458744674422</v>
      </c>
      <c r="H201" s="53" t="n">
        <f aca="false">G201-F201</f>
        <v>-0.00279928255325578</v>
      </c>
      <c r="J201" s="55"/>
      <c r="K201" s="53"/>
    </row>
    <row r="202" customFormat="false" ht="13.5" hidden="false" customHeight="false" outlineLevel="0" collapsed="false">
      <c r="A202" s="56" t="n">
        <v>10</v>
      </c>
      <c r="B202" s="53" t="s">
        <v>102</v>
      </c>
      <c r="C202" s="57" t="n">
        <v>476</v>
      </c>
      <c r="D202" s="58" t="n">
        <v>34.6024</v>
      </c>
      <c r="E202" s="58" t="n">
        <v>0.000253952</v>
      </c>
      <c r="F202" s="57" t="n">
        <v>0.00571823</v>
      </c>
      <c r="G202" s="57" t="n">
        <f aca="false">D202*$B$9+$B$10</f>
        <v>0.00736195712841667</v>
      </c>
      <c r="H202" s="58" t="n">
        <f aca="false">G202-F202</f>
        <v>0.00164372712841667</v>
      </c>
      <c r="J202" s="55"/>
      <c r="K202" s="53"/>
    </row>
    <row r="203" customFormat="false" ht="12.75" hidden="false" customHeight="false" outlineLevel="0" collapsed="false">
      <c r="A203" s="52" t="n">
        <v>10</v>
      </c>
      <c r="B203" s="53" t="s">
        <v>102</v>
      </c>
      <c r="C203" s="54" t="n">
        <v>477</v>
      </c>
      <c r="D203" s="53" t="n">
        <v>34.5201</v>
      </c>
      <c r="E203" s="53" t="n">
        <v>0.000245779</v>
      </c>
      <c r="F203" s="54" t="n">
        <v>0.00819778</v>
      </c>
      <c r="G203" s="54" t="n">
        <f aca="false">D203*$B$9+$B$10</f>
        <v>0.00717667148223133</v>
      </c>
      <c r="H203" s="53" t="n">
        <f aca="false">G203-F203</f>
        <v>-0.00102110851776867</v>
      </c>
      <c r="J203" s="55"/>
      <c r="K203" s="53"/>
    </row>
    <row r="204" customFormat="false" ht="12.75" hidden="false" customHeight="false" outlineLevel="0" collapsed="false">
      <c r="A204" s="52" t="n">
        <v>10</v>
      </c>
      <c r="B204" s="53" t="s">
        <v>102</v>
      </c>
      <c r="C204" s="54" t="n">
        <v>478</v>
      </c>
      <c r="D204" s="53" t="n">
        <v>34.4594</v>
      </c>
      <c r="E204" s="53" t="n">
        <v>0.000284612</v>
      </c>
      <c r="F204" s="54" t="n">
        <v>0.00588989</v>
      </c>
      <c r="G204" s="54" t="n">
        <f aca="false">D204*$B$9+$B$10</f>
        <v>0.00704001487562807</v>
      </c>
      <c r="H204" s="53" t="n">
        <f aca="false">G204-F204</f>
        <v>0.00115012487562807</v>
      </c>
      <c r="J204" s="55"/>
      <c r="K204" s="53"/>
    </row>
    <row r="205" customFormat="false" ht="12.75" hidden="false" customHeight="false" outlineLevel="0" collapsed="false">
      <c r="A205" s="52" t="n">
        <v>10</v>
      </c>
      <c r="B205" s="53" t="s">
        <v>102</v>
      </c>
      <c r="C205" s="54" t="n">
        <v>479</v>
      </c>
      <c r="D205" s="53" t="n">
        <v>34.3843</v>
      </c>
      <c r="E205" s="53" t="n">
        <v>0.000383756</v>
      </c>
      <c r="F205" s="54" t="n">
        <v>0.00476837</v>
      </c>
      <c r="G205" s="54" t="n">
        <f aca="false">D205*$B$9+$B$10</f>
        <v>0.00687093890930342</v>
      </c>
      <c r="H205" s="53" t="n">
        <f aca="false">G205-F205</f>
        <v>0.00210256890930342</v>
      </c>
      <c r="J205" s="55"/>
      <c r="K205" s="53"/>
    </row>
    <row r="206" customFormat="false" ht="12.75" hidden="false" customHeight="false" outlineLevel="0" collapsed="false">
      <c r="A206" s="52" t="n">
        <v>10</v>
      </c>
      <c r="B206" s="53" t="s">
        <v>102</v>
      </c>
      <c r="C206" s="54" t="n">
        <v>480</v>
      </c>
      <c r="D206" s="53" t="n">
        <v>34.307</v>
      </c>
      <c r="E206" s="53" t="n">
        <v>0.000995961</v>
      </c>
      <c r="F206" s="54" t="n">
        <v>0.00831604</v>
      </c>
      <c r="G206" s="54" t="n">
        <f aca="false">D206*$B$9+$B$10</f>
        <v>0.00669690998524355</v>
      </c>
      <c r="H206" s="53" t="n">
        <f aca="false">G206-F206</f>
        <v>-0.00161913001475645</v>
      </c>
      <c r="J206" s="55"/>
      <c r="K206" s="53"/>
    </row>
    <row r="207" customFormat="false" ht="12.75" hidden="false" customHeight="false" outlineLevel="0" collapsed="false">
      <c r="A207" s="52" t="n">
        <v>10</v>
      </c>
      <c r="B207" s="53" t="s">
        <v>101</v>
      </c>
      <c r="C207" s="54" t="n">
        <v>481</v>
      </c>
      <c r="D207" s="53" t="n">
        <v>34.2039</v>
      </c>
      <c r="E207" s="53" t="n">
        <v>0.000441251</v>
      </c>
      <c r="F207" s="54" t="n">
        <v>133.204</v>
      </c>
      <c r="G207" s="54" t="n">
        <f aca="false">D207*$B$9+$B$10</f>
        <v>0.00646479637501624</v>
      </c>
      <c r="H207" s="53" t="n">
        <f aca="false">G207-F207</f>
        <v>-133.197535203625</v>
      </c>
      <c r="J207" s="55"/>
      <c r="K207" s="53"/>
    </row>
    <row r="208" customFormat="false" ht="12.75" hidden="false" customHeight="false" outlineLevel="0" collapsed="false">
      <c r="A208" s="52" t="n">
        <v>10</v>
      </c>
      <c r="B208" s="53" t="s">
        <v>101</v>
      </c>
      <c r="C208" s="54" t="n">
        <v>482</v>
      </c>
      <c r="D208" s="53" t="n">
        <v>34.0812</v>
      </c>
      <c r="E208" s="53" t="n">
        <v>0.000350407</v>
      </c>
      <c r="F208" s="54" t="n">
        <v>133.081</v>
      </c>
      <c r="G208" s="54" t="n">
        <f aca="false">D208*$B$9+$B$10</f>
        <v>0.00618855641405706</v>
      </c>
      <c r="H208" s="53" t="n">
        <f aca="false">G208-F208</f>
        <v>-133.074811443586</v>
      </c>
      <c r="J208" s="55"/>
      <c r="K208" s="53"/>
    </row>
    <row r="209" customFormat="false" ht="12.75" hidden="false" customHeight="false" outlineLevel="0" collapsed="false">
      <c r="A209" s="52" t="n">
        <v>10</v>
      </c>
      <c r="B209" s="53" t="s">
        <v>101</v>
      </c>
      <c r="C209" s="54" t="n">
        <v>483</v>
      </c>
      <c r="D209" s="53" t="n">
        <v>33.9879</v>
      </c>
      <c r="E209" s="53" t="n">
        <v>0.000298611</v>
      </c>
      <c r="F209" s="54" t="n">
        <v>132.988</v>
      </c>
      <c r="G209" s="54" t="n">
        <f aca="false">D209*$B$9+$B$10</f>
        <v>0.00597850597919569</v>
      </c>
      <c r="H209" s="53" t="n">
        <f aca="false">G209-F209</f>
        <v>-132.982021494021</v>
      </c>
      <c r="J209" s="55"/>
      <c r="K209" s="53"/>
    </row>
    <row r="210" customFormat="false" ht="12.75" hidden="false" customHeight="false" outlineLevel="0" collapsed="false">
      <c r="A210" s="52" t="n">
        <v>10</v>
      </c>
      <c r="B210" s="53" t="s">
        <v>101</v>
      </c>
      <c r="C210" s="54" t="n">
        <v>484</v>
      </c>
      <c r="D210" s="53" t="n">
        <v>33.9382</v>
      </c>
      <c r="E210" s="53" t="n">
        <v>0.000507223</v>
      </c>
      <c r="F210" s="54" t="n">
        <v>132.938</v>
      </c>
      <c r="G210" s="54" t="n">
        <f aca="false">D210*$B$9+$B$10</f>
        <v>0.00586661416126845</v>
      </c>
      <c r="H210" s="53" t="n">
        <f aca="false">G210-F210</f>
        <v>-132.932133385839</v>
      </c>
      <c r="J210" s="55"/>
      <c r="K210" s="53"/>
    </row>
    <row r="211" customFormat="false" ht="12.75" hidden="false" customHeight="false" outlineLevel="0" collapsed="false">
      <c r="A211" s="52" t="n">
        <v>10</v>
      </c>
      <c r="B211" s="53" t="s">
        <v>101</v>
      </c>
      <c r="C211" s="54" t="n">
        <v>485</v>
      </c>
      <c r="D211" s="53" t="n">
        <v>33.8518</v>
      </c>
      <c r="E211" s="53" t="n">
        <v>0.00280649</v>
      </c>
      <c r="F211" s="54" t="n">
        <v>132.852</v>
      </c>
      <c r="G211" s="54" t="n">
        <f aca="false">D211*$B$9+$B$10</f>
        <v>0.00567209800294022</v>
      </c>
      <c r="H211" s="53" t="n">
        <f aca="false">G211-F211</f>
        <v>-132.846327901997</v>
      </c>
      <c r="J211" s="55"/>
      <c r="K211" s="53"/>
    </row>
    <row r="212" customFormat="false" ht="12.75" hidden="false" customHeight="false" outlineLevel="0" collapsed="false">
      <c r="A212" s="52" t="n">
        <v>10</v>
      </c>
      <c r="B212" s="53" t="s">
        <v>101</v>
      </c>
      <c r="C212" s="54" t="n">
        <v>486</v>
      </c>
      <c r="D212" s="53" t="n">
        <v>33.827</v>
      </c>
      <c r="E212" s="53" t="n">
        <v>0.000962715</v>
      </c>
      <c r="F212" s="54" t="n">
        <v>132.827</v>
      </c>
      <c r="G212" s="54" t="n">
        <f aca="false">D212*$B$9+$B$10</f>
        <v>0.00561626466119786</v>
      </c>
      <c r="H212" s="53" t="n">
        <f aca="false">G212-F212</f>
        <v>-132.821383735339</v>
      </c>
      <c r="J212" s="55"/>
      <c r="K212" s="53"/>
    </row>
    <row r="213" customFormat="false" ht="12.75" hidden="false" customHeight="false" outlineLevel="0" collapsed="false">
      <c r="A213" s="52" t="n">
        <v>10</v>
      </c>
      <c r="B213" s="53" t="s">
        <v>101</v>
      </c>
      <c r="C213" s="54" t="n">
        <v>487</v>
      </c>
      <c r="D213" s="53" t="n">
        <v>33.777</v>
      </c>
      <c r="E213" s="53" t="n">
        <v>0.00340324</v>
      </c>
      <c r="F213" s="54" t="n">
        <v>132.777</v>
      </c>
      <c r="G213" s="54" t="n">
        <f aca="false">D213*$B$9+$B$10</f>
        <v>0.00550369743994311</v>
      </c>
      <c r="H213" s="53" t="n">
        <f aca="false">G213-F213</f>
        <v>-132.77149630256</v>
      </c>
      <c r="J213" s="55"/>
      <c r="K213" s="53"/>
    </row>
    <row r="214" customFormat="false" ht="12.75" hidden="false" customHeight="false" outlineLevel="0" collapsed="false">
      <c r="A214" s="52" t="n">
        <v>10</v>
      </c>
      <c r="B214" s="53" t="s">
        <v>101</v>
      </c>
      <c r="C214" s="54" t="n">
        <v>488</v>
      </c>
      <c r="D214" s="53" t="n">
        <v>33.7095</v>
      </c>
      <c r="E214" s="53" t="n">
        <v>0.0016228</v>
      </c>
      <c r="F214" s="54" t="n">
        <v>132.71</v>
      </c>
      <c r="G214" s="54" t="n">
        <f aca="false">D214*$B$9+$B$10</f>
        <v>0.00535173169124918</v>
      </c>
      <c r="H214" s="53" t="n">
        <f aca="false">G214-F214</f>
        <v>-132.704648268309</v>
      </c>
      <c r="J214" s="55"/>
      <c r="K214" s="53"/>
    </row>
    <row r="215" customFormat="false" ht="12.75" hidden="false" customHeight="false" outlineLevel="0" collapsed="false">
      <c r="A215" s="52" t="n">
        <v>10</v>
      </c>
      <c r="B215" s="53" t="s">
        <v>101</v>
      </c>
      <c r="C215" s="54" t="n">
        <v>489</v>
      </c>
      <c r="D215" s="53" t="n">
        <v>33.6138</v>
      </c>
      <c r="E215" s="53" t="n">
        <v>0.00333445</v>
      </c>
      <c r="F215" s="54" t="n">
        <v>132.614</v>
      </c>
      <c r="G215" s="54" t="n">
        <f aca="false">D215*$B$9+$B$10</f>
        <v>0.00513627802976756</v>
      </c>
      <c r="H215" s="53" t="n">
        <f aca="false">G215-F215</f>
        <v>-132.60886372197</v>
      </c>
      <c r="J215" s="55"/>
      <c r="K215" s="53"/>
    </row>
    <row r="216" customFormat="false" ht="12.75" hidden="false" customHeight="false" outlineLevel="0" collapsed="false">
      <c r="A216" s="52" t="n">
        <v>10</v>
      </c>
      <c r="B216" s="53" t="s">
        <v>101</v>
      </c>
      <c r="C216" s="54" t="n">
        <v>490</v>
      </c>
      <c r="D216" s="53" t="n">
        <v>33.097</v>
      </c>
      <c r="E216" s="53" t="n">
        <v>0.00204972</v>
      </c>
      <c r="F216" s="54" t="n">
        <v>132.097</v>
      </c>
      <c r="G216" s="54" t="n">
        <f aca="false">D216*$B$9+$B$10</f>
        <v>0.00397278323087838</v>
      </c>
      <c r="H216" s="53" t="n">
        <f aca="false">G216-F216</f>
        <v>-132.093027216769</v>
      </c>
      <c r="J216" s="55"/>
      <c r="K216" s="53"/>
    </row>
    <row r="217" customFormat="false" ht="12.75" hidden="false" customHeight="false" outlineLevel="0" collapsed="false">
      <c r="A217" s="52" t="n">
        <v>10</v>
      </c>
      <c r="B217" s="53" t="s">
        <v>101</v>
      </c>
      <c r="C217" s="54" t="n">
        <v>491</v>
      </c>
      <c r="D217" s="53" t="n">
        <v>32.7522</v>
      </c>
      <c r="E217" s="53" t="n">
        <v>0.0255368</v>
      </c>
      <c r="F217" s="54" t="n">
        <v>131.752</v>
      </c>
      <c r="G217" s="54" t="n">
        <f aca="false">D217*$B$9+$B$10</f>
        <v>0.00319651967310557</v>
      </c>
      <c r="H217" s="53" t="n">
        <f aca="false">G217-F217</f>
        <v>-131.748803480327</v>
      </c>
      <c r="J217" s="55"/>
      <c r="K217" s="53"/>
    </row>
    <row r="218" customFormat="false" ht="12.75" hidden="false" customHeight="false" outlineLevel="0" collapsed="false">
      <c r="A218" s="52" t="n">
        <v>10</v>
      </c>
      <c r="B218" s="53" t="s">
        <v>101</v>
      </c>
      <c r="C218" s="54" t="n">
        <v>492</v>
      </c>
      <c r="D218" s="53" t="n">
        <v>32.2184</v>
      </c>
      <c r="E218" s="53" t="n">
        <v>0.000463233</v>
      </c>
      <c r="F218" s="54" t="n">
        <v>131.218</v>
      </c>
      <c r="G218" s="54" t="n">
        <f aca="false">D218*$B$9+$B$10</f>
        <v>0.00199475201898976</v>
      </c>
      <c r="H218" s="53" t="n">
        <f aca="false">G218-F218</f>
        <v>-131.216005247981</v>
      </c>
      <c r="J218" s="55"/>
      <c r="K218" s="53"/>
    </row>
    <row r="219" customFormat="false" ht="12.75" hidden="false" customHeight="false" outlineLevel="0" collapsed="false">
      <c r="A219" s="52" t="n">
        <v>10</v>
      </c>
      <c r="B219" s="53" t="s">
        <v>101</v>
      </c>
      <c r="C219" s="54" t="n">
        <v>493</v>
      </c>
      <c r="D219" s="53" t="n">
        <v>32.2141</v>
      </c>
      <c r="E219" s="53" t="n">
        <v>0.000377382</v>
      </c>
      <c r="F219" s="54" t="n">
        <v>131.214</v>
      </c>
      <c r="G219" s="54" t="n">
        <f aca="false">D219*$B$9+$B$10</f>
        <v>0.00198507123796185</v>
      </c>
      <c r="H219" s="53" t="n">
        <f aca="false">G219-F219</f>
        <v>-131.212014928762</v>
      </c>
      <c r="J219" s="55"/>
      <c r="K219" s="53"/>
    </row>
    <row r="220" customFormat="false" ht="13.5" hidden="false" customHeight="false" outlineLevel="0" collapsed="false">
      <c r="A220" s="52" t="n">
        <v>10</v>
      </c>
      <c r="B220" s="53" t="s">
        <v>101</v>
      </c>
      <c r="C220" s="54" t="n">
        <v>494</v>
      </c>
      <c r="D220" s="53" t="n">
        <v>32.2156</v>
      </c>
      <c r="E220" s="53" t="n">
        <v>0.00021843</v>
      </c>
      <c r="F220" s="54" t="n">
        <v>0.00496292</v>
      </c>
      <c r="G220" s="54" t="n">
        <f aca="false">D220*$B$9+$B$10</f>
        <v>0.00198844825459948</v>
      </c>
      <c r="H220" s="53" t="n">
        <f aca="false">G220-F220</f>
        <v>-0.00297447174540052</v>
      </c>
      <c r="J220" s="55"/>
      <c r="K220" s="53"/>
    </row>
    <row r="221" customFormat="false" ht="13.5" hidden="false" customHeight="false" outlineLevel="0" collapsed="false">
      <c r="A221" s="56" t="n">
        <v>11</v>
      </c>
      <c r="B221" s="53" t="s">
        <v>102</v>
      </c>
      <c r="C221" s="57" t="n">
        <v>497</v>
      </c>
      <c r="D221" s="58" t="n">
        <v>34.5884</v>
      </c>
      <c r="E221" s="58" t="n">
        <v>0.000230072</v>
      </c>
      <c r="F221" s="57" t="n">
        <v>0.00556183</v>
      </c>
      <c r="G221" s="57" t="n">
        <f aca="false">D221*$B$9+$B$10</f>
        <v>0.00733043830646533</v>
      </c>
      <c r="H221" s="58" t="n">
        <f aca="false">G221-F221</f>
        <v>0.00176860830646533</v>
      </c>
      <c r="J221" s="55"/>
      <c r="K221" s="53"/>
    </row>
    <row r="222" customFormat="false" ht="12.75" hidden="false" customHeight="false" outlineLevel="0" collapsed="false">
      <c r="A222" s="52" t="n">
        <v>11</v>
      </c>
      <c r="B222" s="53" t="s">
        <v>102</v>
      </c>
      <c r="C222" s="54" t="n">
        <v>498</v>
      </c>
      <c r="D222" s="53" t="n">
        <v>34.4941</v>
      </c>
      <c r="E222" s="53" t="n">
        <v>0.000261099</v>
      </c>
      <c r="F222" s="54" t="n">
        <v>0.0057869</v>
      </c>
      <c r="G222" s="54" t="n">
        <f aca="false">D222*$B$9+$B$10</f>
        <v>0.00711813652717887</v>
      </c>
      <c r="H222" s="53" t="n">
        <f aca="false">G222-F222</f>
        <v>0.00133123652717887</v>
      </c>
      <c r="J222" s="55"/>
      <c r="K222" s="53"/>
    </row>
    <row r="223" customFormat="false" ht="12.75" hidden="false" customHeight="false" outlineLevel="0" collapsed="false">
      <c r="A223" s="52" t="n">
        <v>11</v>
      </c>
      <c r="B223" s="53" t="s">
        <v>102</v>
      </c>
      <c r="C223" s="54" t="n">
        <v>499</v>
      </c>
      <c r="D223" s="53" t="n">
        <v>34.4333</v>
      </c>
      <c r="E223" s="53" t="n">
        <v>0.000256695</v>
      </c>
      <c r="F223" s="54" t="n">
        <v>0.00543976</v>
      </c>
      <c r="G223" s="54" t="n">
        <f aca="false">D223*$B$9+$B$10</f>
        <v>0.00698125478613308</v>
      </c>
      <c r="H223" s="53" t="n">
        <f aca="false">G223-F223</f>
        <v>0.00154149478613308</v>
      </c>
      <c r="J223" s="55"/>
      <c r="K223" s="53"/>
    </row>
    <row r="224" customFormat="false" ht="12.75" hidden="false" customHeight="false" outlineLevel="0" collapsed="false">
      <c r="A224" s="52" t="n">
        <v>11</v>
      </c>
      <c r="B224" s="53" t="s">
        <v>102</v>
      </c>
      <c r="C224" s="54" t="n">
        <v>500</v>
      </c>
      <c r="D224" s="53" t="n">
        <v>34.3526</v>
      </c>
      <c r="E224" s="53" t="n">
        <v>0.000742537</v>
      </c>
      <c r="F224" s="54" t="n">
        <v>0.00548935</v>
      </c>
      <c r="G224" s="54" t="n">
        <f aca="false">D224*$B$9+$B$10</f>
        <v>0.0067995712910279</v>
      </c>
      <c r="H224" s="53" t="n">
        <f aca="false">G224-F224</f>
        <v>0.0013102212910279</v>
      </c>
      <c r="J224" s="55"/>
      <c r="K224" s="53"/>
    </row>
    <row r="225" customFormat="false" ht="12.75" hidden="false" customHeight="false" outlineLevel="0" collapsed="false">
      <c r="A225" s="52" t="n">
        <v>11</v>
      </c>
      <c r="B225" s="53" t="s">
        <v>102</v>
      </c>
      <c r="C225" s="54" t="n">
        <v>501</v>
      </c>
      <c r="D225" s="53" t="n">
        <v>34.2693</v>
      </c>
      <c r="E225" s="53" t="n">
        <v>0.000307743</v>
      </c>
      <c r="F225" s="54" t="n">
        <v>0.00548935</v>
      </c>
      <c r="G225" s="54" t="n">
        <f aca="false">D225*$B$9+$B$10</f>
        <v>0.00661203430041747</v>
      </c>
      <c r="H225" s="53" t="n">
        <f aca="false">G225-F225</f>
        <v>0.00112268430041747</v>
      </c>
      <c r="J225" s="55"/>
      <c r="K225" s="53"/>
    </row>
    <row r="226" customFormat="false" ht="12.75" hidden="false" customHeight="false" outlineLevel="0" collapsed="false">
      <c r="A226" s="52" t="n">
        <v>11</v>
      </c>
      <c r="B226" s="53" t="s">
        <v>101</v>
      </c>
      <c r="C226" s="54" t="n">
        <v>502</v>
      </c>
      <c r="D226" s="53" t="n">
        <v>34.1653</v>
      </c>
      <c r="E226" s="53" t="n">
        <v>0.000317837</v>
      </c>
      <c r="F226" s="54" t="n">
        <v>133.165</v>
      </c>
      <c r="G226" s="54" t="n">
        <f aca="false">D226*$B$9+$B$10</f>
        <v>0.00637789448020756</v>
      </c>
      <c r="H226" s="53" t="n">
        <f aca="false">G226-F226</f>
        <v>-133.15862210552</v>
      </c>
      <c r="J226" s="55"/>
      <c r="K226" s="53"/>
    </row>
    <row r="227" customFormat="false" ht="12.75" hidden="false" customHeight="false" outlineLevel="0" collapsed="false">
      <c r="A227" s="52" t="n">
        <v>11</v>
      </c>
      <c r="B227" s="53" t="s">
        <v>101</v>
      </c>
      <c r="C227" s="54" t="n">
        <v>503</v>
      </c>
      <c r="D227" s="53" t="n">
        <v>33.9994</v>
      </c>
      <c r="E227" s="53" t="n">
        <v>0.000564839</v>
      </c>
      <c r="F227" s="54" t="n">
        <v>132.999</v>
      </c>
      <c r="G227" s="54" t="n">
        <f aca="false">D227*$B$9+$B$10</f>
        <v>0.00600439644008427</v>
      </c>
      <c r="H227" s="53" t="n">
        <f aca="false">G227-F227</f>
        <v>-132.99299560356</v>
      </c>
      <c r="J227" s="55"/>
      <c r="K227" s="53"/>
    </row>
    <row r="228" customFormat="false" ht="12.75" hidden="false" customHeight="false" outlineLevel="0" collapsed="false">
      <c r="A228" s="52" t="n">
        <v>11</v>
      </c>
      <c r="B228" s="53" t="s">
        <v>101</v>
      </c>
      <c r="C228" s="54" t="n">
        <v>504</v>
      </c>
      <c r="D228" s="53" t="n">
        <v>33.9061</v>
      </c>
      <c r="E228" s="53" t="n">
        <v>0.000446083</v>
      </c>
      <c r="F228" s="54" t="n">
        <v>132.906</v>
      </c>
      <c r="G228" s="54" t="n">
        <f aca="false">D228*$B$9+$B$10</f>
        <v>0.0057943460052229</v>
      </c>
      <c r="H228" s="53" t="n">
        <f aca="false">G228-F228</f>
        <v>-132.900205653995</v>
      </c>
      <c r="J228" s="55"/>
      <c r="K228" s="53"/>
    </row>
    <row r="229" customFormat="false" ht="12.75" hidden="false" customHeight="false" outlineLevel="0" collapsed="false">
      <c r="A229" s="52" t="n">
        <v>11</v>
      </c>
      <c r="B229" s="53" t="s">
        <v>101</v>
      </c>
      <c r="C229" s="54" t="n">
        <v>505</v>
      </c>
      <c r="D229" s="53" t="n">
        <v>33.8618</v>
      </c>
      <c r="E229" s="53" t="n">
        <v>0.000272148</v>
      </c>
      <c r="F229" s="54" t="n">
        <v>132.862</v>
      </c>
      <c r="G229" s="54" t="n">
        <f aca="false">D229*$B$9+$B$10</f>
        <v>0.00569461144719118</v>
      </c>
      <c r="H229" s="53" t="n">
        <f aca="false">G229-F229</f>
        <v>-132.856305388553</v>
      </c>
      <c r="J229" s="55"/>
      <c r="K229" s="53"/>
    </row>
    <row r="230" customFormat="false" ht="12.75" hidden="false" customHeight="false" outlineLevel="0" collapsed="false">
      <c r="A230" s="52" t="n">
        <v>11</v>
      </c>
      <c r="B230" s="53" t="s">
        <v>101</v>
      </c>
      <c r="C230" s="54" t="n">
        <v>506</v>
      </c>
      <c r="D230" s="53" t="n">
        <v>33.8244</v>
      </c>
      <c r="E230" s="53" t="n">
        <v>0.000754789</v>
      </c>
      <c r="F230" s="54" t="n">
        <v>132.824</v>
      </c>
      <c r="G230" s="54" t="n">
        <f aca="false">D230*$B$9+$B$10</f>
        <v>0.00561041116569261</v>
      </c>
      <c r="H230" s="53" t="n">
        <f aca="false">G230-F230</f>
        <v>-132.818389588834</v>
      </c>
      <c r="J230" s="55"/>
      <c r="K230" s="53"/>
    </row>
    <row r="231" customFormat="false" ht="12.75" hidden="false" customHeight="false" outlineLevel="0" collapsed="false">
      <c r="A231" s="52" t="n">
        <v>11</v>
      </c>
      <c r="B231" s="53" t="s">
        <v>101</v>
      </c>
      <c r="C231" s="54" t="n">
        <v>507</v>
      </c>
      <c r="D231" s="53" t="n">
        <v>33.7949</v>
      </c>
      <c r="E231" s="53" t="n">
        <v>0.00051551</v>
      </c>
      <c r="F231" s="54" t="n">
        <v>132.795</v>
      </c>
      <c r="G231" s="54" t="n">
        <f aca="false">D231*$B$9+$B$10</f>
        <v>0.0055439965051523</v>
      </c>
      <c r="H231" s="53" t="n">
        <f aca="false">G231-F231</f>
        <v>-132.789456003495</v>
      </c>
      <c r="J231" s="55"/>
      <c r="K231" s="53"/>
    </row>
    <row r="232" customFormat="false" ht="12.75" hidden="false" customHeight="false" outlineLevel="0" collapsed="false">
      <c r="A232" s="52" t="n">
        <v>11</v>
      </c>
      <c r="B232" s="53" t="s">
        <v>101</v>
      </c>
      <c r="C232" s="54" t="n">
        <v>508</v>
      </c>
      <c r="D232" s="53" t="n">
        <v>33.7053</v>
      </c>
      <c r="E232" s="53" t="n">
        <v>0.00772743</v>
      </c>
      <c r="F232" s="54" t="n">
        <v>132.705</v>
      </c>
      <c r="G232" s="54" t="n">
        <f aca="false">D232*$B$9+$B$10</f>
        <v>0.00534227604466378</v>
      </c>
      <c r="H232" s="53" t="n">
        <f aca="false">G232-F232</f>
        <v>-132.699657723955</v>
      </c>
      <c r="J232" s="55"/>
      <c r="K232" s="53"/>
    </row>
    <row r="233" customFormat="false" ht="12.75" hidden="false" customHeight="false" outlineLevel="0" collapsed="false">
      <c r="A233" s="52" t="n">
        <v>11</v>
      </c>
      <c r="B233" s="53" t="s">
        <v>101</v>
      </c>
      <c r="C233" s="54" t="n">
        <v>509</v>
      </c>
      <c r="D233" s="53" t="n">
        <v>33.4609</v>
      </c>
      <c r="E233" s="53" t="n">
        <v>0.00155537</v>
      </c>
      <c r="F233" s="54" t="n">
        <v>132.461</v>
      </c>
      <c r="G233" s="54" t="n">
        <f aca="false">D233*$B$9+$B$10</f>
        <v>0.00479204746717052</v>
      </c>
      <c r="H233" s="53" t="n">
        <f aca="false">G233-F233</f>
        <v>-132.456207952533</v>
      </c>
      <c r="J233" s="55"/>
      <c r="K233" s="53"/>
    </row>
    <row r="234" customFormat="false" ht="12.75" hidden="false" customHeight="false" outlineLevel="0" collapsed="false">
      <c r="A234" s="52" t="n">
        <v>11</v>
      </c>
      <c r="B234" s="53" t="s">
        <v>101</v>
      </c>
      <c r="C234" s="54" t="n">
        <v>510</v>
      </c>
      <c r="D234" s="53" t="n">
        <v>33.053</v>
      </c>
      <c r="E234" s="53" t="n">
        <v>0.005644</v>
      </c>
      <c r="F234" s="54" t="n">
        <v>132.053</v>
      </c>
      <c r="G234" s="54" t="n">
        <f aca="false">D234*$B$9+$B$10</f>
        <v>0.00387372407617419</v>
      </c>
      <c r="H234" s="53" t="n">
        <f aca="false">G234-F234</f>
        <v>-132.049126275924</v>
      </c>
      <c r="J234" s="55"/>
      <c r="K234" s="53"/>
    </row>
    <row r="235" customFormat="false" ht="12.75" hidden="false" customHeight="false" outlineLevel="0" collapsed="false">
      <c r="A235" s="52" t="n">
        <v>11</v>
      </c>
      <c r="B235" s="53" t="s">
        <v>101</v>
      </c>
      <c r="C235" s="54" t="n">
        <v>511</v>
      </c>
      <c r="D235" s="53" t="n">
        <v>32.6662</v>
      </c>
      <c r="E235" s="53" t="n">
        <v>0.00561504</v>
      </c>
      <c r="F235" s="54" t="n">
        <v>131.666</v>
      </c>
      <c r="G235" s="54" t="n">
        <f aca="false">D235*$B$9+$B$10</f>
        <v>0.00300290405254738</v>
      </c>
      <c r="H235" s="53" t="n">
        <f aca="false">G235-F235</f>
        <v>-131.662997095947</v>
      </c>
      <c r="J235" s="55"/>
      <c r="K235" s="53"/>
    </row>
    <row r="236" customFormat="false" ht="12.75" hidden="false" customHeight="false" outlineLevel="0" collapsed="false">
      <c r="A236" s="52" t="n">
        <v>11</v>
      </c>
      <c r="B236" s="53" t="s">
        <v>101</v>
      </c>
      <c r="C236" s="54" t="n">
        <v>512</v>
      </c>
      <c r="D236" s="53" t="n">
        <v>32.4623</v>
      </c>
      <c r="E236" s="53" t="n">
        <v>0.00484374</v>
      </c>
      <c r="F236" s="54" t="n">
        <v>131.462</v>
      </c>
      <c r="G236" s="54" t="n">
        <f aca="false">D236*$B$9+$B$10</f>
        <v>0.00254385492427046</v>
      </c>
      <c r="H236" s="53" t="n">
        <f aca="false">G236-F236</f>
        <v>-131.459456145076</v>
      </c>
      <c r="J236" s="55"/>
      <c r="K236" s="53"/>
    </row>
    <row r="237" customFormat="false" ht="12.75" hidden="false" customHeight="false" outlineLevel="0" collapsed="false">
      <c r="A237" s="52" t="n">
        <v>11</v>
      </c>
      <c r="B237" s="53" t="s">
        <v>101</v>
      </c>
      <c r="C237" s="54" t="n">
        <v>513</v>
      </c>
      <c r="D237" s="53" t="n">
        <v>32.2457</v>
      </c>
      <c r="E237" s="53" t="n">
        <v>0.000252969</v>
      </c>
      <c r="F237" s="54" t="n">
        <v>131.246</v>
      </c>
      <c r="G237" s="54" t="n">
        <f aca="false">D237*$B$9+$B$10</f>
        <v>0.00205621372179485</v>
      </c>
      <c r="H237" s="53" t="n">
        <f aca="false">G237-F237</f>
        <v>-131.243943786278</v>
      </c>
      <c r="J237" s="55"/>
      <c r="K237" s="53"/>
    </row>
    <row r="238" customFormat="false" ht="12.75" hidden="false" customHeight="false" outlineLevel="0" collapsed="false">
      <c r="A238" s="52" t="n">
        <v>11</v>
      </c>
      <c r="B238" s="53" t="s">
        <v>101</v>
      </c>
      <c r="C238" s="54" t="n">
        <v>514</v>
      </c>
      <c r="D238" s="53" t="n">
        <v>32.2464</v>
      </c>
      <c r="E238" s="53" t="n">
        <v>0.000213433</v>
      </c>
      <c r="F238" s="54" t="n">
        <v>131.246</v>
      </c>
      <c r="G238" s="54" t="n">
        <f aca="false">D238*$B$9+$B$10</f>
        <v>0.00205778966289241</v>
      </c>
      <c r="H238" s="53" t="n">
        <f aca="false">G238-F238</f>
        <v>-131.243942210337</v>
      </c>
      <c r="J238" s="55"/>
      <c r="K238" s="53"/>
    </row>
    <row r="239" customFormat="false" ht="13.5" hidden="false" customHeight="false" outlineLevel="0" collapsed="false">
      <c r="A239" s="52" t="n">
        <v>11</v>
      </c>
      <c r="B239" s="53" t="s">
        <v>101</v>
      </c>
      <c r="C239" s="54" t="n">
        <v>515</v>
      </c>
      <c r="D239" s="53" t="n">
        <v>32.2464</v>
      </c>
      <c r="E239" s="53" t="n">
        <v>0.000361136</v>
      </c>
      <c r="F239" s="54" t="n">
        <v>0.00462723</v>
      </c>
      <c r="G239" s="54" t="n">
        <f aca="false">D239*$B$9+$B$10</f>
        <v>0.00205778966289241</v>
      </c>
      <c r="H239" s="53" t="n">
        <f aca="false">G239-F239</f>
        <v>-0.00256944033710759</v>
      </c>
      <c r="J239" s="55"/>
      <c r="K239" s="53"/>
    </row>
    <row r="240" customFormat="false" ht="13.5" hidden="false" customHeight="false" outlineLevel="0" collapsed="false">
      <c r="A240" s="56" t="n">
        <v>12</v>
      </c>
      <c r="B240" s="53" t="s">
        <v>102</v>
      </c>
      <c r="C240" s="57" t="n">
        <v>516</v>
      </c>
      <c r="D240" s="58" t="n">
        <v>34.0758</v>
      </c>
      <c r="E240" s="58" t="n">
        <v>0.000589721</v>
      </c>
      <c r="F240" s="57" t="n">
        <v>0.00308609</v>
      </c>
      <c r="G240" s="57" t="n">
        <f aca="false">D240*$B$9+$B$10</f>
        <v>0.00617639915416154</v>
      </c>
      <c r="H240" s="58" t="n">
        <f aca="false">G240-F240</f>
        <v>0.00309030915416154</v>
      </c>
      <c r="J240" s="55"/>
      <c r="K240" s="53"/>
    </row>
    <row r="241" customFormat="false" ht="12.75" hidden="false" customHeight="false" outlineLevel="0" collapsed="false">
      <c r="A241" s="52" t="n">
        <v>12</v>
      </c>
      <c r="B241" s="53" t="s">
        <v>102</v>
      </c>
      <c r="C241" s="54" t="n">
        <v>517</v>
      </c>
      <c r="D241" s="53" t="n">
        <v>34.0448</v>
      </c>
      <c r="E241" s="53" t="n">
        <v>0.000240267</v>
      </c>
      <c r="F241" s="54" t="n">
        <v>0.00349426</v>
      </c>
      <c r="G241" s="54" t="n">
        <f aca="false">D241*$B$9+$B$10</f>
        <v>0.00610660747698359</v>
      </c>
      <c r="H241" s="53" t="n">
        <f aca="false">G241-F241</f>
        <v>0.00261234747698359</v>
      </c>
      <c r="J241" s="55"/>
      <c r="K241" s="53"/>
    </row>
    <row r="242" customFormat="false" ht="12.75" hidden="false" customHeight="false" outlineLevel="0" collapsed="false">
      <c r="A242" s="52" t="n">
        <v>12</v>
      </c>
      <c r="B242" s="53" t="s">
        <v>101</v>
      </c>
      <c r="C242" s="54" t="n">
        <v>518</v>
      </c>
      <c r="D242" s="53" t="n">
        <v>33.9969</v>
      </c>
      <c r="E242" s="53" t="n">
        <v>0.000460078</v>
      </c>
      <c r="F242" s="54" t="n">
        <v>0.00550079</v>
      </c>
      <c r="G242" s="54" t="n">
        <f aca="false">D242*$B$9+$B$10</f>
        <v>0.00599876807902153</v>
      </c>
      <c r="H242" s="53" t="n">
        <f aca="false">G242-F242</f>
        <v>0.000497978079021527</v>
      </c>
      <c r="J242" s="55"/>
      <c r="K242" s="53"/>
    </row>
    <row r="243" customFormat="false" ht="12.75" hidden="false" customHeight="false" outlineLevel="0" collapsed="false">
      <c r="A243" s="52" t="n">
        <v>12</v>
      </c>
      <c r="B243" s="53" t="s">
        <v>101</v>
      </c>
      <c r="C243" s="54" t="n">
        <v>519</v>
      </c>
      <c r="D243" s="53" t="n">
        <v>33.9833</v>
      </c>
      <c r="E243" s="53" t="n">
        <v>0.000264142</v>
      </c>
      <c r="F243" s="54" t="n">
        <v>0.0052681</v>
      </c>
      <c r="G243" s="54" t="n">
        <f aca="false">D243*$B$9+$B$10</f>
        <v>0.00596814979484024</v>
      </c>
      <c r="H243" s="53" t="n">
        <f aca="false">G243-F243</f>
        <v>0.000700049794840241</v>
      </c>
      <c r="J243" s="55"/>
      <c r="K243" s="53"/>
    </row>
    <row r="244" customFormat="false" ht="12.75" hidden="false" customHeight="false" outlineLevel="0" collapsed="false">
      <c r="A244" s="52" t="n">
        <v>12</v>
      </c>
      <c r="B244" s="53" t="s">
        <v>101</v>
      </c>
      <c r="C244" s="54" t="n">
        <v>520</v>
      </c>
      <c r="D244" s="53" t="n">
        <v>33.968</v>
      </c>
      <c r="E244" s="53" t="n">
        <v>0.000358937</v>
      </c>
      <c r="F244" s="54" t="n">
        <v>132.968</v>
      </c>
      <c r="G244" s="54" t="n">
        <f aca="false">D244*$B$9+$B$10</f>
        <v>0.0059337042251363</v>
      </c>
      <c r="H244" s="53" t="n">
        <f aca="false">G244-F244</f>
        <v>-132.962066295775</v>
      </c>
      <c r="J244" s="55"/>
      <c r="K244" s="53"/>
    </row>
    <row r="245" customFormat="false" ht="12.75" hidden="false" customHeight="false" outlineLevel="0" collapsed="false">
      <c r="A245" s="52" t="n">
        <v>12</v>
      </c>
      <c r="B245" s="53" t="s">
        <v>101</v>
      </c>
      <c r="C245" s="54" t="n">
        <v>521</v>
      </c>
      <c r="D245" s="53" t="n">
        <v>33.9589</v>
      </c>
      <c r="E245" s="53" t="n">
        <v>0.000270239</v>
      </c>
      <c r="F245" s="54" t="n">
        <v>132.959</v>
      </c>
      <c r="G245" s="54" t="n">
        <f aca="false">D245*$B$9+$B$10</f>
        <v>0.00591321699086791</v>
      </c>
      <c r="H245" s="53" t="n">
        <f aca="false">G245-F245</f>
        <v>-132.953086783009</v>
      </c>
      <c r="J245" s="55"/>
      <c r="K245" s="53"/>
    </row>
    <row r="246" customFormat="false" ht="12.75" hidden="false" customHeight="false" outlineLevel="0" collapsed="false">
      <c r="A246" s="52" t="n">
        <v>12</v>
      </c>
      <c r="B246" s="53" t="s">
        <v>101</v>
      </c>
      <c r="C246" s="54" t="n">
        <v>522</v>
      </c>
      <c r="D246" s="53" t="n">
        <v>33.9342</v>
      </c>
      <c r="E246" s="53" t="n">
        <v>0.000573896</v>
      </c>
      <c r="F246" s="54" t="n">
        <v>132.934</v>
      </c>
      <c r="G246" s="54" t="n">
        <f aca="false">D246*$B$9+$B$10</f>
        <v>0.00585760878356806</v>
      </c>
      <c r="H246" s="53" t="n">
        <f aca="false">G246-F246</f>
        <v>-132.928142391216</v>
      </c>
      <c r="J246" s="55"/>
      <c r="K246" s="53"/>
    </row>
    <row r="247" customFormat="false" ht="12.75" hidden="false" customHeight="false" outlineLevel="0" collapsed="false">
      <c r="A247" s="52" t="n">
        <v>12</v>
      </c>
      <c r="B247" s="53" t="s">
        <v>101</v>
      </c>
      <c r="C247" s="54" t="n">
        <v>523</v>
      </c>
      <c r="D247" s="53" t="n">
        <v>33.8923</v>
      </c>
      <c r="E247" s="53" t="n">
        <v>0.00511986</v>
      </c>
      <c r="F247" s="54" t="n">
        <v>132.892</v>
      </c>
      <c r="G247" s="54" t="n">
        <f aca="false">D247*$B$9+$B$10</f>
        <v>0.00576327745215657</v>
      </c>
      <c r="H247" s="53" t="n">
        <f aca="false">G247-F247</f>
        <v>-132.886236722548</v>
      </c>
      <c r="J247" s="55"/>
      <c r="K247" s="53"/>
    </row>
    <row r="248" customFormat="false" ht="12.75" hidden="false" customHeight="false" outlineLevel="0" collapsed="false">
      <c r="A248" s="52" t="n">
        <v>12</v>
      </c>
      <c r="B248" s="53" t="s">
        <v>101</v>
      </c>
      <c r="C248" s="54" t="n">
        <v>524</v>
      </c>
      <c r="D248" s="53" t="n">
        <v>33.4061</v>
      </c>
      <c r="E248" s="53" t="n">
        <v>0.0102309</v>
      </c>
      <c r="F248" s="54" t="n">
        <v>132.406</v>
      </c>
      <c r="G248" s="54" t="n">
        <f aca="false">D248*$B$9+$B$10</f>
        <v>0.0046686737926753</v>
      </c>
      <c r="H248" s="53" t="n">
        <f aca="false">G248-F248</f>
        <v>-132.401331326207</v>
      </c>
      <c r="J248" s="55"/>
      <c r="K248" s="53"/>
    </row>
    <row r="249" customFormat="false" ht="12.75" hidden="false" customHeight="false" outlineLevel="0" collapsed="false">
      <c r="A249" s="52" t="n">
        <v>12</v>
      </c>
      <c r="B249" s="53" t="s">
        <v>101</v>
      </c>
      <c r="C249" s="54" t="n">
        <v>525</v>
      </c>
      <c r="D249" s="53" t="n">
        <v>32.6063</v>
      </c>
      <c r="E249" s="53" t="n">
        <v>0.00629885</v>
      </c>
      <c r="F249" s="54" t="n">
        <v>131.606</v>
      </c>
      <c r="G249" s="54" t="n">
        <f aca="false">D249*$B$9+$B$10</f>
        <v>0.00286804852148416</v>
      </c>
      <c r="H249" s="53" t="n">
        <f aca="false">G249-F249</f>
        <v>-131.603131951479</v>
      </c>
      <c r="J249" s="55"/>
      <c r="K249" s="53"/>
    </row>
    <row r="250" customFormat="false" ht="12.75" hidden="false" customHeight="false" outlineLevel="0" collapsed="false">
      <c r="A250" s="52" t="n">
        <v>12</v>
      </c>
      <c r="B250" s="53" t="s">
        <v>101</v>
      </c>
      <c r="C250" s="54" t="n">
        <v>526</v>
      </c>
      <c r="D250" s="53" t="n">
        <v>32.2442</v>
      </c>
      <c r="E250" s="53" t="n">
        <v>0.000755642</v>
      </c>
      <c r="F250" s="54" t="n">
        <v>131.244</v>
      </c>
      <c r="G250" s="54" t="n">
        <f aca="false">D250*$B$9+$B$10</f>
        <v>0.0020528367051572</v>
      </c>
      <c r="H250" s="53" t="n">
        <f aca="false">G250-F250</f>
        <v>-131.241947163295</v>
      </c>
      <c r="J250" s="55"/>
      <c r="K250" s="53"/>
    </row>
    <row r="251" customFormat="false" ht="12.75" hidden="false" customHeight="false" outlineLevel="0" collapsed="false">
      <c r="A251" s="52" t="n">
        <v>12</v>
      </c>
      <c r="B251" s="53" t="s">
        <v>101</v>
      </c>
      <c r="C251" s="54" t="n">
        <v>527</v>
      </c>
      <c r="D251" s="53" t="n">
        <v>31.8278</v>
      </c>
      <c r="E251" s="53" t="n">
        <v>0.00024574</v>
      </c>
      <c r="F251" s="54" t="n">
        <v>130.828</v>
      </c>
      <c r="G251" s="54" t="n">
        <f aca="false">D251*$B$9+$B$10</f>
        <v>0.00111537688654757</v>
      </c>
      <c r="H251" s="53" t="n">
        <f aca="false">G251-F251</f>
        <v>-130.826884623113</v>
      </c>
      <c r="J251" s="55"/>
      <c r="K251" s="53"/>
    </row>
    <row r="252" customFormat="false" ht="12.75" hidden="false" customHeight="false" outlineLevel="0" collapsed="false">
      <c r="A252" s="52" t="n">
        <v>12</v>
      </c>
      <c r="B252" s="53" t="s">
        <v>101</v>
      </c>
      <c r="C252" s="54" t="n">
        <v>528</v>
      </c>
      <c r="D252" s="53" t="n">
        <v>31.8283</v>
      </c>
      <c r="E252" s="53" t="n">
        <v>0.00034859</v>
      </c>
      <c r="F252" s="54" t="n">
        <v>130.828</v>
      </c>
      <c r="G252" s="54" t="n">
        <f aca="false">D252*$B$9+$B$10</f>
        <v>0.00111650255876011</v>
      </c>
      <c r="H252" s="53" t="n">
        <f aca="false">G252-F252</f>
        <v>-130.826883497441</v>
      </c>
      <c r="J252" s="55"/>
      <c r="K252" s="53"/>
    </row>
    <row r="253" customFormat="false" ht="13.5" hidden="false" customHeight="false" outlineLevel="0" collapsed="false">
      <c r="A253" s="52" t="n">
        <v>12</v>
      </c>
      <c r="B253" s="53" t="s">
        <v>101</v>
      </c>
      <c r="C253" s="54" t="n">
        <v>529</v>
      </c>
      <c r="D253" s="53" t="n">
        <v>31.8281</v>
      </c>
      <c r="E253" s="53" t="n">
        <v>0.000189217</v>
      </c>
      <c r="F253" s="54" t="n">
        <v>-0.00637817</v>
      </c>
      <c r="G253" s="54" t="n">
        <f aca="false">D253*$B$9+$B$10</f>
        <v>0.0011160522898751</v>
      </c>
      <c r="H253" s="53" t="n">
        <f aca="false">G253-F253</f>
        <v>0.0074942222898751</v>
      </c>
      <c r="J253" s="55"/>
      <c r="K253" s="53"/>
    </row>
    <row r="254" customFormat="false" ht="13.5" hidden="false" customHeight="false" outlineLevel="0" collapsed="false">
      <c r="A254" s="56" t="n">
        <v>13</v>
      </c>
      <c r="B254" s="53" t="s">
        <v>101</v>
      </c>
      <c r="C254" s="57" t="n">
        <v>531</v>
      </c>
      <c r="D254" s="58" t="n">
        <v>33.9811</v>
      </c>
      <c r="E254" s="58" t="n">
        <v>0.000240995</v>
      </c>
      <c r="F254" s="57" t="n">
        <v>0.00461578</v>
      </c>
      <c r="G254" s="57" t="n">
        <f aca="false">D254*$B$9+$B$10</f>
        <v>0.00596319683710503</v>
      </c>
      <c r="H254" s="58" t="n">
        <f aca="false">G254-F254</f>
        <v>0.00134741683710503</v>
      </c>
      <c r="J254" s="55"/>
      <c r="K254" s="53"/>
    </row>
    <row r="255" customFormat="false" ht="12.75" hidden="false" customHeight="false" outlineLevel="0" collapsed="false">
      <c r="A255" s="52" t="n">
        <v>13</v>
      </c>
      <c r="B255" s="53" t="s">
        <v>101</v>
      </c>
      <c r="C255" s="54" t="n">
        <v>532</v>
      </c>
      <c r="D255" s="53" t="n">
        <v>33.9801</v>
      </c>
      <c r="E255" s="53" t="n">
        <v>0.000435823</v>
      </c>
      <c r="F255" s="54" t="n">
        <v>0.00393677</v>
      </c>
      <c r="G255" s="54" t="n">
        <f aca="false">D255*$B$9+$B$10</f>
        <v>0.00596094549267993</v>
      </c>
      <c r="H255" s="53" t="n">
        <f aca="false">G255-F255</f>
        <v>0.00202417549267993</v>
      </c>
      <c r="J255" s="55"/>
      <c r="K255" s="53"/>
    </row>
    <row r="256" customFormat="false" ht="12.75" hidden="false" customHeight="false" outlineLevel="0" collapsed="false">
      <c r="A256" s="52" t="n">
        <v>13</v>
      </c>
      <c r="B256" s="53" t="s">
        <v>101</v>
      </c>
      <c r="C256" s="54" t="n">
        <v>533</v>
      </c>
      <c r="D256" s="53" t="n">
        <v>33.8991</v>
      </c>
      <c r="E256" s="53" t="n">
        <v>0.000641908</v>
      </c>
      <c r="F256" s="54" t="n">
        <v>0.00444794</v>
      </c>
      <c r="G256" s="54" t="n">
        <f aca="false">D256*$B$9+$B$10</f>
        <v>0.00577858659424722</v>
      </c>
      <c r="H256" s="53" t="n">
        <f aca="false">G256-F256</f>
        <v>0.00133064659424722</v>
      </c>
      <c r="J256" s="55"/>
      <c r="K256" s="53"/>
    </row>
    <row r="257" customFormat="false" ht="12.75" hidden="false" customHeight="false" outlineLevel="0" collapsed="false">
      <c r="A257" s="52" t="n">
        <v>13</v>
      </c>
      <c r="B257" s="53" t="s">
        <v>101</v>
      </c>
      <c r="C257" s="54" t="n">
        <v>534</v>
      </c>
      <c r="D257" s="53" t="n">
        <v>33.8712</v>
      </c>
      <c r="E257" s="53" t="n">
        <v>0.000777137</v>
      </c>
      <c r="F257" s="54" t="n">
        <v>132.871</v>
      </c>
      <c r="G257" s="54" t="n">
        <f aca="false">D257*$B$9+$B$10</f>
        <v>0.00571577408478707</v>
      </c>
      <c r="H257" s="53" t="n">
        <f aca="false">G257-F257</f>
        <v>-132.865284225915</v>
      </c>
      <c r="J257" s="55"/>
      <c r="K257" s="53"/>
    </row>
    <row r="258" customFormat="false" ht="12.75" hidden="false" customHeight="false" outlineLevel="0" collapsed="false">
      <c r="A258" s="52" t="n">
        <v>13</v>
      </c>
      <c r="B258" s="53" t="s">
        <v>101</v>
      </c>
      <c r="C258" s="54" t="n">
        <v>535</v>
      </c>
      <c r="D258" s="53" t="n">
        <v>33.8091</v>
      </c>
      <c r="E258" s="53" t="n">
        <v>0.00710856</v>
      </c>
      <c r="F258" s="54" t="n">
        <v>132.809</v>
      </c>
      <c r="G258" s="54" t="n">
        <f aca="false">D258*$B$9+$B$10</f>
        <v>0.00557596559598866</v>
      </c>
      <c r="H258" s="53" t="n">
        <f aca="false">G258-F258</f>
        <v>-132.803424034404</v>
      </c>
      <c r="J258" s="55"/>
      <c r="K258" s="53"/>
    </row>
    <row r="259" customFormat="false" ht="12.75" hidden="false" customHeight="false" outlineLevel="0" collapsed="false">
      <c r="A259" s="52" t="n">
        <v>13</v>
      </c>
      <c r="B259" s="53" t="s">
        <v>101</v>
      </c>
      <c r="C259" s="54" t="n">
        <v>536</v>
      </c>
      <c r="D259" s="53" t="n">
        <v>33.6215</v>
      </c>
      <c r="E259" s="53" t="n">
        <v>0.000835469</v>
      </c>
      <c r="F259" s="54" t="n">
        <v>132.621</v>
      </c>
      <c r="G259" s="54" t="n">
        <f aca="false">D259*$B$9+$B$10</f>
        <v>0.0051536133818408</v>
      </c>
      <c r="H259" s="53" t="n">
        <f aca="false">G259-F259</f>
        <v>-132.615846386618</v>
      </c>
      <c r="J259" s="55"/>
      <c r="K259" s="53"/>
    </row>
    <row r="260" customFormat="false" ht="12.75" hidden="false" customHeight="false" outlineLevel="0" collapsed="false">
      <c r="A260" s="52" t="n">
        <v>13</v>
      </c>
      <c r="B260" s="53" t="s">
        <v>101</v>
      </c>
      <c r="C260" s="54" t="n">
        <v>537</v>
      </c>
      <c r="D260" s="53" t="n">
        <v>33.433</v>
      </c>
      <c r="E260" s="53" t="n">
        <v>0.00589562</v>
      </c>
      <c r="F260" s="54" t="n">
        <v>132.433</v>
      </c>
      <c r="G260" s="54" t="n">
        <f aca="false">D260*$B$9+$B$10</f>
        <v>0.00472923495771035</v>
      </c>
      <c r="H260" s="53" t="n">
        <f aca="false">G260-F260</f>
        <v>-132.428270765042</v>
      </c>
      <c r="J260" s="55"/>
      <c r="K260" s="53"/>
    </row>
    <row r="261" customFormat="false" ht="12.75" hidden="false" customHeight="false" outlineLevel="0" collapsed="false">
      <c r="A261" s="52" t="n">
        <v>13</v>
      </c>
      <c r="B261" s="53" t="s">
        <v>101</v>
      </c>
      <c r="C261" s="54" t="n">
        <v>538</v>
      </c>
      <c r="D261" s="53" t="n">
        <v>32.9128</v>
      </c>
      <c r="E261" s="53" t="n">
        <v>0.00485094</v>
      </c>
      <c r="F261" s="54" t="n">
        <v>131.913</v>
      </c>
      <c r="G261" s="54" t="n">
        <f aca="false">D261*$B$9+$B$10</f>
        <v>0.00355808558777584</v>
      </c>
      <c r="H261" s="53" t="n">
        <f aca="false">G261-F261</f>
        <v>-131.909441914412</v>
      </c>
      <c r="J261" s="55"/>
      <c r="K261" s="53"/>
    </row>
    <row r="262" customFormat="false" ht="12.75" hidden="false" customHeight="false" outlineLevel="0" collapsed="false">
      <c r="A262" s="52" t="n">
        <v>13</v>
      </c>
      <c r="B262" s="53" t="s">
        <v>101</v>
      </c>
      <c r="C262" s="54" t="n">
        <v>539</v>
      </c>
      <c r="D262" s="53" t="n">
        <v>32.5207</v>
      </c>
      <c r="E262" s="53" t="n">
        <v>0.00386953</v>
      </c>
      <c r="F262" s="54" t="n">
        <v>131.521</v>
      </c>
      <c r="G262" s="54" t="n">
        <f aca="false">D262*$B$9+$B$10</f>
        <v>0.00267533343869603</v>
      </c>
      <c r="H262" s="53" t="n">
        <f aca="false">G262-F262</f>
        <v>-131.518324666561</v>
      </c>
      <c r="J262" s="55"/>
      <c r="K262" s="53"/>
    </row>
    <row r="263" customFormat="false" ht="12.75" hidden="false" customHeight="false" outlineLevel="0" collapsed="false">
      <c r="A263" s="52" t="n">
        <v>13</v>
      </c>
      <c r="B263" s="53" t="s">
        <v>101</v>
      </c>
      <c r="C263" s="54" t="n">
        <v>540</v>
      </c>
      <c r="D263" s="53" t="n">
        <v>32.253</v>
      </c>
      <c r="E263" s="53" t="n">
        <v>0.00850923</v>
      </c>
      <c r="F263" s="54" t="n">
        <v>131.253</v>
      </c>
      <c r="G263" s="54" t="n">
        <f aca="false">D263*$B$9+$B$10</f>
        <v>0.00207264853609804</v>
      </c>
      <c r="H263" s="53" t="n">
        <f aca="false">G263-F263</f>
        <v>-131.250927351464</v>
      </c>
      <c r="J263" s="55"/>
      <c r="K263" s="53"/>
    </row>
    <row r="264" customFormat="false" ht="12.75" hidden="false" customHeight="false" outlineLevel="0" collapsed="false">
      <c r="A264" s="52" t="n">
        <v>13</v>
      </c>
      <c r="B264" s="53" t="s">
        <v>101</v>
      </c>
      <c r="C264" s="54" t="n">
        <v>541</v>
      </c>
      <c r="D264" s="53" t="n">
        <v>31.7576</v>
      </c>
      <c r="E264" s="53" t="n">
        <v>0.000318115</v>
      </c>
      <c r="F264" s="54" t="n">
        <v>130.758</v>
      </c>
      <c r="G264" s="54" t="n">
        <f aca="false">D264*$B$9+$B$10</f>
        <v>0.000957332507905889</v>
      </c>
      <c r="H264" s="53" t="n">
        <f aca="false">G264-F264</f>
        <v>-130.757042667492</v>
      </c>
      <c r="J264" s="55"/>
      <c r="K264" s="53"/>
    </row>
    <row r="265" customFormat="false" ht="13.5" hidden="false" customHeight="false" outlineLevel="0" collapsed="false">
      <c r="A265" s="52" t="n">
        <v>13</v>
      </c>
      <c r="B265" s="53" t="s">
        <v>101</v>
      </c>
      <c r="C265" s="54" t="n">
        <v>542</v>
      </c>
      <c r="D265" s="53" t="n">
        <v>31.7575</v>
      </c>
      <c r="E265" s="53" t="n">
        <v>0.000236541</v>
      </c>
      <c r="F265" s="54" t="n">
        <v>0.00268745</v>
      </c>
      <c r="G265" s="54" t="n">
        <f aca="false">D265*$B$9+$B$10</f>
        <v>0.000957107373463384</v>
      </c>
      <c r="H265" s="53" t="n">
        <f aca="false">G265-F265</f>
        <v>-0.00173034262653662</v>
      </c>
      <c r="J265" s="55"/>
      <c r="K265" s="53"/>
    </row>
    <row r="266" customFormat="false" ht="13.5" hidden="false" customHeight="false" outlineLevel="0" collapsed="false">
      <c r="A266" s="56" t="n">
        <v>14</v>
      </c>
      <c r="B266" s="53" t="s">
        <v>101</v>
      </c>
      <c r="C266" s="57" t="n">
        <v>544</v>
      </c>
      <c r="D266" s="58" t="n">
        <v>33.9381</v>
      </c>
      <c r="E266" s="58" t="n">
        <v>0.00323047</v>
      </c>
      <c r="F266" s="57" t="n">
        <v>0.00239944</v>
      </c>
      <c r="G266" s="57" t="n">
        <f aca="false">D266*$B$9+$B$10</f>
        <v>0.00586638902682593</v>
      </c>
      <c r="H266" s="58" t="n">
        <f aca="false">G266-F266</f>
        <v>0.00346694902682593</v>
      </c>
      <c r="J266" s="55"/>
      <c r="K266" s="53"/>
    </row>
    <row r="267" customFormat="false" ht="12.75" hidden="false" customHeight="false" outlineLevel="0" collapsed="false">
      <c r="A267" s="52" t="n">
        <v>14</v>
      </c>
      <c r="B267" s="53" t="s">
        <v>101</v>
      </c>
      <c r="C267" s="54" t="n">
        <v>545</v>
      </c>
      <c r="D267" s="53" t="n">
        <v>33.9513</v>
      </c>
      <c r="E267" s="53" t="n">
        <v>0.00139659</v>
      </c>
      <c r="F267" s="54" t="n">
        <v>0.00385666</v>
      </c>
      <c r="G267" s="54" t="n">
        <f aca="false">D267*$B$9+$B$10</f>
        <v>0.0058961067732372</v>
      </c>
      <c r="H267" s="53" t="n">
        <f aca="false">G267-F267</f>
        <v>0.00203944677323719</v>
      </c>
      <c r="J267" s="55"/>
      <c r="K267" s="53"/>
    </row>
    <row r="268" customFormat="false" ht="12.75" hidden="false" customHeight="false" outlineLevel="0" collapsed="false">
      <c r="A268" s="52" t="n">
        <v>14</v>
      </c>
      <c r="B268" s="53" t="s">
        <v>101</v>
      </c>
      <c r="C268" s="54" t="n">
        <v>546</v>
      </c>
      <c r="D268" s="53" t="n">
        <v>33.8742</v>
      </c>
      <c r="E268" s="53" t="n">
        <v>0.000687233</v>
      </c>
      <c r="F268" s="54" t="n">
        <v>132.874</v>
      </c>
      <c r="G268" s="54" t="n">
        <f aca="false">D268*$B$9+$B$10</f>
        <v>0.00572252811806236</v>
      </c>
      <c r="H268" s="53" t="n">
        <f aca="false">G268-F268</f>
        <v>-132.868277471882</v>
      </c>
      <c r="J268" s="55"/>
      <c r="K268" s="53"/>
    </row>
    <row r="269" customFormat="false" ht="12.75" hidden="false" customHeight="false" outlineLevel="0" collapsed="false">
      <c r="A269" s="52" t="n">
        <v>14</v>
      </c>
      <c r="B269" s="53" t="s">
        <v>101</v>
      </c>
      <c r="C269" s="54" t="n">
        <v>547</v>
      </c>
      <c r="D269" s="53" t="n">
        <v>33.5171</v>
      </c>
      <c r="E269" s="53" t="n">
        <v>0.000455025</v>
      </c>
      <c r="F269" s="54" t="n">
        <v>132.517</v>
      </c>
      <c r="G269" s="54" t="n">
        <f aca="false">D269*$B$9+$B$10</f>
        <v>0.00491857302386087</v>
      </c>
      <c r="H269" s="53" t="n">
        <f aca="false">G269-F269</f>
        <v>-132.512081426976</v>
      </c>
      <c r="J269" s="55"/>
      <c r="K269" s="53"/>
    </row>
    <row r="270" customFormat="false" ht="12.75" hidden="false" customHeight="false" outlineLevel="0" collapsed="false">
      <c r="A270" s="52" t="n">
        <v>14</v>
      </c>
      <c r="B270" s="53" t="s">
        <v>101</v>
      </c>
      <c r="C270" s="54" t="n">
        <v>548</v>
      </c>
      <c r="D270" s="53" t="n">
        <v>33.3053</v>
      </c>
      <c r="E270" s="53" t="n">
        <v>0.00822604</v>
      </c>
      <c r="F270" s="54" t="n">
        <v>132.305</v>
      </c>
      <c r="G270" s="54" t="n">
        <f aca="false">D270*$B$9+$B$10</f>
        <v>0.00444173827462571</v>
      </c>
      <c r="H270" s="53" t="n">
        <f aca="false">G270-F270</f>
        <v>-132.300558261725</v>
      </c>
      <c r="J270" s="55"/>
      <c r="K270" s="53"/>
    </row>
    <row r="271" customFormat="false" ht="12.75" hidden="false" customHeight="false" outlineLevel="0" collapsed="false">
      <c r="A271" s="52" t="n">
        <v>14</v>
      </c>
      <c r="B271" s="53" t="s">
        <v>101</v>
      </c>
      <c r="C271" s="54" t="n">
        <v>549</v>
      </c>
      <c r="D271" s="53" t="n">
        <v>32.7567</v>
      </c>
      <c r="E271" s="53" t="n">
        <v>0.00303078</v>
      </c>
      <c r="F271" s="54" t="n">
        <v>131.757</v>
      </c>
      <c r="G271" s="54" t="n">
        <f aca="false">D271*$B$9+$B$10</f>
        <v>0.0032066507230185</v>
      </c>
      <c r="H271" s="53" t="n">
        <f aca="false">G271-F271</f>
        <v>-131.753793349277</v>
      </c>
      <c r="J271" s="55"/>
      <c r="K271" s="53"/>
    </row>
    <row r="272" customFormat="false" ht="12.75" hidden="false" customHeight="false" outlineLevel="0" collapsed="false">
      <c r="A272" s="52" t="n">
        <v>14</v>
      </c>
      <c r="B272" s="53" t="s">
        <v>101</v>
      </c>
      <c r="C272" s="54" t="n">
        <v>550</v>
      </c>
      <c r="D272" s="53" t="n">
        <v>32.4264</v>
      </c>
      <c r="E272" s="53" t="n">
        <v>0.000685517</v>
      </c>
      <c r="F272" s="54" t="n">
        <v>131.426</v>
      </c>
      <c r="G272" s="54" t="n">
        <f aca="false">D272*$B$9+$B$10</f>
        <v>0.00246303165940955</v>
      </c>
      <c r="H272" s="53" t="n">
        <f aca="false">G272-F272</f>
        <v>-131.423536968341</v>
      </c>
      <c r="J272" s="55"/>
      <c r="K272" s="53"/>
    </row>
    <row r="273" customFormat="false" ht="12.75" hidden="false" customHeight="false" outlineLevel="0" collapsed="false">
      <c r="A273" s="52" t="n">
        <v>14</v>
      </c>
      <c r="B273" s="53" t="s">
        <v>101</v>
      </c>
      <c r="C273" s="54" t="n">
        <v>551</v>
      </c>
      <c r="D273" s="53" t="n">
        <v>32.1045</v>
      </c>
      <c r="E273" s="53" t="n">
        <v>0.000822677</v>
      </c>
      <c r="F273" s="54" t="n">
        <v>131.104</v>
      </c>
      <c r="G273" s="54" t="n">
        <f aca="false">D273*$B$9+$B$10</f>
        <v>0.00173832388897141</v>
      </c>
      <c r="H273" s="53" t="n">
        <f aca="false">G273-F273</f>
        <v>-131.102261676111</v>
      </c>
      <c r="J273" s="55"/>
      <c r="K273" s="53"/>
    </row>
    <row r="274" customFormat="false" ht="12.75" hidden="false" customHeight="false" outlineLevel="0" collapsed="false">
      <c r="A274" s="52" t="n">
        <v>14</v>
      </c>
      <c r="B274" s="53" t="s">
        <v>101</v>
      </c>
      <c r="C274" s="54" t="n">
        <v>552</v>
      </c>
      <c r="D274" s="53" t="n">
        <v>31.8198</v>
      </c>
      <c r="E274" s="53" t="n">
        <v>0.000251517</v>
      </c>
      <c r="F274" s="54" t="n">
        <v>130.82</v>
      </c>
      <c r="G274" s="54" t="n">
        <f aca="false">D274*$B$9+$B$10</f>
        <v>0.00109736613114682</v>
      </c>
      <c r="H274" s="53" t="n">
        <f aca="false">G274-F274</f>
        <v>-130.818902633869</v>
      </c>
      <c r="J274" s="55"/>
      <c r="K274" s="53"/>
    </row>
    <row r="275" customFormat="false" ht="13.5" hidden="false" customHeight="false" outlineLevel="0" collapsed="false">
      <c r="A275" s="52" t="n">
        <v>14</v>
      </c>
      <c r="B275" s="53" t="s">
        <v>101</v>
      </c>
      <c r="C275" s="54" t="n">
        <v>553</v>
      </c>
      <c r="D275" s="53" t="n">
        <v>31.8203</v>
      </c>
      <c r="E275" s="53" t="n">
        <v>0.00030176</v>
      </c>
      <c r="F275" s="54" t="n">
        <v>0.00322914</v>
      </c>
      <c r="G275" s="54" t="n">
        <f aca="false">D275*$B$9+$B$10</f>
        <v>0.00109849180335936</v>
      </c>
      <c r="H275" s="53" t="n">
        <f aca="false">G275-F275</f>
        <v>-0.00213064819664064</v>
      </c>
      <c r="J275" s="55"/>
      <c r="K275" s="53"/>
    </row>
    <row r="276" customFormat="false" ht="13.5" hidden="false" customHeight="false" outlineLevel="0" collapsed="false">
      <c r="A276" s="56" t="n">
        <v>15</v>
      </c>
      <c r="B276" s="53" t="s">
        <v>101</v>
      </c>
      <c r="C276" s="57" t="n">
        <v>555</v>
      </c>
      <c r="D276" s="58" t="n">
        <v>33.3857</v>
      </c>
      <c r="E276" s="58" t="n">
        <v>0.00190221</v>
      </c>
      <c r="F276" s="57" t="n">
        <v>0.0484238</v>
      </c>
      <c r="G276" s="57" t="n">
        <f aca="false">D276*$B$9+$B$10</f>
        <v>0.00462274636640336</v>
      </c>
      <c r="H276" s="58" t="n">
        <f aca="false">G276-F276</f>
        <v>-0.0438010536335966</v>
      </c>
      <c r="J276" s="55"/>
      <c r="K276" s="53"/>
    </row>
    <row r="277" customFormat="false" ht="12.75" hidden="false" customHeight="false" outlineLevel="0" collapsed="false">
      <c r="A277" s="52" t="n">
        <v>15</v>
      </c>
      <c r="B277" s="53" t="s">
        <v>101</v>
      </c>
      <c r="C277" s="54" t="n">
        <v>556</v>
      </c>
      <c r="D277" s="53" t="n">
        <v>33.094</v>
      </c>
      <c r="E277" s="53" t="n">
        <v>0.00295049</v>
      </c>
      <c r="F277" s="54" t="n">
        <v>-0.010376</v>
      </c>
      <c r="G277" s="54" t="n">
        <f aca="false">D277*$B$9+$B$10</f>
        <v>0.0039660291976031</v>
      </c>
      <c r="H277" s="53" t="n">
        <f aca="false">G277-F277</f>
        <v>0.0143420291976031</v>
      </c>
      <c r="J277" s="55"/>
      <c r="K277" s="53"/>
    </row>
    <row r="278" customFormat="false" ht="12.75" hidden="false" customHeight="false" outlineLevel="0" collapsed="false">
      <c r="A278" s="52" t="n">
        <v>15</v>
      </c>
      <c r="B278" s="53" t="s">
        <v>101</v>
      </c>
      <c r="C278" s="54" t="n">
        <v>557</v>
      </c>
      <c r="D278" s="53" t="n">
        <v>32.8953</v>
      </c>
      <c r="E278" s="53" t="n">
        <v>0.0048466</v>
      </c>
      <c r="F278" s="54" t="n">
        <v>131.895</v>
      </c>
      <c r="G278" s="54" t="n">
        <f aca="false">D278*$B$9+$B$10</f>
        <v>0.00351868706033667</v>
      </c>
      <c r="H278" s="53" t="n">
        <f aca="false">G278-F278</f>
        <v>-131.89148131294</v>
      </c>
      <c r="J278" s="55"/>
      <c r="K278" s="53"/>
    </row>
    <row r="279" customFormat="false" ht="12.75" hidden="false" customHeight="false" outlineLevel="0" collapsed="false">
      <c r="A279" s="52" t="n">
        <v>15</v>
      </c>
      <c r="B279" s="53" t="s">
        <v>101</v>
      </c>
      <c r="C279" s="54" t="n">
        <v>558</v>
      </c>
      <c r="D279" s="53" t="n">
        <v>32.5304</v>
      </c>
      <c r="E279" s="53" t="n">
        <v>0.00123939</v>
      </c>
      <c r="F279" s="54" t="n">
        <v>131.53</v>
      </c>
      <c r="G279" s="54" t="n">
        <f aca="false">D279*$B$9+$B$10</f>
        <v>0.00269717147961945</v>
      </c>
      <c r="H279" s="53" t="n">
        <f aca="false">G279-F279</f>
        <v>-131.52730282852</v>
      </c>
      <c r="J279" s="55"/>
      <c r="K279" s="53"/>
    </row>
    <row r="280" customFormat="false" ht="12.75" hidden="false" customHeight="false" outlineLevel="0" collapsed="false">
      <c r="A280" s="52" t="n">
        <v>15</v>
      </c>
      <c r="B280" s="53" t="s">
        <v>101</v>
      </c>
      <c r="C280" s="54" t="n">
        <v>559</v>
      </c>
      <c r="D280" s="53" t="n">
        <v>32.3183</v>
      </c>
      <c r="E280" s="53" t="n">
        <v>0.000336721</v>
      </c>
      <c r="F280" s="54" t="n">
        <v>131.318</v>
      </c>
      <c r="G280" s="54" t="n">
        <f aca="false">D280*$B$9+$B$10</f>
        <v>0.00221966132705675</v>
      </c>
      <c r="H280" s="53" t="n">
        <f aca="false">G280-F280</f>
        <v>-131.315780338673</v>
      </c>
      <c r="J280" s="55"/>
      <c r="K280" s="53"/>
    </row>
    <row r="281" customFormat="false" ht="12.75" hidden="false" customHeight="false" outlineLevel="0" collapsed="false">
      <c r="A281" s="52" t="n">
        <v>15</v>
      </c>
      <c r="B281" s="53" t="s">
        <v>101</v>
      </c>
      <c r="C281" s="54" t="n">
        <v>560</v>
      </c>
      <c r="D281" s="53" t="n">
        <v>32.068</v>
      </c>
      <c r="E281" s="53" t="n">
        <v>0.000310408</v>
      </c>
      <c r="F281" s="54" t="n">
        <v>131.068</v>
      </c>
      <c r="G281" s="54" t="n">
        <f aca="false">D281*$B$9+$B$10</f>
        <v>0.00165614981745543</v>
      </c>
      <c r="H281" s="53" t="n">
        <f aca="false">G281-F281</f>
        <v>-131.066343850183</v>
      </c>
      <c r="J281" s="55"/>
      <c r="K281" s="53"/>
    </row>
    <row r="282" customFormat="false" ht="12.75" hidden="false" customHeight="false" outlineLevel="0" collapsed="false">
      <c r="A282" s="52" t="n">
        <v>15</v>
      </c>
      <c r="B282" s="53" t="s">
        <v>101</v>
      </c>
      <c r="C282" s="54" t="n">
        <v>561</v>
      </c>
      <c r="D282" s="53" t="n">
        <v>31.8691</v>
      </c>
      <c r="E282" s="53" t="n">
        <v>0.00088148</v>
      </c>
      <c r="F282" s="54" t="n">
        <v>130.869</v>
      </c>
      <c r="G282" s="54" t="n">
        <f aca="false">D282*$B$9+$B$10</f>
        <v>0.001208357411304</v>
      </c>
      <c r="H282" s="53" t="n">
        <f aca="false">G282-F282</f>
        <v>-130.867791642589</v>
      </c>
      <c r="J282" s="55"/>
      <c r="K282" s="53"/>
    </row>
    <row r="283" customFormat="false" ht="13.5" hidden="false" customHeight="false" outlineLevel="0" collapsed="false">
      <c r="A283" s="52" t="n">
        <v>15</v>
      </c>
      <c r="B283" s="53" t="s">
        <v>101</v>
      </c>
      <c r="C283" s="54" t="n">
        <v>562</v>
      </c>
      <c r="D283" s="53" t="n">
        <v>31.4911</v>
      </c>
      <c r="E283" s="53" t="n">
        <v>0.0019517</v>
      </c>
      <c r="F283" s="54" t="n">
        <v>0.0466156</v>
      </c>
      <c r="G283" s="54" t="n">
        <f aca="false">D283*$B$9+$B$10</f>
        <v>0.000357349218618019</v>
      </c>
      <c r="H283" s="53" t="n">
        <f aca="false">G283-F283</f>
        <v>-0.046258250781382</v>
      </c>
      <c r="J283" s="55"/>
      <c r="K283" s="53"/>
    </row>
    <row r="284" customFormat="false" ht="13.5" hidden="false" customHeight="false" outlineLevel="0" collapsed="false">
      <c r="A284" s="56" t="n">
        <v>16</v>
      </c>
      <c r="B284" s="53" t="s">
        <v>101</v>
      </c>
      <c r="C284" s="57" t="n">
        <v>563</v>
      </c>
      <c r="D284" s="58" t="n">
        <v>33.3983</v>
      </c>
      <c r="E284" s="58" t="n">
        <v>0.000231496</v>
      </c>
      <c r="F284" s="57" t="n">
        <v>132.398</v>
      </c>
      <c r="G284" s="57" t="n">
        <f aca="false">D284*$B$9+$B$10</f>
        <v>0.00465111330615955</v>
      </c>
      <c r="H284" s="58" t="n">
        <f aca="false">G284-F284</f>
        <v>-132.393348886694</v>
      </c>
      <c r="J284" s="55"/>
      <c r="K284" s="53"/>
    </row>
    <row r="285" customFormat="false" ht="12.75" hidden="false" customHeight="false" outlineLevel="0" collapsed="false">
      <c r="A285" s="52" t="n">
        <v>16</v>
      </c>
      <c r="B285" s="53" t="s">
        <v>101</v>
      </c>
      <c r="C285" s="54" t="n">
        <v>564</v>
      </c>
      <c r="D285" s="53" t="n">
        <v>33.3964</v>
      </c>
      <c r="E285" s="53" t="n">
        <v>0.000224273</v>
      </c>
      <c r="F285" s="54" t="n">
        <v>0.00392532</v>
      </c>
      <c r="G285" s="54" t="n">
        <f aca="false">D285*$B$9+$B$10</f>
        <v>0.00464683575175187</v>
      </c>
      <c r="H285" s="53" t="n">
        <f aca="false">G285-F285</f>
        <v>0.000721515751751871</v>
      </c>
      <c r="J285" s="55"/>
      <c r="K285" s="53"/>
    </row>
    <row r="286" customFormat="false" ht="12.75" hidden="false" customHeight="false" outlineLevel="0" collapsed="false">
      <c r="A286" s="52" t="n">
        <v>16</v>
      </c>
      <c r="B286" s="53" t="s">
        <v>101</v>
      </c>
      <c r="C286" s="54" t="n">
        <v>565</v>
      </c>
      <c r="D286" s="53" t="n">
        <v>33.3728</v>
      </c>
      <c r="E286" s="53" t="n">
        <v>0.000288156</v>
      </c>
      <c r="F286" s="54" t="n">
        <v>0.00460815</v>
      </c>
      <c r="G286" s="54" t="n">
        <f aca="false">D286*$B$9+$B$10</f>
        <v>0.00459370402331963</v>
      </c>
      <c r="H286" s="53" t="n">
        <f aca="false">G286-F286</f>
        <v>-1.44459766803721E-005</v>
      </c>
      <c r="J286" s="55"/>
      <c r="K286" s="53"/>
    </row>
    <row r="287" customFormat="false" ht="12.75" hidden="false" customHeight="false" outlineLevel="0" collapsed="false">
      <c r="A287" s="52" t="n">
        <v>16</v>
      </c>
      <c r="B287" s="53" t="s">
        <v>101</v>
      </c>
      <c r="C287" s="54" t="n">
        <v>566</v>
      </c>
      <c r="D287" s="53" t="n">
        <v>33.336</v>
      </c>
      <c r="E287" s="53" t="n">
        <v>0.000410118</v>
      </c>
      <c r="F287" s="54" t="n">
        <v>132.336</v>
      </c>
      <c r="G287" s="54" t="n">
        <f aca="false">D287*$B$9+$B$10</f>
        <v>0.00451085454847612</v>
      </c>
      <c r="H287" s="53" t="n">
        <f aca="false">G287-F287</f>
        <v>-132.331489145452</v>
      </c>
      <c r="J287" s="55"/>
      <c r="K287" s="53"/>
    </row>
    <row r="288" customFormat="false" ht="12.75" hidden="false" customHeight="false" outlineLevel="0" collapsed="false">
      <c r="A288" s="52" t="n">
        <v>16</v>
      </c>
      <c r="B288" s="53" t="s">
        <v>101</v>
      </c>
      <c r="C288" s="54" t="n">
        <v>567</v>
      </c>
      <c r="D288" s="53" t="n">
        <v>33.3223</v>
      </c>
      <c r="E288" s="53" t="n">
        <v>0.000339622</v>
      </c>
      <c r="F288" s="54" t="n">
        <v>132.322</v>
      </c>
      <c r="G288" s="54" t="n">
        <f aca="false">D288*$B$9+$B$10</f>
        <v>0.00448001112985232</v>
      </c>
      <c r="H288" s="53" t="n">
        <f aca="false">G288-F288</f>
        <v>-132.31751998887</v>
      </c>
      <c r="J288" s="55"/>
      <c r="K288" s="53"/>
    </row>
    <row r="289" customFormat="false" ht="12.75" hidden="false" customHeight="false" outlineLevel="0" collapsed="false">
      <c r="A289" s="52" t="n">
        <v>16</v>
      </c>
      <c r="B289" s="53" t="s">
        <v>101</v>
      </c>
      <c r="C289" s="54" t="n">
        <v>568</v>
      </c>
      <c r="D289" s="53" t="n">
        <v>33.3028</v>
      </c>
      <c r="E289" s="53" t="n">
        <v>0.000245005</v>
      </c>
      <c r="F289" s="54" t="n">
        <v>132.303</v>
      </c>
      <c r="G289" s="54" t="n">
        <f aca="false">D289*$B$9+$B$10</f>
        <v>0.00443610991356297</v>
      </c>
      <c r="H289" s="53" t="n">
        <f aca="false">G289-F289</f>
        <v>-132.298563890086</v>
      </c>
      <c r="J289" s="55"/>
      <c r="K289" s="53"/>
    </row>
    <row r="290" customFormat="false" ht="12.75" hidden="false" customHeight="false" outlineLevel="0" collapsed="false">
      <c r="A290" s="52" t="n">
        <v>16</v>
      </c>
      <c r="B290" s="53" t="s">
        <v>101</v>
      </c>
      <c r="C290" s="54" t="n">
        <v>569</v>
      </c>
      <c r="D290" s="53" t="n">
        <v>33.2503</v>
      </c>
      <c r="E290" s="53" t="n">
        <v>0.000422973</v>
      </c>
      <c r="F290" s="54" t="n">
        <v>132.25</v>
      </c>
      <c r="G290" s="54" t="n">
        <f aca="false">D290*$B$9+$B$10</f>
        <v>0.00431791433124548</v>
      </c>
      <c r="H290" s="53" t="n">
        <f aca="false">G290-F290</f>
        <v>-132.245682085669</v>
      </c>
      <c r="J290" s="55"/>
      <c r="K290" s="53"/>
    </row>
    <row r="291" customFormat="false" ht="12.75" hidden="false" customHeight="false" outlineLevel="0" collapsed="false">
      <c r="A291" s="52" t="n">
        <v>16</v>
      </c>
      <c r="B291" s="53" t="s">
        <v>101</v>
      </c>
      <c r="C291" s="54" t="n">
        <v>570</v>
      </c>
      <c r="D291" s="53" t="n">
        <v>33.1322</v>
      </c>
      <c r="E291" s="53" t="n">
        <v>0.000316631</v>
      </c>
      <c r="F291" s="54" t="n">
        <v>132.132</v>
      </c>
      <c r="G291" s="54" t="n">
        <f aca="false">D291*$B$9+$B$10</f>
        <v>0.00405203055464172</v>
      </c>
      <c r="H291" s="53" t="n">
        <f aca="false">G291-F291</f>
        <v>-132.127947969445</v>
      </c>
      <c r="J291" s="55"/>
      <c r="K291" s="53"/>
    </row>
    <row r="292" customFormat="false" ht="12.75" hidden="false" customHeight="false" outlineLevel="0" collapsed="false">
      <c r="A292" s="52" t="n">
        <v>16</v>
      </c>
      <c r="B292" s="53" t="s">
        <v>101</v>
      </c>
      <c r="C292" s="54" t="n">
        <v>571</v>
      </c>
      <c r="D292" s="53" t="n">
        <v>32.8999</v>
      </c>
      <c r="E292" s="53" t="n">
        <v>0.00116872</v>
      </c>
      <c r="F292" s="54" t="n">
        <v>131.9</v>
      </c>
      <c r="G292" s="54" t="n">
        <f aca="false">D292*$B$9+$B$10</f>
        <v>0.00352904324469212</v>
      </c>
      <c r="H292" s="53" t="n">
        <f aca="false">G292-F292</f>
        <v>-131.896470956755</v>
      </c>
      <c r="J292" s="55"/>
      <c r="K292" s="53"/>
    </row>
    <row r="293" customFormat="false" ht="12.75" hidden="false" customHeight="false" outlineLevel="0" collapsed="false">
      <c r="A293" s="52" t="n">
        <v>16</v>
      </c>
      <c r="B293" s="53" t="s">
        <v>101</v>
      </c>
      <c r="C293" s="54" t="n">
        <v>572</v>
      </c>
      <c r="D293" s="53" t="n">
        <v>32.4667</v>
      </c>
      <c r="E293" s="53" t="n">
        <v>0.00031304</v>
      </c>
      <c r="F293" s="54" t="n">
        <v>131.467</v>
      </c>
      <c r="G293" s="54" t="n">
        <f aca="false">D293*$B$9+$B$10</f>
        <v>0.00255376083974089</v>
      </c>
      <c r="H293" s="53" t="n">
        <f aca="false">G293-F293</f>
        <v>-131.46444623916</v>
      </c>
      <c r="J293" s="55"/>
      <c r="K293" s="53"/>
    </row>
    <row r="294" customFormat="false" ht="12.75" hidden="false" customHeight="false" outlineLevel="0" collapsed="false">
      <c r="A294" s="52" t="n">
        <v>16</v>
      </c>
      <c r="B294" s="53" t="s">
        <v>101</v>
      </c>
      <c r="C294" s="54" t="n">
        <v>573</v>
      </c>
      <c r="D294" s="53" t="n">
        <v>32.2126</v>
      </c>
      <c r="E294" s="53" t="n">
        <v>0.000314438</v>
      </c>
      <c r="F294" s="54" t="n">
        <v>131.213</v>
      </c>
      <c r="G294" s="54" t="n">
        <f aca="false">D294*$B$9+$B$10</f>
        <v>0.0019816942213242</v>
      </c>
      <c r="H294" s="53" t="n">
        <f aca="false">G294-F294</f>
        <v>-131.211018305779</v>
      </c>
      <c r="J294" s="55"/>
      <c r="K294" s="53"/>
    </row>
    <row r="295" customFormat="false" ht="12.75" hidden="false" customHeight="false" outlineLevel="0" collapsed="false">
      <c r="A295" s="52" t="n">
        <v>16</v>
      </c>
      <c r="B295" s="53" t="s">
        <v>101</v>
      </c>
      <c r="C295" s="54" t="n">
        <v>574</v>
      </c>
      <c r="D295" s="53" t="n">
        <v>32.0024</v>
      </c>
      <c r="E295" s="53" t="n">
        <v>0.00160691</v>
      </c>
      <c r="F295" s="54" t="n">
        <v>131.002</v>
      </c>
      <c r="G295" s="54" t="n">
        <f aca="false">D295*$B$9+$B$10</f>
        <v>0.0015084616231692</v>
      </c>
      <c r="H295" s="53" t="n">
        <f aca="false">G295-F295</f>
        <v>-131.000491538377</v>
      </c>
      <c r="J295" s="55"/>
      <c r="K295" s="53"/>
    </row>
    <row r="296" customFormat="false" ht="12.75" hidden="false" customHeight="false" outlineLevel="0" collapsed="false">
      <c r="A296" s="52" t="n">
        <v>16</v>
      </c>
      <c r="B296" s="53" t="s">
        <v>101</v>
      </c>
      <c r="C296" s="54" t="n">
        <v>575</v>
      </c>
      <c r="D296" s="53" t="n">
        <v>31.6684</v>
      </c>
      <c r="E296" s="53" t="n">
        <v>0.00345366</v>
      </c>
      <c r="F296" s="54" t="n">
        <v>130.668</v>
      </c>
      <c r="G296" s="54" t="n">
        <f aca="false">D296*$B$9+$B$10</f>
        <v>0.000756512585187399</v>
      </c>
      <c r="H296" s="53" t="n">
        <f aca="false">G296-F296</f>
        <v>-130.667243487415</v>
      </c>
      <c r="J296" s="55"/>
      <c r="K296" s="53"/>
    </row>
    <row r="297" customFormat="false" ht="13.5" hidden="false" customHeight="false" outlineLevel="0" collapsed="false">
      <c r="A297" s="52" t="n">
        <v>16</v>
      </c>
      <c r="B297" s="53" t="s">
        <v>101</v>
      </c>
      <c r="C297" s="54" t="n">
        <v>576</v>
      </c>
      <c r="D297" s="53" t="n">
        <v>31.4606</v>
      </c>
      <c r="E297" s="53" t="n">
        <v>0.0315342</v>
      </c>
      <c r="F297" s="54" t="n">
        <v>0.0490208</v>
      </c>
      <c r="G297" s="54" t="n">
        <f aca="false">D297*$B$9+$B$10</f>
        <v>0.000288683213652621</v>
      </c>
      <c r="H297" s="53" t="n">
        <f aca="false">G297-F297</f>
        <v>-0.0487321167863474</v>
      </c>
      <c r="J297" s="55"/>
      <c r="K297" s="53"/>
    </row>
    <row r="298" customFormat="false" ht="13.5" hidden="false" customHeight="false" outlineLevel="0" collapsed="false">
      <c r="A298" s="56" t="n">
        <v>17</v>
      </c>
      <c r="B298" s="53" t="s">
        <v>101</v>
      </c>
      <c r="C298" s="57" t="n">
        <v>579</v>
      </c>
      <c r="D298" s="58" t="n">
        <v>33.3972</v>
      </c>
      <c r="E298" s="58" t="n">
        <v>0.000224984</v>
      </c>
      <c r="F298" s="57" t="n">
        <v>132.397</v>
      </c>
      <c r="G298" s="57" t="n">
        <f aca="false">D298*$B$9+$B$10</f>
        <v>0.00464863682729196</v>
      </c>
      <c r="H298" s="58" t="n">
        <f aca="false">G298-F298</f>
        <v>-132.392351363173</v>
      </c>
      <c r="J298" s="55"/>
      <c r="K298" s="53"/>
    </row>
    <row r="299" customFormat="false" ht="12.75" hidden="false" customHeight="false" outlineLevel="0" collapsed="false">
      <c r="A299" s="52" t="n">
        <v>17</v>
      </c>
      <c r="B299" s="53" t="s">
        <v>101</v>
      </c>
      <c r="C299" s="54" t="n">
        <v>580</v>
      </c>
      <c r="D299" s="53" t="n">
        <v>33.3784</v>
      </c>
      <c r="E299" s="53" t="n">
        <v>0.000214871</v>
      </c>
      <c r="F299" s="54" t="n">
        <v>0.00343704</v>
      </c>
      <c r="G299" s="54" t="n">
        <f aca="false">D299*$B$9+$B$10</f>
        <v>0.00460631155210016</v>
      </c>
      <c r="H299" s="53" t="n">
        <f aca="false">G299-F299</f>
        <v>0.00116927155210016</v>
      </c>
      <c r="J299" s="55"/>
      <c r="K299" s="53"/>
    </row>
    <row r="300" customFormat="false" ht="12.75" hidden="false" customHeight="false" outlineLevel="0" collapsed="false">
      <c r="A300" s="52" t="n">
        <v>17</v>
      </c>
      <c r="B300" s="53" t="s">
        <v>101</v>
      </c>
      <c r="C300" s="54" t="n">
        <v>581</v>
      </c>
      <c r="D300" s="53" t="n">
        <v>33.3533</v>
      </c>
      <c r="E300" s="53" t="n">
        <v>0.0001998</v>
      </c>
      <c r="F300" s="54" t="n">
        <v>0.0018959</v>
      </c>
      <c r="G300" s="54" t="n">
        <f aca="false">D300*$B$9+$B$10</f>
        <v>0.00454980280703027</v>
      </c>
      <c r="H300" s="53" t="n">
        <f aca="false">G300-F300</f>
        <v>0.00265390280703027</v>
      </c>
      <c r="J300" s="55"/>
      <c r="K300" s="53"/>
    </row>
    <row r="301" customFormat="false" ht="12.75" hidden="false" customHeight="false" outlineLevel="0" collapsed="false">
      <c r="A301" s="52" t="n">
        <v>17</v>
      </c>
      <c r="B301" s="53" t="s">
        <v>101</v>
      </c>
      <c r="C301" s="54" t="n">
        <v>582</v>
      </c>
      <c r="D301" s="53" t="n">
        <v>33.3384</v>
      </c>
      <c r="E301" s="53" t="n">
        <v>0.000648031</v>
      </c>
      <c r="F301" s="54" t="n">
        <v>132.338</v>
      </c>
      <c r="G301" s="54" t="n">
        <f aca="false">D301*$B$9+$B$10</f>
        <v>0.00451625777509636</v>
      </c>
      <c r="H301" s="53" t="n">
        <f aca="false">G301-F301</f>
        <v>-132.333483742225</v>
      </c>
      <c r="J301" s="55"/>
      <c r="K301" s="53"/>
    </row>
    <row r="302" customFormat="false" ht="12.75" hidden="false" customHeight="false" outlineLevel="0" collapsed="false">
      <c r="A302" s="52" t="n">
        <v>17</v>
      </c>
      <c r="B302" s="53" t="s">
        <v>101</v>
      </c>
      <c r="C302" s="54" t="n">
        <v>583</v>
      </c>
      <c r="D302" s="53" t="n">
        <v>33.3181</v>
      </c>
      <c r="E302" s="53" t="n">
        <v>0.000269671</v>
      </c>
      <c r="F302" s="54" t="n">
        <v>132.318</v>
      </c>
      <c r="G302" s="54" t="n">
        <f aca="false">D302*$B$9+$B$10</f>
        <v>0.00447055548326693</v>
      </c>
      <c r="H302" s="53" t="n">
        <f aca="false">G302-F302</f>
        <v>-132.313529444517</v>
      </c>
      <c r="J302" s="55"/>
      <c r="K302" s="53"/>
    </row>
    <row r="303" customFormat="false" ht="12.75" hidden="false" customHeight="false" outlineLevel="0" collapsed="false">
      <c r="A303" s="52" t="n">
        <v>17</v>
      </c>
      <c r="B303" s="53" t="s">
        <v>101</v>
      </c>
      <c r="C303" s="54" t="n">
        <v>584</v>
      </c>
      <c r="D303" s="53" t="n">
        <v>33.2905</v>
      </c>
      <c r="E303" s="53" t="n">
        <v>0.000217765</v>
      </c>
      <c r="F303" s="54" t="n">
        <v>132.291</v>
      </c>
      <c r="G303" s="54" t="n">
        <f aca="false">D303*$B$9+$B$10</f>
        <v>0.00440841837713429</v>
      </c>
      <c r="H303" s="53" t="n">
        <f aca="false">G303-F303</f>
        <v>-132.286591581623</v>
      </c>
      <c r="J303" s="55"/>
      <c r="K303" s="53"/>
    </row>
    <row r="304" customFormat="false" ht="12.75" hidden="false" customHeight="false" outlineLevel="0" collapsed="false">
      <c r="A304" s="52" t="n">
        <v>17</v>
      </c>
      <c r="B304" s="53" t="s">
        <v>101</v>
      </c>
      <c r="C304" s="54" t="n">
        <v>585</v>
      </c>
      <c r="D304" s="53" t="n">
        <v>33.2052</v>
      </c>
      <c r="E304" s="53" t="n">
        <v>0.000191993</v>
      </c>
      <c r="F304" s="54" t="n">
        <v>132.205</v>
      </c>
      <c r="G304" s="54" t="n">
        <f aca="false">D304*$B$9+$B$10</f>
        <v>0.00421637869767368</v>
      </c>
      <c r="H304" s="53" t="n">
        <f aca="false">G304-F304</f>
        <v>-132.200783621302</v>
      </c>
      <c r="J304" s="55"/>
      <c r="K304" s="53"/>
    </row>
    <row r="305" customFormat="false" ht="12.75" hidden="false" customHeight="false" outlineLevel="0" collapsed="false">
      <c r="A305" s="52" t="n">
        <v>17</v>
      </c>
      <c r="B305" s="53" t="s">
        <v>101</v>
      </c>
      <c r="C305" s="54" t="n">
        <v>586</v>
      </c>
      <c r="D305" s="53" t="n">
        <v>33.0043</v>
      </c>
      <c r="E305" s="53" t="n">
        <v>0.000371225</v>
      </c>
      <c r="F305" s="54" t="n">
        <v>132.004</v>
      </c>
      <c r="G305" s="54" t="n">
        <f aca="false">D305*$B$9+$B$10</f>
        <v>0.00376408360267205</v>
      </c>
      <c r="H305" s="53" t="n">
        <f aca="false">G305-F305</f>
        <v>-132.000235916397</v>
      </c>
      <c r="J305" s="55"/>
      <c r="K305" s="53"/>
    </row>
    <row r="306" customFormat="false" ht="12.75" hidden="false" customHeight="false" outlineLevel="0" collapsed="false">
      <c r="A306" s="52" t="n">
        <v>17</v>
      </c>
      <c r="B306" s="53" t="s">
        <v>101</v>
      </c>
      <c r="C306" s="54" t="n">
        <v>587</v>
      </c>
      <c r="D306" s="53" t="n">
        <v>32.5925</v>
      </c>
      <c r="E306" s="53" t="n">
        <v>0.00278134</v>
      </c>
      <c r="F306" s="54" t="n">
        <v>131.592</v>
      </c>
      <c r="G306" s="54" t="n">
        <f aca="false">D306*$B$9+$B$10</f>
        <v>0.00283697996841786</v>
      </c>
      <c r="H306" s="53" t="n">
        <f aca="false">G306-F306</f>
        <v>-131.589163020032</v>
      </c>
      <c r="J306" s="55"/>
      <c r="K306" s="53"/>
    </row>
    <row r="307" customFormat="false" ht="12.75" hidden="false" customHeight="false" outlineLevel="0" collapsed="false">
      <c r="A307" s="52" t="n">
        <v>17</v>
      </c>
      <c r="B307" s="53" t="s">
        <v>101</v>
      </c>
      <c r="C307" s="54" t="n">
        <v>588</v>
      </c>
      <c r="D307" s="53" t="n">
        <v>32.0659</v>
      </c>
      <c r="E307" s="53" t="n">
        <v>0.00372298</v>
      </c>
      <c r="F307" s="54" t="n">
        <v>131.066</v>
      </c>
      <c r="G307" s="54" t="n">
        <f aca="false">D307*$B$9+$B$10</f>
        <v>0.00165142199416274</v>
      </c>
      <c r="H307" s="53" t="n">
        <f aca="false">G307-F307</f>
        <v>-131.064348578006</v>
      </c>
      <c r="J307" s="55"/>
      <c r="K307" s="53"/>
    </row>
    <row r="308" customFormat="false" ht="12.75" hidden="false" customHeight="false" outlineLevel="0" collapsed="false">
      <c r="A308" s="52" t="n">
        <v>17</v>
      </c>
      <c r="B308" s="53" t="s">
        <v>101</v>
      </c>
      <c r="C308" s="54" t="n">
        <v>589</v>
      </c>
      <c r="D308" s="53" t="n">
        <v>31.7531</v>
      </c>
      <c r="E308" s="53" t="n">
        <v>0.00100284</v>
      </c>
      <c r="F308" s="54" t="n">
        <v>130.753</v>
      </c>
      <c r="G308" s="54" t="n">
        <f aca="false">D308*$B$9+$B$10</f>
        <v>0.000947201457992958</v>
      </c>
      <c r="H308" s="53" t="n">
        <f aca="false">G308-F308</f>
        <v>-130.752052798542</v>
      </c>
      <c r="J308" s="55"/>
      <c r="K308" s="53"/>
    </row>
    <row r="309" customFormat="false" ht="12.75" hidden="false" customHeight="false" outlineLevel="0" collapsed="false">
      <c r="A309" s="52" t="n">
        <v>17</v>
      </c>
      <c r="B309" s="53" t="s">
        <v>101</v>
      </c>
      <c r="C309" s="54" t="n">
        <v>590</v>
      </c>
      <c r="D309" s="53" t="n">
        <v>31.5619</v>
      </c>
      <c r="E309" s="53" t="n">
        <v>0.00366715</v>
      </c>
      <c r="F309" s="54" t="n">
        <v>130.562</v>
      </c>
      <c r="G309" s="54" t="n">
        <f aca="false">D309*$B$9+$B$10</f>
        <v>0.000516744403914762</v>
      </c>
      <c r="H309" s="53" t="n">
        <f aca="false">G309-F309</f>
        <v>-130.561483255596</v>
      </c>
      <c r="J309" s="55"/>
      <c r="K309" s="53"/>
    </row>
    <row r="310" customFormat="false" ht="13.5" hidden="false" customHeight="false" outlineLevel="0" collapsed="false">
      <c r="A310" s="52" t="n">
        <v>17</v>
      </c>
      <c r="B310" s="53" t="s">
        <v>101</v>
      </c>
      <c r="C310" s="54" t="n">
        <v>591</v>
      </c>
      <c r="D310" s="53" t="n">
        <v>31.1318</v>
      </c>
      <c r="E310" s="53" t="n">
        <v>0.0607623</v>
      </c>
      <c r="F310" s="54" t="n">
        <v>-0.0578175</v>
      </c>
      <c r="G310" s="54" t="n">
        <f aca="false">D310*$B$9+$B$10</f>
        <v>-0.000451558833318683</v>
      </c>
      <c r="H310" s="53" t="n">
        <f aca="false">G310-F310</f>
        <v>0.0573659411666813</v>
      </c>
      <c r="J310" s="59"/>
      <c r="K310" s="60"/>
    </row>
    <row r="311" customFormat="false" ht="13.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6" activePane="bottomLeft" state="frozen"/>
      <selection pane="topLeft" activeCell="A1" activeCellId="0" sqref="A1"/>
      <selection pane="bottomLeft" activeCell="K114" activeCellId="0" sqref="K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3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108</v>
      </c>
    </row>
    <row r="7" s="32" customFormat="true" ht="13.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3.5" hidden="false" customHeight="false" outlineLevel="0" collapsed="false">
      <c r="A8" s="36"/>
      <c r="B8" s="37" t="s">
        <v>22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0341647612466206</v>
      </c>
      <c r="I8" s="39" t="s">
        <v>83</v>
      </c>
      <c r="J8" s="39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-0.00226195599398355</v>
      </c>
      <c r="C9" s="0" t="n">
        <f aca="false">INDEX(LINEST(known_ys,known_xs,TRUE(),TRUE()),2,1)</f>
        <v>0.0012339133903706</v>
      </c>
      <c r="E9" s="0" t="s">
        <v>86</v>
      </c>
      <c r="G9" s="0" t="n">
        <f aca="false">INDEX(LINEST(known_ys,known_xs,TRUE(),TRUE()),3,2)</f>
        <v>0.00201125149842137</v>
      </c>
      <c r="I9" s="0" t="n">
        <f aca="false">MIN(known_xs)</f>
        <v>34.0107</v>
      </c>
      <c r="J9" s="0" t="n">
        <f aca="false">I9*$B$9+$B$10</f>
        <v>0.00226138588440004</v>
      </c>
    </row>
    <row r="10" customFormat="false" ht="13.5" hidden="false" customHeight="false" outlineLevel="0" collapsed="false">
      <c r="A10" s="40" t="s">
        <v>87</v>
      </c>
      <c r="B10" s="40" t="n">
        <f aca="false">INDEX(LINEST(known_ys,known_xs,TRUE(),TRUE()),1,2)</f>
        <v>0.0791920926089765</v>
      </c>
      <c r="C10" s="40" t="n">
        <f aca="false">INDEX(LINEST(known_ys,known_xs,TRUE(),TRUE()),2,2)</f>
        <v>0.0425469126750521</v>
      </c>
      <c r="E10" s="40" t="s">
        <v>88</v>
      </c>
      <c r="F10" s="40"/>
      <c r="G10" s="40" t="n">
        <f aca="false">INDEX(LINEST(known_ys,known_xs,TRUE(),TRUE()),5,2)</f>
        <v>0.000384287596040709</v>
      </c>
      <c r="I10" s="40" t="n">
        <f aca="false">MAX(known_xs)</f>
        <v>34.6848</v>
      </c>
      <c r="J10" s="40" t="n">
        <f aca="false">I10*$B$9+$B$10</f>
        <v>0.00073660134885572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294</v>
      </c>
    </row>
    <row r="13" customFormat="false" ht="12.75" hidden="false" customHeight="false" outlineLevel="0" collapsed="false">
      <c r="A13" s="0" t="s">
        <v>90</v>
      </c>
      <c r="D13" s="0" t="n">
        <v>97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6</v>
      </c>
      <c r="E15" s="42" t="s">
        <v>16</v>
      </c>
      <c r="F15" s="42" t="s">
        <v>104</v>
      </c>
      <c r="G15" s="42"/>
      <c r="H15" s="42"/>
      <c r="J15" s="45" t="s">
        <v>94</v>
      </c>
      <c r="K15" s="42" t="s">
        <v>16</v>
      </c>
    </row>
    <row r="16" s="44" customFormat="true" ht="13.5" hidden="false" customHeight="false" outlineLevel="0" collapsed="false">
      <c r="A16" s="46" t="s">
        <v>61</v>
      </c>
      <c r="B16" s="47" t="s">
        <v>95</v>
      </c>
      <c r="C16" s="48" t="s">
        <v>96</v>
      </c>
      <c r="D16" s="47" t="s">
        <v>96</v>
      </c>
      <c r="E16" s="47" t="s">
        <v>24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3.5" hidden="false" customHeight="false" outlineLevel="0" collapsed="false">
      <c r="A17" s="52" t="n">
        <v>1</v>
      </c>
      <c r="B17" s="53" t="s">
        <v>101</v>
      </c>
      <c r="C17" s="54" t="n">
        <v>26</v>
      </c>
      <c r="D17" s="53" t="n">
        <v>33.8783</v>
      </c>
      <c r="E17" s="53" t="n">
        <v>0.000259245</v>
      </c>
      <c r="F17" s="54" t="n">
        <v>0.00246048</v>
      </c>
      <c r="G17" s="54" t="n">
        <f aca="false">D17*$B$9+$B$10</f>
        <v>0.00256086885800345</v>
      </c>
      <c r="H17" s="53" t="n">
        <f aca="false">G17-F17</f>
        <v>0.000100388858003454</v>
      </c>
      <c r="J17" s="55" t="n">
        <v>34.5866</v>
      </c>
      <c r="K17" s="53" t="n">
        <v>0.00250244</v>
      </c>
    </row>
    <row r="18" customFormat="false" ht="12.75" hidden="false" customHeight="false" outlineLevel="0" collapsed="false">
      <c r="A18" s="52" t="n">
        <v>1</v>
      </c>
      <c r="B18" s="53" t="s">
        <v>101</v>
      </c>
      <c r="C18" s="54" t="n">
        <v>27</v>
      </c>
      <c r="D18" s="53" t="n">
        <v>33.877</v>
      </c>
      <c r="E18" s="53" t="n">
        <v>0.000384941</v>
      </c>
      <c r="F18" s="54" t="n">
        <v>0.00230789</v>
      </c>
      <c r="G18" s="54" t="n">
        <f aca="false">D18*$B$9+$B$10</f>
        <v>0.00256380940079563</v>
      </c>
      <c r="H18" s="53" t="n">
        <f aca="false">G18-F18</f>
        <v>0.000255919400795633</v>
      </c>
      <c r="J18" s="55" t="n">
        <v>34.5093</v>
      </c>
      <c r="K18" s="53" t="n">
        <v>0.000808716</v>
      </c>
    </row>
    <row r="19" customFormat="false" ht="12.75" hidden="false" customHeight="false" outlineLevel="0" collapsed="false">
      <c r="A19" s="52" t="n">
        <v>1</v>
      </c>
      <c r="B19" s="53" t="s">
        <v>101</v>
      </c>
      <c r="C19" s="54" t="n">
        <v>28</v>
      </c>
      <c r="D19" s="53" t="n">
        <v>33.8341</v>
      </c>
      <c r="E19" s="53" t="n">
        <v>0.00562275</v>
      </c>
      <c r="F19" s="54" t="n">
        <v>0.013092</v>
      </c>
      <c r="G19" s="54" t="n">
        <f aca="false">D19*$B$9+$B$10</f>
        <v>0.00266084731293755</v>
      </c>
      <c r="H19" s="53" t="n">
        <f aca="false">G19-F19</f>
        <v>-0.0104311526870625</v>
      </c>
      <c r="J19" s="55" t="n">
        <v>34.4593</v>
      </c>
      <c r="K19" s="53" t="n">
        <v>0.00229263</v>
      </c>
    </row>
    <row r="20" customFormat="false" ht="12.75" hidden="false" customHeight="false" outlineLevel="0" collapsed="false">
      <c r="A20" s="52" t="n">
        <v>1</v>
      </c>
      <c r="B20" s="53" t="s">
        <v>101</v>
      </c>
      <c r="C20" s="54" t="n">
        <v>29</v>
      </c>
      <c r="D20" s="53" t="n">
        <v>33.8282</v>
      </c>
      <c r="E20" s="53" t="n">
        <v>0.00220919</v>
      </c>
      <c r="F20" s="54" t="n">
        <v>0.00719833</v>
      </c>
      <c r="G20" s="54" t="n">
        <f aca="false">D20*$B$9+$B$10</f>
        <v>0.00267419285330203</v>
      </c>
      <c r="H20" s="53" t="n">
        <f aca="false">G20-F20</f>
        <v>-0.00452413714669797</v>
      </c>
      <c r="J20" s="55" t="n">
        <v>34.3729</v>
      </c>
      <c r="K20" s="53" t="n">
        <v>0.0026474</v>
      </c>
    </row>
    <row r="21" customFormat="false" ht="12.75" hidden="false" customHeight="false" outlineLevel="0" collapsed="false">
      <c r="A21" s="52" t="n">
        <v>1</v>
      </c>
      <c r="B21" s="53" t="s">
        <v>101</v>
      </c>
      <c r="C21" s="54" t="n">
        <v>30</v>
      </c>
      <c r="D21" s="53" t="n">
        <v>33.7025</v>
      </c>
      <c r="E21" s="53" t="n">
        <v>0.000504647</v>
      </c>
      <c r="F21" s="54" t="n">
        <v>0.00292587</v>
      </c>
      <c r="G21" s="54" t="n">
        <f aca="false">D21*$B$9+$B$10</f>
        <v>0.00295852072174578</v>
      </c>
      <c r="H21" s="53" t="n">
        <f aca="false">G21-F21</f>
        <v>3.26507217457803E-005</v>
      </c>
      <c r="J21" s="55" t="n">
        <v>34.2984</v>
      </c>
      <c r="K21" s="53" t="n">
        <v>0.00424957</v>
      </c>
    </row>
    <row r="22" customFormat="false" ht="12.75" hidden="false" customHeight="false" outlineLevel="0" collapsed="false">
      <c r="A22" s="52" t="n">
        <v>1</v>
      </c>
      <c r="B22" s="53" t="s">
        <v>101</v>
      </c>
      <c r="C22" s="54" t="n">
        <v>31</v>
      </c>
      <c r="D22" s="53" t="n">
        <v>33.3243</v>
      </c>
      <c r="E22" s="53" t="n">
        <v>0.00680063</v>
      </c>
      <c r="F22" s="54" t="n">
        <v>-0.00240326</v>
      </c>
      <c r="G22" s="54" t="n">
        <f aca="false">D22*$B$9+$B$10</f>
        <v>0.00381399247867036</v>
      </c>
      <c r="H22" s="53" t="n">
        <f aca="false">G22-F22</f>
        <v>0.00621725247867036</v>
      </c>
      <c r="J22" s="55" t="n">
        <v>34.2982</v>
      </c>
      <c r="K22" s="53" t="n">
        <v>0.00413132</v>
      </c>
    </row>
    <row r="23" customFormat="false" ht="12.75" hidden="false" customHeight="false" outlineLevel="0" collapsed="false">
      <c r="A23" s="52" t="n">
        <v>1</v>
      </c>
      <c r="B23" s="53" t="s">
        <v>101</v>
      </c>
      <c r="C23" s="54" t="n">
        <v>32</v>
      </c>
      <c r="D23" s="53" t="n">
        <v>32.6579</v>
      </c>
      <c r="E23" s="53" t="n">
        <v>0.0221092</v>
      </c>
      <c r="F23" s="54" t="n">
        <v>0.00748825</v>
      </c>
      <c r="G23" s="54" t="n">
        <f aca="false">D23*$B$9+$B$10</f>
        <v>0.005321359953061</v>
      </c>
      <c r="H23" s="53" t="n">
        <f aca="false">G23-F23</f>
        <v>-0.002166890046939</v>
      </c>
      <c r="J23" s="55" t="n">
        <v>34.1542</v>
      </c>
      <c r="K23" s="53" t="n">
        <v>0.00350189</v>
      </c>
    </row>
    <row r="24" customFormat="false" ht="13.5" hidden="false" customHeight="false" outlineLevel="0" collapsed="false">
      <c r="A24" s="52" t="n">
        <v>1</v>
      </c>
      <c r="B24" s="53" t="s">
        <v>101</v>
      </c>
      <c r="C24" s="54" t="n">
        <v>33</v>
      </c>
      <c r="D24" s="53" t="n">
        <v>32.6339</v>
      </c>
      <c r="E24" s="53" t="n">
        <v>0.00541381</v>
      </c>
      <c r="F24" s="54" t="n">
        <v>-0.00224686</v>
      </c>
      <c r="G24" s="54" t="n">
        <f aca="false">D24*$B$9+$B$10</f>
        <v>0.00537564689691661</v>
      </c>
      <c r="H24" s="53" t="n">
        <f aca="false">G24-F24</f>
        <v>0.00762250689691661</v>
      </c>
      <c r="J24" s="55" t="n">
        <v>34.6523</v>
      </c>
      <c r="K24" s="53" t="n">
        <v>0.00251007</v>
      </c>
    </row>
    <row r="25" customFormat="false" ht="13.5" hidden="false" customHeight="false" outlineLevel="0" collapsed="false">
      <c r="A25" s="56" t="n">
        <v>2</v>
      </c>
      <c r="B25" s="53" t="s">
        <v>102</v>
      </c>
      <c r="C25" s="57" t="n">
        <v>70</v>
      </c>
      <c r="D25" s="58" t="n">
        <v>34.5866</v>
      </c>
      <c r="E25" s="58" t="n">
        <v>0.000268961</v>
      </c>
      <c r="F25" s="57" t="n">
        <v>0.00250244</v>
      </c>
      <c r="G25" s="57" t="n">
        <f aca="false">D25*$B$9+$B$10</f>
        <v>0.000958725427464918</v>
      </c>
      <c r="H25" s="58" t="n">
        <f aca="false">G25-F25</f>
        <v>-0.00154371457253508</v>
      </c>
      <c r="J25" s="55" t="n">
        <v>34.6515</v>
      </c>
      <c r="K25" s="53" t="n">
        <v>0.00298309</v>
      </c>
    </row>
    <row r="26" customFormat="false" ht="12.75" hidden="false" customHeight="false" outlineLevel="0" collapsed="false">
      <c r="A26" s="52" t="n">
        <v>2</v>
      </c>
      <c r="B26" s="53" t="s">
        <v>102</v>
      </c>
      <c r="C26" s="54" t="n">
        <v>71</v>
      </c>
      <c r="D26" s="53" t="n">
        <v>34.5093</v>
      </c>
      <c r="E26" s="53" t="n">
        <v>0.00030687</v>
      </c>
      <c r="F26" s="54" t="n">
        <v>0.000808716</v>
      </c>
      <c r="G26" s="54" t="n">
        <f aca="false">D26*$B$9+$B$10</f>
        <v>0.00113357462579984</v>
      </c>
      <c r="H26" s="53" t="n">
        <f aca="false">G26-F26</f>
        <v>0.000324858625799841</v>
      </c>
      <c r="J26" s="55" t="n">
        <v>34.6313</v>
      </c>
      <c r="K26" s="53" t="n">
        <v>0.00230408</v>
      </c>
    </row>
    <row r="27" customFormat="false" ht="12.75" hidden="false" customHeight="false" outlineLevel="0" collapsed="false">
      <c r="A27" s="52" t="n">
        <v>2</v>
      </c>
      <c r="B27" s="53" t="s">
        <v>102</v>
      </c>
      <c r="C27" s="54" t="n">
        <v>72</v>
      </c>
      <c r="D27" s="53" t="n">
        <v>34.4593</v>
      </c>
      <c r="E27" s="53" t="n">
        <v>0.000234208</v>
      </c>
      <c r="F27" s="54" t="n">
        <v>0.00229263</v>
      </c>
      <c r="G27" s="54" t="n">
        <f aca="false">D27*$B$9+$B$10</f>
        <v>0.00124667242549903</v>
      </c>
      <c r="H27" s="53" t="n">
        <f aca="false">G27-F27</f>
        <v>-0.00104595757450097</v>
      </c>
      <c r="J27" s="55" t="n">
        <v>34.5905</v>
      </c>
      <c r="K27" s="53" t="n">
        <v>0.00336456</v>
      </c>
    </row>
    <row r="28" customFormat="false" ht="12.75" hidden="false" customHeight="false" outlineLevel="0" collapsed="false">
      <c r="A28" s="52" t="n">
        <v>2</v>
      </c>
      <c r="B28" s="53" t="s">
        <v>102</v>
      </c>
      <c r="C28" s="54" t="n">
        <v>73</v>
      </c>
      <c r="D28" s="53" t="n">
        <v>34.3729</v>
      </c>
      <c r="E28" s="53" t="n">
        <v>0.00026055</v>
      </c>
      <c r="F28" s="54" t="n">
        <v>0.0026474</v>
      </c>
      <c r="G28" s="54" t="n">
        <f aca="false">D28*$B$9+$B$10</f>
        <v>0.00144210542337919</v>
      </c>
      <c r="H28" s="53" t="n">
        <f aca="false">G28-F28</f>
        <v>-0.00120529457662081</v>
      </c>
      <c r="J28" s="55" t="n">
        <v>34.5126</v>
      </c>
      <c r="K28" s="53" t="n">
        <v>0.00423431</v>
      </c>
    </row>
    <row r="29" customFormat="false" ht="12.75" hidden="false" customHeight="false" outlineLevel="0" collapsed="false">
      <c r="A29" s="52" t="n">
        <v>2</v>
      </c>
      <c r="B29" s="53" t="s">
        <v>102</v>
      </c>
      <c r="C29" s="54" t="n">
        <v>74</v>
      </c>
      <c r="D29" s="53" t="n">
        <v>34.2984</v>
      </c>
      <c r="E29" s="53" t="n">
        <v>0.000313073</v>
      </c>
      <c r="F29" s="54" t="n">
        <v>0.00424957</v>
      </c>
      <c r="G29" s="54" t="n">
        <f aca="false">D29*$B$9+$B$10</f>
        <v>0.00161062114493098</v>
      </c>
      <c r="H29" s="53" t="n">
        <f aca="false">G29-F29</f>
        <v>-0.00263894885506902</v>
      </c>
      <c r="J29" s="55" t="n">
        <v>34.5124</v>
      </c>
      <c r="K29" s="53" t="n">
        <v>0.00309753</v>
      </c>
    </row>
    <row r="30" customFormat="false" ht="12.75" hidden="false" customHeight="false" outlineLevel="0" collapsed="false">
      <c r="A30" s="52" t="n">
        <v>2</v>
      </c>
      <c r="B30" s="53" t="s">
        <v>102</v>
      </c>
      <c r="C30" s="54" t="n">
        <v>75</v>
      </c>
      <c r="D30" s="53" t="n">
        <v>34.2982</v>
      </c>
      <c r="E30" s="53" t="n">
        <v>0.000295801</v>
      </c>
      <c r="F30" s="54" t="n">
        <v>0.00413132</v>
      </c>
      <c r="G30" s="54" t="n">
        <f aca="false">D30*$B$9+$B$10</f>
        <v>0.00161107353612977</v>
      </c>
      <c r="H30" s="53" t="n">
        <f aca="false">G30-F30</f>
        <v>-0.00252024646387023</v>
      </c>
      <c r="J30" s="55" t="n">
        <v>34.4601</v>
      </c>
      <c r="K30" s="53" t="n">
        <v>0.00322723</v>
      </c>
    </row>
    <row r="31" customFormat="false" ht="12.75" hidden="false" customHeight="false" outlineLevel="0" collapsed="false">
      <c r="A31" s="52" t="n">
        <v>2</v>
      </c>
      <c r="B31" s="53" t="s">
        <v>102</v>
      </c>
      <c r="C31" s="54" t="n">
        <v>76</v>
      </c>
      <c r="D31" s="53" t="n">
        <v>34.1542</v>
      </c>
      <c r="E31" s="53" t="n">
        <v>0.000242055</v>
      </c>
      <c r="F31" s="54" t="n">
        <v>0.00350189</v>
      </c>
      <c r="G31" s="54" t="n">
        <f aca="false">D31*$B$9+$B$10</f>
        <v>0.0019367951992634</v>
      </c>
      <c r="H31" s="53" t="n">
        <f aca="false">G31-F31</f>
        <v>-0.0015650948007366</v>
      </c>
      <c r="J31" s="55" t="n">
        <v>34.3847</v>
      </c>
      <c r="K31" s="53" t="n">
        <v>0.0017662</v>
      </c>
    </row>
    <row r="32" customFormat="false" ht="12.75" hidden="false" customHeight="false" outlineLevel="0" collapsed="false">
      <c r="A32" s="52" t="n">
        <v>2</v>
      </c>
      <c r="B32" s="53" t="s">
        <v>101</v>
      </c>
      <c r="C32" s="54" t="n">
        <v>77</v>
      </c>
      <c r="D32" s="53" t="n">
        <v>33.9992</v>
      </c>
      <c r="E32" s="53" t="n">
        <v>0.000857182</v>
      </c>
      <c r="F32" s="54" t="n">
        <v>-0.00216675</v>
      </c>
      <c r="G32" s="54" t="n">
        <f aca="false">D32*$B$9+$B$10</f>
        <v>0.00228739837833085</v>
      </c>
      <c r="H32" s="53" t="n">
        <f aca="false">G32-F32</f>
        <v>0.00445414837833085</v>
      </c>
      <c r="J32" s="55" t="n">
        <v>34.2865</v>
      </c>
      <c r="K32" s="53" t="n">
        <v>0.000930786</v>
      </c>
    </row>
    <row r="33" customFormat="false" ht="12.75" hidden="false" customHeight="false" outlineLevel="0" collapsed="false">
      <c r="A33" s="52" t="n">
        <v>2</v>
      </c>
      <c r="B33" s="53" t="s">
        <v>101</v>
      </c>
      <c r="C33" s="54" t="n">
        <v>78</v>
      </c>
      <c r="D33" s="53" t="n">
        <v>33.9358</v>
      </c>
      <c r="E33" s="53" t="n">
        <v>0.000209526</v>
      </c>
      <c r="F33" s="54" t="n">
        <v>0.00327301</v>
      </c>
      <c r="G33" s="54" t="n">
        <f aca="false">D33*$B$9+$B$10</f>
        <v>0.00243080638834942</v>
      </c>
      <c r="H33" s="53" t="n">
        <f aca="false">G33-F33</f>
        <v>-0.000842203611650584</v>
      </c>
      <c r="J33" s="55" t="n">
        <v>34.144</v>
      </c>
      <c r="K33" s="53" t="n">
        <v>0.00180435</v>
      </c>
    </row>
    <row r="34" customFormat="false" ht="12.75" hidden="false" customHeight="false" outlineLevel="0" collapsed="false">
      <c r="A34" s="52" t="n">
        <v>2</v>
      </c>
      <c r="B34" s="53" t="s">
        <v>101</v>
      </c>
      <c r="C34" s="54" t="n">
        <v>79</v>
      </c>
      <c r="D34" s="53" t="n">
        <v>33.9161</v>
      </c>
      <c r="E34" s="53" t="n">
        <v>0.000752275</v>
      </c>
      <c r="F34" s="54" t="n">
        <v>0.00267792</v>
      </c>
      <c r="G34" s="54" t="n">
        <f aca="false">D34*$B$9+$B$10</f>
        <v>0.00247536692143088</v>
      </c>
      <c r="H34" s="53" t="n">
        <f aca="false">G34-F34</f>
        <v>-0.000202553078569117</v>
      </c>
      <c r="J34" s="55" t="n">
        <v>34.0444</v>
      </c>
      <c r="K34" s="53" t="n">
        <v>0.00349808</v>
      </c>
    </row>
    <row r="35" customFormat="false" ht="12.75" hidden="false" customHeight="false" outlineLevel="0" collapsed="false">
      <c r="A35" s="52" t="n">
        <v>2</v>
      </c>
      <c r="B35" s="53" t="s">
        <v>101</v>
      </c>
      <c r="C35" s="54" t="n">
        <v>80</v>
      </c>
      <c r="D35" s="53" t="n">
        <v>33.8623</v>
      </c>
      <c r="E35" s="53" t="n">
        <v>0.000273243</v>
      </c>
      <c r="F35" s="54" t="n">
        <v>0.00437164</v>
      </c>
      <c r="G35" s="54" t="n">
        <f aca="false">D35*$B$9+$B$10</f>
        <v>0.0025970601539072</v>
      </c>
      <c r="H35" s="53" t="n">
        <f aca="false">G35-F35</f>
        <v>-0.0017745798460928</v>
      </c>
      <c r="J35" s="55" t="n">
        <v>34.6708</v>
      </c>
      <c r="K35" s="53" t="n">
        <v>0.00138092</v>
      </c>
    </row>
    <row r="36" customFormat="false" ht="12.75" hidden="false" customHeight="false" outlineLevel="0" collapsed="false">
      <c r="A36" s="52" t="n">
        <v>2</v>
      </c>
      <c r="B36" s="53" t="s">
        <v>101</v>
      </c>
      <c r="C36" s="54" t="n">
        <v>81</v>
      </c>
      <c r="D36" s="53" t="n">
        <v>33.801</v>
      </c>
      <c r="E36" s="53" t="n">
        <v>0.000722313</v>
      </c>
      <c r="F36" s="54" t="n">
        <v>0.00253677</v>
      </c>
      <c r="G36" s="54" t="n">
        <f aca="false">D36*$B$9+$B$10</f>
        <v>0.00273571805633839</v>
      </c>
      <c r="H36" s="53" t="n">
        <f aca="false">G36-F36</f>
        <v>0.000198948056338391</v>
      </c>
      <c r="J36" s="55" t="n">
        <v>34.6681</v>
      </c>
      <c r="K36" s="53" t="n">
        <v>0.00211334</v>
      </c>
    </row>
    <row r="37" customFormat="false" ht="12.75" hidden="false" customHeight="false" outlineLevel="0" collapsed="false">
      <c r="A37" s="52" t="n">
        <v>2</v>
      </c>
      <c r="B37" s="53" t="s">
        <v>101</v>
      </c>
      <c r="C37" s="54" t="n">
        <v>82</v>
      </c>
      <c r="D37" s="53" t="n">
        <v>33.6745</v>
      </c>
      <c r="E37" s="53" t="n">
        <v>0.00060005</v>
      </c>
      <c r="F37" s="54" t="n">
        <v>0.00639343</v>
      </c>
      <c r="G37" s="54" t="n">
        <f aca="false">D37*$B$9+$B$10</f>
        <v>0.00302185548957731</v>
      </c>
      <c r="H37" s="53" t="n">
        <f aca="false">G37-F37</f>
        <v>-0.00337157451042269</v>
      </c>
      <c r="J37" s="55" t="n">
        <v>34.655</v>
      </c>
      <c r="K37" s="53" t="n">
        <v>0.00186539</v>
      </c>
    </row>
    <row r="38" customFormat="false" ht="12.75" hidden="false" customHeight="false" outlineLevel="0" collapsed="false">
      <c r="A38" s="52" t="n">
        <v>2</v>
      </c>
      <c r="B38" s="53" t="s">
        <v>101</v>
      </c>
      <c r="C38" s="54" t="n">
        <v>83</v>
      </c>
      <c r="D38" s="53" t="n">
        <v>33.2228</v>
      </c>
      <c r="E38" s="53" t="n">
        <v>0.00291647</v>
      </c>
      <c r="F38" s="54" t="n">
        <v>0.00741959</v>
      </c>
      <c r="G38" s="54" t="n">
        <f aca="false">D38*$B$9+$B$10</f>
        <v>0.00404358101205969</v>
      </c>
      <c r="H38" s="53" t="n">
        <f aca="false">G38-F38</f>
        <v>-0.00337600898794031</v>
      </c>
      <c r="J38" s="55" t="n">
        <v>34.6286</v>
      </c>
      <c r="K38" s="53" t="n">
        <v>0.00351334</v>
      </c>
    </row>
    <row r="39" customFormat="false" ht="12.75" hidden="false" customHeight="false" outlineLevel="0" collapsed="false">
      <c r="A39" s="52" t="n">
        <v>2</v>
      </c>
      <c r="B39" s="53" t="s">
        <v>101</v>
      </c>
      <c r="C39" s="54" t="n">
        <v>84</v>
      </c>
      <c r="D39" s="53" t="n">
        <v>32.7211</v>
      </c>
      <c r="E39" s="53" t="n">
        <v>0.0101337</v>
      </c>
      <c r="F39" s="54" t="n">
        <v>0.0198631</v>
      </c>
      <c r="G39" s="54" t="n">
        <f aca="false">D39*$B$9+$B$10</f>
        <v>0.00517840433424123</v>
      </c>
      <c r="H39" s="53" t="n">
        <f aca="false">G39-F39</f>
        <v>-0.0146846956657588</v>
      </c>
      <c r="J39" s="55" t="n">
        <v>34.5847</v>
      </c>
      <c r="K39" s="53" t="n">
        <v>0.00432205</v>
      </c>
    </row>
    <row r="40" customFormat="false" ht="12.75" hidden="false" customHeight="false" outlineLevel="0" collapsed="false">
      <c r="A40" s="52" t="n">
        <v>2</v>
      </c>
      <c r="B40" s="53" t="s">
        <v>101</v>
      </c>
      <c r="C40" s="54" t="n">
        <v>85</v>
      </c>
      <c r="D40" s="53" t="n">
        <v>32.5392</v>
      </c>
      <c r="E40" s="53" t="n">
        <v>0.00065064</v>
      </c>
      <c r="F40" s="54" t="n">
        <v>0.00402832</v>
      </c>
      <c r="G40" s="54" t="n">
        <f aca="false">D40*$B$9+$B$10</f>
        <v>0.00558985412954684</v>
      </c>
      <c r="H40" s="53" t="n">
        <f aca="false">G40-F40</f>
        <v>0.00156153412954684</v>
      </c>
      <c r="J40" s="55" t="n">
        <v>34.4925</v>
      </c>
      <c r="K40" s="53" t="n">
        <v>0.00286865</v>
      </c>
    </row>
    <row r="41" customFormat="false" ht="12.75" hidden="false" customHeight="false" outlineLevel="0" collapsed="false">
      <c r="A41" s="52" t="n">
        <v>2</v>
      </c>
      <c r="B41" s="53" t="s">
        <v>101</v>
      </c>
      <c r="C41" s="54" t="n">
        <v>86</v>
      </c>
      <c r="D41" s="53" t="n">
        <v>32.4872</v>
      </c>
      <c r="E41" s="53" t="n">
        <v>0.00114435</v>
      </c>
      <c r="F41" s="54" t="n">
        <v>0.0026474</v>
      </c>
      <c r="G41" s="54" t="n">
        <f aca="false">D41*$B$9+$B$10</f>
        <v>0.00570747584123399</v>
      </c>
      <c r="H41" s="53" t="n">
        <f aca="false">G41-F41</f>
        <v>0.00306007584123399</v>
      </c>
      <c r="J41" s="55" t="n">
        <v>34.4925</v>
      </c>
      <c r="K41" s="53" t="n">
        <v>0.0026741</v>
      </c>
    </row>
    <row r="42" customFormat="false" ht="12.75" hidden="false" customHeight="false" outlineLevel="0" collapsed="false">
      <c r="A42" s="52" t="n">
        <v>2</v>
      </c>
      <c r="B42" s="53" t="s">
        <v>101</v>
      </c>
      <c r="C42" s="54" t="n">
        <v>87</v>
      </c>
      <c r="D42" s="53" t="n">
        <v>32.1548</v>
      </c>
      <c r="E42" s="53" t="n">
        <v>0.00355256</v>
      </c>
      <c r="F42" s="54" t="n">
        <v>-0.0159111</v>
      </c>
      <c r="G42" s="54" t="n">
        <f aca="false">D42*$B$9+$B$10</f>
        <v>0.00645935001363412</v>
      </c>
      <c r="H42" s="53" t="n">
        <f aca="false">G42-F42</f>
        <v>0.0223704500136341</v>
      </c>
      <c r="J42" s="55" t="n">
        <v>34.4321</v>
      </c>
      <c r="K42" s="53" t="n">
        <v>0.00380325</v>
      </c>
    </row>
    <row r="43" customFormat="false" ht="12.75" hidden="false" customHeight="false" outlineLevel="0" collapsed="false">
      <c r="A43" s="52" t="n">
        <v>2</v>
      </c>
      <c r="B43" s="53" t="s">
        <v>101</v>
      </c>
      <c r="C43" s="54" t="n">
        <v>88</v>
      </c>
      <c r="D43" s="53" t="n">
        <v>32.147</v>
      </c>
      <c r="E43" s="53" t="n">
        <v>0.000288268</v>
      </c>
      <c r="F43" s="54" t="n">
        <v>-8.39233E-005</v>
      </c>
      <c r="G43" s="54" t="n">
        <f aca="false">D43*$B$9+$B$10</f>
        <v>0.0064769932703872</v>
      </c>
      <c r="H43" s="53" t="n">
        <f aca="false">G43-F43</f>
        <v>0.0065609165703872</v>
      </c>
      <c r="J43" s="55" t="n">
        <v>34.3595</v>
      </c>
      <c r="K43" s="53" t="n">
        <v>0.00357056</v>
      </c>
    </row>
    <row r="44" customFormat="false" ht="13.5" hidden="false" customHeight="false" outlineLevel="0" collapsed="false">
      <c r="A44" s="52" t="n">
        <v>2</v>
      </c>
      <c r="B44" s="53" t="s">
        <v>101</v>
      </c>
      <c r="C44" s="54" t="n">
        <v>89</v>
      </c>
      <c r="D44" s="53" t="n">
        <v>32.1485</v>
      </c>
      <c r="E44" s="53" t="n">
        <v>0.000337187</v>
      </c>
      <c r="F44" s="54" t="n">
        <v>0.000225067</v>
      </c>
      <c r="G44" s="54" t="n">
        <f aca="false">D44*$B$9+$B$10</f>
        <v>0.00647360033639623</v>
      </c>
      <c r="H44" s="53" t="n">
        <f aca="false">G44-F44</f>
        <v>0.00624853333639623</v>
      </c>
      <c r="J44" s="55" t="n">
        <v>34.2905</v>
      </c>
      <c r="K44" s="53" t="n">
        <v>0.00426102</v>
      </c>
    </row>
    <row r="45" customFormat="false" ht="13.5" hidden="false" customHeight="false" outlineLevel="0" collapsed="false">
      <c r="A45" s="56" t="n">
        <v>3</v>
      </c>
      <c r="B45" s="53" t="s">
        <v>102</v>
      </c>
      <c r="C45" s="57" t="n">
        <v>93</v>
      </c>
      <c r="D45" s="58" t="n">
        <v>34.6523</v>
      </c>
      <c r="E45" s="58" t="n">
        <v>0.000249672</v>
      </c>
      <c r="F45" s="57" t="n">
        <v>0.00251007</v>
      </c>
      <c r="G45" s="57" t="n">
        <f aca="false">D45*$B$9+$B$10</f>
        <v>0.000810114918660204</v>
      </c>
      <c r="H45" s="58" t="n">
        <f aca="false">G45-F45</f>
        <v>-0.0016999550813398</v>
      </c>
      <c r="J45" s="55" t="n">
        <v>34.136</v>
      </c>
      <c r="K45" s="53" t="n">
        <v>0.00473785</v>
      </c>
    </row>
    <row r="46" customFormat="false" ht="12.75" hidden="false" customHeight="false" outlineLevel="0" collapsed="false">
      <c r="A46" s="52" t="n">
        <v>3</v>
      </c>
      <c r="B46" s="53" t="s">
        <v>102</v>
      </c>
      <c r="C46" s="54" t="n">
        <v>94</v>
      </c>
      <c r="D46" s="53" t="n">
        <v>34.6515</v>
      </c>
      <c r="E46" s="53" t="n">
        <v>0.000270126</v>
      </c>
      <c r="F46" s="54" t="n">
        <v>0.00298309</v>
      </c>
      <c r="G46" s="54" t="n">
        <f aca="false">D46*$B$9+$B$10</f>
        <v>0.000811924483455379</v>
      </c>
      <c r="H46" s="53" t="n">
        <f aca="false">G46-F46</f>
        <v>-0.00217116551654462</v>
      </c>
      <c r="J46" s="55" t="n">
        <v>34.6794</v>
      </c>
      <c r="K46" s="53" t="n">
        <v>-0.00734329</v>
      </c>
    </row>
    <row r="47" customFormat="false" ht="12.75" hidden="false" customHeight="false" outlineLevel="0" collapsed="false">
      <c r="A47" s="52" t="n">
        <v>3</v>
      </c>
      <c r="B47" s="53" t="s">
        <v>102</v>
      </c>
      <c r="C47" s="54" t="n">
        <v>95</v>
      </c>
      <c r="D47" s="53" t="n">
        <v>34.6313</v>
      </c>
      <c r="E47" s="53" t="n">
        <v>0.000263554</v>
      </c>
      <c r="F47" s="54" t="n">
        <v>0.00230408</v>
      </c>
      <c r="G47" s="54" t="n">
        <f aca="false">D47*$B$9+$B$10</f>
        <v>0.000857615994533836</v>
      </c>
      <c r="H47" s="53" t="n">
        <f aca="false">G47-F47</f>
        <v>-0.00144646400546616</v>
      </c>
      <c r="J47" s="55" t="n">
        <v>34.6724</v>
      </c>
      <c r="K47" s="53" t="n">
        <v>-0.00181198</v>
      </c>
    </row>
    <row r="48" customFormat="false" ht="12.75" hidden="false" customHeight="false" outlineLevel="0" collapsed="false">
      <c r="A48" s="52" t="n">
        <v>3</v>
      </c>
      <c r="B48" s="53" t="s">
        <v>102</v>
      </c>
      <c r="C48" s="54" t="n">
        <v>96</v>
      </c>
      <c r="D48" s="53" t="n">
        <v>34.5905</v>
      </c>
      <c r="E48" s="53" t="n">
        <v>0.000265085</v>
      </c>
      <c r="F48" s="54" t="n">
        <v>0.00336456</v>
      </c>
      <c r="G48" s="54" t="n">
        <f aca="false">D48*$B$9+$B$10</f>
        <v>0.000949903799088381</v>
      </c>
      <c r="H48" s="53" t="n">
        <f aca="false">G48-F48</f>
        <v>-0.00241465620091162</v>
      </c>
      <c r="J48" s="55" t="n">
        <v>34.6723</v>
      </c>
      <c r="K48" s="53" t="n">
        <v>-0.000152588</v>
      </c>
    </row>
    <row r="49" customFormat="false" ht="12.75" hidden="false" customHeight="false" outlineLevel="0" collapsed="false">
      <c r="A49" s="52" t="n">
        <v>3</v>
      </c>
      <c r="B49" s="53" t="s">
        <v>102</v>
      </c>
      <c r="C49" s="54" t="n">
        <v>97</v>
      </c>
      <c r="D49" s="53" t="n">
        <v>34.5126</v>
      </c>
      <c r="E49" s="53" t="n">
        <v>0.000253433</v>
      </c>
      <c r="F49" s="54" t="n">
        <v>0.00423431</v>
      </c>
      <c r="G49" s="54" t="n">
        <f aca="false">D49*$B$9+$B$10</f>
        <v>0.0011261101710197</v>
      </c>
      <c r="H49" s="53" t="n">
        <f aca="false">G49-F49</f>
        <v>-0.0031081998289803</v>
      </c>
      <c r="J49" s="55" t="n">
        <v>34.6571</v>
      </c>
      <c r="K49" s="53" t="n">
        <v>0.00132751</v>
      </c>
    </row>
    <row r="50" customFormat="false" ht="12.75" hidden="false" customHeight="false" outlineLevel="0" collapsed="false">
      <c r="A50" s="52" t="n">
        <v>3</v>
      </c>
      <c r="B50" s="53" t="s">
        <v>102</v>
      </c>
      <c r="C50" s="54" t="n">
        <v>98</v>
      </c>
      <c r="D50" s="53" t="n">
        <v>34.5124</v>
      </c>
      <c r="E50" s="53" t="n">
        <v>0.000275893</v>
      </c>
      <c r="F50" s="54" t="n">
        <v>0.00309753</v>
      </c>
      <c r="G50" s="54" t="n">
        <f aca="false">D50*$B$9+$B$10</f>
        <v>0.00112656256221849</v>
      </c>
      <c r="H50" s="53" t="n">
        <f aca="false">G50-F50</f>
        <v>-0.00197096743778151</v>
      </c>
      <c r="J50" s="55" t="n">
        <v>34.6308</v>
      </c>
      <c r="K50" s="53" t="n">
        <v>0.00106049</v>
      </c>
    </row>
    <row r="51" customFormat="false" ht="12.75" hidden="false" customHeight="false" outlineLevel="0" collapsed="false">
      <c r="A51" s="52" t="n">
        <v>3</v>
      </c>
      <c r="B51" s="53" t="s">
        <v>102</v>
      </c>
      <c r="C51" s="54" t="n">
        <v>99</v>
      </c>
      <c r="D51" s="53" t="n">
        <v>34.4601</v>
      </c>
      <c r="E51" s="53" t="n">
        <v>0.000283491</v>
      </c>
      <c r="F51" s="54" t="n">
        <v>0.00322723</v>
      </c>
      <c r="G51" s="54" t="n">
        <f aca="false">D51*$B$9+$B$10</f>
        <v>0.00124486286070384</v>
      </c>
      <c r="H51" s="53" t="n">
        <f aca="false">G51-F51</f>
        <v>-0.00198236713929616</v>
      </c>
      <c r="J51" s="55" t="n">
        <v>34.5873</v>
      </c>
      <c r="K51" s="53" t="n">
        <v>-0.00466156</v>
      </c>
    </row>
    <row r="52" customFormat="false" ht="12.75" hidden="false" customHeight="false" outlineLevel="0" collapsed="false">
      <c r="A52" s="52" t="n">
        <v>3</v>
      </c>
      <c r="B52" s="53" t="s">
        <v>102</v>
      </c>
      <c r="C52" s="54" t="n">
        <v>100</v>
      </c>
      <c r="D52" s="53" t="n">
        <v>34.3847</v>
      </c>
      <c r="E52" s="53" t="n">
        <v>0.00029782</v>
      </c>
      <c r="F52" s="54" t="n">
        <v>0.0017662</v>
      </c>
      <c r="G52" s="54" t="n">
        <f aca="false">D52*$B$9+$B$10</f>
        <v>0.00141541434265019</v>
      </c>
      <c r="H52" s="53" t="n">
        <f aca="false">G52-F52</f>
        <v>-0.00035078565734981</v>
      </c>
      <c r="J52" s="55" t="n">
        <v>34.5027</v>
      </c>
      <c r="K52" s="53" t="n">
        <v>0.00102234</v>
      </c>
    </row>
    <row r="53" customFormat="false" ht="12.75" hidden="false" customHeight="false" outlineLevel="0" collapsed="false">
      <c r="A53" s="52" t="n">
        <v>3</v>
      </c>
      <c r="B53" s="53" t="s">
        <v>102</v>
      </c>
      <c r="C53" s="54" t="n">
        <v>101</v>
      </c>
      <c r="D53" s="53" t="n">
        <v>34.2865</v>
      </c>
      <c r="E53" s="53" t="n">
        <v>0.000337852</v>
      </c>
      <c r="F53" s="54" t="n">
        <v>0.000930786</v>
      </c>
      <c r="G53" s="54" t="n">
        <f aca="false">D53*$B$9+$B$10</f>
        <v>0.00163753842125938</v>
      </c>
      <c r="H53" s="53" t="n">
        <f aca="false">G53-F53</f>
        <v>0.000706752421259383</v>
      </c>
      <c r="J53" s="55" t="n">
        <v>34.4398</v>
      </c>
      <c r="K53" s="53" t="n">
        <v>-0.000549316</v>
      </c>
    </row>
    <row r="54" customFormat="false" ht="12.75" hidden="false" customHeight="false" outlineLevel="0" collapsed="false">
      <c r="A54" s="52" t="n">
        <v>3</v>
      </c>
      <c r="B54" s="53" t="s">
        <v>102</v>
      </c>
      <c r="C54" s="54" t="n">
        <v>102</v>
      </c>
      <c r="D54" s="53" t="n">
        <v>34.144</v>
      </c>
      <c r="E54" s="53" t="n">
        <v>0.000342101</v>
      </c>
      <c r="F54" s="54" t="n">
        <v>0.00180435</v>
      </c>
      <c r="G54" s="54" t="n">
        <f aca="false">D54*$B$9+$B$10</f>
        <v>0.00195986715040204</v>
      </c>
      <c r="H54" s="53" t="n">
        <f aca="false">G54-F54</f>
        <v>0.000155517150402042</v>
      </c>
      <c r="J54" s="55" t="n">
        <v>34.3717</v>
      </c>
      <c r="K54" s="53" t="n">
        <v>-0.000144958</v>
      </c>
    </row>
    <row r="55" customFormat="false" ht="12.75" hidden="false" customHeight="false" outlineLevel="0" collapsed="false">
      <c r="A55" s="52" t="n">
        <v>3</v>
      </c>
      <c r="B55" s="53" t="s">
        <v>102</v>
      </c>
      <c r="C55" s="54" t="n">
        <v>103</v>
      </c>
      <c r="D55" s="53" t="n">
        <v>34.0444</v>
      </c>
      <c r="E55" s="53" t="n">
        <v>0.000502363</v>
      </c>
      <c r="F55" s="54" t="n">
        <v>0.00349808</v>
      </c>
      <c r="G55" s="54" t="n">
        <f aca="false">D55*$B$9+$B$10</f>
        <v>0.00218515796740279</v>
      </c>
      <c r="H55" s="53" t="n">
        <f aca="false">G55-F55</f>
        <v>-0.00131292203259721</v>
      </c>
      <c r="J55" s="55" t="n">
        <v>34.2944</v>
      </c>
      <c r="K55" s="53" t="n">
        <v>-0.000102997</v>
      </c>
    </row>
    <row r="56" customFormat="false" ht="12.75" hidden="false" customHeight="false" outlineLevel="0" collapsed="false">
      <c r="A56" s="52" t="n">
        <v>3</v>
      </c>
      <c r="B56" s="53" t="s">
        <v>101</v>
      </c>
      <c r="C56" s="54" t="n">
        <v>104</v>
      </c>
      <c r="D56" s="53" t="n">
        <v>33.9691</v>
      </c>
      <c r="E56" s="53" t="n">
        <v>0.000737942</v>
      </c>
      <c r="F56" s="54" t="n">
        <v>0.00184631</v>
      </c>
      <c r="G56" s="54" t="n">
        <f aca="false">D56*$B$9+$B$10</f>
        <v>0.00235548325374976</v>
      </c>
      <c r="H56" s="53" t="n">
        <f aca="false">G56-F56</f>
        <v>0.000509173253749763</v>
      </c>
      <c r="J56" s="55" t="n">
        <v>34.1837</v>
      </c>
      <c r="K56" s="53" t="n">
        <v>0.00265121</v>
      </c>
    </row>
    <row r="57" customFormat="false" ht="12.75" hidden="false" customHeight="false" outlineLevel="0" collapsed="false">
      <c r="A57" s="52" t="n">
        <v>3</v>
      </c>
      <c r="B57" s="53" t="s">
        <v>101</v>
      </c>
      <c r="C57" s="54" t="n">
        <v>105</v>
      </c>
      <c r="D57" s="53" t="n">
        <v>33.9256</v>
      </c>
      <c r="E57" s="53" t="n">
        <v>0.000363879</v>
      </c>
      <c r="F57" s="54" t="n">
        <v>0.00302505</v>
      </c>
      <c r="G57" s="54" t="n">
        <f aca="false">D57*$B$9+$B$10</f>
        <v>0.00245387833948804</v>
      </c>
      <c r="H57" s="53" t="n">
        <f aca="false">G57-F57</f>
        <v>-0.000571171660511959</v>
      </c>
      <c r="J57" s="55" t="n">
        <v>34.6848</v>
      </c>
      <c r="K57" s="53" t="n">
        <v>0.00273895</v>
      </c>
    </row>
    <row r="58" customFormat="false" ht="12.75" hidden="false" customHeight="false" outlineLevel="0" collapsed="false">
      <c r="A58" s="52" t="n">
        <v>3</v>
      </c>
      <c r="B58" s="53" t="s">
        <v>101</v>
      </c>
      <c r="C58" s="54" t="n">
        <v>106</v>
      </c>
      <c r="D58" s="53" t="n">
        <v>33.8653</v>
      </c>
      <c r="E58" s="53" t="n">
        <v>0.00138832</v>
      </c>
      <c r="F58" s="54" t="n">
        <v>0.00112152</v>
      </c>
      <c r="G58" s="54" t="n">
        <f aca="false">D58*$B$9+$B$10</f>
        <v>0.00259027428592526</v>
      </c>
      <c r="H58" s="53" t="n">
        <f aca="false">G58-F58</f>
        <v>0.00146875428592526</v>
      </c>
      <c r="J58" s="55" t="n">
        <v>34.6825</v>
      </c>
      <c r="K58" s="53" t="n">
        <v>0.00345993</v>
      </c>
    </row>
    <row r="59" customFormat="false" ht="12.75" hidden="false" customHeight="false" outlineLevel="0" collapsed="false">
      <c r="A59" s="52" t="n">
        <v>3</v>
      </c>
      <c r="B59" s="53" t="s">
        <v>101</v>
      </c>
      <c r="C59" s="54" t="n">
        <v>107</v>
      </c>
      <c r="D59" s="53" t="n">
        <v>33.822</v>
      </c>
      <c r="E59" s="53" t="n">
        <v>0.000327963</v>
      </c>
      <c r="F59" s="54" t="n">
        <v>0.000457764</v>
      </c>
      <c r="G59" s="54" t="n">
        <f aca="false">D59*$B$9+$B$10</f>
        <v>0.00268821698046473</v>
      </c>
      <c r="H59" s="53" t="n">
        <f aca="false">G59-F59</f>
        <v>0.00223045298046473</v>
      </c>
      <c r="J59" s="55" t="n">
        <v>34.673</v>
      </c>
      <c r="K59" s="53" t="n">
        <v>-0.000305176</v>
      </c>
    </row>
    <row r="60" customFormat="false" ht="12.75" hidden="false" customHeight="false" outlineLevel="0" collapsed="false">
      <c r="A60" s="52" t="n">
        <v>3</v>
      </c>
      <c r="B60" s="53" t="s">
        <v>101</v>
      </c>
      <c r="C60" s="54" t="n">
        <v>108</v>
      </c>
      <c r="D60" s="53" t="n">
        <v>33.5006</v>
      </c>
      <c r="E60" s="53" t="n">
        <v>0.00392475</v>
      </c>
      <c r="F60" s="54" t="n">
        <v>0.00746155</v>
      </c>
      <c r="G60" s="54" t="n">
        <f aca="false">D60*$B$9+$B$10</f>
        <v>0.00341520963693105</v>
      </c>
      <c r="H60" s="53" t="n">
        <f aca="false">G60-F60</f>
        <v>-0.00404634036306895</v>
      </c>
      <c r="J60" s="55" t="n">
        <v>34.6566</v>
      </c>
      <c r="K60" s="53" t="n">
        <v>0.00528336</v>
      </c>
    </row>
    <row r="61" customFormat="false" ht="12.75" hidden="false" customHeight="false" outlineLevel="0" collapsed="false">
      <c r="A61" s="52" t="n">
        <v>3</v>
      </c>
      <c r="B61" s="53" t="s">
        <v>101</v>
      </c>
      <c r="C61" s="54" t="n">
        <v>109</v>
      </c>
      <c r="D61" s="53" t="n">
        <v>33.1528</v>
      </c>
      <c r="E61" s="53" t="n">
        <v>0.00478131</v>
      </c>
      <c r="F61" s="54" t="n">
        <v>0.0134048</v>
      </c>
      <c r="G61" s="54" t="n">
        <f aca="false">D61*$B$9+$B$10</f>
        <v>0.00420191793163854</v>
      </c>
      <c r="H61" s="53" t="n">
        <f aca="false">G61-F61</f>
        <v>-0.00920288206836146</v>
      </c>
      <c r="J61" s="55" t="n">
        <v>34.6271</v>
      </c>
      <c r="K61" s="53" t="n">
        <v>0.00518417</v>
      </c>
    </row>
    <row r="62" customFormat="false" ht="12.75" hidden="false" customHeight="false" outlineLevel="0" collapsed="false">
      <c r="A62" s="52" t="n">
        <v>3</v>
      </c>
      <c r="B62" s="53" t="s">
        <v>101</v>
      </c>
      <c r="C62" s="54" t="n">
        <v>110</v>
      </c>
      <c r="D62" s="53" t="n">
        <v>32.6116</v>
      </c>
      <c r="E62" s="53" t="n">
        <v>0.000228318</v>
      </c>
      <c r="F62" s="54" t="n">
        <v>-0.00202942</v>
      </c>
      <c r="G62" s="54" t="n">
        <f aca="false">D62*$B$9+$B$10</f>
        <v>0.00542608851558243</v>
      </c>
      <c r="H62" s="53" t="n">
        <f aca="false">G62-F62</f>
        <v>0.00745550851558243</v>
      </c>
      <c r="J62" s="55" t="n">
        <v>34.5846</v>
      </c>
      <c r="K62" s="53" t="n">
        <v>0.00211716</v>
      </c>
    </row>
    <row r="63" customFormat="false" ht="12.75" hidden="false" customHeight="false" outlineLevel="0" collapsed="false">
      <c r="A63" s="52" t="n">
        <v>3</v>
      </c>
      <c r="B63" s="53" t="s">
        <v>101</v>
      </c>
      <c r="C63" s="54" t="n">
        <v>111</v>
      </c>
      <c r="D63" s="53" t="n">
        <v>32.558</v>
      </c>
      <c r="E63" s="53" t="n">
        <v>0.000469462</v>
      </c>
      <c r="F63" s="54" t="n">
        <v>-0.00146484</v>
      </c>
      <c r="G63" s="54" t="n">
        <f aca="false">D63*$B$9+$B$10</f>
        <v>0.00554732935685995</v>
      </c>
      <c r="H63" s="53" t="n">
        <f aca="false">G63-F63</f>
        <v>0.00701216935685995</v>
      </c>
      <c r="J63" s="55" t="n">
        <v>34.4995</v>
      </c>
      <c r="K63" s="53" t="n">
        <v>0.00231171</v>
      </c>
    </row>
    <row r="64" customFormat="false" ht="12.75" hidden="false" customHeight="false" outlineLevel="0" collapsed="false">
      <c r="A64" s="52" t="n">
        <v>3</v>
      </c>
      <c r="B64" s="53" t="s">
        <v>101</v>
      </c>
      <c r="C64" s="54" t="n">
        <v>112</v>
      </c>
      <c r="D64" s="53" t="n">
        <v>32.4978</v>
      </c>
      <c r="E64" s="53" t="n">
        <v>0.00677079</v>
      </c>
      <c r="F64" s="54" t="n">
        <v>-0.00980759</v>
      </c>
      <c r="G64" s="54" t="n">
        <f aca="false">D64*$B$9+$B$10</f>
        <v>0.00568349910769776</v>
      </c>
      <c r="H64" s="53" t="n">
        <f aca="false">G64-F64</f>
        <v>0.0154910891076978</v>
      </c>
      <c r="J64" s="55" t="n">
        <v>34.4425</v>
      </c>
      <c r="K64" s="53" t="n">
        <v>0.000278473</v>
      </c>
    </row>
    <row r="65" customFormat="false" ht="12.75" hidden="false" customHeight="false" outlineLevel="0" collapsed="false">
      <c r="A65" s="52" t="n">
        <v>3</v>
      </c>
      <c r="B65" s="53" t="s">
        <v>101</v>
      </c>
      <c r="C65" s="54" t="n">
        <v>113</v>
      </c>
      <c r="D65" s="53" t="n">
        <v>32.3979</v>
      </c>
      <c r="E65" s="53" t="n">
        <v>0.000242789</v>
      </c>
      <c r="F65" s="54" t="n">
        <v>-0.00195694</v>
      </c>
      <c r="G65" s="54" t="n">
        <f aca="false">D65*$B$9+$B$10</f>
        <v>0.00590946851149672</v>
      </c>
      <c r="H65" s="53" t="n">
        <f aca="false">G65-F65</f>
        <v>0.00786640851149672</v>
      </c>
      <c r="J65" s="55" t="n">
        <v>34.3729</v>
      </c>
      <c r="K65" s="53" t="n">
        <v>-0.000328064</v>
      </c>
    </row>
    <row r="66" customFormat="false" ht="12.75" hidden="false" customHeight="false" outlineLevel="0" collapsed="false">
      <c r="A66" s="52" t="n">
        <v>3</v>
      </c>
      <c r="B66" s="53" t="s">
        <v>101</v>
      </c>
      <c r="C66" s="54" t="n">
        <v>114</v>
      </c>
      <c r="D66" s="53" t="n">
        <v>32.4</v>
      </c>
      <c r="E66" s="53" t="n">
        <v>0.000242322</v>
      </c>
      <c r="F66" s="54" t="n">
        <v>0.00270081</v>
      </c>
      <c r="G66" s="54" t="n">
        <f aca="false">D66*$B$9+$B$10</f>
        <v>0.00590471840390935</v>
      </c>
      <c r="H66" s="53" t="n">
        <f aca="false">G66-F66</f>
        <v>0.00320390840390935</v>
      </c>
      <c r="J66" s="55" t="n">
        <v>34.2877</v>
      </c>
      <c r="K66" s="53" t="n">
        <v>-5.72205E-005</v>
      </c>
    </row>
    <row r="67" customFormat="false" ht="13.5" hidden="false" customHeight="false" outlineLevel="0" collapsed="false">
      <c r="A67" s="52" t="n">
        <v>3</v>
      </c>
      <c r="B67" s="53" t="s">
        <v>101</v>
      </c>
      <c r="C67" s="54" t="n">
        <v>115</v>
      </c>
      <c r="D67" s="53" t="n">
        <v>32.3147</v>
      </c>
      <c r="E67" s="53" t="n">
        <v>0.0004121</v>
      </c>
      <c r="F67" s="54" t="n">
        <v>-0.00378799</v>
      </c>
      <c r="G67" s="54" t="n">
        <f aca="false">D67*$B$9+$B$10</f>
        <v>0.00609766325019615</v>
      </c>
      <c r="H67" s="53" t="n">
        <f aca="false">G67-F67</f>
        <v>0.00988565325019615</v>
      </c>
      <c r="J67" s="55" t="n">
        <v>34.1651</v>
      </c>
      <c r="K67" s="53" t="n">
        <v>0.00228882</v>
      </c>
    </row>
    <row r="68" customFormat="false" ht="13.5" hidden="false" customHeight="false" outlineLevel="0" collapsed="false">
      <c r="A68" s="56" t="n">
        <v>4</v>
      </c>
      <c r="B68" s="53" t="s">
        <v>102</v>
      </c>
      <c r="C68" s="57" t="n">
        <v>138</v>
      </c>
      <c r="D68" s="58" t="n">
        <v>34.6708</v>
      </c>
      <c r="E68" s="58" t="n">
        <v>0.000271106</v>
      </c>
      <c r="F68" s="57" t="n">
        <v>0.00138092</v>
      </c>
      <c r="G68" s="57" t="n">
        <f aca="false">D68*$B$9+$B$10</f>
        <v>0.000768268732771499</v>
      </c>
      <c r="H68" s="58" t="n">
        <f aca="false">G68-F68</f>
        <v>-0.000612651267228501</v>
      </c>
      <c r="J68" s="55" t="n">
        <v>34.0107</v>
      </c>
      <c r="K68" s="53" t="n">
        <v>0.00126266</v>
      </c>
    </row>
    <row r="69" customFormat="false" ht="12.75" hidden="false" customHeight="false" outlineLevel="0" collapsed="false">
      <c r="A69" s="52" t="n">
        <v>4</v>
      </c>
      <c r="B69" s="53" t="s">
        <v>102</v>
      </c>
      <c r="C69" s="54" t="n">
        <v>139</v>
      </c>
      <c r="D69" s="53" t="n">
        <v>34.6681</v>
      </c>
      <c r="E69" s="53" t="n">
        <v>0.000281839</v>
      </c>
      <c r="F69" s="54" t="n">
        <v>0.00211334</v>
      </c>
      <c r="G69" s="54" t="n">
        <f aca="false">D69*$B$9+$B$10</f>
        <v>0.000774376013955247</v>
      </c>
      <c r="H69" s="53" t="n">
        <f aca="false">G69-F69</f>
        <v>-0.00133896398604475</v>
      </c>
      <c r="J69" s="55" t="n">
        <v>34.5826</v>
      </c>
      <c r="K69" s="53" t="n">
        <v>9.91821E-005</v>
      </c>
    </row>
    <row r="70" customFormat="false" ht="12.75" hidden="false" customHeight="false" outlineLevel="0" collapsed="false">
      <c r="A70" s="52" t="n">
        <v>4</v>
      </c>
      <c r="B70" s="53" t="s">
        <v>102</v>
      </c>
      <c r="C70" s="54" t="n">
        <v>140</v>
      </c>
      <c r="D70" s="53" t="n">
        <v>34.655</v>
      </c>
      <c r="E70" s="53" t="n">
        <v>0.000230356</v>
      </c>
      <c r="F70" s="54" t="n">
        <v>0.00186539</v>
      </c>
      <c r="G70" s="54" t="n">
        <f aca="false">D70*$B$9+$B$10</f>
        <v>0.000804007637476442</v>
      </c>
      <c r="H70" s="53" t="n">
        <f aca="false">G70-F70</f>
        <v>-0.00106138236252356</v>
      </c>
      <c r="J70" s="55" t="n">
        <v>34.583</v>
      </c>
      <c r="K70" s="53" t="n">
        <v>-0.000946045</v>
      </c>
    </row>
    <row r="71" customFormat="false" ht="12.75" hidden="false" customHeight="false" outlineLevel="0" collapsed="false">
      <c r="A71" s="52" t="n">
        <v>4</v>
      </c>
      <c r="B71" s="53" t="s">
        <v>102</v>
      </c>
      <c r="C71" s="54" t="n">
        <v>141</v>
      </c>
      <c r="D71" s="53" t="n">
        <v>34.6286</v>
      </c>
      <c r="E71" s="53" t="n">
        <v>0.00025455</v>
      </c>
      <c r="F71" s="54" t="n">
        <v>0.00351334</v>
      </c>
      <c r="G71" s="54" t="n">
        <f aca="false">D71*$B$9+$B$10</f>
        <v>0.000863723275717612</v>
      </c>
      <c r="H71" s="53" t="n">
        <f aca="false">G71-F71</f>
        <v>-0.00264961672428239</v>
      </c>
      <c r="J71" s="55" t="n">
        <v>34.5825</v>
      </c>
      <c r="K71" s="53" t="n">
        <v>-0.000701904</v>
      </c>
    </row>
    <row r="72" customFormat="false" ht="12.75" hidden="false" customHeight="false" outlineLevel="0" collapsed="false">
      <c r="A72" s="52" t="n">
        <v>4</v>
      </c>
      <c r="B72" s="53" t="s">
        <v>102</v>
      </c>
      <c r="C72" s="54" t="n">
        <v>142</v>
      </c>
      <c r="D72" s="53" t="n">
        <v>34.5847</v>
      </c>
      <c r="E72" s="53" t="n">
        <v>0.000247989</v>
      </c>
      <c r="F72" s="54" t="n">
        <v>0.00432205</v>
      </c>
      <c r="G72" s="54" t="n">
        <f aca="false">D72*$B$9+$B$10</f>
        <v>0.000963023143853492</v>
      </c>
      <c r="H72" s="53" t="n">
        <f aca="false">G72-F72</f>
        <v>-0.00335902685614651</v>
      </c>
      <c r="J72" s="55" t="n">
        <v>34.5829</v>
      </c>
      <c r="K72" s="53" t="n">
        <v>0.00043869</v>
      </c>
    </row>
    <row r="73" customFormat="false" ht="12.75" hidden="false" customHeight="false" outlineLevel="0" collapsed="false">
      <c r="A73" s="52" t="n">
        <v>4</v>
      </c>
      <c r="B73" s="53" t="s">
        <v>102</v>
      </c>
      <c r="C73" s="54" t="n">
        <v>143</v>
      </c>
      <c r="D73" s="53" t="n">
        <v>34.4925</v>
      </c>
      <c r="E73" s="53" t="n">
        <v>0.000253242</v>
      </c>
      <c r="F73" s="54" t="n">
        <v>0.00286865</v>
      </c>
      <c r="G73" s="54" t="n">
        <f aca="false">D73*$B$9+$B$10</f>
        <v>0.00117157548649877</v>
      </c>
      <c r="H73" s="53" t="n">
        <f aca="false">G73-F73</f>
        <v>-0.00169707451350123</v>
      </c>
      <c r="J73" s="55" t="n">
        <v>34.5826</v>
      </c>
      <c r="K73" s="53" t="n">
        <v>0.000598907</v>
      </c>
    </row>
    <row r="74" customFormat="false" ht="12.75" hidden="false" customHeight="false" outlineLevel="0" collapsed="false">
      <c r="A74" s="52" t="n">
        <v>4</v>
      </c>
      <c r="B74" s="53" t="s">
        <v>102</v>
      </c>
      <c r="C74" s="54" t="n">
        <v>144</v>
      </c>
      <c r="D74" s="53" t="n">
        <v>34.4925</v>
      </c>
      <c r="E74" s="53" t="n">
        <v>0.000238262</v>
      </c>
      <c r="F74" s="54" t="n">
        <v>0.0026741</v>
      </c>
      <c r="G74" s="54" t="n">
        <f aca="false">D74*$B$9+$B$10</f>
        <v>0.00117157548649877</v>
      </c>
      <c r="H74" s="53" t="n">
        <f aca="false">G74-F74</f>
        <v>-0.00150252451350123</v>
      </c>
      <c r="J74" s="55" t="n">
        <v>34.5827</v>
      </c>
      <c r="K74" s="53" t="n">
        <v>2.28882E-005</v>
      </c>
    </row>
    <row r="75" customFormat="false" ht="12.75" hidden="false" customHeight="false" outlineLevel="0" collapsed="false">
      <c r="A75" s="52" t="n">
        <v>4</v>
      </c>
      <c r="B75" s="53" t="s">
        <v>102</v>
      </c>
      <c r="C75" s="54" t="n">
        <v>145</v>
      </c>
      <c r="D75" s="53" t="n">
        <v>34.4321</v>
      </c>
      <c r="E75" s="53" t="n">
        <v>0.000282873</v>
      </c>
      <c r="F75" s="54" t="n">
        <v>0.00380325</v>
      </c>
      <c r="G75" s="54" t="n">
        <f aca="false">D75*$B$9+$B$10</f>
        <v>0.00130819762853537</v>
      </c>
      <c r="H75" s="53" t="n">
        <f aca="false">G75-F75</f>
        <v>-0.00249505237146463</v>
      </c>
      <c r="J75" s="55" t="n">
        <v>34.5828</v>
      </c>
      <c r="K75" s="53" t="n">
        <v>0.000221252</v>
      </c>
    </row>
    <row r="76" customFormat="false" ht="12.75" hidden="false" customHeight="false" outlineLevel="0" collapsed="false">
      <c r="A76" s="52" t="n">
        <v>4</v>
      </c>
      <c r="B76" s="53" t="s">
        <v>102</v>
      </c>
      <c r="C76" s="54" t="n">
        <v>146</v>
      </c>
      <c r="D76" s="53" t="n">
        <v>34.3595</v>
      </c>
      <c r="E76" s="53" t="n">
        <v>0.000280573</v>
      </c>
      <c r="F76" s="54" t="n">
        <v>0.00357056</v>
      </c>
      <c r="G76" s="54" t="n">
        <f aca="false">D76*$B$9+$B$10</f>
        <v>0.00147241563369858</v>
      </c>
      <c r="H76" s="53" t="n">
        <f aca="false">G76-F76</f>
        <v>-0.00209814436630142</v>
      </c>
      <c r="J76" s="55" t="n">
        <v>34.5828</v>
      </c>
      <c r="K76" s="53" t="n">
        <v>-0.000705719</v>
      </c>
    </row>
    <row r="77" customFormat="false" ht="12.75" hidden="false" customHeight="false" outlineLevel="0" collapsed="false">
      <c r="A77" s="52" t="n">
        <v>4</v>
      </c>
      <c r="B77" s="53" t="s">
        <v>102</v>
      </c>
      <c r="C77" s="54" t="n">
        <v>147</v>
      </c>
      <c r="D77" s="53" t="n">
        <v>34.2905</v>
      </c>
      <c r="E77" s="53" t="n">
        <v>0.000338142</v>
      </c>
      <c r="F77" s="54" t="n">
        <v>0.00426102</v>
      </c>
      <c r="G77" s="54" t="n">
        <f aca="false">D77*$B$9+$B$10</f>
        <v>0.00162849059728344</v>
      </c>
      <c r="H77" s="53" t="n">
        <f aca="false">G77-F77</f>
        <v>-0.00263252940271656</v>
      </c>
      <c r="J77" s="55" t="n">
        <v>34.5827</v>
      </c>
      <c r="K77" s="53" t="n">
        <v>-0.000350952</v>
      </c>
    </row>
    <row r="78" customFormat="false" ht="12.75" hidden="false" customHeight="false" outlineLevel="0" collapsed="false">
      <c r="A78" s="52" t="n">
        <v>4</v>
      </c>
      <c r="B78" s="53" t="s">
        <v>102</v>
      </c>
      <c r="C78" s="54" t="n">
        <v>148</v>
      </c>
      <c r="D78" s="53" t="n">
        <v>34.136</v>
      </c>
      <c r="E78" s="53" t="n">
        <v>0.000393656</v>
      </c>
      <c r="F78" s="54" t="n">
        <v>0.00473785</v>
      </c>
      <c r="G78" s="54" t="n">
        <f aca="false">D78*$B$9+$B$10</f>
        <v>0.0019779627983539</v>
      </c>
      <c r="H78" s="53" t="n">
        <f aca="false">G78-F78</f>
        <v>-0.0027598872016461</v>
      </c>
      <c r="J78" s="55" t="n">
        <v>34.5827</v>
      </c>
      <c r="K78" s="53" t="n">
        <v>-0.000812531</v>
      </c>
    </row>
    <row r="79" customFormat="false" ht="12.75" hidden="false" customHeight="false" outlineLevel="0" collapsed="false">
      <c r="A79" s="52" t="n">
        <v>4</v>
      </c>
      <c r="B79" s="53" t="s">
        <v>101</v>
      </c>
      <c r="C79" s="54" t="n">
        <v>149</v>
      </c>
      <c r="D79" s="53" t="n">
        <v>33.9776</v>
      </c>
      <c r="E79" s="53" t="n">
        <v>0.000518649</v>
      </c>
      <c r="F79" s="54" t="n">
        <v>0.00802231</v>
      </c>
      <c r="G79" s="54" t="n">
        <f aca="false">D79*$B$9+$B$10</f>
        <v>0.00233625662780089</v>
      </c>
      <c r="H79" s="53" t="n">
        <f aca="false">G79-F79</f>
        <v>-0.00568605337219911</v>
      </c>
      <c r="J79" s="55" t="n">
        <v>34.5826</v>
      </c>
      <c r="K79" s="53" t="n">
        <v>-5.34058E-005</v>
      </c>
    </row>
    <row r="80" customFormat="false" ht="12.75" hidden="false" customHeight="false" outlineLevel="0" collapsed="false">
      <c r="A80" s="52" t="n">
        <v>4</v>
      </c>
      <c r="B80" s="53" t="s">
        <v>101</v>
      </c>
      <c r="C80" s="54" t="n">
        <v>150</v>
      </c>
      <c r="D80" s="53" t="n">
        <v>33.8998</v>
      </c>
      <c r="E80" s="53" t="n">
        <v>0.000332363</v>
      </c>
      <c r="F80" s="54" t="n">
        <v>0.00737</v>
      </c>
      <c r="G80" s="54" t="n">
        <f aca="false">D80*$B$9+$B$10</f>
        <v>0.00251223680413282</v>
      </c>
      <c r="H80" s="53" t="n">
        <f aca="false">G80-F80</f>
        <v>-0.00485776319586718</v>
      </c>
      <c r="J80" s="55" t="n">
        <v>34.5827</v>
      </c>
      <c r="K80" s="53" t="n">
        <v>0.00025177</v>
      </c>
    </row>
    <row r="81" customFormat="false" ht="12.75" hidden="false" customHeight="false" outlineLevel="0" collapsed="false">
      <c r="A81" s="52" t="n">
        <v>4</v>
      </c>
      <c r="B81" s="53" t="s">
        <v>101</v>
      </c>
      <c r="C81" s="54" t="n">
        <v>151</v>
      </c>
      <c r="D81" s="53" t="n">
        <v>33.8628</v>
      </c>
      <c r="E81" s="53" t="n">
        <v>0.00181377</v>
      </c>
      <c r="F81" s="54" t="n">
        <v>0.00711823</v>
      </c>
      <c r="G81" s="54" t="n">
        <f aca="false">D81*$B$9+$B$10</f>
        <v>0.00259592917591021</v>
      </c>
      <c r="H81" s="53" t="n">
        <f aca="false">G81-F81</f>
        <v>-0.00452230082408979</v>
      </c>
      <c r="J81" s="55" t="n">
        <v>34.5826</v>
      </c>
      <c r="K81" s="53" t="n">
        <v>0.00593948</v>
      </c>
    </row>
    <row r="82" customFormat="false" ht="12.75" hidden="false" customHeight="false" outlineLevel="0" collapsed="false">
      <c r="A82" s="52" t="n">
        <v>4</v>
      </c>
      <c r="B82" s="53" t="s">
        <v>101</v>
      </c>
      <c r="C82" s="54" t="n">
        <v>152</v>
      </c>
      <c r="D82" s="53" t="n">
        <v>33.8093</v>
      </c>
      <c r="E82" s="53" t="n">
        <v>0.000343997</v>
      </c>
      <c r="F82" s="54" t="n">
        <v>0.00346375</v>
      </c>
      <c r="G82" s="54" t="n">
        <f aca="false">D82*$B$9+$B$10</f>
        <v>0.00271694382158832</v>
      </c>
      <c r="H82" s="53" t="n">
        <f aca="false">G82-F82</f>
        <v>-0.000746806178411675</v>
      </c>
      <c r="J82" s="55" t="n">
        <v>34.5828</v>
      </c>
      <c r="K82" s="53" t="n">
        <v>-0.00114059</v>
      </c>
    </row>
    <row r="83" customFormat="false" ht="12.75" hidden="false" customHeight="false" outlineLevel="0" collapsed="false">
      <c r="A83" s="52" t="n">
        <v>4</v>
      </c>
      <c r="B83" s="53" t="s">
        <v>101</v>
      </c>
      <c r="C83" s="54" t="n">
        <v>153</v>
      </c>
      <c r="D83" s="53" t="n">
        <v>33.7576</v>
      </c>
      <c r="E83" s="53" t="n">
        <v>0.000665115</v>
      </c>
      <c r="F83" s="54" t="n">
        <v>-0.00166321</v>
      </c>
      <c r="G83" s="54" t="n">
        <f aca="false">D83*$B$9+$B$10</f>
        <v>0.00283388694647729</v>
      </c>
      <c r="H83" s="53" t="n">
        <f aca="false">G83-F83</f>
        <v>0.00449709694647729</v>
      </c>
      <c r="J83" s="55" t="n">
        <v>34.5828</v>
      </c>
      <c r="K83" s="53" t="n">
        <v>-0.000190735</v>
      </c>
    </row>
    <row r="84" customFormat="false" ht="12.75" hidden="false" customHeight="false" outlineLevel="0" collapsed="false">
      <c r="A84" s="52" t="n">
        <v>4</v>
      </c>
      <c r="B84" s="53" t="s">
        <v>101</v>
      </c>
      <c r="C84" s="54" t="n">
        <v>154</v>
      </c>
      <c r="D84" s="53" t="n">
        <v>33.5734</v>
      </c>
      <c r="E84" s="53" t="n">
        <v>0.00142374</v>
      </c>
      <c r="F84" s="54" t="n">
        <v>0.01717</v>
      </c>
      <c r="G84" s="54" t="n">
        <f aca="false">D84*$B$9+$B$10</f>
        <v>0.00325053924056905</v>
      </c>
      <c r="H84" s="53" t="n">
        <f aca="false">G84-F84</f>
        <v>-0.013919460759431</v>
      </c>
      <c r="J84" s="55" t="n">
        <v>34.5828</v>
      </c>
      <c r="K84" s="53" t="n">
        <v>0.000606537</v>
      </c>
    </row>
    <row r="85" customFormat="false" ht="12.75" hidden="false" customHeight="false" outlineLevel="0" collapsed="false">
      <c r="A85" s="52" t="n">
        <v>4</v>
      </c>
      <c r="B85" s="53" t="s">
        <v>101</v>
      </c>
      <c r="C85" s="54" t="n">
        <v>155</v>
      </c>
      <c r="D85" s="53" t="n">
        <v>33.0318</v>
      </c>
      <c r="E85" s="53" t="n">
        <v>0.00240492</v>
      </c>
      <c r="F85" s="54" t="n">
        <v>-0.00271606</v>
      </c>
      <c r="G85" s="54" t="n">
        <f aca="false">D85*$B$9+$B$10</f>
        <v>0.00447561460691055</v>
      </c>
      <c r="H85" s="53" t="n">
        <f aca="false">G85-F85</f>
        <v>0.00719167460691055</v>
      </c>
      <c r="J85" s="55" t="n">
        <v>34.5828</v>
      </c>
      <c r="K85" s="53" t="n">
        <v>-0.000606537</v>
      </c>
    </row>
    <row r="86" customFormat="false" ht="12.75" hidden="false" customHeight="false" outlineLevel="0" collapsed="false">
      <c r="A86" s="52" t="n">
        <v>4</v>
      </c>
      <c r="B86" s="53" t="s">
        <v>101</v>
      </c>
      <c r="C86" s="54" t="n">
        <v>156</v>
      </c>
      <c r="D86" s="53" t="n">
        <v>32.6583</v>
      </c>
      <c r="E86" s="53" t="n">
        <v>0.000347949</v>
      </c>
      <c r="F86" s="54" t="n">
        <v>-2.67029E-005</v>
      </c>
      <c r="G86" s="54" t="n">
        <f aca="false">D86*$B$9+$B$10</f>
        <v>0.00532045517066342</v>
      </c>
      <c r="H86" s="53" t="n">
        <f aca="false">G86-F86</f>
        <v>0.00534715807066342</v>
      </c>
      <c r="J86" s="55" t="n">
        <v>34.583</v>
      </c>
      <c r="K86" s="53" t="n">
        <v>-0.000114441</v>
      </c>
    </row>
    <row r="87" customFormat="false" ht="12.75" hidden="false" customHeight="false" outlineLevel="0" collapsed="false">
      <c r="A87" s="52" t="n">
        <v>4</v>
      </c>
      <c r="B87" s="53" t="s">
        <v>101</v>
      </c>
      <c r="C87" s="54" t="n">
        <v>157</v>
      </c>
      <c r="D87" s="53" t="n">
        <v>32.5605</v>
      </c>
      <c r="E87" s="53" t="n">
        <v>0.00410357</v>
      </c>
      <c r="F87" s="54" t="n">
        <v>0.0114555</v>
      </c>
      <c r="G87" s="54" t="n">
        <f aca="false">D87*$B$9+$B$10</f>
        <v>0.00554167446687499</v>
      </c>
      <c r="H87" s="53" t="n">
        <f aca="false">G87-F87</f>
        <v>-0.00591382553312501</v>
      </c>
      <c r="J87" s="55" t="n">
        <v>34.583</v>
      </c>
      <c r="K87" s="53" t="n">
        <v>-0.00131226</v>
      </c>
    </row>
    <row r="88" customFormat="false" ht="12.75" hidden="false" customHeight="false" outlineLevel="0" collapsed="false">
      <c r="A88" s="52" t="n">
        <v>4</v>
      </c>
      <c r="B88" s="53" t="s">
        <v>101</v>
      </c>
      <c r="C88" s="54" t="n">
        <v>158</v>
      </c>
      <c r="D88" s="53" t="n">
        <v>32.4807</v>
      </c>
      <c r="E88" s="53" t="n">
        <v>0.00102418</v>
      </c>
      <c r="F88" s="54" t="n">
        <v>-0.00239182</v>
      </c>
      <c r="G88" s="54" t="n">
        <f aca="false">D88*$B$9+$B$10</f>
        <v>0.00572217855519488</v>
      </c>
      <c r="H88" s="53" t="n">
        <f aca="false">G88-F88</f>
        <v>0.00811399855519488</v>
      </c>
      <c r="J88" s="55" t="n">
        <v>34.583</v>
      </c>
      <c r="K88" s="53" t="n">
        <v>-0.000217438</v>
      </c>
    </row>
    <row r="89" customFormat="false" ht="12.75" hidden="false" customHeight="false" outlineLevel="0" collapsed="false">
      <c r="A89" s="52" t="n">
        <v>4</v>
      </c>
      <c r="B89" s="53" t="s">
        <v>101</v>
      </c>
      <c r="C89" s="54" t="n">
        <v>159</v>
      </c>
      <c r="D89" s="53" t="n">
        <v>32.3875</v>
      </c>
      <c r="E89" s="53" t="n">
        <v>0.000369319</v>
      </c>
      <c r="F89" s="54" t="n">
        <v>-0.00146484</v>
      </c>
      <c r="G89" s="54" t="n">
        <f aca="false">D89*$B$9+$B$10</f>
        <v>0.00593299285383414</v>
      </c>
      <c r="H89" s="53" t="n">
        <f aca="false">G89-F89</f>
        <v>0.00739783285383414</v>
      </c>
      <c r="J89" s="55" t="n">
        <v>34.5829</v>
      </c>
      <c r="K89" s="53" t="n">
        <v>0.00056839</v>
      </c>
    </row>
    <row r="90" customFormat="false" ht="12.75" hidden="false" customHeight="false" outlineLevel="0" collapsed="false">
      <c r="A90" s="52" t="n">
        <v>4</v>
      </c>
      <c r="B90" s="53" t="s">
        <v>101</v>
      </c>
      <c r="C90" s="54" t="n">
        <v>160</v>
      </c>
      <c r="D90" s="53" t="n">
        <v>32.3245</v>
      </c>
      <c r="E90" s="53" t="n">
        <v>0.00108572</v>
      </c>
      <c r="F90" s="54" t="n">
        <v>-0.00368118</v>
      </c>
      <c r="G90" s="54" t="n">
        <f aca="false">D90*$B$9+$B$10</f>
        <v>0.00607549608145511</v>
      </c>
      <c r="H90" s="53" t="n">
        <f aca="false">G90-F90</f>
        <v>0.00975667608145511</v>
      </c>
      <c r="J90" s="55" t="n">
        <v>34.583</v>
      </c>
      <c r="K90" s="53" t="n">
        <v>0.000423431</v>
      </c>
    </row>
    <row r="91" customFormat="false" ht="13.5" hidden="false" customHeight="false" outlineLevel="0" collapsed="false">
      <c r="A91" s="52" t="n">
        <v>4</v>
      </c>
      <c r="B91" s="53" t="s">
        <v>101</v>
      </c>
      <c r="C91" s="54" t="n">
        <v>161</v>
      </c>
      <c r="D91" s="53" t="n">
        <v>32.3364</v>
      </c>
      <c r="E91" s="53" t="n">
        <v>0.000225411</v>
      </c>
      <c r="F91" s="54" t="n">
        <v>0.00442505</v>
      </c>
      <c r="G91" s="54" t="n">
        <f aca="false">D91*$B$9+$B$10</f>
        <v>0.00604857880512671</v>
      </c>
      <c r="H91" s="53" t="n">
        <f aca="false">G91-F91</f>
        <v>0.00162352880512671</v>
      </c>
      <c r="J91" s="55" t="n">
        <v>34.583</v>
      </c>
      <c r="K91" s="53" t="n">
        <v>-9.91821E-005</v>
      </c>
    </row>
    <row r="92" customFormat="false" ht="13.5" hidden="false" customHeight="false" outlineLevel="0" collapsed="false">
      <c r="A92" s="56" t="n">
        <v>5</v>
      </c>
      <c r="B92" s="53" t="s">
        <v>102</v>
      </c>
      <c r="C92" s="57" t="n">
        <v>227</v>
      </c>
      <c r="D92" s="58" t="n">
        <v>34.6794</v>
      </c>
      <c r="E92" s="58" t="n">
        <v>0.00027675</v>
      </c>
      <c r="F92" s="57" t="n">
        <v>-0.00734329</v>
      </c>
      <c r="G92" s="57" t="n">
        <f aca="false">D92*$B$9+$B$10</f>
        <v>0.000748815911223236</v>
      </c>
      <c r="H92" s="58" t="n">
        <f aca="false">G92-F92</f>
        <v>0.00809210591122323</v>
      </c>
      <c r="J92" s="55" t="n">
        <v>34.5823</v>
      </c>
      <c r="K92" s="53" t="n">
        <v>-0.000175476</v>
      </c>
    </row>
    <row r="93" customFormat="false" ht="12.75" hidden="false" customHeight="false" outlineLevel="0" collapsed="false">
      <c r="A93" s="52" t="n">
        <v>5</v>
      </c>
      <c r="B93" s="53" t="s">
        <v>102</v>
      </c>
      <c r="C93" s="54" t="n">
        <v>228</v>
      </c>
      <c r="D93" s="53" t="n">
        <v>34.6724</v>
      </c>
      <c r="E93" s="53" t="n">
        <v>0.000256019</v>
      </c>
      <c r="F93" s="54" t="n">
        <v>-0.00181198</v>
      </c>
      <c r="G93" s="54" t="n">
        <f aca="false">D93*$B$9+$B$10</f>
        <v>0.000764649603181122</v>
      </c>
      <c r="H93" s="53" t="n">
        <f aca="false">G93-F93</f>
        <v>0.00257662960318112</v>
      </c>
      <c r="J93" s="55" t="n">
        <v>34.5031</v>
      </c>
      <c r="K93" s="53" t="n">
        <v>2.67029E-005</v>
      </c>
    </row>
    <row r="94" customFormat="false" ht="12.75" hidden="false" customHeight="false" outlineLevel="0" collapsed="false">
      <c r="A94" s="52" t="n">
        <v>5</v>
      </c>
      <c r="B94" s="53" t="s">
        <v>102</v>
      </c>
      <c r="C94" s="54" t="n">
        <v>229</v>
      </c>
      <c r="D94" s="53" t="n">
        <v>34.6723</v>
      </c>
      <c r="E94" s="53" t="n">
        <v>0.000268445</v>
      </c>
      <c r="F94" s="54" t="n">
        <v>-0.000152588</v>
      </c>
      <c r="G94" s="54" t="n">
        <f aca="false">D94*$B$9+$B$10</f>
        <v>0.000764875798780526</v>
      </c>
      <c r="H94" s="53" t="n">
        <f aca="false">G94-F94</f>
        <v>0.000917463798780526</v>
      </c>
      <c r="J94" s="55" t="n">
        <v>34.4474</v>
      </c>
      <c r="K94" s="53" t="n">
        <v>7.62939E-005</v>
      </c>
    </row>
    <row r="95" customFormat="false" ht="12.75" hidden="false" customHeight="false" outlineLevel="0" collapsed="false">
      <c r="A95" s="52" t="n">
        <v>5</v>
      </c>
      <c r="B95" s="53" t="s">
        <v>102</v>
      </c>
      <c r="C95" s="54" t="n">
        <v>230</v>
      </c>
      <c r="D95" s="53" t="n">
        <v>34.6571</v>
      </c>
      <c r="E95" s="53" t="n">
        <v>0.000296586</v>
      </c>
      <c r="F95" s="54" t="n">
        <v>0.00132751</v>
      </c>
      <c r="G95" s="54" t="n">
        <f aca="false">D95*$B$9+$B$10</f>
        <v>0.000799257529889075</v>
      </c>
      <c r="H95" s="53" t="n">
        <f aca="false">G95-F95</f>
        <v>-0.000528252470110925</v>
      </c>
      <c r="J95" s="55" t="n">
        <v>34.385</v>
      </c>
      <c r="K95" s="53" t="n">
        <v>0.000675201</v>
      </c>
    </row>
    <row r="96" customFormat="false" ht="12.75" hidden="false" customHeight="false" outlineLevel="0" collapsed="false">
      <c r="A96" s="52" t="n">
        <v>5</v>
      </c>
      <c r="B96" s="53" t="s">
        <v>102</v>
      </c>
      <c r="C96" s="54" t="n">
        <v>231</v>
      </c>
      <c r="D96" s="53" t="n">
        <v>34.6308</v>
      </c>
      <c r="E96" s="53" t="n">
        <v>0.000272184</v>
      </c>
      <c r="F96" s="54" t="n">
        <v>0.00106049</v>
      </c>
      <c r="G96" s="54" t="n">
        <f aca="false">D96*$B$9+$B$10</f>
        <v>0.000858746972530841</v>
      </c>
      <c r="H96" s="53" t="n">
        <f aca="false">G96-F96</f>
        <v>-0.000201743027469159</v>
      </c>
      <c r="J96" s="55" t="n">
        <v>34.3156</v>
      </c>
      <c r="K96" s="53" t="n">
        <v>0.000606537</v>
      </c>
    </row>
    <row r="97" customFormat="false" ht="12.75" hidden="false" customHeight="false" outlineLevel="0" collapsed="false">
      <c r="A97" s="52" t="n">
        <v>5</v>
      </c>
      <c r="B97" s="53" t="s">
        <v>102</v>
      </c>
      <c r="C97" s="54" t="n">
        <v>232</v>
      </c>
      <c r="D97" s="53" t="n">
        <v>34.5873</v>
      </c>
      <c r="E97" s="53" t="n">
        <v>0.000244896</v>
      </c>
      <c r="F97" s="54" t="n">
        <v>-0.00466156</v>
      </c>
      <c r="G97" s="54" t="n">
        <f aca="false">D97*$B$9+$B$10</f>
        <v>0.000957142058269134</v>
      </c>
      <c r="H97" s="53" t="n">
        <f aca="false">G97-F97</f>
        <v>0.00561870205826913</v>
      </c>
      <c r="J97" s="55" t="n">
        <v>34.5764</v>
      </c>
      <c r="K97" s="53" t="n">
        <v>0.000385284</v>
      </c>
    </row>
    <row r="98" customFormat="false" ht="12.75" hidden="false" customHeight="false" outlineLevel="0" collapsed="false">
      <c r="A98" s="52" t="n">
        <v>5</v>
      </c>
      <c r="B98" s="53" t="s">
        <v>102</v>
      </c>
      <c r="C98" s="54" t="n">
        <v>233</v>
      </c>
      <c r="D98" s="53" t="n">
        <v>34.5027</v>
      </c>
      <c r="E98" s="53" t="n">
        <v>0.000264242</v>
      </c>
      <c r="F98" s="54" t="n">
        <v>0.00102234</v>
      </c>
      <c r="G98" s="54" t="n">
        <f aca="false">D98*$B$9+$B$10</f>
        <v>0.00114850353536014</v>
      </c>
      <c r="H98" s="53" t="n">
        <f aca="false">G98-F98</f>
        <v>0.00012616353536014</v>
      </c>
      <c r="J98" s="55" t="n">
        <v>34.4997</v>
      </c>
      <c r="K98" s="53" t="n">
        <v>0.00134277</v>
      </c>
    </row>
    <row r="99" customFormat="false" ht="12.75" hidden="false" customHeight="false" outlineLevel="0" collapsed="false">
      <c r="A99" s="52" t="n">
        <v>5</v>
      </c>
      <c r="B99" s="53" t="s">
        <v>102</v>
      </c>
      <c r="C99" s="54" t="n">
        <v>234</v>
      </c>
      <c r="D99" s="53" t="n">
        <v>34.4398</v>
      </c>
      <c r="E99" s="53" t="n">
        <v>0.00027959</v>
      </c>
      <c r="F99" s="54" t="n">
        <v>-0.000549316</v>
      </c>
      <c r="G99" s="54" t="n">
        <f aca="false">D99*$B$9+$B$10</f>
        <v>0.0012907805673817</v>
      </c>
      <c r="H99" s="53" t="n">
        <f aca="false">G99-F99</f>
        <v>0.0018400965673817</v>
      </c>
      <c r="J99" s="55" t="n">
        <v>34.4459</v>
      </c>
      <c r="K99" s="53" t="n">
        <v>-0.000408173</v>
      </c>
    </row>
    <row r="100" customFormat="false" ht="12.75" hidden="false" customHeight="false" outlineLevel="0" collapsed="false">
      <c r="A100" s="52" t="n">
        <v>5</v>
      </c>
      <c r="B100" s="53" t="s">
        <v>102</v>
      </c>
      <c r="C100" s="54" t="n">
        <v>235</v>
      </c>
      <c r="D100" s="53" t="n">
        <v>34.3717</v>
      </c>
      <c r="E100" s="53" t="n">
        <v>0.000250462</v>
      </c>
      <c r="F100" s="54" t="n">
        <v>-0.000144958</v>
      </c>
      <c r="G100" s="54" t="n">
        <f aca="false">D100*$B$9+$B$10</f>
        <v>0.00144481977057198</v>
      </c>
      <c r="H100" s="53" t="n">
        <f aca="false">G100-F100</f>
        <v>0.00158977777057198</v>
      </c>
      <c r="J100" s="55" t="n">
        <v>34.375</v>
      </c>
      <c r="K100" s="53" t="n">
        <v>0.00134277</v>
      </c>
    </row>
    <row r="101" customFormat="false" ht="12.75" hidden="false" customHeight="false" outlineLevel="0" collapsed="false">
      <c r="A101" s="52" t="n">
        <v>5</v>
      </c>
      <c r="B101" s="53" t="s">
        <v>102</v>
      </c>
      <c r="C101" s="54" t="n">
        <v>236</v>
      </c>
      <c r="D101" s="53" t="n">
        <v>34.2944</v>
      </c>
      <c r="E101" s="53" t="n">
        <v>0.000255032</v>
      </c>
      <c r="F101" s="54" t="n">
        <v>-0.000102997</v>
      </c>
      <c r="G101" s="54" t="n">
        <f aca="false">D101*$B$9+$B$10</f>
        <v>0.0016196689689069</v>
      </c>
      <c r="H101" s="53" t="n">
        <f aca="false">G101-F101</f>
        <v>0.0017226659689069</v>
      </c>
      <c r="J101" s="55" t="n">
        <v>34.3004</v>
      </c>
      <c r="K101" s="53" t="n">
        <v>0.00164413</v>
      </c>
    </row>
    <row r="102" customFormat="false" ht="12.75" hidden="false" customHeight="false" outlineLevel="0" collapsed="false">
      <c r="A102" s="52" t="n">
        <v>5</v>
      </c>
      <c r="B102" s="53" t="s">
        <v>102</v>
      </c>
      <c r="C102" s="54" t="n">
        <v>237</v>
      </c>
      <c r="D102" s="53" t="n">
        <v>34.1837</v>
      </c>
      <c r="E102" s="53" t="n">
        <v>0.000396606</v>
      </c>
      <c r="F102" s="54" t="n">
        <v>0.00265121</v>
      </c>
      <c r="G102" s="54" t="n">
        <f aca="false">D102*$B$9+$B$10</f>
        <v>0.00187006749744088</v>
      </c>
      <c r="H102" s="53" t="n">
        <f aca="false">G102-F102</f>
        <v>-0.000781142502559117</v>
      </c>
      <c r="J102" s="55" t="n">
        <v>34.5967</v>
      </c>
      <c r="K102" s="53" t="n">
        <v>-3.43323E-005</v>
      </c>
    </row>
    <row r="103" customFormat="false" ht="12.75" hidden="false" customHeight="false" outlineLevel="0" collapsed="false">
      <c r="A103" s="52" t="n">
        <v>5</v>
      </c>
      <c r="B103" s="53" t="s">
        <v>101</v>
      </c>
      <c r="C103" s="54" t="n">
        <v>238</v>
      </c>
      <c r="D103" s="53" t="n">
        <v>33.9781</v>
      </c>
      <c r="E103" s="53" t="n">
        <v>0.000288504</v>
      </c>
      <c r="F103" s="54" t="n">
        <v>4.57764E-005</v>
      </c>
      <c r="G103" s="54" t="n">
        <f aca="false">D103*$B$9+$B$10</f>
        <v>0.00233512564980391</v>
      </c>
      <c r="H103" s="53" t="n">
        <f aca="false">G103-F103</f>
        <v>0.00228934924980391</v>
      </c>
      <c r="J103" s="55" t="n">
        <v>34.5149</v>
      </c>
      <c r="K103" s="53" t="n">
        <v>0.00300217</v>
      </c>
    </row>
    <row r="104" customFormat="false" ht="12.75" hidden="false" customHeight="false" outlineLevel="0" collapsed="false">
      <c r="A104" s="52" t="n">
        <v>5</v>
      </c>
      <c r="B104" s="53" t="s">
        <v>101</v>
      </c>
      <c r="C104" s="54" t="n">
        <v>239</v>
      </c>
      <c r="D104" s="53" t="n">
        <v>33.871</v>
      </c>
      <c r="E104" s="53" t="n">
        <v>0.000291054</v>
      </c>
      <c r="F104" s="54" t="n">
        <v>0.0016098</v>
      </c>
      <c r="G104" s="54" t="n">
        <f aca="false">D104*$B$9+$B$10</f>
        <v>0.00257738113675954</v>
      </c>
      <c r="H104" s="53" t="n">
        <f aca="false">G104-F104</f>
        <v>0.000967581136759538</v>
      </c>
      <c r="J104" s="55" t="n">
        <v>34.4543</v>
      </c>
      <c r="K104" s="53" t="n">
        <v>0.000823975</v>
      </c>
    </row>
    <row r="105" customFormat="false" ht="12.75" hidden="false" customHeight="false" outlineLevel="0" collapsed="false">
      <c r="A105" s="52" t="n">
        <v>5</v>
      </c>
      <c r="B105" s="53" t="s">
        <v>101</v>
      </c>
      <c r="C105" s="54" t="n">
        <v>240</v>
      </c>
      <c r="D105" s="53" t="n">
        <v>33.8189</v>
      </c>
      <c r="E105" s="53" t="n">
        <v>0.000429703</v>
      </c>
      <c r="F105" s="54" t="n">
        <v>0.000774384</v>
      </c>
      <c r="G105" s="54" t="n">
        <f aca="false">D105*$B$9+$B$10</f>
        <v>0.00269522904404609</v>
      </c>
      <c r="H105" s="53" t="n">
        <f aca="false">G105-F105</f>
        <v>0.00192084504404609</v>
      </c>
      <c r="J105" s="55" t="n">
        <v>34.3793</v>
      </c>
      <c r="K105" s="53" t="n">
        <v>-0.000171661</v>
      </c>
    </row>
    <row r="106" customFormat="false" ht="12.75" hidden="false" customHeight="false" outlineLevel="0" collapsed="false">
      <c r="A106" s="52" t="n">
        <v>5</v>
      </c>
      <c r="B106" s="53" t="s">
        <v>101</v>
      </c>
      <c r="C106" s="54" t="n">
        <v>241</v>
      </c>
      <c r="D106" s="53" t="n">
        <v>33.7485</v>
      </c>
      <c r="E106" s="53" t="n">
        <v>0.00148917</v>
      </c>
      <c r="F106" s="54" t="n">
        <v>0.00273132</v>
      </c>
      <c r="G106" s="54" t="n">
        <f aca="false">D106*$B$9+$B$10</f>
        <v>0.00285447074602253</v>
      </c>
      <c r="H106" s="53" t="n">
        <f aca="false">G106-F106</f>
        <v>0.000123150746022533</v>
      </c>
      <c r="J106" s="55" t="n">
        <v>34.3023</v>
      </c>
      <c r="K106" s="53" t="n">
        <v>0.00363922</v>
      </c>
    </row>
    <row r="107" customFormat="false" ht="12.75" hidden="false" customHeight="false" outlineLevel="0" collapsed="false">
      <c r="A107" s="52" t="n">
        <v>5</v>
      </c>
      <c r="B107" s="53" t="s">
        <v>101</v>
      </c>
      <c r="C107" s="54" t="n">
        <v>242</v>
      </c>
      <c r="D107" s="53" t="n">
        <v>33.649</v>
      </c>
      <c r="E107" s="53" t="n">
        <v>0.0013542</v>
      </c>
      <c r="F107" s="54" t="n">
        <v>0.00383377</v>
      </c>
      <c r="G107" s="54" t="n">
        <f aca="false">D107*$B$9+$B$10</f>
        <v>0.00307953536742389</v>
      </c>
      <c r="H107" s="53" t="n">
        <f aca="false">G107-F107</f>
        <v>-0.000754234632576109</v>
      </c>
      <c r="J107" s="55" t="n">
        <v>34.5825</v>
      </c>
      <c r="K107" s="53" t="n">
        <v>-0.000289917</v>
      </c>
    </row>
    <row r="108" customFormat="false" ht="12.75" hidden="false" customHeight="false" outlineLevel="0" collapsed="false">
      <c r="A108" s="52" t="n">
        <v>5</v>
      </c>
      <c r="B108" s="53" t="s">
        <v>101</v>
      </c>
      <c r="C108" s="54" t="n">
        <v>243</v>
      </c>
      <c r="D108" s="53" t="n">
        <v>33.4577</v>
      </c>
      <c r="E108" s="53" t="n">
        <v>0.00259557</v>
      </c>
      <c r="F108" s="54" t="n">
        <v>-0.00373459</v>
      </c>
      <c r="G108" s="54" t="n">
        <f aca="false">D108*$B$9+$B$10</f>
        <v>0.00351224754907295</v>
      </c>
      <c r="H108" s="53" t="n">
        <f aca="false">G108-F108</f>
        <v>0.00724683754907295</v>
      </c>
      <c r="J108" s="55" t="n">
        <v>34.4887</v>
      </c>
      <c r="K108" s="53" t="n">
        <v>0.000370026</v>
      </c>
    </row>
    <row r="109" customFormat="false" ht="12.75" hidden="false" customHeight="false" outlineLevel="0" collapsed="false">
      <c r="A109" s="52" t="n">
        <v>5</v>
      </c>
      <c r="B109" s="53" t="s">
        <v>101</v>
      </c>
      <c r="C109" s="54" t="n">
        <v>244</v>
      </c>
      <c r="D109" s="53" t="n">
        <v>32.9356</v>
      </c>
      <c r="E109" s="53" t="n">
        <v>0.00575728</v>
      </c>
      <c r="F109" s="54" t="n">
        <v>0.086441</v>
      </c>
      <c r="G109" s="54" t="n">
        <f aca="false">D109*$B$9+$B$10</f>
        <v>0.00469321477353177</v>
      </c>
      <c r="H109" s="53" t="n">
        <f aca="false">G109-F109</f>
        <v>-0.0817477852264682</v>
      </c>
      <c r="J109" s="55" t="n">
        <v>34.4282</v>
      </c>
      <c r="K109" s="53" t="n">
        <v>0.00031662</v>
      </c>
    </row>
    <row r="110" customFormat="false" ht="12.75" hidden="false" customHeight="false" outlineLevel="0" collapsed="false">
      <c r="A110" s="52" t="n">
        <v>5</v>
      </c>
      <c r="B110" s="53" t="s">
        <v>101</v>
      </c>
      <c r="C110" s="54" t="n">
        <v>245</v>
      </c>
      <c r="D110" s="53" t="n">
        <v>32.6307</v>
      </c>
      <c r="E110" s="53" t="n">
        <v>0.000727321</v>
      </c>
      <c r="F110" s="54" t="n">
        <v>-0.000682831</v>
      </c>
      <c r="G110" s="54" t="n">
        <f aca="false">D110*$B$9+$B$10</f>
        <v>0.00538288515609736</v>
      </c>
      <c r="H110" s="53" t="n">
        <f aca="false">G110-F110</f>
        <v>0.00606571615609736</v>
      </c>
      <c r="J110" s="55" t="n">
        <v>34.3479</v>
      </c>
      <c r="K110" s="53" t="n">
        <v>0.000843048</v>
      </c>
    </row>
    <row r="111" customFormat="false" ht="12.75" hidden="false" customHeight="false" outlineLevel="0" collapsed="false">
      <c r="A111" s="52" t="n">
        <v>5</v>
      </c>
      <c r="B111" s="53" t="s">
        <v>101</v>
      </c>
      <c r="C111" s="54" t="n">
        <v>246</v>
      </c>
      <c r="D111" s="53" t="n">
        <v>32.6138</v>
      </c>
      <c r="E111" s="53" t="n">
        <v>0.000532832</v>
      </c>
      <c r="F111" s="54" t="n">
        <v>-0.000198364</v>
      </c>
      <c r="G111" s="54" t="n">
        <f aca="false">D111*$B$9+$B$10</f>
        <v>0.00542111221239568</v>
      </c>
      <c r="H111" s="53" t="n">
        <f aca="false">G111-F111</f>
        <v>0.00561947621239568</v>
      </c>
      <c r="J111" s="55" t="n">
        <v>34.2646</v>
      </c>
      <c r="K111" s="53" t="n">
        <v>0.000793457</v>
      </c>
    </row>
    <row r="112" customFormat="false" ht="12.75" hidden="false" customHeight="false" outlineLevel="0" collapsed="false">
      <c r="A112" s="52" t="n">
        <v>5</v>
      </c>
      <c r="B112" s="53" t="s">
        <v>101</v>
      </c>
      <c r="C112" s="54" t="n">
        <v>247</v>
      </c>
      <c r="D112" s="53" t="n">
        <v>32.5729</v>
      </c>
      <c r="E112" s="53" t="n">
        <v>0.00333476</v>
      </c>
      <c r="F112" s="54" t="n">
        <v>-0.000286102</v>
      </c>
      <c r="G112" s="54" t="n">
        <f aca="false">D112*$B$9+$B$10</f>
        <v>0.00551362621254961</v>
      </c>
      <c r="H112" s="53" t="n">
        <f aca="false">G112-F112</f>
        <v>0.00579972821254961</v>
      </c>
      <c r="J112" s="55" t="n">
        <v>34.0724</v>
      </c>
      <c r="K112" s="53" t="n">
        <v>-0.00031662</v>
      </c>
    </row>
    <row r="113" customFormat="false" ht="12.75" hidden="false" customHeight="false" outlineLevel="0" collapsed="false">
      <c r="A113" s="52" t="n">
        <v>5</v>
      </c>
      <c r="B113" s="53" t="s">
        <v>101</v>
      </c>
      <c r="C113" s="54" t="n">
        <v>248</v>
      </c>
      <c r="D113" s="53" t="n">
        <v>32.4053</v>
      </c>
      <c r="E113" s="53" t="n">
        <v>0.00130861</v>
      </c>
      <c r="F113" s="54" t="n">
        <v>0.00204849</v>
      </c>
      <c r="G113" s="54" t="n">
        <f aca="false">D113*$B$9+$B$10</f>
        <v>0.00589273003714125</v>
      </c>
      <c r="H113" s="53" t="n">
        <f aca="false">G113-F113</f>
        <v>0.00384424003714125</v>
      </c>
      <c r="J113" s="55" t="n">
        <v>34.0406</v>
      </c>
      <c r="K113" s="53" t="n">
        <v>-0.000713348</v>
      </c>
    </row>
    <row r="114" customFormat="false" ht="12.75" hidden="false" customHeight="false" outlineLevel="0" collapsed="false">
      <c r="A114" s="52" t="n">
        <v>5</v>
      </c>
      <c r="B114" s="53" t="s">
        <v>101</v>
      </c>
      <c r="C114" s="54" t="n">
        <v>249</v>
      </c>
      <c r="D114" s="53" t="n">
        <v>32.3961</v>
      </c>
      <c r="E114" s="53" t="n">
        <v>0.00031318</v>
      </c>
      <c r="F114" s="54" t="n">
        <v>-0.00110245</v>
      </c>
      <c r="G114" s="54" t="n">
        <f aca="false">D114*$B$9+$B$10</f>
        <v>0.00591354003228589</v>
      </c>
      <c r="H114" s="53" t="n">
        <f aca="false">G114-F114</f>
        <v>0.00701599003228589</v>
      </c>
      <c r="J114" s="55"/>
      <c r="K114" s="53"/>
    </row>
    <row r="115" customFormat="false" ht="13.5" hidden="false" customHeight="false" outlineLevel="0" collapsed="false">
      <c r="A115" s="52" t="n">
        <v>5</v>
      </c>
      <c r="B115" s="53" t="s">
        <v>101</v>
      </c>
      <c r="C115" s="54" t="n">
        <v>250</v>
      </c>
      <c r="D115" s="53" t="n">
        <v>32.396</v>
      </c>
      <c r="E115" s="53" t="n">
        <v>0.000214485</v>
      </c>
      <c r="F115" s="54" t="n">
        <v>-0.000579834</v>
      </c>
      <c r="G115" s="54" t="n">
        <f aca="false">D115*$B$9+$B$10</f>
        <v>0.00591376622788528</v>
      </c>
      <c r="H115" s="53" t="n">
        <f aca="false">G115-F115</f>
        <v>0.00649360022788528</v>
      </c>
      <c r="J115" s="55"/>
      <c r="K115" s="53" t="n">
        <f aca="false">AVERAGE(K17:K113)</f>
        <v>0.0011978538185567</v>
      </c>
    </row>
    <row r="116" customFormat="false" ht="13.5" hidden="false" customHeight="false" outlineLevel="0" collapsed="false">
      <c r="A116" s="56" t="n">
        <v>6</v>
      </c>
      <c r="B116" s="53" t="s">
        <v>102</v>
      </c>
      <c r="C116" s="57" t="n">
        <v>281</v>
      </c>
      <c r="D116" s="58" t="n">
        <v>34.6848</v>
      </c>
      <c r="E116" s="58" t="n">
        <v>0.000246586</v>
      </c>
      <c r="F116" s="57" t="n">
        <v>0.00273895</v>
      </c>
      <c r="G116" s="57" t="n">
        <f aca="false">D116*$B$9+$B$10</f>
        <v>0.000736601348855726</v>
      </c>
      <c r="H116" s="58" t="n">
        <f aca="false">G116-F116</f>
        <v>-0.00200234865114427</v>
      </c>
      <c r="J116" s="55"/>
      <c r="K116" s="53"/>
    </row>
    <row r="117" customFormat="false" ht="12.75" hidden="false" customHeight="false" outlineLevel="0" collapsed="false">
      <c r="A117" s="52" t="n">
        <v>6</v>
      </c>
      <c r="B117" s="53" t="s">
        <v>102</v>
      </c>
      <c r="C117" s="54" t="n">
        <v>282</v>
      </c>
      <c r="D117" s="53" t="n">
        <v>34.6825</v>
      </c>
      <c r="E117" s="53" t="n">
        <v>0.000258262</v>
      </c>
      <c r="F117" s="54" t="n">
        <v>0.00345993</v>
      </c>
      <c r="G117" s="54" t="n">
        <f aca="false">D117*$B$9+$B$10</f>
        <v>0.0007418038476419</v>
      </c>
      <c r="H117" s="53" t="n">
        <f aca="false">G117-F117</f>
        <v>-0.0027181261523581</v>
      </c>
      <c r="J117" s="55"/>
      <c r="K117" s="53"/>
    </row>
    <row r="118" customFormat="false" ht="12.75" hidden="false" customHeight="false" outlineLevel="0" collapsed="false">
      <c r="A118" s="52" t="n">
        <v>6</v>
      </c>
      <c r="B118" s="53" t="s">
        <v>102</v>
      </c>
      <c r="C118" s="54" t="n">
        <v>283</v>
      </c>
      <c r="D118" s="53" t="n">
        <v>34.673</v>
      </c>
      <c r="E118" s="53" t="n">
        <v>0.000281138</v>
      </c>
      <c r="F118" s="54" t="n">
        <v>-0.000305176</v>
      </c>
      <c r="G118" s="54" t="n">
        <f aca="false">D118*$B$9+$B$10</f>
        <v>0.000763292429584728</v>
      </c>
      <c r="H118" s="53" t="n">
        <f aca="false">G118-F118</f>
        <v>0.00106846842958473</v>
      </c>
      <c r="J118" s="55"/>
      <c r="K118" s="53"/>
    </row>
    <row r="119" customFormat="false" ht="12.75" hidden="false" customHeight="false" outlineLevel="0" collapsed="false">
      <c r="A119" s="52" t="n">
        <v>6</v>
      </c>
      <c r="B119" s="53" t="s">
        <v>102</v>
      </c>
      <c r="C119" s="54" t="n">
        <v>284</v>
      </c>
      <c r="D119" s="53" t="n">
        <v>34.6566</v>
      </c>
      <c r="E119" s="53" t="n">
        <v>0.000274245</v>
      </c>
      <c r="F119" s="54" t="n">
        <v>0.00528336</v>
      </c>
      <c r="G119" s="54" t="n">
        <f aca="false">D119*$B$9+$B$10</f>
        <v>0.000800388507886066</v>
      </c>
      <c r="H119" s="53" t="n">
        <f aca="false">G119-F119</f>
        <v>-0.00448297149211393</v>
      </c>
      <c r="J119" s="55"/>
      <c r="K119" s="53"/>
    </row>
    <row r="120" customFormat="false" ht="12.75" hidden="false" customHeight="false" outlineLevel="0" collapsed="false">
      <c r="A120" s="52" t="n">
        <v>6</v>
      </c>
      <c r="B120" s="53" t="s">
        <v>102</v>
      </c>
      <c r="C120" s="54" t="n">
        <v>285</v>
      </c>
      <c r="D120" s="53" t="n">
        <v>34.6271</v>
      </c>
      <c r="E120" s="53" t="n">
        <v>0.000278759</v>
      </c>
      <c r="F120" s="54" t="n">
        <v>0.00518417</v>
      </c>
      <c r="G120" s="54" t="n">
        <f aca="false">D120*$B$9+$B$10</f>
        <v>0.000867116209708585</v>
      </c>
      <c r="H120" s="53" t="n">
        <f aca="false">G120-F120</f>
        <v>-0.00431705379029142</v>
      </c>
      <c r="J120" s="55"/>
      <c r="K120" s="53"/>
    </row>
    <row r="121" customFormat="false" ht="12.75" hidden="false" customHeight="false" outlineLevel="0" collapsed="false">
      <c r="A121" s="52" t="n">
        <v>6</v>
      </c>
      <c r="B121" s="53" t="s">
        <v>102</v>
      </c>
      <c r="C121" s="54" t="n">
        <v>286</v>
      </c>
      <c r="D121" s="53" t="n">
        <v>34.5846</v>
      </c>
      <c r="E121" s="53" t="n">
        <v>0.000300802</v>
      </c>
      <c r="F121" s="54" t="n">
        <v>0.00211716</v>
      </c>
      <c r="G121" s="54" t="n">
        <f aca="false">D121*$B$9+$B$10</f>
        <v>0.000963249339452882</v>
      </c>
      <c r="H121" s="53" t="n">
        <f aca="false">G121-F121</f>
        <v>-0.00115391066054712</v>
      </c>
      <c r="J121" s="55"/>
      <c r="K121" s="53"/>
    </row>
    <row r="122" customFormat="false" ht="12.75" hidden="false" customHeight="false" outlineLevel="0" collapsed="false">
      <c r="A122" s="52" t="n">
        <v>6</v>
      </c>
      <c r="B122" s="53" t="s">
        <v>102</v>
      </c>
      <c r="C122" s="54" t="n">
        <v>287</v>
      </c>
      <c r="D122" s="53" t="n">
        <v>34.4995</v>
      </c>
      <c r="E122" s="53" t="n">
        <v>0.000328217</v>
      </c>
      <c r="F122" s="54" t="n">
        <v>0.00231171</v>
      </c>
      <c r="G122" s="54" t="n">
        <f aca="false">D122*$B$9+$B$10</f>
        <v>0.00115574179454089</v>
      </c>
      <c r="H122" s="53" t="n">
        <f aca="false">G122-F122</f>
        <v>-0.00115596820545911</v>
      </c>
      <c r="J122" s="55"/>
      <c r="K122" s="53"/>
    </row>
    <row r="123" customFormat="false" ht="12.75" hidden="false" customHeight="false" outlineLevel="0" collapsed="false">
      <c r="A123" s="52" t="n">
        <v>6</v>
      </c>
      <c r="B123" s="53" t="s">
        <v>102</v>
      </c>
      <c r="C123" s="54" t="n">
        <v>288</v>
      </c>
      <c r="D123" s="53" t="n">
        <v>34.4425</v>
      </c>
      <c r="E123" s="53" t="n">
        <v>0.000251854</v>
      </c>
      <c r="F123" s="54" t="n">
        <v>0.000278473</v>
      </c>
      <c r="G123" s="54" t="n">
        <f aca="false">D123*$B$9+$B$10</f>
        <v>0.00128467328619794</v>
      </c>
      <c r="H123" s="53" t="n">
        <f aca="false">G123-F123</f>
        <v>0.00100620028619794</v>
      </c>
      <c r="J123" s="55"/>
      <c r="K123" s="53"/>
    </row>
    <row r="124" customFormat="false" ht="12.75" hidden="false" customHeight="false" outlineLevel="0" collapsed="false">
      <c r="A124" s="52" t="n">
        <v>6</v>
      </c>
      <c r="B124" s="53" t="s">
        <v>102</v>
      </c>
      <c r="C124" s="54" t="n">
        <v>289</v>
      </c>
      <c r="D124" s="53" t="n">
        <v>34.3729</v>
      </c>
      <c r="E124" s="53" t="n">
        <v>0.000236628</v>
      </c>
      <c r="F124" s="54" t="n">
        <v>-0.000328064</v>
      </c>
      <c r="G124" s="54" t="n">
        <f aca="false">D124*$B$9+$B$10</f>
        <v>0.00144210542337919</v>
      </c>
      <c r="H124" s="53" t="n">
        <f aca="false">G124-F124</f>
        <v>0.00177016942337919</v>
      </c>
      <c r="J124" s="55"/>
      <c r="K124" s="53"/>
    </row>
    <row r="125" customFormat="false" ht="12.75" hidden="false" customHeight="false" outlineLevel="0" collapsed="false">
      <c r="A125" s="52" t="n">
        <v>6</v>
      </c>
      <c r="B125" s="53" t="s">
        <v>102</v>
      </c>
      <c r="C125" s="54" t="n">
        <v>290</v>
      </c>
      <c r="D125" s="53" t="n">
        <v>34.2877</v>
      </c>
      <c r="E125" s="53" t="n">
        <v>0.000399199</v>
      </c>
      <c r="F125" s="54" t="n">
        <v>-5.72205E-005</v>
      </c>
      <c r="G125" s="54" t="n">
        <f aca="false">D125*$B$9+$B$10</f>
        <v>0.00163482407406659</v>
      </c>
      <c r="H125" s="53" t="n">
        <f aca="false">G125-F125</f>
        <v>0.00169204457406659</v>
      </c>
      <c r="J125" s="55"/>
      <c r="K125" s="53"/>
    </row>
    <row r="126" customFormat="false" ht="12.75" hidden="false" customHeight="false" outlineLevel="0" collapsed="false">
      <c r="A126" s="52" t="n">
        <v>6</v>
      </c>
      <c r="B126" s="53" t="s">
        <v>102</v>
      </c>
      <c r="C126" s="54" t="n">
        <v>291</v>
      </c>
      <c r="D126" s="53" t="n">
        <v>34.1651</v>
      </c>
      <c r="E126" s="53" t="n">
        <v>0.000298671</v>
      </c>
      <c r="F126" s="54" t="n">
        <v>0.00228882</v>
      </c>
      <c r="G126" s="54" t="n">
        <f aca="false">D126*$B$9+$B$10</f>
        <v>0.00191213987892898</v>
      </c>
      <c r="H126" s="53" t="n">
        <f aca="false">G126-F126</f>
        <v>-0.000376680121071022</v>
      </c>
      <c r="J126" s="55"/>
      <c r="K126" s="53"/>
    </row>
    <row r="127" customFormat="false" ht="12.75" hidden="false" customHeight="false" outlineLevel="0" collapsed="false">
      <c r="A127" s="52" t="n">
        <v>6</v>
      </c>
      <c r="B127" s="53" t="s">
        <v>102</v>
      </c>
      <c r="C127" s="54" t="n">
        <v>292</v>
      </c>
      <c r="D127" s="53" t="n">
        <v>34.0107</v>
      </c>
      <c r="E127" s="53" t="n">
        <v>0.000485706</v>
      </c>
      <c r="F127" s="54" t="n">
        <v>0.00126266</v>
      </c>
      <c r="G127" s="54" t="n">
        <f aca="false">D127*$B$9+$B$10</f>
        <v>0.00226138588440004</v>
      </c>
      <c r="H127" s="53" t="n">
        <f aca="false">G127-F127</f>
        <v>0.000998725884400044</v>
      </c>
      <c r="J127" s="55"/>
      <c r="K127" s="53"/>
    </row>
    <row r="128" customFormat="false" ht="12.75" hidden="false" customHeight="false" outlineLevel="0" collapsed="false">
      <c r="A128" s="52" t="n">
        <v>6</v>
      </c>
      <c r="B128" s="53" t="s">
        <v>101</v>
      </c>
      <c r="C128" s="54" t="n">
        <v>293</v>
      </c>
      <c r="D128" s="53" t="n">
        <v>33.9285</v>
      </c>
      <c r="E128" s="53" t="n">
        <v>0.000270204</v>
      </c>
      <c r="F128" s="54" t="n">
        <v>0.0017128</v>
      </c>
      <c r="G128" s="54" t="n">
        <f aca="false">D128*$B$9+$B$10</f>
        <v>0.00244731866710549</v>
      </c>
      <c r="H128" s="53" t="n">
        <f aca="false">G128-F128</f>
        <v>0.000734518667105486</v>
      </c>
      <c r="J128" s="55"/>
      <c r="K128" s="53"/>
    </row>
    <row r="129" customFormat="false" ht="12.75" hidden="false" customHeight="false" outlineLevel="0" collapsed="false">
      <c r="A129" s="52" t="n">
        <v>6</v>
      </c>
      <c r="B129" s="53" t="s">
        <v>101</v>
      </c>
      <c r="C129" s="54" t="n">
        <v>294</v>
      </c>
      <c r="D129" s="53" t="n">
        <v>33.8743</v>
      </c>
      <c r="E129" s="53" t="n">
        <v>0.000602506</v>
      </c>
      <c r="F129" s="54" t="n">
        <v>-7.24792E-005</v>
      </c>
      <c r="G129" s="54" t="n">
        <f aca="false">D129*$B$9+$B$10</f>
        <v>0.00256991668197941</v>
      </c>
      <c r="H129" s="53" t="n">
        <f aca="false">G129-F129</f>
        <v>0.00264239588197941</v>
      </c>
      <c r="J129" s="55"/>
      <c r="K129" s="53"/>
    </row>
    <row r="130" customFormat="false" ht="12.75" hidden="false" customHeight="false" outlineLevel="0" collapsed="false">
      <c r="A130" s="52" t="n">
        <v>6</v>
      </c>
      <c r="B130" s="53" t="s">
        <v>101</v>
      </c>
      <c r="C130" s="54" t="n">
        <v>295</v>
      </c>
      <c r="D130" s="53" t="n">
        <v>33.8208</v>
      </c>
      <c r="E130" s="53" t="n">
        <v>0.000582142</v>
      </c>
      <c r="F130" s="54" t="n">
        <v>0.00130844</v>
      </c>
      <c r="G130" s="54" t="n">
        <f aca="false">D130*$B$9+$B$10</f>
        <v>0.00269093132765752</v>
      </c>
      <c r="H130" s="53" t="n">
        <f aca="false">G130-F130</f>
        <v>0.00138249132765752</v>
      </c>
      <c r="J130" s="55"/>
      <c r="K130" s="53"/>
    </row>
    <row r="131" customFormat="false" ht="12.75" hidden="false" customHeight="false" outlineLevel="0" collapsed="false">
      <c r="A131" s="52" t="n">
        <v>6</v>
      </c>
      <c r="B131" s="53" t="s">
        <v>101</v>
      </c>
      <c r="C131" s="54" t="n">
        <v>296</v>
      </c>
      <c r="D131" s="53" t="n">
        <v>33.7778</v>
      </c>
      <c r="E131" s="53" t="n">
        <v>0.000901274</v>
      </c>
      <c r="F131" s="54" t="n">
        <v>0.0030365</v>
      </c>
      <c r="G131" s="54" t="n">
        <f aca="false">D131*$B$9+$B$10</f>
        <v>0.00278819543539882</v>
      </c>
      <c r="H131" s="53" t="n">
        <f aca="false">G131-F131</f>
        <v>-0.000248304564601179</v>
      </c>
      <c r="J131" s="55"/>
      <c r="K131" s="53"/>
    </row>
    <row r="132" customFormat="false" ht="12.75" hidden="false" customHeight="false" outlineLevel="0" collapsed="false">
      <c r="A132" s="52" t="n">
        <v>6</v>
      </c>
      <c r="B132" s="53" t="s">
        <v>101</v>
      </c>
      <c r="C132" s="54" t="n">
        <v>297</v>
      </c>
      <c r="D132" s="53" t="n">
        <v>33.7065</v>
      </c>
      <c r="E132" s="53" t="n">
        <v>0.000715603</v>
      </c>
      <c r="F132" s="54" t="n">
        <v>0.00108719</v>
      </c>
      <c r="G132" s="54" t="n">
        <f aca="false">D132*$B$9+$B$10</f>
        <v>0.00294947289776984</v>
      </c>
      <c r="H132" s="53" t="n">
        <f aca="false">G132-F132</f>
        <v>0.00186228289776984</v>
      </c>
      <c r="J132" s="55"/>
      <c r="K132" s="53"/>
    </row>
    <row r="133" customFormat="false" ht="12.75" hidden="false" customHeight="false" outlineLevel="0" collapsed="false">
      <c r="A133" s="52" t="n">
        <v>6</v>
      </c>
      <c r="B133" s="53" t="s">
        <v>101</v>
      </c>
      <c r="C133" s="54" t="n">
        <v>298</v>
      </c>
      <c r="D133" s="53" t="n">
        <v>33.4125</v>
      </c>
      <c r="E133" s="53" t="n">
        <v>0.00170745</v>
      </c>
      <c r="F133" s="54" t="n">
        <v>0.00748825</v>
      </c>
      <c r="G133" s="54" t="n">
        <f aca="false">D133*$B$9+$B$10</f>
        <v>0.00361448796000101</v>
      </c>
      <c r="H133" s="53" t="n">
        <f aca="false">G133-F133</f>
        <v>-0.00387376203999899</v>
      </c>
      <c r="J133" s="55"/>
      <c r="K133" s="53"/>
    </row>
    <row r="134" customFormat="false" ht="12.75" hidden="false" customHeight="false" outlineLevel="0" collapsed="false">
      <c r="A134" s="52" t="n">
        <v>6</v>
      </c>
      <c r="B134" s="53" t="s">
        <v>101</v>
      </c>
      <c r="C134" s="54" t="n">
        <v>299</v>
      </c>
      <c r="D134" s="53" t="n">
        <v>32.8546</v>
      </c>
      <c r="E134" s="53" t="n">
        <v>0.00356698</v>
      </c>
      <c r="F134" s="54" t="n">
        <v>0.00350571</v>
      </c>
      <c r="G134" s="54" t="n">
        <f aca="false">D134*$B$9+$B$10</f>
        <v>0.00487643320904443</v>
      </c>
      <c r="H134" s="53" t="n">
        <f aca="false">G134-F134</f>
        <v>0.00137072320904443</v>
      </c>
      <c r="J134" s="55"/>
      <c r="K134" s="53"/>
    </row>
    <row r="135" customFormat="false" ht="12.75" hidden="false" customHeight="false" outlineLevel="0" collapsed="false">
      <c r="A135" s="52" t="n">
        <v>6</v>
      </c>
      <c r="B135" s="53" t="s">
        <v>101</v>
      </c>
      <c r="C135" s="54" t="n">
        <v>300</v>
      </c>
      <c r="D135" s="53" t="n">
        <v>32.647</v>
      </c>
      <c r="E135" s="53" t="n">
        <v>0.00126686</v>
      </c>
      <c r="F135" s="54" t="n">
        <v>-0.000663757</v>
      </c>
      <c r="G135" s="54" t="n">
        <f aca="false">D135*$B$9+$B$10</f>
        <v>0.00534601527339543</v>
      </c>
      <c r="H135" s="53" t="n">
        <f aca="false">G135-F135</f>
        <v>0.00600977227339543</v>
      </c>
      <c r="J135" s="55"/>
      <c r="K135" s="53"/>
    </row>
    <row r="136" customFormat="false" ht="12.75" hidden="false" customHeight="false" outlineLevel="0" collapsed="false">
      <c r="A136" s="52" t="n">
        <v>6</v>
      </c>
      <c r="B136" s="53" t="s">
        <v>101</v>
      </c>
      <c r="C136" s="54" t="n">
        <v>301</v>
      </c>
      <c r="D136" s="53" t="n">
        <v>32.5986</v>
      </c>
      <c r="E136" s="53" t="n">
        <v>0.00653388</v>
      </c>
      <c r="F136" s="54" t="n">
        <v>-0.000289917</v>
      </c>
      <c r="G136" s="54" t="n">
        <f aca="false">D136*$B$9+$B$10</f>
        <v>0.00545549394350423</v>
      </c>
      <c r="H136" s="53" t="n">
        <f aca="false">G136-F136</f>
        <v>0.00574541094350423</v>
      </c>
      <c r="J136" s="55"/>
      <c r="K136" s="53"/>
    </row>
    <row r="137" customFormat="false" ht="12.75" hidden="false" customHeight="false" outlineLevel="0" collapsed="false">
      <c r="A137" s="52" t="n">
        <v>6</v>
      </c>
      <c r="B137" s="53" t="s">
        <v>101</v>
      </c>
      <c r="C137" s="54" t="n">
        <v>302</v>
      </c>
      <c r="D137" s="53" t="n">
        <v>32.4434</v>
      </c>
      <c r="E137" s="53" t="n">
        <v>0.000260241</v>
      </c>
      <c r="F137" s="54" t="n">
        <v>-0.00268173</v>
      </c>
      <c r="G137" s="54" t="n">
        <f aca="false">D137*$B$9+$B$10</f>
        <v>0.00580654951377048</v>
      </c>
      <c r="H137" s="53" t="n">
        <f aca="false">G137-F137</f>
        <v>0.00848827951377048</v>
      </c>
      <c r="J137" s="55"/>
      <c r="K137" s="53"/>
    </row>
    <row r="138" customFormat="false" ht="12.75" hidden="false" customHeight="false" outlineLevel="0" collapsed="false">
      <c r="A138" s="52" t="n">
        <v>6</v>
      </c>
      <c r="B138" s="53" t="s">
        <v>101</v>
      </c>
      <c r="C138" s="54" t="n">
        <v>303</v>
      </c>
      <c r="D138" s="53" t="n">
        <v>32.4441</v>
      </c>
      <c r="E138" s="53" t="n">
        <v>0.000221446</v>
      </c>
      <c r="F138" s="54" t="n">
        <v>-0.000602722</v>
      </c>
      <c r="G138" s="54" t="n">
        <f aca="false">D138*$B$9+$B$10</f>
        <v>0.00580496614457468</v>
      </c>
      <c r="H138" s="53" t="n">
        <f aca="false">G138-F138</f>
        <v>0.00640768814457468</v>
      </c>
      <c r="J138" s="55"/>
      <c r="K138" s="53"/>
    </row>
    <row r="139" customFormat="false" ht="13.5" hidden="false" customHeight="false" outlineLevel="0" collapsed="false">
      <c r="A139" s="52" t="n">
        <v>6</v>
      </c>
      <c r="B139" s="53" t="s">
        <v>101</v>
      </c>
      <c r="C139" s="54" t="n">
        <v>304</v>
      </c>
      <c r="D139" s="53" t="n">
        <v>32.444</v>
      </c>
      <c r="E139" s="53" t="n">
        <v>0.000258568</v>
      </c>
      <c r="F139" s="54" t="n">
        <v>-0.000469208</v>
      </c>
      <c r="G139" s="54" t="n">
        <f aca="false">D139*$B$9+$B$10</f>
        <v>0.00580519234017407</v>
      </c>
      <c r="H139" s="53" t="n">
        <f aca="false">G139-F139</f>
        <v>0.00627440034017407</v>
      </c>
      <c r="J139" s="55"/>
      <c r="K139" s="53"/>
    </row>
    <row r="140" customFormat="false" ht="13.5" hidden="false" customHeight="false" outlineLevel="0" collapsed="false">
      <c r="A140" s="56" t="n">
        <v>7</v>
      </c>
      <c r="B140" s="53" t="s">
        <v>102</v>
      </c>
      <c r="C140" s="57" t="n">
        <v>380</v>
      </c>
      <c r="D140" s="58" t="n">
        <v>34.5826</v>
      </c>
      <c r="E140" s="58" t="n">
        <v>0.000242321</v>
      </c>
      <c r="F140" s="57" t="n">
        <v>9.91821E-005</v>
      </c>
      <c r="G140" s="57" t="n">
        <f aca="false">D140*$B$9+$B$10</f>
        <v>0.000967773251440846</v>
      </c>
      <c r="H140" s="58" t="n">
        <f aca="false">G140-F140</f>
        <v>0.000868591151440846</v>
      </c>
      <c r="J140" s="55"/>
      <c r="K140" s="53"/>
    </row>
    <row r="141" customFormat="false" ht="12.75" hidden="false" customHeight="false" outlineLevel="0" collapsed="false">
      <c r="A141" s="52" t="n">
        <v>7</v>
      </c>
      <c r="B141" s="53" t="s">
        <v>102</v>
      </c>
      <c r="C141" s="54" t="n">
        <v>381</v>
      </c>
      <c r="D141" s="53" t="n">
        <v>34.583</v>
      </c>
      <c r="E141" s="53" t="n">
        <v>0.000350255</v>
      </c>
      <c r="F141" s="54" t="n">
        <v>-0.000946045</v>
      </c>
      <c r="G141" s="54" t="n">
        <f aca="false">D141*$B$9+$B$10</f>
        <v>0.000966868469043258</v>
      </c>
      <c r="H141" s="53" t="n">
        <f aca="false">G141-F141</f>
        <v>0.00191291346904326</v>
      </c>
      <c r="J141" s="55"/>
      <c r="K141" s="53"/>
    </row>
    <row r="142" customFormat="false" ht="12.75" hidden="false" customHeight="false" outlineLevel="0" collapsed="false">
      <c r="A142" s="52" t="n">
        <v>7</v>
      </c>
      <c r="B142" s="53" t="s">
        <v>102</v>
      </c>
      <c r="C142" s="54" t="n">
        <v>382</v>
      </c>
      <c r="D142" s="53" t="n">
        <v>34.5825</v>
      </c>
      <c r="E142" s="53" t="n">
        <v>0.000248833</v>
      </c>
      <c r="F142" s="54" t="n">
        <v>-0.000701904</v>
      </c>
      <c r="G142" s="54" t="n">
        <f aca="false">D142*$B$9+$B$10</f>
        <v>0.000967999447040235</v>
      </c>
      <c r="H142" s="53" t="n">
        <f aca="false">G142-F142</f>
        <v>0.00166990344704024</v>
      </c>
      <c r="J142" s="55"/>
      <c r="K142" s="53"/>
    </row>
    <row r="143" customFormat="false" ht="12.75" hidden="false" customHeight="false" outlineLevel="0" collapsed="false">
      <c r="A143" s="52" t="n">
        <v>7</v>
      </c>
      <c r="B143" s="53" t="s">
        <v>102</v>
      </c>
      <c r="C143" s="54" t="n">
        <v>383</v>
      </c>
      <c r="D143" s="53" t="n">
        <v>34.5829</v>
      </c>
      <c r="E143" s="53" t="n">
        <v>0.000424254</v>
      </c>
      <c r="F143" s="54" t="n">
        <v>0.00043869</v>
      </c>
      <c r="G143" s="54" t="n">
        <f aca="false">D143*$B$9+$B$10</f>
        <v>0.000967094664642648</v>
      </c>
      <c r="H143" s="53" t="n">
        <f aca="false">G143-F143</f>
        <v>0.000528404664642648</v>
      </c>
      <c r="J143" s="55"/>
      <c r="K143" s="53"/>
    </row>
    <row r="144" customFormat="false" ht="12.75" hidden="false" customHeight="false" outlineLevel="0" collapsed="false">
      <c r="A144" s="52" t="n">
        <v>7</v>
      </c>
      <c r="B144" s="53" t="s">
        <v>102</v>
      </c>
      <c r="C144" s="54" t="n">
        <v>384</v>
      </c>
      <c r="D144" s="53" t="n">
        <v>34.5826</v>
      </c>
      <c r="E144" s="53" t="n">
        <v>0.000281684</v>
      </c>
      <c r="F144" s="54" t="n">
        <v>0.000598907</v>
      </c>
      <c r="G144" s="54" t="n">
        <f aca="false">D144*$B$9+$B$10</f>
        <v>0.000967773251440846</v>
      </c>
      <c r="H144" s="53" t="n">
        <f aca="false">G144-F144</f>
        <v>0.000368866251440846</v>
      </c>
      <c r="J144" s="55"/>
      <c r="K144" s="53"/>
    </row>
    <row r="145" customFormat="false" ht="12.75" hidden="false" customHeight="false" outlineLevel="0" collapsed="false">
      <c r="A145" s="52" t="n">
        <v>7</v>
      </c>
      <c r="B145" s="53" t="s">
        <v>102</v>
      </c>
      <c r="C145" s="54" t="n">
        <v>385</v>
      </c>
      <c r="D145" s="53" t="n">
        <v>34.5827</v>
      </c>
      <c r="E145" s="53" t="n">
        <v>0.000283192</v>
      </c>
      <c r="F145" s="54" t="n">
        <v>2.28882E-005</v>
      </c>
      <c r="G145" s="54" t="n">
        <f aca="false">D145*$B$9+$B$10</f>
        <v>0.000967547055841442</v>
      </c>
      <c r="H145" s="53" t="n">
        <f aca="false">G145-F145</f>
        <v>0.000944658855841442</v>
      </c>
      <c r="J145" s="55"/>
      <c r="K145" s="53"/>
    </row>
    <row r="146" customFormat="false" ht="12.75" hidden="false" customHeight="false" outlineLevel="0" collapsed="false">
      <c r="A146" s="52" t="n">
        <v>7</v>
      </c>
      <c r="B146" s="53" t="s">
        <v>102</v>
      </c>
      <c r="C146" s="54" t="n">
        <v>386</v>
      </c>
      <c r="D146" s="53" t="n">
        <v>34.5828</v>
      </c>
      <c r="E146" s="53" t="n">
        <v>0.000266754</v>
      </c>
      <c r="F146" s="54" t="n">
        <v>0.000221252</v>
      </c>
      <c r="G146" s="54" t="n">
        <f aca="false">D146*$B$9+$B$10</f>
        <v>0.000967320860242052</v>
      </c>
      <c r="H146" s="53" t="n">
        <f aca="false">G146-F146</f>
        <v>0.000746068860242052</v>
      </c>
      <c r="J146" s="55"/>
      <c r="K146" s="53"/>
    </row>
    <row r="147" customFormat="false" ht="12.75" hidden="false" customHeight="false" outlineLevel="0" collapsed="false">
      <c r="A147" s="52" t="n">
        <v>7</v>
      </c>
      <c r="B147" s="53" t="s">
        <v>102</v>
      </c>
      <c r="C147" s="54" t="n">
        <v>387</v>
      </c>
      <c r="D147" s="53" t="n">
        <v>34.5828</v>
      </c>
      <c r="E147" s="53" t="n">
        <v>0.000256935</v>
      </c>
      <c r="F147" s="54" t="n">
        <v>-0.000705719</v>
      </c>
      <c r="G147" s="54" t="n">
        <f aca="false">D147*$B$9+$B$10</f>
        <v>0.000967320860242052</v>
      </c>
      <c r="H147" s="53" t="n">
        <f aca="false">G147-F147</f>
        <v>0.00167303986024205</v>
      </c>
      <c r="J147" s="55"/>
      <c r="K147" s="53"/>
    </row>
    <row r="148" customFormat="false" ht="12.75" hidden="false" customHeight="false" outlineLevel="0" collapsed="false">
      <c r="A148" s="52" t="n">
        <v>7</v>
      </c>
      <c r="B148" s="53" t="s">
        <v>102</v>
      </c>
      <c r="C148" s="54" t="n">
        <v>388</v>
      </c>
      <c r="D148" s="53" t="n">
        <v>34.5827</v>
      </c>
      <c r="E148" s="53" t="n">
        <v>0.000291576</v>
      </c>
      <c r="F148" s="54" t="n">
        <v>-0.000350952</v>
      </c>
      <c r="G148" s="54" t="n">
        <f aca="false">D148*$B$9+$B$10</f>
        <v>0.000967547055841442</v>
      </c>
      <c r="H148" s="53" t="n">
        <f aca="false">G148-F148</f>
        <v>0.00131849905584144</v>
      </c>
      <c r="J148" s="55"/>
      <c r="K148" s="53"/>
    </row>
    <row r="149" customFormat="false" ht="12.75" hidden="false" customHeight="false" outlineLevel="0" collapsed="false">
      <c r="A149" s="52" t="n">
        <v>7</v>
      </c>
      <c r="B149" s="53" t="s">
        <v>102</v>
      </c>
      <c r="C149" s="54" t="n">
        <v>389</v>
      </c>
      <c r="D149" s="53" t="n">
        <v>34.5827</v>
      </c>
      <c r="E149" s="53" t="n">
        <v>0.000237632</v>
      </c>
      <c r="F149" s="54" t="n">
        <v>-0.000812531</v>
      </c>
      <c r="G149" s="54" t="n">
        <f aca="false">D149*$B$9+$B$10</f>
        <v>0.000967547055841442</v>
      </c>
      <c r="H149" s="53" t="n">
        <f aca="false">G149-F149</f>
        <v>0.00178007805584144</v>
      </c>
      <c r="J149" s="55"/>
      <c r="K149" s="53"/>
    </row>
    <row r="150" customFormat="false" ht="12.75" hidden="false" customHeight="false" outlineLevel="0" collapsed="false">
      <c r="A150" s="52" t="n">
        <v>7</v>
      </c>
      <c r="B150" s="53" t="s">
        <v>102</v>
      </c>
      <c r="C150" s="54" t="n">
        <v>390</v>
      </c>
      <c r="D150" s="53" t="n">
        <v>34.5826</v>
      </c>
      <c r="E150" s="53" t="n">
        <v>0.000286198</v>
      </c>
      <c r="F150" s="54" t="n">
        <v>-5.34058E-005</v>
      </c>
      <c r="G150" s="54" t="n">
        <f aca="false">D150*$B$9+$B$10</f>
        <v>0.000967773251440846</v>
      </c>
      <c r="H150" s="53" t="n">
        <f aca="false">G150-F150</f>
        <v>0.00102117905144085</v>
      </c>
      <c r="J150" s="55"/>
      <c r="K150" s="53"/>
    </row>
    <row r="151" customFormat="false" ht="12.75" hidden="false" customHeight="false" outlineLevel="0" collapsed="false">
      <c r="A151" s="52" t="n">
        <v>7</v>
      </c>
      <c r="B151" s="53" t="s">
        <v>102</v>
      </c>
      <c r="C151" s="54" t="n">
        <v>391</v>
      </c>
      <c r="D151" s="53" t="n">
        <v>34.5827</v>
      </c>
      <c r="E151" s="53" t="n">
        <v>0.00028417</v>
      </c>
      <c r="F151" s="54" t="n">
        <v>0.00025177</v>
      </c>
      <c r="G151" s="54" t="n">
        <f aca="false">D151*$B$9+$B$10</f>
        <v>0.000967547055841442</v>
      </c>
      <c r="H151" s="53" t="n">
        <f aca="false">G151-F151</f>
        <v>0.000715777055841442</v>
      </c>
      <c r="J151" s="55"/>
      <c r="K151" s="53"/>
    </row>
    <row r="152" customFormat="false" ht="12.75" hidden="false" customHeight="false" outlineLevel="0" collapsed="false">
      <c r="A152" s="52" t="n">
        <v>7</v>
      </c>
      <c r="B152" s="53" t="s">
        <v>102</v>
      </c>
      <c r="C152" s="54" t="n">
        <v>392</v>
      </c>
      <c r="D152" s="53" t="n">
        <v>34.5826</v>
      </c>
      <c r="E152" s="53" t="n">
        <v>0.000288968</v>
      </c>
      <c r="F152" s="54" t="n">
        <v>0.00593948</v>
      </c>
      <c r="G152" s="54" t="n">
        <f aca="false">D152*$B$9+$B$10</f>
        <v>0.000967773251440846</v>
      </c>
      <c r="H152" s="53" t="n">
        <f aca="false">G152-F152</f>
        <v>-0.00497170674855915</v>
      </c>
      <c r="J152" s="55"/>
      <c r="K152" s="53"/>
    </row>
    <row r="153" customFormat="false" ht="12.75" hidden="false" customHeight="false" outlineLevel="0" collapsed="false">
      <c r="A153" s="52" t="n">
        <v>7</v>
      </c>
      <c r="B153" s="53" t="s">
        <v>102</v>
      </c>
      <c r="C153" s="54" t="n">
        <v>393</v>
      </c>
      <c r="D153" s="53" t="n">
        <v>34.5828</v>
      </c>
      <c r="E153" s="53" t="n">
        <v>0.000304678</v>
      </c>
      <c r="F153" s="54" t="n">
        <v>-0.00114059</v>
      </c>
      <c r="G153" s="54" t="n">
        <f aca="false">D153*$B$9+$B$10</f>
        <v>0.000967320860242052</v>
      </c>
      <c r="H153" s="53" t="n">
        <f aca="false">G153-F153</f>
        <v>0.00210791086024205</v>
      </c>
      <c r="J153" s="55"/>
      <c r="K153" s="53"/>
    </row>
    <row r="154" customFormat="false" ht="12.75" hidden="false" customHeight="false" outlineLevel="0" collapsed="false">
      <c r="A154" s="52" t="n">
        <v>7</v>
      </c>
      <c r="B154" s="53" t="s">
        <v>102</v>
      </c>
      <c r="C154" s="54" t="n">
        <v>394</v>
      </c>
      <c r="D154" s="53" t="n">
        <v>34.5828</v>
      </c>
      <c r="E154" s="53" t="n">
        <v>0.000305843</v>
      </c>
      <c r="F154" s="54" t="n">
        <v>-0.000190735</v>
      </c>
      <c r="G154" s="54" t="n">
        <f aca="false">D154*$B$9+$B$10</f>
        <v>0.000967320860242052</v>
      </c>
      <c r="H154" s="53" t="n">
        <f aca="false">G154-F154</f>
        <v>0.00115805586024205</v>
      </c>
      <c r="J154" s="55"/>
      <c r="K154" s="53"/>
    </row>
    <row r="155" customFormat="false" ht="12.75" hidden="false" customHeight="false" outlineLevel="0" collapsed="false">
      <c r="A155" s="52" t="n">
        <v>7</v>
      </c>
      <c r="B155" s="53" t="s">
        <v>102</v>
      </c>
      <c r="C155" s="54" t="n">
        <v>395</v>
      </c>
      <c r="D155" s="53" t="n">
        <v>34.5828</v>
      </c>
      <c r="E155" s="53" t="n">
        <v>0.000276631</v>
      </c>
      <c r="F155" s="54" t="n">
        <v>0.000606537</v>
      </c>
      <c r="G155" s="54" t="n">
        <f aca="false">D155*$B$9+$B$10</f>
        <v>0.000967320860242052</v>
      </c>
      <c r="H155" s="53" t="n">
        <f aca="false">G155-F155</f>
        <v>0.000360783860242052</v>
      </c>
      <c r="J155" s="55"/>
      <c r="K155" s="53"/>
    </row>
    <row r="156" customFormat="false" ht="12.75" hidden="false" customHeight="false" outlineLevel="0" collapsed="false">
      <c r="A156" s="52" t="n">
        <v>7</v>
      </c>
      <c r="B156" s="53" t="s">
        <v>102</v>
      </c>
      <c r="C156" s="54" t="n">
        <v>396</v>
      </c>
      <c r="D156" s="53" t="n">
        <v>34.5828</v>
      </c>
      <c r="E156" s="53" t="n">
        <v>0.000249374</v>
      </c>
      <c r="F156" s="54" t="n">
        <v>-0.000606537</v>
      </c>
      <c r="G156" s="54" t="n">
        <f aca="false">D156*$B$9+$B$10</f>
        <v>0.000967320860242052</v>
      </c>
      <c r="H156" s="53" t="n">
        <f aca="false">G156-F156</f>
        <v>0.00157385786024205</v>
      </c>
      <c r="J156" s="55"/>
      <c r="K156" s="53"/>
    </row>
    <row r="157" customFormat="false" ht="12.75" hidden="false" customHeight="false" outlineLevel="0" collapsed="false">
      <c r="A157" s="52" t="n">
        <v>7</v>
      </c>
      <c r="B157" s="53" t="s">
        <v>102</v>
      </c>
      <c r="C157" s="54" t="n">
        <v>397</v>
      </c>
      <c r="D157" s="53" t="n">
        <v>34.583</v>
      </c>
      <c r="E157" s="53" t="n">
        <v>0.000287697</v>
      </c>
      <c r="F157" s="54" t="n">
        <v>-0.000114441</v>
      </c>
      <c r="G157" s="54" t="n">
        <f aca="false">D157*$B$9+$B$10</f>
        <v>0.000966868469043258</v>
      </c>
      <c r="H157" s="53" t="n">
        <f aca="false">G157-F157</f>
        <v>0.00108130946904326</v>
      </c>
      <c r="J157" s="55"/>
      <c r="K157" s="53"/>
    </row>
    <row r="158" customFormat="false" ht="12.75" hidden="false" customHeight="false" outlineLevel="0" collapsed="false">
      <c r="A158" s="52" t="n">
        <v>7</v>
      </c>
      <c r="B158" s="53" t="s">
        <v>102</v>
      </c>
      <c r="C158" s="54" t="n">
        <v>398</v>
      </c>
      <c r="D158" s="53" t="n">
        <v>34.583</v>
      </c>
      <c r="E158" s="53" t="n">
        <v>0.00028454</v>
      </c>
      <c r="F158" s="54" t="n">
        <v>-0.00131226</v>
      </c>
      <c r="G158" s="54" t="n">
        <f aca="false">D158*$B$9+$B$10</f>
        <v>0.000966868469043258</v>
      </c>
      <c r="H158" s="53" t="n">
        <f aca="false">G158-F158</f>
        <v>0.00227912846904326</v>
      </c>
      <c r="J158" s="55"/>
      <c r="K158" s="53"/>
    </row>
    <row r="159" customFormat="false" ht="12.75" hidden="false" customHeight="false" outlineLevel="0" collapsed="false">
      <c r="A159" s="52" t="n">
        <v>7</v>
      </c>
      <c r="B159" s="53" t="s">
        <v>102</v>
      </c>
      <c r="C159" s="54" t="n">
        <v>399</v>
      </c>
      <c r="D159" s="53" t="n">
        <v>34.583</v>
      </c>
      <c r="E159" s="53" t="n">
        <v>0.000296845</v>
      </c>
      <c r="F159" s="54" t="n">
        <v>-0.000217438</v>
      </c>
      <c r="G159" s="54" t="n">
        <f aca="false">D159*$B$9+$B$10</f>
        <v>0.000966868469043258</v>
      </c>
      <c r="H159" s="53" t="n">
        <f aca="false">G159-F159</f>
        <v>0.00118430646904326</v>
      </c>
      <c r="J159" s="55"/>
      <c r="K159" s="53"/>
    </row>
    <row r="160" customFormat="false" ht="12.75" hidden="false" customHeight="false" outlineLevel="0" collapsed="false">
      <c r="A160" s="52" t="n">
        <v>7</v>
      </c>
      <c r="B160" s="53" t="s">
        <v>102</v>
      </c>
      <c r="C160" s="54" t="n">
        <v>400</v>
      </c>
      <c r="D160" s="53" t="n">
        <v>34.5829</v>
      </c>
      <c r="E160" s="53" t="n">
        <v>0.000249973</v>
      </c>
      <c r="F160" s="54" t="n">
        <v>0.00056839</v>
      </c>
      <c r="G160" s="54" t="n">
        <f aca="false">D160*$B$9+$B$10</f>
        <v>0.000967094664642648</v>
      </c>
      <c r="H160" s="53" t="n">
        <f aca="false">G160-F160</f>
        <v>0.000398704664642648</v>
      </c>
      <c r="J160" s="55"/>
      <c r="K160" s="53"/>
    </row>
    <row r="161" customFormat="false" ht="12.75" hidden="false" customHeight="false" outlineLevel="0" collapsed="false">
      <c r="A161" s="52" t="n">
        <v>7</v>
      </c>
      <c r="B161" s="53" t="s">
        <v>102</v>
      </c>
      <c r="C161" s="54" t="n">
        <v>401</v>
      </c>
      <c r="D161" s="53" t="n">
        <v>34.583</v>
      </c>
      <c r="E161" s="53" t="n">
        <v>0.000295055</v>
      </c>
      <c r="F161" s="54" t="n">
        <v>0.000423431</v>
      </c>
      <c r="G161" s="54" t="n">
        <f aca="false">D161*$B$9+$B$10</f>
        <v>0.000966868469043258</v>
      </c>
      <c r="H161" s="53" t="n">
        <f aca="false">G161-F161</f>
        <v>0.000543437469043258</v>
      </c>
      <c r="J161" s="55"/>
      <c r="K161" s="53"/>
    </row>
    <row r="162" customFormat="false" ht="12.75" hidden="false" customHeight="false" outlineLevel="0" collapsed="false">
      <c r="A162" s="52" t="n">
        <v>7</v>
      </c>
      <c r="B162" s="53" t="s">
        <v>102</v>
      </c>
      <c r="C162" s="54" t="n">
        <v>402</v>
      </c>
      <c r="D162" s="53" t="n">
        <v>34.583</v>
      </c>
      <c r="E162" s="53" t="n">
        <v>0.000269375</v>
      </c>
      <c r="F162" s="54" t="n">
        <v>-9.91821E-005</v>
      </c>
      <c r="G162" s="54" t="n">
        <f aca="false">D162*$B$9+$B$10</f>
        <v>0.000966868469043258</v>
      </c>
      <c r="H162" s="53" t="n">
        <f aca="false">G162-F162</f>
        <v>0.00106605056904326</v>
      </c>
      <c r="J162" s="55"/>
      <c r="K162" s="53"/>
    </row>
    <row r="163" customFormat="false" ht="13.5" hidden="false" customHeight="false" outlineLevel="0" collapsed="false">
      <c r="A163" s="52" t="n">
        <v>7</v>
      </c>
      <c r="B163" s="53" t="s">
        <v>101</v>
      </c>
      <c r="C163" s="54" t="n">
        <v>403</v>
      </c>
      <c r="D163" s="53" t="n">
        <v>32.3768</v>
      </c>
      <c r="E163" s="53" t="n">
        <v>0.000223616</v>
      </c>
      <c r="F163" s="54" t="n">
        <v>-0.000293732</v>
      </c>
      <c r="G163" s="54" t="n">
        <f aca="false">D163*$B$9+$B$10</f>
        <v>0.00595719578296977</v>
      </c>
      <c r="H163" s="53" t="n">
        <f aca="false">G163-F163</f>
        <v>0.00625092778296977</v>
      </c>
      <c r="J163" s="55"/>
      <c r="K163" s="53"/>
    </row>
    <row r="164" customFormat="false" ht="13.5" hidden="false" customHeight="false" outlineLevel="0" collapsed="false">
      <c r="A164" s="56" t="n">
        <v>8</v>
      </c>
      <c r="B164" s="53" t="s">
        <v>102</v>
      </c>
      <c r="C164" s="57" t="n">
        <v>406</v>
      </c>
      <c r="D164" s="58" t="n">
        <v>34.5823</v>
      </c>
      <c r="E164" s="58" t="n">
        <v>0.000276187</v>
      </c>
      <c r="F164" s="57" t="n">
        <v>-0.000175476</v>
      </c>
      <c r="G164" s="57" t="n">
        <f aca="false">D164*$B$9+$B$10</f>
        <v>0.000968451838239057</v>
      </c>
      <c r="H164" s="58" t="n">
        <f aca="false">G164-F164</f>
        <v>0.00114392783823906</v>
      </c>
      <c r="J164" s="55"/>
      <c r="K164" s="53"/>
    </row>
    <row r="165" customFormat="false" ht="12.75" hidden="false" customHeight="false" outlineLevel="0" collapsed="false">
      <c r="A165" s="52" t="n">
        <v>8</v>
      </c>
      <c r="B165" s="53" t="s">
        <v>102</v>
      </c>
      <c r="C165" s="54" t="n">
        <v>407</v>
      </c>
      <c r="D165" s="53" t="n">
        <v>34.5031</v>
      </c>
      <c r="E165" s="53" t="n">
        <v>0.000304524</v>
      </c>
      <c r="F165" s="54" t="n">
        <v>2.67029E-005</v>
      </c>
      <c r="G165" s="54" t="n">
        <f aca="false">D165*$B$9+$B$10</f>
        <v>0.00114759875296254</v>
      </c>
      <c r="H165" s="53" t="n">
        <f aca="false">G165-F165</f>
        <v>0.00112089585296254</v>
      </c>
      <c r="J165" s="55"/>
      <c r="K165" s="53"/>
    </row>
    <row r="166" customFormat="false" ht="12.75" hidden="false" customHeight="false" outlineLevel="0" collapsed="false">
      <c r="A166" s="52" t="n">
        <v>8</v>
      </c>
      <c r="B166" s="53" t="s">
        <v>102</v>
      </c>
      <c r="C166" s="54" t="n">
        <v>408</v>
      </c>
      <c r="D166" s="53" t="n">
        <v>34.4474</v>
      </c>
      <c r="E166" s="53" t="n">
        <v>0.000275167</v>
      </c>
      <c r="F166" s="54" t="n">
        <v>7.62939E-005</v>
      </c>
      <c r="G166" s="54" t="n">
        <f aca="false">D166*$B$9+$B$10</f>
        <v>0.00127358970182742</v>
      </c>
      <c r="H166" s="53" t="n">
        <f aca="false">G166-F166</f>
        <v>0.00119729580182742</v>
      </c>
      <c r="J166" s="55"/>
      <c r="K166" s="53"/>
    </row>
    <row r="167" customFormat="false" ht="12.75" hidden="false" customHeight="false" outlineLevel="0" collapsed="false">
      <c r="A167" s="52" t="n">
        <v>8</v>
      </c>
      <c r="B167" s="53" t="s">
        <v>102</v>
      </c>
      <c r="C167" s="54" t="n">
        <v>409</v>
      </c>
      <c r="D167" s="53" t="n">
        <v>34.385</v>
      </c>
      <c r="E167" s="53" t="n">
        <v>0.000236264</v>
      </c>
      <c r="F167" s="54" t="n">
        <v>0.000675201</v>
      </c>
      <c r="G167" s="54" t="n">
        <f aca="false">D167*$B$9+$B$10</f>
        <v>0.00141473575585201</v>
      </c>
      <c r="H167" s="53" t="n">
        <f aca="false">G167-F167</f>
        <v>0.000739534755852006</v>
      </c>
      <c r="J167" s="55"/>
      <c r="K167" s="53"/>
    </row>
    <row r="168" customFormat="false" ht="12.75" hidden="false" customHeight="false" outlineLevel="0" collapsed="false">
      <c r="A168" s="52" t="n">
        <v>8</v>
      </c>
      <c r="B168" s="53" t="s">
        <v>102</v>
      </c>
      <c r="C168" s="54" t="n">
        <v>410</v>
      </c>
      <c r="D168" s="53" t="n">
        <v>34.3156</v>
      </c>
      <c r="E168" s="53" t="n">
        <v>0.000258625</v>
      </c>
      <c r="F168" s="54" t="n">
        <v>0.000606537</v>
      </c>
      <c r="G168" s="54" t="n">
        <f aca="false">D168*$B$9+$B$10</f>
        <v>0.00157171550183445</v>
      </c>
      <c r="H168" s="53" t="n">
        <f aca="false">G168-F168</f>
        <v>0.00096517850183445</v>
      </c>
      <c r="J168" s="55"/>
      <c r="K168" s="53"/>
    </row>
    <row r="169" customFormat="false" ht="12.75" hidden="false" customHeight="false" outlineLevel="0" collapsed="false">
      <c r="A169" s="52" t="n">
        <v>8</v>
      </c>
      <c r="B169" s="53" t="s">
        <v>101</v>
      </c>
      <c r="C169" s="54" t="n">
        <v>411</v>
      </c>
      <c r="D169" s="53" t="n">
        <v>34.2076</v>
      </c>
      <c r="E169" s="53" t="n">
        <v>0.000367082</v>
      </c>
      <c r="F169" s="54" t="n">
        <v>133.208</v>
      </c>
      <c r="G169" s="54" t="n">
        <f aca="false">D169*$B$9+$B$10</f>
        <v>0.00181600674918468</v>
      </c>
      <c r="H169" s="53" t="n">
        <f aca="false">G169-F169</f>
        <v>-133.206183993251</v>
      </c>
      <c r="J169" s="55"/>
      <c r="K169" s="53"/>
    </row>
    <row r="170" customFormat="false" ht="12.75" hidden="false" customHeight="false" outlineLevel="0" collapsed="false">
      <c r="A170" s="52" t="n">
        <v>8</v>
      </c>
      <c r="B170" s="53" t="s">
        <v>101</v>
      </c>
      <c r="C170" s="54" t="n">
        <v>412</v>
      </c>
      <c r="D170" s="53" t="n">
        <v>34.0455</v>
      </c>
      <c r="E170" s="53" t="n">
        <v>0.00044736</v>
      </c>
      <c r="F170" s="54" t="n">
        <v>133.046</v>
      </c>
      <c r="G170" s="54" t="n">
        <f aca="false">D170*$B$9+$B$10</f>
        <v>0.00218266981580942</v>
      </c>
      <c r="H170" s="53" t="n">
        <f aca="false">G170-F170</f>
        <v>-133.043817330184</v>
      </c>
      <c r="J170" s="55"/>
      <c r="K170" s="53"/>
    </row>
    <row r="171" customFormat="false" ht="12.75" hidden="false" customHeight="false" outlineLevel="0" collapsed="false">
      <c r="A171" s="52" t="n">
        <v>8</v>
      </c>
      <c r="B171" s="53" t="s">
        <v>101</v>
      </c>
      <c r="C171" s="54" t="n">
        <v>413</v>
      </c>
      <c r="D171" s="53" t="n">
        <v>33.9658</v>
      </c>
      <c r="E171" s="53" t="n">
        <v>0.000425812</v>
      </c>
      <c r="F171" s="54" t="n">
        <v>132.966</v>
      </c>
      <c r="G171" s="54" t="n">
        <f aca="false">D171*$B$9+$B$10</f>
        <v>0.00236294770852991</v>
      </c>
      <c r="H171" s="53" t="n">
        <f aca="false">G171-F171</f>
        <v>-132.963637052292</v>
      </c>
      <c r="J171" s="55"/>
      <c r="K171" s="53"/>
    </row>
    <row r="172" customFormat="false" ht="12.75" hidden="false" customHeight="false" outlineLevel="0" collapsed="false">
      <c r="A172" s="52" t="n">
        <v>8</v>
      </c>
      <c r="B172" s="53" t="s">
        <v>101</v>
      </c>
      <c r="C172" s="54" t="n">
        <v>414</v>
      </c>
      <c r="D172" s="53" t="n">
        <v>33.9084</v>
      </c>
      <c r="E172" s="53" t="n">
        <v>0.0027435</v>
      </c>
      <c r="F172" s="54" t="n">
        <v>132.908</v>
      </c>
      <c r="G172" s="54" t="n">
        <f aca="false">D172*$B$9+$B$10</f>
        <v>0.00249278398258455</v>
      </c>
      <c r="H172" s="53" t="n">
        <f aca="false">G172-F172</f>
        <v>-132.905507216017</v>
      </c>
      <c r="J172" s="55"/>
      <c r="K172" s="53"/>
    </row>
    <row r="173" customFormat="false" ht="12.75" hidden="false" customHeight="false" outlineLevel="0" collapsed="false">
      <c r="A173" s="52" t="n">
        <v>8</v>
      </c>
      <c r="B173" s="53" t="s">
        <v>101</v>
      </c>
      <c r="C173" s="54" t="n">
        <v>415</v>
      </c>
      <c r="D173" s="53" t="n">
        <v>33.8387</v>
      </c>
      <c r="E173" s="53" t="n">
        <v>0.00141968</v>
      </c>
      <c r="F173" s="54" t="n">
        <v>132.839</v>
      </c>
      <c r="G173" s="54" t="n">
        <f aca="false">D173*$B$9+$B$10</f>
        <v>0.00265044231536521</v>
      </c>
      <c r="H173" s="53" t="n">
        <f aca="false">G173-F173</f>
        <v>-132.836349557685</v>
      </c>
      <c r="J173" s="55"/>
      <c r="K173" s="53"/>
    </row>
    <row r="174" customFormat="false" ht="12.75" hidden="false" customHeight="false" outlineLevel="0" collapsed="false">
      <c r="A174" s="52" t="n">
        <v>8</v>
      </c>
      <c r="B174" s="53" t="s">
        <v>101</v>
      </c>
      <c r="C174" s="54" t="n">
        <v>416</v>
      </c>
      <c r="D174" s="53" t="n">
        <v>33.8017</v>
      </c>
      <c r="E174" s="53" t="n">
        <v>0.000358747</v>
      </c>
      <c r="F174" s="54" t="n">
        <v>132.802</v>
      </c>
      <c r="G174" s="54" t="n">
        <f aca="false">D174*$B$9+$B$10</f>
        <v>0.00273413468714262</v>
      </c>
      <c r="H174" s="53" t="n">
        <f aca="false">G174-F174</f>
        <v>-132.799265865313</v>
      </c>
      <c r="J174" s="55"/>
      <c r="K174" s="53"/>
    </row>
    <row r="175" customFormat="false" ht="12.75" hidden="false" customHeight="false" outlineLevel="0" collapsed="false">
      <c r="A175" s="52" t="n">
        <v>8</v>
      </c>
      <c r="B175" s="53" t="s">
        <v>101</v>
      </c>
      <c r="C175" s="54" t="n">
        <v>417</v>
      </c>
      <c r="D175" s="53" t="n">
        <v>33.7666</v>
      </c>
      <c r="E175" s="53" t="n">
        <v>0.000342838</v>
      </c>
      <c r="F175" s="54" t="n">
        <v>132.767</v>
      </c>
      <c r="G175" s="54" t="n">
        <f aca="false">D175*$B$9+$B$10</f>
        <v>0.00281352934253144</v>
      </c>
      <c r="H175" s="53" t="n">
        <f aca="false">G175-F175</f>
        <v>-132.764186470657</v>
      </c>
      <c r="J175" s="55"/>
      <c r="K175" s="53"/>
    </row>
    <row r="176" customFormat="false" ht="12.75" hidden="false" customHeight="false" outlineLevel="0" collapsed="false">
      <c r="A176" s="52" t="n">
        <v>8</v>
      </c>
      <c r="B176" s="53" t="s">
        <v>101</v>
      </c>
      <c r="C176" s="54" t="n">
        <v>418</v>
      </c>
      <c r="D176" s="53" t="n">
        <v>33.6813</v>
      </c>
      <c r="E176" s="53" t="n">
        <v>0.000340964</v>
      </c>
      <c r="F176" s="54" t="n">
        <v>132.681</v>
      </c>
      <c r="G176" s="54" t="n">
        <f aca="false">D176*$B$9+$B$10</f>
        <v>0.00300647418881822</v>
      </c>
      <c r="H176" s="53" t="n">
        <f aca="false">G176-F176</f>
        <v>-132.677993525811</v>
      </c>
      <c r="J176" s="55"/>
      <c r="K176" s="53"/>
    </row>
    <row r="177" customFormat="false" ht="12.75" hidden="false" customHeight="false" outlineLevel="0" collapsed="false">
      <c r="A177" s="52" t="n">
        <v>8</v>
      </c>
      <c r="B177" s="53" t="s">
        <v>101</v>
      </c>
      <c r="C177" s="54" t="n">
        <v>419</v>
      </c>
      <c r="D177" s="53" t="n">
        <v>33.363</v>
      </c>
      <c r="E177" s="53" t="n">
        <v>0.0272668</v>
      </c>
      <c r="F177" s="54" t="n">
        <v>132.363</v>
      </c>
      <c r="G177" s="54" t="n">
        <f aca="false">D177*$B$9+$B$10</f>
        <v>0.00372645478170319</v>
      </c>
      <c r="H177" s="53" t="n">
        <f aca="false">G177-F177</f>
        <v>-132.359273545218</v>
      </c>
      <c r="J177" s="55"/>
      <c r="K177" s="53"/>
    </row>
    <row r="178" customFormat="false" ht="12.75" hidden="false" customHeight="false" outlineLevel="0" collapsed="false">
      <c r="A178" s="52" t="n">
        <v>8</v>
      </c>
      <c r="B178" s="53" t="s">
        <v>101</v>
      </c>
      <c r="C178" s="54" t="n">
        <v>420</v>
      </c>
      <c r="D178" s="53" t="n">
        <v>32.7805</v>
      </c>
      <c r="E178" s="53" t="n">
        <v>0.00575137</v>
      </c>
      <c r="F178" s="54" t="n">
        <v>131.781</v>
      </c>
      <c r="G178" s="54" t="n">
        <f aca="false">D178*$B$9+$B$10</f>
        <v>0.0050440441481986</v>
      </c>
      <c r="H178" s="53" t="n">
        <f aca="false">G178-F178</f>
        <v>-131.775955955852</v>
      </c>
      <c r="J178" s="55"/>
      <c r="K178" s="53"/>
    </row>
    <row r="179" customFormat="false" ht="12.75" hidden="false" customHeight="false" outlineLevel="0" collapsed="false">
      <c r="A179" s="52" t="n">
        <v>8</v>
      </c>
      <c r="B179" s="53" t="s">
        <v>101</v>
      </c>
      <c r="C179" s="54" t="n">
        <v>421</v>
      </c>
      <c r="D179" s="53" t="n">
        <v>32.6811</v>
      </c>
      <c r="E179" s="53" t="n">
        <v>0.00170108</v>
      </c>
      <c r="F179" s="54" t="n">
        <v>131.681</v>
      </c>
      <c r="G179" s="54" t="n">
        <f aca="false">D179*$B$9+$B$10</f>
        <v>0.00526888257400057</v>
      </c>
      <c r="H179" s="53" t="n">
        <f aca="false">G179-F179</f>
        <v>-131.675731117426</v>
      </c>
      <c r="J179" s="55"/>
      <c r="K179" s="53"/>
    </row>
    <row r="180" customFormat="false" ht="12.75" hidden="false" customHeight="false" outlineLevel="0" collapsed="false">
      <c r="A180" s="52" t="n">
        <v>8</v>
      </c>
      <c r="B180" s="53" t="s">
        <v>101</v>
      </c>
      <c r="C180" s="54" t="n">
        <v>422</v>
      </c>
      <c r="D180" s="53" t="n">
        <v>32.4695</v>
      </c>
      <c r="E180" s="53" t="n">
        <v>0.000210855</v>
      </c>
      <c r="F180" s="54" t="n">
        <v>131.469</v>
      </c>
      <c r="G180" s="54" t="n">
        <f aca="false">D180*$B$9+$B$10</f>
        <v>0.00574751246232751</v>
      </c>
      <c r="H180" s="53" t="n">
        <f aca="false">G180-F180</f>
        <v>-131.463252487538</v>
      </c>
      <c r="J180" s="55"/>
      <c r="K180" s="53"/>
    </row>
    <row r="181" customFormat="false" ht="12.75" hidden="false" customHeight="false" outlineLevel="0" collapsed="false">
      <c r="A181" s="52" t="n">
        <v>8</v>
      </c>
      <c r="B181" s="53" t="s">
        <v>101</v>
      </c>
      <c r="C181" s="54" t="n">
        <v>423</v>
      </c>
      <c r="D181" s="53" t="n">
        <v>32.4702</v>
      </c>
      <c r="E181" s="53" t="n">
        <v>0.000229251</v>
      </c>
      <c r="F181" s="54" t="n">
        <v>131.47</v>
      </c>
      <c r="G181" s="54" t="n">
        <f aca="false">D181*$B$9+$B$10</f>
        <v>0.00574592909313171</v>
      </c>
      <c r="H181" s="53" t="n">
        <f aca="false">G181-F181</f>
        <v>-131.464254070907</v>
      </c>
      <c r="J181" s="55"/>
      <c r="K181" s="53"/>
    </row>
    <row r="182" customFormat="false" ht="13.5" hidden="false" customHeight="false" outlineLevel="0" collapsed="false">
      <c r="A182" s="52" t="n">
        <v>8</v>
      </c>
      <c r="B182" s="53" t="s">
        <v>101</v>
      </c>
      <c r="C182" s="54" t="n">
        <v>424</v>
      </c>
      <c r="D182" s="53" t="n">
        <v>32.4703</v>
      </c>
      <c r="E182" s="53" t="n">
        <v>0.000243322</v>
      </c>
      <c r="F182" s="54" t="n">
        <v>-0.000659943</v>
      </c>
      <c r="G182" s="54" t="n">
        <f aca="false">D182*$B$9+$B$10</f>
        <v>0.0057457028975323</v>
      </c>
      <c r="H182" s="53" t="n">
        <f aca="false">G182-F182</f>
        <v>0.0064056458975323</v>
      </c>
      <c r="J182" s="55"/>
      <c r="K182" s="53"/>
    </row>
    <row r="183" customFormat="false" ht="13.5" hidden="false" customHeight="false" outlineLevel="0" collapsed="false">
      <c r="A183" s="56" t="n">
        <v>9</v>
      </c>
      <c r="B183" s="53" t="s">
        <v>102</v>
      </c>
      <c r="C183" s="57" t="n">
        <v>429</v>
      </c>
      <c r="D183" s="58" t="n">
        <v>34.5764</v>
      </c>
      <c r="E183" s="58" t="n">
        <v>0.000288801</v>
      </c>
      <c r="F183" s="57" t="n">
        <v>0.000385284</v>
      </c>
      <c r="G183" s="57" t="n">
        <f aca="false">D183*$B$9+$B$10</f>
        <v>0.000981797378603544</v>
      </c>
      <c r="H183" s="58" t="n">
        <f aca="false">G183-F183</f>
        <v>0.000596513378603544</v>
      </c>
      <c r="J183" s="55"/>
      <c r="K183" s="53"/>
    </row>
    <row r="184" customFormat="false" ht="12.75" hidden="false" customHeight="false" outlineLevel="0" collapsed="false">
      <c r="A184" s="52" t="n">
        <v>9</v>
      </c>
      <c r="B184" s="53" t="s">
        <v>102</v>
      </c>
      <c r="C184" s="54" t="n">
        <v>430</v>
      </c>
      <c r="D184" s="53" t="n">
        <v>34.4997</v>
      </c>
      <c r="E184" s="53" t="n">
        <v>0.000264369</v>
      </c>
      <c r="F184" s="54" t="n">
        <v>0.00134277</v>
      </c>
      <c r="G184" s="54" t="n">
        <f aca="false">D184*$B$9+$B$10</f>
        <v>0.00115528940334209</v>
      </c>
      <c r="H184" s="53" t="n">
        <f aca="false">G184-F184</f>
        <v>-0.000187480596657914</v>
      </c>
      <c r="J184" s="55"/>
      <c r="K184" s="53"/>
    </row>
    <row r="185" customFormat="false" ht="12.75" hidden="false" customHeight="false" outlineLevel="0" collapsed="false">
      <c r="A185" s="52" t="n">
        <v>9</v>
      </c>
      <c r="B185" s="53" t="s">
        <v>102</v>
      </c>
      <c r="C185" s="54" t="n">
        <v>431</v>
      </c>
      <c r="D185" s="53" t="n">
        <v>34.4459</v>
      </c>
      <c r="E185" s="53" t="n">
        <v>0.000265321</v>
      </c>
      <c r="F185" s="54" t="n">
        <v>-0.000408173</v>
      </c>
      <c r="G185" s="54" t="n">
        <f aca="false">D185*$B$9+$B$10</f>
        <v>0.00127698263581839</v>
      </c>
      <c r="H185" s="53" t="n">
        <f aca="false">G185-F185</f>
        <v>0.00168515563581839</v>
      </c>
      <c r="J185" s="55"/>
      <c r="K185" s="53"/>
    </row>
    <row r="186" customFormat="false" ht="12.75" hidden="false" customHeight="false" outlineLevel="0" collapsed="false">
      <c r="A186" s="52" t="n">
        <v>9</v>
      </c>
      <c r="B186" s="53" t="s">
        <v>102</v>
      </c>
      <c r="C186" s="54" t="n">
        <v>432</v>
      </c>
      <c r="D186" s="53" t="n">
        <v>34.375</v>
      </c>
      <c r="E186" s="53" t="n">
        <v>0.000302008</v>
      </c>
      <c r="F186" s="54" t="n">
        <v>0.00134277</v>
      </c>
      <c r="G186" s="54" t="n">
        <f aca="false">D186*$B$9+$B$10</f>
        <v>0.00143735531579184</v>
      </c>
      <c r="H186" s="53" t="n">
        <f aca="false">G186-F186</f>
        <v>9.45853157918383E-005</v>
      </c>
      <c r="J186" s="55"/>
      <c r="K186" s="53"/>
    </row>
    <row r="187" customFormat="false" ht="12.75" hidden="false" customHeight="false" outlineLevel="0" collapsed="false">
      <c r="A187" s="52" t="n">
        <v>9</v>
      </c>
      <c r="B187" s="53" t="s">
        <v>102</v>
      </c>
      <c r="C187" s="54" t="n">
        <v>433</v>
      </c>
      <c r="D187" s="53" t="n">
        <v>34.3004</v>
      </c>
      <c r="E187" s="53" t="n">
        <v>0.000349755</v>
      </c>
      <c r="F187" s="54" t="n">
        <v>0.00164413</v>
      </c>
      <c r="G187" s="54" t="n">
        <f aca="false">D187*$B$9+$B$10</f>
        <v>0.001606097232943</v>
      </c>
      <c r="H187" s="53" t="n">
        <f aca="false">G187-F187</f>
        <v>-3.80327670570009E-005</v>
      </c>
      <c r="J187" s="55"/>
      <c r="K187" s="53"/>
    </row>
    <row r="188" customFormat="false" ht="12.75" hidden="false" customHeight="false" outlineLevel="0" collapsed="false">
      <c r="A188" s="52" t="n">
        <v>9</v>
      </c>
      <c r="B188" s="53" t="s">
        <v>101</v>
      </c>
      <c r="C188" s="54" t="n">
        <v>434</v>
      </c>
      <c r="D188" s="53" t="n">
        <v>34.1908</v>
      </c>
      <c r="E188" s="53" t="n">
        <v>0.000295775</v>
      </c>
      <c r="F188" s="54" t="n">
        <v>133.191</v>
      </c>
      <c r="G188" s="54" t="n">
        <f aca="false">D188*$B$9+$B$10</f>
        <v>0.00185400760988359</v>
      </c>
      <c r="H188" s="53" t="n">
        <f aca="false">G188-F188</f>
        <v>-133.18914599239</v>
      </c>
      <c r="J188" s="55"/>
      <c r="K188" s="53"/>
    </row>
    <row r="189" customFormat="false" ht="12.75" hidden="false" customHeight="false" outlineLevel="0" collapsed="false">
      <c r="A189" s="52" t="n">
        <v>9</v>
      </c>
      <c r="B189" s="53" t="s">
        <v>101</v>
      </c>
      <c r="C189" s="54" t="n">
        <v>435</v>
      </c>
      <c r="D189" s="53" t="n">
        <v>34.0462</v>
      </c>
      <c r="E189" s="53" t="n">
        <v>0.000292377</v>
      </c>
      <c r="F189" s="54" t="n">
        <v>133.046</v>
      </c>
      <c r="G189" s="54" t="n">
        <f aca="false">D189*$B$9+$B$10</f>
        <v>0.00218108644661363</v>
      </c>
      <c r="H189" s="53" t="n">
        <f aca="false">G189-F189</f>
        <v>-133.043818913553</v>
      </c>
      <c r="J189" s="55"/>
      <c r="K189" s="53"/>
    </row>
    <row r="190" customFormat="false" ht="12.75" hidden="false" customHeight="false" outlineLevel="0" collapsed="false">
      <c r="A190" s="52" t="n">
        <v>9</v>
      </c>
      <c r="B190" s="53" t="s">
        <v>101</v>
      </c>
      <c r="C190" s="54" t="n">
        <v>436</v>
      </c>
      <c r="D190" s="53" t="n">
        <v>33.9589</v>
      </c>
      <c r="E190" s="53" t="n">
        <v>0.000271121</v>
      </c>
      <c r="F190" s="54" t="n">
        <v>132.959</v>
      </c>
      <c r="G190" s="54" t="n">
        <f aca="false">D190*$B$9+$B$10</f>
        <v>0.00237855520488839</v>
      </c>
      <c r="H190" s="53" t="n">
        <f aca="false">G190-F190</f>
        <v>-132.956621444795</v>
      </c>
      <c r="J190" s="55"/>
      <c r="K190" s="53"/>
    </row>
    <row r="191" customFormat="false" ht="12.75" hidden="false" customHeight="false" outlineLevel="0" collapsed="false">
      <c r="A191" s="52" t="n">
        <v>9</v>
      </c>
      <c r="B191" s="53" t="s">
        <v>101</v>
      </c>
      <c r="C191" s="54" t="n">
        <v>437</v>
      </c>
      <c r="D191" s="53" t="n">
        <v>33.9105</v>
      </c>
      <c r="E191" s="53" t="n">
        <v>0.000936595</v>
      </c>
      <c r="F191" s="54" t="n">
        <v>132.91</v>
      </c>
      <c r="G191" s="54" t="n">
        <f aca="false">D191*$B$9+$B$10</f>
        <v>0.0024880338749972</v>
      </c>
      <c r="H191" s="53" t="n">
        <f aca="false">G191-F191</f>
        <v>-132.907511966125</v>
      </c>
      <c r="J191" s="55"/>
      <c r="K191" s="53"/>
    </row>
    <row r="192" customFormat="false" ht="12.75" hidden="false" customHeight="false" outlineLevel="0" collapsed="false">
      <c r="A192" s="52" t="n">
        <v>9</v>
      </c>
      <c r="B192" s="53" t="s">
        <v>101</v>
      </c>
      <c r="C192" s="54" t="n">
        <v>438</v>
      </c>
      <c r="D192" s="53" t="n">
        <v>33.8492</v>
      </c>
      <c r="E192" s="53" t="n">
        <v>0.00520887</v>
      </c>
      <c r="F192" s="54" t="n">
        <v>132.849</v>
      </c>
      <c r="G192" s="54" t="n">
        <f aca="false">D192*$B$9+$B$10</f>
        <v>0.00262669177742839</v>
      </c>
      <c r="H192" s="53" t="n">
        <f aca="false">G192-F192</f>
        <v>-132.846373308223</v>
      </c>
      <c r="J192" s="55"/>
      <c r="K192" s="53"/>
    </row>
    <row r="193" customFormat="false" ht="12.75" hidden="false" customHeight="false" outlineLevel="0" collapsed="false">
      <c r="A193" s="52" t="n">
        <v>9</v>
      </c>
      <c r="B193" s="53" t="s">
        <v>101</v>
      </c>
      <c r="C193" s="54" t="n">
        <v>439</v>
      </c>
      <c r="D193" s="53" t="n">
        <v>33.7864</v>
      </c>
      <c r="E193" s="53" t="n">
        <v>0.000289568</v>
      </c>
      <c r="F193" s="54" t="n">
        <v>132.786</v>
      </c>
      <c r="G193" s="54" t="n">
        <f aca="false">D193*$B$9+$B$10</f>
        <v>0.00276874261385056</v>
      </c>
      <c r="H193" s="53" t="n">
        <f aca="false">G193-F193</f>
        <v>-132.783231257386</v>
      </c>
      <c r="J193" s="55"/>
      <c r="K193" s="53"/>
    </row>
    <row r="194" customFormat="false" ht="12.75" hidden="false" customHeight="false" outlineLevel="0" collapsed="false">
      <c r="A194" s="52" t="n">
        <v>9</v>
      </c>
      <c r="B194" s="53" t="s">
        <v>101</v>
      </c>
      <c r="C194" s="54" t="n">
        <v>440</v>
      </c>
      <c r="D194" s="53" t="n">
        <v>33.7516</v>
      </c>
      <c r="E194" s="53" t="n">
        <v>0.000396712</v>
      </c>
      <c r="F194" s="54" t="n">
        <v>132.752</v>
      </c>
      <c r="G194" s="54" t="n">
        <f aca="false">D194*$B$9+$B$10</f>
        <v>0.00284745868244117</v>
      </c>
      <c r="H194" s="53" t="n">
        <f aca="false">G194-F194</f>
        <v>-132.749152541318</v>
      </c>
      <c r="J194" s="55"/>
      <c r="K194" s="53"/>
    </row>
    <row r="195" customFormat="false" ht="12.75" hidden="false" customHeight="false" outlineLevel="0" collapsed="false">
      <c r="A195" s="52" t="n">
        <v>9</v>
      </c>
      <c r="B195" s="53" t="s">
        <v>101</v>
      </c>
      <c r="C195" s="54" t="n">
        <v>441</v>
      </c>
      <c r="D195" s="53" t="n">
        <v>33.558</v>
      </c>
      <c r="E195" s="53" t="n">
        <v>0.00730598</v>
      </c>
      <c r="F195" s="54" t="n">
        <v>132.558</v>
      </c>
      <c r="G195" s="54" t="n">
        <f aca="false">D195*$B$9+$B$10</f>
        <v>0.0032853733628764</v>
      </c>
      <c r="H195" s="53" t="n">
        <f aca="false">G195-F195</f>
        <v>-132.554714626637</v>
      </c>
      <c r="J195" s="55"/>
      <c r="K195" s="53"/>
    </row>
    <row r="196" customFormat="false" ht="12.75" hidden="false" customHeight="false" outlineLevel="0" collapsed="false">
      <c r="A196" s="52" t="n">
        <v>9</v>
      </c>
      <c r="B196" s="53" t="s">
        <v>101</v>
      </c>
      <c r="C196" s="54" t="n">
        <v>442</v>
      </c>
      <c r="D196" s="53" t="n">
        <v>33.2157</v>
      </c>
      <c r="E196" s="53" t="n">
        <v>0.0113404</v>
      </c>
      <c r="F196" s="54" t="n">
        <v>132.216</v>
      </c>
      <c r="G196" s="54" t="n">
        <f aca="false">D196*$B$9+$B$10</f>
        <v>0.00405964089961697</v>
      </c>
      <c r="H196" s="53" t="n">
        <f aca="false">G196-F196</f>
        <v>-132.2119403591</v>
      </c>
      <c r="J196" s="55"/>
      <c r="K196" s="53"/>
    </row>
    <row r="197" customFormat="false" ht="12.75" hidden="false" customHeight="false" outlineLevel="0" collapsed="false">
      <c r="A197" s="52" t="n">
        <v>9</v>
      </c>
      <c r="B197" s="53" t="s">
        <v>101</v>
      </c>
      <c r="C197" s="54" t="n">
        <v>443</v>
      </c>
      <c r="D197" s="53" t="n">
        <v>32.7736</v>
      </c>
      <c r="E197" s="53" t="n">
        <v>0.00305047</v>
      </c>
      <c r="F197" s="54" t="n">
        <v>131.774</v>
      </c>
      <c r="G197" s="54" t="n">
        <f aca="false">D197*$B$9+$B$10</f>
        <v>0.0050596516445571</v>
      </c>
      <c r="H197" s="53" t="n">
        <f aca="false">G197-F197</f>
        <v>-131.768940348355</v>
      </c>
      <c r="J197" s="55"/>
      <c r="K197" s="53"/>
    </row>
    <row r="198" customFormat="false" ht="12.75" hidden="false" customHeight="false" outlineLevel="0" collapsed="false">
      <c r="A198" s="52" t="n">
        <v>9</v>
      </c>
      <c r="B198" s="53" t="s">
        <v>101</v>
      </c>
      <c r="C198" s="54" t="n">
        <v>444</v>
      </c>
      <c r="D198" s="53" t="n">
        <v>32.6826</v>
      </c>
      <c r="E198" s="53" t="n">
        <v>0.00269736</v>
      </c>
      <c r="F198" s="54" t="n">
        <v>131.683</v>
      </c>
      <c r="G198" s="54" t="n">
        <f aca="false">D198*$B$9+$B$10</f>
        <v>0.0052654896400096</v>
      </c>
      <c r="H198" s="53" t="n">
        <f aca="false">G198-F198</f>
        <v>-131.67773451036</v>
      </c>
      <c r="J198" s="55"/>
      <c r="K198" s="53"/>
    </row>
    <row r="199" customFormat="false" ht="12.75" hidden="false" customHeight="false" outlineLevel="0" collapsed="false">
      <c r="A199" s="52" t="n">
        <v>9</v>
      </c>
      <c r="B199" s="53" t="s">
        <v>101</v>
      </c>
      <c r="C199" s="54" t="n">
        <v>445</v>
      </c>
      <c r="D199" s="53" t="n">
        <v>32.4427</v>
      </c>
      <c r="E199" s="53" t="n">
        <v>0.000244095</v>
      </c>
      <c r="F199" s="54" t="n">
        <v>131.443</v>
      </c>
      <c r="G199" s="54" t="n">
        <f aca="false">D199*$B$9+$B$10</f>
        <v>0.00580813288296625</v>
      </c>
      <c r="H199" s="53" t="n">
        <f aca="false">G199-F199</f>
        <v>-131.437191867117</v>
      </c>
      <c r="J199" s="55"/>
      <c r="K199" s="53"/>
    </row>
    <row r="200" customFormat="false" ht="12.75" hidden="false" customHeight="false" outlineLevel="0" collapsed="false">
      <c r="A200" s="52" t="n">
        <v>9</v>
      </c>
      <c r="B200" s="53" t="s">
        <v>101</v>
      </c>
      <c r="C200" s="54" t="n">
        <v>446</v>
      </c>
      <c r="D200" s="53" t="n">
        <v>32.4439</v>
      </c>
      <c r="E200" s="53" t="n">
        <v>0.000243911</v>
      </c>
      <c r="F200" s="54" t="n">
        <v>131.444</v>
      </c>
      <c r="G200" s="54" t="n">
        <f aca="false">D200*$B$9+$B$10</f>
        <v>0.00580541853577347</v>
      </c>
      <c r="H200" s="53" t="n">
        <f aca="false">G200-F200</f>
        <v>-131.438194581464</v>
      </c>
      <c r="J200" s="55"/>
      <c r="K200" s="53"/>
    </row>
    <row r="201" customFormat="false" ht="13.5" hidden="false" customHeight="false" outlineLevel="0" collapsed="false">
      <c r="A201" s="52" t="n">
        <v>9</v>
      </c>
      <c r="B201" s="53" t="s">
        <v>101</v>
      </c>
      <c r="C201" s="54" t="n">
        <v>447</v>
      </c>
      <c r="D201" s="53" t="n">
        <v>32.444</v>
      </c>
      <c r="E201" s="53" t="n">
        <v>0.000225479</v>
      </c>
      <c r="F201" s="54" t="n">
        <v>-3.8147E-005</v>
      </c>
      <c r="G201" s="54" t="n">
        <f aca="false">D201*$B$9+$B$10</f>
        <v>0.00580519234017407</v>
      </c>
      <c r="H201" s="53" t="n">
        <f aca="false">G201-F201</f>
        <v>0.00584333934017407</v>
      </c>
      <c r="J201" s="55"/>
      <c r="K201" s="53"/>
    </row>
    <row r="202" customFormat="false" ht="13.5" hidden="false" customHeight="false" outlineLevel="0" collapsed="false">
      <c r="A202" s="56" t="n">
        <v>10</v>
      </c>
      <c r="B202" s="53" t="s">
        <v>102</v>
      </c>
      <c r="C202" s="57" t="n">
        <v>476</v>
      </c>
      <c r="D202" s="58" t="n">
        <v>34.5967</v>
      </c>
      <c r="E202" s="58" t="n">
        <v>0.000276452</v>
      </c>
      <c r="F202" s="57" t="n">
        <v>-3.43323E-005</v>
      </c>
      <c r="G202" s="57" t="n">
        <f aca="false">D202*$B$9+$B$10</f>
        <v>0.000935879671925682</v>
      </c>
      <c r="H202" s="58" t="n">
        <f aca="false">G202-F202</f>
        <v>0.000970211971925682</v>
      </c>
      <c r="J202" s="55"/>
      <c r="K202" s="53"/>
    </row>
    <row r="203" customFormat="false" ht="12.75" hidden="false" customHeight="false" outlineLevel="0" collapsed="false">
      <c r="A203" s="52" t="n">
        <v>10</v>
      </c>
      <c r="B203" s="53" t="s">
        <v>102</v>
      </c>
      <c r="C203" s="54" t="n">
        <v>477</v>
      </c>
      <c r="D203" s="53" t="n">
        <v>34.5149</v>
      </c>
      <c r="E203" s="53" t="n">
        <v>0.000269825</v>
      </c>
      <c r="F203" s="54" t="n">
        <v>0.00300217</v>
      </c>
      <c r="G203" s="54" t="n">
        <f aca="false">D203*$B$9+$B$10</f>
        <v>0.00112090767223354</v>
      </c>
      <c r="H203" s="53" t="n">
        <f aca="false">G203-F203</f>
        <v>-0.00188126232776646</v>
      </c>
      <c r="J203" s="55"/>
      <c r="K203" s="53"/>
    </row>
    <row r="204" customFormat="false" ht="12.75" hidden="false" customHeight="false" outlineLevel="0" collapsed="false">
      <c r="A204" s="52" t="n">
        <v>10</v>
      </c>
      <c r="B204" s="53" t="s">
        <v>102</v>
      </c>
      <c r="C204" s="54" t="n">
        <v>478</v>
      </c>
      <c r="D204" s="53" t="n">
        <v>34.4543</v>
      </c>
      <c r="E204" s="53" t="n">
        <v>0.000239098</v>
      </c>
      <c r="F204" s="54" t="n">
        <v>0.000823975</v>
      </c>
      <c r="G204" s="54" t="n">
        <f aca="false">D204*$B$9+$B$10</f>
        <v>0.00125798220546892</v>
      </c>
      <c r="H204" s="53" t="n">
        <f aca="false">G204-F204</f>
        <v>0.000434007205468924</v>
      </c>
      <c r="J204" s="55"/>
      <c r="K204" s="53"/>
    </row>
    <row r="205" customFormat="false" ht="12.75" hidden="false" customHeight="false" outlineLevel="0" collapsed="false">
      <c r="A205" s="52" t="n">
        <v>10</v>
      </c>
      <c r="B205" s="53" t="s">
        <v>102</v>
      </c>
      <c r="C205" s="54" t="n">
        <v>479</v>
      </c>
      <c r="D205" s="53" t="n">
        <v>34.3793</v>
      </c>
      <c r="E205" s="53" t="n">
        <v>0.000418167</v>
      </c>
      <c r="F205" s="54" t="n">
        <v>-0.000171661</v>
      </c>
      <c r="G205" s="54" t="n">
        <f aca="false">D205*$B$9+$B$10</f>
        <v>0.0014276289050177</v>
      </c>
      <c r="H205" s="53" t="n">
        <f aca="false">G205-F205</f>
        <v>0.0015992899050177</v>
      </c>
      <c r="J205" s="55"/>
      <c r="K205" s="53"/>
    </row>
    <row r="206" customFormat="false" ht="12.75" hidden="false" customHeight="false" outlineLevel="0" collapsed="false">
      <c r="A206" s="52" t="n">
        <v>10</v>
      </c>
      <c r="B206" s="53" t="s">
        <v>102</v>
      </c>
      <c r="C206" s="54" t="n">
        <v>480</v>
      </c>
      <c r="D206" s="53" t="n">
        <v>34.3023</v>
      </c>
      <c r="E206" s="53" t="n">
        <v>0.000751528</v>
      </c>
      <c r="F206" s="54" t="n">
        <v>0.00363922</v>
      </c>
      <c r="G206" s="54" t="n">
        <f aca="false">D206*$B$9+$B$10</f>
        <v>0.00160179951655444</v>
      </c>
      <c r="H206" s="53" t="n">
        <f aca="false">G206-F206</f>
        <v>-0.00203742048344556</v>
      </c>
      <c r="J206" s="55"/>
      <c r="K206" s="53"/>
    </row>
    <row r="207" customFormat="false" ht="12.75" hidden="false" customHeight="false" outlineLevel="0" collapsed="false">
      <c r="A207" s="52" t="n">
        <v>10</v>
      </c>
      <c r="B207" s="53" t="s">
        <v>101</v>
      </c>
      <c r="C207" s="54" t="n">
        <v>481</v>
      </c>
      <c r="D207" s="53" t="n">
        <v>34.1993</v>
      </c>
      <c r="E207" s="53" t="n">
        <v>0.000475268</v>
      </c>
      <c r="F207" s="54" t="n">
        <v>133.199</v>
      </c>
      <c r="G207" s="54" t="n">
        <f aca="false">D207*$B$9+$B$10</f>
        <v>0.00183478098393475</v>
      </c>
      <c r="H207" s="53" t="n">
        <f aca="false">G207-F207</f>
        <v>-133.197165219016</v>
      </c>
      <c r="J207" s="55"/>
      <c r="K207" s="53"/>
    </row>
    <row r="208" customFormat="false" ht="12.75" hidden="false" customHeight="false" outlineLevel="0" collapsed="false">
      <c r="A208" s="52" t="n">
        <v>10</v>
      </c>
      <c r="B208" s="53" t="s">
        <v>101</v>
      </c>
      <c r="C208" s="54" t="n">
        <v>482</v>
      </c>
      <c r="D208" s="53" t="n">
        <v>34.0767</v>
      </c>
      <c r="E208" s="53" t="n">
        <v>0.000286537</v>
      </c>
      <c r="F208" s="54" t="n">
        <v>133.077</v>
      </c>
      <c r="G208" s="54" t="n">
        <f aca="false">D208*$B$9+$B$10</f>
        <v>0.00211209678879712</v>
      </c>
      <c r="H208" s="53" t="n">
        <f aca="false">G208-F208</f>
        <v>-133.074887903211</v>
      </c>
      <c r="J208" s="55"/>
      <c r="K208" s="53"/>
    </row>
    <row r="209" customFormat="false" ht="12.75" hidden="false" customHeight="false" outlineLevel="0" collapsed="false">
      <c r="A209" s="52" t="n">
        <v>10</v>
      </c>
      <c r="B209" s="53" t="s">
        <v>101</v>
      </c>
      <c r="C209" s="54" t="n">
        <v>483</v>
      </c>
      <c r="D209" s="53" t="n">
        <v>33.9835</v>
      </c>
      <c r="E209" s="53" t="n">
        <v>0.000386994</v>
      </c>
      <c r="F209" s="54" t="n">
        <v>132.983</v>
      </c>
      <c r="G209" s="54" t="n">
        <f aca="false">D209*$B$9+$B$10</f>
        <v>0.0023229110874364</v>
      </c>
      <c r="H209" s="53" t="n">
        <f aca="false">G209-F209</f>
        <v>-132.980677088913</v>
      </c>
      <c r="J209" s="55"/>
      <c r="K209" s="53"/>
    </row>
    <row r="210" customFormat="false" ht="12.75" hidden="false" customHeight="false" outlineLevel="0" collapsed="false">
      <c r="A210" s="52" t="n">
        <v>10</v>
      </c>
      <c r="B210" s="53" t="s">
        <v>101</v>
      </c>
      <c r="C210" s="54" t="n">
        <v>484</v>
      </c>
      <c r="D210" s="53" t="n">
        <v>33.9335</v>
      </c>
      <c r="E210" s="53" t="n">
        <v>0.000344487</v>
      </c>
      <c r="F210" s="54" t="n">
        <v>132.934</v>
      </c>
      <c r="G210" s="54" t="n">
        <f aca="false">D210*$B$9+$B$10</f>
        <v>0.00243600888713556</v>
      </c>
      <c r="H210" s="53" t="n">
        <f aca="false">G210-F210</f>
        <v>-132.931563991113</v>
      </c>
      <c r="J210" s="55"/>
      <c r="K210" s="53"/>
    </row>
    <row r="211" customFormat="false" ht="12.75" hidden="false" customHeight="false" outlineLevel="0" collapsed="false">
      <c r="A211" s="52" t="n">
        <v>10</v>
      </c>
      <c r="B211" s="53" t="s">
        <v>101</v>
      </c>
      <c r="C211" s="54" t="n">
        <v>485</v>
      </c>
      <c r="D211" s="53" t="n">
        <v>33.8462</v>
      </c>
      <c r="E211" s="53" t="n">
        <v>0.00106661</v>
      </c>
      <c r="F211" s="54" t="n">
        <v>132.846</v>
      </c>
      <c r="G211" s="54" t="n">
        <f aca="false">D211*$B$9+$B$10</f>
        <v>0.00263347764541033</v>
      </c>
      <c r="H211" s="53" t="n">
        <f aca="false">G211-F211</f>
        <v>-132.843366522355</v>
      </c>
      <c r="J211" s="55"/>
      <c r="K211" s="53"/>
    </row>
    <row r="212" customFormat="false" ht="12.75" hidden="false" customHeight="false" outlineLevel="0" collapsed="false">
      <c r="A212" s="52" t="n">
        <v>10</v>
      </c>
      <c r="B212" s="53" t="s">
        <v>101</v>
      </c>
      <c r="C212" s="54" t="n">
        <v>486</v>
      </c>
      <c r="D212" s="53" t="n">
        <v>33.8223</v>
      </c>
      <c r="E212" s="53" t="n">
        <v>0.00076614</v>
      </c>
      <c r="F212" s="54" t="n">
        <v>132.822</v>
      </c>
      <c r="G212" s="54" t="n">
        <f aca="false">D212*$B$9+$B$10</f>
        <v>0.00268753839366655</v>
      </c>
      <c r="H212" s="53" t="n">
        <f aca="false">G212-F212</f>
        <v>-132.819312461606</v>
      </c>
      <c r="J212" s="55"/>
      <c r="K212" s="53"/>
    </row>
    <row r="213" customFormat="false" ht="12.75" hidden="false" customHeight="false" outlineLevel="0" collapsed="false">
      <c r="A213" s="52" t="n">
        <v>10</v>
      </c>
      <c r="B213" s="53" t="s">
        <v>101</v>
      </c>
      <c r="C213" s="54" t="n">
        <v>487</v>
      </c>
      <c r="D213" s="53" t="n">
        <v>33.7731</v>
      </c>
      <c r="E213" s="53" t="n">
        <v>0.00202684</v>
      </c>
      <c r="F213" s="54" t="n">
        <v>132.773</v>
      </c>
      <c r="G213" s="54" t="n">
        <f aca="false">D213*$B$9+$B$10</f>
        <v>0.00279882662857053</v>
      </c>
      <c r="H213" s="53" t="n">
        <f aca="false">G213-F213</f>
        <v>-132.770201173371</v>
      </c>
      <c r="J213" s="55"/>
      <c r="K213" s="53"/>
    </row>
    <row r="214" customFormat="false" ht="12.75" hidden="false" customHeight="false" outlineLevel="0" collapsed="false">
      <c r="A214" s="52" t="n">
        <v>10</v>
      </c>
      <c r="B214" s="53" t="s">
        <v>101</v>
      </c>
      <c r="C214" s="54" t="n">
        <v>488</v>
      </c>
      <c r="D214" s="53" t="n">
        <v>33.705</v>
      </c>
      <c r="E214" s="53" t="n">
        <v>0.000751303</v>
      </c>
      <c r="F214" s="54" t="n">
        <v>132.705</v>
      </c>
      <c r="G214" s="54" t="n">
        <f aca="false">D214*$B$9+$B$10</f>
        <v>0.00295286583176083</v>
      </c>
      <c r="H214" s="53" t="n">
        <f aca="false">G214-F214</f>
        <v>-132.702047134168</v>
      </c>
      <c r="J214" s="55"/>
      <c r="K214" s="53"/>
    </row>
    <row r="215" customFormat="false" ht="12.75" hidden="false" customHeight="false" outlineLevel="0" collapsed="false">
      <c r="A215" s="52" t="n">
        <v>10</v>
      </c>
      <c r="B215" s="53" t="s">
        <v>101</v>
      </c>
      <c r="C215" s="54" t="n">
        <v>489</v>
      </c>
      <c r="D215" s="53" t="n">
        <v>33.6089</v>
      </c>
      <c r="E215" s="53" t="n">
        <v>0.00337742</v>
      </c>
      <c r="F215" s="54" t="n">
        <v>132.609</v>
      </c>
      <c r="G215" s="54" t="n">
        <f aca="false">D215*$B$9+$B$10</f>
        <v>0.00317023980278264</v>
      </c>
      <c r="H215" s="53" t="n">
        <f aca="false">G215-F215</f>
        <v>-132.605829760197</v>
      </c>
      <c r="J215" s="55"/>
      <c r="K215" s="53"/>
    </row>
    <row r="216" customFormat="false" ht="12.75" hidden="false" customHeight="false" outlineLevel="0" collapsed="false">
      <c r="A216" s="52" t="n">
        <v>10</v>
      </c>
      <c r="B216" s="53" t="s">
        <v>101</v>
      </c>
      <c r="C216" s="54" t="n">
        <v>490</v>
      </c>
      <c r="D216" s="53" t="n">
        <v>33.093</v>
      </c>
      <c r="E216" s="53" t="n">
        <v>0.00211257</v>
      </c>
      <c r="F216" s="54" t="n">
        <v>132.093</v>
      </c>
      <c r="G216" s="54" t="n">
        <f aca="false">D216*$B$9+$B$10</f>
        <v>0.00433718290007874</v>
      </c>
      <c r="H216" s="53" t="n">
        <f aca="false">G216-F216</f>
        <v>-132.0886628171</v>
      </c>
      <c r="J216" s="55"/>
      <c r="K216" s="53"/>
    </row>
    <row r="217" customFormat="false" ht="12.75" hidden="false" customHeight="false" outlineLevel="0" collapsed="false">
      <c r="A217" s="52" t="n">
        <v>10</v>
      </c>
      <c r="B217" s="53" t="s">
        <v>101</v>
      </c>
      <c r="C217" s="54" t="n">
        <v>491</v>
      </c>
      <c r="D217" s="53" t="n">
        <v>32.7517</v>
      </c>
      <c r="E217" s="53" t="n">
        <v>0.0225991</v>
      </c>
      <c r="F217" s="54" t="n">
        <v>131.752</v>
      </c>
      <c r="G217" s="54" t="n">
        <f aca="false">D217*$B$9+$B$10</f>
        <v>0.00510918848082534</v>
      </c>
      <c r="H217" s="53" t="n">
        <f aca="false">G217-F217</f>
        <v>-131.746890811519</v>
      </c>
      <c r="J217" s="55"/>
      <c r="K217" s="53"/>
    </row>
    <row r="218" customFormat="false" ht="12.75" hidden="false" customHeight="false" outlineLevel="0" collapsed="false">
      <c r="A218" s="52" t="n">
        <v>10</v>
      </c>
      <c r="B218" s="53" t="s">
        <v>101</v>
      </c>
      <c r="C218" s="54" t="n">
        <v>492</v>
      </c>
      <c r="D218" s="53" t="n">
        <v>32.2136</v>
      </c>
      <c r="E218" s="53" t="n">
        <v>0.000705038</v>
      </c>
      <c r="F218" s="54" t="n">
        <v>131.214</v>
      </c>
      <c r="G218" s="54" t="n">
        <f aca="false">D218*$B$9+$B$10</f>
        <v>0.00632634700118789</v>
      </c>
      <c r="H218" s="53" t="n">
        <f aca="false">G218-F218</f>
        <v>-131.207673652999</v>
      </c>
      <c r="J218" s="55"/>
      <c r="K218" s="53"/>
    </row>
    <row r="219" customFormat="false" ht="12.75" hidden="false" customHeight="false" outlineLevel="0" collapsed="false">
      <c r="A219" s="52" t="n">
        <v>10</v>
      </c>
      <c r="B219" s="53" t="s">
        <v>101</v>
      </c>
      <c r="C219" s="54" t="n">
        <v>493</v>
      </c>
      <c r="D219" s="53" t="n">
        <v>32.2091</v>
      </c>
      <c r="E219" s="53" t="n">
        <v>0.000343534</v>
      </c>
      <c r="F219" s="54" t="n">
        <v>131.209</v>
      </c>
      <c r="G219" s="54" t="n">
        <f aca="false">D219*$B$9+$B$10</f>
        <v>0.00633652580316081</v>
      </c>
      <c r="H219" s="53" t="n">
        <f aca="false">G219-F219</f>
        <v>-131.202663474197</v>
      </c>
      <c r="J219" s="55"/>
      <c r="K219" s="53"/>
    </row>
    <row r="220" customFormat="false" ht="13.5" hidden="false" customHeight="false" outlineLevel="0" collapsed="false">
      <c r="A220" s="52" t="n">
        <v>10</v>
      </c>
      <c r="B220" s="53" t="s">
        <v>101</v>
      </c>
      <c r="C220" s="54" t="n">
        <v>494</v>
      </c>
      <c r="D220" s="53" t="n">
        <v>32.2107</v>
      </c>
      <c r="E220" s="53" t="n">
        <v>0.000231221</v>
      </c>
      <c r="F220" s="54" t="n">
        <v>6.86646E-005</v>
      </c>
      <c r="G220" s="54" t="n">
        <f aca="false">D220*$B$9+$B$10</f>
        <v>0.00633290667357044</v>
      </c>
      <c r="H220" s="53" t="n">
        <f aca="false">G220-F220</f>
        <v>0.00626424207357044</v>
      </c>
      <c r="J220" s="55"/>
      <c r="K220" s="53"/>
    </row>
    <row r="221" customFormat="false" ht="13.5" hidden="false" customHeight="false" outlineLevel="0" collapsed="false">
      <c r="A221" s="56" t="n">
        <v>11</v>
      </c>
      <c r="B221" s="53" t="s">
        <v>102</v>
      </c>
      <c r="C221" s="57" t="n">
        <v>497</v>
      </c>
      <c r="D221" s="58" t="n">
        <v>34.5825</v>
      </c>
      <c r="E221" s="58" t="n">
        <v>0.000250851</v>
      </c>
      <c r="F221" s="57" t="n">
        <v>-0.000289917</v>
      </c>
      <c r="G221" s="57" t="n">
        <f aca="false">D221*$B$9+$B$10</f>
        <v>0.000967999447040235</v>
      </c>
      <c r="H221" s="58" t="n">
        <f aca="false">G221-F221</f>
        <v>0.00125791644704024</v>
      </c>
      <c r="J221" s="55"/>
      <c r="K221" s="53"/>
    </row>
    <row r="222" customFormat="false" ht="12.75" hidden="false" customHeight="false" outlineLevel="0" collapsed="false">
      <c r="A222" s="52" t="n">
        <v>11</v>
      </c>
      <c r="B222" s="53" t="s">
        <v>102</v>
      </c>
      <c r="C222" s="54" t="n">
        <v>498</v>
      </c>
      <c r="D222" s="53" t="n">
        <v>34.4887</v>
      </c>
      <c r="E222" s="53" t="n">
        <v>0.000275414</v>
      </c>
      <c r="F222" s="54" t="n">
        <v>0.000370026</v>
      </c>
      <c r="G222" s="54" t="n">
        <f aca="false">D222*$B$9+$B$10</f>
        <v>0.0011801709192759</v>
      </c>
      <c r="H222" s="53" t="n">
        <f aca="false">G222-F222</f>
        <v>0.0008101449192759</v>
      </c>
      <c r="J222" s="55"/>
      <c r="K222" s="53"/>
    </row>
    <row r="223" customFormat="false" ht="12.75" hidden="false" customHeight="false" outlineLevel="0" collapsed="false">
      <c r="A223" s="52" t="n">
        <v>11</v>
      </c>
      <c r="B223" s="53" t="s">
        <v>102</v>
      </c>
      <c r="C223" s="54" t="n">
        <v>499</v>
      </c>
      <c r="D223" s="53" t="n">
        <v>34.4282</v>
      </c>
      <c r="E223" s="53" t="n">
        <v>0.000265565</v>
      </c>
      <c r="F223" s="54" t="n">
        <v>0.00031662</v>
      </c>
      <c r="G223" s="54" t="n">
        <f aca="false">D223*$B$9+$B$10</f>
        <v>0.00131701925691191</v>
      </c>
      <c r="H223" s="53" t="n">
        <f aca="false">G223-F223</f>
        <v>0.00100039925691191</v>
      </c>
      <c r="J223" s="55"/>
      <c r="K223" s="53"/>
    </row>
    <row r="224" customFormat="false" ht="12.75" hidden="false" customHeight="false" outlineLevel="0" collapsed="false">
      <c r="A224" s="52" t="n">
        <v>11</v>
      </c>
      <c r="B224" s="53" t="s">
        <v>102</v>
      </c>
      <c r="C224" s="54" t="n">
        <v>500</v>
      </c>
      <c r="D224" s="53" t="n">
        <v>34.3479</v>
      </c>
      <c r="E224" s="53" t="n">
        <v>0.00029092</v>
      </c>
      <c r="F224" s="54" t="n">
        <v>0.000843048</v>
      </c>
      <c r="G224" s="54" t="n">
        <f aca="false">D224*$B$9+$B$10</f>
        <v>0.00149865432322878</v>
      </c>
      <c r="H224" s="53" t="n">
        <f aca="false">G224-F224</f>
        <v>0.000655606323228779</v>
      </c>
      <c r="J224" s="55"/>
      <c r="K224" s="53"/>
    </row>
    <row r="225" customFormat="false" ht="12.75" hidden="false" customHeight="false" outlineLevel="0" collapsed="false">
      <c r="A225" s="52" t="n">
        <v>11</v>
      </c>
      <c r="B225" s="53" t="s">
        <v>102</v>
      </c>
      <c r="C225" s="54" t="n">
        <v>501</v>
      </c>
      <c r="D225" s="53" t="n">
        <v>34.2646</v>
      </c>
      <c r="E225" s="53" t="n">
        <v>0.000361106</v>
      </c>
      <c r="F225" s="54" t="n">
        <v>0.000793457</v>
      </c>
      <c r="G225" s="54" t="n">
        <f aca="false">D225*$B$9+$B$10</f>
        <v>0.00168707525752762</v>
      </c>
      <c r="H225" s="53" t="n">
        <f aca="false">G225-F225</f>
        <v>0.00089361825752762</v>
      </c>
      <c r="J225" s="55"/>
      <c r="K225" s="53"/>
    </row>
    <row r="226" customFormat="false" ht="12.75" hidden="false" customHeight="false" outlineLevel="0" collapsed="false">
      <c r="A226" s="52" t="n">
        <v>11</v>
      </c>
      <c r="B226" s="53" t="s">
        <v>101</v>
      </c>
      <c r="C226" s="54" t="n">
        <v>502</v>
      </c>
      <c r="D226" s="53" t="n">
        <v>34.1606</v>
      </c>
      <c r="E226" s="53" t="n">
        <v>0.000308827</v>
      </c>
      <c r="F226" s="54" t="n">
        <v>133.161</v>
      </c>
      <c r="G226" s="54" t="n">
        <f aca="false">D226*$B$9+$B$10</f>
        <v>0.0019223186809019</v>
      </c>
      <c r="H226" s="53" t="n">
        <f aca="false">G226-F226</f>
        <v>-133.159077681319</v>
      </c>
      <c r="J226" s="55"/>
      <c r="K226" s="53"/>
    </row>
    <row r="227" customFormat="false" ht="12.75" hidden="false" customHeight="false" outlineLevel="0" collapsed="false">
      <c r="A227" s="52" t="n">
        <v>11</v>
      </c>
      <c r="B227" s="53" t="s">
        <v>101</v>
      </c>
      <c r="C227" s="54" t="n">
        <v>503</v>
      </c>
      <c r="D227" s="53" t="n">
        <v>33.9946</v>
      </c>
      <c r="E227" s="53" t="n">
        <v>0.000528143</v>
      </c>
      <c r="F227" s="54" t="n">
        <v>132.995</v>
      </c>
      <c r="G227" s="54" t="n">
        <f aca="false">D227*$B$9+$B$10</f>
        <v>0.00229780337590318</v>
      </c>
      <c r="H227" s="53" t="n">
        <f aca="false">G227-F227</f>
        <v>-132.992702196624</v>
      </c>
      <c r="J227" s="55"/>
      <c r="K227" s="53"/>
    </row>
    <row r="228" customFormat="false" ht="12.75" hidden="false" customHeight="false" outlineLevel="0" collapsed="false">
      <c r="A228" s="52" t="n">
        <v>11</v>
      </c>
      <c r="B228" s="53" t="s">
        <v>101</v>
      </c>
      <c r="C228" s="54" t="n">
        <v>504</v>
      </c>
      <c r="D228" s="53" t="n">
        <v>33.9015</v>
      </c>
      <c r="E228" s="53" t="n">
        <v>0.000352953</v>
      </c>
      <c r="F228" s="54" t="n">
        <v>132.901</v>
      </c>
      <c r="G228" s="54" t="n">
        <f aca="false">D228*$B$9+$B$10</f>
        <v>0.00250839147894305</v>
      </c>
      <c r="H228" s="53" t="n">
        <f aca="false">G228-F228</f>
        <v>-132.898491608521</v>
      </c>
      <c r="J228" s="55"/>
      <c r="K228" s="53"/>
    </row>
    <row r="229" customFormat="false" ht="12.75" hidden="false" customHeight="false" outlineLevel="0" collapsed="false">
      <c r="A229" s="52" t="n">
        <v>11</v>
      </c>
      <c r="B229" s="53" t="s">
        <v>101</v>
      </c>
      <c r="C229" s="54" t="n">
        <v>505</v>
      </c>
      <c r="D229" s="53" t="n">
        <v>33.8571</v>
      </c>
      <c r="E229" s="53" t="n">
        <v>0.000242662</v>
      </c>
      <c r="F229" s="54" t="n">
        <v>132.857</v>
      </c>
      <c r="G229" s="54" t="n">
        <f aca="false">D229*$B$9+$B$10</f>
        <v>0.00260882232507591</v>
      </c>
      <c r="H229" s="53" t="n">
        <f aca="false">G229-F229</f>
        <v>-132.854391177675</v>
      </c>
      <c r="J229" s="55"/>
      <c r="K229" s="53"/>
    </row>
    <row r="230" customFormat="false" ht="12.75" hidden="false" customHeight="false" outlineLevel="0" collapsed="false">
      <c r="A230" s="52" t="n">
        <v>11</v>
      </c>
      <c r="B230" s="53" t="s">
        <v>101</v>
      </c>
      <c r="C230" s="54" t="n">
        <v>506</v>
      </c>
      <c r="D230" s="53" t="n">
        <v>33.82</v>
      </c>
      <c r="E230" s="53" t="n">
        <v>0.000490889</v>
      </c>
      <c r="F230" s="54" t="n">
        <v>132.82</v>
      </c>
      <c r="G230" s="54" t="n">
        <f aca="false">D230*$B$9+$B$10</f>
        <v>0.00269274089245271</v>
      </c>
      <c r="H230" s="53" t="n">
        <f aca="false">G230-F230</f>
        <v>-132.817307259108</v>
      </c>
      <c r="J230" s="55"/>
      <c r="K230" s="53"/>
    </row>
    <row r="231" customFormat="false" ht="12.75" hidden="false" customHeight="false" outlineLevel="0" collapsed="false">
      <c r="A231" s="52" t="n">
        <v>11</v>
      </c>
      <c r="B231" s="53" t="s">
        <v>101</v>
      </c>
      <c r="C231" s="54" t="n">
        <v>507</v>
      </c>
      <c r="D231" s="53" t="n">
        <v>33.7901</v>
      </c>
      <c r="E231" s="53" t="n">
        <v>0.00052406</v>
      </c>
      <c r="F231" s="54" t="n">
        <v>132.79</v>
      </c>
      <c r="G231" s="54" t="n">
        <f aca="false">D231*$B$9+$B$10</f>
        <v>0.00276037337667281</v>
      </c>
      <c r="H231" s="53" t="n">
        <f aca="false">G231-F231</f>
        <v>-132.787239626623</v>
      </c>
      <c r="J231" s="55"/>
      <c r="K231" s="53"/>
    </row>
    <row r="232" customFormat="false" ht="12.75" hidden="false" customHeight="false" outlineLevel="0" collapsed="false">
      <c r="A232" s="52" t="n">
        <v>11</v>
      </c>
      <c r="B232" s="53" t="s">
        <v>101</v>
      </c>
      <c r="C232" s="54" t="n">
        <v>508</v>
      </c>
      <c r="D232" s="53" t="n">
        <v>33.6994</v>
      </c>
      <c r="E232" s="53" t="n">
        <v>0.00618679</v>
      </c>
      <c r="F232" s="54" t="n">
        <v>132.699</v>
      </c>
      <c r="G232" s="54" t="n">
        <f aca="false">D232*$B$9+$B$10</f>
        <v>0.00296553278532713</v>
      </c>
      <c r="H232" s="53" t="n">
        <f aca="false">G232-F232</f>
        <v>-132.696034467215</v>
      </c>
      <c r="J232" s="55"/>
      <c r="K232" s="53"/>
    </row>
    <row r="233" customFormat="false" ht="12.75" hidden="false" customHeight="false" outlineLevel="0" collapsed="false">
      <c r="A233" s="52" t="n">
        <v>11</v>
      </c>
      <c r="B233" s="53" t="s">
        <v>101</v>
      </c>
      <c r="C233" s="54" t="n">
        <v>509</v>
      </c>
      <c r="D233" s="53" t="n">
        <v>33.4562</v>
      </c>
      <c r="E233" s="53" t="n">
        <v>0.00267888</v>
      </c>
      <c r="F233" s="54" t="n">
        <v>132.456</v>
      </c>
      <c r="G233" s="54" t="n">
        <f aca="false">D233*$B$9+$B$10</f>
        <v>0.00351564048306392</v>
      </c>
      <c r="H233" s="53" t="n">
        <f aca="false">G233-F233</f>
        <v>-132.452484359517</v>
      </c>
      <c r="J233" s="55"/>
      <c r="K233" s="53"/>
    </row>
    <row r="234" customFormat="false" ht="12.75" hidden="false" customHeight="false" outlineLevel="0" collapsed="false">
      <c r="A234" s="52" t="n">
        <v>11</v>
      </c>
      <c r="B234" s="53" t="s">
        <v>101</v>
      </c>
      <c r="C234" s="54" t="n">
        <v>510</v>
      </c>
      <c r="D234" s="53" t="n">
        <v>33.0495</v>
      </c>
      <c r="E234" s="53" t="n">
        <v>0.00652659</v>
      </c>
      <c r="F234" s="54" t="n">
        <v>132.049</v>
      </c>
      <c r="G234" s="54" t="n">
        <f aca="false">D234*$B$9+$B$10</f>
        <v>0.00443557798581704</v>
      </c>
      <c r="H234" s="53" t="n">
        <f aca="false">G234-F234</f>
        <v>-132.044564422014</v>
      </c>
      <c r="J234" s="55"/>
      <c r="K234" s="53"/>
    </row>
    <row r="235" customFormat="false" ht="12.75" hidden="false" customHeight="false" outlineLevel="0" collapsed="false">
      <c r="A235" s="52" t="n">
        <v>11</v>
      </c>
      <c r="B235" s="53" t="s">
        <v>101</v>
      </c>
      <c r="C235" s="54" t="n">
        <v>511</v>
      </c>
      <c r="D235" s="53" t="n">
        <v>32.6618</v>
      </c>
      <c r="E235" s="53" t="n">
        <v>0.0051515</v>
      </c>
      <c r="F235" s="54" t="n">
        <v>131.662</v>
      </c>
      <c r="G235" s="54" t="n">
        <f aca="false">D235*$B$9+$B$10</f>
        <v>0.00531253832468447</v>
      </c>
      <c r="H235" s="53" t="n">
        <f aca="false">G235-F235</f>
        <v>-131.656687461675</v>
      </c>
      <c r="J235" s="55"/>
      <c r="K235" s="53"/>
    </row>
    <row r="236" customFormat="false" ht="12.75" hidden="false" customHeight="false" outlineLevel="0" collapsed="false">
      <c r="A236" s="52" t="n">
        <v>11</v>
      </c>
      <c r="B236" s="53" t="s">
        <v>101</v>
      </c>
      <c r="C236" s="54" t="n">
        <v>512</v>
      </c>
      <c r="D236" s="53" t="n">
        <v>32.4574</v>
      </c>
      <c r="E236" s="53" t="n">
        <v>0.00315477</v>
      </c>
      <c r="F236" s="54" t="n">
        <v>131.457</v>
      </c>
      <c r="G236" s="54" t="n">
        <f aca="false">D236*$B$9+$B$10</f>
        <v>0.00577488212985471</v>
      </c>
      <c r="H236" s="53" t="n">
        <f aca="false">G236-F236</f>
        <v>-131.45122511787</v>
      </c>
      <c r="J236" s="55"/>
      <c r="K236" s="53"/>
    </row>
    <row r="237" customFormat="false" ht="12.75" hidden="false" customHeight="false" outlineLevel="0" collapsed="false">
      <c r="A237" s="52" t="n">
        <v>11</v>
      </c>
      <c r="B237" s="53" t="s">
        <v>101</v>
      </c>
      <c r="C237" s="54" t="n">
        <v>513</v>
      </c>
      <c r="D237" s="53" t="n">
        <v>32.2408</v>
      </c>
      <c r="E237" s="53" t="n">
        <v>0.000304919</v>
      </c>
      <c r="F237" s="54" t="n">
        <v>131.241</v>
      </c>
      <c r="G237" s="54" t="n">
        <f aca="false">D237*$B$9+$B$10</f>
        <v>0.00626482179815154</v>
      </c>
      <c r="H237" s="53" t="n">
        <f aca="false">G237-F237</f>
        <v>-131.234735178202</v>
      </c>
      <c r="J237" s="55"/>
      <c r="K237" s="53"/>
    </row>
    <row r="238" customFormat="false" ht="12.75" hidden="false" customHeight="false" outlineLevel="0" collapsed="false">
      <c r="A238" s="52" t="n">
        <v>11</v>
      </c>
      <c r="B238" s="53" t="s">
        <v>101</v>
      </c>
      <c r="C238" s="54" t="n">
        <v>514</v>
      </c>
      <c r="D238" s="53" t="n">
        <v>32.2415</v>
      </c>
      <c r="E238" s="53" t="n">
        <v>0.000228599</v>
      </c>
      <c r="F238" s="54" t="n">
        <v>131.241</v>
      </c>
      <c r="G238" s="54" t="n">
        <f aca="false">D238*$B$9+$B$10</f>
        <v>0.00626323842895575</v>
      </c>
      <c r="H238" s="53" t="n">
        <f aca="false">G238-F238</f>
        <v>-131.234736761571</v>
      </c>
      <c r="J238" s="55"/>
      <c r="K238" s="53"/>
    </row>
    <row r="239" customFormat="false" ht="13.5" hidden="false" customHeight="false" outlineLevel="0" collapsed="false">
      <c r="A239" s="52" t="n">
        <v>11</v>
      </c>
      <c r="B239" s="53" t="s">
        <v>101</v>
      </c>
      <c r="C239" s="54" t="n">
        <v>515</v>
      </c>
      <c r="D239" s="53" t="n">
        <v>32.2417</v>
      </c>
      <c r="E239" s="53" t="n">
        <v>0.000198009</v>
      </c>
      <c r="F239" s="54" t="n">
        <v>-6.86646E-005</v>
      </c>
      <c r="G239" s="54" t="n">
        <f aca="false">D239*$B$9+$B$10</f>
        <v>0.00626278603775694</v>
      </c>
      <c r="H239" s="53" t="n">
        <f aca="false">G239-F239</f>
        <v>0.00633145063775694</v>
      </c>
      <c r="J239" s="55"/>
      <c r="K239" s="53"/>
    </row>
    <row r="240" customFormat="false" ht="13.5" hidden="false" customHeight="false" outlineLevel="0" collapsed="false">
      <c r="A240" s="56" t="n">
        <v>12</v>
      </c>
      <c r="B240" s="53" t="s">
        <v>102</v>
      </c>
      <c r="C240" s="57" t="n">
        <v>516</v>
      </c>
      <c r="D240" s="58" t="n">
        <v>34.0724</v>
      </c>
      <c r="E240" s="58" t="n">
        <v>0.00065052</v>
      </c>
      <c r="F240" s="57" t="n">
        <v>-0.00031662</v>
      </c>
      <c r="G240" s="57" t="n">
        <f aca="false">D240*$B$9+$B$10</f>
        <v>0.00212182319957126</v>
      </c>
      <c r="H240" s="58" t="n">
        <f aca="false">G240-F240</f>
        <v>0.00243844319957126</v>
      </c>
      <c r="J240" s="55"/>
      <c r="K240" s="53"/>
    </row>
    <row r="241" customFormat="false" ht="12.75" hidden="false" customHeight="false" outlineLevel="0" collapsed="false">
      <c r="A241" s="52" t="n">
        <v>12</v>
      </c>
      <c r="B241" s="53" t="s">
        <v>102</v>
      </c>
      <c r="C241" s="54" t="n">
        <v>517</v>
      </c>
      <c r="D241" s="53" t="n">
        <v>34.0406</v>
      </c>
      <c r="E241" s="53" t="n">
        <v>0.00025587</v>
      </c>
      <c r="F241" s="54" t="n">
        <v>-0.000713348</v>
      </c>
      <c r="G241" s="54" t="n">
        <f aca="false">D241*$B$9+$B$10</f>
        <v>0.00219375340017994</v>
      </c>
      <c r="H241" s="53" t="n">
        <f aca="false">G241-F241</f>
        <v>0.00290710140017994</v>
      </c>
      <c r="J241" s="55"/>
      <c r="K241" s="53"/>
    </row>
    <row r="242" customFormat="false" ht="12.75" hidden="false" customHeight="false" outlineLevel="0" collapsed="false">
      <c r="A242" s="52" t="n">
        <v>12</v>
      </c>
      <c r="B242" s="53" t="s">
        <v>101</v>
      </c>
      <c r="C242" s="54" t="n">
        <v>518</v>
      </c>
      <c r="D242" s="53" t="n">
        <v>33.9928</v>
      </c>
      <c r="E242" s="53" t="n">
        <v>0.000259081</v>
      </c>
      <c r="F242" s="54" t="n">
        <v>0.00138855</v>
      </c>
      <c r="G242" s="54" t="n">
        <f aca="false">D242*$B$9+$B$10</f>
        <v>0.00230187489669234</v>
      </c>
      <c r="H242" s="53" t="n">
        <f aca="false">G242-F242</f>
        <v>0.000913324896692341</v>
      </c>
      <c r="J242" s="55"/>
      <c r="K242" s="53"/>
    </row>
    <row r="243" customFormat="false" ht="12.75" hidden="false" customHeight="false" outlineLevel="0" collapsed="false">
      <c r="A243" s="52" t="n">
        <v>12</v>
      </c>
      <c r="B243" s="53" t="s">
        <v>101</v>
      </c>
      <c r="C243" s="54" t="n">
        <v>519</v>
      </c>
      <c r="D243" s="53" t="n">
        <v>33.9789</v>
      </c>
      <c r="E243" s="53" t="n">
        <v>0.000276116</v>
      </c>
      <c r="F243" s="54" t="n">
        <v>0.000858307</v>
      </c>
      <c r="G243" s="54" t="n">
        <f aca="false">D243*$B$9+$B$10</f>
        <v>0.00233331608500871</v>
      </c>
      <c r="H243" s="53" t="n">
        <f aca="false">G243-F243</f>
        <v>0.00147500908500871</v>
      </c>
      <c r="J243" s="55"/>
      <c r="K243" s="53"/>
    </row>
    <row r="244" customFormat="false" ht="12.75" hidden="false" customHeight="false" outlineLevel="0" collapsed="false">
      <c r="A244" s="52" t="n">
        <v>12</v>
      </c>
      <c r="B244" s="53" t="s">
        <v>101</v>
      </c>
      <c r="C244" s="54" t="n">
        <v>520</v>
      </c>
      <c r="D244" s="53" t="n">
        <v>33.9636</v>
      </c>
      <c r="E244" s="53" t="n">
        <v>0.000309062</v>
      </c>
      <c r="F244" s="54" t="n">
        <v>132.964</v>
      </c>
      <c r="G244" s="54" t="n">
        <f aca="false">D244*$B$9+$B$10</f>
        <v>0.00236792401171668</v>
      </c>
      <c r="H244" s="53" t="n">
        <f aca="false">G244-F244</f>
        <v>-132.961632075988</v>
      </c>
      <c r="J244" s="55"/>
      <c r="K244" s="53"/>
    </row>
    <row r="245" customFormat="false" ht="12.75" hidden="false" customHeight="false" outlineLevel="0" collapsed="false">
      <c r="A245" s="52" t="n">
        <v>12</v>
      </c>
      <c r="B245" s="53" t="s">
        <v>101</v>
      </c>
      <c r="C245" s="54" t="n">
        <v>521</v>
      </c>
      <c r="D245" s="53" t="n">
        <v>33.9545</v>
      </c>
      <c r="E245" s="53" t="n">
        <v>0.000288556</v>
      </c>
      <c r="F245" s="54" t="n">
        <v>132.955</v>
      </c>
      <c r="G245" s="54" t="n">
        <f aca="false">D245*$B$9+$B$10</f>
        <v>0.00238850781126192</v>
      </c>
      <c r="H245" s="53" t="n">
        <f aca="false">G245-F245</f>
        <v>-132.952611492189</v>
      </c>
      <c r="J245" s="55"/>
      <c r="K245" s="53"/>
    </row>
    <row r="246" customFormat="false" ht="12.75" hidden="false" customHeight="false" outlineLevel="0" collapsed="false">
      <c r="A246" s="52" t="n">
        <v>12</v>
      </c>
      <c r="B246" s="53" t="s">
        <v>101</v>
      </c>
      <c r="C246" s="54" t="n">
        <v>522</v>
      </c>
      <c r="D246" s="53" t="n">
        <v>33.9298</v>
      </c>
      <c r="E246" s="53" t="n">
        <v>0.000560676</v>
      </c>
      <c r="F246" s="54" t="n">
        <v>132.93</v>
      </c>
      <c r="G246" s="54" t="n">
        <f aca="false">D246*$B$9+$B$10</f>
        <v>0.00244437812431331</v>
      </c>
      <c r="H246" s="53" t="n">
        <f aca="false">G246-F246</f>
        <v>-132.927555621876</v>
      </c>
      <c r="J246" s="55"/>
      <c r="K246" s="53"/>
    </row>
    <row r="247" customFormat="false" ht="12.75" hidden="false" customHeight="false" outlineLevel="0" collapsed="false">
      <c r="A247" s="52" t="n">
        <v>12</v>
      </c>
      <c r="B247" s="53" t="s">
        <v>101</v>
      </c>
      <c r="C247" s="54" t="n">
        <v>523</v>
      </c>
      <c r="D247" s="53" t="n">
        <v>33.8883</v>
      </c>
      <c r="E247" s="53" t="n">
        <v>0.00314338</v>
      </c>
      <c r="F247" s="54" t="n">
        <v>132.888</v>
      </c>
      <c r="G247" s="54" t="n">
        <f aca="false">D247*$B$9+$B$10</f>
        <v>0.00253824929806362</v>
      </c>
      <c r="H247" s="53" t="n">
        <f aca="false">G247-F247</f>
        <v>-132.885461750702</v>
      </c>
      <c r="J247" s="55"/>
      <c r="K247" s="53"/>
    </row>
    <row r="248" customFormat="false" ht="12.75" hidden="false" customHeight="false" outlineLevel="0" collapsed="false">
      <c r="A248" s="52" t="n">
        <v>12</v>
      </c>
      <c r="B248" s="53" t="s">
        <v>101</v>
      </c>
      <c r="C248" s="54" t="n">
        <v>524</v>
      </c>
      <c r="D248" s="53" t="n">
        <v>33.4011</v>
      </c>
      <c r="E248" s="53" t="n">
        <v>0.0102685</v>
      </c>
      <c r="F248" s="54" t="n">
        <v>132.401</v>
      </c>
      <c r="G248" s="54" t="n">
        <f aca="false">D248*$B$9+$B$10</f>
        <v>0.00364027425833242</v>
      </c>
      <c r="H248" s="53" t="n">
        <f aca="false">G248-F248</f>
        <v>-132.397359725742</v>
      </c>
      <c r="J248" s="55"/>
      <c r="K248" s="53"/>
    </row>
    <row r="249" customFormat="false" ht="12.75" hidden="false" customHeight="false" outlineLevel="0" collapsed="false">
      <c r="A249" s="52" t="n">
        <v>12</v>
      </c>
      <c r="B249" s="53" t="s">
        <v>101</v>
      </c>
      <c r="C249" s="54" t="n">
        <v>525</v>
      </c>
      <c r="D249" s="53" t="n">
        <v>32.5996</v>
      </c>
      <c r="E249" s="53" t="n">
        <v>0.00323407</v>
      </c>
      <c r="F249" s="54" t="n">
        <v>131.6</v>
      </c>
      <c r="G249" s="54" t="n">
        <f aca="false">D249*$B$9+$B$10</f>
        <v>0.00545323198751023</v>
      </c>
      <c r="H249" s="53" t="n">
        <f aca="false">G249-F249</f>
        <v>-131.594546768013</v>
      </c>
      <c r="J249" s="55"/>
      <c r="K249" s="53"/>
    </row>
    <row r="250" customFormat="false" ht="12.75" hidden="false" customHeight="false" outlineLevel="0" collapsed="false">
      <c r="A250" s="52" t="n">
        <v>12</v>
      </c>
      <c r="B250" s="53" t="s">
        <v>101</v>
      </c>
      <c r="C250" s="54" t="n">
        <v>526</v>
      </c>
      <c r="D250" s="53" t="n">
        <v>32.2398</v>
      </c>
      <c r="E250" s="53" t="n">
        <v>0.000478271</v>
      </c>
      <c r="F250" s="54" t="n">
        <v>131.24</v>
      </c>
      <c r="G250" s="54" t="n">
        <f aca="false">D250*$B$9+$B$10</f>
        <v>0.00626708375414552</v>
      </c>
      <c r="H250" s="53" t="n">
        <f aca="false">G250-F250</f>
        <v>-131.233732916246</v>
      </c>
      <c r="J250" s="55"/>
      <c r="K250" s="53"/>
    </row>
    <row r="251" customFormat="false" ht="12.75" hidden="false" customHeight="false" outlineLevel="0" collapsed="false">
      <c r="A251" s="52" t="n">
        <v>12</v>
      </c>
      <c r="B251" s="53" t="s">
        <v>101</v>
      </c>
      <c r="C251" s="54" t="n">
        <v>527</v>
      </c>
      <c r="D251" s="53" t="n">
        <v>31.823</v>
      </c>
      <c r="E251" s="53" t="n">
        <v>0.000252565</v>
      </c>
      <c r="F251" s="54" t="n">
        <v>130.823</v>
      </c>
      <c r="G251" s="54" t="n">
        <f aca="false">D251*$B$9+$B$10</f>
        <v>0.00720986701243787</v>
      </c>
      <c r="H251" s="53" t="n">
        <f aca="false">G251-F251</f>
        <v>-130.815790132988</v>
      </c>
      <c r="J251" s="55"/>
      <c r="K251" s="53"/>
    </row>
    <row r="252" customFormat="false" ht="12.75" hidden="false" customHeight="false" outlineLevel="0" collapsed="false">
      <c r="A252" s="52" t="n">
        <v>12</v>
      </c>
      <c r="B252" s="53" t="s">
        <v>101</v>
      </c>
      <c r="C252" s="54" t="n">
        <v>528</v>
      </c>
      <c r="D252" s="53" t="n">
        <v>31.8236</v>
      </c>
      <c r="E252" s="53" t="n">
        <v>0.000237409</v>
      </c>
      <c r="F252" s="54" t="n">
        <v>130.824</v>
      </c>
      <c r="G252" s="54" t="n">
        <f aca="false">D252*$B$9+$B$10</f>
        <v>0.00720850983884148</v>
      </c>
      <c r="H252" s="53" t="n">
        <f aca="false">G252-F252</f>
        <v>-130.816791490161</v>
      </c>
      <c r="J252" s="55"/>
      <c r="K252" s="53"/>
    </row>
    <row r="253" customFormat="false" ht="13.5" hidden="false" customHeight="false" outlineLevel="0" collapsed="false">
      <c r="A253" s="52" t="n">
        <v>12</v>
      </c>
      <c r="B253" s="53" t="s">
        <v>101</v>
      </c>
      <c r="C253" s="54" t="n">
        <v>529</v>
      </c>
      <c r="D253" s="53" t="n">
        <v>31.8236</v>
      </c>
      <c r="E253" s="53" t="n">
        <v>0.000206611</v>
      </c>
      <c r="F253" s="54" t="n">
        <v>-0.0108738</v>
      </c>
      <c r="G253" s="54" t="n">
        <f aca="false">D253*$B$9+$B$10</f>
        <v>0.00720850983884148</v>
      </c>
      <c r="H253" s="53" t="n">
        <f aca="false">G253-F253</f>
        <v>0.0180823098388415</v>
      </c>
      <c r="J253" s="55"/>
      <c r="K253" s="53"/>
    </row>
    <row r="254" customFormat="false" ht="13.5" hidden="false" customHeight="false" outlineLevel="0" collapsed="false">
      <c r="A254" s="56" t="n">
        <v>13</v>
      </c>
      <c r="B254" s="53" t="s">
        <v>101</v>
      </c>
      <c r="C254" s="57" t="n">
        <v>531</v>
      </c>
      <c r="D254" s="58" t="n">
        <v>33.9774</v>
      </c>
      <c r="E254" s="58" t="n">
        <v>0.000261275</v>
      </c>
      <c r="F254" s="57" t="n">
        <v>0.000923157</v>
      </c>
      <c r="G254" s="57" t="n">
        <f aca="false">D254*$B$9+$B$10</f>
        <v>0.00233670901899968</v>
      </c>
      <c r="H254" s="58" t="n">
        <f aca="false">G254-F254</f>
        <v>0.00141355201899968</v>
      </c>
      <c r="J254" s="55"/>
      <c r="K254" s="53"/>
    </row>
    <row r="255" customFormat="false" ht="12.75" hidden="false" customHeight="false" outlineLevel="0" collapsed="false">
      <c r="A255" s="52" t="n">
        <v>13</v>
      </c>
      <c r="B255" s="53" t="s">
        <v>101</v>
      </c>
      <c r="C255" s="54" t="n">
        <v>532</v>
      </c>
      <c r="D255" s="53" t="n">
        <v>33.9763</v>
      </c>
      <c r="E255" s="53" t="n">
        <v>0.000303162</v>
      </c>
      <c r="F255" s="54" t="n">
        <v>9.53674E-005</v>
      </c>
      <c r="G255" s="54" t="n">
        <f aca="false">D255*$B$9+$B$10</f>
        <v>0.00233919717059307</v>
      </c>
      <c r="H255" s="53" t="n">
        <f aca="false">G255-F255</f>
        <v>0.00224382977059307</v>
      </c>
      <c r="J255" s="55"/>
      <c r="K255" s="53"/>
    </row>
    <row r="256" customFormat="false" ht="12.75" hidden="false" customHeight="false" outlineLevel="0" collapsed="false">
      <c r="A256" s="52" t="n">
        <v>13</v>
      </c>
      <c r="B256" s="53" t="s">
        <v>101</v>
      </c>
      <c r="C256" s="54" t="n">
        <v>533</v>
      </c>
      <c r="D256" s="53" t="n">
        <v>33.8955</v>
      </c>
      <c r="E256" s="53" t="n">
        <v>0.000733878</v>
      </c>
      <c r="F256" s="54" t="n">
        <v>0.000846863</v>
      </c>
      <c r="G256" s="54" t="n">
        <f aca="false">D256*$B$9+$B$10</f>
        <v>0.00252196321490696</v>
      </c>
      <c r="H256" s="53" t="n">
        <f aca="false">G256-F256</f>
        <v>0.00167510021490696</v>
      </c>
      <c r="J256" s="55"/>
      <c r="K256" s="53"/>
    </row>
    <row r="257" customFormat="false" ht="12.75" hidden="false" customHeight="false" outlineLevel="0" collapsed="false">
      <c r="A257" s="52" t="n">
        <v>13</v>
      </c>
      <c r="B257" s="53" t="s">
        <v>101</v>
      </c>
      <c r="C257" s="54" t="n">
        <v>534</v>
      </c>
      <c r="D257" s="53" t="n">
        <v>33.8673</v>
      </c>
      <c r="E257" s="53" t="n">
        <v>0.0010625</v>
      </c>
      <c r="F257" s="54" t="n">
        <v>132.867</v>
      </c>
      <c r="G257" s="54" t="n">
        <f aca="false">D257*$B$9+$B$10</f>
        <v>0.00258575037393728</v>
      </c>
      <c r="H257" s="53" t="n">
        <f aca="false">G257-F257</f>
        <v>-132.864414249626</v>
      </c>
      <c r="J257" s="55"/>
      <c r="K257" s="53"/>
    </row>
    <row r="258" customFormat="false" ht="12.75" hidden="false" customHeight="false" outlineLevel="0" collapsed="false">
      <c r="A258" s="52" t="n">
        <v>13</v>
      </c>
      <c r="B258" s="53" t="s">
        <v>101</v>
      </c>
      <c r="C258" s="54" t="n">
        <v>535</v>
      </c>
      <c r="D258" s="53" t="n">
        <v>33.8053</v>
      </c>
      <c r="E258" s="53" t="n">
        <v>0.0072576</v>
      </c>
      <c r="F258" s="54" t="n">
        <v>132.805</v>
      </c>
      <c r="G258" s="54" t="n">
        <f aca="false">D258*$B$9+$B$10</f>
        <v>0.00272599164556427</v>
      </c>
      <c r="H258" s="53" t="n">
        <f aca="false">G258-F258</f>
        <v>-132.802274008354</v>
      </c>
      <c r="J258" s="55"/>
      <c r="K258" s="53"/>
    </row>
    <row r="259" customFormat="false" ht="12.75" hidden="false" customHeight="false" outlineLevel="0" collapsed="false">
      <c r="A259" s="52" t="n">
        <v>13</v>
      </c>
      <c r="B259" s="53" t="s">
        <v>101</v>
      </c>
      <c r="C259" s="54" t="n">
        <v>536</v>
      </c>
      <c r="D259" s="53" t="n">
        <v>33.615</v>
      </c>
      <c r="E259" s="53" t="n">
        <v>0.000949051</v>
      </c>
      <c r="F259" s="54" t="n">
        <v>132.615</v>
      </c>
      <c r="G259" s="54" t="n">
        <f aca="false">D259*$B$9+$B$10</f>
        <v>0.00315644187121933</v>
      </c>
      <c r="H259" s="53" t="n">
        <f aca="false">G259-F259</f>
        <v>-132.611843558129</v>
      </c>
      <c r="J259" s="55"/>
      <c r="K259" s="53"/>
    </row>
    <row r="260" customFormat="false" ht="12.75" hidden="false" customHeight="false" outlineLevel="0" collapsed="false">
      <c r="A260" s="52" t="n">
        <v>13</v>
      </c>
      <c r="B260" s="53" t="s">
        <v>101</v>
      </c>
      <c r="C260" s="54" t="n">
        <v>537</v>
      </c>
      <c r="D260" s="53" t="n">
        <v>33.4255</v>
      </c>
      <c r="E260" s="53" t="n">
        <v>0.0079342</v>
      </c>
      <c r="F260" s="54" t="n">
        <v>132.425</v>
      </c>
      <c r="G260" s="54" t="n">
        <f aca="false">D260*$B$9+$B$10</f>
        <v>0.00358508253207922</v>
      </c>
      <c r="H260" s="53" t="n">
        <f aca="false">G260-F260</f>
        <v>-132.421414917468</v>
      </c>
      <c r="J260" s="55"/>
      <c r="K260" s="53"/>
    </row>
    <row r="261" customFormat="false" ht="12.75" hidden="false" customHeight="false" outlineLevel="0" collapsed="false">
      <c r="A261" s="52" t="n">
        <v>13</v>
      </c>
      <c r="B261" s="53" t="s">
        <v>101</v>
      </c>
      <c r="C261" s="54" t="n">
        <v>538</v>
      </c>
      <c r="D261" s="53" t="n">
        <v>32.9095</v>
      </c>
      <c r="E261" s="53" t="n">
        <v>0.00488898</v>
      </c>
      <c r="F261" s="54" t="n">
        <v>131.909</v>
      </c>
      <c r="G261" s="54" t="n">
        <f aca="false">D261*$B$9+$B$10</f>
        <v>0.00475225182497473</v>
      </c>
      <c r="H261" s="53" t="n">
        <f aca="false">G261-F261</f>
        <v>-131.904247748175</v>
      </c>
      <c r="J261" s="55"/>
      <c r="K261" s="53"/>
    </row>
    <row r="262" customFormat="false" ht="12.75" hidden="false" customHeight="false" outlineLevel="0" collapsed="false">
      <c r="A262" s="52" t="n">
        <v>13</v>
      </c>
      <c r="B262" s="53" t="s">
        <v>101</v>
      </c>
      <c r="C262" s="54" t="n">
        <v>539</v>
      </c>
      <c r="D262" s="53" t="n">
        <v>32.518</v>
      </c>
      <c r="E262" s="53" t="n">
        <v>0.00365212</v>
      </c>
      <c r="F262" s="54" t="n">
        <v>131.518</v>
      </c>
      <c r="G262" s="54" t="n">
        <f aca="false">D262*$B$9+$B$10</f>
        <v>0.00563780759661929</v>
      </c>
      <c r="H262" s="53" t="n">
        <f aca="false">G262-F262</f>
        <v>-131.512362192403</v>
      </c>
      <c r="J262" s="55"/>
      <c r="K262" s="53"/>
    </row>
    <row r="263" customFormat="false" ht="12.75" hidden="false" customHeight="false" outlineLevel="0" collapsed="false">
      <c r="A263" s="52" t="n">
        <v>13</v>
      </c>
      <c r="B263" s="53" t="s">
        <v>101</v>
      </c>
      <c r="C263" s="54" t="n">
        <v>540</v>
      </c>
      <c r="D263" s="53" t="n">
        <v>32.2468</v>
      </c>
      <c r="E263" s="53" t="n">
        <v>0.00850463</v>
      </c>
      <c r="F263" s="54" t="n">
        <v>131.247</v>
      </c>
      <c r="G263" s="54" t="n">
        <f aca="false">D263*$B$9+$B$10</f>
        <v>0.00625125006218763</v>
      </c>
      <c r="H263" s="53" t="n">
        <f aca="false">G263-F263</f>
        <v>-131.240748749938</v>
      </c>
      <c r="J263" s="55"/>
      <c r="K263" s="53"/>
    </row>
    <row r="264" customFormat="false" ht="12.75" hidden="false" customHeight="false" outlineLevel="0" collapsed="false">
      <c r="A264" s="52" t="n">
        <v>13</v>
      </c>
      <c r="B264" s="53" t="s">
        <v>101</v>
      </c>
      <c r="C264" s="54" t="n">
        <v>541</v>
      </c>
      <c r="D264" s="53" t="n">
        <v>31.7532</v>
      </c>
      <c r="E264" s="53" t="n">
        <v>0.000308843</v>
      </c>
      <c r="F264" s="54" t="n">
        <v>130.753</v>
      </c>
      <c r="G264" s="54" t="n">
        <f aca="false">D264*$B$9+$B$10</f>
        <v>0.00736775154081792</v>
      </c>
      <c r="H264" s="53" t="n">
        <f aca="false">G264-F264</f>
        <v>-130.745632248459</v>
      </c>
      <c r="J264" s="55"/>
      <c r="K264" s="53"/>
    </row>
    <row r="265" customFormat="false" ht="13.5" hidden="false" customHeight="false" outlineLevel="0" collapsed="false">
      <c r="A265" s="52" t="n">
        <v>13</v>
      </c>
      <c r="B265" s="53" t="s">
        <v>101</v>
      </c>
      <c r="C265" s="54" t="n">
        <v>542</v>
      </c>
      <c r="D265" s="53" t="n">
        <v>31.7529</v>
      </c>
      <c r="E265" s="53" t="n">
        <v>0.000232449</v>
      </c>
      <c r="F265" s="54" t="n">
        <v>-0.0018959</v>
      </c>
      <c r="G265" s="54" t="n">
        <f aca="false">D265*$B$9+$B$10</f>
        <v>0.00736843012761611</v>
      </c>
      <c r="H265" s="53" t="n">
        <f aca="false">G265-F265</f>
        <v>0.00926433012761611</v>
      </c>
      <c r="J265" s="55"/>
      <c r="K265" s="53"/>
    </row>
    <row r="266" customFormat="false" ht="13.5" hidden="false" customHeight="false" outlineLevel="0" collapsed="false">
      <c r="A266" s="56" t="n">
        <v>14</v>
      </c>
      <c r="B266" s="53" t="s">
        <v>101</v>
      </c>
      <c r="C266" s="57" t="n">
        <v>544</v>
      </c>
      <c r="D266" s="58" t="n">
        <v>33.9353</v>
      </c>
      <c r="E266" s="58" t="n">
        <v>0.00025716</v>
      </c>
      <c r="F266" s="57" t="n">
        <v>-0.00044632</v>
      </c>
      <c r="G266" s="57" t="n">
        <f aca="false">D266*$B$9+$B$10</f>
        <v>0.00243193736634641</v>
      </c>
      <c r="H266" s="58" t="n">
        <f aca="false">G266-F266</f>
        <v>0.00287825736634641</v>
      </c>
      <c r="J266" s="55"/>
      <c r="K266" s="53"/>
    </row>
    <row r="267" customFormat="false" ht="12.75" hidden="false" customHeight="false" outlineLevel="0" collapsed="false">
      <c r="A267" s="52" t="n">
        <v>14</v>
      </c>
      <c r="B267" s="53" t="s">
        <v>101</v>
      </c>
      <c r="C267" s="54" t="n">
        <v>545</v>
      </c>
      <c r="D267" s="53" t="n">
        <v>33.9479</v>
      </c>
      <c r="E267" s="53" t="n">
        <v>0.001244</v>
      </c>
      <c r="F267" s="54" t="n">
        <v>0.000461578</v>
      </c>
      <c r="G267" s="54" t="n">
        <f aca="false">D267*$B$9+$B$10</f>
        <v>0.00240343672082222</v>
      </c>
      <c r="H267" s="53" t="n">
        <f aca="false">G267-F267</f>
        <v>0.00194185872082222</v>
      </c>
      <c r="J267" s="55"/>
      <c r="K267" s="53"/>
    </row>
    <row r="268" customFormat="false" ht="12.75" hidden="false" customHeight="false" outlineLevel="0" collapsed="false">
      <c r="A268" s="52" t="n">
        <v>14</v>
      </c>
      <c r="B268" s="53" t="s">
        <v>101</v>
      </c>
      <c r="C268" s="54" t="n">
        <v>546</v>
      </c>
      <c r="D268" s="53" t="n">
        <v>33.8704</v>
      </c>
      <c r="E268" s="53" t="n">
        <v>0.000784778</v>
      </c>
      <c r="F268" s="54" t="n">
        <v>132.87</v>
      </c>
      <c r="G268" s="54" t="n">
        <f aca="false">D268*$B$9+$B$10</f>
        <v>0.00257873831035595</v>
      </c>
      <c r="H268" s="53" t="n">
        <f aca="false">G268-F268</f>
        <v>-132.86742126169</v>
      </c>
      <c r="J268" s="55"/>
      <c r="K268" s="53"/>
    </row>
    <row r="269" customFormat="false" ht="12.75" hidden="false" customHeight="false" outlineLevel="0" collapsed="false">
      <c r="A269" s="52" t="n">
        <v>14</v>
      </c>
      <c r="B269" s="53" t="s">
        <v>101</v>
      </c>
      <c r="C269" s="54" t="n">
        <v>547</v>
      </c>
      <c r="D269" s="53" t="n">
        <v>33.5131</v>
      </c>
      <c r="E269" s="53" t="n">
        <v>0.000370699</v>
      </c>
      <c r="F269" s="54" t="n">
        <v>132.513</v>
      </c>
      <c r="G269" s="54" t="n">
        <f aca="false">D269*$B$9+$B$10</f>
        <v>0.00338693518700625</v>
      </c>
      <c r="H269" s="53" t="n">
        <f aca="false">G269-F269</f>
        <v>-132.509613064813</v>
      </c>
      <c r="J269" s="55"/>
      <c r="K269" s="53"/>
    </row>
    <row r="270" customFormat="false" ht="12.75" hidden="false" customHeight="false" outlineLevel="0" collapsed="false">
      <c r="A270" s="52" t="n">
        <v>14</v>
      </c>
      <c r="B270" s="53" t="s">
        <v>101</v>
      </c>
      <c r="C270" s="54" t="n">
        <v>548</v>
      </c>
      <c r="D270" s="53" t="n">
        <v>33.3005</v>
      </c>
      <c r="E270" s="53" t="n">
        <v>0.0114446</v>
      </c>
      <c r="F270" s="54" t="n">
        <v>132.301</v>
      </c>
      <c r="G270" s="54" t="n">
        <f aca="false">D270*$B$9+$B$10</f>
        <v>0.00386782703132717</v>
      </c>
      <c r="H270" s="53" t="n">
        <f aca="false">G270-F270</f>
        <v>-132.297132172969</v>
      </c>
      <c r="J270" s="55"/>
      <c r="K270" s="53"/>
    </row>
    <row r="271" customFormat="false" ht="12.75" hidden="false" customHeight="false" outlineLevel="0" collapsed="false">
      <c r="A271" s="52" t="n">
        <v>14</v>
      </c>
      <c r="B271" s="53" t="s">
        <v>101</v>
      </c>
      <c r="C271" s="54" t="n">
        <v>549</v>
      </c>
      <c r="D271" s="53" t="n">
        <v>32.7533</v>
      </c>
      <c r="E271" s="53" t="n">
        <v>0.00339339</v>
      </c>
      <c r="F271" s="54" t="n">
        <v>131.753</v>
      </c>
      <c r="G271" s="54" t="n">
        <f aca="false">D271*$B$9+$B$10</f>
        <v>0.00510556935123496</v>
      </c>
      <c r="H271" s="53" t="n">
        <f aca="false">G271-F271</f>
        <v>-131.747894430649</v>
      </c>
      <c r="J271" s="55"/>
      <c r="K271" s="53"/>
    </row>
    <row r="272" customFormat="false" ht="12.75" hidden="false" customHeight="false" outlineLevel="0" collapsed="false">
      <c r="A272" s="52" t="n">
        <v>14</v>
      </c>
      <c r="B272" s="53" t="s">
        <v>101</v>
      </c>
      <c r="C272" s="54" t="n">
        <v>550</v>
      </c>
      <c r="D272" s="53" t="n">
        <v>32.4228</v>
      </c>
      <c r="E272" s="53" t="n">
        <v>0.000978544</v>
      </c>
      <c r="F272" s="54" t="n">
        <v>131.423</v>
      </c>
      <c r="G272" s="54" t="n">
        <f aca="false">D272*$B$9+$B$10</f>
        <v>0.00585314580724652</v>
      </c>
      <c r="H272" s="53" t="n">
        <f aca="false">G272-F272</f>
        <v>-131.417146854193</v>
      </c>
      <c r="J272" s="55"/>
      <c r="K272" s="53"/>
    </row>
    <row r="273" customFormat="false" ht="12.75" hidden="false" customHeight="false" outlineLevel="0" collapsed="false">
      <c r="A273" s="52" t="n">
        <v>14</v>
      </c>
      <c r="B273" s="53" t="s">
        <v>101</v>
      </c>
      <c r="C273" s="54" t="n">
        <v>551</v>
      </c>
      <c r="D273" s="53" t="n">
        <v>32.1003</v>
      </c>
      <c r="E273" s="53" t="n">
        <v>0.000413517</v>
      </c>
      <c r="F273" s="54" t="n">
        <v>131.1</v>
      </c>
      <c r="G273" s="54" t="n">
        <f aca="false">D273*$B$9+$B$10</f>
        <v>0.00658262661530623</v>
      </c>
      <c r="H273" s="53" t="n">
        <f aca="false">G273-F273</f>
        <v>-131.093417373385</v>
      </c>
      <c r="J273" s="55"/>
      <c r="K273" s="53"/>
    </row>
    <row r="274" customFormat="false" ht="12.75" hidden="false" customHeight="false" outlineLevel="0" collapsed="false">
      <c r="A274" s="52" t="n">
        <v>14</v>
      </c>
      <c r="B274" s="53" t="s">
        <v>101</v>
      </c>
      <c r="C274" s="54" t="n">
        <v>552</v>
      </c>
      <c r="D274" s="53" t="n">
        <v>31.8152</v>
      </c>
      <c r="E274" s="53" t="n">
        <v>0.000246871</v>
      </c>
      <c r="F274" s="54" t="n">
        <v>130.815</v>
      </c>
      <c r="G274" s="54" t="n">
        <f aca="false">D274*$B$9+$B$10</f>
        <v>0.00722751026919094</v>
      </c>
      <c r="H274" s="53" t="n">
        <f aca="false">G274-F274</f>
        <v>-130.807772489731</v>
      </c>
      <c r="J274" s="55"/>
      <c r="K274" s="53"/>
    </row>
    <row r="275" customFormat="false" ht="13.5" hidden="false" customHeight="false" outlineLevel="0" collapsed="false">
      <c r="A275" s="52" t="n">
        <v>14</v>
      </c>
      <c r="B275" s="53" t="s">
        <v>101</v>
      </c>
      <c r="C275" s="54" t="n">
        <v>553</v>
      </c>
      <c r="D275" s="53" t="n">
        <v>31.8161</v>
      </c>
      <c r="E275" s="53" t="n">
        <v>0.000399847</v>
      </c>
      <c r="F275" s="54" t="n">
        <v>-0.00103951</v>
      </c>
      <c r="G275" s="54" t="n">
        <f aca="false">D275*$B$9+$B$10</f>
        <v>0.00722547450879636</v>
      </c>
      <c r="H275" s="53" t="n">
        <f aca="false">G275-F275</f>
        <v>0.00826498450879636</v>
      </c>
      <c r="J275" s="55"/>
      <c r="K275" s="53"/>
    </row>
    <row r="276" customFormat="false" ht="13.5" hidden="false" customHeight="false" outlineLevel="0" collapsed="false">
      <c r="A276" s="56" t="n">
        <v>15</v>
      </c>
      <c r="B276" s="53" t="s">
        <v>101</v>
      </c>
      <c r="C276" s="57" t="n">
        <v>555</v>
      </c>
      <c r="D276" s="58" t="n">
        <v>33.3819</v>
      </c>
      <c r="E276" s="58" t="n">
        <v>0.00315995</v>
      </c>
      <c r="F276" s="57" t="n">
        <v>0.0445518</v>
      </c>
      <c r="G276" s="57" t="n">
        <f aca="false">D276*$B$9+$B$10</f>
        <v>0.0036837038134169</v>
      </c>
      <c r="H276" s="58" t="n">
        <f aca="false">G276-F276</f>
        <v>-0.0408680961865831</v>
      </c>
      <c r="J276" s="55"/>
      <c r="K276" s="53"/>
    </row>
    <row r="277" customFormat="false" ht="12.75" hidden="false" customHeight="false" outlineLevel="0" collapsed="false">
      <c r="A277" s="52" t="n">
        <v>15</v>
      </c>
      <c r="B277" s="53" t="s">
        <v>101</v>
      </c>
      <c r="C277" s="54" t="n">
        <v>556</v>
      </c>
      <c r="D277" s="53" t="n">
        <v>33.0887</v>
      </c>
      <c r="E277" s="53" t="n">
        <v>0.00551761</v>
      </c>
      <c r="F277" s="54" t="n">
        <v>-0.0157433</v>
      </c>
      <c r="G277" s="54" t="n">
        <f aca="false">D277*$B$9+$B$10</f>
        <v>0.00434690931085288</v>
      </c>
      <c r="H277" s="53" t="n">
        <f aca="false">G277-F277</f>
        <v>0.0200902093108529</v>
      </c>
      <c r="J277" s="55"/>
      <c r="K277" s="53"/>
    </row>
    <row r="278" customFormat="false" ht="12.75" hidden="false" customHeight="false" outlineLevel="0" collapsed="false">
      <c r="A278" s="52" t="n">
        <v>15</v>
      </c>
      <c r="B278" s="53" t="s">
        <v>101</v>
      </c>
      <c r="C278" s="54" t="n">
        <v>557</v>
      </c>
      <c r="D278" s="53" t="n">
        <v>32.8928</v>
      </c>
      <c r="E278" s="53" t="n">
        <v>0.00845901</v>
      </c>
      <c r="F278" s="54" t="n">
        <v>131.893</v>
      </c>
      <c r="G278" s="54" t="n">
        <f aca="false">D278*$B$9+$B$10</f>
        <v>0.00479002649007426</v>
      </c>
      <c r="H278" s="53" t="n">
        <f aca="false">G278-F278</f>
        <v>-131.88820997351</v>
      </c>
      <c r="J278" s="55"/>
      <c r="K278" s="53"/>
    </row>
    <row r="279" customFormat="false" ht="12.75" hidden="false" customHeight="false" outlineLevel="0" collapsed="false">
      <c r="A279" s="52" t="n">
        <v>15</v>
      </c>
      <c r="B279" s="53" t="s">
        <v>101</v>
      </c>
      <c r="C279" s="54" t="n">
        <v>558</v>
      </c>
      <c r="D279" s="53" t="n">
        <v>32.5263</v>
      </c>
      <c r="E279" s="53" t="n">
        <v>0.00160471</v>
      </c>
      <c r="F279" s="54" t="n">
        <v>131.526</v>
      </c>
      <c r="G279" s="54" t="n">
        <f aca="false">D279*$B$9+$B$10</f>
        <v>0.00561903336186924</v>
      </c>
      <c r="H279" s="53" t="n">
        <f aca="false">G279-F279</f>
        <v>-131.520380966638</v>
      </c>
      <c r="J279" s="55"/>
      <c r="K279" s="53"/>
    </row>
    <row r="280" customFormat="false" ht="12.75" hidden="false" customHeight="false" outlineLevel="0" collapsed="false">
      <c r="A280" s="52" t="n">
        <v>15</v>
      </c>
      <c r="B280" s="53" t="s">
        <v>101</v>
      </c>
      <c r="C280" s="54" t="n">
        <v>559</v>
      </c>
      <c r="D280" s="53" t="n">
        <v>32.3149</v>
      </c>
      <c r="E280" s="53" t="n">
        <v>0.000419176</v>
      </c>
      <c r="F280" s="54" t="n">
        <v>131.315</v>
      </c>
      <c r="G280" s="54" t="n">
        <f aca="false">D280*$B$9+$B$10</f>
        <v>0.00609721085899735</v>
      </c>
      <c r="H280" s="53" t="n">
        <f aca="false">G280-F280</f>
        <v>-131.308902789141</v>
      </c>
      <c r="J280" s="55"/>
      <c r="K280" s="53"/>
    </row>
    <row r="281" customFormat="false" ht="12.75" hidden="false" customHeight="false" outlineLevel="0" collapsed="false">
      <c r="A281" s="52" t="n">
        <v>15</v>
      </c>
      <c r="B281" s="53" t="s">
        <v>101</v>
      </c>
      <c r="C281" s="54" t="n">
        <v>560</v>
      </c>
      <c r="D281" s="53" t="n">
        <v>32.0641</v>
      </c>
      <c r="E281" s="53" t="n">
        <v>0.000427476</v>
      </c>
      <c r="F281" s="54" t="n">
        <v>131.064</v>
      </c>
      <c r="G281" s="54" t="n">
        <f aca="false">D281*$B$9+$B$10</f>
        <v>0.00666450942228843</v>
      </c>
      <c r="H281" s="53" t="n">
        <f aca="false">G281-F281</f>
        <v>-131.057335490578</v>
      </c>
      <c r="J281" s="55"/>
      <c r="K281" s="53"/>
    </row>
    <row r="282" customFormat="false" ht="12.75" hidden="false" customHeight="false" outlineLevel="0" collapsed="false">
      <c r="A282" s="52" t="n">
        <v>15</v>
      </c>
      <c r="B282" s="53" t="s">
        <v>101</v>
      </c>
      <c r="C282" s="54" t="n">
        <v>561</v>
      </c>
      <c r="D282" s="53" t="n">
        <v>31.8655</v>
      </c>
      <c r="E282" s="53" t="n">
        <v>0.00127732</v>
      </c>
      <c r="F282" s="54" t="n">
        <v>130.866</v>
      </c>
      <c r="G282" s="54" t="n">
        <f aca="false">D282*$B$9+$B$10</f>
        <v>0.00711373388269357</v>
      </c>
      <c r="H282" s="53" t="n">
        <f aca="false">G282-F282</f>
        <v>-130.858886266117</v>
      </c>
      <c r="J282" s="55"/>
      <c r="K282" s="53"/>
    </row>
    <row r="283" customFormat="false" ht="13.5" hidden="false" customHeight="false" outlineLevel="0" collapsed="false">
      <c r="A283" s="52" t="n">
        <v>15</v>
      </c>
      <c r="B283" s="53" t="s">
        <v>101</v>
      </c>
      <c r="C283" s="54" t="n">
        <v>562</v>
      </c>
      <c r="D283" s="53" t="n">
        <v>31.4905</v>
      </c>
      <c r="E283" s="53" t="n">
        <v>0.00430584</v>
      </c>
      <c r="F283" s="54" t="n">
        <v>0.0459671</v>
      </c>
      <c r="G283" s="54" t="n">
        <f aca="false">D283*$B$9+$B$10</f>
        <v>0.00796196738043739</v>
      </c>
      <c r="H283" s="53" t="n">
        <f aca="false">G283-F283</f>
        <v>-0.0380051326195626</v>
      </c>
      <c r="J283" s="55"/>
      <c r="K283" s="53"/>
    </row>
    <row r="284" customFormat="false" ht="13.5" hidden="false" customHeight="false" outlineLevel="0" collapsed="false">
      <c r="A284" s="56" t="n">
        <v>16</v>
      </c>
      <c r="B284" s="53" t="s">
        <v>101</v>
      </c>
      <c r="C284" s="57" t="n">
        <v>563</v>
      </c>
      <c r="D284" s="58" t="n">
        <v>33.3947</v>
      </c>
      <c r="E284" s="58" t="n">
        <v>0.000238303</v>
      </c>
      <c r="F284" s="57" t="n">
        <v>132.395</v>
      </c>
      <c r="G284" s="57" t="n">
        <f aca="false">D284*$B$9+$B$10</f>
        <v>0.00365475077669392</v>
      </c>
      <c r="H284" s="58" t="n">
        <f aca="false">G284-F284</f>
        <v>-132.391345249223</v>
      </c>
      <c r="J284" s="55"/>
      <c r="K284" s="53"/>
    </row>
    <row r="285" customFormat="false" ht="12.75" hidden="false" customHeight="false" outlineLevel="0" collapsed="false">
      <c r="A285" s="52" t="n">
        <v>16</v>
      </c>
      <c r="B285" s="53" t="s">
        <v>101</v>
      </c>
      <c r="C285" s="54" t="n">
        <v>564</v>
      </c>
      <c r="D285" s="53" t="n">
        <v>33.3929</v>
      </c>
      <c r="E285" s="53" t="n">
        <v>0.000320436</v>
      </c>
      <c r="F285" s="54" t="n">
        <v>0.00043869</v>
      </c>
      <c r="G285" s="54" t="n">
        <f aca="false">D285*$B$9+$B$10</f>
        <v>0.00365882229748309</v>
      </c>
      <c r="H285" s="53" t="n">
        <f aca="false">G285-F285</f>
        <v>0.00322013229748309</v>
      </c>
      <c r="J285" s="55"/>
      <c r="K285" s="53"/>
    </row>
    <row r="286" customFormat="false" ht="12.75" hidden="false" customHeight="false" outlineLevel="0" collapsed="false">
      <c r="A286" s="52" t="n">
        <v>16</v>
      </c>
      <c r="B286" s="53" t="s">
        <v>101</v>
      </c>
      <c r="C286" s="54" t="n">
        <v>565</v>
      </c>
      <c r="D286" s="53" t="n">
        <v>33.3691</v>
      </c>
      <c r="E286" s="53" t="n">
        <v>0.000296553</v>
      </c>
      <c r="F286" s="54" t="n">
        <v>0.000900269</v>
      </c>
      <c r="G286" s="54" t="n">
        <f aca="false">D286*$B$9+$B$10</f>
        <v>0.00371265685013988</v>
      </c>
      <c r="H286" s="53" t="n">
        <f aca="false">G286-F286</f>
        <v>0.00281238785013988</v>
      </c>
      <c r="J286" s="55"/>
      <c r="K286" s="53"/>
    </row>
    <row r="287" customFormat="false" ht="12.75" hidden="false" customHeight="false" outlineLevel="0" collapsed="false">
      <c r="A287" s="52" t="n">
        <v>16</v>
      </c>
      <c r="B287" s="53" t="s">
        <v>101</v>
      </c>
      <c r="C287" s="54" t="n">
        <v>566</v>
      </c>
      <c r="D287" s="53" t="n">
        <v>33.3323</v>
      </c>
      <c r="E287" s="53" t="n">
        <v>0.000679539</v>
      </c>
      <c r="F287" s="54" t="n">
        <v>132.332</v>
      </c>
      <c r="G287" s="54" t="n">
        <f aca="false">D287*$B$9+$B$10</f>
        <v>0.0037958968307185</v>
      </c>
      <c r="H287" s="53" t="n">
        <f aca="false">G287-F287</f>
        <v>-132.328204103169</v>
      </c>
      <c r="J287" s="55"/>
      <c r="K287" s="53"/>
    </row>
    <row r="288" customFormat="false" ht="12.75" hidden="false" customHeight="false" outlineLevel="0" collapsed="false">
      <c r="A288" s="52" t="n">
        <v>16</v>
      </c>
      <c r="B288" s="53" t="s">
        <v>101</v>
      </c>
      <c r="C288" s="54" t="n">
        <v>567</v>
      </c>
      <c r="D288" s="53" t="n">
        <v>33.3185</v>
      </c>
      <c r="E288" s="53" t="n">
        <v>0.000255813</v>
      </c>
      <c r="F288" s="54" t="n">
        <v>132.319</v>
      </c>
      <c r="G288" s="54" t="n">
        <f aca="false">D288*$B$9+$B$10</f>
        <v>0.00382711182343545</v>
      </c>
      <c r="H288" s="53" t="n">
        <f aca="false">G288-F288</f>
        <v>-132.315172888177</v>
      </c>
      <c r="J288" s="55"/>
      <c r="K288" s="53"/>
    </row>
    <row r="289" customFormat="false" ht="12.75" hidden="false" customHeight="false" outlineLevel="0" collapsed="false">
      <c r="A289" s="52" t="n">
        <v>16</v>
      </c>
      <c r="B289" s="53" t="s">
        <v>101</v>
      </c>
      <c r="C289" s="54" t="n">
        <v>568</v>
      </c>
      <c r="D289" s="53" t="n">
        <v>33.2988</v>
      </c>
      <c r="E289" s="53" t="n">
        <v>0.00031455</v>
      </c>
      <c r="F289" s="54" t="n">
        <v>132.299</v>
      </c>
      <c r="G289" s="54" t="n">
        <f aca="false">D289*$B$9+$B$10</f>
        <v>0.00387167235651693</v>
      </c>
      <c r="H289" s="53" t="n">
        <f aca="false">G289-F289</f>
        <v>-132.295128327643</v>
      </c>
      <c r="J289" s="55"/>
      <c r="K289" s="53"/>
    </row>
    <row r="290" customFormat="false" ht="12.75" hidden="false" customHeight="false" outlineLevel="0" collapsed="false">
      <c r="A290" s="52" t="n">
        <v>16</v>
      </c>
      <c r="B290" s="53" t="s">
        <v>101</v>
      </c>
      <c r="C290" s="54" t="n">
        <v>569</v>
      </c>
      <c r="D290" s="53" t="n">
        <v>33.2463</v>
      </c>
      <c r="E290" s="53" t="n">
        <v>0.000354954</v>
      </c>
      <c r="F290" s="54" t="n">
        <v>132.246</v>
      </c>
      <c r="G290" s="54" t="n">
        <f aca="false">D290*$B$9+$B$10</f>
        <v>0.00399042504620108</v>
      </c>
      <c r="H290" s="53" t="n">
        <f aca="false">G290-F290</f>
        <v>-132.242009574954</v>
      </c>
      <c r="J290" s="55"/>
      <c r="K290" s="53"/>
    </row>
    <row r="291" customFormat="false" ht="12.75" hidden="false" customHeight="false" outlineLevel="0" collapsed="false">
      <c r="A291" s="52" t="n">
        <v>16</v>
      </c>
      <c r="B291" s="53" t="s">
        <v>101</v>
      </c>
      <c r="C291" s="54" t="n">
        <v>570</v>
      </c>
      <c r="D291" s="53" t="n">
        <v>33.1277</v>
      </c>
      <c r="E291" s="53" t="n">
        <v>0.000485127</v>
      </c>
      <c r="F291" s="54" t="n">
        <v>132.128</v>
      </c>
      <c r="G291" s="54" t="n">
        <f aca="false">D291*$B$9+$B$10</f>
        <v>0.00425869302708753</v>
      </c>
      <c r="H291" s="53" t="n">
        <f aca="false">G291-F291</f>
        <v>-132.123741306973</v>
      </c>
      <c r="J291" s="55"/>
      <c r="K291" s="53"/>
    </row>
    <row r="292" customFormat="false" ht="12.75" hidden="false" customHeight="false" outlineLevel="0" collapsed="false">
      <c r="A292" s="52" t="n">
        <v>16</v>
      </c>
      <c r="B292" s="53" t="s">
        <v>101</v>
      </c>
      <c r="C292" s="54" t="n">
        <v>571</v>
      </c>
      <c r="D292" s="53" t="n">
        <v>32.8968</v>
      </c>
      <c r="E292" s="53" t="n">
        <v>0.00108743</v>
      </c>
      <c r="F292" s="54" t="n">
        <v>131.897</v>
      </c>
      <c r="G292" s="54" t="n">
        <f aca="false">D292*$B$9+$B$10</f>
        <v>0.00478097866609832</v>
      </c>
      <c r="H292" s="53" t="n">
        <f aca="false">G292-F292</f>
        <v>-131.892219021334</v>
      </c>
      <c r="J292" s="55"/>
      <c r="K292" s="53"/>
    </row>
    <row r="293" customFormat="false" ht="12.75" hidden="false" customHeight="false" outlineLevel="0" collapsed="false">
      <c r="A293" s="52" t="n">
        <v>16</v>
      </c>
      <c r="B293" s="53" t="s">
        <v>101</v>
      </c>
      <c r="C293" s="54" t="n">
        <v>572</v>
      </c>
      <c r="D293" s="53" t="n">
        <v>32.4679</v>
      </c>
      <c r="E293" s="53" t="n">
        <v>0.000961872</v>
      </c>
      <c r="F293" s="54" t="n">
        <v>131.468</v>
      </c>
      <c r="G293" s="54" t="n">
        <f aca="false">D293*$B$9+$B$10</f>
        <v>0.00575113159191787</v>
      </c>
      <c r="H293" s="53" t="n">
        <f aca="false">G293-F293</f>
        <v>-131.462248868408</v>
      </c>
      <c r="J293" s="55"/>
      <c r="K293" s="53"/>
    </row>
    <row r="294" customFormat="false" ht="12.75" hidden="false" customHeight="false" outlineLevel="0" collapsed="false">
      <c r="A294" s="52" t="n">
        <v>16</v>
      </c>
      <c r="B294" s="53" t="s">
        <v>101</v>
      </c>
      <c r="C294" s="54" t="n">
        <v>573</v>
      </c>
      <c r="D294" s="53" t="n">
        <v>32.2083</v>
      </c>
      <c r="E294" s="53" t="n">
        <v>0.000377579</v>
      </c>
      <c r="F294" s="54" t="n">
        <v>131.208</v>
      </c>
      <c r="G294" s="54" t="n">
        <f aca="false">D294*$B$9+$B$10</f>
        <v>0.006338335367956</v>
      </c>
      <c r="H294" s="53" t="n">
        <f aca="false">G294-F294</f>
        <v>-131.201661664632</v>
      </c>
      <c r="J294" s="55"/>
      <c r="K294" s="53"/>
    </row>
    <row r="295" customFormat="false" ht="12.75" hidden="false" customHeight="false" outlineLevel="0" collapsed="false">
      <c r="A295" s="52" t="n">
        <v>16</v>
      </c>
      <c r="B295" s="53" t="s">
        <v>101</v>
      </c>
      <c r="C295" s="54" t="n">
        <v>574</v>
      </c>
      <c r="D295" s="53" t="n">
        <v>31.9989</v>
      </c>
      <c r="E295" s="53" t="n">
        <v>0.00261197</v>
      </c>
      <c r="F295" s="54" t="n">
        <v>130.999</v>
      </c>
      <c r="G295" s="54" t="n">
        <f aca="false">D295*$B$9+$B$10</f>
        <v>0.00681198895309616</v>
      </c>
      <c r="H295" s="53" t="n">
        <f aca="false">G295-F295</f>
        <v>-130.992188011047</v>
      </c>
      <c r="J295" s="55"/>
      <c r="K295" s="53"/>
    </row>
    <row r="296" customFormat="false" ht="12.75" hidden="false" customHeight="false" outlineLevel="0" collapsed="false">
      <c r="A296" s="52" t="n">
        <v>16</v>
      </c>
      <c r="B296" s="53" t="s">
        <v>101</v>
      </c>
      <c r="C296" s="54" t="n">
        <v>575</v>
      </c>
      <c r="D296" s="53" t="n">
        <v>31.669</v>
      </c>
      <c r="E296" s="53" t="n">
        <v>0.00738572</v>
      </c>
      <c r="F296" s="54" t="n">
        <v>130.669</v>
      </c>
      <c r="G296" s="54" t="n">
        <f aca="false">D296*$B$9+$B$10</f>
        <v>0.00755820823551133</v>
      </c>
      <c r="H296" s="53" t="n">
        <f aca="false">G296-F296</f>
        <v>-130.661441791765</v>
      </c>
      <c r="J296" s="55"/>
      <c r="K296" s="53"/>
    </row>
    <row r="297" customFormat="false" ht="13.5" hidden="false" customHeight="false" outlineLevel="0" collapsed="false">
      <c r="A297" s="52" t="n">
        <v>16</v>
      </c>
      <c r="B297" s="53" t="s">
        <v>101</v>
      </c>
      <c r="C297" s="54" t="n">
        <v>576</v>
      </c>
      <c r="D297" s="53" t="n">
        <v>31.4646</v>
      </c>
      <c r="E297" s="53" t="n">
        <v>0.0350284</v>
      </c>
      <c r="F297" s="54" t="n">
        <v>0.052969</v>
      </c>
      <c r="G297" s="54" t="n">
        <f aca="false">D297*$B$9+$B$10</f>
        <v>0.00802055204068157</v>
      </c>
      <c r="H297" s="53" t="n">
        <f aca="false">G297-F297</f>
        <v>-0.0449484479593184</v>
      </c>
      <c r="J297" s="55"/>
      <c r="K297" s="53"/>
    </row>
    <row r="298" customFormat="false" ht="13.5" hidden="false" customHeight="false" outlineLevel="0" collapsed="false">
      <c r="A298" s="56" t="n">
        <v>17</v>
      </c>
      <c r="B298" s="53" t="s">
        <v>101</v>
      </c>
      <c r="C298" s="57" t="n">
        <v>579</v>
      </c>
      <c r="D298" s="58" t="n">
        <v>33.3938</v>
      </c>
      <c r="E298" s="58" t="n">
        <v>0.000258547</v>
      </c>
      <c r="F298" s="57" t="n">
        <v>132.394</v>
      </c>
      <c r="G298" s="57" t="n">
        <f aca="false">D298*$B$9+$B$10</f>
        <v>0.00365678653708851</v>
      </c>
      <c r="H298" s="58" t="n">
        <f aca="false">G298-F298</f>
        <v>-132.390343213463</v>
      </c>
      <c r="J298" s="55"/>
      <c r="K298" s="53"/>
    </row>
    <row r="299" customFormat="false" ht="12.75" hidden="false" customHeight="false" outlineLevel="0" collapsed="false">
      <c r="A299" s="52" t="n">
        <v>17</v>
      </c>
      <c r="B299" s="53" t="s">
        <v>101</v>
      </c>
      <c r="C299" s="54" t="n">
        <v>580</v>
      </c>
      <c r="D299" s="53" t="n">
        <v>33.3747</v>
      </c>
      <c r="E299" s="53" t="n">
        <v>0.000228458</v>
      </c>
      <c r="F299" s="54" t="n">
        <v>-0.000312805</v>
      </c>
      <c r="G299" s="54" t="n">
        <f aca="false">D299*$B$9+$B$10</f>
        <v>0.00369998989657359</v>
      </c>
      <c r="H299" s="53" t="n">
        <f aca="false">G299-F299</f>
        <v>0.00401279489657359</v>
      </c>
      <c r="J299" s="55"/>
      <c r="K299" s="53"/>
    </row>
    <row r="300" customFormat="false" ht="12.75" hidden="false" customHeight="false" outlineLevel="0" collapsed="false">
      <c r="A300" s="52" t="n">
        <v>17</v>
      </c>
      <c r="B300" s="53" t="s">
        <v>101</v>
      </c>
      <c r="C300" s="54" t="n">
        <v>581</v>
      </c>
      <c r="D300" s="53" t="n">
        <v>33.3496</v>
      </c>
      <c r="E300" s="53" t="n">
        <v>0.000247047</v>
      </c>
      <c r="F300" s="54" t="n">
        <v>-0.00183487</v>
      </c>
      <c r="G300" s="54" t="n">
        <f aca="false">D300*$B$9+$B$10</f>
        <v>0.00375676499202257</v>
      </c>
      <c r="H300" s="53" t="n">
        <f aca="false">G300-F300</f>
        <v>0.00559163499202257</v>
      </c>
      <c r="J300" s="55"/>
      <c r="K300" s="53"/>
    </row>
    <row r="301" customFormat="false" ht="12.75" hidden="false" customHeight="false" outlineLevel="0" collapsed="false">
      <c r="A301" s="52" t="n">
        <v>17</v>
      </c>
      <c r="B301" s="53" t="s">
        <v>101</v>
      </c>
      <c r="C301" s="54" t="n">
        <v>582</v>
      </c>
      <c r="D301" s="53" t="n">
        <v>33.3344</v>
      </c>
      <c r="E301" s="53" t="n">
        <v>0.000337451</v>
      </c>
      <c r="F301" s="54" t="n">
        <v>132.334</v>
      </c>
      <c r="G301" s="54" t="n">
        <f aca="false">D301*$B$9+$B$10</f>
        <v>0.00379114672313112</v>
      </c>
      <c r="H301" s="53" t="n">
        <f aca="false">G301-F301</f>
        <v>-132.330208853277</v>
      </c>
      <c r="J301" s="55"/>
      <c r="K301" s="53"/>
    </row>
    <row r="302" customFormat="false" ht="12.75" hidden="false" customHeight="false" outlineLevel="0" collapsed="false">
      <c r="A302" s="52" t="n">
        <v>17</v>
      </c>
      <c r="B302" s="53" t="s">
        <v>101</v>
      </c>
      <c r="C302" s="54" t="n">
        <v>583</v>
      </c>
      <c r="D302" s="53" t="n">
        <v>33.3143</v>
      </c>
      <c r="E302" s="53" t="n">
        <v>0.00038676</v>
      </c>
      <c r="F302" s="54" t="n">
        <v>132.314</v>
      </c>
      <c r="G302" s="54" t="n">
        <f aca="false">D302*$B$9+$B$10</f>
        <v>0.00383661203861019</v>
      </c>
      <c r="H302" s="53" t="n">
        <f aca="false">G302-F302</f>
        <v>-132.310163387961</v>
      </c>
      <c r="J302" s="55"/>
      <c r="K302" s="53"/>
    </row>
    <row r="303" customFormat="false" ht="12.75" hidden="false" customHeight="false" outlineLevel="0" collapsed="false">
      <c r="A303" s="52" t="n">
        <v>17</v>
      </c>
      <c r="B303" s="53" t="s">
        <v>101</v>
      </c>
      <c r="C303" s="54" t="n">
        <v>584</v>
      </c>
      <c r="D303" s="53" t="n">
        <v>33.2868</v>
      </c>
      <c r="E303" s="53" t="n">
        <v>0.000252434</v>
      </c>
      <c r="F303" s="54" t="n">
        <v>132.287</v>
      </c>
      <c r="G303" s="54" t="n">
        <f aca="false">D303*$B$9+$B$10</f>
        <v>0.00389881582844474</v>
      </c>
      <c r="H303" s="53" t="n">
        <f aca="false">G303-F303</f>
        <v>-132.283101184172</v>
      </c>
      <c r="J303" s="55"/>
      <c r="K303" s="53"/>
    </row>
    <row r="304" customFormat="false" ht="12.75" hidden="false" customHeight="false" outlineLevel="0" collapsed="false">
      <c r="A304" s="52" t="n">
        <v>17</v>
      </c>
      <c r="B304" s="53" t="s">
        <v>101</v>
      </c>
      <c r="C304" s="54" t="n">
        <v>585</v>
      </c>
      <c r="D304" s="53" t="n">
        <v>33.2017</v>
      </c>
      <c r="E304" s="53" t="n">
        <v>0.00024582</v>
      </c>
      <c r="F304" s="54" t="n">
        <v>132.202</v>
      </c>
      <c r="G304" s="54" t="n">
        <f aca="false">D304*$B$9+$B$10</f>
        <v>0.00409130828353273</v>
      </c>
      <c r="H304" s="53" t="n">
        <f aca="false">G304-F304</f>
        <v>-132.197908691716</v>
      </c>
      <c r="J304" s="55"/>
      <c r="K304" s="53"/>
    </row>
    <row r="305" customFormat="false" ht="12.75" hidden="false" customHeight="false" outlineLevel="0" collapsed="false">
      <c r="A305" s="52" t="n">
        <v>17</v>
      </c>
      <c r="B305" s="53" t="s">
        <v>101</v>
      </c>
      <c r="C305" s="54" t="n">
        <v>586</v>
      </c>
      <c r="D305" s="53" t="n">
        <v>33.0006</v>
      </c>
      <c r="E305" s="53" t="n">
        <v>0.000358729</v>
      </c>
      <c r="F305" s="54" t="n">
        <v>132.001</v>
      </c>
      <c r="G305" s="54" t="n">
        <f aca="false">D305*$B$9+$B$10</f>
        <v>0.00454618763392284</v>
      </c>
      <c r="H305" s="53" t="n">
        <f aca="false">G305-F305</f>
        <v>-131.996453812366</v>
      </c>
      <c r="J305" s="55"/>
      <c r="K305" s="53"/>
    </row>
    <row r="306" customFormat="false" ht="12.75" hidden="false" customHeight="false" outlineLevel="0" collapsed="false">
      <c r="A306" s="52" t="n">
        <v>17</v>
      </c>
      <c r="B306" s="53" t="s">
        <v>101</v>
      </c>
      <c r="C306" s="54" t="n">
        <v>587</v>
      </c>
      <c r="D306" s="53" t="n">
        <v>32.5832</v>
      </c>
      <c r="E306" s="53" t="n">
        <v>0.00564086</v>
      </c>
      <c r="F306" s="54" t="n">
        <v>131.583</v>
      </c>
      <c r="G306" s="54" t="n">
        <f aca="false">D306*$B$9+$B$10</f>
        <v>0.00549032806581157</v>
      </c>
      <c r="H306" s="53" t="n">
        <f aca="false">G306-F306</f>
        <v>-131.577509671934</v>
      </c>
      <c r="J306" s="55"/>
      <c r="K306" s="53"/>
    </row>
    <row r="307" customFormat="false" ht="12.75" hidden="false" customHeight="false" outlineLevel="0" collapsed="false">
      <c r="A307" s="52" t="n">
        <v>17</v>
      </c>
      <c r="B307" s="53" t="s">
        <v>101</v>
      </c>
      <c r="C307" s="54" t="n">
        <v>588</v>
      </c>
      <c r="D307" s="53" t="n">
        <v>32.0604</v>
      </c>
      <c r="E307" s="53" t="n">
        <v>0.00481356</v>
      </c>
      <c r="F307" s="54" t="n">
        <v>131.06</v>
      </c>
      <c r="G307" s="54" t="n">
        <f aca="false">D307*$B$9+$B$10</f>
        <v>0.00667287865946617</v>
      </c>
      <c r="H307" s="53" t="n">
        <f aca="false">G307-F307</f>
        <v>-131.053327121341</v>
      </c>
      <c r="J307" s="55"/>
      <c r="K307" s="53"/>
    </row>
    <row r="308" customFormat="false" ht="12.75" hidden="false" customHeight="false" outlineLevel="0" collapsed="false">
      <c r="A308" s="52" t="n">
        <v>17</v>
      </c>
      <c r="B308" s="53" t="s">
        <v>101</v>
      </c>
      <c r="C308" s="54" t="n">
        <v>589</v>
      </c>
      <c r="D308" s="53" t="n">
        <v>31.752</v>
      </c>
      <c r="E308" s="53" t="n">
        <v>0.000883255</v>
      </c>
      <c r="F308" s="54" t="n">
        <v>130.752</v>
      </c>
      <c r="G308" s="54" t="n">
        <f aca="false">D308*$B$9+$B$10</f>
        <v>0.0073704658880107</v>
      </c>
      <c r="H308" s="53" t="n">
        <f aca="false">G308-F308</f>
        <v>-130.744629534112</v>
      </c>
      <c r="J308" s="55"/>
      <c r="K308" s="53"/>
    </row>
    <row r="309" customFormat="false" ht="12.75" hidden="false" customHeight="false" outlineLevel="0" collapsed="false">
      <c r="A309" s="52" t="n">
        <v>17</v>
      </c>
      <c r="B309" s="53" t="s">
        <v>101</v>
      </c>
      <c r="C309" s="54" t="n">
        <v>590</v>
      </c>
      <c r="D309" s="53" t="n">
        <v>31.5532</v>
      </c>
      <c r="E309" s="53" t="n">
        <v>0.00683224</v>
      </c>
      <c r="F309" s="54" t="n">
        <v>130.553</v>
      </c>
      <c r="G309" s="54" t="n">
        <f aca="false">D309*$B$9+$B$10</f>
        <v>0.00782014273961462</v>
      </c>
      <c r="H309" s="53" t="n">
        <f aca="false">G309-F309</f>
        <v>-130.54517985726</v>
      </c>
      <c r="J309" s="55"/>
      <c r="K309" s="53"/>
    </row>
    <row r="310" customFormat="false" ht="13.5" hidden="false" customHeight="false" outlineLevel="0" collapsed="false">
      <c r="A310" s="52" t="n">
        <v>17</v>
      </c>
      <c r="B310" s="53" t="s">
        <v>101</v>
      </c>
      <c r="C310" s="54" t="n">
        <v>591</v>
      </c>
      <c r="D310" s="53" t="n">
        <v>31.0738</v>
      </c>
      <c r="E310" s="53" t="n">
        <v>0.045795</v>
      </c>
      <c r="F310" s="54" t="n">
        <v>-0.115751</v>
      </c>
      <c r="G310" s="54" t="n">
        <f aca="false">D310*$B$9+$B$10</f>
        <v>0.00890452444313035</v>
      </c>
      <c r="H310" s="53" t="n">
        <f aca="false">G310-F310</f>
        <v>0.12465552444313</v>
      </c>
      <c r="J310" s="59"/>
      <c r="K310" s="60"/>
    </row>
    <row r="311" customFormat="false" ht="13.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0</v>
      </c>
      <c r="C1" s="0" t="n">
        <v>17</v>
      </c>
    </row>
    <row r="3" customFormat="false" ht="13.5" hidden="false" customHeight="false" outlineLevel="0" collapsed="false">
      <c r="A3" s="30" t="s">
        <v>61</v>
      </c>
      <c r="B3" s="30" t="s">
        <v>62</v>
      </c>
      <c r="C3" s="30" t="s">
        <v>63</v>
      </c>
      <c r="D3" s="30" t="s">
        <v>64</v>
      </c>
      <c r="E3" s="30" t="s">
        <v>65</v>
      </c>
      <c r="F3" s="30" t="s">
        <v>66</v>
      </c>
    </row>
    <row r="4" customFormat="false" ht="13.5" hidden="false" customHeight="false" outlineLevel="0" collapsed="false">
      <c r="A4" s="31" t="n">
        <v>1</v>
      </c>
      <c r="B4" s="31" t="s">
        <v>26</v>
      </c>
      <c r="C4" s="31" t="s">
        <v>27</v>
      </c>
      <c r="D4" s="31" t="n">
        <v>13</v>
      </c>
      <c r="E4" s="31" t="n">
        <v>20</v>
      </c>
      <c r="F4" s="0" t="str">
        <f aca="false">B4&amp;" &amp; "&amp;C4</f>
        <v> 2006-15-0002.mrg &amp; 2006-15-0002.sam</v>
      </c>
    </row>
    <row r="5" customFormat="false" ht="12.75" hidden="false" customHeight="false" outlineLevel="0" collapsed="false">
      <c r="A5" s="31" t="n">
        <v>2</v>
      </c>
      <c r="B5" s="31" t="s">
        <v>28</v>
      </c>
      <c r="C5" s="31" t="s">
        <v>29</v>
      </c>
      <c r="D5" s="31" t="n">
        <v>22</v>
      </c>
      <c r="E5" s="31" t="n">
        <v>41</v>
      </c>
      <c r="F5" s="0" t="str">
        <f aca="false">B5&amp;" &amp; "&amp;C5</f>
        <v> 2006-15-0013.mrg &amp; 2006-15-0013.sam</v>
      </c>
    </row>
    <row r="6" customFormat="false" ht="12.75" hidden="false" customHeight="false" outlineLevel="0" collapsed="false">
      <c r="A6" s="31" t="n">
        <v>3</v>
      </c>
      <c r="B6" s="31" t="s">
        <v>30</v>
      </c>
      <c r="C6" s="31" t="s">
        <v>31</v>
      </c>
      <c r="D6" s="31" t="n">
        <v>43</v>
      </c>
      <c r="E6" s="31" t="n">
        <v>65</v>
      </c>
      <c r="F6" s="0" t="str">
        <f aca="false">B6&amp;" &amp; "&amp;C6</f>
        <v> 2006-15-0019.mrg &amp; 2006-15-0019.sam</v>
      </c>
    </row>
    <row r="7" customFormat="false" ht="12.75" hidden="false" customHeight="false" outlineLevel="0" collapsed="false">
      <c r="A7" s="31" t="n">
        <v>4</v>
      </c>
      <c r="B7" s="31" t="s">
        <v>32</v>
      </c>
      <c r="C7" s="31" t="s">
        <v>33</v>
      </c>
      <c r="D7" s="31" t="n">
        <v>67</v>
      </c>
      <c r="E7" s="31" t="n">
        <v>90</v>
      </c>
      <c r="F7" s="0" t="str">
        <f aca="false">B7&amp;" &amp; "&amp;C7</f>
        <v> 2006-15-0027.mrg &amp; 2006-15-0027.sam</v>
      </c>
    </row>
    <row r="8" customFormat="false" ht="12.75" hidden="false" customHeight="false" outlineLevel="0" collapsed="false">
      <c r="A8" s="31" t="n">
        <v>5</v>
      </c>
      <c r="B8" s="31" t="s">
        <v>34</v>
      </c>
      <c r="C8" s="31" t="s">
        <v>35</v>
      </c>
      <c r="D8" s="31" t="n">
        <v>92</v>
      </c>
      <c r="E8" s="31" t="n">
        <v>115</v>
      </c>
      <c r="F8" s="0" t="str">
        <f aca="false">B8&amp;" &amp; "&amp;C8</f>
        <v> 2006-15-0045.mrg &amp; 2006-15-0045.sam</v>
      </c>
    </row>
    <row r="9" customFormat="false" ht="12.75" hidden="false" customHeight="false" outlineLevel="0" collapsed="false">
      <c r="A9" s="31" t="n">
        <v>6</v>
      </c>
      <c r="B9" s="31" t="s">
        <v>36</v>
      </c>
      <c r="C9" s="31" t="s">
        <v>37</v>
      </c>
      <c r="D9" s="31" t="n">
        <v>117</v>
      </c>
      <c r="E9" s="31" t="n">
        <v>140</v>
      </c>
      <c r="F9" s="0" t="str">
        <f aca="false">B9&amp;" &amp; "&amp;C9</f>
        <v> 2006-15-0060.mrg &amp; 2006-15-0060.sam</v>
      </c>
    </row>
    <row r="10" customFormat="false" ht="12.75" hidden="false" customHeight="false" outlineLevel="0" collapsed="false">
      <c r="A10" s="31" t="n">
        <v>7</v>
      </c>
      <c r="B10" s="31" t="s">
        <v>38</v>
      </c>
      <c r="C10" s="31" t="s">
        <v>39</v>
      </c>
      <c r="D10" s="31" t="n">
        <v>142</v>
      </c>
      <c r="E10" s="31" t="n">
        <v>165</v>
      </c>
      <c r="F10" s="0" t="str">
        <f aca="false">B10&amp;" &amp; "&amp;C10</f>
        <v> 2006-15-0076.mrg &amp; 2006-15-0076.sam</v>
      </c>
    </row>
    <row r="11" customFormat="false" ht="12.75" hidden="false" customHeight="false" outlineLevel="0" collapsed="false">
      <c r="A11" s="31" t="n">
        <v>8</v>
      </c>
      <c r="B11" s="31" t="s">
        <v>40</v>
      </c>
      <c r="C11" s="31" t="s">
        <v>41</v>
      </c>
      <c r="D11" s="31" t="n">
        <v>167</v>
      </c>
      <c r="E11" s="31" t="n">
        <v>185</v>
      </c>
      <c r="F11" s="0" t="str">
        <f aca="false">B11&amp;" &amp; "&amp;C11</f>
        <v> 2006-15-0081.mrg &amp; 2006-15-0081.sam</v>
      </c>
    </row>
    <row r="12" customFormat="false" ht="12.75" hidden="false" customHeight="false" outlineLevel="0" collapsed="false">
      <c r="A12" s="31" t="n">
        <v>9</v>
      </c>
      <c r="B12" s="31" t="s">
        <v>42</v>
      </c>
      <c r="C12" s="31" t="s">
        <v>43</v>
      </c>
      <c r="D12" s="31" t="n">
        <v>187</v>
      </c>
      <c r="E12" s="31" t="n">
        <v>205</v>
      </c>
      <c r="F12" s="0" t="str">
        <f aca="false">B12&amp;" &amp; "&amp;C12</f>
        <v> 2006-15-0087.mrg &amp; 2006-15-0087.sam</v>
      </c>
    </row>
    <row r="13" customFormat="false" ht="12.75" hidden="false" customHeight="false" outlineLevel="0" collapsed="false">
      <c r="A13" s="31" t="n">
        <v>10</v>
      </c>
      <c r="B13" s="31" t="s">
        <v>44</v>
      </c>
      <c r="C13" s="31" t="s">
        <v>45</v>
      </c>
      <c r="D13" s="31" t="n">
        <v>207</v>
      </c>
      <c r="E13" s="31" t="n">
        <v>225</v>
      </c>
      <c r="F13" s="0" t="str">
        <f aca="false">B13&amp;" &amp; "&amp;C13</f>
        <v> 2006-15-0100.mrg &amp; 2006-15-0100.sam</v>
      </c>
    </row>
    <row r="14" customFormat="false" ht="12.75" hidden="false" customHeight="false" outlineLevel="0" collapsed="false">
      <c r="A14" s="31" t="n">
        <v>11</v>
      </c>
      <c r="B14" s="31" t="s">
        <v>46</v>
      </c>
      <c r="C14" s="31" t="s">
        <v>47</v>
      </c>
      <c r="D14" s="31" t="n">
        <v>227</v>
      </c>
      <c r="E14" s="31" t="n">
        <v>245</v>
      </c>
      <c r="F14" s="0" t="str">
        <f aca="false">B14&amp;" &amp; "&amp;C14</f>
        <v> 2006-15-0111.mrg &amp; 2006-15-0111.sam</v>
      </c>
    </row>
    <row r="15" customFormat="false" ht="12.75" hidden="false" customHeight="false" outlineLevel="0" collapsed="false">
      <c r="A15" s="31" t="n">
        <v>12</v>
      </c>
      <c r="B15" s="31" t="s">
        <v>48</v>
      </c>
      <c r="C15" s="31" t="s">
        <v>49</v>
      </c>
      <c r="D15" s="31" t="n">
        <v>247</v>
      </c>
      <c r="E15" s="31" t="n">
        <v>260</v>
      </c>
      <c r="F15" s="0" t="str">
        <f aca="false">B15&amp;" &amp; "&amp;C15</f>
        <v> 2006-15-0113.mrg &amp; 2006-15-0113.sam</v>
      </c>
    </row>
    <row r="16" customFormat="false" ht="12.75" hidden="false" customHeight="false" outlineLevel="0" collapsed="false">
      <c r="A16" s="31" t="n">
        <v>13</v>
      </c>
      <c r="B16" s="31" t="s">
        <v>50</v>
      </c>
      <c r="C16" s="31" t="s">
        <v>51</v>
      </c>
      <c r="D16" s="31" t="n">
        <v>262</v>
      </c>
      <c r="E16" s="31" t="n">
        <v>273</v>
      </c>
      <c r="F16" s="0" t="str">
        <f aca="false">B16&amp;" &amp; "&amp;C16</f>
        <v> 2006-15-0116.mrg &amp; 2006-15-0116.sam</v>
      </c>
    </row>
    <row r="17" customFormat="false" ht="12.75" hidden="false" customHeight="false" outlineLevel="0" collapsed="false">
      <c r="A17" s="31" t="n">
        <v>14</v>
      </c>
      <c r="B17" s="31" t="s">
        <v>52</v>
      </c>
      <c r="C17" s="31" t="s">
        <v>53</v>
      </c>
      <c r="D17" s="31" t="n">
        <v>275</v>
      </c>
      <c r="E17" s="31" t="n">
        <v>284</v>
      </c>
      <c r="F17" s="0" t="str">
        <f aca="false">B17&amp;" &amp; "&amp;C17</f>
        <v> 2006-15-0119.mrg &amp; 2006-15-0119.sam</v>
      </c>
    </row>
    <row r="18" customFormat="false" ht="12.75" hidden="false" customHeight="false" outlineLevel="0" collapsed="false">
      <c r="A18" s="31" t="n">
        <v>15</v>
      </c>
      <c r="B18" s="31" t="s">
        <v>54</v>
      </c>
      <c r="C18" s="31" t="s">
        <v>55</v>
      </c>
      <c r="D18" s="31" t="n">
        <v>286</v>
      </c>
      <c r="E18" s="31" t="n">
        <v>293</v>
      </c>
      <c r="F18" s="0" t="str">
        <f aca="false">B18&amp;" &amp; "&amp;C18</f>
        <v> 2006-15-0122.mrg &amp; 2006-15-0122.sam</v>
      </c>
    </row>
    <row r="19" customFormat="false" ht="12.75" hidden="false" customHeight="false" outlineLevel="0" collapsed="false">
      <c r="A19" s="31" t="n">
        <v>16</v>
      </c>
      <c r="B19" s="31" t="s">
        <v>56</v>
      </c>
      <c r="C19" s="31" t="s">
        <v>57</v>
      </c>
      <c r="D19" s="31" t="n">
        <v>295</v>
      </c>
      <c r="E19" s="31" t="n">
        <v>308</v>
      </c>
      <c r="F19" s="0" t="str">
        <f aca="false">B19&amp;" &amp; "&amp;C19</f>
        <v> 2006-15-0123.mrg &amp; 2006-15-0123.sam</v>
      </c>
    </row>
    <row r="20" customFormat="false" ht="12.75" hidden="false" customHeight="false" outlineLevel="0" collapsed="false">
      <c r="A20" s="31" t="n">
        <v>17</v>
      </c>
      <c r="B20" s="31" t="s">
        <v>58</v>
      </c>
      <c r="C20" s="31" t="s">
        <v>59</v>
      </c>
      <c r="D20" s="31" t="n">
        <v>310</v>
      </c>
      <c r="E20" s="31" t="n">
        <v>322</v>
      </c>
      <c r="F20" s="0" t="str">
        <f aca="false">B20&amp;" &amp; "&amp;C20</f>
        <v> 2006-15-0126.mrg &amp; 2006-15-0126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67</v>
      </c>
      <c r="B1" s="32"/>
      <c r="C1" s="32"/>
    </row>
    <row r="2" customFormat="false" ht="12.75" hidden="false" customHeight="false" outlineLevel="0" collapsed="false">
      <c r="A2" s="32" t="s">
        <v>68</v>
      </c>
      <c r="B2" s="32" t="s">
        <v>69</v>
      </c>
      <c r="C2" s="32" t="s">
        <v>70</v>
      </c>
      <c r="D2" s="0" t="s">
        <v>71</v>
      </c>
    </row>
    <row r="3" customFormat="false" ht="12.75" hidden="false" customHeight="false" outlineLevel="0" collapsed="false">
      <c r="A3" s="0" t="n">
        <v>1</v>
      </c>
      <c r="B3" s="0" t="s">
        <v>72</v>
      </c>
      <c r="C3" s="0" t="s">
        <v>11</v>
      </c>
      <c r="D3" s="0" t="n">
        <v>17</v>
      </c>
    </row>
    <row r="4" customFormat="false" ht="12.75" hidden="false" customHeight="false" outlineLevel="0" collapsed="false">
      <c r="A4" s="0" t="n">
        <v>2</v>
      </c>
      <c r="B4" s="0" t="s">
        <v>73</v>
      </c>
      <c r="C4" s="0" t="s">
        <v>11</v>
      </c>
      <c r="D4" s="0" t="n">
        <v>17</v>
      </c>
    </row>
    <row r="5" customFormat="false" ht="12.75" hidden="false" customHeight="false" outlineLevel="0" collapsed="false">
      <c r="A5" s="0" t="n">
        <v>3</v>
      </c>
      <c r="B5" s="0" t="s">
        <v>72</v>
      </c>
      <c r="C5" s="0" t="s">
        <v>74</v>
      </c>
      <c r="D5" s="0" t="n">
        <v>17</v>
      </c>
    </row>
    <row r="6" customFormat="false" ht="12.75" hidden="false" customHeight="false" outlineLevel="0" collapsed="false">
      <c r="A6" s="0" t="n">
        <v>4</v>
      </c>
      <c r="B6" s="0" t="s">
        <v>73</v>
      </c>
      <c r="C6" s="0" t="s">
        <v>74</v>
      </c>
      <c r="D6" s="0" t="n">
        <v>17</v>
      </c>
    </row>
    <row r="7" customFormat="false" ht="12.75" hidden="false" customHeight="false" outlineLevel="0" collapsed="false">
      <c r="A7" s="0" t="n">
        <v>5</v>
      </c>
      <c r="B7" s="0" t="s">
        <v>72</v>
      </c>
      <c r="C7" s="0" t="s">
        <v>14</v>
      </c>
      <c r="D7" s="0" t="n">
        <v>17</v>
      </c>
    </row>
    <row r="8" customFormat="false" ht="12.75" hidden="false" customHeight="false" outlineLevel="0" collapsed="false">
      <c r="A8" s="0" t="n">
        <v>6</v>
      </c>
      <c r="B8" s="0" t="s">
        <v>73</v>
      </c>
      <c r="C8" s="0" t="s">
        <v>16</v>
      </c>
      <c r="D8" s="0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7" activePane="bottomLeft" state="frozen"/>
      <selection pane="topLeft" activeCell="A1" activeCellId="0" sqref="A1"/>
      <selection pane="bottomLeft" activeCell="K108" activeCellId="0" sqref="K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77</v>
      </c>
    </row>
    <row r="7" s="32" customFormat="true" ht="13.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3.5" hidden="false" customHeight="false" outlineLevel="0" collapsed="false">
      <c r="A8" s="36"/>
      <c r="B8" s="37" t="s">
        <v>22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0988932249301147</v>
      </c>
      <c r="I8" s="39" t="s">
        <v>83</v>
      </c>
      <c r="J8" s="39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6.63160334736742E-007</v>
      </c>
      <c r="C9" s="0" t="n">
        <f aca="false">INDEX(LINEST(known_ys,known_xs,TRUE(),TRUE()),2,1)</f>
        <v>2.13393930978688E-007</v>
      </c>
      <c r="E9" s="0" t="s">
        <v>86</v>
      </c>
      <c r="G9" s="0" t="n">
        <f aca="false">INDEX(LINEST(known_ys,known_xs,TRUE(),TRUE()),3,2)</f>
        <v>0.00170665936348016</v>
      </c>
      <c r="I9" s="0" t="n">
        <f aca="false">MIN(known_xs)</f>
        <v>599.322</v>
      </c>
      <c r="J9" s="0" t="n">
        <f aca="false">I9*$B$9+$B$10</f>
        <v>0.00651256916297869</v>
      </c>
    </row>
    <row r="10" customFormat="false" ht="13.5" hidden="false" customHeight="false" outlineLevel="0" collapsed="false">
      <c r="A10" s="40" t="s">
        <v>87</v>
      </c>
      <c r="B10" s="40" t="n">
        <f aca="false">INDEX(LINEST(known_ys,known_xs,TRUE(),TRUE()),1,2)</f>
        <v>0.00611512258484359</v>
      </c>
      <c r="C10" s="40" t="n">
        <f aca="false">INDEX(LINEST(known_ys,known_xs,TRUE(),TRUE()),2,2)</f>
        <v>0.000417842555534652</v>
      </c>
      <c r="E10" s="40" t="s">
        <v>88</v>
      </c>
      <c r="F10" s="40"/>
      <c r="G10" s="40" t="n">
        <f aca="false">INDEX(LINEST(known_ys,known_xs,TRUE(),TRUE()),5,2)</f>
        <v>0.000256316384099998</v>
      </c>
      <c r="I10" s="40" t="n">
        <f aca="false">MAX(known_xs)</f>
        <v>4316.93</v>
      </c>
      <c r="J10" s="40" t="n">
        <f aca="false">I10*$B$9+$B$10</f>
        <v>0.0089779393286786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294</v>
      </c>
    </row>
    <row r="13" customFormat="false" ht="12.75" hidden="false" customHeight="false" outlineLevel="0" collapsed="false">
      <c r="A13" s="0" t="s">
        <v>90</v>
      </c>
      <c r="D13" s="0" t="n">
        <v>90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1</v>
      </c>
      <c r="E15" s="42" t="s">
        <v>11</v>
      </c>
      <c r="F15" s="42" t="s">
        <v>93</v>
      </c>
      <c r="G15" s="42"/>
      <c r="H15" s="42"/>
      <c r="J15" s="45" t="s">
        <v>94</v>
      </c>
      <c r="K15" s="42" t="s">
        <v>11</v>
      </c>
    </row>
    <row r="16" s="44" customFormat="true" ht="13.5" hidden="false" customHeight="false" outlineLevel="0" collapsed="false">
      <c r="A16" s="46" t="s">
        <v>61</v>
      </c>
      <c r="B16" s="47" t="s">
        <v>95</v>
      </c>
      <c r="C16" s="48" t="s">
        <v>96</v>
      </c>
      <c r="D16" s="47" t="s">
        <v>96</v>
      </c>
      <c r="E16" s="47" t="s">
        <v>24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3.5" hidden="false" customHeight="false" outlineLevel="0" collapsed="false">
      <c r="A17" s="52" t="n">
        <v>1</v>
      </c>
      <c r="B17" s="53" t="s">
        <v>101</v>
      </c>
      <c r="C17" s="54" t="n">
        <v>26</v>
      </c>
      <c r="D17" s="53" t="n">
        <v>103.375</v>
      </c>
      <c r="E17" s="53" t="n">
        <v>0.26856</v>
      </c>
      <c r="F17" s="54" t="n">
        <v>0.0069313</v>
      </c>
      <c r="G17" s="54" t="n">
        <f aca="false">D17*$B$9+$B$10</f>
        <v>0.00618367678444701</v>
      </c>
      <c r="H17" s="53" t="n">
        <f aca="false">G17-F17</f>
        <v>-0.000747623215552995</v>
      </c>
      <c r="J17" s="55" t="n">
        <v>2000.6</v>
      </c>
      <c r="K17" s="53" t="n">
        <v>0.00891495</v>
      </c>
    </row>
    <row r="18" customFormat="false" ht="12.75" hidden="false" customHeight="false" outlineLevel="0" collapsed="false">
      <c r="A18" s="52" t="n">
        <v>1</v>
      </c>
      <c r="B18" s="53" t="s">
        <v>101</v>
      </c>
      <c r="C18" s="54" t="n">
        <v>27</v>
      </c>
      <c r="D18" s="53" t="n">
        <v>100.659</v>
      </c>
      <c r="E18" s="53" t="n">
        <v>0.353075</v>
      </c>
      <c r="F18" s="54" t="n">
        <v>0.00707245</v>
      </c>
      <c r="G18" s="54" t="n">
        <f aca="false">D18*$B$9+$B$10</f>
        <v>0.00618187564097786</v>
      </c>
      <c r="H18" s="53" t="n">
        <f aca="false">G18-F18</f>
        <v>-0.00089057435902214</v>
      </c>
      <c r="J18" s="55" t="n">
        <v>1500.6</v>
      </c>
      <c r="K18" s="53" t="n">
        <v>0.00687408</v>
      </c>
    </row>
    <row r="19" customFormat="false" ht="12.75" hidden="false" customHeight="false" outlineLevel="0" collapsed="false">
      <c r="A19" s="52" t="n">
        <v>1</v>
      </c>
      <c r="B19" s="53" t="s">
        <v>101</v>
      </c>
      <c r="C19" s="54" t="n">
        <v>28</v>
      </c>
      <c r="D19" s="53" t="n">
        <v>74.7382</v>
      </c>
      <c r="E19" s="53" t="n">
        <v>0.271662</v>
      </c>
      <c r="F19" s="54" t="n">
        <v>0.0228386</v>
      </c>
      <c r="G19" s="54" t="n">
        <f aca="false">D19*$B$9+$B$10</f>
        <v>0.00616468599457322</v>
      </c>
      <c r="H19" s="53" t="n">
        <f aca="false">G19-F19</f>
        <v>-0.0166739140054268</v>
      </c>
      <c r="J19" s="55" t="n">
        <v>1250.24</v>
      </c>
      <c r="K19" s="53" t="n">
        <v>0.0082016</v>
      </c>
    </row>
    <row r="20" customFormat="false" ht="12.75" hidden="false" customHeight="false" outlineLevel="0" collapsed="false">
      <c r="A20" s="52" t="n">
        <v>1</v>
      </c>
      <c r="B20" s="53" t="s">
        <v>101</v>
      </c>
      <c r="C20" s="54" t="n">
        <v>29</v>
      </c>
      <c r="D20" s="53" t="n">
        <v>73.5442</v>
      </c>
      <c r="E20" s="53" t="n">
        <v>0.307667</v>
      </c>
      <c r="F20" s="54" t="n">
        <v>0.0116158</v>
      </c>
      <c r="G20" s="54" t="n">
        <f aca="false">D20*$B$9+$B$10</f>
        <v>0.00616389418113354</v>
      </c>
      <c r="H20" s="53" t="n">
        <f aca="false">G20-F20</f>
        <v>-0.00545190581886646</v>
      </c>
      <c r="J20" s="55" t="n">
        <v>997.465</v>
      </c>
      <c r="K20" s="53" t="n">
        <v>0.00845718</v>
      </c>
    </row>
    <row r="21" customFormat="false" ht="12.75" hidden="false" customHeight="false" outlineLevel="0" collapsed="false">
      <c r="A21" s="52" t="n">
        <v>1</v>
      </c>
      <c r="B21" s="53" t="s">
        <v>101</v>
      </c>
      <c r="C21" s="54" t="n">
        <v>30</v>
      </c>
      <c r="D21" s="53" t="n">
        <v>50.2626</v>
      </c>
      <c r="E21" s="53" t="n">
        <v>0.479301</v>
      </c>
      <c r="F21" s="54" t="n">
        <v>0.00798798</v>
      </c>
      <c r="G21" s="54" t="n">
        <f aca="false">D21*$B$9+$B$10</f>
        <v>0.00614845474748433</v>
      </c>
      <c r="H21" s="53" t="n">
        <f aca="false">G21-F21</f>
        <v>-0.00183952525251567</v>
      </c>
      <c r="J21" s="55" t="n">
        <v>799.742</v>
      </c>
      <c r="K21" s="53" t="n">
        <v>0.0096283</v>
      </c>
    </row>
    <row r="22" customFormat="false" ht="12.75" hidden="false" customHeight="false" outlineLevel="0" collapsed="false">
      <c r="A22" s="52" t="n">
        <v>1</v>
      </c>
      <c r="B22" s="53" t="s">
        <v>101</v>
      </c>
      <c r="C22" s="54" t="n">
        <v>31</v>
      </c>
      <c r="D22" s="53" t="n">
        <v>23.9423</v>
      </c>
      <c r="E22" s="53" t="n">
        <v>0.350009</v>
      </c>
      <c r="F22" s="54" t="n">
        <v>-0.00286865</v>
      </c>
      <c r="G22" s="54" t="n">
        <f aca="false">D22*$B$9+$B$10</f>
        <v>0.00613100016852596</v>
      </c>
      <c r="H22" s="53" t="n">
        <f aca="false">G22-F22</f>
        <v>0.00899965016852596</v>
      </c>
      <c r="J22" s="55" t="n">
        <v>799.152</v>
      </c>
      <c r="K22" s="53" t="n">
        <v>0.00955582</v>
      </c>
    </row>
    <row r="23" customFormat="false" ht="12.75" hidden="false" customHeight="false" outlineLevel="0" collapsed="false">
      <c r="A23" s="52" t="n">
        <v>1</v>
      </c>
      <c r="B23" s="53" t="s">
        <v>101</v>
      </c>
      <c r="C23" s="54" t="n">
        <v>32</v>
      </c>
      <c r="D23" s="53" t="n">
        <v>11.55</v>
      </c>
      <c r="E23" s="53" t="n">
        <v>0.24502</v>
      </c>
      <c r="F23" s="54" t="n">
        <v>0.0148354</v>
      </c>
      <c r="G23" s="54" t="n">
        <f aca="false">D23*$B$9+$B$10</f>
        <v>0.0061227820867098</v>
      </c>
      <c r="H23" s="53" t="n">
        <f aca="false">G23-F23</f>
        <v>-0.0087126179132902</v>
      </c>
      <c r="J23" s="55" t="n">
        <v>599.988</v>
      </c>
      <c r="K23" s="53" t="n">
        <v>0.00884628</v>
      </c>
    </row>
    <row r="24" customFormat="false" ht="13.5" hidden="false" customHeight="false" outlineLevel="0" collapsed="false">
      <c r="A24" s="52" t="n">
        <v>1</v>
      </c>
      <c r="B24" s="53" t="s">
        <v>101</v>
      </c>
      <c r="C24" s="54" t="n">
        <v>33</v>
      </c>
      <c r="D24" s="53" t="n">
        <v>4.7966</v>
      </c>
      <c r="E24" s="53" t="n">
        <v>0.129763</v>
      </c>
      <c r="F24" s="54" t="n">
        <v>0.00329971</v>
      </c>
      <c r="G24" s="54" t="n">
        <f aca="false">D24*$B$9+$B$10</f>
        <v>0.00611830349970519</v>
      </c>
      <c r="H24" s="53" t="n">
        <f aca="false">G24-F24</f>
        <v>0.00281859349970519</v>
      </c>
      <c r="J24" s="55" t="n">
        <v>3268.31</v>
      </c>
      <c r="K24" s="53" t="n">
        <v>0.00978851</v>
      </c>
    </row>
    <row r="25" customFormat="false" ht="13.5" hidden="false" customHeight="false" outlineLevel="0" collapsed="false">
      <c r="A25" s="56" t="n">
        <v>2</v>
      </c>
      <c r="B25" s="53" t="s">
        <v>102</v>
      </c>
      <c r="C25" s="57" t="n">
        <v>70</v>
      </c>
      <c r="D25" s="58" t="n">
        <v>2000.6</v>
      </c>
      <c r="E25" s="58" t="n">
        <v>0.459108</v>
      </c>
      <c r="F25" s="57" t="n">
        <v>0.00891495</v>
      </c>
      <c r="G25" s="57" t="n">
        <f aca="false">D25*$B$9+$B$10</f>
        <v>0.00744184115051792</v>
      </c>
      <c r="H25" s="58" t="n">
        <f aca="false">G25-F25</f>
        <v>-0.00147310884948208</v>
      </c>
      <c r="J25" s="55" t="n">
        <v>2999.43</v>
      </c>
      <c r="K25" s="53" t="n">
        <v>0.0102921</v>
      </c>
    </row>
    <row r="26" customFormat="false" ht="12.75" hidden="false" customHeight="false" outlineLevel="0" collapsed="false">
      <c r="A26" s="52" t="n">
        <v>2</v>
      </c>
      <c r="B26" s="53" t="s">
        <v>102</v>
      </c>
      <c r="C26" s="54" t="n">
        <v>71</v>
      </c>
      <c r="D26" s="53" t="n">
        <v>1500.6</v>
      </c>
      <c r="E26" s="53" t="n">
        <v>0.362359</v>
      </c>
      <c r="F26" s="54" t="n">
        <v>0.00687408</v>
      </c>
      <c r="G26" s="54" t="n">
        <f aca="false">D26*$B$9+$B$10</f>
        <v>0.00711026098314955</v>
      </c>
      <c r="H26" s="53" t="n">
        <f aca="false">G26-F26</f>
        <v>0.00023618098314955</v>
      </c>
      <c r="J26" s="55" t="n">
        <v>2500.91</v>
      </c>
      <c r="K26" s="53" t="n">
        <v>0.0088501</v>
      </c>
    </row>
    <row r="27" customFormat="false" ht="12.75" hidden="false" customHeight="false" outlineLevel="0" collapsed="false">
      <c r="A27" s="52" t="n">
        <v>2</v>
      </c>
      <c r="B27" s="53" t="s">
        <v>102</v>
      </c>
      <c r="C27" s="54" t="n">
        <v>72</v>
      </c>
      <c r="D27" s="53" t="n">
        <v>1250.24</v>
      </c>
      <c r="E27" s="53" t="n">
        <v>0.171129</v>
      </c>
      <c r="F27" s="54" t="n">
        <v>0.0082016</v>
      </c>
      <c r="G27" s="54" t="n">
        <f aca="false">D27*$B$9+$B$10</f>
        <v>0.00694423216174486</v>
      </c>
      <c r="H27" s="53" t="n">
        <f aca="false">G27-F27</f>
        <v>-0.00125736783825514</v>
      </c>
      <c r="J27" s="55" t="n">
        <v>1999.15</v>
      </c>
      <c r="K27" s="53" t="n">
        <v>0.009552</v>
      </c>
    </row>
    <row r="28" customFormat="false" ht="12.75" hidden="false" customHeight="false" outlineLevel="0" collapsed="false">
      <c r="A28" s="52" t="n">
        <v>2</v>
      </c>
      <c r="B28" s="53" t="s">
        <v>102</v>
      </c>
      <c r="C28" s="54" t="n">
        <v>73</v>
      </c>
      <c r="D28" s="53" t="n">
        <v>997.465</v>
      </c>
      <c r="E28" s="53" t="n">
        <v>0.972159</v>
      </c>
      <c r="F28" s="54" t="n">
        <v>0.00845718</v>
      </c>
      <c r="G28" s="54" t="n">
        <f aca="false">D28*$B$9+$B$10</f>
        <v>0.00677660180813178</v>
      </c>
      <c r="H28" s="53" t="n">
        <f aca="false">G28-F28</f>
        <v>-0.00168057819186822</v>
      </c>
      <c r="J28" s="55" t="n">
        <v>1500.51</v>
      </c>
      <c r="K28" s="53" t="n">
        <v>0.00973892</v>
      </c>
    </row>
    <row r="29" customFormat="false" ht="12.75" hidden="false" customHeight="false" outlineLevel="0" collapsed="false">
      <c r="A29" s="52" t="n">
        <v>2</v>
      </c>
      <c r="B29" s="53" t="s">
        <v>102</v>
      </c>
      <c r="C29" s="54" t="n">
        <v>74</v>
      </c>
      <c r="D29" s="53" t="n">
        <v>799.742</v>
      </c>
      <c r="E29" s="53" t="n">
        <v>0.166794</v>
      </c>
      <c r="F29" s="54" t="n">
        <v>0.0096283</v>
      </c>
      <c r="G29" s="54" t="n">
        <f aca="false">D29*$B$9+$B$10</f>
        <v>0.00664547975726663</v>
      </c>
      <c r="H29" s="53" t="n">
        <f aca="false">G29-F29</f>
        <v>-0.00298282024273337</v>
      </c>
      <c r="J29" s="55" t="n">
        <v>1500.09</v>
      </c>
      <c r="K29" s="53" t="n">
        <v>0.00879669</v>
      </c>
    </row>
    <row r="30" customFormat="false" ht="12.75" hidden="false" customHeight="false" outlineLevel="0" collapsed="false">
      <c r="A30" s="52" t="n">
        <v>2</v>
      </c>
      <c r="B30" s="53" t="s">
        <v>102</v>
      </c>
      <c r="C30" s="54" t="n">
        <v>75</v>
      </c>
      <c r="D30" s="53" t="n">
        <v>799.152</v>
      </c>
      <c r="E30" s="53" t="n">
        <v>0.277066</v>
      </c>
      <c r="F30" s="54" t="n">
        <v>0.00955582</v>
      </c>
      <c r="G30" s="54" t="n">
        <f aca="false">D30*$B$9+$B$10</f>
        <v>0.00664508849266913</v>
      </c>
      <c r="H30" s="53" t="n">
        <f aca="false">G30-F30</f>
        <v>-0.00291073150733087</v>
      </c>
      <c r="J30" s="55" t="n">
        <v>1249.31</v>
      </c>
      <c r="K30" s="53" t="n">
        <v>0.00868607</v>
      </c>
    </row>
    <row r="31" customFormat="false" ht="12.75" hidden="false" customHeight="false" outlineLevel="0" collapsed="false">
      <c r="A31" s="52" t="n">
        <v>2</v>
      </c>
      <c r="B31" s="53" t="s">
        <v>102</v>
      </c>
      <c r="C31" s="54" t="n">
        <v>76</v>
      </c>
      <c r="D31" s="53" t="n">
        <v>599.988</v>
      </c>
      <c r="E31" s="53" t="n">
        <v>0.308336</v>
      </c>
      <c r="F31" s="54" t="n">
        <v>0.00884628</v>
      </c>
      <c r="G31" s="54" t="n">
        <f aca="false">D31*$B$9+$B$10</f>
        <v>0.00651301082776162</v>
      </c>
      <c r="H31" s="53" t="n">
        <f aca="false">G31-F31</f>
        <v>-0.00233326917223838</v>
      </c>
      <c r="J31" s="55" t="n">
        <v>1000.5</v>
      </c>
      <c r="K31" s="53" t="n">
        <v>0.00723267</v>
      </c>
    </row>
    <row r="32" customFormat="false" ht="12.75" hidden="false" customHeight="false" outlineLevel="0" collapsed="false">
      <c r="A32" s="52" t="n">
        <v>2</v>
      </c>
      <c r="B32" s="53" t="s">
        <v>101</v>
      </c>
      <c r="C32" s="54" t="n">
        <v>77</v>
      </c>
      <c r="D32" s="53" t="n">
        <v>400.28</v>
      </c>
      <c r="E32" s="53" t="n">
        <v>0.547052</v>
      </c>
      <c r="F32" s="54" t="n">
        <v>0.00338745</v>
      </c>
      <c r="G32" s="54" t="n">
        <f aca="false">D32*$B$9+$B$10</f>
        <v>0.00638057240363202</v>
      </c>
      <c r="H32" s="53" t="n">
        <f aca="false">G32-F32</f>
        <v>0.00299312240363202</v>
      </c>
      <c r="J32" s="55" t="n">
        <v>798.341</v>
      </c>
      <c r="K32" s="53" t="n">
        <v>0.0062561</v>
      </c>
    </row>
    <row r="33" customFormat="false" ht="12.75" hidden="false" customHeight="false" outlineLevel="0" collapsed="false">
      <c r="A33" s="52" t="n">
        <v>2</v>
      </c>
      <c r="B33" s="53" t="s">
        <v>101</v>
      </c>
      <c r="C33" s="54" t="n">
        <v>78</v>
      </c>
      <c r="D33" s="53" t="n">
        <v>299.064</v>
      </c>
      <c r="E33" s="53" t="n">
        <v>0.369853</v>
      </c>
      <c r="F33" s="54" t="n">
        <v>0.00865555</v>
      </c>
      <c r="G33" s="54" t="n">
        <f aca="false">D33*$B$9+$B$10</f>
        <v>0.0063134499671913</v>
      </c>
      <c r="H33" s="53" t="n">
        <f aca="false">G33-F33</f>
        <v>-0.0023421000328087</v>
      </c>
      <c r="J33" s="55" t="n">
        <v>601.038</v>
      </c>
      <c r="K33" s="53" t="n">
        <v>0.00699615</v>
      </c>
    </row>
    <row r="34" customFormat="false" ht="12.75" hidden="false" customHeight="false" outlineLevel="0" collapsed="false">
      <c r="A34" s="52" t="n">
        <v>2</v>
      </c>
      <c r="B34" s="53" t="s">
        <v>101</v>
      </c>
      <c r="C34" s="54" t="n">
        <v>79</v>
      </c>
      <c r="D34" s="53" t="n">
        <v>252.192</v>
      </c>
      <c r="E34" s="53" t="n">
        <v>0.412546</v>
      </c>
      <c r="F34" s="54" t="n">
        <v>0.00796127</v>
      </c>
      <c r="G34" s="54" t="n">
        <f aca="false">D34*$B$9+$B$10</f>
        <v>0.00628236631598152</v>
      </c>
      <c r="H34" s="53" t="n">
        <f aca="false">G34-F34</f>
        <v>-0.00167890368401848</v>
      </c>
      <c r="J34" s="55" t="n">
        <v>3686.45</v>
      </c>
      <c r="K34" s="53" t="n">
        <v>0.00922012</v>
      </c>
    </row>
    <row r="35" customFormat="false" ht="12.75" hidden="false" customHeight="false" outlineLevel="0" collapsed="false">
      <c r="A35" s="52" t="n">
        <v>2</v>
      </c>
      <c r="B35" s="53" t="s">
        <v>101</v>
      </c>
      <c r="C35" s="54" t="n">
        <v>80</v>
      </c>
      <c r="D35" s="53" t="n">
        <v>199.23</v>
      </c>
      <c r="E35" s="53" t="n">
        <v>0.39713</v>
      </c>
      <c r="F35" s="54" t="n">
        <v>0.00968552</v>
      </c>
      <c r="G35" s="54" t="n">
        <f aca="false">D35*$B$9+$B$10</f>
        <v>0.0062472440183332</v>
      </c>
      <c r="H35" s="53" t="n">
        <f aca="false">G35-F35</f>
        <v>-0.0034382759816668</v>
      </c>
      <c r="J35" s="55" t="n">
        <v>3499.84</v>
      </c>
      <c r="K35" s="53" t="n">
        <v>0.00968552</v>
      </c>
    </row>
    <row r="36" customFormat="false" ht="12.75" hidden="false" customHeight="false" outlineLevel="0" collapsed="false">
      <c r="A36" s="52" t="n">
        <v>2</v>
      </c>
      <c r="B36" s="53" t="s">
        <v>101</v>
      </c>
      <c r="C36" s="54" t="n">
        <v>81</v>
      </c>
      <c r="D36" s="53" t="n">
        <v>174.838</v>
      </c>
      <c r="E36" s="53" t="n">
        <v>0.482236</v>
      </c>
      <c r="F36" s="54" t="n">
        <v>0.00815964</v>
      </c>
      <c r="G36" s="54" t="n">
        <f aca="false">D36*$B$9+$B$10</f>
        <v>0.0062310682114483</v>
      </c>
      <c r="H36" s="53" t="n">
        <f aca="false">G36-F36</f>
        <v>-0.0019285717885517</v>
      </c>
      <c r="J36" s="55" t="n">
        <v>2999.24</v>
      </c>
      <c r="K36" s="53" t="n">
        <v>0.00902557</v>
      </c>
    </row>
    <row r="37" customFormat="false" ht="12.75" hidden="false" customHeight="false" outlineLevel="0" collapsed="false">
      <c r="A37" s="52" t="n">
        <v>2</v>
      </c>
      <c r="B37" s="53" t="s">
        <v>101</v>
      </c>
      <c r="C37" s="54" t="n">
        <v>82</v>
      </c>
      <c r="D37" s="53" t="n">
        <v>150.018</v>
      </c>
      <c r="E37" s="53" t="n">
        <v>0.161343</v>
      </c>
      <c r="F37" s="54" t="n">
        <v>0.0112038</v>
      </c>
      <c r="G37" s="54" t="n">
        <f aca="false">D37*$B$9+$B$10</f>
        <v>0.00621460857194013</v>
      </c>
      <c r="H37" s="53" t="n">
        <f aca="false">G37-F37</f>
        <v>-0.00498919142805987</v>
      </c>
      <c r="J37" s="55" t="n">
        <v>2500.52</v>
      </c>
      <c r="K37" s="53" t="n">
        <v>0.0101509</v>
      </c>
    </row>
    <row r="38" customFormat="false" ht="12.75" hidden="false" customHeight="false" outlineLevel="0" collapsed="false">
      <c r="A38" s="52" t="n">
        <v>2</v>
      </c>
      <c r="B38" s="53" t="s">
        <v>101</v>
      </c>
      <c r="C38" s="54" t="n">
        <v>83</v>
      </c>
      <c r="D38" s="53" t="n">
        <v>124.94</v>
      </c>
      <c r="E38" s="53" t="n">
        <v>0.312487</v>
      </c>
      <c r="F38" s="54" t="n">
        <v>0.013916</v>
      </c>
      <c r="G38" s="54" t="n">
        <f aca="false">D38*$B$9+$B$10</f>
        <v>0.0061979778370656</v>
      </c>
      <c r="H38" s="53" t="n">
        <f aca="false">G38-F38</f>
        <v>-0.0077180221629344</v>
      </c>
      <c r="J38" s="55" t="n">
        <v>2000.89</v>
      </c>
      <c r="K38" s="53" t="n">
        <v>0.0103836</v>
      </c>
    </row>
    <row r="39" customFormat="false" ht="12.75" hidden="false" customHeight="false" outlineLevel="0" collapsed="false">
      <c r="A39" s="52" t="n">
        <v>2</v>
      </c>
      <c r="B39" s="53" t="s">
        <v>101</v>
      </c>
      <c r="C39" s="54" t="n">
        <v>84</v>
      </c>
      <c r="D39" s="53" t="n">
        <v>100.029</v>
      </c>
      <c r="E39" s="53" t="n">
        <v>0.466899</v>
      </c>
      <c r="F39" s="54" t="n">
        <v>0.0265961</v>
      </c>
      <c r="G39" s="54" t="n">
        <f aca="false">D39*$B$9+$B$10</f>
        <v>0.00618145784996698</v>
      </c>
      <c r="H39" s="53" t="n">
        <f aca="false">G39-F39</f>
        <v>-0.020414642150033</v>
      </c>
      <c r="J39" s="55" t="n">
        <v>1499.67</v>
      </c>
      <c r="K39" s="53" t="n">
        <v>0.00869751</v>
      </c>
    </row>
    <row r="40" customFormat="false" ht="12.75" hidden="false" customHeight="false" outlineLevel="0" collapsed="false">
      <c r="A40" s="52" t="n">
        <v>2</v>
      </c>
      <c r="B40" s="53" t="s">
        <v>101</v>
      </c>
      <c r="C40" s="54" t="n">
        <v>85</v>
      </c>
      <c r="D40" s="53" t="n">
        <v>75.0612</v>
      </c>
      <c r="E40" s="53" t="n">
        <v>0.404018</v>
      </c>
      <c r="F40" s="54" t="n">
        <v>0.00850677</v>
      </c>
      <c r="G40" s="54" t="n">
        <f aca="false">D40*$B$9+$B$10</f>
        <v>0.00616490019536134</v>
      </c>
      <c r="H40" s="53" t="n">
        <f aca="false">G40-F40</f>
        <v>-0.00234186980463866</v>
      </c>
      <c r="J40" s="55" t="n">
        <v>1499.43</v>
      </c>
      <c r="K40" s="53" t="n">
        <v>0.00848389</v>
      </c>
    </row>
    <row r="41" customFormat="false" ht="12.75" hidden="false" customHeight="false" outlineLevel="0" collapsed="false">
      <c r="A41" s="52" t="n">
        <v>2</v>
      </c>
      <c r="B41" s="53" t="s">
        <v>101</v>
      </c>
      <c r="C41" s="54" t="n">
        <v>86</v>
      </c>
      <c r="D41" s="53" t="n">
        <v>50.0743</v>
      </c>
      <c r="E41" s="53" t="n">
        <v>0.331671</v>
      </c>
      <c r="F41" s="54" t="n">
        <v>0.00742722</v>
      </c>
      <c r="G41" s="54" t="n">
        <f aca="false">D41*$B$9+$B$10</f>
        <v>0.0061483298743933</v>
      </c>
      <c r="H41" s="53" t="n">
        <f aca="false">G41-F41</f>
        <v>-0.0012788901256067</v>
      </c>
      <c r="J41" s="55" t="n">
        <v>1250.06</v>
      </c>
      <c r="K41" s="53" t="n">
        <v>0.00930786</v>
      </c>
    </row>
    <row r="42" customFormat="false" ht="12.75" hidden="false" customHeight="false" outlineLevel="0" collapsed="false">
      <c r="A42" s="52" t="n">
        <v>2</v>
      </c>
      <c r="B42" s="53" t="s">
        <v>101</v>
      </c>
      <c r="C42" s="54" t="n">
        <v>87</v>
      </c>
      <c r="D42" s="53" t="n">
        <v>25.0227</v>
      </c>
      <c r="E42" s="53" t="n">
        <v>0.37995</v>
      </c>
      <c r="F42" s="54" t="n">
        <v>-0.00996017</v>
      </c>
      <c r="G42" s="54" t="n">
        <f aca="false">D42*$B$9+$B$10</f>
        <v>0.00613171664695161</v>
      </c>
      <c r="H42" s="53" t="n">
        <f aca="false">G42-F42</f>
        <v>0.0160918866469516</v>
      </c>
      <c r="J42" s="55" t="n">
        <v>1000.26</v>
      </c>
      <c r="K42" s="53" t="n">
        <v>0.0089798</v>
      </c>
    </row>
    <row r="43" customFormat="false" ht="12.75" hidden="false" customHeight="false" outlineLevel="0" collapsed="false">
      <c r="A43" s="52" t="n">
        <v>2</v>
      </c>
      <c r="B43" s="53" t="s">
        <v>101</v>
      </c>
      <c r="C43" s="54" t="n">
        <v>88</v>
      </c>
      <c r="D43" s="53" t="n">
        <v>10.509</v>
      </c>
      <c r="E43" s="53" t="n">
        <v>0.26005</v>
      </c>
      <c r="F43" s="54" t="n">
        <v>0.00634003</v>
      </c>
      <c r="G43" s="54" t="n">
        <f aca="false">D43*$B$9+$B$10</f>
        <v>0.00612209173680134</v>
      </c>
      <c r="H43" s="53" t="n">
        <f aca="false">G43-F43</f>
        <v>-0.000217938263198657</v>
      </c>
      <c r="J43" s="55" t="n">
        <v>801.861</v>
      </c>
      <c r="K43" s="53" t="n">
        <v>0.00955582</v>
      </c>
    </row>
    <row r="44" customFormat="false" ht="13.5" hidden="false" customHeight="false" outlineLevel="0" collapsed="false">
      <c r="A44" s="52" t="n">
        <v>2</v>
      </c>
      <c r="B44" s="53" t="s">
        <v>101</v>
      </c>
      <c r="C44" s="54" t="n">
        <v>89</v>
      </c>
      <c r="D44" s="53" t="n">
        <v>4.86555</v>
      </c>
      <c r="E44" s="53" t="n">
        <v>0.301382</v>
      </c>
      <c r="F44" s="54" t="n">
        <v>0.00640869</v>
      </c>
      <c r="G44" s="54" t="n">
        <f aca="false">D44*$B$9+$B$10</f>
        <v>0.00611834922461027</v>
      </c>
      <c r="H44" s="53" t="n">
        <f aca="false">G44-F44</f>
        <v>-0.000290340775389727</v>
      </c>
      <c r="J44" s="55" t="n">
        <v>599.717</v>
      </c>
      <c r="K44" s="53" t="n">
        <v>0.0100212</v>
      </c>
    </row>
    <row r="45" customFormat="false" ht="13.5" hidden="false" customHeight="false" outlineLevel="0" collapsed="false">
      <c r="A45" s="56" t="n">
        <v>3</v>
      </c>
      <c r="B45" s="53" t="s">
        <v>102</v>
      </c>
      <c r="C45" s="57" t="n">
        <v>93</v>
      </c>
      <c r="D45" s="58" t="n">
        <v>3268.31</v>
      </c>
      <c r="E45" s="58" t="n">
        <v>0.330193</v>
      </c>
      <c r="F45" s="57" t="n">
        <v>0.00978851</v>
      </c>
      <c r="G45" s="57" t="n">
        <f aca="false">D45*$B$9+$B$10</f>
        <v>0.00828253613846704</v>
      </c>
      <c r="H45" s="58" t="n">
        <f aca="false">G45-F45</f>
        <v>-0.00150597386153296</v>
      </c>
      <c r="J45" s="55" t="n">
        <v>3498.33</v>
      </c>
      <c r="K45" s="53" t="n">
        <v>0.00549316</v>
      </c>
    </row>
    <row r="46" customFormat="false" ht="12.75" hidden="false" customHeight="false" outlineLevel="0" collapsed="false">
      <c r="A46" s="52" t="n">
        <v>3</v>
      </c>
      <c r="B46" s="53" t="s">
        <v>102</v>
      </c>
      <c r="C46" s="54" t="n">
        <v>94</v>
      </c>
      <c r="D46" s="53" t="n">
        <v>2999.43</v>
      </c>
      <c r="E46" s="53" t="n">
        <v>0.574693</v>
      </c>
      <c r="F46" s="54" t="n">
        <v>0.0102921</v>
      </c>
      <c r="G46" s="54" t="n">
        <f aca="false">D46*$B$9+$B$10</f>
        <v>0.00810422558766302</v>
      </c>
      <c r="H46" s="53" t="n">
        <f aca="false">G46-F46</f>
        <v>-0.00218787441233698</v>
      </c>
      <c r="J46" s="55" t="n">
        <v>3498.65</v>
      </c>
      <c r="K46" s="53" t="n">
        <v>0.00719452</v>
      </c>
    </row>
    <row r="47" customFormat="false" ht="12.75" hidden="false" customHeight="false" outlineLevel="0" collapsed="false">
      <c r="A47" s="52" t="n">
        <v>3</v>
      </c>
      <c r="B47" s="53" t="s">
        <v>102</v>
      </c>
      <c r="C47" s="54" t="n">
        <v>95</v>
      </c>
      <c r="D47" s="53" t="n">
        <v>2500.91</v>
      </c>
      <c r="E47" s="53" t="n">
        <v>0.142132</v>
      </c>
      <c r="F47" s="54" t="n">
        <v>0.0088501</v>
      </c>
      <c r="G47" s="54" t="n">
        <f aca="false">D47*$B$9+$B$10</f>
        <v>0.00777362689759006</v>
      </c>
      <c r="H47" s="53" t="n">
        <f aca="false">G47-F47</f>
        <v>-0.00107647310240994</v>
      </c>
      <c r="J47" s="55" t="n">
        <v>2999.79</v>
      </c>
      <c r="K47" s="53" t="n">
        <v>0.00806046</v>
      </c>
    </row>
    <row r="48" customFormat="false" ht="12.75" hidden="false" customHeight="false" outlineLevel="0" collapsed="false">
      <c r="A48" s="52" t="n">
        <v>3</v>
      </c>
      <c r="B48" s="53" t="s">
        <v>102</v>
      </c>
      <c r="C48" s="54" t="n">
        <v>96</v>
      </c>
      <c r="D48" s="53" t="n">
        <v>1999.15</v>
      </c>
      <c r="E48" s="53" t="n">
        <v>0.191431</v>
      </c>
      <c r="F48" s="54" t="n">
        <v>0.009552</v>
      </c>
      <c r="G48" s="54" t="n">
        <f aca="false">D48*$B$9+$B$10</f>
        <v>0.00744087956803255</v>
      </c>
      <c r="H48" s="53" t="n">
        <f aca="false">G48-F48</f>
        <v>-0.00211112043196745</v>
      </c>
      <c r="J48" s="55" t="n">
        <v>2500.11</v>
      </c>
      <c r="K48" s="53" t="n">
        <v>0.00737</v>
      </c>
    </row>
    <row r="49" customFormat="false" ht="12.75" hidden="false" customHeight="false" outlineLevel="0" collapsed="false">
      <c r="A49" s="52" t="n">
        <v>3</v>
      </c>
      <c r="B49" s="53" t="s">
        <v>102</v>
      </c>
      <c r="C49" s="54" t="n">
        <v>97</v>
      </c>
      <c r="D49" s="53" t="n">
        <v>1500.51</v>
      </c>
      <c r="E49" s="53" t="n">
        <v>0.0871681</v>
      </c>
      <c r="F49" s="54" t="n">
        <v>0.00973892</v>
      </c>
      <c r="G49" s="54" t="n">
        <f aca="false">D49*$B$9+$B$10</f>
        <v>0.00711020129871942</v>
      </c>
      <c r="H49" s="53" t="n">
        <f aca="false">G49-F49</f>
        <v>-0.00262871870128058</v>
      </c>
      <c r="J49" s="55" t="n">
        <v>1500.62</v>
      </c>
      <c r="K49" s="53" t="n">
        <v>0.00666428</v>
      </c>
    </row>
    <row r="50" customFormat="false" ht="12.75" hidden="false" customHeight="false" outlineLevel="0" collapsed="false">
      <c r="A50" s="52" t="n">
        <v>3</v>
      </c>
      <c r="B50" s="53" t="s">
        <v>102</v>
      </c>
      <c r="C50" s="54" t="n">
        <v>98</v>
      </c>
      <c r="D50" s="53" t="n">
        <v>1500.09</v>
      </c>
      <c r="E50" s="53" t="n">
        <v>0.155279</v>
      </c>
      <c r="F50" s="54" t="n">
        <v>0.00879669</v>
      </c>
      <c r="G50" s="54" t="n">
        <f aca="false">D50*$B$9+$B$10</f>
        <v>0.00710992277137883</v>
      </c>
      <c r="H50" s="53" t="n">
        <f aca="false">G50-F50</f>
        <v>-0.00168676722862117</v>
      </c>
      <c r="J50" s="55" t="n">
        <v>1248.45</v>
      </c>
      <c r="K50" s="53" t="n">
        <v>0.00488281</v>
      </c>
    </row>
    <row r="51" customFormat="false" ht="12.75" hidden="false" customHeight="false" outlineLevel="0" collapsed="false">
      <c r="A51" s="52" t="n">
        <v>3</v>
      </c>
      <c r="B51" s="53" t="s">
        <v>102</v>
      </c>
      <c r="C51" s="54" t="n">
        <v>99</v>
      </c>
      <c r="D51" s="53" t="n">
        <v>1249.31</v>
      </c>
      <c r="E51" s="53" t="n">
        <v>0.374314</v>
      </c>
      <c r="F51" s="54" t="n">
        <v>0.00868607</v>
      </c>
      <c r="G51" s="54" t="n">
        <f aca="false">D51*$B$9+$B$10</f>
        <v>0.00694361542263355</v>
      </c>
      <c r="H51" s="53" t="n">
        <f aca="false">G51-F51</f>
        <v>-0.00174245457736645</v>
      </c>
      <c r="J51" s="55" t="n">
        <v>1000.16</v>
      </c>
      <c r="K51" s="53" t="n">
        <v>0.00521851</v>
      </c>
    </row>
    <row r="52" customFormat="false" ht="12.75" hidden="false" customHeight="false" outlineLevel="0" collapsed="false">
      <c r="A52" s="52" t="n">
        <v>3</v>
      </c>
      <c r="B52" s="53" t="s">
        <v>102</v>
      </c>
      <c r="C52" s="54" t="n">
        <v>100</v>
      </c>
      <c r="D52" s="53" t="n">
        <v>1000.5</v>
      </c>
      <c r="E52" s="53" t="n">
        <v>0.402263</v>
      </c>
      <c r="F52" s="54" t="n">
        <v>0.00723267</v>
      </c>
      <c r="G52" s="54" t="n">
        <f aca="false">D52*$B$9+$B$10</f>
        <v>0.00677861449974771</v>
      </c>
      <c r="H52" s="53" t="n">
        <f aca="false">G52-F52</f>
        <v>-0.000454055500252295</v>
      </c>
      <c r="J52" s="55" t="n">
        <v>799.006</v>
      </c>
      <c r="K52" s="53" t="n">
        <v>0.00505447</v>
      </c>
    </row>
    <row r="53" customFormat="false" ht="12.75" hidden="false" customHeight="false" outlineLevel="0" collapsed="false">
      <c r="A53" s="52" t="n">
        <v>3</v>
      </c>
      <c r="B53" s="53" t="s">
        <v>102</v>
      </c>
      <c r="C53" s="54" t="n">
        <v>101</v>
      </c>
      <c r="D53" s="53" t="n">
        <v>798.341</v>
      </c>
      <c r="E53" s="53" t="n">
        <v>0.590749</v>
      </c>
      <c r="F53" s="54" t="n">
        <v>0.0062561</v>
      </c>
      <c r="G53" s="54" t="n">
        <f aca="false">D53*$B$9+$B$10</f>
        <v>0.00664455066963766</v>
      </c>
      <c r="H53" s="53" t="n">
        <f aca="false">G53-F53</f>
        <v>0.00038845066963766</v>
      </c>
      <c r="J53" s="55" t="n">
        <v>599.322</v>
      </c>
      <c r="K53" s="53" t="n">
        <v>0.00783157</v>
      </c>
    </row>
    <row r="54" customFormat="false" ht="12.75" hidden="false" customHeight="false" outlineLevel="0" collapsed="false">
      <c r="A54" s="52" t="n">
        <v>3</v>
      </c>
      <c r="B54" s="53" t="s">
        <v>102</v>
      </c>
      <c r="C54" s="54" t="n">
        <v>102</v>
      </c>
      <c r="D54" s="53" t="n">
        <v>601.038</v>
      </c>
      <c r="E54" s="53" t="n">
        <v>0.537646</v>
      </c>
      <c r="F54" s="54" t="n">
        <v>0.00699615</v>
      </c>
      <c r="G54" s="54" t="n">
        <f aca="false">D54*$B$9+$B$10</f>
        <v>0.0065137071461131</v>
      </c>
      <c r="H54" s="53" t="n">
        <f aca="false">G54-F54</f>
        <v>-0.000482442853886904</v>
      </c>
      <c r="J54" s="55" t="n">
        <v>4316.93</v>
      </c>
      <c r="K54" s="53" t="n">
        <v>0.0106087</v>
      </c>
    </row>
    <row r="55" customFormat="false" ht="12.75" hidden="false" customHeight="false" outlineLevel="0" collapsed="false">
      <c r="A55" s="52" t="n">
        <v>3</v>
      </c>
      <c r="B55" s="53" t="s">
        <v>101</v>
      </c>
      <c r="C55" s="54" t="n">
        <v>103</v>
      </c>
      <c r="D55" s="53" t="n">
        <v>400.134</v>
      </c>
      <c r="E55" s="53" t="n">
        <v>0.08808</v>
      </c>
      <c r="F55" s="54" t="n">
        <v>0.00876999</v>
      </c>
      <c r="G55" s="54" t="n">
        <f aca="false">D55*$B$9+$B$10</f>
        <v>0.00638047558222315</v>
      </c>
      <c r="H55" s="53" t="n">
        <f aca="false">G55-F55</f>
        <v>-0.00238951441777685</v>
      </c>
      <c r="J55" s="55" t="n">
        <v>3999.85</v>
      </c>
      <c r="K55" s="53" t="n">
        <v>0.0110626</v>
      </c>
    </row>
    <row r="56" customFormat="false" ht="12.75" hidden="false" customHeight="false" outlineLevel="0" collapsed="false">
      <c r="A56" s="52" t="n">
        <v>3</v>
      </c>
      <c r="B56" s="53" t="s">
        <v>101</v>
      </c>
      <c r="C56" s="54" t="n">
        <v>104</v>
      </c>
      <c r="D56" s="53" t="n">
        <v>298.965</v>
      </c>
      <c r="E56" s="53" t="n">
        <v>0.518364</v>
      </c>
      <c r="F56" s="54" t="n">
        <v>0.0071907</v>
      </c>
      <c r="G56" s="54" t="n">
        <f aca="false">D56*$B$9+$B$10</f>
        <v>0.00631338431431816</v>
      </c>
      <c r="H56" s="53" t="n">
        <f aca="false">G56-F56</f>
        <v>-0.000877315685681836</v>
      </c>
      <c r="J56" s="55" t="n">
        <v>3500.4</v>
      </c>
      <c r="K56" s="53" t="n">
        <v>0.00687027</v>
      </c>
    </row>
    <row r="57" customFormat="false" ht="12.75" hidden="false" customHeight="false" outlineLevel="0" collapsed="false">
      <c r="A57" s="52" t="n">
        <v>3</v>
      </c>
      <c r="B57" s="53" t="s">
        <v>101</v>
      </c>
      <c r="C57" s="54" t="n">
        <v>105</v>
      </c>
      <c r="D57" s="53" t="n">
        <v>249.597</v>
      </c>
      <c r="E57" s="53" t="n">
        <v>0.223356</v>
      </c>
      <c r="F57" s="54" t="n">
        <v>0.008255</v>
      </c>
      <c r="G57" s="54" t="n">
        <f aca="false">D57*$B$9+$B$10</f>
        <v>0.00628064541491288</v>
      </c>
      <c r="H57" s="53" t="n">
        <f aca="false">G57-F57</f>
        <v>-0.00197435458508712</v>
      </c>
      <c r="J57" s="55" t="n">
        <v>3000.16</v>
      </c>
      <c r="K57" s="53" t="n">
        <v>0.0119362</v>
      </c>
    </row>
    <row r="58" customFormat="false" ht="12.75" hidden="false" customHeight="false" outlineLevel="0" collapsed="false">
      <c r="A58" s="52" t="n">
        <v>3</v>
      </c>
      <c r="B58" s="53" t="s">
        <v>101</v>
      </c>
      <c r="C58" s="54" t="n">
        <v>106</v>
      </c>
      <c r="D58" s="53" t="n">
        <v>198.573</v>
      </c>
      <c r="E58" s="53" t="n">
        <v>0.296257</v>
      </c>
      <c r="F58" s="54" t="n">
        <v>0.00653458</v>
      </c>
      <c r="G58" s="54" t="n">
        <f aca="false">D58*$B$9+$B$10</f>
        <v>0.00624680832199327</v>
      </c>
      <c r="H58" s="53" t="n">
        <f aca="false">G58-F58</f>
        <v>-0.000287771678006726</v>
      </c>
      <c r="J58" s="55" t="n">
        <v>2499.47</v>
      </c>
      <c r="K58" s="53" t="n">
        <v>0.011425</v>
      </c>
    </row>
    <row r="59" customFormat="false" ht="12.75" hidden="false" customHeight="false" outlineLevel="0" collapsed="false">
      <c r="A59" s="52" t="n">
        <v>3</v>
      </c>
      <c r="B59" s="53" t="s">
        <v>101</v>
      </c>
      <c r="C59" s="54" t="n">
        <v>107</v>
      </c>
      <c r="D59" s="53" t="n">
        <v>175.151</v>
      </c>
      <c r="E59" s="53" t="n">
        <v>0.33845</v>
      </c>
      <c r="F59" s="54" t="n">
        <v>0.00564194</v>
      </c>
      <c r="G59" s="54" t="n">
        <f aca="false">D59*$B$9+$B$10</f>
        <v>0.00623127578063307</v>
      </c>
      <c r="H59" s="53" t="n">
        <f aca="false">G59-F59</f>
        <v>0.000589335780633069</v>
      </c>
      <c r="J59" s="55" t="n">
        <v>2000.83</v>
      </c>
      <c r="K59" s="53" t="n">
        <v>0.00810623</v>
      </c>
    </row>
    <row r="60" customFormat="false" ht="12.75" hidden="false" customHeight="false" outlineLevel="0" collapsed="false">
      <c r="A60" s="52" t="n">
        <v>3</v>
      </c>
      <c r="B60" s="53" t="s">
        <v>101</v>
      </c>
      <c r="C60" s="54" t="n">
        <v>108</v>
      </c>
      <c r="D60" s="53" t="n">
        <v>149.843</v>
      </c>
      <c r="E60" s="53" t="n">
        <v>0.383965</v>
      </c>
      <c r="F60" s="54" t="n">
        <v>0.0171318</v>
      </c>
      <c r="G60" s="54" t="n">
        <f aca="false">D60*$B$9+$B$10</f>
        <v>0.00621449251888155</v>
      </c>
      <c r="H60" s="53" t="n">
        <f aca="false">G60-F60</f>
        <v>-0.0109173074811184</v>
      </c>
      <c r="J60" s="55" t="n">
        <v>1499.18</v>
      </c>
      <c r="K60" s="53" t="n">
        <v>0.00793457</v>
      </c>
    </row>
    <row r="61" customFormat="false" ht="12.75" hidden="false" customHeight="false" outlineLevel="0" collapsed="false">
      <c r="A61" s="52" t="n">
        <v>3</v>
      </c>
      <c r="B61" s="53" t="s">
        <v>101</v>
      </c>
      <c r="C61" s="54" t="n">
        <v>109</v>
      </c>
      <c r="D61" s="53" t="n">
        <v>124.938</v>
      </c>
      <c r="E61" s="53" t="n">
        <v>0.346306</v>
      </c>
      <c r="F61" s="54" t="n">
        <v>0.0200653</v>
      </c>
      <c r="G61" s="54" t="n">
        <f aca="false">D61*$B$9+$B$10</f>
        <v>0.00619797651074493</v>
      </c>
      <c r="H61" s="53" t="n">
        <f aca="false">G61-F61</f>
        <v>-0.0138673234892551</v>
      </c>
      <c r="J61" s="55" t="n">
        <v>1250.21</v>
      </c>
      <c r="K61" s="53" t="n">
        <v>0.00582504</v>
      </c>
    </row>
    <row r="62" customFormat="false" ht="12.75" hidden="false" customHeight="false" outlineLevel="0" collapsed="false">
      <c r="A62" s="52" t="n">
        <v>3</v>
      </c>
      <c r="B62" s="53" t="s">
        <v>101</v>
      </c>
      <c r="C62" s="54" t="n">
        <v>110</v>
      </c>
      <c r="D62" s="53" t="n">
        <v>101.609</v>
      </c>
      <c r="E62" s="53" t="n">
        <v>0.156888</v>
      </c>
      <c r="F62" s="54" t="n">
        <v>0.00218201</v>
      </c>
      <c r="G62" s="54" t="n">
        <f aca="false">D62*$B$9+$B$10</f>
        <v>0.00618250564329586</v>
      </c>
      <c r="H62" s="53" t="n">
        <f aca="false">G62-F62</f>
        <v>0.00400049564329586</v>
      </c>
      <c r="J62" s="55" t="n">
        <v>998.037</v>
      </c>
      <c r="K62" s="53" t="n">
        <v>0.00506592</v>
      </c>
    </row>
    <row r="63" customFormat="false" ht="12.75" hidden="false" customHeight="false" outlineLevel="0" collapsed="false">
      <c r="A63" s="52" t="n">
        <v>3</v>
      </c>
      <c r="B63" s="53" t="s">
        <v>101</v>
      </c>
      <c r="C63" s="54" t="n">
        <v>111</v>
      </c>
      <c r="D63" s="53" t="n">
        <v>73.5107</v>
      </c>
      <c r="E63" s="53" t="n">
        <v>0.381609</v>
      </c>
      <c r="F63" s="54" t="n">
        <v>0.00314331</v>
      </c>
      <c r="G63" s="54" t="n">
        <f aca="false">D63*$B$9+$B$10</f>
        <v>0.00616387196526233</v>
      </c>
      <c r="H63" s="53" t="n">
        <f aca="false">G63-F63</f>
        <v>0.00302056196526233</v>
      </c>
      <c r="J63" s="55" t="n">
        <v>798.785</v>
      </c>
      <c r="K63" s="53" t="n">
        <v>0.00542068</v>
      </c>
    </row>
    <row r="64" customFormat="false" ht="12.75" hidden="false" customHeight="false" outlineLevel="0" collapsed="false">
      <c r="A64" s="52" t="n">
        <v>3</v>
      </c>
      <c r="B64" s="53" t="s">
        <v>101</v>
      </c>
      <c r="C64" s="54" t="n">
        <v>112</v>
      </c>
      <c r="D64" s="53" t="n">
        <v>50.3606</v>
      </c>
      <c r="E64" s="53" t="n">
        <v>0.249697</v>
      </c>
      <c r="F64" s="54" t="n">
        <v>-0.00232315</v>
      </c>
      <c r="G64" s="54" t="n">
        <f aca="false">D64*$B$9+$B$10</f>
        <v>0.00614851973719714</v>
      </c>
      <c r="H64" s="53" t="n">
        <f aca="false">G64-F64</f>
        <v>0.00847166973719714</v>
      </c>
      <c r="J64" s="55" t="n">
        <v>601.3</v>
      </c>
      <c r="K64" s="53" t="n">
        <v>0.00754547</v>
      </c>
    </row>
    <row r="65" customFormat="false" ht="12.75" hidden="false" customHeight="false" outlineLevel="0" collapsed="false">
      <c r="A65" s="52" t="n">
        <v>3</v>
      </c>
      <c r="B65" s="53" t="s">
        <v>101</v>
      </c>
      <c r="C65" s="54" t="n">
        <v>113</v>
      </c>
      <c r="D65" s="53" t="n">
        <v>25.7294</v>
      </c>
      <c r="E65" s="53" t="n">
        <v>0.315951</v>
      </c>
      <c r="F65" s="54" t="n">
        <v>0.00476837</v>
      </c>
      <c r="G65" s="54" t="n">
        <f aca="false">D65*$B$9+$B$10</f>
        <v>0.00613218530236017</v>
      </c>
      <c r="H65" s="53" t="n">
        <f aca="false">G65-F65</f>
        <v>0.00136381530236017</v>
      </c>
      <c r="J65" s="55" t="n">
        <v>2002.45</v>
      </c>
      <c r="K65" s="53" t="n">
        <v>0.00657654</v>
      </c>
    </row>
    <row r="66" customFormat="false" ht="12.75" hidden="false" customHeight="false" outlineLevel="0" collapsed="false">
      <c r="A66" s="52" t="n">
        <v>3</v>
      </c>
      <c r="B66" s="53" t="s">
        <v>101</v>
      </c>
      <c r="C66" s="54" t="n">
        <v>114</v>
      </c>
      <c r="D66" s="53" t="n">
        <v>8.7089</v>
      </c>
      <c r="E66" s="53" t="n">
        <v>0.109455</v>
      </c>
      <c r="F66" s="54" t="n">
        <v>0.00930786</v>
      </c>
      <c r="G66" s="54" t="n">
        <f aca="false">D66*$B$9+$B$10</f>
        <v>0.00612089798188278</v>
      </c>
      <c r="H66" s="53" t="n">
        <f aca="false">G66-F66</f>
        <v>-0.00318696201811722</v>
      </c>
      <c r="J66" s="55" t="n">
        <v>2002.36</v>
      </c>
      <c r="K66" s="53" t="n">
        <v>0.00534058</v>
      </c>
    </row>
    <row r="67" customFormat="false" ht="13.5" hidden="false" customHeight="false" outlineLevel="0" collapsed="false">
      <c r="A67" s="52" t="n">
        <v>3</v>
      </c>
      <c r="B67" s="53" t="s">
        <v>101</v>
      </c>
      <c r="C67" s="54" t="n">
        <v>115</v>
      </c>
      <c r="D67" s="53" t="n">
        <v>5.06215</v>
      </c>
      <c r="E67" s="53" t="n">
        <v>0.271767</v>
      </c>
      <c r="F67" s="54" t="n">
        <v>0.00250626</v>
      </c>
      <c r="G67" s="54" t="n">
        <f aca="false">D67*$B$9+$B$10</f>
        <v>0.00611847960193208</v>
      </c>
      <c r="H67" s="53" t="n">
        <f aca="false">G67-F67</f>
        <v>0.00361221960193208</v>
      </c>
      <c r="J67" s="55" t="n">
        <v>2001.38</v>
      </c>
      <c r="K67" s="53" t="n">
        <v>0.00576401</v>
      </c>
    </row>
    <row r="68" customFormat="false" ht="13.5" hidden="false" customHeight="false" outlineLevel="0" collapsed="false">
      <c r="A68" s="56" t="n">
        <v>4</v>
      </c>
      <c r="B68" s="53" t="s">
        <v>102</v>
      </c>
      <c r="C68" s="57" t="n">
        <v>138</v>
      </c>
      <c r="D68" s="58" t="n">
        <v>3686.45</v>
      </c>
      <c r="E68" s="58" t="n">
        <v>0.206818</v>
      </c>
      <c r="F68" s="57" t="n">
        <v>0.00922012</v>
      </c>
      <c r="G68" s="57" t="n">
        <f aca="false">D68*$B$9+$B$10</f>
        <v>0.00855983000083386</v>
      </c>
      <c r="H68" s="58" t="n">
        <f aca="false">G68-F68</f>
        <v>-0.000660289999166142</v>
      </c>
      <c r="J68" s="55" t="n">
        <v>2002.08</v>
      </c>
      <c r="K68" s="53" t="n">
        <v>0.00660324</v>
      </c>
    </row>
    <row r="69" customFormat="false" ht="12.75" hidden="false" customHeight="false" outlineLevel="0" collapsed="false">
      <c r="A69" s="52" t="n">
        <v>4</v>
      </c>
      <c r="B69" s="53" t="s">
        <v>102</v>
      </c>
      <c r="C69" s="54" t="n">
        <v>139</v>
      </c>
      <c r="D69" s="53" t="n">
        <v>3499.84</v>
      </c>
      <c r="E69" s="53" t="n">
        <v>0.603797</v>
      </c>
      <c r="F69" s="54" t="n">
        <v>0.00968552</v>
      </c>
      <c r="G69" s="54" t="n">
        <f aca="false">D69*$B$9+$B$10</f>
        <v>0.00843607765076863</v>
      </c>
      <c r="H69" s="53" t="n">
        <f aca="false">G69-F69</f>
        <v>-0.00124944234923137</v>
      </c>
      <c r="J69" s="55" t="n">
        <v>2002.18</v>
      </c>
      <c r="K69" s="53" t="n">
        <v>0.00700378</v>
      </c>
    </row>
    <row r="70" customFormat="false" ht="12.75" hidden="false" customHeight="false" outlineLevel="0" collapsed="false">
      <c r="A70" s="52" t="n">
        <v>4</v>
      </c>
      <c r="B70" s="53" t="s">
        <v>102</v>
      </c>
      <c r="C70" s="54" t="n">
        <v>140</v>
      </c>
      <c r="D70" s="53" t="n">
        <v>2999.24</v>
      </c>
      <c r="E70" s="53" t="n">
        <v>0.752943</v>
      </c>
      <c r="F70" s="54" t="n">
        <v>0.00902557</v>
      </c>
      <c r="G70" s="54" t="n">
        <f aca="false">D70*$B$9+$B$10</f>
        <v>0.00810409958719942</v>
      </c>
      <c r="H70" s="53" t="n">
        <f aca="false">G70-F70</f>
        <v>-0.000921470412800579</v>
      </c>
      <c r="J70" s="55" t="n">
        <v>2001.56</v>
      </c>
      <c r="K70" s="53" t="n">
        <v>0.0063858</v>
      </c>
    </row>
    <row r="71" customFormat="false" ht="12.75" hidden="false" customHeight="false" outlineLevel="0" collapsed="false">
      <c r="A71" s="52" t="n">
        <v>4</v>
      </c>
      <c r="B71" s="53" t="s">
        <v>102</v>
      </c>
      <c r="C71" s="54" t="n">
        <v>141</v>
      </c>
      <c r="D71" s="53" t="n">
        <v>2500.52</v>
      </c>
      <c r="E71" s="53" t="n">
        <v>0.275177</v>
      </c>
      <c r="F71" s="54" t="n">
        <v>0.0101509</v>
      </c>
      <c r="G71" s="54" t="n">
        <f aca="false">D71*$B$9+$B$10</f>
        <v>0.00777336826505951</v>
      </c>
      <c r="H71" s="53" t="n">
        <f aca="false">G71-F71</f>
        <v>-0.00237753173494049</v>
      </c>
      <c r="J71" s="55" t="n">
        <v>2001.62</v>
      </c>
      <c r="K71" s="53" t="n">
        <v>0.00655365</v>
      </c>
    </row>
    <row r="72" customFormat="false" ht="12.75" hidden="false" customHeight="false" outlineLevel="0" collapsed="false">
      <c r="A72" s="52" t="n">
        <v>4</v>
      </c>
      <c r="B72" s="53" t="s">
        <v>102</v>
      </c>
      <c r="C72" s="54" t="n">
        <v>142</v>
      </c>
      <c r="D72" s="53" t="n">
        <v>2000.89</v>
      </c>
      <c r="E72" s="53" t="n">
        <v>0.37457</v>
      </c>
      <c r="F72" s="54" t="n">
        <v>0.0103836</v>
      </c>
      <c r="G72" s="54" t="n">
        <f aca="false">D72*$B$9+$B$10</f>
        <v>0.00744203346701499</v>
      </c>
      <c r="H72" s="53" t="n">
        <f aca="false">G72-F72</f>
        <v>-0.00294156653298501</v>
      </c>
      <c r="J72" s="55" t="n">
        <v>2000.56</v>
      </c>
      <c r="K72" s="53" t="n">
        <v>0.00549316</v>
      </c>
    </row>
    <row r="73" customFormat="false" ht="12.75" hidden="false" customHeight="false" outlineLevel="0" collapsed="false">
      <c r="A73" s="52" t="n">
        <v>4</v>
      </c>
      <c r="B73" s="53" t="s">
        <v>102</v>
      </c>
      <c r="C73" s="54" t="n">
        <v>143</v>
      </c>
      <c r="D73" s="53" t="n">
        <v>1499.67</v>
      </c>
      <c r="E73" s="53" t="n">
        <v>0.443798</v>
      </c>
      <c r="F73" s="54" t="n">
        <v>0.00869751</v>
      </c>
      <c r="G73" s="54" t="n">
        <f aca="false">D73*$B$9+$B$10</f>
        <v>0.00710964424403824</v>
      </c>
      <c r="H73" s="53" t="n">
        <f aca="false">G73-F73</f>
        <v>-0.00158786575596176</v>
      </c>
      <c r="J73" s="55" t="n">
        <v>2001.08</v>
      </c>
      <c r="K73" s="53" t="n">
        <v>0.00594711</v>
      </c>
    </row>
    <row r="74" customFormat="false" ht="12.75" hidden="false" customHeight="false" outlineLevel="0" collapsed="false">
      <c r="A74" s="52" t="n">
        <v>4</v>
      </c>
      <c r="B74" s="53" t="s">
        <v>102</v>
      </c>
      <c r="C74" s="54" t="n">
        <v>144</v>
      </c>
      <c r="D74" s="53" t="n">
        <v>1499.43</v>
      </c>
      <c r="E74" s="53" t="n">
        <v>0.561129</v>
      </c>
      <c r="F74" s="54" t="n">
        <v>0.00848389</v>
      </c>
      <c r="G74" s="54" t="n">
        <f aca="false">D74*$B$9+$B$10</f>
        <v>0.00710948508555791</v>
      </c>
      <c r="H74" s="53" t="n">
        <f aca="false">G74-F74</f>
        <v>-0.00137440491444209</v>
      </c>
      <c r="J74" s="55" t="n">
        <v>1999.4</v>
      </c>
      <c r="K74" s="53" t="n">
        <v>0.0054245</v>
      </c>
    </row>
    <row r="75" customFormat="false" ht="12.75" hidden="false" customHeight="false" outlineLevel="0" collapsed="false">
      <c r="A75" s="52" t="n">
        <v>4</v>
      </c>
      <c r="B75" s="53" t="s">
        <v>102</v>
      </c>
      <c r="C75" s="54" t="n">
        <v>145</v>
      </c>
      <c r="D75" s="53" t="n">
        <v>1250.06</v>
      </c>
      <c r="E75" s="53" t="n">
        <v>0.357119</v>
      </c>
      <c r="F75" s="54" t="n">
        <v>0.00930786</v>
      </c>
      <c r="G75" s="54" t="n">
        <f aca="false">D75*$B$9+$B$10</f>
        <v>0.00694411279288461</v>
      </c>
      <c r="H75" s="53" t="n">
        <f aca="false">G75-F75</f>
        <v>-0.00236374720711539</v>
      </c>
      <c r="J75" s="55" t="n">
        <v>2000.92</v>
      </c>
      <c r="K75" s="53" t="n">
        <v>0.00637054</v>
      </c>
    </row>
    <row r="76" customFormat="false" ht="12.75" hidden="false" customHeight="false" outlineLevel="0" collapsed="false">
      <c r="A76" s="52" t="n">
        <v>4</v>
      </c>
      <c r="B76" s="53" t="s">
        <v>102</v>
      </c>
      <c r="C76" s="54" t="n">
        <v>146</v>
      </c>
      <c r="D76" s="53" t="n">
        <v>1000.26</v>
      </c>
      <c r="E76" s="53" t="n">
        <v>0.808167</v>
      </c>
      <c r="F76" s="54" t="n">
        <v>0.0089798</v>
      </c>
      <c r="G76" s="54" t="n">
        <f aca="false">D76*$B$9+$B$10</f>
        <v>0.00677845534126737</v>
      </c>
      <c r="H76" s="53" t="n">
        <f aca="false">G76-F76</f>
        <v>-0.00220134465873263</v>
      </c>
      <c r="J76" s="55" t="n">
        <v>2000.17</v>
      </c>
      <c r="K76" s="53" t="n">
        <v>0.00662231</v>
      </c>
    </row>
    <row r="77" customFormat="false" ht="12.75" hidden="false" customHeight="false" outlineLevel="0" collapsed="false">
      <c r="A77" s="52" t="n">
        <v>4</v>
      </c>
      <c r="B77" s="53" t="s">
        <v>102</v>
      </c>
      <c r="C77" s="54" t="n">
        <v>147</v>
      </c>
      <c r="D77" s="53" t="n">
        <v>801.861</v>
      </c>
      <c r="E77" s="53" t="n">
        <v>0.374773</v>
      </c>
      <c r="F77" s="54" t="n">
        <v>0.00955582</v>
      </c>
      <c r="G77" s="54" t="n">
        <f aca="false">D77*$B$9+$B$10</f>
        <v>0.00664688499401593</v>
      </c>
      <c r="H77" s="53" t="n">
        <f aca="false">G77-F77</f>
        <v>-0.00290893500598407</v>
      </c>
      <c r="J77" s="55" t="n">
        <v>2000.44</v>
      </c>
      <c r="K77" s="53" t="n">
        <v>0.00520325</v>
      </c>
    </row>
    <row r="78" customFormat="false" ht="12.75" hidden="false" customHeight="false" outlineLevel="0" collapsed="false">
      <c r="A78" s="52" t="n">
        <v>4</v>
      </c>
      <c r="B78" s="53" t="s">
        <v>102</v>
      </c>
      <c r="C78" s="54" t="n">
        <v>148</v>
      </c>
      <c r="D78" s="53" t="n">
        <v>599.717</v>
      </c>
      <c r="E78" s="53" t="n">
        <v>0.173374</v>
      </c>
      <c r="F78" s="54" t="n">
        <v>0.0100212</v>
      </c>
      <c r="G78" s="54" t="n">
        <f aca="false">D78*$B$9+$B$10</f>
        <v>0.00651283111131091</v>
      </c>
      <c r="H78" s="53" t="n">
        <f aca="false">G78-F78</f>
        <v>-0.00350836888868909</v>
      </c>
      <c r="J78" s="55" t="n">
        <v>2001.08</v>
      </c>
      <c r="K78" s="53" t="n">
        <v>0.00619507</v>
      </c>
    </row>
    <row r="79" customFormat="false" ht="12.75" hidden="false" customHeight="false" outlineLevel="0" collapsed="false">
      <c r="A79" s="52" t="n">
        <v>4</v>
      </c>
      <c r="B79" s="53" t="s">
        <v>101</v>
      </c>
      <c r="C79" s="54" t="n">
        <v>149</v>
      </c>
      <c r="D79" s="53" t="n">
        <v>400.856</v>
      </c>
      <c r="E79" s="53" t="n">
        <v>0.365631</v>
      </c>
      <c r="F79" s="54" t="n">
        <v>0.0131607</v>
      </c>
      <c r="G79" s="54" t="n">
        <f aca="false">D79*$B$9+$B$10</f>
        <v>0.00638095438398483</v>
      </c>
      <c r="H79" s="53" t="n">
        <f aca="false">G79-F79</f>
        <v>-0.00677974561601517</v>
      </c>
      <c r="J79" s="55" t="n">
        <v>2000.3</v>
      </c>
      <c r="K79" s="53" t="n">
        <v>0.00694656</v>
      </c>
    </row>
    <row r="80" customFormat="false" ht="12.75" hidden="false" customHeight="false" outlineLevel="0" collapsed="false">
      <c r="A80" s="52" t="n">
        <v>4</v>
      </c>
      <c r="B80" s="53" t="s">
        <v>101</v>
      </c>
      <c r="C80" s="54" t="n">
        <v>150</v>
      </c>
      <c r="D80" s="53" t="n">
        <v>299.552</v>
      </c>
      <c r="E80" s="53" t="n">
        <v>0.159567</v>
      </c>
      <c r="F80" s="54" t="n">
        <v>0.0127029</v>
      </c>
      <c r="G80" s="54" t="n">
        <f aca="false">D80*$B$9+$B$10</f>
        <v>0.00631377358943466</v>
      </c>
      <c r="H80" s="53" t="n">
        <f aca="false">G80-F80</f>
        <v>-0.00638912641056535</v>
      </c>
      <c r="J80" s="55" t="n">
        <v>2001.01</v>
      </c>
      <c r="K80" s="53" t="n">
        <v>0.00582504</v>
      </c>
    </row>
    <row r="81" customFormat="false" ht="12.75" hidden="false" customHeight="false" outlineLevel="0" collapsed="false">
      <c r="A81" s="52" t="n">
        <v>4</v>
      </c>
      <c r="B81" s="53" t="s">
        <v>101</v>
      </c>
      <c r="C81" s="54" t="n">
        <v>151</v>
      </c>
      <c r="D81" s="53" t="n">
        <v>248.999</v>
      </c>
      <c r="E81" s="53" t="n">
        <v>0.558058</v>
      </c>
      <c r="F81" s="54" t="n">
        <v>0.0123444</v>
      </c>
      <c r="G81" s="54" t="n">
        <f aca="false">D81*$B$9+$B$10</f>
        <v>0.00628024884503271</v>
      </c>
      <c r="H81" s="53" t="n">
        <f aca="false">G81-F81</f>
        <v>-0.00606415115496729</v>
      </c>
      <c r="J81" s="55" t="n">
        <v>2001.92</v>
      </c>
      <c r="K81" s="53" t="n">
        <v>0.0062027</v>
      </c>
    </row>
    <row r="82" customFormat="false" ht="12.75" hidden="false" customHeight="false" outlineLevel="0" collapsed="false">
      <c r="A82" s="52" t="n">
        <v>4</v>
      </c>
      <c r="B82" s="53" t="s">
        <v>101</v>
      </c>
      <c r="C82" s="54" t="n">
        <v>152</v>
      </c>
      <c r="D82" s="53" t="n">
        <v>200.62</v>
      </c>
      <c r="E82" s="53" t="n">
        <v>0.377859</v>
      </c>
      <c r="F82" s="54" t="n">
        <v>0.00878525</v>
      </c>
      <c r="G82" s="54" t="n">
        <f aca="false">D82*$B$9+$B$10</f>
        <v>0.00624816581119848</v>
      </c>
      <c r="H82" s="53" t="n">
        <f aca="false">G82-F82</f>
        <v>-0.00253708418880152</v>
      </c>
      <c r="J82" s="55" t="n">
        <v>2000.69</v>
      </c>
      <c r="K82" s="53" t="n">
        <v>0.00488281</v>
      </c>
    </row>
    <row r="83" customFormat="false" ht="12.75" hidden="false" customHeight="false" outlineLevel="0" collapsed="false">
      <c r="A83" s="52" t="n">
        <v>4</v>
      </c>
      <c r="B83" s="53" t="s">
        <v>101</v>
      </c>
      <c r="C83" s="54" t="n">
        <v>153</v>
      </c>
      <c r="D83" s="53" t="n">
        <v>175.057</v>
      </c>
      <c r="E83" s="53" t="n">
        <v>0.294383</v>
      </c>
      <c r="F83" s="54" t="n">
        <v>0.00388718</v>
      </c>
      <c r="G83" s="54" t="n">
        <f aca="false">D83*$B$9+$B$10</f>
        <v>0.0062312134435616</v>
      </c>
      <c r="H83" s="53" t="n">
        <f aca="false">G83-F83</f>
        <v>0.0023440334435616</v>
      </c>
      <c r="J83" s="55" t="n">
        <v>2001.51</v>
      </c>
      <c r="K83" s="53" t="n">
        <v>0.00605392</v>
      </c>
    </row>
    <row r="84" customFormat="false" ht="12.75" hidden="false" customHeight="false" outlineLevel="0" collapsed="false">
      <c r="A84" s="52" t="n">
        <v>4</v>
      </c>
      <c r="B84" s="53" t="s">
        <v>101</v>
      </c>
      <c r="C84" s="54" t="n">
        <v>154</v>
      </c>
      <c r="D84" s="53" t="n">
        <v>149.935</v>
      </c>
      <c r="E84" s="53" t="n">
        <v>0.294095</v>
      </c>
      <c r="F84" s="54" t="n">
        <v>0.0219955</v>
      </c>
      <c r="G84" s="54" t="n">
        <f aca="false">D84*$B$9+$B$10</f>
        <v>0.00621455352963235</v>
      </c>
      <c r="H84" s="53" t="n">
        <f aca="false">G84-F84</f>
        <v>-0.0157809464703677</v>
      </c>
      <c r="J84" s="55" t="n">
        <v>2001.28</v>
      </c>
      <c r="K84" s="53" t="n">
        <v>0.00696564</v>
      </c>
    </row>
    <row r="85" customFormat="false" ht="12.75" hidden="false" customHeight="false" outlineLevel="0" collapsed="false">
      <c r="A85" s="52" t="n">
        <v>4</v>
      </c>
      <c r="B85" s="53" t="s">
        <v>101</v>
      </c>
      <c r="C85" s="54" t="n">
        <v>155</v>
      </c>
      <c r="D85" s="53" t="n">
        <v>124.482</v>
      </c>
      <c r="E85" s="53" t="n">
        <v>0.253411</v>
      </c>
      <c r="F85" s="54" t="n">
        <v>0.00272369</v>
      </c>
      <c r="G85" s="54" t="n">
        <f aca="false">D85*$B$9+$B$10</f>
        <v>0.00619767410963229</v>
      </c>
      <c r="H85" s="53" t="n">
        <f aca="false">G85-F85</f>
        <v>0.00347398410963229</v>
      </c>
      <c r="J85" s="55" t="n">
        <v>2001.02</v>
      </c>
      <c r="K85" s="53" t="n">
        <v>0.00669861</v>
      </c>
    </row>
    <row r="86" customFormat="false" ht="12.75" hidden="false" customHeight="false" outlineLevel="0" collapsed="false">
      <c r="A86" s="52" t="n">
        <v>4</v>
      </c>
      <c r="B86" s="53" t="s">
        <v>101</v>
      </c>
      <c r="C86" s="54" t="n">
        <v>156</v>
      </c>
      <c r="D86" s="53" t="n">
        <v>99.5156</v>
      </c>
      <c r="E86" s="53" t="n">
        <v>0.442292</v>
      </c>
      <c r="F86" s="54" t="n">
        <v>0.00449753</v>
      </c>
      <c r="G86" s="54" t="n">
        <f aca="false">D86*$B$9+$B$10</f>
        <v>0.00618111738345112</v>
      </c>
      <c r="H86" s="53" t="n">
        <f aca="false">G86-F86</f>
        <v>0.00168358738345112</v>
      </c>
      <c r="J86" s="55" t="n">
        <v>2002.11</v>
      </c>
      <c r="K86" s="53" t="n">
        <v>0.00629807</v>
      </c>
    </row>
    <row r="87" customFormat="false" ht="12.75" hidden="false" customHeight="false" outlineLevel="0" collapsed="false">
      <c r="A87" s="52" t="n">
        <v>4</v>
      </c>
      <c r="B87" s="53" t="s">
        <v>101</v>
      </c>
      <c r="C87" s="54" t="n">
        <v>157</v>
      </c>
      <c r="D87" s="53" t="n">
        <v>74.1537</v>
      </c>
      <c r="E87" s="53" t="n">
        <v>0.271023</v>
      </c>
      <c r="F87" s="54" t="n">
        <v>0.0162544</v>
      </c>
      <c r="G87" s="54" t="n">
        <f aca="false">D87*$B$9+$B$10</f>
        <v>0.00616429837735756</v>
      </c>
      <c r="H87" s="53" t="n">
        <f aca="false">G87-F87</f>
        <v>-0.0100901016226424</v>
      </c>
      <c r="J87" s="55" t="n">
        <v>2006.18</v>
      </c>
      <c r="K87" s="53" t="n">
        <v>0.00592422</v>
      </c>
    </row>
    <row r="88" customFormat="false" ht="12.75" hidden="false" customHeight="false" outlineLevel="0" collapsed="false">
      <c r="A88" s="52" t="n">
        <v>4</v>
      </c>
      <c r="B88" s="53" t="s">
        <v>101</v>
      </c>
      <c r="C88" s="54" t="n">
        <v>158</v>
      </c>
      <c r="D88" s="53" t="n">
        <v>49.7529</v>
      </c>
      <c r="E88" s="53" t="n">
        <v>0.255857</v>
      </c>
      <c r="F88" s="54" t="n">
        <v>0.00317764</v>
      </c>
      <c r="G88" s="54" t="n">
        <f aca="false">D88*$B$9+$B$10</f>
        <v>0.00614811673466172</v>
      </c>
      <c r="H88" s="53" t="n">
        <f aca="false">G88-F88</f>
        <v>0.00297047673466172</v>
      </c>
      <c r="J88" s="55" t="n">
        <v>1500.51</v>
      </c>
      <c r="K88" s="53" t="n">
        <v>0.00588608</v>
      </c>
    </row>
    <row r="89" customFormat="false" ht="12.75" hidden="false" customHeight="false" outlineLevel="0" collapsed="false">
      <c r="A89" s="52" t="n">
        <v>4</v>
      </c>
      <c r="B89" s="53" t="s">
        <v>101</v>
      </c>
      <c r="C89" s="54" t="n">
        <v>159</v>
      </c>
      <c r="D89" s="53" t="n">
        <v>23.1137</v>
      </c>
      <c r="E89" s="53" t="n">
        <v>0.368011</v>
      </c>
      <c r="F89" s="54" t="n">
        <v>0.00529099</v>
      </c>
      <c r="G89" s="54" t="n">
        <f aca="false">D89*$B$9+$B$10</f>
        <v>0.0061304506738726</v>
      </c>
      <c r="H89" s="53" t="n">
        <f aca="false">G89-F89</f>
        <v>0.000839460673872599</v>
      </c>
      <c r="J89" s="55" t="n">
        <v>1248.67</v>
      </c>
      <c r="K89" s="53" t="n">
        <v>0.00564194</v>
      </c>
    </row>
    <row r="90" customFormat="false" ht="12.75" hidden="false" customHeight="false" outlineLevel="0" collapsed="false">
      <c r="A90" s="52" t="n">
        <v>4</v>
      </c>
      <c r="B90" s="53" t="s">
        <v>101</v>
      </c>
      <c r="C90" s="54" t="n">
        <v>160</v>
      </c>
      <c r="D90" s="53" t="n">
        <v>10.096</v>
      </c>
      <c r="E90" s="53" t="n">
        <v>0.26153</v>
      </c>
      <c r="F90" s="54" t="n">
        <v>0.00312805</v>
      </c>
      <c r="G90" s="54" t="n">
        <f aca="false">D90*$B$9+$B$10</f>
        <v>0.0061218178515831</v>
      </c>
      <c r="H90" s="53" t="n">
        <f aca="false">G90-F90</f>
        <v>0.0029937678515831</v>
      </c>
      <c r="J90" s="55" t="n">
        <v>999.336</v>
      </c>
      <c r="K90" s="53" t="n">
        <v>0.00590134</v>
      </c>
    </row>
    <row r="91" customFormat="false" ht="13.5" hidden="false" customHeight="false" outlineLevel="0" collapsed="false">
      <c r="A91" s="52" t="n">
        <v>4</v>
      </c>
      <c r="B91" s="53" t="s">
        <v>101</v>
      </c>
      <c r="C91" s="54" t="n">
        <v>161</v>
      </c>
      <c r="D91" s="53" t="n">
        <v>4.7347</v>
      </c>
      <c r="E91" s="53" t="n">
        <v>0.226046</v>
      </c>
      <c r="F91" s="54" t="n">
        <v>0.0110512</v>
      </c>
      <c r="G91" s="54" t="n">
        <f aca="false">D91*$B$9+$B$10</f>
        <v>0.00611826245008047</v>
      </c>
      <c r="H91" s="53" t="n">
        <f aca="false">G91-F91</f>
        <v>-0.00493293754991953</v>
      </c>
      <c r="J91" s="55" t="n">
        <v>799.174</v>
      </c>
      <c r="K91" s="53" t="n">
        <v>0.00569916</v>
      </c>
    </row>
    <row r="92" customFormat="false" ht="13.5" hidden="false" customHeight="false" outlineLevel="0" collapsed="false">
      <c r="A92" s="56" t="n">
        <v>5</v>
      </c>
      <c r="B92" s="53" t="s">
        <v>101</v>
      </c>
      <c r="C92" s="57" t="n">
        <v>227</v>
      </c>
      <c r="D92" s="58" t="n">
        <v>4020.46</v>
      </c>
      <c r="E92" s="58" t="n">
        <v>0.638241</v>
      </c>
      <c r="F92" s="57" t="n">
        <v>0.000350952</v>
      </c>
      <c r="G92" s="57" t="n">
        <f aca="false">D92*$B$9+$B$10</f>
        <v>0.00878133218423928</v>
      </c>
      <c r="H92" s="58" t="n">
        <f aca="false">G92-F92</f>
        <v>0.00843038018423928</v>
      </c>
      <c r="J92" s="55" t="n">
        <v>2001.59</v>
      </c>
      <c r="K92" s="53" t="n">
        <v>0.00637436</v>
      </c>
    </row>
    <row r="93" customFormat="false" ht="12.75" hidden="false" customHeight="false" outlineLevel="0" collapsed="false">
      <c r="A93" s="52" t="n">
        <v>5</v>
      </c>
      <c r="B93" s="53" t="s">
        <v>102</v>
      </c>
      <c r="C93" s="54" t="n">
        <v>228</v>
      </c>
      <c r="D93" s="53" t="n">
        <v>3498.33</v>
      </c>
      <c r="E93" s="53" t="n">
        <v>0.238259</v>
      </c>
      <c r="F93" s="54" t="n">
        <v>0.00549316</v>
      </c>
      <c r="G93" s="54" t="n">
        <f aca="false">D93*$B$9+$B$10</f>
        <v>0.00843507627866318</v>
      </c>
      <c r="H93" s="53" t="n">
        <f aca="false">G93-F93</f>
        <v>0.00294191627866318</v>
      </c>
      <c r="J93" s="55" t="n">
        <v>1500.45</v>
      </c>
      <c r="K93" s="53" t="n">
        <v>0.00679779</v>
      </c>
    </row>
    <row r="94" customFormat="false" ht="12.75" hidden="false" customHeight="false" outlineLevel="0" collapsed="false">
      <c r="A94" s="52" t="n">
        <v>5</v>
      </c>
      <c r="B94" s="53" t="s">
        <v>102</v>
      </c>
      <c r="C94" s="54" t="n">
        <v>229</v>
      </c>
      <c r="D94" s="53" t="n">
        <v>3498.65</v>
      </c>
      <c r="E94" s="53" t="n">
        <v>0.46018</v>
      </c>
      <c r="F94" s="54" t="n">
        <v>0.00719452</v>
      </c>
      <c r="G94" s="54" t="n">
        <f aca="false">D94*$B$9+$B$10</f>
        <v>0.0084352884899703</v>
      </c>
      <c r="H94" s="53" t="n">
        <f aca="false">G94-F94</f>
        <v>0.0012407684899703</v>
      </c>
      <c r="J94" s="55" t="n">
        <v>1248.07</v>
      </c>
      <c r="K94" s="53" t="n">
        <v>0.00473785</v>
      </c>
    </row>
    <row r="95" customFormat="false" ht="12.75" hidden="false" customHeight="false" outlineLevel="0" collapsed="false">
      <c r="A95" s="52" t="n">
        <v>5</v>
      </c>
      <c r="B95" s="53" t="s">
        <v>102</v>
      </c>
      <c r="C95" s="54" t="n">
        <v>230</v>
      </c>
      <c r="D95" s="53" t="n">
        <v>2999.79</v>
      </c>
      <c r="E95" s="53" t="n">
        <v>0.368562</v>
      </c>
      <c r="F95" s="54" t="n">
        <v>0.00806046</v>
      </c>
      <c r="G95" s="54" t="n">
        <f aca="false">D95*$B$9+$B$10</f>
        <v>0.00810446432538353</v>
      </c>
      <c r="H95" s="53" t="n">
        <f aca="false">G95-F95</f>
        <v>4.40043253835259E-005</v>
      </c>
      <c r="J95" s="55" t="n">
        <v>1000.89</v>
      </c>
      <c r="K95" s="53" t="n">
        <v>0.00646973</v>
      </c>
    </row>
    <row r="96" customFormat="false" ht="12.75" hidden="false" customHeight="false" outlineLevel="0" collapsed="false">
      <c r="A96" s="52" t="n">
        <v>5</v>
      </c>
      <c r="B96" s="53" t="s">
        <v>102</v>
      </c>
      <c r="C96" s="54" t="n">
        <v>231</v>
      </c>
      <c r="D96" s="53" t="n">
        <v>2500.11</v>
      </c>
      <c r="E96" s="53" t="n">
        <v>0.434414</v>
      </c>
      <c r="F96" s="54" t="n">
        <v>0.00737</v>
      </c>
      <c r="G96" s="54" t="n">
        <f aca="false">D96*$B$9+$B$10</f>
        <v>0.00777309636932227</v>
      </c>
      <c r="H96" s="53" t="n">
        <f aca="false">G96-F96</f>
        <v>0.000403096369322271</v>
      </c>
      <c r="J96" s="55" t="n">
        <v>799.709</v>
      </c>
      <c r="K96" s="53" t="n">
        <v>0.0066452</v>
      </c>
    </row>
    <row r="97" customFormat="false" ht="12.75" hidden="false" customHeight="false" outlineLevel="0" collapsed="false">
      <c r="A97" s="52" t="n">
        <v>5</v>
      </c>
      <c r="B97" s="53" t="s">
        <v>101</v>
      </c>
      <c r="C97" s="54" t="n">
        <v>232</v>
      </c>
      <c r="D97" s="53" t="n">
        <v>2000.41</v>
      </c>
      <c r="E97" s="53" t="n">
        <v>0.262641</v>
      </c>
      <c r="F97" s="54" t="n">
        <v>0.00144958</v>
      </c>
      <c r="G97" s="54" t="n">
        <f aca="false">D97*$B$9+$B$10</f>
        <v>0.00744171515005432</v>
      </c>
      <c r="H97" s="53" t="n">
        <f aca="false">G97-F97</f>
        <v>0.00599213515005432</v>
      </c>
      <c r="J97" s="55" t="n">
        <v>2005.59</v>
      </c>
      <c r="K97" s="53" t="n">
        <v>0.00571823</v>
      </c>
    </row>
    <row r="98" customFormat="false" ht="12.75" hidden="false" customHeight="false" outlineLevel="0" collapsed="false">
      <c r="A98" s="52" t="n">
        <v>5</v>
      </c>
      <c r="B98" s="53" t="s">
        <v>102</v>
      </c>
      <c r="C98" s="54" t="n">
        <v>233</v>
      </c>
      <c r="D98" s="53" t="n">
        <v>1500.62</v>
      </c>
      <c r="E98" s="53" t="n">
        <v>0.527878</v>
      </c>
      <c r="F98" s="54" t="n">
        <v>0.00666428</v>
      </c>
      <c r="G98" s="54" t="n">
        <f aca="false">D98*$B$9+$B$10</f>
        <v>0.00711027424635624</v>
      </c>
      <c r="H98" s="53" t="n">
        <f aca="false">G98-F98</f>
        <v>0.000445994246356244</v>
      </c>
      <c r="J98" s="55" t="n">
        <v>1499.66</v>
      </c>
      <c r="K98" s="53" t="n">
        <v>0.00819778</v>
      </c>
    </row>
    <row r="99" customFormat="false" ht="12.75" hidden="false" customHeight="false" outlineLevel="0" collapsed="false">
      <c r="A99" s="52" t="n">
        <v>5</v>
      </c>
      <c r="B99" s="53" t="s">
        <v>102</v>
      </c>
      <c r="C99" s="54" t="n">
        <v>234</v>
      </c>
      <c r="D99" s="53" t="n">
        <v>1248.45</v>
      </c>
      <c r="E99" s="53" t="n">
        <v>0.261977</v>
      </c>
      <c r="F99" s="54" t="n">
        <v>0.00488281</v>
      </c>
      <c r="G99" s="54" t="n">
        <f aca="false">D99*$B$9+$B$10</f>
        <v>0.00694304510474568</v>
      </c>
      <c r="H99" s="53" t="n">
        <f aca="false">G99-F99</f>
        <v>0.00206023510474568</v>
      </c>
      <c r="J99" s="55" t="n">
        <v>1250.82</v>
      </c>
      <c r="K99" s="53" t="n">
        <v>0.00588989</v>
      </c>
    </row>
    <row r="100" customFormat="false" ht="12.75" hidden="false" customHeight="false" outlineLevel="0" collapsed="false">
      <c r="A100" s="52" t="n">
        <v>5</v>
      </c>
      <c r="B100" s="53" t="s">
        <v>102</v>
      </c>
      <c r="C100" s="54" t="n">
        <v>235</v>
      </c>
      <c r="D100" s="53" t="n">
        <v>1000.16</v>
      </c>
      <c r="E100" s="53" t="n">
        <v>0.306906</v>
      </c>
      <c r="F100" s="54" t="n">
        <v>0.00521851</v>
      </c>
      <c r="G100" s="54" t="n">
        <f aca="false">D100*$B$9+$B$10</f>
        <v>0.00677838902523389</v>
      </c>
      <c r="H100" s="53" t="n">
        <f aca="false">G100-F100</f>
        <v>0.00155987902523389</v>
      </c>
      <c r="J100" s="55" t="n">
        <v>1002.72</v>
      </c>
      <c r="K100" s="53" t="n">
        <v>0.00476837</v>
      </c>
    </row>
    <row r="101" customFormat="false" ht="12.75" hidden="false" customHeight="false" outlineLevel="0" collapsed="false">
      <c r="A101" s="52" t="n">
        <v>5</v>
      </c>
      <c r="B101" s="53" t="s">
        <v>102</v>
      </c>
      <c r="C101" s="54" t="n">
        <v>236</v>
      </c>
      <c r="D101" s="53" t="n">
        <v>799.006</v>
      </c>
      <c r="E101" s="53" t="n">
        <v>0.249899</v>
      </c>
      <c r="F101" s="54" t="n">
        <v>0.00505447</v>
      </c>
      <c r="G101" s="54" t="n">
        <f aca="false">D101*$B$9+$B$10</f>
        <v>0.00664499167126026</v>
      </c>
      <c r="H101" s="53" t="n">
        <f aca="false">G101-F101</f>
        <v>0.00159052167126026</v>
      </c>
      <c r="J101" s="55" t="n">
        <v>798.117</v>
      </c>
      <c r="K101" s="53" t="n">
        <v>0.00831604</v>
      </c>
    </row>
    <row r="102" customFormat="false" ht="12.75" hidden="false" customHeight="false" outlineLevel="0" collapsed="false">
      <c r="A102" s="52" t="n">
        <v>5</v>
      </c>
      <c r="B102" s="53" t="s">
        <v>102</v>
      </c>
      <c r="C102" s="54" t="n">
        <v>237</v>
      </c>
      <c r="D102" s="53" t="n">
        <v>599.322</v>
      </c>
      <c r="E102" s="53" t="n">
        <v>0.530826</v>
      </c>
      <c r="F102" s="54" t="n">
        <v>0.00783157</v>
      </c>
      <c r="G102" s="54" t="n">
        <f aca="false">D102*$B$9+$B$10</f>
        <v>0.00651256916297869</v>
      </c>
      <c r="H102" s="53" t="n">
        <f aca="false">G102-F102</f>
        <v>-0.00131900083702131</v>
      </c>
      <c r="J102" s="55" t="n">
        <v>2005.14</v>
      </c>
      <c r="K102" s="53" t="n">
        <v>0.00556183</v>
      </c>
    </row>
    <row r="103" customFormat="false" ht="12.75" hidden="false" customHeight="false" outlineLevel="0" collapsed="false">
      <c r="A103" s="52" t="n">
        <v>5</v>
      </c>
      <c r="B103" s="53" t="s">
        <v>101</v>
      </c>
      <c r="C103" s="54" t="n">
        <v>238</v>
      </c>
      <c r="D103" s="53" t="n">
        <v>400.213</v>
      </c>
      <c r="E103" s="53" t="n">
        <v>0.416871</v>
      </c>
      <c r="F103" s="54" t="n">
        <v>0.00521088</v>
      </c>
      <c r="G103" s="54" t="n">
        <f aca="false">D103*$B$9+$B$10</f>
        <v>0.00638052797188959</v>
      </c>
      <c r="H103" s="53" t="n">
        <f aca="false">G103-F103</f>
        <v>0.00116964797188959</v>
      </c>
      <c r="J103" s="55" t="n">
        <v>1500.01</v>
      </c>
      <c r="K103" s="53" t="n">
        <v>0.0057869</v>
      </c>
    </row>
    <row r="104" customFormat="false" ht="12.75" hidden="false" customHeight="false" outlineLevel="0" collapsed="false">
      <c r="A104" s="52" t="n">
        <v>5</v>
      </c>
      <c r="B104" s="53" t="s">
        <v>101</v>
      </c>
      <c r="C104" s="54" t="n">
        <v>239</v>
      </c>
      <c r="D104" s="53" t="n">
        <v>299.864</v>
      </c>
      <c r="E104" s="53" t="n">
        <v>0.417594</v>
      </c>
      <c r="F104" s="54" t="n">
        <v>0.00667953</v>
      </c>
      <c r="G104" s="54" t="n">
        <f aca="false">D104*$B$9+$B$10</f>
        <v>0.00631398049545909</v>
      </c>
      <c r="H104" s="53" t="n">
        <f aca="false">G104-F104</f>
        <v>-0.000365549504540908</v>
      </c>
      <c r="J104" s="55" t="n">
        <v>1246.94</v>
      </c>
      <c r="K104" s="53" t="n">
        <v>0.00543976</v>
      </c>
    </row>
    <row r="105" customFormat="false" ht="12.75" hidden="false" customHeight="false" outlineLevel="0" collapsed="false">
      <c r="A105" s="52" t="n">
        <v>5</v>
      </c>
      <c r="B105" s="53" t="s">
        <v>101</v>
      </c>
      <c r="C105" s="54" t="n">
        <v>240</v>
      </c>
      <c r="D105" s="53" t="n">
        <v>249.947</v>
      </c>
      <c r="E105" s="53" t="n">
        <v>0.421484</v>
      </c>
      <c r="F105" s="54" t="n">
        <v>0.00582123</v>
      </c>
      <c r="G105" s="54" t="n">
        <f aca="false">D105*$B$9+$B$10</f>
        <v>0.00628087752103004</v>
      </c>
      <c r="H105" s="53" t="n">
        <f aca="false">G105-F105</f>
        <v>0.000459647521030038</v>
      </c>
      <c r="J105" s="55" t="n">
        <v>1002.57</v>
      </c>
      <c r="K105" s="53" t="n">
        <v>0.00548935</v>
      </c>
    </row>
    <row r="106" customFormat="false" ht="12.75" hidden="false" customHeight="false" outlineLevel="0" collapsed="false">
      <c r="A106" s="52" t="n">
        <v>5</v>
      </c>
      <c r="B106" s="53" t="s">
        <v>101</v>
      </c>
      <c r="C106" s="54" t="n">
        <v>241</v>
      </c>
      <c r="D106" s="53" t="n">
        <v>199.769</v>
      </c>
      <c r="E106" s="53" t="n">
        <v>0.392173</v>
      </c>
      <c r="F106" s="54" t="n">
        <v>0.00772858</v>
      </c>
      <c r="G106" s="54" t="n">
        <f aca="false">D106*$B$9+$B$10</f>
        <v>0.00624760146175362</v>
      </c>
      <c r="H106" s="53" t="n">
        <f aca="false">G106-F106</f>
        <v>-0.00148097853824638</v>
      </c>
      <c r="J106" s="55" t="n">
        <v>801.59</v>
      </c>
      <c r="K106" s="53" t="n">
        <v>0.00548935</v>
      </c>
    </row>
    <row r="107" customFormat="false" ht="12.75" hidden="false" customHeight="false" outlineLevel="0" collapsed="false">
      <c r="A107" s="52" t="n">
        <v>5</v>
      </c>
      <c r="B107" s="53" t="s">
        <v>101</v>
      </c>
      <c r="C107" s="54" t="n">
        <v>242</v>
      </c>
      <c r="D107" s="53" t="n">
        <v>175.291</v>
      </c>
      <c r="E107" s="53" t="n">
        <v>0.547445</v>
      </c>
      <c r="F107" s="54" t="n">
        <v>0.00839615</v>
      </c>
      <c r="G107" s="54" t="n">
        <f aca="false">D107*$B$9+$B$10</f>
        <v>0.00623136862307993</v>
      </c>
      <c r="H107" s="53" t="n">
        <f aca="false">G107-F107</f>
        <v>-0.00216478137692007</v>
      </c>
      <c r="J107" s="55"/>
      <c r="K107" s="53"/>
    </row>
    <row r="108" customFormat="false" ht="12.75" hidden="false" customHeight="false" outlineLevel="0" collapsed="false">
      <c r="A108" s="52" t="n">
        <v>5</v>
      </c>
      <c r="B108" s="53" t="s">
        <v>101</v>
      </c>
      <c r="C108" s="54" t="n">
        <v>243</v>
      </c>
      <c r="D108" s="53" t="n">
        <v>150.347</v>
      </c>
      <c r="E108" s="53" t="n">
        <v>0.711689</v>
      </c>
      <c r="F108" s="54" t="n">
        <v>0.00146484</v>
      </c>
      <c r="G108" s="54" t="n">
        <f aca="false">D108*$B$9+$B$10</f>
        <v>0.00621482675169026</v>
      </c>
      <c r="H108" s="53" t="n">
        <f aca="false">G108-F108</f>
        <v>0.00474998675169026</v>
      </c>
      <c r="J108" s="55"/>
      <c r="K108" s="53" t="n">
        <f aca="false">AVERAGE(K17:K106)</f>
        <v>0.00728713144444444</v>
      </c>
    </row>
    <row r="109" customFormat="false" ht="12.75" hidden="false" customHeight="false" outlineLevel="0" collapsed="false">
      <c r="A109" s="52" t="n">
        <v>5</v>
      </c>
      <c r="B109" s="53" t="s">
        <v>101</v>
      </c>
      <c r="C109" s="54" t="n">
        <v>244</v>
      </c>
      <c r="D109" s="53" t="n">
        <v>123.818</v>
      </c>
      <c r="E109" s="53" t="n">
        <v>0.309811</v>
      </c>
      <c r="F109" s="54" t="n">
        <v>0.090683</v>
      </c>
      <c r="G109" s="54" t="n">
        <f aca="false">D109*$B$9+$B$10</f>
        <v>0.00619723377117003</v>
      </c>
      <c r="H109" s="53" t="n">
        <f aca="false">G109-F109</f>
        <v>-0.08448576622883</v>
      </c>
      <c r="J109" s="55"/>
      <c r="K109" s="53"/>
    </row>
    <row r="110" customFormat="false" ht="12.75" hidden="false" customHeight="false" outlineLevel="0" collapsed="false">
      <c r="A110" s="52" t="n">
        <v>5</v>
      </c>
      <c r="B110" s="53" t="s">
        <v>101</v>
      </c>
      <c r="C110" s="54" t="n">
        <v>245</v>
      </c>
      <c r="D110" s="53" t="n">
        <v>98.6211</v>
      </c>
      <c r="E110" s="53" t="n">
        <v>0.278555</v>
      </c>
      <c r="F110" s="54" t="n">
        <v>0.00394821</v>
      </c>
      <c r="G110" s="54" t="n">
        <f aca="false">D110*$B$9+$B$10</f>
        <v>0.0061805241865317</v>
      </c>
      <c r="H110" s="53" t="n">
        <f aca="false">G110-F110</f>
        <v>0.0022323141865317</v>
      </c>
      <c r="J110" s="55"/>
      <c r="K110" s="53"/>
    </row>
    <row r="111" customFormat="false" ht="12.75" hidden="false" customHeight="false" outlineLevel="0" collapsed="false">
      <c r="A111" s="52" t="n">
        <v>5</v>
      </c>
      <c r="B111" s="53" t="s">
        <v>101</v>
      </c>
      <c r="C111" s="54" t="n">
        <v>246</v>
      </c>
      <c r="D111" s="53" t="n">
        <v>74.3155</v>
      </c>
      <c r="E111" s="53" t="n">
        <v>0.304378</v>
      </c>
      <c r="F111" s="54" t="n">
        <v>0.00434494</v>
      </c>
      <c r="G111" s="54" t="n">
        <f aca="false">D111*$B$9+$B$10</f>
        <v>0.00616440567669972</v>
      </c>
      <c r="H111" s="53" t="n">
        <f aca="false">G111-F111</f>
        <v>0.00181946567669972</v>
      </c>
      <c r="J111" s="55"/>
      <c r="K111" s="53"/>
    </row>
    <row r="112" customFormat="false" ht="12.75" hidden="false" customHeight="false" outlineLevel="0" collapsed="false">
      <c r="A112" s="52" t="n">
        <v>5</v>
      </c>
      <c r="B112" s="53" t="s">
        <v>101</v>
      </c>
      <c r="C112" s="54" t="n">
        <v>247</v>
      </c>
      <c r="D112" s="53" t="n">
        <v>51.0462</v>
      </c>
      <c r="E112" s="53" t="n">
        <v>0.316063</v>
      </c>
      <c r="F112" s="54" t="n">
        <v>0.00437927</v>
      </c>
      <c r="G112" s="54" t="n">
        <f aca="false">D112*$B$9+$B$10</f>
        <v>0.00614897439992263</v>
      </c>
      <c r="H112" s="53" t="n">
        <f aca="false">G112-F112</f>
        <v>0.00176970439992263</v>
      </c>
      <c r="J112" s="55"/>
      <c r="K112" s="53"/>
    </row>
    <row r="113" customFormat="false" ht="12.75" hidden="false" customHeight="false" outlineLevel="0" collapsed="false">
      <c r="A113" s="52" t="n">
        <v>5</v>
      </c>
      <c r="B113" s="53" t="s">
        <v>101</v>
      </c>
      <c r="C113" s="54" t="n">
        <v>248</v>
      </c>
      <c r="D113" s="53" t="n">
        <v>25.6136</v>
      </c>
      <c r="E113" s="53" t="n">
        <v>0.123613</v>
      </c>
      <c r="F113" s="54" t="n">
        <v>0.00894165</v>
      </c>
      <c r="G113" s="54" t="n">
        <f aca="false">D113*$B$9+$B$10</f>
        <v>0.00613210850839341</v>
      </c>
      <c r="H113" s="53" t="n">
        <f aca="false">G113-F113</f>
        <v>-0.00280954149160659</v>
      </c>
      <c r="J113" s="55"/>
      <c r="K113" s="53"/>
    </row>
    <row r="114" customFormat="false" ht="12.75" hidden="false" customHeight="false" outlineLevel="0" collapsed="false">
      <c r="A114" s="52" t="n">
        <v>5</v>
      </c>
      <c r="B114" s="53" t="s">
        <v>101</v>
      </c>
      <c r="C114" s="54" t="n">
        <v>249</v>
      </c>
      <c r="D114" s="53" t="n">
        <v>10.5624</v>
      </c>
      <c r="E114" s="53" t="n">
        <v>0.353469</v>
      </c>
      <c r="F114" s="54" t="n">
        <v>0.00531769</v>
      </c>
      <c r="G114" s="54" t="n">
        <f aca="false">D114*$B$9+$B$10</f>
        <v>0.00612212714956322</v>
      </c>
      <c r="H114" s="53" t="n">
        <f aca="false">G114-F114</f>
        <v>0.000804437149563218</v>
      </c>
      <c r="J114" s="55"/>
      <c r="K114" s="53"/>
    </row>
    <row r="115" customFormat="false" ht="13.5" hidden="false" customHeight="false" outlineLevel="0" collapsed="false">
      <c r="A115" s="52" t="n">
        <v>5</v>
      </c>
      <c r="B115" s="53" t="s">
        <v>101</v>
      </c>
      <c r="C115" s="54" t="n">
        <v>250</v>
      </c>
      <c r="D115" s="53" t="n">
        <v>4.88786</v>
      </c>
      <c r="E115" s="53" t="n">
        <v>0.155764</v>
      </c>
      <c r="F115" s="54" t="n">
        <v>0.00566483</v>
      </c>
      <c r="G115" s="54" t="n">
        <f aca="false">D115*$B$9+$B$10</f>
        <v>0.00611836401971734</v>
      </c>
      <c r="H115" s="53" t="n">
        <f aca="false">G115-F115</f>
        <v>0.000453534019717341</v>
      </c>
      <c r="J115" s="55"/>
      <c r="K115" s="53"/>
    </row>
    <row r="116" customFormat="false" ht="13.5" hidden="false" customHeight="false" outlineLevel="0" collapsed="false">
      <c r="A116" s="56" t="n">
        <v>6</v>
      </c>
      <c r="B116" s="53" t="s">
        <v>102</v>
      </c>
      <c r="C116" s="57" t="n">
        <v>281</v>
      </c>
      <c r="D116" s="58" t="n">
        <v>4316.93</v>
      </c>
      <c r="E116" s="58" t="n">
        <v>0.492681</v>
      </c>
      <c r="F116" s="57" t="n">
        <v>0.0106087</v>
      </c>
      <c r="G116" s="57" t="n">
        <f aca="false">D116*$B$9+$B$10</f>
        <v>0.00897793932867868</v>
      </c>
      <c r="H116" s="58" t="n">
        <f aca="false">G116-F116</f>
        <v>-0.00163076067132132</v>
      </c>
      <c r="J116" s="55"/>
      <c r="K116" s="53"/>
    </row>
    <row r="117" customFormat="false" ht="12.75" hidden="false" customHeight="false" outlineLevel="0" collapsed="false">
      <c r="A117" s="52" t="n">
        <v>6</v>
      </c>
      <c r="B117" s="53" t="s">
        <v>102</v>
      </c>
      <c r="C117" s="54" t="n">
        <v>282</v>
      </c>
      <c r="D117" s="53" t="n">
        <v>3999.85</v>
      </c>
      <c r="E117" s="53" t="n">
        <v>0.734083</v>
      </c>
      <c r="F117" s="54" t="n">
        <v>0.0110626</v>
      </c>
      <c r="G117" s="54" t="n">
        <f aca="false">D117*$B$9+$B$10</f>
        <v>0.00876766444974035</v>
      </c>
      <c r="H117" s="53" t="n">
        <f aca="false">G117-F117</f>
        <v>-0.00229493555025965</v>
      </c>
      <c r="J117" s="55"/>
      <c r="K117" s="53"/>
    </row>
    <row r="118" customFormat="false" ht="12.75" hidden="false" customHeight="false" outlineLevel="0" collapsed="false">
      <c r="A118" s="52" t="n">
        <v>6</v>
      </c>
      <c r="B118" s="53" t="s">
        <v>102</v>
      </c>
      <c r="C118" s="54" t="n">
        <v>283</v>
      </c>
      <c r="D118" s="53" t="n">
        <v>3500.4</v>
      </c>
      <c r="E118" s="53" t="n">
        <v>0.595006</v>
      </c>
      <c r="F118" s="54" t="n">
        <v>0.00687027</v>
      </c>
      <c r="G118" s="54" t="n">
        <f aca="false">D118*$B$9+$B$10</f>
        <v>0.00843644902055609</v>
      </c>
      <c r="H118" s="53" t="n">
        <f aca="false">G118-F118</f>
        <v>0.00156617902055609</v>
      </c>
      <c r="J118" s="55"/>
      <c r="K118" s="53"/>
    </row>
    <row r="119" customFormat="false" ht="12.75" hidden="false" customHeight="false" outlineLevel="0" collapsed="false">
      <c r="A119" s="52" t="n">
        <v>6</v>
      </c>
      <c r="B119" s="53" t="s">
        <v>102</v>
      </c>
      <c r="C119" s="54" t="n">
        <v>284</v>
      </c>
      <c r="D119" s="53" t="n">
        <v>3000.16</v>
      </c>
      <c r="E119" s="53" t="n">
        <v>0.50865</v>
      </c>
      <c r="F119" s="54" t="n">
        <v>0.0119362</v>
      </c>
      <c r="G119" s="54" t="n">
        <f aca="false">D119*$B$9+$B$10</f>
        <v>0.00810470969470738</v>
      </c>
      <c r="H119" s="53" t="n">
        <f aca="false">G119-F119</f>
        <v>-0.00383149030529262</v>
      </c>
      <c r="J119" s="55"/>
      <c r="K119" s="53"/>
    </row>
    <row r="120" customFormat="false" ht="12.75" hidden="false" customHeight="false" outlineLevel="0" collapsed="false">
      <c r="A120" s="52" t="n">
        <v>6</v>
      </c>
      <c r="B120" s="53" t="s">
        <v>102</v>
      </c>
      <c r="C120" s="54" t="n">
        <v>285</v>
      </c>
      <c r="D120" s="53" t="n">
        <v>2499.47</v>
      </c>
      <c r="E120" s="53" t="n">
        <v>0.649696</v>
      </c>
      <c r="F120" s="54" t="n">
        <v>0.011425</v>
      </c>
      <c r="G120" s="54" t="n">
        <f aca="false">D120*$B$9+$B$10</f>
        <v>0.00777267194670804</v>
      </c>
      <c r="H120" s="53" t="n">
        <f aca="false">G120-F120</f>
        <v>-0.00365232805329196</v>
      </c>
      <c r="J120" s="55"/>
      <c r="K120" s="53"/>
    </row>
    <row r="121" customFormat="false" ht="12.75" hidden="false" customHeight="false" outlineLevel="0" collapsed="false">
      <c r="A121" s="52" t="n">
        <v>6</v>
      </c>
      <c r="B121" s="53" t="s">
        <v>102</v>
      </c>
      <c r="C121" s="54" t="n">
        <v>286</v>
      </c>
      <c r="D121" s="53" t="n">
        <v>2000.83</v>
      </c>
      <c r="E121" s="53" t="n">
        <v>0.577225</v>
      </c>
      <c r="F121" s="54" t="n">
        <v>0.00810623</v>
      </c>
      <c r="G121" s="54" t="n">
        <f aca="false">D121*$B$9+$B$10</f>
        <v>0.00744199367739491</v>
      </c>
      <c r="H121" s="53" t="n">
        <f aca="false">G121-F121</f>
        <v>-0.000664236322605091</v>
      </c>
      <c r="J121" s="55"/>
      <c r="K121" s="53"/>
    </row>
    <row r="122" customFormat="false" ht="12.75" hidden="false" customHeight="false" outlineLevel="0" collapsed="false">
      <c r="A122" s="52" t="n">
        <v>6</v>
      </c>
      <c r="B122" s="53" t="s">
        <v>102</v>
      </c>
      <c r="C122" s="54" t="n">
        <v>287</v>
      </c>
      <c r="D122" s="53" t="n">
        <v>1499.18</v>
      </c>
      <c r="E122" s="53" t="n">
        <v>0.766222</v>
      </c>
      <c r="F122" s="54" t="n">
        <v>0.00793457</v>
      </c>
      <c r="G122" s="54" t="n">
        <f aca="false">D122*$B$9+$B$10</f>
        <v>0.00710931929547422</v>
      </c>
      <c r="H122" s="53" t="n">
        <f aca="false">G122-F122</f>
        <v>-0.000825250704525777</v>
      </c>
      <c r="J122" s="55"/>
      <c r="K122" s="53"/>
    </row>
    <row r="123" customFormat="false" ht="12.75" hidden="false" customHeight="false" outlineLevel="0" collapsed="false">
      <c r="A123" s="52" t="n">
        <v>6</v>
      </c>
      <c r="B123" s="53" t="s">
        <v>102</v>
      </c>
      <c r="C123" s="54" t="n">
        <v>288</v>
      </c>
      <c r="D123" s="53" t="n">
        <v>1250.21</v>
      </c>
      <c r="E123" s="53" t="n">
        <v>0.627563</v>
      </c>
      <c r="F123" s="54" t="n">
        <v>0.00582504</v>
      </c>
      <c r="G123" s="54" t="n">
        <f aca="false">D123*$B$9+$B$10</f>
        <v>0.00694421226693482</v>
      </c>
      <c r="H123" s="53" t="n">
        <f aca="false">G123-F123</f>
        <v>0.00111917226693482</v>
      </c>
      <c r="J123" s="55"/>
      <c r="K123" s="53"/>
    </row>
    <row r="124" customFormat="false" ht="12.75" hidden="false" customHeight="false" outlineLevel="0" collapsed="false">
      <c r="A124" s="52" t="n">
        <v>6</v>
      </c>
      <c r="B124" s="53" t="s">
        <v>102</v>
      </c>
      <c r="C124" s="54" t="n">
        <v>289</v>
      </c>
      <c r="D124" s="53" t="n">
        <v>998.037</v>
      </c>
      <c r="E124" s="53" t="n">
        <v>0.655061</v>
      </c>
      <c r="F124" s="54" t="n">
        <v>0.00506592</v>
      </c>
      <c r="G124" s="54" t="n">
        <f aca="false">D124*$B$9+$B$10</f>
        <v>0.00677698113584325</v>
      </c>
      <c r="H124" s="53" t="n">
        <f aca="false">G124-F124</f>
        <v>0.00171106113584325</v>
      </c>
      <c r="J124" s="55"/>
      <c r="K124" s="53"/>
    </row>
    <row r="125" customFormat="false" ht="12.75" hidden="false" customHeight="false" outlineLevel="0" collapsed="false">
      <c r="A125" s="52" t="n">
        <v>6</v>
      </c>
      <c r="B125" s="53" t="s">
        <v>102</v>
      </c>
      <c r="C125" s="54" t="n">
        <v>290</v>
      </c>
      <c r="D125" s="53" t="n">
        <v>798.785</v>
      </c>
      <c r="E125" s="53" t="n">
        <v>0.571557</v>
      </c>
      <c r="F125" s="54" t="n">
        <v>0.00542068</v>
      </c>
      <c r="G125" s="54" t="n">
        <f aca="false">D125*$B$9+$B$10</f>
        <v>0.00664484511282628</v>
      </c>
      <c r="H125" s="53" t="n">
        <f aca="false">G125-F125</f>
        <v>0.00122416511282628</v>
      </c>
      <c r="J125" s="55"/>
      <c r="K125" s="53"/>
    </row>
    <row r="126" customFormat="false" ht="12.75" hidden="false" customHeight="false" outlineLevel="0" collapsed="false">
      <c r="A126" s="52" t="n">
        <v>6</v>
      </c>
      <c r="B126" s="53" t="s">
        <v>102</v>
      </c>
      <c r="C126" s="54" t="n">
        <v>291</v>
      </c>
      <c r="D126" s="53" t="n">
        <v>601.3</v>
      </c>
      <c r="E126" s="53" t="n">
        <v>0.280563</v>
      </c>
      <c r="F126" s="54" t="n">
        <v>0.00754547</v>
      </c>
      <c r="G126" s="54" t="n">
        <f aca="false">D126*$B$9+$B$10</f>
        <v>0.0065138808941208</v>
      </c>
      <c r="H126" s="53" t="n">
        <f aca="false">G126-F126</f>
        <v>-0.0010315891058792</v>
      </c>
      <c r="J126" s="55"/>
      <c r="K126" s="53"/>
    </row>
    <row r="127" customFormat="false" ht="12.75" hidden="false" customHeight="false" outlineLevel="0" collapsed="false">
      <c r="A127" s="52" t="n">
        <v>6</v>
      </c>
      <c r="B127" s="53" t="s">
        <v>101</v>
      </c>
      <c r="C127" s="54" t="n">
        <v>292</v>
      </c>
      <c r="D127" s="53" t="n">
        <v>400.003</v>
      </c>
      <c r="E127" s="53" t="n">
        <v>0.541762</v>
      </c>
      <c r="F127" s="54" t="n">
        <v>0.00616837</v>
      </c>
      <c r="G127" s="54" t="n">
        <f aca="false">D127*$B$9+$B$10</f>
        <v>0.0063803887082193</v>
      </c>
      <c r="H127" s="53" t="n">
        <f aca="false">G127-F127</f>
        <v>0.000212018708219295</v>
      </c>
      <c r="J127" s="55"/>
      <c r="K127" s="53"/>
    </row>
    <row r="128" customFormat="false" ht="12.75" hidden="false" customHeight="false" outlineLevel="0" collapsed="false">
      <c r="A128" s="52" t="n">
        <v>6</v>
      </c>
      <c r="B128" s="53" t="s">
        <v>101</v>
      </c>
      <c r="C128" s="54" t="n">
        <v>293</v>
      </c>
      <c r="D128" s="53" t="n">
        <v>301.355</v>
      </c>
      <c r="E128" s="53" t="n">
        <v>0.364507</v>
      </c>
      <c r="F128" s="54" t="n">
        <v>0.00679398</v>
      </c>
      <c r="G128" s="54" t="n">
        <f aca="false">D128*$B$9+$B$10</f>
        <v>0.00631496926751819</v>
      </c>
      <c r="H128" s="53" t="n">
        <f aca="false">G128-F128</f>
        <v>-0.000479010732481815</v>
      </c>
      <c r="J128" s="55"/>
      <c r="K128" s="53"/>
    </row>
    <row r="129" customFormat="false" ht="12.75" hidden="false" customHeight="false" outlineLevel="0" collapsed="false">
      <c r="A129" s="52" t="n">
        <v>6</v>
      </c>
      <c r="B129" s="53" t="s">
        <v>101</v>
      </c>
      <c r="C129" s="54" t="n">
        <v>294</v>
      </c>
      <c r="D129" s="53" t="n">
        <v>248.141</v>
      </c>
      <c r="E129" s="53" t="n">
        <v>0.765417</v>
      </c>
      <c r="F129" s="54" t="n">
        <v>0.00509262</v>
      </c>
      <c r="G129" s="54" t="n">
        <f aca="false">D129*$B$9+$B$10</f>
        <v>0.0062796798534655</v>
      </c>
      <c r="H129" s="53" t="n">
        <f aca="false">G129-F129</f>
        <v>0.0011870598534655</v>
      </c>
      <c r="J129" s="55"/>
      <c r="K129" s="53"/>
    </row>
    <row r="130" customFormat="false" ht="12.75" hidden="false" customHeight="false" outlineLevel="0" collapsed="false">
      <c r="A130" s="52" t="n">
        <v>6</v>
      </c>
      <c r="B130" s="53" t="s">
        <v>101</v>
      </c>
      <c r="C130" s="54" t="n">
        <v>295</v>
      </c>
      <c r="D130" s="53" t="n">
        <v>201.761</v>
      </c>
      <c r="E130" s="53" t="n">
        <v>0.712741</v>
      </c>
      <c r="F130" s="54" t="n">
        <v>0.00645065</v>
      </c>
      <c r="G130" s="54" t="n">
        <f aca="false">D130*$B$9+$B$10</f>
        <v>0.00624892247714041</v>
      </c>
      <c r="H130" s="53" t="n">
        <f aca="false">G130-F130</f>
        <v>-0.000201727522859585</v>
      </c>
      <c r="J130" s="55"/>
      <c r="K130" s="53"/>
    </row>
    <row r="131" customFormat="false" ht="12.75" hidden="false" customHeight="false" outlineLevel="0" collapsed="false">
      <c r="A131" s="52" t="n">
        <v>6</v>
      </c>
      <c r="B131" s="53" t="s">
        <v>101</v>
      </c>
      <c r="C131" s="54" t="n">
        <v>296</v>
      </c>
      <c r="D131" s="53" t="n">
        <v>175.555</v>
      </c>
      <c r="E131" s="53" t="n">
        <v>0.496652</v>
      </c>
      <c r="F131" s="54" t="n">
        <v>0.00817871</v>
      </c>
      <c r="G131" s="54" t="n">
        <f aca="false">D131*$B$9+$B$10</f>
        <v>0.0062315436974083</v>
      </c>
      <c r="H131" s="53" t="n">
        <f aca="false">G131-F131</f>
        <v>-0.0019471663025917</v>
      </c>
      <c r="J131" s="55"/>
      <c r="K131" s="53"/>
    </row>
    <row r="132" customFormat="false" ht="12.75" hidden="false" customHeight="false" outlineLevel="0" collapsed="false">
      <c r="A132" s="52" t="n">
        <v>6</v>
      </c>
      <c r="B132" s="53" t="s">
        <v>101</v>
      </c>
      <c r="C132" s="54" t="n">
        <v>297</v>
      </c>
      <c r="D132" s="53" t="n">
        <v>150.012</v>
      </c>
      <c r="E132" s="53" t="n">
        <v>0.367237</v>
      </c>
      <c r="F132" s="54" t="n">
        <v>0.00626755</v>
      </c>
      <c r="G132" s="54" t="n">
        <f aca="false">D132*$B$9+$B$10</f>
        <v>0.00621460459297812</v>
      </c>
      <c r="H132" s="53" t="n">
        <f aca="false">G132-F132</f>
        <v>-5.29454070218776E-005</v>
      </c>
      <c r="J132" s="55"/>
      <c r="K132" s="53"/>
    </row>
    <row r="133" customFormat="false" ht="12.75" hidden="false" customHeight="false" outlineLevel="0" collapsed="false">
      <c r="A133" s="52" t="n">
        <v>6</v>
      </c>
      <c r="B133" s="53" t="s">
        <v>101</v>
      </c>
      <c r="C133" s="54" t="n">
        <v>298</v>
      </c>
      <c r="D133" s="53" t="n">
        <v>125.055</v>
      </c>
      <c r="E133" s="53" t="n">
        <v>0.0892297</v>
      </c>
      <c r="F133" s="54" t="n">
        <v>0.0144463</v>
      </c>
      <c r="G133" s="54" t="n">
        <f aca="false">D133*$B$9+$B$10</f>
        <v>0.0061980541005041</v>
      </c>
      <c r="H133" s="53" t="n">
        <f aca="false">G133-F133</f>
        <v>-0.0082482458994959</v>
      </c>
      <c r="J133" s="55"/>
      <c r="K133" s="53"/>
    </row>
    <row r="134" customFormat="false" ht="12.75" hidden="false" customHeight="false" outlineLevel="0" collapsed="false">
      <c r="A134" s="52" t="n">
        <v>6</v>
      </c>
      <c r="B134" s="53" t="s">
        <v>101</v>
      </c>
      <c r="C134" s="54" t="n">
        <v>299</v>
      </c>
      <c r="D134" s="53" t="n">
        <v>98.3272</v>
      </c>
      <c r="E134" s="53" t="n">
        <v>0.838374</v>
      </c>
      <c r="F134" s="54" t="n">
        <v>0.00824738</v>
      </c>
      <c r="G134" s="54" t="n">
        <f aca="false">D134*$B$9+$B$10</f>
        <v>0.00618032928370932</v>
      </c>
      <c r="H134" s="53" t="n">
        <f aca="false">G134-F134</f>
        <v>-0.00206705071629068</v>
      </c>
      <c r="J134" s="55"/>
      <c r="K134" s="53"/>
    </row>
    <row r="135" customFormat="false" ht="12.75" hidden="false" customHeight="false" outlineLevel="0" collapsed="false">
      <c r="A135" s="52" t="n">
        <v>6</v>
      </c>
      <c r="B135" s="53" t="s">
        <v>101</v>
      </c>
      <c r="C135" s="54" t="n">
        <v>300</v>
      </c>
      <c r="D135" s="53" t="n">
        <v>75.4556</v>
      </c>
      <c r="E135" s="53" t="n">
        <v>0.604743</v>
      </c>
      <c r="F135" s="54" t="n">
        <v>0.00350952</v>
      </c>
      <c r="G135" s="54" t="n">
        <f aca="false">D135*$B$9+$B$10</f>
        <v>0.00616516174579736</v>
      </c>
      <c r="H135" s="53" t="n">
        <f aca="false">G135-F135</f>
        <v>0.00265564174579736</v>
      </c>
      <c r="J135" s="55"/>
      <c r="K135" s="53"/>
    </row>
    <row r="136" customFormat="false" ht="12.75" hidden="false" customHeight="false" outlineLevel="0" collapsed="false">
      <c r="A136" s="52" t="n">
        <v>6</v>
      </c>
      <c r="B136" s="53" t="s">
        <v>101</v>
      </c>
      <c r="C136" s="54" t="n">
        <v>301</v>
      </c>
      <c r="D136" s="53" t="n">
        <v>50.0129</v>
      </c>
      <c r="E136" s="53" t="n">
        <v>0.360006</v>
      </c>
      <c r="F136" s="54" t="n">
        <v>0.00419235</v>
      </c>
      <c r="G136" s="54" t="n">
        <f aca="false">D136*$B$9+$B$10</f>
        <v>0.00614828915634875</v>
      </c>
      <c r="H136" s="53" t="n">
        <f aca="false">G136-F136</f>
        <v>0.00195593915634875</v>
      </c>
      <c r="J136" s="55"/>
      <c r="K136" s="53"/>
    </row>
    <row r="137" customFormat="false" ht="12.75" hidden="false" customHeight="false" outlineLevel="0" collapsed="false">
      <c r="A137" s="52" t="n">
        <v>6</v>
      </c>
      <c r="B137" s="53" t="s">
        <v>101</v>
      </c>
      <c r="C137" s="54" t="n">
        <v>302</v>
      </c>
      <c r="D137" s="53" t="n">
        <v>24.2502</v>
      </c>
      <c r="E137" s="53" t="n">
        <v>0.205076</v>
      </c>
      <c r="F137" s="54" t="n">
        <v>0.00345993</v>
      </c>
      <c r="G137" s="54" t="n">
        <f aca="false">D137*$B$9+$B$10</f>
        <v>0.00613120435559303</v>
      </c>
      <c r="H137" s="53" t="n">
        <f aca="false">G137-F137</f>
        <v>0.00267127435559303</v>
      </c>
      <c r="J137" s="55"/>
      <c r="K137" s="53"/>
    </row>
    <row r="138" customFormat="false" ht="12.75" hidden="false" customHeight="false" outlineLevel="0" collapsed="false">
      <c r="A138" s="52" t="n">
        <v>6</v>
      </c>
      <c r="B138" s="53" t="s">
        <v>101</v>
      </c>
      <c r="C138" s="54" t="n">
        <v>303</v>
      </c>
      <c r="D138" s="53" t="n">
        <v>8.96441</v>
      </c>
      <c r="E138" s="53" t="n">
        <v>0.176604</v>
      </c>
      <c r="F138" s="54" t="n">
        <v>0.00553513</v>
      </c>
      <c r="G138" s="54" t="n">
        <f aca="false">D138*$B$9+$B$10</f>
        <v>0.00612106742597991</v>
      </c>
      <c r="H138" s="53" t="n">
        <f aca="false">G138-F138</f>
        <v>0.000585937425979912</v>
      </c>
      <c r="J138" s="55"/>
      <c r="K138" s="53"/>
    </row>
    <row r="139" customFormat="false" ht="13.5" hidden="false" customHeight="false" outlineLevel="0" collapsed="false">
      <c r="A139" s="52" t="n">
        <v>6</v>
      </c>
      <c r="B139" s="53" t="s">
        <v>101</v>
      </c>
      <c r="C139" s="54" t="n">
        <v>304</v>
      </c>
      <c r="D139" s="53" t="n">
        <v>7.57551</v>
      </c>
      <c r="E139" s="53" t="n">
        <v>0.649742</v>
      </c>
      <c r="F139" s="54" t="n">
        <v>0.00535202</v>
      </c>
      <c r="G139" s="54" t="n">
        <f aca="false">D139*$B$9+$B$10</f>
        <v>0.006120146362591</v>
      </c>
      <c r="H139" s="53" t="n">
        <f aca="false">G139-F139</f>
        <v>0.000768126362590996</v>
      </c>
      <c r="J139" s="55"/>
      <c r="K139" s="53"/>
    </row>
    <row r="140" customFormat="false" ht="13.5" hidden="false" customHeight="false" outlineLevel="0" collapsed="false">
      <c r="A140" s="56" t="n">
        <v>7</v>
      </c>
      <c r="B140" s="53" t="s">
        <v>102</v>
      </c>
      <c r="C140" s="57" t="n">
        <v>380</v>
      </c>
      <c r="D140" s="58" t="n">
        <v>2002.45</v>
      </c>
      <c r="E140" s="58" t="n">
        <v>0.456066</v>
      </c>
      <c r="F140" s="57" t="n">
        <v>0.00657654</v>
      </c>
      <c r="G140" s="57" t="n">
        <f aca="false">D140*$B$9+$B$10</f>
        <v>0.00744306799713718</v>
      </c>
      <c r="H140" s="58" t="n">
        <f aca="false">G140-F140</f>
        <v>0.000866527997137184</v>
      </c>
      <c r="J140" s="55"/>
      <c r="K140" s="53"/>
    </row>
    <row r="141" customFormat="false" ht="12.75" hidden="false" customHeight="false" outlineLevel="0" collapsed="false">
      <c r="A141" s="52" t="n">
        <v>7</v>
      </c>
      <c r="B141" s="53" t="s">
        <v>102</v>
      </c>
      <c r="C141" s="54" t="n">
        <v>381</v>
      </c>
      <c r="D141" s="53" t="n">
        <v>2002.36</v>
      </c>
      <c r="E141" s="53" t="n">
        <v>1.32408</v>
      </c>
      <c r="F141" s="54" t="n">
        <v>0.00534058</v>
      </c>
      <c r="G141" s="54" t="n">
        <f aca="false">D141*$B$9+$B$10</f>
        <v>0.00744300831270706</v>
      </c>
      <c r="H141" s="53" t="n">
        <f aca="false">G141-F141</f>
        <v>0.00210242831270706</v>
      </c>
      <c r="J141" s="55"/>
      <c r="K141" s="53"/>
    </row>
    <row r="142" customFormat="false" ht="12.75" hidden="false" customHeight="false" outlineLevel="0" collapsed="false">
      <c r="A142" s="52" t="n">
        <v>7</v>
      </c>
      <c r="B142" s="53" t="s">
        <v>102</v>
      </c>
      <c r="C142" s="54" t="n">
        <v>382</v>
      </c>
      <c r="D142" s="53" t="n">
        <v>2001.38</v>
      </c>
      <c r="E142" s="53" t="n">
        <v>1.25308</v>
      </c>
      <c r="F142" s="54" t="n">
        <v>0.00576401</v>
      </c>
      <c r="G142" s="54" t="n">
        <f aca="false">D142*$B$9+$B$10</f>
        <v>0.00744235841557902</v>
      </c>
      <c r="H142" s="53" t="n">
        <f aca="false">G142-F142</f>
        <v>0.00167834841557902</v>
      </c>
      <c r="J142" s="55"/>
      <c r="K142" s="53"/>
    </row>
    <row r="143" customFormat="false" ht="12.75" hidden="false" customHeight="false" outlineLevel="0" collapsed="false">
      <c r="A143" s="52" t="n">
        <v>7</v>
      </c>
      <c r="B143" s="53" t="s">
        <v>102</v>
      </c>
      <c r="C143" s="54" t="n">
        <v>383</v>
      </c>
      <c r="D143" s="53" t="n">
        <v>2002.08</v>
      </c>
      <c r="E143" s="53" t="n">
        <v>1.14229</v>
      </c>
      <c r="F143" s="54" t="n">
        <v>0.00660324</v>
      </c>
      <c r="G143" s="54" t="n">
        <f aca="false">D143*$B$9+$B$10</f>
        <v>0.00744282262781333</v>
      </c>
      <c r="H143" s="53" t="n">
        <f aca="false">G143-F143</f>
        <v>0.000839582627813331</v>
      </c>
      <c r="J143" s="55"/>
      <c r="K143" s="53"/>
    </row>
    <row r="144" customFormat="false" ht="12.75" hidden="false" customHeight="false" outlineLevel="0" collapsed="false">
      <c r="A144" s="52" t="n">
        <v>7</v>
      </c>
      <c r="B144" s="53" t="s">
        <v>102</v>
      </c>
      <c r="C144" s="54" t="n">
        <v>384</v>
      </c>
      <c r="D144" s="53" t="n">
        <v>2002.18</v>
      </c>
      <c r="E144" s="53" t="n">
        <v>0.500145</v>
      </c>
      <c r="F144" s="54" t="n">
        <v>0.00700378</v>
      </c>
      <c r="G144" s="54" t="n">
        <f aca="false">D144*$B$9+$B$10</f>
        <v>0.0074428889438468</v>
      </c>
      <c r="H144" s="53" t="n">
        <f aca="false">G144-F144</f>
        <v>0.000439108943846804</v>
      </c>
      <c r="J144" s="55"/>
      <c r="K144" s="53"/>
    </row>
    <row r="145" customFormat="false" ht="12.75" hidden="false" customHeight="false" outlineLevel="0" collapsed="false">
      <c r="A145" s="52" t="n">
        <v>7</v>
      </c>
      <c r="B145" s="53" t="s">
        <v>102</v>
      </c>
      <c r="C145" s="54" t="n">
        <v>385</v>
      </c>
      <c r="D145" s="53" t="n">
        <v>2001.56</v>
      </c>
      <c r="E145" s="53" t="n">
        <v>0.528826</v>
      </c>
      <c r="F145" s="54" t="n">
        <v>0.0063858</v>
      </c>
      <c r="G145" s="54" t="n">
        <f aca="false">D145*$B$9+$B$10</f>
        <v>0.00744247778443927</v>
      </c>
      <c r="H145" s="53" t="n">
        <f aca="false">G145-F145</f>
        <v>0.00105667778443927</v>
      </c>
      <c r="J145" s="55"/>
      <c r="K145" s="53"/>
    </row>
    <row r="146" customFormat="false" ht="12.75" hidden="false" customHeight="false" outlineLevel="0" collapsed="false">
      <c r="A146" s="52" t="n">
        <v>7</v>
      </c>
      <c r="B146" s="53" t="s">
        <v>102</v>
      </c>
      <c r="C146" s="54" t="n">
        <v>386</v>
      </c>
      <c r="D146" s="53" t="n">
        <v>2001.62</v>
      </c>
      <c r="E146" s="53" t="n">
        <v>0.202345</v>
      </c>
      <c r="F146" s="54" t="n">
        <v>0.00655365</v>
      </c>
      <c r="G146" s="54" t="n">
        <f aca="false">D146*$B$9+$B$10</f>
        <v>0.00744251757405935</v>
      </c>
      <c r="H146" s="53" t="n">
        <f aca="false">G146-F146</f>
        <v>0.000888867574059352</v>
      </c>
      <c r="J146" s="55"/>
      <c r="K146" s="53"/>
    </row>
    <row r="147" customFormat="false" ht="12.75" hidden="false" customHeight="false" outlineLevel="0" collapsed="false">
      <c r="A147" s="52" t="n">
        <v>7</v>
      </c>
      <c r="B147" s="53" t="s">
        <v>102</v>
      </c>
      <c r="C147" s="54" t="n">
        <v>387</v>
      </c>
      <c r="D147" s="53" t="n">
        <v>2000.56</v>
      </c>
      <c r="E147" s="53" t="n">
        <v>0.436842</v>
      </c>
      <c r="F147" s="54" t="n">
        <v>0.00549316</v>
      </c>
      <c r="G147" s="54" t="n">
        <f aca="false">D147*$B$9+$B$10</f>
        <v>0.00744181462410453</v>
      </c>
      <c r="H147" s="53" t="n">
        <f aca="false">G147-F147</f>
        <v>0.00194865462410453</v>
      </c>
      <c r="J147" s="55"/>
      <c r="K147" s="53"/>
    </row>
    <row r="148" customFormat="false" ht="12.75" hidden="false" customHeight="false" outlineLevel="0" collapsed="false">
      <c r="A148" s="52" t="n">
        <v>7</v>
      </c>
      <c r="B148" s="53" t="s">
        <v>102</v>
      </c>
      <c r="C148" s="54" t="n">
        <v>388</v>
      </c>
      <c r="D148" s="53" t="n">
        <v>2001.08</v>
      </c>
      <c r="E148" s="53" t="n">
        <v>0.516969</v>
      </c>
      <c r="F148" s="54" t="n">
        <v>0.00594711</v>
      </c>
      <c r="G148" s="54" t="n">
        <f aca="false">D148*$B$9+$B$10</f>
        <v>0.00744215946747859</v>
      </c>
      <c r="H148" s="53" t="n">
        <f aca="false">G148-F148</f>
        <v>0.00149504946747859</v>
      </c>
      <c r="J148" s="55"/>
      <c r="K148" s="53"/>
    </row>
    <row r="149" customFormat="false" ht="12.75" hidden="false" customHeight="false" outlineLevel="0" collapsed="false">
      <c r="A149" s="52" t="n">
        <v>7</v>
      </c>
      <c r="B149" s="53" t="s">
        <v>102</v>
      </c>
      <c r="C149" s="54" t="n">
        <v>389</v>
      </c>
      <c r="D149" s="53" t="n">
        <v>1999.4</v>
      </c>
      <c r="E149" s="53" t="n">
        <v>0.644629</v>
      </c>
      <c r="F149" s="54" t="n">
        <v>0.0054245</v>
      </c>
      <c r="G149" s="54" t="n">
        <f aca="false">D149*$B$9+$B$10</f>
        <v>0.00744104535811624</v>
      </c>
      <c r="H149" s="53" t="n">
        <f aca="false">G149-F149</f>
        <v>0.00201654535811624</v>
      </c>
      <c r="J149" s="55"/>
      <c r="K149" s="53"/>
    </row>
    <row r="150" customFormat="false" ht="12.75" hidden="false" customHeight="false" outlineLevel="0" collapsed="false">
      <c r="A150" s="52" t="n">
        <v>7</v>
      </c>
      <c r="B150" s="53" t="s">
        <v>102</v>
      </c>
      <c r="C150" s="54" t="n">
        <v>390</v>
      </c>
      <c r="D150" s="53" t="n">
        <v>2000.92</v>
      </c>
      <c r="E150" s="53" t="n">
        <v>0.771666</v>
      </c>
      <c r="F150" s="54" t="n">
        <v>0.00637054</v>
      </c>
      <c r="G150" s="54" t="n">
        <f aca="false">D150*$B$9+$B$10</f>
        <v>0.00744205336182504</v>
      </c>
      <c r="H150" s="53" t="n">
        <f aca="false">G150-F150</f>
        <v>0.00107151336182504</v>
      </c>
      <c r="J150" s="55"/>
      <c r="K150" s="53"/>
    </row>
    <row r="151" customFormat="false" ht="12.75" hidden="false" customHeight="false" outlineLevel="0" collapsed="false">
      <c r="A151" s="52" t="n">
        <v>7</v>
      </c>
      <c r="B151" s="53" t="s">
        <v>102</v>
      </c>
      <c r="C151" s="54" t="n">
        <v>391</v>
      </c>
      <c r="D151" s="53" t="n">
        <v>2000.17</v>
      </c>
      <c r="E151" s="53" t="n">
        <v>0.278449</v>
      </c>
      <c r="F151" s="54" t="n">
        <v>0.00662231</v>
      </c>
      <c r="G151" s="54" t="n">
        <f aca="false">D151*$B$9+$B$10</f>
        <v>0.00744155599157398</v>
      </c>
      <c r="H151" s="53" t="n">
        <f aca="false">G151-F151</f>
        <v>0.000819245991573983</v>
      </c>
      <c r="J151" s="55"/>
      <c r="K151" s="53"/>
    </row>
    <row r="152" customFormat="false" ht="12.75" hidden="false" customHeight="false" outlineLevel="0" collapsed="false">
      <c r="A152" s="52" t="n">
        <v>7</v>
      </c>
      <c r="B152" s="53" t="s">
        <v>101</v>
      </c>
      <c r="C152" s="54" t="n">
        <v>392</v>
      </c>
      <c r="D152" s="53" t="n">
        <v>2000.72</v>
      </c>
      <c r="E152" s="53" t="n">
        <v>0.615336</v>
      </c>
      <c r="F152" s="54" t="n">
        <v>0.0123367</v>
      </c>
      <c r="G152" s="54" t="n">
        <f aca="false">D152*$B$9+$B$10</f>
        <v>0.00744192072975809</v>
      </c>
      <c r="H152" s="53" t="n">
        <f aca="false">G152-F152</f>
        <v>-0.00489477927024191</v>
      </c>
      <c r="J152" s="55"/>
      <c r="K152" s="53"/>
    </row>
    <row r="153" customFormat="false" ht="12.75" hidden="false" customHeight="false" outlineLevel="0" collapsed="false">
      <c r="A153" s="52" t="n">
        <v>7</v>
      </c>
      <c r="B153" s="53" t="s">
        <v>102</v>
      </c>
      <c r="C153" s="54" t="n">
        <v>393</v>
      </c>
      <c r="D153" s="53" t="n">
        <v>2000.44</v>
      </c>
      <c r="E153" s="53" t="n">
        <v>0.399128</v>
      </c>
      <c r="F153" s="54" t="n">
        <v>0.00520325</v>
      </c>
      <c r="G153" s="54" t="n">
        <f aca="false">D153*$B$9+$B$10</f>
        <v>0.00744173504486436</v>
      </c>
      <c r="H153" s="53" t="n">
        <f aca="false">G153-F153</f>
        <v>0.00223848504486436</v>
      </c>
      <c r="J153" s="55"/>
      <c r="K153" s="53"/>
    </row>
    <row r="154" customFormat="false" ht="12.75" hidden="false" customHeight="false" outlineLevel="0" collapsed="false">
      <c r="A154" s="52" t="n">
        <v>7</v>
      </c>
      <c r="B154" s="53" t="s">
        <v>102</v>
      </c>
      <c r="C154" s="54" t="n">
        <v>394</v>
      </c>
      <c r="D154" s="53" t="n">
        <v>2001.08</v>
      </c>
      <c r="E154" s="53" t="n">
        <v>0.539441</v>
      </c>
      <c r="F154" s="54" t="n">
        <v>0.00619507</v>
      </c>
      <c r="G154" s="54" t="n">
        <f aca="false">D154*$B$9+$B$10</f>
        <v>0.00744215946747859</v>
      </c>
      <c r="H154" s="53" t="n">
        <f aca="false">G154-F154</f>
        <v>0.00124708946747859</v>
      </c>
      <c r="J154" s="55"/>
      <c r="K154" s="53"/>
    </row>
    <row r="155" customFormat="false" ht="12.75" hidden="false" customHeight="false" outlineLevel="0" collapsed="false">
      <c r="A155" s="52" t="n">
        <v>7</v>
      </c>
      <c r="B155" s="53" t="s">
        <v>102</v>
      </c>
      <c r="C155" s="54" t="n">
        <v>395</v>
      </c>
      <c r="D155" s="53" t="n">
        <v>2000.3</v>
      </c>
      <c r="E155" s="53" t="n">
        <v>0.233041</v>
      </c>
      <c r="F155" s="54" t="n">
        <v>0.00694656</v>
      </c>
      <c r="G155" s="54" t="n">
        <f aca="false">D155*$B$9+$B$10</f>
        <v>0.0074416422024175</v>
      </c>
      <c r="H155" s="53" t="n">
        <f aca="false">G155-F155</f>
        <v>0.000495082202417499</v>
      </c>
      <c r="J155" s="55"/>
      <c r="K155" s="53"/>
    </row>
    <row r="156" customFormat="false" ht="12.75" hidden="false" customHeight="false" outlineLevel="0" collapsed="false">
      <c r="A156" s="52" t="n">
        <v>7</v>
      </c>
      <c r="B156" s="53" t="s">
        <v>102</v>
      </c>
      <c r="C156" s="54" t="n">
        <v>396</v>
      </c>
      <c r="D156" s="53" t="n">
        <v>2001.01</v>
      </c>
      <c r="E156" s="53" t="n">
        <v>1.16461</v>
      </c>
      <c r="F156" s="54" t="n">
        <v>0.00582504</v>
      </c>
      <c r="G156" s="54" t="n">
        <f aca="false">D156*$B$9+$B$10</f>
        <v>0.00744211304625516</v>
      </c>
      <c r="H156" s="53" t="n">
        <f aca="false">G156-F156</f>
        <v>0.00161707304625516</v>
      </c>
      <c r="J156" s="55"/>
      <c r="K156" s="53"/>
    </row>
    <row r="157" customFormat="false" ht="12.75" hidden="false" customHeight="false" outlineLevel="0" collapsed="false">
      <c r="A157" s="52" t="n">
        <v>7</v>
      </c>
      <c r="B157" s="53" t="s">
        <v>102</v>
      </c>
      <c r="C157" s="54" t="n">
        <v>397</v>
      </c>
      <c r="D157" s="53" t="n">
        <v>2001.92</v>
      </c>
      <c r="E157" s="53" t="n">
        <v>0.470185</v>
      </c>
      <c r="F157" s="54" t="n">
        <v>0.0062027</v>
      </c>
      <c r="G157" s="54" t="n">
        <f aca="false">D157*$B$9+$B$10</f>
        <v>0.00744271652215977</v>
      </c>
      <c r="H157" s="53" t="n">
        <f aca="false">G157-F157</f>
        <v>0.00124001652215977</v>
      </c>
      <c r="J157" s="55"/>
      <c r="K157" s="53"/>
    </row>
    <row r="158" customFormat="false" ht="12.75" hidden="false" customHeight="false" outlineLevel="0" collapsed="false">
      <c r="A158" s="52" t="n">
        <v>7</v>
      </c>
      <c r="B158" s="53" t="s">
        <v>102</v>
      </c>
      <c r="C158" s="54" t="n">
        <v>398</v>
      </c>
      <c r="D158" s="53" t="n">
        <v>2000.69</v>
      </c>
      <c r="E158" s="53" t="n">
        <v>0.57708</v>
      </c>
      <c r="F158" s="54" t="n">
        <v>0.00488281</v>
      </c>
      <c r="G158" s="54" t="n">
        <f aca="false">D158*$B$9+$B$10</f>
        <v>0.00744190083494805</v>
      </c>
      <c r="H158" s="53" t="n">
        <f aca="false">G158-F158</f>
        <v>0.00255909083494805</v>
      </c>
      <c r="J158" s="55"/>
      <c r="K158" s="53"/>
    </row>
    <row r="159" customFormat="false" ht="12.75" hidden="false" customHeight="false" outlineLevel="0" collapsed="false">
      <c r="A159" s="52" t="n">
        <v>7</v>
      </c>
      <c r="B159" s="53" t="s">
        <v>102</v>
      </c>
      <c r="C159" s="54" t="n">
        <v>399</v>
      </c>
      <c r="D159" s="53" t="n">
        <v>2001.51</v>
      </c>
      <c r="E159" s="53" t="n">
        <v>0.440398</v>
      </c>
      <c r="F159" s="54" t="n">
        <v>0.00605392</v>
      </c>
      <c r="G159" s="54" t="n">
        <f aca="false">D159*$B$9+$B$10</f>
        <v>0.00744244462642253</v>
      </c>
      <c r="H159" s="53" t="n">
        <f aca="false">G159-F159</f>
        <v>0.00138852462642253</v>
      </c>
      <c r="J159" s="55"/>
      <c r="K159" s="53"/>
    </row>
    <row r="160" customFormat="false" ht="12.75" hidden="false" customHeight="false" outlineLevel="0" collapsed="false">
      <c r="A160" s="52" t="n">
        <v>7</v>
      </c>
      <c r="B160" s="53" t="s">
        <v>102</v>
      </c>
      <c r="C160" s="54" t="n">
        <v>400</v>
      </c>
      <c r="D160" s="53" t="n">
        <v>2001.28</v>
      </c>
      <c r="E160" s="53" t="n">
        <v>0.525811</v>
      </c>
      <c r="F160" s="54" t="n">
        <v>0.00696564</v>
      </c>
      <c r="G160" s="54" t="n">
        <f aca="false">D160*$B$9+$B$10</f>
        <v>0.00744229209954554</v>
      </c>
      <c r="H160" s="53" t="n">
        <f aca="false">G160-F160</f>
        <v>0.000476652099545541</v>
      </c>
      <c r="J160" s="55"/>
      <c r="K160" s="53"/>
    </row>
    <row r="161" customFormat="false" ht="12.75" hidden="false" customHeight="false" outlineLevel="0" collapsed="false">
      <c r="A161" s="52" t="n">
        <v>7</v>
      </c>
      <c r="B161" s="53" t="s">
        <v>102</v>
      </c>
      <c r="C161" s="54" t="n">
        <v>401</v>
      </c>
      <c r="D161" s="53" t="n">
        <v>2001.02</v>
      </c>
      <c r="E161" s="53" t="n">
        <v>0.284943</v>
      </c>
      <c r="F161" s="54" t="n">
        <v>0.00669861</v>
      </c>
      <c r="G161" s="54" t="n">
        <f aca="false">D161*$B$9+$B$10</f>
        <v>0.00744211967785851</v>
      </c>
      <c r="H161" s="53" t="n">
        <f aca="false">G161-F161</f>
        <v>0.000743509677858511</v>
      </c>
      <c r="J161" s="55"/>
      <c r="K161" s="53"/>
    </row>
    <row r="162" customFormat="false" ht="12.75" hidden="false" customHeight="false" outlineLevel="0" collapsed="false">
      <c r="A162" s="52" t="n">
        <v>7</v>
      </c>
      <c r="B162" s="53" t="s">
        <v>102</v>
      </c>
      <c r="C162" s="54" t="n">
        <v>402</v>
      </c>
      <c r="D162" s="53" t="n">
        <v>2002.11</v>
      </c>
      <c r="E162" s="53" t="n">
        <v>0.67223</v>
      </c>
      <c r="F162" s="54" t="n">
        <v>0.00629807</v>
      </c>
      <c r="G162" s="54" t="n">
        <f aca="false">D162*$B$9+$B$10</f>
        <v>0.00744284252262337</v>
      </c>
      <c r="H162" s="53" t="n">
        <f aca="false">G162-F162</f>
        <v>0.00114477252262337</v>
      </c>
      <c r="J162" s="55"/>
      <c r="K162" s="53"/>
    </row>
    <row r="163" customFormat="false" ht="13.5" hidden="false" customHeight="false" outlineLevel="0" collapsed="false">
      <c r="A163" s="52" t="n">
        <v>7</v>
      </c>
      <c r="B163" s="53" t="s">
        <v>101</v>
      </c>
      <c r="C163" s="54" t="n">
        <v>403</v>
      </c>
      <c r="D163" s="53" t="n">
        <v>8.05851</v>
      </c>
      <c r="E163" s="53" t="n">
        <v>0.389431</v>
      </c>
      <c r="F163" s="54" t="n">
        <v>0.00593567</v>
      </c>
      <c r="G163" s="54" t="n">
        <f aca="false">D163*$B$9+$B$10</f>
        <v>0.00612046666903267</v>
      </c>
      <c r="H163" s="53" t="n">
        <f aca="false">G163-F163</f>
        <v>0.000184796669032674</v>
      </c>
      <c r="J163" s="55"/>
      <c r="K163" s="53"/>
    </row>
    <row r="164" customFormat="false" ht="13.5" hidden="false" customHeight="false" outlineLevel="0" collapsed="false">
      <c r="A164" s="56" t="n">
        <v>8</v>
      </c>
      <c r="B164" s="53" t="s">
        <v>102</v>
      </c>
      <c r="C164" s="57" t="n">
        <v>406</v>
      </c>
      <c r="D164" s="58" t="n">
        <v>2006.18</v>
      </c>
      <c r="E164" s="58" t="n">
        <v>0.672458</v>
      </c>
      <c r="F164" s="57" t="n">
        <v>0.00592422</v>
      </c>
      <c r="G164" s="57" t="n">
        <f aca="false">D164*$B$9+$B$10</f>
        <v>0.00744554158518575</v>
      </c>
      <c r="H164" s="58" t="n">
        <f aca="false">G164-F164</f>
        <v>0.00152132158518575</v>
      </c>
      <c r="J164" s="55"/>
      <c r="K164" s="53"/>
    </row>
    <row r="165" customFormat="false" ht="12.75" hidden="false" customHeight="false" outlineLevel="0" collapsed="false">
      <c r="A165" s="52" t="n">
        <v>8</v>
      </c>
      <c r="B165" s="53" t="s">
        <v>102</v>
      </c>
      <c r="C165" s="54" t="n">
        <v>407</v>
      </c>
      <c r="D165" s="53" t="n">
        <v>1500.51</v>
      </c>
      <c r="E165" s="53" t="n">
        <v>0.390737</v>
      </c>
      <c r="F165" s="54" t="n">
        <v>0.00588608</v>
      </c>
      <c r="G165" s="54" t="n">
        <f aca="false">D165*$B$9+$B$10</f>
        <v>0.00711020129871942</v>
      </c>
      <c r="H165" s="53" t="n">
        <f aca="false">G165-F165</f>
        <v>0.00122412129871942</v>
      </c>
      <c r="J165" s="55"/>
      <c r="K165" s="53"/>
    </row>
    <row r="166" customFormat="false" ht="12.75" hidden="false" customHeight="false" outlineLevel="0" collapsed="false">
      <c r="A166" s="52" t="n">
        <v>8</v>
      </c>
      <c r="B166" s="53" t="s">
        <v>102</v>
      </c>
      <c r="C166" s="54" t="n">
        <v>408</v>
      </c>
      <c r="D166" s="53" t="n">
        <v>1248.67</v>
      </c>
      <c r="E166" s="53" t="n">
        <v>0.781483</v>
      </c>
      <c r="F166" s="54" t="n">
        <v>0.00564194</v>
      </c>
      <c r="G166" s="54" t="n">
        <f aca="false">D166*$B$9+$B$10</f>
        <v>0.00694319100001932</v>
      </c>
      <c r="H166" s="53" t="n">
        <f aca="false">G166-F166</f>
        <v>0.00130125100001932</v>
      </c>
      <c r="J166" s="55"/>
      <c r="K166" s="53"/>
    </row>
    <row r="167" customFormat="false" ht="12.75" hidden="false" customHeight="false" outlineLevel="0" collapsed="false">
      <c r="A167" s="52" t="n">
        <v>8</v>
      </c>
      <c r="B167" s="53" t="s">
        <v>102</v>
      </c>
      <c r="C167" s="54" t="n">
        <v>409</v>
      </c>
      <c r="D167" s="53" t="n">
        <v>999.336</v>
      </c>
      <c r="E167" s="53" t="n">
        <v>0.530942</v>
      </c>
      <c r="F167" s="54" t="n">
        <v>0.00590134</v>
      </c>
      <c r="G167" s="54" t="n">
        <f aca="false">D167*$B$9+$B$10</f>
        <v>0.00677784258111807</v>
      </c>
      <c r="H167" s="53" t="n">
        <f aca="false">G167-F167</f>
        <v>0.000876502581118072</v>
      </c>
      <c r="J167" s="55"/>
      <c r="K167" s="53"/>
    </row>
    <row r="168" customFormat="false" ht="12.75" hidden="false" customHeight="false" outlineLevel="0" collapsed="false">
      <c r="A168" s="52" t="n">
        <v>8</v>
      </c>
      <c r="B168" s="53" t="s">
        <v>102</v>
      </c>
      <c r="C168" s="54" t="n">
        <v>410</v>
      </c>
      <c r="D168" s="53" t="n">
        <v>799.174</v>
      </c>
      <c r="E168" s="53" t="n">
        <v>0.324145</v>
      </c>
      <c r="F168" s="54" t="n">
        <v>0.00569916</v>
      </c>
      <c r="G168" s="54" t="n">
        <f aca="false">D168*$B$9+$B$10</f>
        <v>0.0066451030821965</v>
      </c>
      <c r="H168" s="53" t="n">
        <f aca="false">G168-F168</f>
        <v>0.000945943082196496</v>
      </c>
      <c r="J168" s="55"/>
      <c r="K168" s="53"/>
    </row>
    <row r="169" customFormat="false" ht="12.75" hidden="false" customHeight="false" outlineLevel="0" collapsed="false">
      <c r="A169" s="52" t="n">
        <v>8</v>
      </c>
      <c r="B169" s="53" t="s">
        <v>101</v>
      </c>
      <c r="C169" s="54" t="n">
        <v>411</v>
      </c>
      <c r="D169" s="53" t="n">
        <v>600.53</v>
      </c>
      <c r="E169" s="53" t="n">
        <v>0.406133</v>
      </c>
      <c r="F169" s="54" t="n">
        <v>133.213</v>
      </c>
      <c r="G169" s="54" t="n">
        <f aca="false">D169*$B$9+$B$10</f>
        <v>0.00651337026066305</v>
      </c>
      <c r="H169" s="53" t="n">
        <f aca="false">G169-F169</f>
        <v>-133.206486629739</v>
      </c>
      <c r="J169" s="55"/>
      <c r="K169" s="53"/>
    </row>
    <row r="170" customFormat="false" ht="12.75" hidden="false" customHeight="false" outlineLevel="0" collapsed="false">
      <c r="A170" s="52" t="n">
        <v>8</v>
      </c>
      <c r="B170" s="53" t="s">
        <v>101</v>
      </c>
      <c r="C170" s="54" t="n">
        <v>412</v>
      </c>
      <c r="D170" s="53" t="n">
        <v>400.107</v>
      </c>
      <c r="E170" s="53" t="n">
        <v>0.670067</v>
      </c>
      <c r="F170" s="54" t="n">
        <v>133.051</v>
      </c>
      <c r="G170" s="54" t="n">
        <f aca="false">D170*$B$9+$B$10</f>
        <v>0.00638045767689411</v>
      </c>
      <c r="H170" s="53" t="n">
        <f aca="false">G170-F170</f>
        <v>-133.044619542323</v>
      </c>
      <c r="J170" s="55"/>
      <c r="K170" s="53"/>
    </row>
    <row r="171" customFormat="false" ht="12.75" hidden="false" customHeight="false" outlineLevel="0" collapsed="false">
      <c r="A171" s="52" t="n">
        <v>8</v>
      </c>
      <c r="B171" s="53" t="s">
        <v>101</v>
      </c>
      <c r="C171" s="54" t="n">
        <v>413</v>
      </c>
      <c r="D171" s="53" t="n">
        <v>299.369</v>
      </c>
      <c r="E171" s="53" t="n">
        <v>0.627504</v>
      </c>
      <c r="F171" s="54" t="n">
        <v>132.971</v>
      </c>
      <c r="G171" s="54" t="n">
        <f aca="false">D171*$B$9+$B$10</f>
        <v>0.0063136522310934</v>
      </c>
      <c r="H171" s="53" t="n">
        <f aca="false">G171-F171</f>
        <v>-132.964686347769</v>
      </c>
      <c r="J171" s="55"/>
      <c r="K171" s="53"/>
    </row>
    <row r="172" customFormat="false" ht="12.75" hidden="false" customHeight="false" outlineLevel="0" collapsed="false">
      <c r="A172" s="52" t="n">
        <v>8</v>
      </c>
      <c r="B172" s="53" t="s">
        <v>101</v>
      </c>
      <c r="C172" s="54" t="n">
        <v>414</v>
      </c>
      <c r="D172" s="53" t="n">
        <v>249.36</v>
      </c>
      <c r="E172" s="53" t="n">
        <v>0.877363</v>
      </c>
      <c r="F172" s="54" t="n">
        <v>132.913</v>
      </c>
      <c r="G172" s="54" t="n">
        <f aca="false">D172*$B$9+$B$10</f>
        <v>0.00628048824591355</v>
      </c>
      <c r="H172" s="53" t="n">
        <f aca="false">G172-F172</f>
        <v>-132.906719511754</v>
      </c>
      <c r="J172" s="55"/>
      <c r="K172" s="53"/>
    </row>
    <row r="173" customFormat="false" ht="12.75" hidden="false" customHeight="false" outlineLevel="0" collapsed="false">
      <c r="A173" s="52" t="n">
        <v>8</v>
      </c>
      <c r="B173" s="53" t="s">
        <v>101</v>
      </c>
      <c r="C173" s="54" t="n">
        <v>415</v>
      </c>
      <c r="D173" s="53" t="n">
        <v>199.138</v>
      </c>
      <c r="E173" s="53" t="n">
        <v>0.599309</v>
      </c>
      <c r="F173" s="54" t="n">
        <v>132.844</v>
      </c>
      <c r="G173" s="54" t="n">
        <f aca="false">D173*$B$9+$B$10</f>
        <v>0.0062471830075824</v>
      </c>
      <c r="H173" s="53" t="n">
        <f aca="false">G173-F173</f>
        <v>-132.837752816992</v>
      </c>
      <c r="J173" s="55"/>
      <c r="K173" s="53"/>
    </row>
    <row r="174" customFormat="false" ht="12.75" hidden="false" customHeight="false" outlineLevel="0" collapsed="false">
      <c r="A174" s="52" t="n">
        <v>8</v>
      </c>
      <c r="B174" s="53" t="s">
        <v>101</v>
      </c>
      <c r="C174" s="54" t="n">
        <v>416</v>
      </c>
      <c r="D174" s="53" t="n">
        <v>175.531</v>
      </c>
      <c r="E174" s="53" t="n">
        <v>0.318747</v>
      </c>
      <c r="F174" s="54" t="n">
        <v>132.807</v>
      </c>
      <c r="G174" s="54" t="n">
        <f aca="false">D174*$B$9+$B$10</f>
        <v>0.00623152778156027</v>
      </c>
      <c r="H174" s="53" t="n">
        <f aca="false">G174-F174</f>
        <v>-132.800768472218</v>
      </c>
      <c r="J174" s="55"/>
      <c r="K174" s="53"/>
    </row>
    <row r="175" customFormat="false" ht="12.75" hidden="false" customHeight="false" outlineLevel="0" collapsed="false">
      <c r="A175" s="52" t="n">
        <v>8</v>
      </c>
      <c r="B175" s="53" t="s">
        <v>101</v>
      </c>
      <c r="C175" s="54" t="n">
        <v>417</v>
      </c>
      <c r="D175" s="53" t="n">
        <v>150.83</v>
      </c>
      <c r="E175" s="53" t="n">
        <v>0.18285</v>
      </c>
      <c r="F175" s="54" t="n">
        <v>132.771</v>
      </c>
      <c r="G175" s="54" t="n">
        <f aca="false">D175*$B$9+$B$10</f>
        <v>0.00621514705813194</v>
      </c>
      <c r="H175" s="53" t="n">
        <f aca="false">G175-F175</f>
        <v>-132.764784852942</v>
      </c>
      <c r="J175" s="55"/>
      <c r="K175" s="53"/>
    </row>
    <row r="176" customFormat="false" ht="12.75" hidden="false" customHeight="false" outlineLevel="0" collapsed="false">
      <c r="A176" s="52" t="n">
        <v>8</v>
      </c>
      <c r="B176" s="53" t="s">
        <v>101</v>
      </c>
      <c r="C176" s="54" t="n">
        <v>418</v>
      </c>
      <c r="D176" s="53" t="n">
        <v>125.084</v>
      </c>
      <c r="E176" s="53" t="n">
        <v>0.558311</v>
      </c>
      <c r="F176" s="54" t="n">
        <v>132.686</v>
      </c>
      <c r="G176" s="54" t="n">
        <f aca="false">D176*$B$9+$B$10</f>
        <v>0.00619807333215381</v>
      </c>
      <c r="H176" s="53" t="n">
        <f aca="false">G176-F176</f>
        <v>-132.679801926668</v>
      </c>
      <c r="J176" s="55"/>
      <c r="K176" s="53"/>
    </row>
    <row r="177" customFormat="false" ht="12.75" hidden="false" customHeight="false" outlineLevel="0" collapsed="false">
      <c r="A177" s="52" t="n">
        <v>8</v>
      </c>
      <c r="B177" s="53" t="s">
        <v>101</v>
      </c>
      <c r="C177" s="54" t="n">
        <v>419</v>
      </c>
      <c r="D177" s="53" t="n">
        <v>100.741</v>
      </c>
      <c r="E177" s="53" t="n">
        <v>0.24622</v>
      </c>
      <c r="F177" s="54" t="n">
        <v>132.366</v>
      </c>
      <c r="G177" s="54" t="n">
        <f aca="false">D177*$B$9+$B$10</f>
        <v>0.00618193002012531</v>
      </c>
      <c r="H177" s="53" t="n">
        <f aca="false">G177-F177</f>
        <v>-132.35981806998</v>
      </c>
      <c r="J177" s="55"/>
      <c r="K177" s="53"/>
    </row>
    <row r="178" customFormat="false" ht="12.75" hidden="false" customHeight="false" outlineLevel="0" collapsed="false">
      <c r="A178" s="52" t="n">
        <v>8</v>
      </c>
      <c r="B178" s="53" t="s">
        <v>101</v>
      </c>
      <c r="C178" s="54" t="n">
        <v>420</v>
      </c>
      <c r="D178" s="53" t="n">
        <v>75.0065</v>
      </c>
      <c r="E178" s="53" t="n">
        <v>0.324132</v>
      </c>
      <c r="F178" s="54" t="n">
        <v>131.786</v>
      </c>
      <c r="G178" s="54" t="n">
        <f aca="false">D178*$B$9+$B$10</f>
        <v>0.00616486392049103</v>
      </c>
      <c r="H178" s="53" t="n">
        <f aca="false">G178-F178</f>
        <v>-131.77983513608</v>
      </c>
      <c r="J178" s="55"/>
      <c r="K178" s="53"/>
    </row>
    <row r="179" customFormat="false" ht="12.75" hidden="false" customHeight="false" outlineLevel="0" collapsed="false">
      <c r="A179" s="52" t="n">
        <v>8</v>
      </c>
      <c r="B179" s="53" t="s">
        <v>101</v>
      </c>
      <c r="C179" s="54" t="n">
        <v>421</v>
      </c>
      <c r="D179" s="53" t="n">
        <v>50.7581</v>
      </c>
      <c r="E179" s="53" t="n">
        <v>0.775795</v>
      </c>
      <c r="F179" s="54" t="n">
        <v>131.685</v>
      </c>
      <c r="G179" s="54" t="n">
        <f aca="false">D179*$B$9+$B$10</f>
        <v>0.0061487833434302</v>
      </c>
      <c r="H179" s="53" t="n">
        <f aca="false">G179-F179</f>
        <v>-131.678851216657</v>
      </c>
      <c r="J179" s="55"/>
      <c r="K179" s="53"/>
    </row>
    <row r="180" customFormat="false" ht="12.75" hidden="false" customHeight="false" outlineLevel="0" collapsed="false">
      <c r="A180" s="52" t="n">
        <v>8</v>
      </c>
      <c r="B180" s="53" t="s">
        <v>101</v>
      </c>
      <c r="C180" s="54" t="n">
        <v>422</v>
      </c>
      <c r="D180" s="53" t="n">
        <v>24.2294</v>
      </c>
      <c r="E180" s="53" t="n">
        <v>0.863546</v>
      </c>
      <c r="F180" s="54" t="n">
        <v>131.475</v>
      </c>
      <c r="G180" s="54" t="n">
        <f aca="false">D180*$B$9+$B$10</f>
        <v>0.00613119056185806</v>
      </c>
      <c r="H180" s="53" t="n">
        <f aca="false">G180-F180</f>
        <v>-131.468868809438</v>
      </c>
      <c r="J180" s="55"/>
      <c r="K180" s="53"/>
    </row>
    <row r="181" customFormat="false" ht="12.75" hidden="false" customHeight="false" outlineLevel="0" collapsed="false">
      <c r="A181" s="52" t="n">
        <v>8</v>
      </c>
      <c r="B181" s="53" t="s">
        <v>101</v>
      </c>
      <c r="C181" s="54" t="n">
        <v>423</v>
      </c>
      <c r="D181" s="53" t="n">
        <v>10.8527</v>
      </c>
      <c r="E181" s="53" t="n">
        <v>0.635777</v>
      </c>
      <c r="F181" s="54" t="n">
        <v>131.476</v>
      </c>
      <c r="G181" s="54" t="n">
        <f aca="false">D181*$B$9+$B$10</f>
        <v>0.00612231966500839</v>
      </c>
      <c r="H181" s="53" t="n">
        <f aca="false">G181-F181</f>
        <v>-131.469877680335</v>
      </c>
      <c r="J181" s="55"/>
      <c r="K181" s="53"/>
    </row>
    <row r="182" customFormat="false" ht="13.5" hidden="false" customHeight="false" outlineLevel="0" collapsed="false">
      <c r="A182" s="52" t="n">
        <v>8</v>
      </c>
      <c r="B182" s="53" t="s">
        <v>101</v>
      </c>
      <c r="C182" s="54" t="n">
        <v>424</v>
      </c>
      <c r="D182" s="53" t="n">
        <v>10.5886</v>
      </c>
      <c r="E182" s="53" t="n">
        <v>0.452457</v>
      </c>
      <c r="F182" s="54" t="n">
        <v>0.00498962</v>
      </c>
      <c r="G182" s="54" t="n">
        <f aca="false">D182*$B$9+$B$10</f>
        <v>0.00612214452436399</v>
      </c>
      <c r="H182" s="53" t="n">
        <f aca="false">G182-F182</f>
        <v>0.00113252452436399</v>
      </c>
      <c r="J182" s="55"/>
      <c r="K182" s="53"/>
    </row>
    <row r="183" customFormat="false" ht="13.5" hidden="false" customHeight="false" outlineLevel="0" collapsed="false">
      <c r="A183" s="56" t="n">
        <v>9</v>
      </c>
      <c r="B183" s="53" t="s">
        <v>102</v>
      </c>
      <c r="C183" s="57" t="n">
        <v>429</v>
      </c>
      <c r="D183" s="58" t="n">
        <v>2001.59</v>
      </c>
      <c r="E183" s="58" t="n">
        <v>0.854648</v>
      </c>
      <c r="F183" s="57" t="n">
        <v>0.00637436</v>
      </c>
      <c r="G183" s="57" t="n">
        <f aca="false">D183*$B$9+$B$10</f>
        <v>0.00744249767924931</v>
      </c>
      <c r="H183" s="58" t="n">
        <f aca="false">G183-F183</f>
        <v>0.00106813767924931</v>
      </c>
      <c r="J183" s="55"/>
      <c r="K183" s="53"/>
    </row>
    <row r="184" customFormat="false" ht="12.75" hidden="false" customHeight="false" outlineLevel="0" collapsed="false">
      <c r="A184" s="52" t="n">
        <v>9</v>
      </c>
      <c r="B184" s="53" t="s">
        <v>102</v>
      </c>
      <c r="C184" s="54" t="n">
        <v>430</v>
      </c>
      <c r="D184" s="53" t="n">
        <v>1500.45</v>
      </c>
      <c r="E184" s="53" t="n">
        <v>0.256587</v>
      </c>
      <c r="F184" s="54" t="n">
        <v>0.00679779</v>
      </c>
      <c r="G184" s="54" t="n">
        <f aca="false">D184*$B$9+$B$10</f>
        <v>0.00711016150909934</v>
      </c>
      <c r="H184" s="53" t="n">
        <f aca="false">G184-F184</f>
        <v>0.00031237150909934</v>
      </c>
      <c r="J184" s="55"/>
      <c r="K184" s="53"/>
    </row>
    <row r="185" customFormat="false" ht="12.75" hidden="false" customHeight="false" outlineLevel="0" collapsed="false">
      <c r="A185" s="52" t="n">
        <v>9</v>
      </c>
      <c r="B185" s="53" t="s">
        <v>102</v>
      </c>
      <c r="C185" s="54" t="n">
        <v>431</v>
      </c>
      <c r="D185" s="53" t="n">
        <v>1248.07</v>
      </c>
      <c r="E185" s="53" t="n">
        <v>0.149939</v>
      </c>
      <c r="F185" s="54" t="n">
        <v>0.00473785</v>
      </c>
      <c r="G185" s="54" t="n">
        <f aca="false">D185*$B$9+$B$10</f>
        <v>0.00694279310381848</v>
      </c>
      <c r="H185" s="53" t="n">
        <f aca="false">G185-F185</f>
        <v>0.00220494310381848</v>
      </c>
      <c r="J185" s="55"/>
      <c r="K185" s="53"/>
    </row>
    <row r="186" customFormat="false" ht="12.75" hidden="false" customHeight="false" outlineLevel="0" collapsed="false">
      <c r="A186" s="52" t="n">
        <v>9</v>
      </c>
      <c r="B186" s="53" t="s">
        <v>102</v>
      </c>
      <c r="C186" s="54" t="n">
        <v>432</v>
      </c>
      <c r="D186" s="53" t="n">
        <v>1000.89</v>
      </c>
      <c r="E186" s="53" t="n">
        <v>0.45331</v>
      </c>
      <c r="F186" s="54" t="n">
        <v>0.00646973</v>
      </c>
      <c r="G186" s="54" t="n">
        <f aca="false">D186*$B$9+$B$10</f>
        <v>0.00677887313227825</v>
      </c>
      <c r="H186" s="53" t="n">
        <f aca="false">G186-F186</f>
        <v>0.000309143132278252</v>
      </c>
      <c r="J186" s="55"/>
      <c r="K186" s="53"/>
    </row>
    <row r="187" customFormat="false" ht="12.75" hidden="false" customHeight="false" outlineLevel="0" collapsed="false">
      <c r="A187" s="52" t="n">
        <v>9</v>
      </c>
      <c r="B187" s="53" t="s">
        <v>102</v>
      </c>
      <c r="C187" s="54" t="n">
        <v>433</v>
      </c>
      <c r="D187" s="53" t="n">
        <v>799.709</v>
      </c>
      <c r="E187" s="53" t="n">
        <v>0.490585</v>
      </c>
      <c r="F187" s="54" t="n">
        <v>0.0066452</v>
      </c>
      <c r="G187" s="54" t="n">
        <f aca="false">D187*$B$9+$B$10</f>
        <v>0.00664545787297558</v>
      </c>
      <c r="H187" s="53" t="n">
        <f aca="false">G187-F187</f>
        <v>2.57872975579013E-007</v>
      </c>
      <c r="J187" s="55"/>
      <c r="K187" s="53"/>
    </row>
    <row r="188" customFormat="false" ht="12.75" hidden="false" customHeight="false" outlineLevel="0" collapsed="false">
      <c r="A188" s="52" t="n">
        <v>9</v>
      </c>
      <c r="B188" s="53" t="s">
        <v>101</v>
      </c>
      <c r="C188" s="54" t="n">
        <v>434</v>
      </c>
      <c r="D188" s="53" t="n">
        <v>599.77</v>
      </c>
      <c r="E188" s="53" t="n">
        <v>0.531552</v>
      </c>
      <c r="F188" s="54" t="n">
        <v>133.195</v>
      </c>
      <c r="G188" s="54" t="n">
        <f aca="false">D188*$B$9+$B$10</f>
        <v>0.00651286625880865</v>
      </c>
      <c r="H188" s="53" t="n">
        <f aca="false">G188-F188</f>
        <v>-133.188487133741</v>
      </c>
      <c r="J188" s="55"/>
      <c r="K188" s="53"/>
    </row>
    <row r="189" customFormat="false" ht="12.75" hidden="false" customHeight="false" outlineLevel="0" collapsed="false">
      <c r="A189" s="52" t="n">
        <v>9</v>
      </c>
      <c r="B189" s="53" t="s">
        <v>101</v>
      </c>
      <c r="C189" s="54" t="n">
        <v>435</v>
      </c>
      <c r="D189" s="53" t="n">
        <v>398.721</v>
      </c>
      <c r="E189" s="53" t="n">
        <v>0.446376</v>
      </c>
      <c r="F189" s="54" t="n">
        <v>133.051</v>
      </c>
      <c r="G189" s="54" t="n">
        <f aca="false">D189*$B$9+$B$10</f>
        <v>0.00637953853667016</v>
      </c>
      <c r="H189" s="53" t="n">
        <f aca="false">G189-F189</f>
        <v>-133.044620461463</v>
      </c>
      <c r="J189" s="55"/>
      <c r="K189" s="53"/>
    </row>
    <row r="190" customFormat="false" ht="12.75" hidden="false" customHeight="false" outlineLevel="0" collapsed="false">
      <c r="A190" s="52" t="n">
        <v>9</v>
      </c>
      <c r="B190" s="53" t="s">
        <v>101</v>
      </c>
      <c r="C190" s="54" t="n">
        <v>436</v>
      </c>
      <c r="D190" s="53" t="n">
        <v>300.728</v>
      </c>
      <c r="E190" s="53" t="n">
        <v>0.5028</v>
      </c>
      <c r="F190" s="54" t="n">
        <v>132.964</v>
      </c>
      <c r="G190" s="54" t="n">
        <f aca="false">D190*$B$9+$B$10</f>
        <v>0.00631455346598831</v>
      </c>
      <c r="H190" s="53" t="n">
        <f aca="false">G190-F190</f>
        <v>-132.957685446534</v>
      </c>
      <c r="J190" s="55"/>
      <c r="K190" s="53"/>
    </row>
    <row r="191" customFormat="false" ht="12.75" hidden="false" customHeight="false" outlineLevel="0" collapsed="false">
      <c r="A191" s="52" t="n">
        <v>9</v>
      </c>
      <c r="B191" s="53" t="s">
        <v>101</v>
      </c>
      <c r="C191" s="54" t="n">
        <v>437</v>
      </c>
      <c r="D191" s="53" t="n">
        <v>252.815</v>
      </c>
      <c r="E191" s="53" t="n">
        <v>0.387259</v>
      </c>
      <c r="F191" s="54" t="n">
        <v>132.915</v>
      </c>
      <c r="G191" s="54" t="n">
        <f aca="false">D191*$B$9+$B$10</f>
        <v>0.00628277946487006</v>
      </c>
      <c r="H191" s="53" t="n">
        <f aca="false">G191-F191</f>
        <v>-132.908717220535</v>
      </c>
      <c r="J191" s="55"/>
      <c r="K191" s="53"/>
    </row>
    <row r="192" customFormat="false" ht="12.75" hidden="false" customHeight="false" outlineLevel="0" collapsed="false">
      <c r="A192" s="52" t="n">
        <v>9</v>
      </c>
      <c r="B192" s="53" t="s">
        <v>101</v>
      </c>
      <c r="C192" s="54" t="n">
        <v>438</v>
      </c>
      <c r="D192" s="53" t="n">
        <v>200.095</v>
      </c>
      <c r="E192" s="53" t="n">
        <v>0.453284</v>
      </c>
      <c r="F192" s="54" t="n">
        <v>132.854</v>
      </c>
      <c r="G192" s="54" t="n">
        <f aca="false">D192*$B$9+$B$10</f>
        <v>0.00624781765202274</v>
      </c>
      <c r="H192" s="53" t="n">
        <f aca="false">G192-F192</f>
        <v>-132.847752182348</v>
      </c>
      <c r="J192" s="55"/>
      <c r="K192" s="53"/>
    </row>
    <row r="193" customFormat="false" ht="12.75" hidden="false" customHeight="false" outlineLevel="0" collapsed="false">
      <c r="A193" s="52" t="n">
        <v>9</v>
      </c>
      <c r="B193" s="53" t="s">
        <v>101</v>
      </c>
      <c r="C193" s="54" t="n">
        <v>439</v>
      </c>
      <c r="D193" s="53" t="n">
        <v>173.866</v>
      </c>
      <c r="E193" s="53" t="n">
        <v>0.529128</v>
      </c>
      <c r="F193" s="54" t="n">
        <v>132.791</v>
      </c>
      <c r="G193" s="54" t="n">
        <f aca="false">D193*$B$9+$B$10</f>
        <v>0.00623042361960293</v>
      </c>
      <c r="H193" s="53" t="n">
        <f aca="false">G193-F193</f>
        <v>-132.78476957638</v>
      </c>
      <c r="J193" s="55"/>
      <c r="K193" s="53"/>
    </row>
    <row r="194" customFormat="false" ht="12.75" hidden="false" customHeight="false" outlineLevel="0" collapsed="false">
      <c r="A194" s="52" t="n">
        <v>9</v>
      </c>
      <c r="B194" s="53" t="s">
        <v>101</v>
      </c>
      <c r="C194" s="54" t="n">
        <v>440</v>
      </c>
      <c r="D194" s="53" t="n">
        <v>148.843</v>
      </c>
      <c r="E194" s="53" t="n">
        <v>0.232552</v>
      </c>
      <c r="F194" s="54" t="n">
        <v>132.756</v>
      </c>
      <c r="G194" s="54" t="n">
        <f aca="false">D194*$B$9+$B$10</f>
        <v>0.00621382935854682</v>
      </c>
      <c r="H194" s="53" t="n">
        <f aca="false">G194-F194</f>
        <v>-132.749786170641</v>
      </c>
      <c r="J194" s="55"/>
      <c r="K194" s="53"/>
    </row>
    <row r="195" customFormat="false" ht="12.75" hidden="false" customHeight="false" outlineLevel="0" collapsed="false">
      <c r="A195" s="52" t="n">
        <v>9</v>
      </c>
      <c r="B195" s="53" t="s">
        <v>101</v>
      </c>
      <c r="C195" s="54" t="n">
        <v>441</v>
      </c>
      <c r="D195" s="53" t="n">
        <v>123.655</v>
      </c>
      <c r="E195" s="53" t="n">
        <v>0.595594</v>
      </c>
      <c r="F195" s="54" t="n">
        <v>132.563</v>
      </c>
      <c r="G195" s="54" t="n">
        <f aca="false">D195*$B$9+$B$10</f>
        <v>0.00619712567603547</v>
      </c>
      <c r="H195" s="53" t="n">
        <f aca="false">G195-F195</f>
        <v>-132.556802874324</v>
      </c>
      <c r="J195" s="55"/>
      <c r="K195" s="53"/>
    </row>
    <row r="196" customFormat="false" ht="12.75" hidden="false" customHeight="false" outlineLevel="0" collapsed="false">
      <c r="A196" s="52" t="n">
        <v>9</v>
      </c>
      <c r="B196" s="53" t="s">
        <v>101</v>
      </c>
      <c r="C196" s="54" t="n">
        <v>442</v>
      </c>
      <c r="D196" s="53" t="n">
        <v>99.1935</v>
      </c>
      <c r="E196" s="53" t="n">
        <v>0.607024</v>
      </c>
      <c r="F196" s="54" t="n">
        <v>132.222</v>
      </c>
      <c r="G196" s="54" t="n">
        <f aca="false">D196*$B$9+$B$10</f>
        <v>0.0061809037795073</v>
      </c>
      <c r="H196" s="53" t="n">
        <f aca="false">G196-F196</f>
        <v>-132.215819096221</v>
      </c>
      <c r="J196" s="55"/>
      <c r="K196" s="53"/>
    </row>
    <row r="197" customFormat="false" ht="12.75" hidden="false" customHeight="false" outlineLevel="0" collapsed="false">
      <c r="A197" s="52" t="n">
        <v>9</v>
      </c>
      <c r="B197" s="53" t="s">
        <v>101</v>
      </c>
      <c r="C197" s="54" t="n">
        <v>443</v>
      </c>
      <c r="D197" s="53" t="n">
        <v>75.4937</v>
      </c>
      <c r="E197" s="53" t="n">
        <v>0.556195</v>
      </c>
      <c r="F197" s="54" t="n">
        <v>131.777</v>
      </c>
      <c r="G197" s="54" t="n">
        <f aca="false">D197*$B$9+$B$10</f>
        <v>0.00616518701220611</v>
      </c>
      <c r="H197" s="53" t="n">
        <f aca="false">G197-F197</f>
        <v>-131.770834812988</v>
      </c>
      <c r="J197" s="55"/>
      <c r="K197" s="53"/>
    </row>
    <row r="198" customFormat="false" ht="12.75" hidden="false" customHeight="false" outlineLevel="0" collapsed="false">
      <c r="A198" s="52" t="n">
        <v>9</v>
      </c>
      <c r="B198" s="53" t="s">
        <v>101</v>
      </c>
      <c r="C198" s="54" t="n">
        <v>444</v>
      </c>
      <c r="D198" s="53" t="n">
        <v>49.2549</v>
      </c>
      <c r="E198" s="53" t="n">
        <v>0.503386</v>
      </c>
      <c r="F198" s="54" t="n">
        <v>131.687</v>
      </c>
      <c r="G198" s="54" t="n">
        <f aca="false">D198*$B$9+$B$10</f>
        <v>0.00614778648081502</v>
      </c>
      <c r="H198" s="53" t="n">
        <f aca="false">G198-F198</f>
        <v>-131.680852213519</v>
      </c>
      <c r="J198" s="55"/>
      <c r="K198" s="53"/>
    </row>
    <row r="199" customFormat="false" ht="12.75" hidden="false" customHeight="false" outlineLevel="0" collapsed="false">
      <c r="A199" s="52" t="n">
        <v>9</v>
      </c>
      <c r="B199" s="53" t="s">
        <v>101</v>
      </c>
      <c r="C199" s="54" t="n">
        <v>445</v>
      </c>
      <c r="D199" s="53" t="n">
        <v>25.2738</v>
      </c>
      <c r="E199" s="53" t="n">
        <v>0.237609</v>
      </c>
      <c r="F199" s="54" t="n">
        <v>131.448</v>
      </c>
      <c r="G199" s="54" t="n">
        <f aca="false">D199*$B$9+$B$10</f>
        <v>0.00613188316651166</v>
      </c>
      <c r="H199" s="53" t="n">
        <f aca="false">G199-F199</f>
        <v>-131.441868116834</v>
      </c>
      <c r="J199" s="55"/>
      <c r="K199" s="53"/>
    </row>
    <row r="200" customFormat="false" ht="12.75" hidden="false" customHeight="false" outlineLevel="0" collapsed="false">
      <c r="A200" s="52" t="n">
        <v>9</v>
      </c>
      <c r="B200" s="53" t="s">
        <v>101</v>
      </c>
      <c r="C200" s="54" t="n">
        <v>446</v>
      </c>
      <c r="D200" s="53" t="n">
        <v>10.9854</v>
      </c>
      <c r="E200" s="53" t="n">
        <v>0.248962</v>
      </c>
      <c r="F200" s="54" t="n">
        <v>131.449</v>
      </c>
      <c r="G200" s="54" t="n">
        <f aca="false">D200*$B$9+$B$10</f>
        <v>0.00612240766638481</v>
      </c>
      <c r="H200" s="53" t="n">
        <f aca="false">G200-F200</f>
        <v>-131.442877592334</v>
      </c>
      <c r="J200" s="55"/>
      <c r="K200" s="53"/>
    </row>
    <row r="201" customFormat="false" ht="13.5" hidden="false" customHeight="false" outlineLevel="0" collapsed="false">
      <c r="A201" s="52" t="n">
        <v>9</v>
      </c>
      <c r="B201" s="53" t="s">
        <v>101</v>
      </c>
      <c r="C201" s="54" t="n">
        <v>447</v>
      </c>
      <c r="D201" s="53" t="n">
        <v>4.50155</v>
      </c>
      <c r="E201" s="53" t="n">
        <v>0.274859</v>
      </c>
      <c r="F201" s="54" t="n">
        <v>0.00531387</v>
      </c>
      <c r="G201" s="54" t="n">
        <f aca="false">D201*$B$9+$B$10</f>
        <v>0.00611810783424843</v>
      </c>
      <c r="H201" s="53" t="n">
        <f aca="false">G201-F201</f>
        <v>0.000804237834248428</v>
      </c>
      <c r="J201" s="55"/>
      <c r="K201" s="53"/>
    </row>
    <row r="202" customFormat="false" ht="13.5" hidden="false" customHeight="false" outlineLevel="0" collapsed="false">
      <c r="A202" s="56" t="n">
        <v>10</v>
      </c>
      <c r="B202" s="53" t="s">
        <v>102</v>
      </c>
      <c r="C202" s="57" t="n">
        <v>476</v>
      </c>
      <c r="D202" s="58" t="n">
        <v>2005.59</v>
      </c>
      <c r="E202" s="58" t="n">
        <v>0.849171</v>
      </c>
      <c r="F202" s="57" t="n">
        <v>0.00571823</v>
      </c>
      <c r="G202" s="57" t="n">
        <f aca="false">D202*$B$9+$B$10</f>
        <v>0.00744515032058826</v>
      </c>
      <c r="H202" s="58" t="n">
        <f aca="false">G202-F202</f>
        <v>0.00172692032058826</v>
      </c>
      <c r="J202" s="55"/>
      <c r="K202" s="53"/>
    </row>
    <row r="203" customFormat="false" ht="12.75" hidden="false" customHeight="false" outlineLevel="0" collapsed="false">
      <c r="A203" s="52" t="n">
        <v>10</v>
      </c>
      <c r="B203" s="53" t="s">
        <v>102</v>
      </c>
      <c r="C203" s="54" t="n">
        <v>477</v>
      </c>
      <c r="D203" s="53" t="n">
        <v>1499.66</v>
      </c>
      <c r="E203" s="53" t="n">
        <v>0.762633</v>
      </c>
      <c r="F203" s="54" t="n">
        <v>0.00819778</v>
      </c>
      <c r="G203" s="54" t="n">
        <f aca="false">D203*$B$9+$B$10</f>
        <v>0.0071096376124349</v>
      </c>
      <c r="H203" s="53" t="n">
        <f aca="false">G203-F203</f>
        <v>-0.0010881423875651</v>
      </c>
      <c r="J203" s="55"/>
      <c r="K203" s="53"/>
    </row>
    <row r="204" customFormat="false" ht="12.75" hidden="false" customHeight="false" outlineLevel="0" collapsed="false">
      <c r="A204" s="52" t="n">
        <v>10</v>
      </c>
      <c r="B204" s="53" t="s">
        <v>102</v>
      </c>
      <c r="C204" s="54" t="n">
        <v>478</v>
      </c>
      <c r="D204" s="53" t="n">
        <v>1250.82</v>
      </c>
      <c r="E204" s="53" t="n">
        <v>0.478141</v>
      </c>
      <c r="F204" s="54" t="n">
        <v>0.00588989</v>
      </c>
      <c r="G204" s="54" t="n">
        <f aca="false">D204*$B$9+$B$10</f>
        <v>0.00694461679473901</v>
      </c>
      <c r="H204" s="53" t="n">
        <f aca="false">G204-F204</f>
        <v>0.00105472679473901</v>
      </c>
      <c r="J204" s="55"/>
      <c r="K204" s="53"/>
    </row>
    <row r="205" customFormat="false" ht="12.75" hidden="false" customHeight="false" outlineLevel="0" collapsed="false">
      <c r="A205" s="52" t="n">
        <v>10</v>
      </c>
      <c r="B205" s="53" t="s">
        <v>102</v>
      </c>
      <c r="C205" s="54" t="n">
        <v>479</v>
      </c>
      <c r="D205" s="53" t="n">
        <v>1002.72</v>
      </c>
      <c r="E205" s="53" t="n">
        <v>0.987621</v>
      </c>
      <c r="F205" s="54" t="n">
        <v>0.00476837</v>
      </c>
      <c r="G205" s="54" t="n">
        <f aca="false">D205*$B$9+$B$10</f>
        <v>0.00678008671569082</v>
      </c>
      <c r="H205" s="53" t="n">
        <f aca="false">G205-F205</f>
        <v>0.00201171671569082</v>
      </c>
      <c r="J205" s="55"/>
      <c r="K205" s="53"/>
    </row>
    <row r="206" customFormat="false" ht="12.75" hidden="false" customHeight="false" outlineLevel="0" collapsed="false">
      <c r="A206" s="52" t="n">
        <v>10</v>
      </c>
      <c r="B206" s="53" t="s">
        <v>102</v>
      </c>
      <c r="C206" s="54" t="n">
        <v>480</v>
      </c>
      <c r="D206" s="53" t="n">
        <v>798.117</v>
      </c>
      <c r="E206" s="53" t="n">
        <v>0.634827</v>
      </c>
      <c r="F206" s="54" t="n">
        <v>0.00831604</v>
      </c>
      <c r="G206" s="54" t="n">
        <f aca="false">D206*$B$9+$B$10</f>
        <v>0.00664440212172268</v>
      </c>
      <c r="H206" s="53" t="n">
        <f aca="false">G206-F206</f>
        <v>-0.00167163787827732</v>
      </c>
      <c r="J206" s="55"/>
      <c r="K206" s="53"/>
    </row>
    <row r="207" customFormat="false" ht="12.75" hidden="false" customHeight="false" outlineLevel="0" collapsed="false">
      <c r="A207" s="52" t="n">
        <v>10</v>
      </c>
      <c r="B207" s="53" t="s">
        <v>101</v>
      </c>
      <c r="C207" s="54" t="n">
        <v>481</v>
      </c>
      <c r="D207" s="53" t="n">
        <v>600.698</v>
      </c>
      <c r="E207" s="53" t="n">
        <v>0.663876</v>
      </c>
      <c r="F207" s="54" t="n">
        <v>133.204</v>
      </c>
      <c r="G207" s="54" t="n">
        <f aca="false">D207*$B$9+$B$10</f>
        <v>0.00651348167159929</v>
      </c>
      <c r="H207" s="53" t="n">
        <f aca="false">G207-F207</f>
        <v>-133.197486518328</v>
      </c>
      <c r="J207" s="55"/>
      <c r="K207" s="53"/>
    </row>
    <row r="208" customFormat="false" ht="12.75" hidden="false" customHeight="false" outlineLevel="0" collapsed="false">
      <c r="A208" s="52" t="n">
        <v>10</v>
      </c>
      <c r="B208" s="53" t="s">
        <v>101</v>
      </c>
      <c r="C208" s="54" t="n">
        <v>482</v>
      </c>
      <c r="D208" s="53" t="n">
        <v>402.167</v>
      </c>
      <c r="E208" s="53" t="n">
        <v>0.871628</v>
      </c>
      <c r="F208" s="54" t="n">
        <v>133.081</v>
      </c>
      <c r="G208" s="54" t="n">
        <f aca="false">D208*$B$9+$B$10</f>
        <v>0.00638182378718367</v>
      </c>
      <c r="H208" s="53" t="n">
        <f aca="false">G208-F208</f>
        <v>-133.074618176213</v>
      </c>
      <c r="J208" s="55"/>
      <c r="K208" s="53"/>
    </row>
    <row r="209" customFormat="false" ht="12.75" hidden="false" customHeight="false" outlineLevel="0" collapsed="false">
      <c r="A209" s="52" t="n">
        <v>10</v>
      </c>
      <c r="B209" s="53" t="s">
        <v>101</v>
      </c>
      <c r="C209" s="54" t="n">
        <v>483</v>
      </c>
      <c r="D209" s="53" t="n">
        <v>300.462</v>
      </c>
      <c r="E209" s="53" t="n">
        <v>0.704032</v>
      </c>
      <c r="F209" s="54" t="n">
        <v>132.988</v>
      </c>
      <c r="G209" s="54" t="n">
        <f aca="false">D209*$B$9+$B$10</f>
        <v>0.00631437706533927</v>
      </c>
      <c r="H209" s="53" t="n">
        <f aca="false">G209-F209</f>
        <v>-132.981685622935</v>
      </c>
      <c r="J209" s="55"/>
      <c r="K209" s="53"/>
    </row>
    <row r="210" customFormat="false" ht="12.75" hidden="false" customHeight="false" outlineLevel="0" collapsed="false">
      <c r="A210" s="52" t="n">
        <v>10</v>
      </c>
      <c r="B210" s="53" t="s">
        <v>101</v>
      </c>
      <c r="C210" s="54" t="n">
        <v>484</v>
      </c>
      <c r="D210" s="53" t="n">
        <v>249.954</v>
      </c>
      <c r="E210" s="53" t="n">
        <v>0.680596</v>
      </c>
      <c r="F210" s="54" t="n">
        <v>132.938</v>
      </c>
      <c r="G210" s="54" t="n">
        <f aca="false">D210*$B$9+$B$10</f>
        <v>0.00628088216315238</v>
      </c>
      <c r="H210" s="53" t="n">
        <f aca="false">G210-F210</f>
        <v>-132.931719117837</v>
      </c>
      <c r="J210" s="55"/>
      <c r="K210" s="53"/>
    </row>
    <row r="211" customFormat="false" ht="12.75" hidden="false" customHeight="false" outlineLevel="0" collapsed="false">
      <c r="A211" s="52" t="n">
        <v>10</v>
      </c>
      <c r="B211" s="53" t="s">
        <v>101</v>
      </c>
      <c r="C211" s="54" t="n">
        <v>485</v>
      </c>
      <c r="D211" s="53" t="n">
        <v>201.17</v>
      </c>
      <c r="E211" s="53" t="n">
        <v>0.486454</v>
      </c>
      <c r="F211" s="54" t="n">
        <v>132.852</v>
      </c>
      <c r="G211" s="54" t="n">
        <f aca="false">D211*$B$9+$B$10</f>
        <v>0.00624853054938259</v>
      </c>
      <c r="H211" s="53" t="n">
        <f aca="false">G211-F211</f>
        <v>-132.845751469451</v>
      </c>
      <c r="J211" s="55"/>
      <c r="K211" s="53"/>
    </row>
    <row r="212" customFormat="false" ht="12.75" hidden="false" customHeight="false" outlineLevel="0" collapsed="false">
      <c r="A212" s="52" t="n">
        <v>10</v>
      </c>
      <c r="B212" s="53" t="s">
        <v>101</v>
      </c>
      <c r="C212" s="54" t="n">
        <v>486</v>
      </c>
      <c r="D212" s="53" t="n">
        <v>174.872</v>
      </c>
      <c r="E212" s="53" t="n">
        <v>0.56441</v>
      </c>
      <c r="F212" s="54" t="n">
        <v>132.827</v>
      </c>
      <c r="G212" s="54" t="n">
        <f aca="false">D212*$B$9+$B$10</f>
        <v>0.00623109075889968</v>
      </c>
      <c r="H212" s="53" t="n">
        <f aca="false">G212-F212</f>
        <v>-132.820768909241</v>
      </c>
      <c r="J212" s="55"/>
      <c r="K212" s="53"/>
    </row>
    <row r="213" customFormat="false" ht="12.75" hidden="false" customHeight="false" outlineLevel="0" collapsed="false">
      <c r="A213" s="52" t="n">
        <v>10</v>
      </c>
      <c r="B213" s="53" t="s">
        <v>101</v>
      </c>
      <c r="C213" s="54" t="n">
        <v>487</v>
      </c>
      <c r="D213" s="53" t="n">
        <v>149.765</v>
      </c>
      <c r="E213" s="53" t="n">
        <v>0.569477</v>
      </c>
      <c r="F213" s="54" t="n">
        <v>132.777</v>
      </c>
      <c r="G213" s="54" t="n">
        <f aca="false">D213*$B$9+$B$10</f>
        <v>0.00621444079237544</v>
      </c>
      <c r="H213" s="53" t="n">
        <f aca="false">G213-F213</f>
        <v>-132.770785559208</v>
      </c>
      <c r="J213" s="55"/>
      <c r="K213" s="53"/>
    </row>
    <row r="214" customFormat="false" ht="12.75" hidden="false" customHeight="false" outlineLevel="0" collapsed="false">
      <c r="A214" s="52" t="n">
        <v>10</v>
      </c>
      <c r="B214" s="53" t="s">
        <v>101</v>
      </c>
      <c r="C214" s="54" t="n">
        <v>488</v>
      </c>
      <c r="D214" s="53" t="n">
        <v>123.269</v>
      </c>
      <c r="E214" s="53" t="n">
        <v>0.468141</v>
      </c>
      <c r="F214" s="54" t="n">
        <v>132.71</v>
      </c>
      <c r="G214" s="54" t="n">
        <f aca="false">D214*$B$9+$B$10</f>
        <v>0.00619686969614626</v>
      </c>
      <c r="H214" s="53" t="n">
        <f aca="false">G214-F214</f>
        <v>-132.703803130304</v>
      </c>
      <c r="J214" s="55"/>
      <c r="K214" s="53"/>
    </row>
    <row r="215" customFormat="false" ht="12.75" hidden="false" customHeight="false" outlineLevel="0" collapsed="false">
      <c r="A215" s="52" t="n">
        <v>10</v>
      </c>
      <c r="B215" s="53" t="s">
        <v>101</v>
      </c>
      <c r="C215" s="54" t="n">
        <v>489</v>
      </c>
      <c r="D215" s="53" t="n">
        <v>100.878</v>
      </c>
      <c r="E215" s="53" t="n">
        <v>0.492013</v>
      </c>
      <c r="F215" s="54" t="n">
        <v>132.614</v>
      </c>
      <c r="G215" s="54" t="n">
        <f aca="false">D215*$B$9+$B$10</f>
        <v>0.00618202087309117</v>
      </c>
      <c r="H215" s="53" t="n">
        <f aca="false">G215-F215</f>
        <v>-132.607817979127</v>
      </c>
      <c r="J215" s="55"/>
      <c r="K215" s="53"/>
    </row>
    <row r="216" customFormat="false" ht="12.75" hidden="false" customHeight="false" outlineLevel="0" collapsed="false">
      <c r="A216" s="52" t="n">
        <v>10</v>
      </c>
      <c r="B216" s="53" t="s">
        <v>101</v>
      </c>
      <c r="C216" s="54" t="n">
        <v>490</v>
      </c>
      <c r="D216" s="53" t="n">
        <v>76.0988</v>
      </c>
      <c r="E216" s="53" t="n">
        <v>0.475647</v>
      </c>
      <c r="F216" s="54" t="n">
        <v>132.097</v>
      </c>
      <c r="G216" s="54" t="n">
        <f aca="false">D216*$B$9+$B$10</f>
        <v>0.00616558829052466</v>
      </c>
      <c r="H216" s="53" t="n">
        <f aca="false">G216-F216</f>
        <v>-132.09083441171</v>
      </c>
      <c r="J216" s="55"/>
      <c r="K216" s="53"/>
    </row>
    <row r="217" customFormat="false" ht="12.75" hidden="false" customHeight="false" outlineLevel="0" collapsed="false">
      <c r="A217" s="52" t="n">
        <v>10</v>
      </c>
      <c r="B217" s="53" t="s">
        <v>101</v>
      </c>
      <c r="C217" s="54" t="n">
        <v>491</v>
      </c>
      <c r="D217" s="53" t="n">
        <v>49.2044</v>
      </c>
      <c r="E217" s="53" t="n">
        <v>0.552352</v>
      </c>
      <c r="F217" s="54" t="n">
        <v>131.752</v>
      </c>
      <c r="G217" s="54" t="n">
        <f aca="false">D217*$B$9+$B$10</f>
        <v>0.00614775299121812</v>
      </c>
      <c r="H217" s="53" t="n">
        <f aca="false">G217-F217</f>
        <v>-131.745852247009</v>
      </c>
      <c r="J217" s="55"/>
      <c r="K217" s="53"/>
    </row>
    <row r="218" customFormat="false" ht="12.75" hidden="false" customHeight="false" outlineLevel="0" collapsed="false">
      <c r="A218" s="52" t="n">
        <v>10</v>
      </c>
      <c r="B218" s="53" t="s">
        <v>101</v>
      </c>
      <c r="C218" s="54" t="n">
        <v>492</v>
      </c>
      <c r="D218" s="53" t="n">
        <v>27.2096</v>
      </c>
      <c r="E218" s="53" t="n">
        <v>0.630022</v>
      </c>
      <c r="F218" s="54" t="n">
        <v>131.218</v>
      </c>
      <c r="G218" s="54" t="n">
        <f aca="false">D218*$B$9+$B$10</f>
        <v>0.00613316691228765</v>
      </c>
      <c r="H218" s="53" t="n">
        <f aca="false">G218-F218</f>
        <v>-131.211866833088</v>
      </c>
      <c r="J218" s="55"/>
      <c r="K218" s="53"/>
    </row>
    <row r="219" customFormat="false" ht="12.75" hidden="false" customHeight="false" outlineLevel="0" collapsed="false">
      <c r="A219" s="52" t="n">
        <v>10</v>
      </c>
      <c r="B219" s="53" t="s">
        <v>101</v>
      </c>
      <c r="C219" s="54" t="n">
        <v>493</v>
      </c>
      <c r="D219" s="53" t="n">
        <v>10.2367</v>
      </c>
      <c r="E219" s="53" t="n">
        <v>0.61073</v>
      </c>
      <c r="F219" s="54" t="n">
        <v>131.214</v>
      </c>
      <c r="G219" s="54" t="n">
        <f aca="false">D219*$B$9+$B$10</f>
        <v>0.00612191115824219</v>
      </c>
      <c r="H219" s="53" t="n">
        <f aca="false">G219-F219</f>
        <v>-131.207878088842</v>
      </c>
      <c r="J219" s="55"/>
      <c r="K219" s="53"/>
    </row>
    <row r="220" customFormat="false" ht="13.5" hidden="false" customHeight="false" outlineLevel="0" collapsed="false">
      <c r="A220" s="52" t="n">
        <v>10</v>
      </c>
      <c r="B220" s="53" t="s">
        <v>101</v>
      </c>
      <c r="C220" s="54" t="n">
        <v>494</v>
      </c>
      <c r="D220" s="53" t="n">
        <v>5.17231</v>
      </c>
      <c r="E220" s="53" t="n">
        <v>0.281512</v>
      </c>
      <c r="F220" s="54" t="n">
        <v>0.00496292</v>
      </c>
      <c r="G220" s="54" t="n">
        <f aca="false">D220*$B$9+$B$10</f>
        <v>0.00611855265567456</v>
      </c>
      <c r="H220" s="53" t="n">
        <f aca="false">G220-F220</f>
        <v>0.00115563265567456</v>
      </c>
      <c r="J220" s="55"/>
      <c r="K220" s="53"/>
    </row>
    <row r="221" customFormat="false" ht="13.5" hidden="false" customHeight="false" outlineLevel="0" collapsed="false">
      <c r="A221" s="56" t="n">
        <v>11</v>
      </c>
      <c r="B221" s="53" t="s">
        <v>102</v>
      </c>
      <c r="C221" s="57" t="n">
        <v>497</v>
      </c>
      <c r="D221" s="58" t="n">
        <v>2005.14</v>
      </c>
      <c r="E221" s="58" t="n">
        <v>0.219888</v>
      </c>
      <c r="F221" s="57" t="n">
        <v>0.00556183</v>
      </c>
      <c r="G221" s="57" t="n">
        <f aca="false">D221*$B$9+$B$10</f>
        <v>0.00744485189843763</v>
      </c>
      <c r="H221" s="58" t="n">
        <f aca="false">G221-F221</f>
        <v>0.00188302189843763</v>
      </c>
      <c r="J221" s="55"/>
      <c r="K221" s="53"/>
    </row>
    <row r="222" customFormat="false" ht="12.75" hidden="false" customHeight="false" outlineLevel="0" collapsed="false">
      <c r="A222" s="52" t="n">
        <v>11</v>
      </c>
      <c r="B222" s="53" t="s">
        <v>102</v>
      </c>
      <c r="C222" s="54" t="n">
        <v>498</v>
      </c>
      <c r="D222" s="53" t="n">
        <v>1500.01</v>
      </c>
      <c r="E222" s="53" t="n">
        <v>0.722594</v>
      </c>
      <c r="F222" s="54" t="n">
        <v>0.0057869</v>
      </c>
      <c r="G222" s="54" t="n">
        <f aca="false">D222*$B$9+$B$10</f>
        <v>0.00710986971855206</v>
      </c>
      <c r="H222" s="53" t="n">
        <f aca="false">G222-F222</f>
        <v>0.00132296971855205</v>
      </c>
      <c r="J222" s="55"/>
      <c r="K222" s="53"/>
    </row>
    <row r="223" customFormat="false" ht="12.75" hidden="false" customHeight="false" outlineLevel="0" collapsed="false">
      <c r="A223" s="52" t="n">
        <v>11</v>
      </c>
      <c r="B223" s="53" t="s">
        <v>102</v>
      </c>
      <c r="C223" s="54" t="n">
        <v>499</v>
      </c>
      <c r="D223" s="53" t="n">
        <v>1246.94</v>
      </c>
      <c r="E223" s="53" t="n">
        <v>0.655301</v>
      </c>
      <c r="F223" s="54" t="n">
        <v>0.00543976</v>
      </c>
      <c r="G223" s="54" t="n">
        <f aca="false">D223*$B$9+$B$10</f>
        <v>0.00694204373264023</v>
      </c>
      <c r="H223" s="53" t="n">
        <f aca="false">G223-F223</f>
        <v>0.00150228373264023</v>
      </c>
      <c r="J223" s="55"/>
      <c r="K223" s="53"/>
    </row>
    <row r="224" customFormat="false" ht="12.75" hidden="false" customHeight="false" outlineLevel="0" collapsed="false">
      <c r="A224" s="52" t="n">
        <v>11</v>
      </c>
      <c r="B224" s="53" t="s">
        <v>102</v>
      </c>
      <c r="C224" s="54" t="n">
        <v>500</v>
      </c>
      <c r="D224" s="53" t="n">
        <v>1002.57</v>
      </c>
      <c r="E224" s="53" t="n">
        <v>1.0772</v>
      </c>
      <c r="F224" s="54" t="n">
        <v>0.00548935</v>
      </c>
      <c r="G224" s="54" t="n">
        <f aca="false">D224*$B$9+$B$10</f>
        <v>0.00677998724164061</v>
      </c>
      <c r="H224" s="53" t="n">
        <f aca="false">G224-F224</f>
        <v>0.00129063724164061</v>
      </c>
      <c r="J224" s="55"/>
      <c r="K224" s="53"/>
    </row>
    <row r="225" customFormat="false" ht="12.75" hidden="false" customHeight="false" outlineLevel="0" collapsed="false">
      <c r="A225" s="52" t="n">
        <v>11</v>
      </c>
      <c r="B225" s="53" t="s">
        <v>102</v>
      </c>
      <c r="C225" s="54" t="n">
        <v>501</v>
      </c>
      <c r="D225" s="53" t="n">
        <v>801.59</v>
      </c>
      <c r="E225" s="53" t="n">
        <v>0.840938</v>
      </c>
      <c r="F225" s="54" t="n">
        <v>0.00548935</v>
      </c>
      <c r="G225" s="54" t="n">
        <f aca="false">D225*$B$9+$B$10</f>
        <v>0.00664670527756522</v>
      </c>
      <c r="H225" s="53" t="n">
        <f aca="false">G225-F225</f>
        <v>0.00115735527756522</v>
      </c>
      <c r="J225" s="55"/>
      <c r="K225" s="53"/>
    </row>
    <row r="226" customFormat="false" ht="12.75" hidden="false" customHeight="false" outlineLevel="0" collapsed="false">
      <c r="A226" s="52" t="n">
        <v>11</v>
      </c>
      <c r="B226" s="53" t="s">
        <v>101</v>
      </c>
      <c r="C226" s="54" t="n">
        <v>502</v>
      </c>
      <c r="D226" s="53" t="n">
        <v>599.988</v>
      </c>
      <c r="E226" s="53" t="n">
        <v>0.286072</v>
      </c>
      <c r="F226" s="54" t="n">
        <v>133.165</v>
      </c>
      <c r="G226" s="54" t="n">
        <f aca="false">D226*$B$9+$B$10</f>
        <v>0.00651301082776162</v>
      </c>
      <c r="H226" s="53" t="n">
        <f aca="false">G226-F226</f>
        <v>-133.158486989172</v>
      </c>
      <c r="J226" s="55"/>
      <c r="K226" s="53"/>
    </row>
    <row r="227" customFormat="false" ht="12.75" hidden="false" customHeight="false" outlineLevel="0" collapsed="false">
      <c r="A227" s="52" t="n">
        <v>11</v>
      </c>
      <c r="B227" s="53" t="s">
        <v>101</v>
      </c>
      <c r="C227" s="54" t="n">
        <v>503</v>
      </c>
      <c r="D227" s="53" t="n">
        <v>396.698</v>
      </c>
      <c r="E227" s="53" t="n">
        <v>0.946024</v>
      </c>
      <c r="F227" s="54" t="n">
        <v>132.999</v>
      </c>
      <c r="G227" s="54" t="n">
        <f aca="false">D227*$B$9+$B$10</f>
        <v>0.00637819696331299</v>
      </c>
      <c r="H227" s="53" t="n">
        <f aca="false">G227-F227</f>
        <v>-132.992621803037</v>
      </c>
      <c r="J227" s="55"/>
      <c r="K227" s="53"/>
    </row>
    <row r="228" customFormat="false" ht="12.75" hidden="false" customHeight="false" outlineLevel="0" collapsed="false">
      <c r="A228" s="52" t="n">
        <v>11</v>
      </c>
      <c r="B228" s="53" t="s">
        <v>101</v>
      </c>
      <c r="C228" s="54" t="n">
        <v>504</v>
      </c>
      <c r="D228" s="53" t="n">
        <v>299.623</v>
      </c>
      <c r="E228" s="53" t="n">
        <v>0.577819</v>
      </c>
      <c r="F228" s="54" t="n">
        <v>132.906</v>
      </c>
      <c r="G228" s="54" t="n">
        <f aca="false">D228*$B$9+$B$10</f>
        <v>0.00631382067381842</v>
      </c>
      <c r="H228" s="53" t="n">
        <f aca="false">G228-F228</f>
        <v>-132.899686179326</v>
      </c>
      <c r="J228" s="55"/>
      <c r="K228" s="53"/>
    </row>
    <row r="229" customFormat="false" ht="12.75" hidden="false" customHeight="false" outlineLevel="0" collapsed="false">
      <c r="A229" s="52" t="n">
        <v>11</v>
      </c>
      <c r="B229" s="53" t="s">
        <v>101</v>
      </c>
      <c r="C229" s="54" t="n">
        <v>505</v>
      </c>
      <c r="D229" s="53" t="n">
        <v>250.448</v>
      </c>
      <c r="E229" s="53" t="n">
        <v>0.375171</v>
      </c>
      <c r="F229" s="54" t="n">
        <v>132.862</v>
      </c>
      <c r="G229" s="54" t="n">
        <f aca="false">D229*$B$9+$B$10</f>
        <v>0.00628120976435774</v>
      </c>
      <c r="H229" s="53" t="n">
        <f aca="false">G229-F229</f>
        <v>-132.855718790236</v>
      </c>
      <c r="J229" s="55"/>
      <c r="K229" s="53"/>
    </row>
    <row r="230" customFormat="false" ht="12.75" hidden="false" customHeight="false" outlineLevel="0" collapsed="false">
      <c r="A230" s="52" t="n">
        <v>11</v>
      </c>
      <c r="B230" s="53" t="s">
        <v>101</v>
      </c>
      <c r="C230" s="54" t="n">
        <v>506</v>
      </c>
      <c r="D230" s="53" t="n">
        <v>199.601</v>
      </c>
      <c r="E230" s="53" t="n">
        <v>0.324527</v>
      </c>
      <c r="F230" s="54" t="n">
        <v>132.824</v>
      </c>
      <c r="G230" s="54" t="n">
        <f aca="false">D230*$B$9+$B$10</f>
        <v>0.00624749005081738</v>
      </c>
      <c r="H230" s="53" t="n">
        <f aca="false">G230-F230</f>
        <v>-132.817752509949</v>
      </c>
      <c r="J230" s="55"/>
      <c r="K230" s="53"/>
    </row>
    <row r="231" customFormat="false" ht="12.75" hidden="false" customHeight="false" outlineLevel="0" collapsed="false">
      <c r="A231" s="52" t="n">
        <v>11</v>
      </c>
      <c r="B231" s="53" t="s">
        <v>101</v>
      </c>
      <c r="C231" s="54" t="n">
        <v>507</v>
      </c>
      <c r="D231" s="53" t="n">
        <v>176.194</v>
      </c>
      <c r="E231" s="53" t="n">
        <v>0.511506</v>
      </c>
      <c r="F231" s="54" t="n">
        <v>132.795</v>
      </c>
      <c r="G231" s="54" t="n">
        <f aca="false">D231*$B$9+$B$10</f>
        <v>0.0062319674568622</v>
      </c>
      <c r="H231" s="53" t="n">
        <f aca="false">G231-F231</f>
        <v>-132.788768032543</v>
      </c>
      <c r="J231" s="55"/>
      <c r="K231" s="53"/>
    </row>
    <row r="232" customFormat="false" ht="12.75" hidden="false" customHeight="false" outlineLevel="0" collapsed="false">
      <c r="A232" s="52" t="n">
        <v>11</v>
      </c>
      <c r="B232" s="53" t="s">
        <v>101</v>
      </c>
      <c r="C232" s="54" t="n">
        <v>508</v>
      </c>
      <c r="D232" s="53" t="n">
        <v>149.716</v>
      </c>
      <c r="E232" s="53" t="n">
        <v>0.779075</v>
      </c>
      <c r="F232" s="54" t="n">
        <v>132.705</v>
      </c>
      <c r="G232" s="54" t="n">
        <f aca="false">D232*$B$9+$B$10</f>
        <v>0.00621440829751904</v>
      </c>
      <c r="H232" s="53" t="n">
        <f aca="false">G232-F232</f>
        <v>-132.698785591703</v>
      </c>
      <c r="J232" s="55"/>
      <c r="K232" s="53"/>
    </row>
    <row r="233" customFormat="false" ht="12.75" hidden="false" customHeight="false" outlineLevel="0" collapsed="false">
      <c r="A233" s="52" t="n">
        <v>11</v>
      </c>
      <c r="B233" s="53" t="s">
        <v>101</v>
      </c>
      <c r="C233" s="54" t="n">
        <v>509</v>
      </c>
      <c r="D233" s="53" t="n">
        <v>124.06</v>
      </c>
      <c r="E233" s="53" t="n">
        <v>0.54981</v>
      </c>
      <c r="F233" s="54" t="n">
        <v>132.461</v>
      </c>
      <c r="G233" s="54" t="n">
        <f aca="false">D233*$B$9+$B$10</f>
        <v>0.00619739425597103</v>
      </c>
      <c r="H233" s="53" t="n">
        <f aca="false">G233-F233</f>
        <v>-132.454802605744</v>
      </c>
      <c r="J233" s="55"/>
      <c r="K233" s="53"/>
    </row>
    <row r="234" customFormat="false" ht="12.75" hidden="false" customHeight="false" outlineLevel="0" collapsed="false">
      <c r="A234" s="52" t="n">
        <v>11</v>
      </c>
      <c r="B234" s="53" t="s">
        <v>101</v>
      </c>
      <c r="C234" s="54" t="n">
        <v>510</v>
      </c>
      <c r="D234" s="53" t="n">
        <v>100.795</v>
      </c>
      <c r="E234" s="53" t="n">
        <v>0.304444</v>
      </c>
      <c r="F234" s="54" t="n">
        <v>132.053</v>
      </c>
      <c r="G234" s="54" t="n">
        <f aca="false">D234*$B$9+$B$10</f>
        <v>0.00618196583078338</v>
      </c>
      <c r="H234" s="53" t="n">
        <f aca="false">G234-F234</f>
        <v>-132.046818034169</v>
      </c>
      <c r="J234" s="55"/>
      <c r="K234" s="53"/>
    </row>
    <row r="235" customFormat="false" ht="12.75" hidden="false" customHeight="false" outlineLevel="0" collapsed="false">
      <c r="A235" s="52" t="n">
        <v>11</v>
      </c>
      <c r="B235" s="53" t="s">
        <v>101</v>
      </c>
      <c r="C235" s="54" t="n">
        <v>511</v>
      </c>
      <c r="D235" s="53" t="n">
        <v>74.1865</v>
      </c>
      <c r="E235" s="53" t="n">
        <v>0.709092</v>
      </c>
      <c r="F235" s="54" t="n">
        <v>131.666</v>
      </c>
      <c r="G235" s="54" t="n">
        <f aca="false">D235*$B$9+$B$10</f>
        <v>0.00616432012901654</v>
      </c>
      <c r="H235" s="53" t="n">
        <f aca="false">G235-F235</f>
        <v>-131.659835679871</v>
      </c>
      <c r="J235" s="55"/>
      <c r="K235" s="53"/>
    </row>
    <row r="236" customFormat="false" ht="12.75" hidden="false" customHeight="false" outlineLevel="0" collapsed="false">
      <c r="A236" s="52" t="n">
        <v>11</v>
      </c>
      <c r="B236" s="53" t="s">
        <v>101</v>
      </c>
      <c r="C236" s="54" t="n">
        <v>512</v>
      </c>
      <c r="D236" s="53" t="n">
        <v>50.1782</v>
      </c>
      <c r="E236" s="53" t="n">
        <v>0.421076</v>
      </c>
      <c r="F236" s="54" t="n">
        <v>131.462</v>
      </c>
      <c r="G236" s="54" t="n">
        <f aca="false">D236*$B$9+$B$10</f>
        <v>0.00614839877675208</v>
      </c>
      <c r="H236" s="53" t="n">
        <f aca="false">G236-F236</f>
        <v>-131.455851601223</v>
      </c>
      <c r="J236" s="55"/>
      <c r="K236" s="53"/>
    </row>
    <row r="237" customFormat="false" ht="12.75" hidden="false" customHeight="false" outlineLevel="0" collapsed="false">
      <c r="A237" s="52" t="n">
        <v>11</v>
      </c>
      <c r="B237" s="53" t="s">
        <v>101</v>
      </c>
      <c r="C237" s="54" t="n">
        <v>513</v>
      </c>
      <c r="D237" s="53" t="n">
        <v>23.287</v>
      </c>
      <c r="E237" s="53" t="n">
        <v>0.775161</v>
      </c>
      <c r="F237" s="54" t="n">
        <v>131.246</v>
      </c>
      <c r="G237" s="54" t="n">
        <f aca="false">D237*$B$9+$B$10</f>
        <v>0.00613056559955861</v>
      </c>
      <c r="H237" s="53" t="n">
        <f aca="false">G237-F237</f>
        <v>-131.2398694344</v>
      </c>
      <c r="J237" s="55"/>
      <c r="K237" s="53"/>
    </row>
    <row r="238" customFormat="false" ht="12.75" hidden="false" customHeight="false" outlineLevel="0" collapsed="false">
      <c r="A238" s="52" t="n">
        <v>11</v>
      </c>
      <c r="B238" s="53" t="s">
        <v>101</v>
      </c>
      <c r="C238" s="54" t="n">
        <v>514</v>
      </c>
      <c r="D238" s="53" t="n">
        <v>9.29157</v>
      </c>
      <c r="E238" s="53" t="n">
        <v>0.63225</v>
      </c>
      <c r="F238" s="54" t="n">
        <v>131.246</v>
      </c>
      <c r="G238" s="54" t="n">
        <f aca="false">D238*$B$9+$B$10</f>
        <v>0.00612128438551502</v>
      </c>
      <c r="H238" s="53" t="n">
        <f aca="false">G238-F238</f>
        <v>-131.239878715614</v>
      </c>
      <c r="J238" s="55"/>
      <c r="K238" s="53"/>
    </row>
    <row r="239" customFormat="false" ht="13.5" hidden="false" customHeight="false" outlineLevel="0" collapsed="false">
      <c r="A239" s="52" t="n">
        <v>11</v>
      </c>
      <c r="B239" s="53" t="s">
        <v>101</v>
      </c>
      <c r="C239" s="54" t="n">
        <v>515</v>
      </c>
      <c r="D239" s="53" t="n">
        <v>4.77096</v>
      </c>
      <c r="E239" s="53" t="n">
        <v>0.0577415</v>
      </c>
      <c r="F239" s="54" t="n">
        <v>0.00462723</v>
      </c>
      <c r="G239" s="54" t="n">
        <f aca="false">D239*$B$9+$B$10</f>
        <v>0.00611828649627421</v>
      </c>
      <c r="H239" s="53" t="n">
        <f aca="false">G239-F239</f>
        <v>0.00149105649627421</v>
      </c>
      <c r="J239" s="55"/>
      <c r="K239" s="53"/>
    </row>
    <row r="240" customFormat="false" ht="13.5" hidden="false" customHeight="false" outlineLevel="0" collapsed="false">
      <c r="A240" s="56" t="n">
        <v>12</v>
      </c>
      <c r="B240" s="53" t="s">
        <v>101</v>
      </c>
      <c r="C240" s="57" t="n">
        <v>516</v>
      </c>
      <c r="D240" s="58" t="n">
        <v>484.481</v>
      </c>
      <c r="E240" s="58" t="n">
        <v>0.483973</v>
      </c>
      <c r="F240" s="57" t="n">
        <v>0.00308609</v>
      </c>
      <c r="G240" s="57" t="n">
        <f aca="false">D240*$B$9+$B$10</f>
        <v>0.00643641116697719</v>
      </c>
      <c r="H240" s="58" t="n">
        <f aca="false">G240-F240</f>
        <v>0.00335032116697719</v>
      </c>
      <c r="J240" s="55"/>
      <c r="K240" s="53"/>
    </row>
    <row r="241" customFormat="false" ht="12.75" hidden="false" customHeight="false" outlineLevel="0" collapsed="false">
      <c r="A241" s="52" t="n">
        <v>12</v>
      </c>
      <c r="B241" s="53" t="s">
        <v>101</v>
      </c>
      <c r="C241" s="54" t="n">
        <v>517</v>
      </c>
      <c r="D241" s="53" t="n">
        <v>399.958</v>
      </c>
      <c r="E241" s="53" t="n">
        <v>0.272873</v>
      </c>
      <c r="F241" s="54" t="n">
        <v>0.00349426</v>
      </c>
      <c r="G241" s="54" t="n">
        <f aca="false">D241*$B$9+$B$10</f>
        <v>0.00638035886600423</v>
      </c>
      <c r="H241" s="53" t="n">
        <f aca="false">G241-F241</f>
        <v>0.00288609886600423</v>
      </c>
      <c r="J241" s="55"/>
      <c r="K241" s="53"/>
    </row>
    <row r="242" customFormat="false" ht="12.75" hidden="false" customHeight="false" outlineLevel="0" collapsed="false">
      <c r="A242" s="52" t="n">
        <v>12</v>
      </c>
      <c r="B242" s="53" t="s">
        <v>101</v>
      </c>
      <c r="C242" s="54" t="n">
        <v>518</v>
      </c>
      <c r="D242" s="53" t="n">
        <v>296.68</v>
      </c>
      <c r="E242" s="53" t="n">
        <v>0.639107</v>
      </c>
      <c r="F242" s="54" t="n">
        <v>0.00550079</v>
      </c>
      <c r="G242" s="54" t="n">
        <f aca="false">D242*$B$9+$B$10</f>
        <v>0.00631186899295329</v>
      </c>
      <c r="H242" s="53" t="n">
        <f aca="false">G242-F242</f>
        <v>0.000811078992953291</v>
      </c>
      <c r="J242" s="55"/>
      <c r="K242" s="53"/>
    </row>
    <row r="243" customFormat="false" ht="12.75" hidden="false" customHeight="false" outlineLevel="0" collapsed="false">
      <c r="A243" s="52" t="n">
        <v>12</v>
      </c>
      <c r="B243" s="53" t="s">
        <v>101</v>
      </c>
      <c r="C243" s="54" t="n">
        <v>519</v>
      </c>
      <c r="D243" s="53" t="n">
        <v>247.596</v>
      </c>
      <c r="E243" s="53" t="n">
        <v>0.283442</v>
      </c>
      <c r="F243" s="54" t="n">
        <v>0.0052681</v>
      </c>
      <c r="G243" s="54" t="n">
        <f aca="false">D243*$B$9+$B$10</f>
        <v>0.00627931843108307</v>
      </c>
      <c r="H243" s="53" t="n">
        <f aca="false">G243-F243</f>
        <v>0.00101121843108307</v>
      </c>
      <c r="J243" s="55"/>
      <c r="K243" s="53"/>
    </row>
    <row r="244" customFormat="false" ht="12.75" hidden="false" customHeight="false" outlineLevel="0" collapsed="false">
      <c r="A244" s="52" t="n">
        <v>12</v>
      </c>
      <c r="B244" s="53" t="s">
        <v>101</v>
      </c>
      <c r="C244" s="54" t="n">
        <v>520</v>
      </c>
      <c r="D244" s="53" t="n">
        <v>196.227</v>
      </c>
      <c r="E244" s="53" t="n">
        <v>0.307577</v>
      </c>
      <c r="F244" s="54" t="n">
        <v>132.968</v>
      </c>
      <c r="G244" s="54" t="n">
        <f aca="false">D244*$B$9+$B$10</f>
        <v>0.00624525254784798</v>
      </c>
      <c r="H244" s="53" t="n">
        <f aca="false">G244-F244</f>
        <v>-132.961754747452</v>
      </c>
      <c r="J244" s="55"/>
      <c r="K244" s="53"/>
    </row>
    <row r="245" customFormat="false" ht="12.75" hidden="false" customHeight="false" outlineLevel="0" collapsed="false">
      <c r="A245" s="52" t="n">
        <v>12</v>
      </c>
      <c r="B245" s="53" t="s">
        <v>101</v>
      </c>
      <c r="C245" s="54" t="n">
        <v>521</v>
      </c>
      <c r="D245" s="53" t="n">
        <v>174.987</v>
      </c>
      <c r="E245" s="53" t="n">
        <v>0.21935</v>
      </c>
      <c r="F245" s="54" t="n">
        <v>132.959</v>
      </c>
      <c r="G245" s="54" t="n">
        <f aca="false">D245*$B$9+$B$10</f>
        <v>0.00623116702233817</v>
      </c>
      <c r="H245" s="53" t="n">
        <f aca="false">G245-F245</f>
        <v>-132.952768832978</v>
      </c>
      <c r="J245" s="55"/>
      <c r="K245" s="53"/>
    </row>
    <row r="246" customFormat="false" ht="12.75" hidden="false" customHeight="false" outlineLevel="0" collapsed="false">
      <c r="A246" s="52" t="n">
        <v>12</v>
      </c>
      <c r="B246" s="53" t="s">
        <v>101</v>
      </c>
      <c r="C246" s="54" t="n">
        <v>522</v>
      </c>
      <c r="D246" s="53" t="n">
        <v>149.029</v>
      </c>
      <c r="E246" s="53" t="n">
        <v>0.493989</v>
      </c>
      <c r="F246" s="54" t="n">
        <v>132.934</v>
      </c>
      <c r="G246" s="54" t="n">
        <f aca="false">D246*$B$9+$B$10</f>
        <v>0.00621395270636908</v>
      </c>
      <c r="H246" s="53" t="n">
        <f aca="false">G246-F246</f>
        <v>-132.927786047294</v>
      </c>
      <c r="J246" s="55"/>
      <c r="K246" s="53"/>
    </row>
    <row r="247" customFormat="false" ht="12.75" hidden="false" customHeight="false" outlineLevel="0" collapsed="false">
      <c r="A247" s="52" t="n">
        <v>12</v>
      </c>
      <c r="B247" s="53" t="s">
        <v>101</v>
      </c>
      <c r="C247" s="54" t="n">
        <v>523</v>
      </c>
      <c r="D247" s="53" t="n">
        <v>124.837</v>
      </c>
      <c r="E247" s="53" t="n">
        <v>0.472553</v>
      </c>
      <c r="F247" s="54" t="n">
        <v>132.892</v>
      </c>
      <c r="G247" s="54" t="n">
        <f aca="false">D247*$B$9+$B$10</f>
        <v>0.00619790953155113</v>
      </c>
      <c r="H247" s="53" t="n">
        <f aca="false">G247-F247</f>
        <v>-132.885802090468</v>
      </c>
      <c r="J247" s="55"/>
      <c r="K247" s="53"/>
    </row>
    <row r="248" customFormat="false" ht="12.75" hidden="false" customHeight="false" outlineLevel="0" collapsed="false">
      <c r="A248" s="52" t="n">
        <v>12</v>
      </c>
      <c r="B248" s="53" t="s">
        <v>101</v>
      </c>
      <c r="C248" s="54" t="n">
        <v>524</v>
      </c>
      <c r="D248" s="53" t="n">
        <v>99.8438</v>
      </c>
      <c r="E248" s="53" t="n">
        <v>0.636416</v>
      </c>
      <c r="F248" s="54" t="n">
        <v>132.406</v>
      </c>
      <c r="G248" s="54" t="n">
        <f aca="false">D248*$B$9+$B$10</f>
        <v>0.00618133503267298</v>
      </c>
      <c r="H248" s="53" t="n">
        <f aca="false">G248-F248</f>
        <v>-132.399818664967</v>
      </c>
      <c r="J248" s="55"/>
      <c r="K248" s="53"/>
    </row>
    <row r="249" customFormat="false" ht="12.75" hidden="false" customHeight="false" outlineLevel="0" collapsed="false">
      <c r="A249" s="52" t="n">
        <v>12</v>
      </c>
      <c r="B249" s="53" t="s">
        <v>101</v>
      </c>
      <c r="C249" s="54" t="n">
        <v>525</v>
      </c>
      <c r="D249" s="53" t="n">
        <v>73.3242</v>
      </c>
      <c r="E249" s="53" t="n">
        <v>0.416765</v>
      </c>
      <c r="F249" s="54" t="n">
        <v>131.606</v>
      </c>
      <c r="G249" s="54" t="n">
        <f aca="false">D249*$B$9+$B$10</f>
        <v>0.0061637482858599</v>
      </c>
      <c r="H249" s="53" t="n">
        <f aca="false">G249-F249</f>
        <v>-131.599836251714</v>
      </c>
      <c r="J249" s="55"/>
      <c r="K249" s="53"/>
    </row>
    <row r="250" customFormat="false" ht="12.75" hidden="false" customHeight="false" outlineLevel="0" collapsed="false">
      <c r="A250" s="52" t="n">
        <v>12</v>
      </c>
      <c r="B250" s="53" t="s">
        <v>101</v>
      </c>
      <c r="C250" s="54" t="n">
        <v>526</v>
      </c>
      <c r="D250" s="53" t="n">
        <v>48.7629</v>
      </c>
      <c r="E250" s="53" t="n">
        <v>0.0912217</v>
      </c>
      <c r="F250" s="54" t="n">
        <v>131.244</v>
      </c>
      <c r="G250" s="54" t="n">
        <f aca="false">D250*$B$9+$B$10</f>
        <v>0.00614746020593033</v>
      </c>
      <c r="H250" s="53" t="n">
        <f aca="false">G250-F250</f>
        <v>-131.237852539794</v>
      </c>
      <c r="J250" s="55"/>
      <c r="K250" s="53"/>
    </row>
    <row r="251" customFormat="false" ht="12.75" hidden="false" customHeight="false" outlineLevel="0" collapsed="false">
      <c r="A251" s="52" t="n">
        <v>12</v>
      </c>
      <c r="B251" s="53" t="s">
        <v>101</v>
      </c>
      <c r="C251" s="54" t="n">
        <v>527</v>
      </c>
      <c r="D251" s="53" t="n">
        <v>24.7278</v>
      </c>
      <c r="E251" s="53" t="n">
        <v>0.6122</v>
      </c>
      <c r="F251" s="54" t="n">
        <v>130.828</v>
      </c>
      <c r="G251" s="54" t="n">
        <f aca="false">D251*$B$9+$B$10</f>
        <v>0.0061315210809689</v>
      </c>
      <c r="H251" s="53" t="n">
        <f aca="false">G251-F251</f>
        <v>-130.821868478919</v>
      </c>
      <c r="J251" s="55"/>
      <c r="K251" s="53"/>
    </row>
    <row r="252" customFormat="false" ht="12.75" hidden="false" customHeight="false" outlineLevel="0" collapsed="false">
      <c r="A252" s="52" t="n">
        <v>12</v>
      </c>
      <c r="B252" s="53" t="s">
        <v>101</v>
      </c>
      <c r="C252" s="54" t="n">
        <v>528</v>
      </c>
      <c r="D252" s="53" t="n">
        <v>9.59592</v>
      </c>
      <c r="E252" s="53" t="n">
        <v>0.0981686</v>
      </c>
      <c r="F252" s="54" t="n">
        <v>130.828</v>
      </c>
      <c r="G252" s="54" t="n">
        <f aca="false">D252*$B$9+$B$10</f>
        <v>0.0061214862183629</v>
      </c>
      <c r="H252" s="53" t="n">
        <f aca="false">G252-F252</f>
        <v>-130.821878513782</v>
      </c>
      <c r="J252" s="55"/>
      <c r="K252" s="53"/>
    </row>
    <row r="253" customFormat="false" ht="13.5" hidden="false" customHeight="false" outlineLevel="0" collapsed="false">
      <c r="A253" s="52" t="n">
        <v>12</v>
      </c>
      <c r="B253" s="53" t="s">
        <v>101</v>
      </c>
      <c r="C253" s="54" t="n">
        <v>529</v>
      </c>
      <c r="D253" s="53" t="n">
        <v>4.6828</v>
      </c>
      <c r="E253" s="53" t="n">
        <v>0.185853</v>
      </c>
      <c r="F253" s="54" t="n">
        <v>-0.00637817</v>
      </c>
      <c r="G253" s="54" t="n">
        <f aca="false">D253*$B$9+$B$10</f>
        <v>0.0061182280320591</v>
      </c>
      <c r="H253" s="53" t="n">
        <f aca="false">G253-F253</f>
        <v>0.0124963980320591</v>
      </c>
      <c r="J253" s="55"/>
      <c r="K253" s="53"/>
    </row>
    <row r="254" customFormat="false" ht="13.5" hidden="false" customHeight="false" outlineLevel="0" collapsed="false">
      <c r="A254" s="56" t="n">
        <v>13</v>
      </c>
      <c r="B254" s="53" t="s">
        <v>101</v>
      </c>
      <c r="C254" s="57" t="n">
        <v>531</v>
      </c>
      <c r="D254" s="58" t="n">
        <v>281.674</v>
      </c>
      <c r="E254" s="58" t="n">
        <v>0.288262</v>
      </c>
      <c r="F254" s="57" t="n">
        <v>0.00461578</v>
      </c>
      <c r="G254" s="57" t="n">
        <f aca="false">D254*$B$9+$B$10</f>
        <v>0.00630191760897023</v>
      </c>
      <c r="H254" s="58" t="n">
        <f aca="false">G254-F254</f>
        <v>0.00168613760897023</v>
      </c>
      <c r="J254" s="55"/>
      <c r="K254" s="53"/>
    </row>
    <row r="255" customFormat="false" ht="12.75" hidden="false" customHeight="false" outlineLevel="0" collapsed="false">
      <c r="A255" s="52" t="n">
        <v>13</v>
      </c>
      <c r="B255" s="53" t="s">
        <v>101</v>
      </c>
      <c r="C255" s="54" t="n">
        <v>532</v>
      </c>
      <c r="D255" s="53" t="n">
        <v>249.598</v>
      </c>
      <c r="E255" s="53" t="n">
        <v>0.36391</v>
      </c>
      <c r="F255" s="54" t="n">
        <v>0.00393677</v>
      </c>
      <c r="G255" s="54" t="n">
        <f aca="false">D255*$B$9+$B$10</f>
        <v>0.00628064607807322</v>
      </c>
      <c r="H255" s="53" t="n">
        <f aca="false">G255-F255</f>
        <v>0.00234387607807322</v>
      </c>
      <c r="J255" s="55"/>
      <c r="K255" s="53"/>
    </row>
    <row r="256" customFormat="false" ht="12.75" hidden="false" customHeight="false" outlineLevel="0" collapsed="false">
      <c r="A256" s="52" t="n">
        <v>13</v>
      </c>
      <c r="B256" s="53" t="s">
        <v>101</v>
      </c>
      <c r="C256" s="54" t="n">
        <v>533</v>
      </c>
      <c r="D256" s="53" t="n">
        <v>199.698</v>
      </c>
      <c r="E256" s="53" t="n">
        <v>0.127287</v>
      </c>
      <c r="F256" s="54" t="n">
        <v>0.00444794</v>
      </c>
      <c r="G256" s="54" t="n">
        <f aca="false">D256*$B$9+$B$10</f>
        <v>0.00624755437736985</v>
      </c>
      <c r="H256" s="53" t="n">
        <f aca="false">G256-F256</f>
        <v>0.00179961437736985</v>
      </c>
      <c r="J256" s="55"/>
      <c r="K256" s="53"/>
    </row>
    <row r="257" customFormat="false" ht="12.75" hidden="false" customHeight="false" outlineLevel="0" collapsed="false">
      <c r="A257" s="52" t="n">
        <v>13</v>
      </c>
      <c r="B257" s="53" t="s">
        <v>101</v>
      </c>
      <c r="C257" s="54" t="n">
        <v>534</v>
      </c>
      <c r="D257" s="53" t="n">
        <v>174.396</v>
      </c>
      <c r="E257" s="53" t="n">
        <v>0.140409</v>
      </c>
      <c r="F257" s="54" t="n">
        <v>132.871</v>
      </c>
      <c r="G257" s="54" t="n">
        <f aca="false">D257*$B$9+$B$10</f>
        <v>0.00623077509458034</v>
      </c>
      <c r="H257" s="53" t="n">
        <f aca="false">G257-F257</f>
        <v>-132.864769224905</v>
      </c>
      <c r="J257" s="55"/>
      <c r="K257" s="53"/>
    </row>
    <row r="258" customFormat="false" ht="12.75" hidden="false" customHeight="false" outlineLevel="0" collapsed="false">
      <c r="A258" s="52" t="n">
        <v>13</v>
      </c>
      <c r="B258" s="53" t="s">
        <v>101</v>
      </c>
      <c r="C258" s="54" t="n">
        <v>535</v>
      </c>
      <c r="D258" s="53" t="n">
        <v>150.129</v>
      </c>
      <c r="E258" s="53" t="n">
        <v>0.282335</v>
      </c>
      <c r="F258" s="54" t="n">
        <v>132.809</v>
      </c>
      <c r="G258" s="54" t="n">
        <f aca="false">D258*$B$9+$B$10</f>
        <v>0.00621468218273729</v>
      </c>
      <c r="H258" s="53" t="n">
        <f aca="false">G258-F258</f>
        <v>-132.802785317817</v>
      </c>
      <c r="J258" s="55"/>
      <c r="K258" s="53"/>
    </row>
    <row r="259" customFormat="false" ht="12.75" hidden="false" customHeight="false" outlineLevel="0" collapsed="false">
      <c r="A259" s="52" t="n">
        <v>13</v>
      </c>
      <c r="B259" s="53" t="s">
        <v>101</v>
      </c>
      <c r="C259" s="54" t="n">
        <v>536</v>
      </c>
      <c r="D259" s="53" t="n">
        <v>123.542</v>
      </c>
      <c r="E259" s="53" t="n">
        <v>0.279738</v>
      </c>
      <c r="F259" s="54" t="n">
        <v>132.621</v>
      </c>
      <c r="G259" s="54" t="n">
        <f aca="false">D259*$B$9+$B$10</f>
        <v>0.00619705073891764</v>
      </c>
      <c r="H259" s="53" t="n">
        <f aca="false">G259-F259</f>
        <v>-132.614802949261</v>
      </c>
      <c r="J259" s="55"/>
      <c r="K259" s="53"/>
    </row>
    <row r="260" customFormat="false" ht="12.75" hidden="false" customHeight="false" outlineLevel="0" collapsed="false">
      <c r="A260" s="52" t="n">
        <v>13</v>
      </c>
      <c r="B260" s="53" t="s">
        <v>101</v>
      </c>
      <c r="C260" s="54" t="n">
        <v>537</v>
      </c>
      <c r="D260" s="53" t="n">
        <v>99.7992</v>
      </c>
      <c r="E260" s="53" t="n">
        <v>0.505031</v>
      </c>
      <c r="F260" s="54" t="n">
        <v>132.433</v>
      </c>
      <c r="G260" s="54" t="n">
        <f aca="false">D260*$B$9+$B$10</f>
        <v>0.00618130545572205</v>
      </c>
      <c r="H260" s="53" t="n">
        <f aca="false">G260-F260</f>
        <v>-132.426818694544</v>
      </c>
      <c r="J260" s="55"/>
      <c r="K260" s="53"/>
    </row>
    <row r="261" customFormat="false" ht="12.75" hidden="false" customHeight="false" outlineLevel="0" collapsed="false">
      <c r="A261" s="52" t="n">
        <v>13</v>
      </c>
      <c r="B261" s="53" t="s">
        <v>101</v>
      </c>
      <c r="C261" s="54" t="n">
        <v>538</v>
      </c>
      <c r="D261" s="53" t="n">
        <v>73.3805</v>
      </c>
      <c r="E261" s="53" t="n">
        <v>0.339234</v>
      </c>
      <c r="F261" s="54" t="n">
        <v>131.913</v>
      </c>
      <c r="G261" s="54" t="n">
        <f aca="false">D261*$B$9+$B$10</f>
        <v>0.00616378562178674</v>
      </c>
      <c r="H261" s="53" t="n">
        <f aca="false">G261-F261</f>
        <v>-131.906836214378</v>
      </c>
      <c r="J261" s="55"/>
      <c r="K261" s="53"/>
    </row>
    <row r="262" customFormat="false" ht="12.75" hidden="false" customHeight="false" outlineLevel="0" collapsed="false">
      <c r="A262" s="52" t="n">
        <v>13</v>
      </c>
      <c r="B262" s="53" t="s">
        <v>101</v>
      </c>
      <c r="C262" s="54" t="n">
        <v>539</v>
      </c>
      <c r="D262" s="53" t="n">
        <v>50.0132</v>
      </c>
      <c r="E262" s="53" t="n">
        <v>0.380639</v>
      </c>
      <c r="F262" s="54" t="n">
        <v>131.521</v>
      </c>
      <c r="G262" s="54" t="n">
        <f aca="false">D262*$B$9+$B$10</f>
        <v>0.00614828935529685</v>
      </c>
      <c r="H262" s="53" t="n">
        <f aca="false">G262-F262</f>
        <v>-131.514851710645</v>
      </c>
      <c r="J262" s="55"/>
      <c r="K262" s="53"/>
    </row>
    <row r="263" customFormat="false" ht="12.75" hidden="false" customHeight="false" outlineLevel="0" collapsed="false">
      <c r="A263" s="52" t="n">
        <v>13</v>
      </c>
      <c r="B263" s="53" t="s">
        <v>101</v>
      </c>
      <c r="C263" s="54" t="n">
        <v>540</v>
      </c>
      <c r="D263" s="53" t="n">
        <v>24.6026</v>
      </c>
      <c r="E263" s="53" t="n">
        <v>0.104902</v>
      </c>
      <c r="F263" s="54" t="n">
        <v>131.253</v>
      </c>
      <c r="G263" s="54" t="n">
        <f aca="false">D263*$B$9+$B$10</f>
        <v>0.00613143805329499</v>
      </c>
      <c r="H263" s="53" t="n">
        <f aca="false">G263-F263</f>
        <v>-131.246868561947</v>
      </c>
      <c r="J263" s="55"/>
      <c r="K263" s="53"/>
    </row>
    <row r="264" customFormat="false" ht="12.75" hidden="false" customHeight="false" outlineLevel="0" collapsed="false">
      <c r="A264" s="52" t="n">
        <v>13</v>
      </c>
      <c r="B264" s="53" t="s">
        <v>101</v>
      </c>
      <c r="C264" s="54" t="n">
        <v>541</v>
      </c>
      <c r="D264" s="53" t="n">
        <v>9.60071</v>
      </c>
      <c r="E264" s="53" t="n">
        <v>0.42614</v>
      </c>
      <c r="F264" s="54" t="n">
        <v>130.758</v>
      </c>
      <c r="G264" s="54" t="n">
        <f aca="false">D264*$B$9+$B$10</f>
        <v>0.0061214893949009</v>
      </c>
      <c r="H264" s="53" t="n">
        <f aca="false">G264-F264</f>
        <v>-130.751878510605</v>
      </c>
      <c r="J264" s="55"/>
      <c r="K264" s="53"/>
    </row>
    <row r="265" customFormat="false" ht="13.5" hidden="false" customHeight="false" outlineLevel="0" collapsed="false">
      <c r="A265" s="52" t="n">
        <v>13</v>
      </c>
      <c r="B265" s="53" t="s">
        <v>101</v>
      </c>
      <c r="C265" s="54" t="n">
        <v>542</v>
      </c>
      <c r="D265" s="53" t="n">
        <v>4.95471</v>
      </c>
      <c r="E265" s="53" t="n">
        <v>0.102575</v>
      </c>
      <c r="F265" s="54" t="n">
        <v>0.00268745</v>
      </c>
      <c r="G265" s="54" t="n">
        <f aca="false">D265*$B$9+$B$10</f>
        <v>0.00611840835198572</v>
      </c>
      <c r="H265" s="53" t="n">
        <f aca="false">G265-F265</f>
        <v>0.00343095835198572</v>
      </c>
      <c r="J265" s="55"/>
      <c r="K265" s="53"/>
    </row>
    <row r="266" customFormat="false" ht="13.5" hidden="false" customHeight="false" outlineLevel="0" collapsed="false">
      <c r="A266" s="56" t="n">
        <v>14</v>
      </c>
      <c r="B266" s="53" t="s">
        <v>101</v>
      </c>
      <c r="C266" s="57" t="n">
        <v>544</v>
      </c>
      <c r="D266" s="58" t="n">
        <v>197.182</v>
      </c>
      <c r="E266" s="58" t="n">
        <v>0.0728966</v>
      </c>
      <c r="F266" s="57" t="n">
        <v>0.00239944</v>
      </c>
      <c r="G266" s="57" t="n">
        <f aca="false">D266*$B$9+$B$10</f>
        <v>0.00624588586596766</v>
      </c>
      <c r="H266" s="58" t="n">
        <f aca="false">G266-F266</f>
        <v>0.00384644586596765</v>
      </c>
      <c r="J266" s="55"/>
      <c r="K266" s="53"/>
    </row>
    <row r="267" customFormat="false" ht="12.75" hidden="false" customHeight="false" outlineLevel="0" collapsed="false">
      <c r="A267" s="52" t="n">
        <v>14</v>
      </c>
      <c r="B267" s="53" t="s">
        <v>101</v>
      </c>
      <c r="C267" s="54" t="n">
        <v>545</v>
      </c>
      <c r="D267" s="53" t="n">
        <v>175.977</v>
      </c>
      <c r="E267" s="53" t="n">
        <v>0.435042</v>
      </c>
      <c r="F267" s="54" t="n">
        <v>0.00385666</v>
      </c>
      <c r="G267" s="54" t="n">
        <f aca="false">D267*$B$9+$B$10</f>
        <v>0.00623182355106956</v>
      </c>
      <c r="H267" s="53" t="n">
        <f aca="false">G267-F267</f>
        <v>0.00237516355106956</v>
      </c>
      <c r="J267" s="55"/>
      <c r="K267" s="53"/>
    </row>
    <row r="268" customFormat="false" ht="12.75" hidden="false" customHeight="false" outlineLevel="0" collapsed="false">
      <c r="A268" s="52" t="n">
        <v>14</v>
      </c>
      <c r="B268" s="53" t="s">
        <v>101</v>
      </c>
      <c r="C268" s="54" t="n">
        <v>546</v>
      </c>
      <c r="D268" s="53" t="n">
        <v>151.967</v>
      </c>
      <c r="E268" s="53" t="n">
        <v>0.400835</v>
      </c>
      <c r="F268" s="54" t="n">
        <v>132.874</v>
      </c>
      <c r="G268" s="54" t="n">
        <f aca="false">D268*$B$9+$B$10</f>
        <v>0.00621590107143253</v>
      </c>
      <c r="H268" s="53" t="n">
        <f aca="false">G268-F268</f>
        <v>-132.867784098929</v>
      </c>
      <c r="J268" s="55"/>
      <c r="K268" s="53"/>
    </row>
    <row r="269" customFormat="false" ht="12.75" hidden="false" customHeight="false" outlineLevel="0" collapsed="false">
      <c r="A269" s="52" t="n">
        <v>14</v>
      </c>
      <c r="B269" s="53" t="s">
        <v>101</v>
      </c>
      <c r="C269" s="54" t="n">
        <v>547</v>
      </c>
      <c r="D269" s="53" t="n">
        <v>125.182</v>
      </c>
      <c r="E269" s="53" t="n">
        <v>0.264106</v>
      </c>
      <c r="F269" s="54" t="n">
        <v>132.517</v>
      </c>
      <c r="G269" s="54" t="n">
        <f aca="false">D269*$B$9+$B$10</f>
        <v>0.00619813832186661</v>
      </c>
      <c r="H269" s="53" t="n">
        <f aca="false">G269-F269</f>
        <v>-132.510801861678</v>
      </c>
      <c r="J269" s="55"/>
      <c r="K269" s="53"/>
    </row>
    <row r="270" customFormat="false" ht="12.75" hidden="false" customHeight="false" outlineLevel="0" collapsed="false">
      <c r="A270" s="52" t="n">
        <v>14</v>
      </c>
      <c r="B270" s="53" t="s">
        <v>101</v>
      </c>
      <c r="C270" s="54" t="n">
        <v>548</v>
      </c>
      <c r="D270" s="53" t="n">
        <v>101.247</v>
      </c>
      <c r="E270" s="53" t="n">
        <v>0.274894</v>
      </c>
      <c r="F270" s="54" t="n">
        <v>132.305</v>
      </c>
      <c r="G270" s="54" t="n">
        <f aca="false">D270*$B$9+$B$10</f>
        <v>0.00618226557925469</v>
      </c>
      <c r="H270" s="53" t="n">
        <f aca="false">G270-F270</f>
        <v>-132.298817734421</v>
      </c>
      <c r="J270" s="55"/>
      <c r="K270" s="53"/>
    </row>
    <row r="271" customFormat="false" ht="12.75" hidden="false" customHeight="false" outlineLevel="0" collapsed="false">
      <c r="A271" s="52" t="n">
        <v>14</v>
      </c>
      <c r="B271" s="53" t="s">
        <v>101</v>
      </c>
      <c r="C271" s="54" t="n">
        <v>549</v>
      </c>
      <c r="D271" s="53" t="n">
        <v>76.9709</v>
      </c>
      <c r="E271" s="53" t="n">
        <v>0.508837</v>
      </c>
      <c r="F271" s="54" t="n">
        <v>131.757</v>
      </c>
      <c r="G271" s="54" t="n">
        <f aca="false">D271*$B$9+$B$10</f>
        <v>0.00616616663265258</v>
      </c>
      <c r="H271" s="53" t="n">
        <f aca="false">G271-F271</f>
        <v>-131.750833833367</v>
      </c>
      <c r="J271" s="55"/>
      <c r="K271" s="53"/>
    </row>
    <row r="272" customFormat="false" ht="12.75" hidden="false" customHeight="false" outlineLevel="0" collapsed="false">
      <c r="A272" s="52" t="n">
        <v>14</v>
      </c>
      <c r="B272" s="53" t="s">
        <v>101</v>
      </c>
      <c r="C272" s="54" t="n">
        <v>550</v>
      </c>
      <c r="D272" s="53" t="n">
        <v>51.6898</v>
      </c>
      <c r="E272" s="53" t="n">
        <v>0.117997</v>
      </c>
      <c r="F272" s="54" t="n">
        <v>131.426</v>
      </c>
      <c r="G272" s="54" t="n">
        <f aca="false">D272*$B$9+$B$10</f>
        <v>0.00614940120991407</v>
      </c>
      <c r="H272" s="53" t="n">
        <f aca="false">G272-F272</f>
        <v>-131.41985059879</v>
      </c>
      <c r="J272" s="55"/>
      <c r="K272" s="53"/>
    </row>
    <row r="273" customFormat="false" ht="12.75" hidden="false" customHeight="false" outlineLevel="0" collapsed="false">
      <c r="A273" s="52" t="n">
        <v>14</v>
      </c>
      <c r="B273" s="53" t="s">
        <v>101</v>
      </c>
      <c r="C273" s="54" t="n">
        <v>551</v>
      </c>
      <c r="D273" s="53" t="n">
        <v>25.4306</v>
      </c>
      <c r="E273" s="53" t="n">
        <v>0.310877</v>
      </c>
      <c r="F273" s="54" t="n">
        <v>131.104</v>
      </c>
      <c r="G273" s="54" t="n">
        <f aca="false">D273*$B$9+$B$10</f>
        <v>0.00613198715005215</v>
      </c>
      <c r="H273" s="53" t="n">
        <f aca="false">G273-F273</f>
        <v>-131.09786801285</v>
      </c>
      <c r="J273" s="55"/>
      <c r="K273" s="53"/>
    </row>
    <row r="274" customFormat="false" ht="12.75" hidden="false" customHeight="false" outlineLevel="0" collapsed="false">
      <c r="A274" s="52" t="n">
        <v>14</v>
      </c>
      <c r="B274" s="53" t="s">
        <v>101</v>
      </c>
      <c r="C274" s="54" t="n">
        <v>552</v>
      </c>
      <c r="D274" s="53" t="n">
        <v>10.5074</v>
      </c>
      <c r="E274" s="53" t="n">
        <v>0.380351</v>
      </c>
      <c r="F274" s="54" t="n">
        <v>130.82</v>
      </c>
      <c r="G274" s="54" t="n">
        <f aca="false">D274*$B$9+$B$10</f>
        <v>0.00612209067574481</v>
      </c>
      <c r="H274" s="53" t="n">
        <f aca="false">G274-F274</f>
        <v>-130.813877909324</v>
      </c>
      <c r="J274" s="55"/>
      <c r="K274" s="53"/>
    </row>
    <row r="275" customFormat="false" ht="13.5" hidden="false" customHeight="false" outlineLevel="0" collapsed="false">
      <c r="A275" s="52" t="n">
        <v>14</v>
      </c>
      <c r="B275" s="53" t="s">
        <v>101</v>
      </c>
      <c r="C275" s="54" t="n">
        <v>553</v>
      </c>
      <c r="D275" s="53" t="n">
        <v>7.00407</v>
      </c>
      <c r="E275" s="53" t="n">
        <v>0.315012</v>
      </c>
      <c r="F275" s="54" t="n">
        <v>0.00322914</v>
      </c>
      <c r="G275" s="54" t="n">
        <f aca="false">D275*$B$9+$B$10</f>
        <v>0.00611976740624931</v>
      </c>
      <c r="H275" s="53" t="n">
        <f aca="false">G275-F275</f>
        <v>0.00289062740624931</v>
      </c>
      <c r="J275" s="55"/>
      <c r="K275" s="53"/>
    </row>
    <row r="276" customFormat="false" ht="13.5" hidden="false" customHeight="false" outlineLevel="0" collapsed="false">
      <c r="A276" s="56" t="n">
        <v>15</v>
      </c>
      <c r="B276" s="53" t="s">
        <v>101</v>
      </c>
      <c r="C276" s="57" t="n">
        <v>555</v>
      </c>
      <c r="D276" s="58" t="n">
        <v>115.299</v>
      </c>
      <c r="E276" s="58" t="n">
        <v>0.178771</v>
      </c>
      <c r="F276" s="57" t="n">
        <v>0.0484238</v>
      </c>
      <c r="G276" s="57" t="n">
        <f aca="false">D276*$B$9+$B$10</f>
        <v>0.00619158430827841</v>
      </c>
      <c r="H276" s="58" t="n">
        <f aca="false">G276-F276</f>
        <v>-0.0422322156917216</v>
      </c>
      <c r="J276" s="55"/>
      <c r="K276" s="53"/>
    </row>
    <row r="277" customFormat="false" ht="12.75" hidden="false" customHeight="false" outlineLevel="0" collapsed="false">
      <c r="A277" s="52" t="n">
        <v>15</v>
      </c>
      <c r="B277" s="53" t="s">
        <v>101</v>
      </c>
      <c r="C277" s="54" t="n">
        <v>556</v>
      </c>
      <c r="D277" s="53" t="n">
        <v>99.9645</v>
      </c>
      <c r="E277" s="53" t="n">
        <v>0.113755</v>
      </c>
      <c r="F277" s="54" t="n">
        <v>-0.010376</v>
      </c>
      <c r="G277" s="54" t="n">
        <f aca="false">D277*$B$9+$B$10</f>
        <v>0.00618141507612539</v>
      </c>
      <c r="H277" s="53" t="n">
        <f aca="false">G277-F277</f>
        <v>0.0165574150761254</v>
      </c>
      <c r="J277" s="55"/>
      <c r="K277" s="53"/>
    </row>
    <row r="278" customFormat="false" ht="12.75" hidden="false" customHeight="false" outlineLevel="0" collapsed="false">
      <c r="A278" s="52" t="n">
        <v>15</v>
      </c>
      <c r="B278" s="53" t="s">
        <v>101</v>
      </c>
      <c r="C278" s="54" t="n">
        <v>557</v>
      </c>
      <c r="D278" s="53" t="n">
        <v>75.4322</v>
      </c>
      <c r="E278" s="53" t="n">
        <v>0.176432</v>
      </c>
      <c r="F278" s="54" t="n">
        <v>131.895</v>
      </c>
      <c r="G278" s="54" t="n">
        <f aca="false">D278*$B$9+$B$10</f>
        <v>0.00616514622784552</v>
      </c>
      <c r="H278" s="53" t="n">
        <f aca="false">G278-F278</f>
        <v>-131.888834853772</v>
      </c>
      <c r="J278" s="55"/>
      <c r="K278" s="53"/>
    </row>
    <row r="279" customFormat="false" ht="12.75" hidden="false" customHeight="false" outlineLevel="0" collapsed="false">
      <c r="A279" s="52" t="n">
        <v>15</v>
      </c>
      <c r="B279" s="53" t="s">
        <v>101</v>
      </c>
      <c r="C279" s="54" t="n">
        <v>558</v>
      </c>
      <c r="D279" s="53" t="n">
        <v>49.0074</v>
      </c>
      <c r="E279" s="53" t="n">
        <v>0.0967114</v>
      </c>
      <c r="F279" s="54" t="n">
        <v>131.53</v>
      </c>
      <c r="G279" s="54" t="n">
        <f aca="false">D279*$B$9+$B$10</f>
        <v>0.00614762234863217</v>
      </c>
      <c r="H279" s="53" t="n">
        <f aca="false">G279-F279</f>
        <v>-131.523852377651</v>
      </c>
      <c r="J279" s="55"/>
      <c r="K279" s="53"/>
    </row>
    <row r="280" customFormat="false" ht="12.75" hidden="false" customHeight="false" outlineLevel="0" collapsed="false">
      <c r="A280" s="52" t="n">
        <v>15</v>
      </c>
      <c r="B280" s="53" t="s">
        <v>101</v>
      </c>
      <c r="C280" s="54" t="n">
        <v>559</v>
      </c>
      <c r="D280" s="53" t="n">
        <v>30.4364</v>
      </c>
      <c r="E280" s="53" t="n">
        <v>0.0896373</v>
      </c>
      <c r="F280" s="54" t="n">
        <v>131.318</v>
      </c>
      <c r="G280" s="54" t="n">
        <f aca="false">D280*$B$9+$B$10</f>
        <v>0.00613530679805578</v>
      </c>
      <c r="H280" s="53" t="n">
        <f aca="false">G280-F280</f>
        <v>-131.311864693202</v>
      </c>
      <c r="J280" s="55"/>
      <c r="K280" s="53"/>
    </row>
    <row r="281" customFormat="false" ht="12.75" hidden="false" customHeight="false" outlineLevel="0" collapsed="false">
      <c r="A281" s="52" t="n">
        <v>15</v>
      </c>
      <c r="B281" s="53" t="s">
        <v>101</v>
      </c>
      <c r="C281" s="54" t="n">
        <v>560</v>
      </c>
      <c r="D281" s="53" t="n">
        <v>20.2359</v>
      </c>
      <c r="E281" s="53" t="n">
        <v>0.211032</v>
      </c>
      <c r="F281" s="54" t="n">
        <v>131.068</v>
      </c>
      <c r="G281" s="54" t="n">
        <f aca="false">D281*$B$9+$B$10</f>
        <v>0.00612854223106129</v>
      </c>
      <c r="H281" s="53" t="n">
        <f aca="false">G281-F281</f>
        <v>-131.061871457769</v>
      </c>
      <c r="J281" s="55"/>
      <c r="K281" s="53"/>
    </row>
    <row r="282" customFormat="false" ht="12.75" hidden="false" customHeight="false" outlineLevel="0" collapsed="false">
      <c r="A282" s="52" t="n">
        <v>15</v>
      </c>
      <c r="B282" s="53" t="s">
        <v>101</v>
      </c>
      <c r="C282" s="54" t="n">
        <v>561</v>
      </c>
      <c r="D282" s="53" t="n">
        <v>10.4164</v>
      </c>
      <c r="E282" s="53" t="n">
        <v>0.13591</v>
      </c>
      <c r="F282" s="54" t="n">
        <v>130.869</v>
      </c>
      <c r="G282" s="54" t="n">
        <f aca="false">D282*$B$9+$B$10</f>
        <v>0.00612203032815435</v>
      </c>
      <c r="H282" s="53" t="n">
        <f aca="false">G282-F282</f>
        <v>-130.862877969672</v>
      </c>
      <c r="J282" s="55"/>
      <c r="K282" s="53"/>
    </row>
    <row r="283" customFormat="false" ht="13.5" hidden="false" customHeight="false" outlineLevel="0" collapsed="false">
      <c r="A283" s="52" t="n">
        <v>15</v>
      </c>
      <c r="B283" s="53" t="s">
        <v>101</v>
      </c>
      <c r="C283" s="54" t="n">
        <v>562</v>
      </c>
      <c r="D283" s="53" t="n">
        <v>5.3754</v>
      </c>
      <c r="E283" s="53" t="n">
        <v>0.0938513</v>
      </c>
      <c r="F283" s="54" t="n">
        <v>0.0466156</v>
      </c>
      <c r="G283" s="54" t="n">
        <f aca="false">D283*$B$9+$B$10</f>
        <v>0.00611868733690694</v>
      </c>
      <c r="H283" s="53" t="n">
        <f aca="false">G283-F283</f>
        <v>-0.0404969126630931</v>
      </c>
      <c r="J283" s="55"/>
      <c r="K283" s="53"/>
    </row>
    <row r="284" customFormat="false" ht="13.5" hidden="false" customHeight="false" outlineLevel="0" collapsed="false">
      <c r="A284" s="56" t="n">
        <v>16</v>
      </c>
      <c r="B284" s="53" t="s">
        <v>101</v>
      </c>
      <c r="C284" s="57" t="n">
        <v>563</v>
      </c>
      <c r="D284" s="58" t="n">
        <v>314.052</v>
      </c>
      <c r="E284" s="58" t="n">
        <v>0.135365</v>
      </c>
      <c r="F284" s="57" t="n">
        <v>132.398</v>
      </c>
      <c r="G284" s="57" t="n">
        <f aca="false">D284*$B$9+$B$10</f>
        <v>0.00632338941428834</v>
      </c>
      <c r="H284" s="58" t="n">
        <f aca="false">G284-F284</f>
        <v>-132.391676610586</v>
      </c>
      <c r="J284" s="55"/>
      <c r="K284" s="53"/>
    </row>
    <row r="285" customFormat="false" ht="12.75" hidden="false" customHeight="false" outlineLevel="0" collapsed="false">
      <c r="A285" s="52" t="n">
        <v>16</v>
      </c>
      <c r="B285" s="53" t="s">
        <v>101</v>
      </c>
      <c r="C285" s="54" t="n">
        <v>564</v>
      </c>
      <c r="D285" s="53" t="n">
        <v>300.055</v>
      </c>
      <c r="E285" s="53" t="n">
        <v>0.0988196</v>
      </c>
      <c r="F285" s="54" t="n">
        <v>0.00392532</v>
      </c>
      <c r="G285" s="54" t="n">
        <f aca="false">D285*$B$9+$B$10</f>
        <v>0.00631410715908303</v>
      </c>
      <c r="H285" s="53" t="n">
        <f aca="false">G285-F285</f>
        <v>0.00238878715908303</v>
      </c>
      <c r="J285" s="55"/>
      <c r="K285" s="53"/>
    </row>
    <row r="286" customFormat="false" ht="12.75" hidden="false" customHeight="false" outlineLevel="0" collapsed="false">
      <c r="A286" s="52" t="n">
        <v>16</v>
      </c>
      <c r="B286" s="53" t="s">
        <v>101</v>
      </c>
      <c r="C286" s="54" t="n">
        <v>565</v>
      </c>
      <c r="D286" s="53" t="n">
        <v>249.047</v>
      </c>
      <c r="E286" s="53" t="n">
        <v>0.0852136</v>
      </c>
      <c r="F286" s="54" t="n">
        <v>0.00460815</v>
      </c>
      <c r="G286" s="54" t="n">
        <f aca="false">D286*$B$9+$B$10</f>
        <v>0.00628028067672878</v>
      </c>
      <c r="H286" s="53" t="n">
        <f aca="false">G286-F286</f>
        <v>0.00167213067672878</v>
      </c>
      <c r="J286" s="55"/>
      <c r="K286" s="53"/>
    </row>
    <row r="287" customFormat="false" ht="12.75" hidden="false" customHeight="false" outlineLevel="0" collapsed="false">
      <c r="A287" s="52" t="n">
        <v>16</v>
      </c>
      <c r="B287" s="53" t="s">
        <v>101</v>
      </c>
      <c r="C287" s="54" t="n">
        <v>566</v>
      </c>
      <c r="D287" s="53" t="n">
        <v>200.623</v>
      </c>
      <c r="E287" s="53" t="n">
        <v>0.0275894</v>
      </c>
      <c r="F287" s="54" t="n">
        <v>132.336</v>
      </c>
      <c r="G287" s="54" t="n">
        <f aca="false">D287*$B$9+$B$10</f>
        <v>0.00624816780067948</v>
      </c>
      <c r="H287" s="53" t="n">
        <f aca="false">G287-F287</f>
        <v>-132.329751832199</v>
      </c>
      <c r="J287" s="55"/>
      <c r="K287" s="53"/>
    </row>
    <row r="288" customFormat="false" ht="12.75" hidden="false" customHeight="false" outlineLevel="0" collapsed="false">
      <c r="A288" s="52" t="n">
        <v>16</v>
      </c>
      <c r="B288" s="53" t="s">
        <v>101</v>
      </c>
      <c r="C288" s="54" t="n">
        <v>567</v>
      </c>
      <c r="D288" s="53" t="n">
        <v>175.263</v>
      </c>
      <c r="E288" s="53" t="n">
        <v>0.0797136</v>
      </c>
      <c r="F288" s="54" t="n">
        <v>132.322</v>
      </c>
      <c r="G288" s="54" t="n">
        <f aca="false">D288*$B$9+$B$10</f>
        <v>0.00623135005459056</v>
      </c>
      <c r="H288" s="53" t="n">
        <f aca="false">G288-F288</f>
        <v>-132.315768649945</v>
      </c>
      <c r="J288" s="55"/>
      <c r="K288" s="53"/>
    </row>
    <row r="289" customFormat="false" ht="12.75" hidden="false" customHeight="false" outlineLevel="0" collapsed="false">
      <c r="A289" s="52" t="n">
        <v>16</v>
      </c>
      <c r="B289" s="53" t="s">
        <v>101</v>
      </c>
      <c r="C289" s="54" t="n">
        <v>568</v>
      </c>
      <c r="D289" s="53" t="n">
        <v>150.117</v>
      </c>
      <c r="E289" s="53" t="n">
        <v>0.103795</v>
      </c>
      <c r="F289" s="54" t="n">
        <v>132.303</v>
      </c>
      <c r="G289" s="54" t="n">
        <f aca="false">D289*$B$9+$B$10</f>
        <v>0.00621467422481327</v>
      </c>
      <c r="H289" s="53" t="n">
        <f aca="false">G289-F289</f>
        <v>-132.296785325775</v>
      </c>
      <c r="J289" s="55"/>
      <c r="K289" s="53"/>
    </row>
    <row r="290" customFormat="false" ht="12.75" hidden="false" customHeight="false" outlineLevel="0" collapsed="false">
      <c r="A290" s="52" t="n">
        <v>16</v>
      </c>
      <c r="B290" s="53" t="s">
        <v>101</v>
      </c>
      <c r="C290" s="54" t="n">
        <v>569</v>
      </c>
      <c r="D290" s="53" t="n">
        <v>124.652</v>
      </c>
      <c r="E290" s="53" t="n">
        <v>0.0811162</v>
      </c>
      <c r="F290" s="54" t="n">
        <v>132.25</v>
      </c>
      <c r="G290" s="54" t="n">
        <f aca="false">D290*$B$9+$B$10</f>
        <v>0.0061977868468892</v>
      </c>
      <c r="H290" s="53" t="n">
        <f aca="false">G290-F290</f>
        <v>-132.243802213153</v>
      </c>
      <c r="J290" s="55"/>
      <c r="K290" s="53"/>
    </row>
    <row r="291" customFormat="false" ht="12.75" hidden="false" customHeight="false" outlineLevel="0" collapsed="false">
      <c r="A291" s="52" t="n">
        <v>16</v>
      </c>
      <c r="B291" s="53" t="s">
        <v>101</v>
      </c>
      <c r="C291" s="54" t="n">
        <v>570</v>
      </c>
      <c r="D291" s="53" t="n">
        <v>100.04</v>
      </c>
      <c r="E291" s="53" t="n">
        <v>0.109432</v>
      </c>
      <c r="F291" s="54" t="n">
        <v>132.132</v>
      </c>
      <c r="G291" s="54" t="n">
        <f aca="false">D291*$B$9+$B$10</f>
        <v>0.00618146514473066</v>
      </c>
      <c r="H291" s="53" t="n">
        <f aca="false">G291-F291</f>
        <v>-132.125818534855</v>
      </c>
      <c r="J291" s="55"/>
      <c r="K291" s="53"/>
    </row>
    <row r="292" customFormat="false" ht="12.75" hidden="false" customHeight="false" outlineLevel="0" collapsed="false">
      <c r="A292" s="52" t="n">
        <v>16</v>
      </c>
      <c r="B292" s="53" t="s">
        <v>101</v>
      </c>
      <c r="C292" s="54" t="n">
        <v>571</v>
      </c>
      <c r="D292" s="53" t="n">
        <v>75.195</v>
      </c>
      <c r="E292" s="53" t="n">
        <v>0.114644</v>
      </c>
      <c r="F292" s="54" t="n">
        <v>131.9</v>
      </c>
      <c r="G292" s="54" t="n">
        <f aca="false">D292*$B$9+$B$10</f>
        <v>0.00616498892621412</v>
      </c>
      <c r="H292" s="53" t="n">
        <f aca="false">G292-F292</f>
        <v>-131.893835011074</v>
      </c>
      <c r="J292" s="55"/>
      <c r="K292" s="53"/>
    </row>
    <row r="293" customFormat="false" ht="12.75" hidden="false" customHeight="false" outlineLevel="0" collapsed="false">
      <c r="A293" s="52" t="n">
        <v>16</v>
      </c>
      <c r="B293" s="53" t="s">
        <v>101</v>
      </c>
      <c r="C293" s="54" t="n">
        <v>572</v>
      </c>
      <c r="D293" s="53" t="n">
        <v>50.4261</v>
      </c>
      <c r="E293" s="53" t="n">
        <v>0.0329973</v>
      </c>
      <c r="F293" s="54" t="n">
        <v>131.467</v>
      </c>
      <c r="G293" s="54" t="n">
        <f aca="false">D293*$B$9+$B$10</f>
        <v>0.00614856317419906</v>
      </c>
      <c r="H293" s="53" t="n">
        <f aca="false">G293-F293</f>
        <v>-131.460851436826</v>
      </c>
      <c r="J293" s="55"/>
      <c r="K293" s="53"/>
    </row>
    <row r="294" customFormat="false" ht="12.75" hidden="false" customHeight="false" outlineLevel="0" collapsed="false">
      <c r="A294" s="52" t="n">
        <v>16</v>
      </c>
      <c r="B294" s="53" t="s">
        <v>101</v>
      </c>
      <c r="C294" s="54" t="n">
        <v>573</v>
      </c>
      <c r="D294" s="53" t="n">
        <v>30.2143</v>
      </c>
      <c r="E294" s="53" t="n">
        <v>0.0595874</v>
      </c>
      <c r="F294" s="54" t="n">
        <v>131.213</v>
      </c>
      <c r="G294" s="54" t="n">
        <f aca="false">D294*$B$9+$B$10</f>
        <v>0.00613515951014543</v>
      </c>
      <c r="H294" s="53" t="n">
        <f aca="false">G294-F294</f>
        <v>-131.20686484049</v>
      </c>
      <c r="J294" s="55"/>
      <c r="K294" s="53"/>
    </row>
    <row r="295" customFormat="false" ht="12.75" hidden="false" customHeight="false" outlineLevel="0" collapsed="false">
      <c r="A295" s="52" t="n">
        <v>16</v>
      </c>
      <c r="B295" s="53" t="s">
        <v>101</v>
      </c>
      <c r="C295" s="54" t="n">
        <v>574</v>
      </c>
      <c r="D295" s="53" t="n">
        <v>19.21</v>
      </c>
      <c r="E295" s="53" t="n">
        <v>0.191208</v>
      </c>
      <c r="F295" s="54" t="n">
        <v>131.002</v>
      </c>
      <c r="G295" s="54" t="n">
        <f aca="false">D295*$B$9+$B$10</f>
        <v>0.00612786189487389</v>
      </c>
      <c r="H295" s="53" t="n">
        <f aca="false">G295-F295</f>
        <v>-130.995872138105</v>
      </c>
      <c r="J295" s="55"/>
      <c r="K295" s="53"/>
    </row>
    <row r="296" customFormat="false" ht="12.75" hidden="false" customHeight="false" outlineLevel="0" collapsed="false">
      <c r="A296" s="52" t="n">
        <v>16</v>
      </c>
      <c r="B296" s="53" t="s">
        <v>101</v>
      </c>
      <c r="C296" s="54" t="n">
        <v>575</v>
      </c>
      <c r="D296" s="53" t="n">
        <v>10.2082</v>
      </c>
      <c r="E296" s="53" t="n">
        <v>0.153587</v>
      </c>
      <c r="F296" s="54" t="n">
        <v>130.668</v>
      </c>
      <c r="G296" s="54" t="n">
        <f aca="false">D296*$B$9+$B$10</f>
        <v>0.00612189225817265</v>
      </c>
      <c r="H296" s="53" t="n">
        <f aca="false">G296-F296</f>
        <v>-130.661878107742</v>
      </c>
      <c r="J296" s="55"/>
      <c r="K296" s="53"/>
    </row>
    <row r="297" customFormat="false" ht="13.5" hidden="false" customHeight="false" outlineLevel="0" collapsed="false">
      <c r="A297" s="52" t="n">
        <v>16</v>
      </c>
      <c r="B297" s="53" t="s">
        <v>101</v>
      </c>
      <c r="C297" s="54" t="n">
        <v>576</v>
      </c>
      <c r="D297" s="53" t="n">
        <v>5.08898</v>
      </c>
      <c r="E297" s="53" t="n">
        <v>0.0734495</v>
      </c>
      <c r="F297" s="54" t="n">
        <v>0.0490208</v>
      </c>
      <c r="G297" s="54" t="n">
        <f aca="false">D297*$B$9+$B$10</f>
        <v>0.00611849739452386</v>
      </c>
      <c r="H297" s="53" t="n">
        <f aca="false">G297-F297</f>
        <v>-0.0429023026054761</v>
      </c>
      <c r="J297" s="55"/>
      <c r="K297" s="53"/>
    </row>
    <row r="298" customFormat="false" ht="13.5" hidden="false" customHeight="false" outlineLevel="0" collapsed="false">
      <c r="A298" s="56" t="n">
        <v>17</v>
      </c>
      <c r="B298" s="53" t="s">
        <v>101</v>
      </c>
      <c r="C298" s="57" t="n">
        <v>579</v>
      </c>
      <c r="D298" s="58" t="n">
        <v>290.036</v>
      </c>
      <c r="E298" s="58" t="n">
        <v>0.0285701</v>
      </c>
      <c r="F298" s="57" t="n">
        <v>132.397</v>
      </c>
      <c r="G298" s="57" t="n">
        <f aca="false">D298*$B$9+$B$10</f>
        <v>0.0063074629556893</v>
      </c>
      <c r="H298" s="58" t="n">
        <f aca="false">G298-F298</f>
        <v>-132.390692537044</v>
      </c>
      <c r="J298" s="55"/>
      <c r="K298" s="53"/>
    </row>
    <row r="299" customFormat="false" ht="12.75" hidden="false" customHeight="false" outlineLevel="0" collapsed="false">
      <c r="A299" s="52" t="n">
        <v>17</v>
      </c>
      <c r="B299" s="53" t="s">
        <v>101</v>
      </c>
      <c r="C299" s="54" t="n">
        <v>580</v>
      </c>
      <c r="D299" s="53" t="n">
        <v>251.252</v>
      </c>
      <c r="E299" s="53" t="n">
        <v>0.0267472</v>
      </c>
      <c r="F299" s="54" t="n">
        <v>0.00343704</v>
      </c>
      <c r="G299" s="54" t="n">
        <f aca="false">D299*$B$9+$B$10</f>
        <v>0.00628174294526687</v>
      </c>
      <c r="H299" s="53" t="n">
        <f aca="false">G299-F299</f>
        <v>0.00284470294526687</v>
      </c>
      <c r="J299" s="55"/>
      <c r="K299" s="53"/>
    </row>
    <row r="300" customFormat="false" ht="12.75" hidden="false" customHeight="false" outlineLevel="0" collapsed="false">
      <c r="A300" s="52" t="n">
        <v>17</v>
      </c>
      <c r="B300" s="53" t="s">
        <v>101</v>
      </c>
      <c r="C300" s="54" t="n">
        <v>581</v>
      </c>
      <c r="D300" s="53" t="n">
        <v>199.933</v>
      </c>
      <c r="E300" s="53" t="n">
        <v>0.0250146</v>
      </c>
      <c r="F300" s="54" t="n">
        <v>0.0018959</v>
      </c>
      <c r="G300" s="54" t="n">
        <f aca="false">D300*$B$9+$B$10</f>
        <v>0.00624771022004852</v>
      </c>
      <c r="H300" s="53" t="n">
        <f aca="false">G300-F300</f>
        <v>0.00435181022004852</v>
      </c>
      <c r="J300" s="55"/>
      <c r="K300" s="53"/>
    </row>
    <row r="301" customFormat="false" ht="12.75" hidden="false" customHeight="false" outlineLevel="0" collapsed="false">
      <c r="A301" s="52" t="n">
        <v>17</v>
      </c>
      <c r="B301" s="53" t="s">
        <v>101</v>
      </c>
      <c r="C301" s="54" t="n">
        <v>582</v>
      </c>
      <c r="D301" s="53" t="n">
        <v>175.15</v>
      </c>
      <c r="E301" s="53" t="n">
        <v>0.0237283</v>
      </c>
      <c r="F301" s="54" t="n">
        <v>132.338</v>
      </c>
      <c r="G301" s="54" t="n">
        <f aca="false">D301*$B$9+$B$10</f>
        <v>0.00623127511747273</v>
      </c>
      <c r="H301" s="53" t="n">
        <f aca="false">G301-F301</f>
        <v>-132.331768724883</v>
      </c>
      <c r="J301" s="55"/>
      <c r="K301" s="53"/>
    </row>
    <row r="302" customFormat="false" ht="12.75" hidden="false" customHeight="false" outlineLevel="0" collapsed="false">
      <c r="A302" s="52" t="n">
        <v>17</v>
      </c>
      <c r="B302" s="53" t="s">
        <v>101</v>
      </c>
      <c r="C302" s="54" t="n">
        <v>583</v>
      </c>
      <c r="D302" s="53" t="n">
        <v>148.367</v>
      </c>
      <c r="E302" s="53" t="n">
        <v>0.0287972</v>
      </c>
      <c r="F302" s="54" t="n">
        <v>132.318</v>
      </c>
      <c r="G302" s="54" t="n">
        <f aca="false">D302*$B$9+$B$10</f>
        <v>0.00621351369422748</v>
      </c>
      <c r="H302" s="53" t="n">
        <f aca="false">G302-F302</f>
        <v>-132.311786486306</v>
      </c>
      <c r="J302" s="55"/>
      <c r="K302" s="53"/>
    </row>
    <row r="303" customFormat="false" ht="12.75" hidden="false" customHeight="false" outlineLevel="0" collapsed="false">
      <c r="A303" s="52" t="n">
        <v>17</v>
      </c>
      <c r="B303" s="53" t="s">
        <v>101</v>
      </c>
      <c r="C303" s="54" t="n">
        <v>584</v>
      </c>
      <c r="D303" s="53" t="n">
        <v>125.864</v>
      </c>
      <c r="E303" s="53" t="n">
        <v>0.0176254</v>
      </c>
      <c r="F303" s="54" t="n">
        <v>132.291</v>
      </c>
      <c r="G303" s="54" t="n">
        <f aca="false">D303*$B$9+$B$10</f>
        <v>0.0061985905972149</v>
      </c>
      <c r="H303" s="53" t="n">
        <f aca="false">G303-F303</f>
        <v>-132.284801409403</v>
      </c>
      <c r="J303" s="55"/>
      <c r="K303" s="53"/>
    </row>
    <row r="304" customFormat="false" ht="12.75" hidden="false" customHeight="false" outlineLevel="0" collapsed="false">
      <c r="A304" s="52" t="n">
        <v>17</v>
      </c>
      <c r="B304" s="53" t="s">
        <v>101</v>
      </c>
      <c r="C304" s="54" t="n">
        <v>585</v>
      </c>
      <c r="D304" s="53" t="n">
        <v>101.409</v>
      </c>
      <c r="E304" s="53" t="n">
        <v>0.0249142</v>
      </c>
      <c r="F304" s="54" t="n">
        <v>132.205</v>
      </c>
      <c r="G304" s="54" t="n">
        <f aca="false">D304*$B$9+$B$10</f>
        <v>0.00618237301122891</v>
      </c>
      <c r="H304" s="53" t="n">
        <f aca="false">G304-F304</f>
        <v>-132.198817626989</v>
      </c>
      <c r="J304" s="55"/>
      <c r="K304" s="53"/>
    </row>
    <row r="305" customFormat="false" ht="12.75" hidden="false" customHeight="false" outlineLevel="0" collapsed="false">
      <c r="A305" s="52" t="n">
        <v>17</v>
      </c>
      <c r="B305" s="53" t="s">
        <v>101</v>
      </c>
      <c r="C305" s="54" t="n">
        <v>586</v>
      </c>
      <c r="D305" s="53" t="n">
        <v>75.9404</v>
      </c>
      <c r="E305" s="53" t="n">
        <v>0.0214507</v>
      </c>
      <c r="F305" s="54" t="n">
        <v>132.004</v>
      </c>
      <c r="G305" s="54" t="n">
        <f aca="false">D305*$B$9+$B$10</f>
        <v>0.00616548324592764</v>
      </c>
      <c r="H305" s="53" t="n">
        <f aca="false">G305-F305</f>
        <v>-131.997834516754</v>
      </c>
      <c r="J305" s="55"/>
      <c r="K305" s="53"/>
    </row>
    <row r="306" customFormat="false" ht="12.75" hidden="false" customHeight="false" outlineLevel="0" collapsed="false">
      <c r="A306" s="52" t="n">
        <v>17</v>
      </c>
      <c r="B306" s="53" t="s">
        <v>101</v>
      </c>
      <c r="C306" s="54" t="n">
        <v>587</v>
      </c>
      <c r="D306" s="53" t="n">
        <v>50.2917</v>
      </c>
      <c r="E306" s="53" t="n">
        <v>0.0186473</v>
      </c>
      <c r="F306" s="54" t="n">
        <v>131.592</v>
      </c>
      <c r="G306" s="54" t="n">
        <f aca="false">D306*$B$9+$B$10</f>
        <v>0.00614847404545007</v>
      </c>
      <c r="H306" s="53" t="n">
        <f aca="false">G306-F306</f>
        <v>-131.585851525955</v>
      </c>
      <c r="J306" s="55"/>
      <c r="K306" s="53"/>
    </row>
    <row r="307" customFormat="false" ht="12.75" hidden="false" customHeight="false" outlineLevel="0" collapsed="false">
      <c r="A307" s="52" t="n">
        <v>17</v>
      </c>
      <c r="B307" s="53" t="s">
        <v>101</v>
      </c>
      <c r="C307" s="54" t="n">
        <v>588</v>
      </c>
      <c r="D307" s="53" t="n">
        <v>30.446</v>
      </c>
      <c r="E307" s="53" t="n">
        <v>0.0229544</v>
      </c>
      <c r="F307" s="54" t="n">
        <v>131.066</v>
      </c>
      <c r="G307" s="54" t="n">
        <f aca="false">D307*$B$9+$B$10</f>
        <v>0.00613531316439499</v>
      </c>
      <c r="H307" s="53" t="n">
        <f aca="false">G307-F307</f>
        <v>-131.059864686836</v>
      </c>
      <c r="J307" s="55"/>
      <c r="K307" s="53"/>
    </row>
    <row r="308" customFormat="false" ht="12.75" hidden="false" customHeight="false" outlineLevel="0" collapsed="false">
      <c r="A308" s="52" t="n">
        <v>17</v>
      </c>
      <c r="B308" s="53" t="s">
        <v>101</v>
      </c>
      <c r="C308" s="54" t="n">
        <v>589</v>
      </c>
      <c r="D308" s="53" t="n">
        <v>21.2546</v>
      </c>
      <c r="E308" s="53" t="n">
        <v>0.0261273</v>
      </c>
      <c r="F308" s="54" t="n">
        <v>130.753</v>
      </c>
      <c r="G308" s="54" t="n">
        <f aca="false">D308*$B$9+$B$10</f>
        <v>0.00612921779249429</v>
      </c>
      <c r="H308" s="53" t="n">
        <f aca="false">G308-F308</f>
        <v>-130.746870782207</v>
      </c>
      <c r="J308" s="55"/>
      <c r="K308" s="53"/>
    </row>
    <row r="309" customFormat="false" ht="12.75" hidden="false" customHeight="false" outlineLevel="0" collapsed="false">
      <c r="A309" s="52" t="n">
        <v>17</v>
      </c>
      <c r="B309" s="53" t="s">
        <v>101</v>
      </c>
      <c r="C309" s="54" t="n">
        <v>590</v>
      </c>
      <c r="D309" s="53" t="n">
        <v>10.8397</v>
      </c>
      <c r="E309" s="53" t="n">
        <v>0.0255228</v>
      </c>
      <c r="F309" s="54" t="n">
        <v>130.562</v>
      </c>
      <c r="G309" s="54" t="n">
        <f aca="false">D309*$B$9+$B$10</f>
        <v>0.00612231104392404</v>
      </c>
      <c r="H309" s="53" t="n">
        <f aca="false">G309-F309</f>
        <v>-130.555877688956</v>
      </c>
      <c r="J309" s="55"/>
      <c r="K309" s="53"/>
    </row>
    <row r="310" customFormat="false" ht="13.5" hidden="false" customHeight="false" outlineLevel="0" collapsed="false">
      <c r="A310" s="52" t="n">
        <v>17</v>
      </c>
      <c r="B310" s="53" t="s">
        <v>101</v>
      </c>
      <c r="C310" s="54" t="n">
        <v>591</v>
      </c>
      <c r="D310" s="53" t="n">
        <v>4.991</v>
      </c>
      <c r="E310" s="53" t="n">
        <v>0.0299469</v>
      </c>
      <c r="F310" s="54" t="n">
        <v>-0.0578175</v>
      </c>
      <c r="G310" s="54" t="n">
        <f aca="false">D310*$B$9+$B$10</f>
        <v>0.00611843241807427</v>
      </c>
      <c r="H310" s="53" t="n">
        <f aca="false">G310-F310</f>
        <v>0.0639359324180743</v>
      </c>
      <c r="J310" s="59"/>
      <c r="K310" s="60"/>
    </row>
    <row r="311" customFormat="false" ht="13.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4" activePane="bottomLeft" state="frozen"/>
      <selection pane="topLeft" activeCell="A1" activeCellId="0" sqref="A1"/>
      <selection pane="bottomLeft" activeCell="K109" activeCellId="0" sqref="K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3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103</v>
      </c>
    </row>
    <row r="7" s="32" customFormat="true" ht="13.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3.5" hidden="false" customHeight="false" outlineLevel="0" collapsed="false">
      <c r="A8" s="36"/>
      <c r="B8" s="37" t="s">
        <v>22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00606752843615648</v>
      </c>
      <c r="I8" s="39" t="s">
        <v>83</v>
      </c>
      <c r="J8" s="39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-1.55710556953425E-007</v>
      </c>
      <c r="C9" s="0" t="n">
        <f aca="false">INDEX(LINEST(known_ys,known_xs,TRUE(),TRUE()),2,1)</f>
        <v>2.1244633897365E-007</v>
      </c>
      <c r="E9" s="0" t="s">
        <v>86</v>
      </c>
      <c r="G9" s="0" t="n">
        <f aca="false">INDEX(LINEST(known_ys,known_xs,TRUE(),TRUE()),3,2)</f>
        <v>0.0016990808125779</v>
      </c>
      <c r="I9" s="0" t="n">
        <f aca="false">MIN(known_xs)</f>
        <v>599.322</v>
      </c>
      <c r="J9" s="0" t="n">
        <f aca="false">I9*$B$9+$B$10</f>
        <v>0.00149882802422294</v>
      </c>
    </row>
    <row r="10" customFormat="false" ht="13.5" hidden="false" customHeight="false" outlineLevel="0" collapsed="false">
      <c r="A10" s="40" t="s">
        <v>87</v>
      </c>
      <c r="B10" s="40" t="n">
        <f aca="false">INDEX(LINEST(known_ys,known_xs,TRUE(),TRUE()),1,2)</f>
        <v>0.00159214878663738</v>
      </c>
      <c r="C10" s="40" t="n">
        <f aca="false">INDEX(LINEST(known_ys,known_xs,TRUE(),TRUE()),2,2)</f>
        <v>0.000415987093839123</v>
      </c>
      <c r="E10" s="40" t="s">
        <v>88</v>
      </c>
      <c r="F10" s="40"/>
      <c r="G10" s="40" t="n">
        <f aca="false">INDEX(LINEST(known_ys,known_xs,TRUE(),TRUE()),5,2)</f>
        <v>0.000254045053474992</v>
      </c>
      <c r="I10" s="40" t="n">
        <f aca="false">MAX(known_xs)</f>
        <v>4316.93</v>
      </c>
      <c r="J10" s="40" t="n">
        <f aca="false">I10*$B$9+$B$10</f>
        <v>0.00091995721200843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294</v>
      </c>
    </row>
    <row r="13" customFormat="false" ht="12.75" hidden="false" customHeight="false" outlineLevel="0" collapsed="false">
      <c r="A13" s="0" t="s">
        <v>90</v>
      </c>
      <c r="D13" s="0" t="n">
        <v>90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1</v>
      </c>
      <c r="E15" s="42" t="s">
        <v>11</v>
      </c>
      <c r="F15" s="42" t="s">
        <v>104</v>
      </c>
      <c r="G15" s="42"/>
      <c r="H15" s="42"/>
      <c r="J15" s="45" t="s">
        <v>94</v>
      </c>
      <c r="K15" s="42" t="s">
        <v>11</v>
      </c>
    </row>
    <row r="16" s="44" customFormat="true" ht="13.5" hidden="false" customHeight="false" outlineLevel="0" collapsed="false">
      <c r="A16" s="46" t="s">
        <v>61</v>
      </c>
      <c r="B16" s="47" t="s">
        <v>95</v>
      </c>
      <c r="C16" s="48" t="s">
        <v>96</v>
      </c>
      <c r="D16" s="47" t="s">
        <v>96</v>
      </c>
      <c r="E16" s="47" t="s">
        <v>24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3.5" hidden="false" customHeight="false" outlineLevel="0" collapsed="false">
      <c r="A17" s="52" t="n">
        <v>1</v>
      </c>
      <c r="B17" s="53" t="s">
        <v>101</v>
      </c>
      <c r="C17" s="54" t="n">
        <v>26</v>
      </c>
      <c r="D17" s="53" t="n">
        <v>103.375</v>
      </c>
      <c r="E17" s="53" t="n">
        <v>0.26856</v>
      </c>
      <c r="F17" s="54" t="n">
        <v>0.00246048</v>
      </c>
      <c r="G17" s="54" t="n">
        <f aca="false">D17*$B$9+$B$10</f>
        <v>0.00157605220781232</v>
      </c>
      <c r="H17" s="53" t="n">
        <f aca="false">G17-F17</f>
        <v>-0.000884427792187681</v>
      </c>
      <c r="J17" s="55" t="n">
        <v>2000.6</v>
      </c>
      <c r="K17" s="53" t="n">
        <v>0.00250244</v>
      </c>
    </row>
    <row r="18" customFormat="false" ht="12.75" hidden="false" customHeight="false" outlineLevel="0" collapsed="false">
      <c r="A18" s="52" t="n">
        <v>1</v>
      </c>
      <c r="B18" s="53" t="s">
        <v>101</v>
      </c>
      <c r="C18" s="54" t="n">
        <v>27</v>
      </c>
      <c r="D18" s="53" t="n">
        <v>100.659</v>
      </c>
      <c r="E18" s="53" t="n">
        <v>0.353075</v>
      </c>
      <c r="F18" s="54" t="n">
        <v>0.00230789</v>
      </c>
      <c r="G18" s="54" t="n">
        <f aca="false">D18*$B$9+$B$10</f>
        <v>0.00157647511768501</v>
      </c>
      <c r="H18" s="53" t="n">
        <f aca="false">G18-F18</f>
        <v>-0.000731414882314995</v>
      </c>
      <c r="J18" s="55" t="n">
        <v>1500.6</v>
      </c>
      <c r="K18" s="53" t="n">
        <v>0.000808716</v>
      </c>
    </row>
    <row r="19" customFormat="false" ht="12.75" hidden="false" customHeight="false" outlineLevel="0" collapsed="false">
      <c r="A19" s="52" t="n">
        <v>1</v>
      </c>
      <c r="B19" s="53" t="s">
        <v>101</v>
      </c>
      <c r="C19" s="54" t="n">
        <v>28</v>
      </c>
      <c r="D19" s="53" t="n">
        <v>74.7382</v>
      </c>
      <c r="E19" s="53" t="n">
        <v>0.271662</v>
      </c>
      <c r="F19" s="54" t="n">
        <v>0.013092</v>
      </c>
      <c r="G19" s="54" t="n">
        <f aca="false">D19*$B$9+$B$10</f>
        <v>0.00158051125988968</v>
      </c>
      <c r="H19" s="53" t="n">
        <f aca="false">G19-F19</f>
        <v>-0.0115114887401103</v>
      </c>
      <c r="J19" s="55" t="n">
        <v>1250.24</v>
      </c>
      <c r="K19" s="53" t="n">
        <v>0.00229263</v>
      </c>
    </row>
    <row r="20" customFormat="false" ht="12.75" hidden="false" customHeight="false" outlineLevel="0" collapsed="false">
      <c r="A20" s="52" t="n">
        <v>1</v>
      </c>
      <c r="B20" s="53" t="s">
        <v>101</v>
      </c>
      <c r="C20" s="54" t="n">
        <v>29</v>
      </c>
      <c r="D20" s="53" t="n">
        <v>73.5442</v>
      </c>
      <c r="E20" s="53" t="n">
        <v>0.307667</v>
      </c>
      <c r="F20" s="54" t="n">
        <v>0.00719833</v>
      </c>
      <c r="G20" s="54" t="n">
        <f aca="false">D20*$B$9+$B$10</f>
        <v>0.00158069717829469</v>
      </c>
      <c r="H20" s="53" t="n">
        <f aca="false">G20-F20</f>
        <v>-0.00561763282170531</v>
      </c>
      <c r="J20" s="55" t="n">
        <v>997.465</v>
      </c>
      <c r="K20" s="53" t="n">
        <v>0.0026474</v>
      </c>
    </row>
    <row r="21" customFormat="false" ht="12.75" hidden="false" customHeight="false" outlineLevel="0" collapsed="false">
      <c r="A21" s="52" t="n">
        <v>1</v>
      </c>
      <c r="B21" s="53" t="s">
        <v>101</v>
      </c>
      <c r="C21" s="54" t="n">
        <v>30</v>
      </c>
      <c r="D21" s="53" t="n">
        <v>50.2626</v>
      </c>
      <c r="E21" s="53" t="n">
        <v>0.479301</v>
      </c>
      <c r="F21" s="54" t="n">
        <v>0.00292587</v>
      </c>
      <c r="G21" s="54" t="n">
        <f aca="false">D21*$B$9+$B$10</f>
        <v>0.00158432236919745</v>
      </c>
      <c r="H21" s="53" t="n">
        <f aca="false">G21-F21</f>
        <v>-0.00134154763080255</v>
      </c>
      <c r="J21" s="55" t="n">
        <v>799.742</v>
      </c>
      <c r="K21" s="53" t="n">
        <v>0.00424957</v>
      </c>
    </row>
    <row r="22" customFormat="false" ht="12.75" hidden="false" customHeight="false" outlineLevel="0" collapsed="false">
      <c r="A22" s="52" t="n">
        <v>1</v>
      </c>
      <c r="B22" s="53" t="s">
        <v>101</v>
      </c>
      <c r="C22" s="54" t="n">
        <v>31</v>
      </c>
      <c r="D22" s="53" t="n">
        <v>23.9423</v>
      </c>
      <c r="E22" s="53" t="n">
        <v>0.350009</v>
      </c>
      <c r="F22" s="54" t="n">
        <v>-0.00240326</v>
      </c>
      <c r="G22" s="54" t="n">
        <f aca="false">D22*$B$9+$B$10</f>
        <v>0.00158842071776963</v>
      </c>
      <c r="H22" s="53" t="n">
        <f aca="false">G22-F22</f>
        <v>0.00399168071776963</v>
      </c>
      <c r="J22" s="55" t="n">
        <v>799.152</v>
      </c>
      <c r="K22" s="53" t="n">
        <v>0.00413132</v>
      </c>
    </row>
    <row r="23" customFormat="false" ht="12.75" hidden="false" customHeight="false" outlineLevel="0" collapsed="false">
      <c r="A23" s="52" t="n">
        <v>1</v>
      </c>
      <c r="B23" s="53" t="s">
        <v>101</v>
      </c>
      <c r="C23" s="54" t="n">
        <v>32</v>
      </c>
      <c r="D23" s="53" t="n">
        <v>11.55</v>
      </c>
      <c r="E23" s="53" t="n">
        <v>0.24502</v>
      </c>
      <c r="F23" s="54" t="n">
        <v>0.00748825</v>
      </c>
      <c r="G23" s="54" t="n">
        <f aca="false">D23*$B$9+$B$10</f>
        <v>0.00159035032970457</v>
      </c>
      <c r="H23" s="53" t="n">
        <f aca="false">G23-F23</f>
        <v>-0.00589789967029543</v>
      </c>
      <c r="J23" s="55" t="n">
        <v>599.988</v>
      </c>
      <c r="K23" s="53" t="n">
        <v>0.00350189</v>
      </c>
    </row>
    <row r="24" customFormat="false" ht="13.5" hidden="false" customHeight="false" outlineLevel="0" collapsed="false">
      <c r="A24" s="52" t="n">
        <v>1</v>
      </c>
      <c r="B24" s="53" t="s">
        <v>101</v>
      </c>
      <c r="C24" s="54" t="n">
        <v>33</v>
      </c>
      <c r="D24" s="53" t="n">
        <v>4.7966</v>
      </c>
      <c r="E24" s="53" t="n">
        <v>0.129763</v>
      </c>
      <c r="F24" s="54" t="n">
        <v>-0.00224686</v>
      </c>
      <c r="G24" s="54" t="n">
        <f aca="false">D24*$B$9+$B$10</f>
        <v>0.0015914019053799</v>
      </c>
      <c r="H24" s="53" t="n">
        <f aca="false">G24-F24</f>
        <v>0.0038382619053799</v>
      </c>
      <c r="J24" s="55" t="n">
        <v>3268.31</v>
      </c>
      <c r="K24" s="53" t="n">
        <v>0.00251007</v>
      </c>
    </row>
    <row r="25" customFormat="false" ht="13.5" hidden="false" customHeight="false" outlineLevel="0" collapsed="false">
      <c r="A25" s="56" t="n">
        <v>2</v>
      </c>
      <c r="B25" s="53" t="s">
        <v>102</v>
      </c>
      <c r="C25" s="57" t="n">
        <v>70</v>
      </c>
      <c r="D25" s="58" t="n">
        <v>2000.6</v>
      </c>
      <c r="E25" s="58" t="n">
        <v>0.459108</v>
      </c>
      <c r="F25" s="57" t="n">
        <v>0.00250244</v>
      </c>
      <c r="G25" s="57" t="n">
        <f aca="false">D25*$B$9+$B$10</f>
        <v>0.00128063424639636</v>
      </c>
      <c r="H25" s="58" t="n">
        <f aca="false">G25-F25</f>
        <v>-0.00122180575360364</v>
      </c>
      <c r="J25" s="55" t="n">
        <v>2999.43</v>
      </c>
      <c r="K25" s="53" t="n">
        <v>0.00298309</v>
      </c>
    </row>
    <row r="26" customFormat="false" ht="12.75" hidden="false" customHeight="false" outlineLevel="0" collapsed="false">
      <c r="A26" s="52" t="n">
        <v>2</v>
      </c>
      <c r="B26" s="53" t="s">
        <v>102</v>
      </c>
      <c r="C26" s="54" t="n">
        <v>71</v>
      </c>
      <c r="D26" s="53" t="n">
        <v>1500.6</v>
      </c>
      <c r="E26" s="53" t="n">
        <v>0.362359</v>
      </c>
      <c r="F26" s="54" t="n">
        <v>0.000808716</v>
      </c>
      <c r="G26" s="54" t="n">
        <f aca="false">D26*$B$9+$B$10</f>
        <v>0.00135848952487307</v>
      </c>
      <c r="H26" s="53" t="n">
        <f aca="false">G26-F26</f>
        <v>0.000549773524873071</v>
      </c>
      <c r="J26" s="55" t="n">
        <v>2500.91</v>
      </c>
      <c r="K26" s="53" t="n">
        <v>0.00230408</v>
      </c>
    </row>
    <row r="27" customFormat="false" ht="12.75" hidden="false" customHeight="false" outlineLevel="0" collapsed="false">
      <c r="A27" s="52" t="n">
        <v>2</v>
      </c>
      <c r="B27" s="53" t="s">
        <v>102</v>
      </c>
      <c r="C27" s="54" t="n">
        <v>72</v>
      </c>
      <c r="D27" s="53" t="n">
        <v>1250.24</v>
      </c>
      <c r="E27" s="53" t="n">
        <v>0.171129</v>
      </c>
      <c r="F27" s="54" t="n">
        <v>0.00229263</v>
      </c>
      <c r="G27" s="54" t="n">
        <f aca="false">D27*$B$9+$B$10</f>
        <v>0.00139747321991193</v>
      </c>
      <c r="H27" s="53" t="n">
        <f aca="false">G27-F27</f>
        <v>-0.00089515678008807</v>
      </c>
      <c r="J27" s="55" t="n">
        <v>1999.15</v>
      </c>
      <c r="K27" s="53" t="n">
        <v>0.00336456</v>
      </c>
    </row>
    <row r="28" customFormat="false" ht="12.75" hidden="false" customHeight="false" outlineLevel="0" collapsed="false">
      <c r="A28" s="52" t="n">
        <v>2</v>
      </c>
      <c r="B28" s="53" t="s">
        <v>102</v>
      </c>
      <c r="C28" s="54" t="n">
        <v>73</v>
      </c>
      <c r="D28" s="53" t="n">
        <v>997.465</v>
      </c>
      <c r="E28" s="53" t="n">
        <v>0.972159</v>
      </c>
      <c r="F28" s="54" t="n">
        <v>0.0026474</v>
      </c>
      <c r="G28" s="54" t="n">
        <f aca="false">D28*$B$9+$B$10</f>
        <v>0.00143683295594583</v>
      </c>
      <c r="H28" s="53" t="n">
        <f aca="false">G28-F28</f>
        <v>-0.00121056704405417</v>
      </c>
      <c r="J28" s="55" t="n">
        <v>1500.51</v>
      </c>
      <c r="K28" s="53" t="n">
        <v>0.00423431</v>
      </c>
    </row>
    <row r="29" customFormat="false" ht="12.75" hidden="false" customHeight="false" outlineLevel="0" collapsed="false">
      <c r="A29" s="52" t="n">
        <v>2</v>
      </c>
      <c r="B29" s="53" t="s">
        <v>102</v>
      </c>
      <c r="C29" s="54" t="n">
        <v>74</v>
      </c>
      <c r="D29" s="53" t="n">
        <v>799.742</v>
      </c>
      <c r="E29" s="53" t="n">
        <v>0.166794</v>
      </c>
      <c r="F29" s="54" t="n">
        <v>0.00424957</v>
      </c>
      <c r="G29" s="54" t="n">
        <f aca="false">D29*$B$9+$B$10</f>
        <v>0.00146762051439833</v>
      </c>
      <c r="H29" s="53" t="n">
        <f aca="false">G29-F29</f>
        <v>-0.00278194948560167</v>
      </c>
      <c r="J29" s="55" t="n">
        <v>1500.09</v>
      </c>
      <c r="K29" s="53" t="n">
        <v>0.00309753</v>
      </c>
    </row>
    <row r="30" customFormat="false" ht="12.75" hidden="false" customHeight="false" outlineLevel="0" collapsed="false">
      <c r="A30" s="52" t="n">
        <v>2</v>
      </c>
      <c r="B30" s="53" t="s">
        <v>102</v>
      </c>
      <c r="C30" s="54" t="n">
        <v>75</v>
      </c>
      <c r="D30" s="53" t="n">
        <v>799.152</v>
      </c>
      <c r="E30" s="53" t="n">
        <v>0.277066</v>
      </c>
      <c r="F30" s="54" t="n">
        <v>0.00413132</v>
      </c>
      <c r="G30" s="54" t="n">
        <f aca="false">D30*$B$9+$B$10</f>
        <v>0.00146771238362694</v>
      </c>
      <c r="H30" s="53" t="n">
        <f aca="false">G30-F30</f>
        <v>-0.00266360761637306</v>
      </c>
      <c r="J30" s="55" t="n">
        <v>1249.31</v>
      </c>
      <c r="K30" s="53" t="n">
        <v>0.00322723</v>
      </c>
    </row>
    <row r="31" customFormat="false" ht="12.75" hidden="false" customHeight="false" outlineLevel="0" collapsed="false">
      <c r="A31" s="52" t="n">
        <v>2</v>
      </c>
      <c r="B31" s="53" t="s">
        <v>102</v>
      </c>
      <c r="C31" s="54" t="n">
        <v>76</v>
      </c>
      <c r="D31" s="53" t="n">
        <v>599.988</v>
      </c>
      <c r="E31" s="53" t="n">
        <v>0.308336</v>
      </c>
      <c r="F31" s="54" t="n">
        <v>0.00350189</v>
      </c>
      <c r="G31" s="54" t="n">
        <f aca="false">D31*$B$9+$B$10</f>
        <v>0.00149872432099201</v>
      </c>
      <c r="H31" s="53" t="n">
        <f aca="false">G31-F31</f>
        <v>-0.00200316567900799</v>
      </c>
      <c r="J31" s="55" t="n">
        <v>1000.5</v>
      </c>
      <c r="K31" s="53" t="n">
        <v>0.0017662</v>
      </c>
    </row>
    <row r="32" customFormat="false" ht="12.75" hidden="false" customHeight="false" outlineLevel="0" collapsed="false">
      <c r="A32" s="52" t="n">
        <v>2</v>
      </c>
      <c r="B32" s="53" t="s">
        <v>101</v>
      </c>
      <c r="C32" s="54" t="n">
        <v>77</v>
      </c>
      <c r="D32" s="53" t="n">
        <v>400.28</v>
      </c>
      <c r="E32" s="53" t="n">
        <v>0.547052</v>
      </c>
      <c r="F32" s="54" t="n">
        <v>-0.00216675</v>
      </c>
      <c r="G32" s="54" t="n">
        <f aca="false">D32*$B$9+$B$10</f>
        <v>0.00152982096490006</v>
      </c>
      <c r="H32" s="53" t="n">
        <f aca="false">G32-F32</f>
        <v>0.00369657096490006</v>
      </c>
      <c r="J32" s="55" t="n">
        <v>798.341</v>
      </c>
      <c r="K32" s="53" t="n">
        <v>0.000930786</v>
      </c>
    </row>
    <row r="33" customFormat="false" ht="12.75" hidden="false" customHeight="false" outlineLevel="0" collapsed="false">
      <c r="A33" s="52" t="n">
        <v>2</v>
      </c>
      <c r="B33" s="53" t="s">
        <v>101</v>
      </c>
      <c r="C33" s="54" t="n">
        <v>78</v>
      </c>
      <c r="D33" s="53" t="n">
        <v>299.064</v>
      </c>
      <c r="E33" s="53" t="n">
        <v>0.369853</v>
      </c>
      <c r="F33" s="54" t="n">
        <v>0.00327301</v>
      </c>
      <c r="G33" s="54" t="n">
        <f aca="false">D33*$B$9+$B$10</f>
        <v>0.00154558136463266</v>
      </c>
      <c r="H33" s="53" t="n">
        <f aca="false">G33-F33</f>
        <v>-0.00172742863536734</v>
      </c>
      <c r="J33" s="55" t="n">
        <v>601.038</v>
      </c>
      <c r="K33" s="53" t="n">
        <v>0.00180435</v>
      </c>
    </row>
    <row r="34" customFormat="false" ht="12.75" hidden="false" customHeight="false" outlineLevel="0" collapsed="false">
      <c r="A34" s="52" t="n">
        <v>2</v>
      </c>
      <c r="B34" s="53" t="s">
        <v>101</v>
      </c>
      <c r="C34" s="54" t="n">
        <v>79</v>
      </c>
      <c r="D34" s="53" t="n">
        <v>252.192</v>
      </c>
      <c r="E34" s="53" t="n">
        <v>0.412546</v>
      </c>
      <c r="F34" s="54" t="n">
        <v>0.00267792</v>
      </c>
      <c r="G34" s="54" t="n">
        <f aca="false">D34*$B$9+$B$10</f>
        <v>0.00155287982985818</v>
      </c>
      <c r="H34" s="53" t="n">
        <f aca="false">G34-F34</f>
        <v>-0.00112504017014182</v>
      </c>
      <c r="J34" s="55" t="n">
        <v>3686.45</v>
      </c>
      <c r="K34" s="53" t="n">
        <v>0.00138092</v>
      </c>
    </row>
    <row r="35" customFormat="false" ht="12.75" hidden="false" customHeight="false" outlineLevel="0" collapsed="false">
      <c r="A35" s="52" t="n">
        <v>2</v>
      </c>
      <c r="B35" s="53" t="s">
        <v>101</v>
      </c>
      <c r="C35" s="54" t="n">
        <v>80</v>
      </c>
      <c r="D35" s="53" t="n">
        <v>199.23</v>
      </c>
      <c r="E35" s="53" t="n">
        <v>0.39713</v>
      </c>
      <c r="F35" s="54" t="n">
        <v>0.00437164</v>
      </c>
      <c r="G35" s="54" t="n">
        <f aca="false">D35*$B$9+$B$10</f>
        <v>0.00156112657237555</v>
      </c>
      <c r="H35" s="53" t="n">
        <f aca="false">G35-F35</f>
        <v>-0.00281051342762445</v>
      </c>
      <c r="J35" s="55" t="n">
        <v>3499.84</v>
      </c>
      <c r="K35" s="53" t="n">
        <v>0.00211334</v>
      </c>
    </row>
    <row r="36" customFormat="false" ht="12.75" hidden="false" customHeight="false" outlineLevel="0" collapsed="false">
      <c r="A36" s="52" t="n">
        <v>2</v>
      </c>
      <c r="B36" s="53" t="s">
        <v>101</v>
      </c>
      <c r="C36" s="54" t="n">
        <v>81</v>
      </c>
      <c r="D36" s="53" t="n">
        <v>174.838</v>
      </c>
      <c r="E36" s="53" t="n">
        <v>0.482236</v>
      </c>
      <c r="F36" s="54" t="n">
        <v>0.00253677</v>
      </c>
      <c r="G36" s="54" t="n">
        <f aca="false">D36*$B$9+$B$10</f>
        <v>0.00156492466428076</v>
      </c>
      <c r="H36" s="53" t="n">
        <f aca="false">G36-F36</f>
        <v>-0.000971845335719243</v>
      </c>
      <c r="J36" s="55" t="n">
        <v>2999.24</v>
      </c>
      <c r="K36" s="53" t="n">
        <v>0.00186539</v>
      </c>
    </row>
    <row r="37" customFormat="false" ht="12.75" hidden="false" customHeight="false" outlineLevel="0" collapsed="false">
      <c r="A37" s="52" t="n">
        <v>2</v>
      </c>
      <c r="B37" s="53" t="s">
        <v>101</v>
      </c>
      <c r="C37" s="54" t="n">
        <v>82</v>
      </c>
      <c r="D37" s="53" t="n">
        <v>150.018</v>
      </c>
      <c r="E37" s="53" t="n">
        <v>0.161343</v>
      </c>
      <c r="F37" s="54" t="n">
        <v>0.00639343</v>
      </c>
      <c r="G37" s="54" t="n">
        <f aca="false">D37*$B$9+$B$10</f>
        <v>0.00156878940030434</v>
      </c>
      <c r="H37" s="53" t="n">
        <f aca="false">G37-F37</f>
        <v>-0.00482464059969566</v>
      </c>
      <c r="J37" s="55" t="n">
        <v>2500.52</v>
      </c>
      <c r="K37" s="53" t="n">
        <v>0.00351334</v>
      </c>
    </row>
    <row r="38" customFormat="false" ht="12.75" hidden="false" customHeight="false" outlineLevel="0" collapsed="false">
      <c r="A38" s="52" t="n">
        <v>2</v>
      </c>
      <c r="B38" s="53" t="s">
        <v>101</v>
      </c>
      <c r="C38" s="54" t="n">
        <v>83</v>
      </c>
      <c r="D38" s="53" t="n">
        <v>124.94</v>
      </c>
      <c r="E38" s="53" t="n">
        <v>0.312487</v>
      </c>
      <c r="F38" s="54" t="n">
        <v>0.00741959</v>
      </c>
      <c r="G38" s="54" t="n">
        <f aca="false">D38*$B$9+$B$10</f>
        <v>0.00157269430965162</v>
      </c>
      <c r="H38" s="53" t="n">
        <f aca="false">G38-F38</f>
        <v>-0.00584689569034838</v>
      </c>
      <c r="J38" s="55" t="n">
        <v>2000.89</v>
      </c>
      <c r="K38" s="53" t="n">
        <v>0.00432205</v>
      </c>
    </row>
    <row r="39" customFormat="false" ht="12.75" hidden="false" customHeight="false" outlineLevel="0" collapsed="false">
      <c r="A39" s="52" t="n">
        <v>2</v>
      </c>
      <c r="B39" s="53" t="s">
        <v>101</v>
      </c>
      <c r="C39" s="54" t="n">
        <v>84</v>
      </c>
      <c r="D39" s="53" t="n">
        <v>100.029</v>
      </c>
      <c r="E39" s="53" t="n">
        <v>0.466899</v>
      </c>
      <c r="F39" s="54" t="n">
        <v>0.0198631</v>
      </c>
      <c r="G39" s="54" t="n">
        <f aca="false">D39*$B$9+$B$10</f>
        <v>0.00157657321533589</v>
      </c>
      <c r="H39" s="53" t="n">
        <f aca="false">G39-F39</f>
        <v>-0.0182865267846641</v>
      </c>
      <c r="J39" s="55" t="n">
        <v>1499.67</v>
      </c>
      <c r="K39" s="53" t="n">
        <v>0.00286865</v>
      </c>
    </row>
    <row r="40" customFormat="false" ht="12.75" hidden="false" customHeight="false" outlineLevel="0" collapsed="false">
      <c r="A40" s="52" t="n">
        <v>2</v>
      </c>
      <c r="B40" s="53" t="s">
        <v>101</v>
      </c>
      <c r="C40" s="54" t="n">
        <v>85</v>
      </c>
      <c r="D40" s="53" t="n">
        <v>75.0612</v>
      </c>
      <c r="E40" s="53" t="n">
        <v>0.404018</v>
      </c>
      <c r="F40" s="54" t="n">
        <v>0.00402832</v>
      </c>
      <c r="G40" s="54" t="n">
        <f aca="false">D40*$B$9+$B$10</f>
        <v>0.00158046096537979</v>
      </c>
      <c r="H40" s="53" t="n">
        <f aca="false">G40-F40</f>
        <v>-0.00244785903462021</v>
      </c>
      <c r="J40" s="55" t="n">
        <v>1499.43</v>
      </c>
      <c r="K40" s="53" t="n">
        <v>0.0026741</v>
      </c>
    </row>
    <row r="41" customFormat="false" ht="12.75" hidden="false" customHeight="false" outlineLevel="0" collapsed="false">
      <c r="A41" s="52" t="n">
        <v>2</v>
      </c>
      <c r="B41" s="53" t="s">
        <v>101</v>
      </c>
      <c r="C41" s="54" t="n">
        <v>86</v>
      </c>
      <c r="D41" s="53" t="n">
        <v>50.0743</v>
      </c>
      <c r="E41" s="53" t="n">
        <v>0.331671</v>
      </c>
      <c r="F41" s="54" t="n">
        <v>0.0026474</v>
      </c>
      <c r="G41" s="54" t="n">
        <f aca="false">D41*$B$9+$B$10</f>
        <v>0.00158435168949533</v>
      </c>
      <c r="H41" s="53" t="n">
        <f aca="false">G41-F41</f>
        <v>-0.00106304831050467</v>
      </c>
      <c r="J41" s="55" t="n">
        <v>1250.06</v>
      </c>
      <c r="K41" s="53" t="n">
        <v>0.00380325</v>
      </c>
    </row>
    <row r="42" customFormat="false" ht="12.75" hidden="false" customHeight="false" outlineLevel="0" collapsed="false">
      <c r="A42" s="52" t="n">
        <v>2</v>
      </c>
      <c r="B42" s="53" t="s">
        <v>101</v>
      </c>
      <c r="C42" s="54" t="n">
        <v>87</v>
      </c>
      <c r="D42" s="53" t="n">
        <v>25.0227</v>
      </c>
      <c r="E42" s="53" t="n">
        <v>0.37995</v>
      </c>
      <c r="F42" s="54" t="n">
        <v>-0.0159111</v>
      </c>
      <c r="G42" s="54" t="n">
        <f aca="false">D42*$B$9+$B$10</f>
        <v>0.0015882524880839</v>
      </c>
      <c r="H42" s="53" t="n">
        <f aca="false">G42-F42</f>
        <v>0.0174993524880839</v>
      </c>
      <c r="J42" s="55" t="n">
        <v>1000.26</v>
      </c>
      <c r="K42" s="53" t="n">
        <v>0.00357056</v>
      </c>
    </row>
    <row r="43" customFormat="false" ht="12.75" hidden="false" customHeight="false" outlineLevel="0" collapsed="false">
      <c r="A43" s="52" t="n">
        <v>2</v>
      </c>
      <c r="B43" s="53" t="s">
        <v>101</v>
      </c>
      <c r="C43" s="54" t="n">
        <v>88</v>
      </c>
      <c r="D43" s="53" t="n">
        <v>10.509</v>
      </c>
      <c r="E43" s="53" t="n">
        <v>0.26005</v>
      </c>
      <c r="F43" s="54" t="n">
        <v>-8.39233E-005</v>
      </c>
      <c r="G43" s="54" t="n">
        <f aca="false">D43*$B$9+$B$10</f>
        <v>0.00159051242439436</v>
      </c>
      <c r="H43" s="53" t="n">
        <f aca="false">G43-F43</f>
        <v>0.00167443572439436</v>
      </c>
      <c r="J43" s="55" t="n">
        <v>801.861</v>
      </c>
      <c r="K43" s="53" t="n">
        <v>0.00426102</v>
      </c>
    </row>
    <row r="44" customFormat="false" ht="13.5" hidden="false" customHeight="false" outlineLevel="0" collapsed="false">
      <c r="A44" s="52" t="n">
        <v>2</v>
      </c>
      <c r="B44" s="53" t="s">
        <v>101</v>
      </c>
      <c r="C44" s="54" t="n">
        <v>89</v>
      </c>
      <c r="D44" s="53" t="n">
        <v>4.86555</v>
      </c>
      <c r="E44" s="53" t="n">
        <v>0.301382</v>
      </c>
      <c r="F44" s="54" t="n">
        <v>0.000225067</v>
      </c>
      <c r="G44" s="54" t="n">
        <f aca="false">D44*$B$9+$B$10</f>
        <v>0.001591391169137</v>
      </c>
      <c r="H44" s="53" t="n">
        <f aca="false">G44-F44</f>
        <v>0.001366324169137</v>
      </c>
      <c r="J44" s="55" t="n">
        <v>599.717</v>
      </c>
      <c r="K44" s="53" t="n">
        <v>0.00473785</v>
      </c>
    </row>
    <row r="45" customFormat="false" ht="13.5" hidden="false" customHeight="false" outlineLevel="0" collapsed="false">
      <c r="A45" s="56" t="n">
        <v>3</v>
      </c>
      <c r="B45" s="53" t="s">
        <v>102</v>
      </c>
      <c r="C45" s="57" t="n">
        <v>93</v>
      </c>
      <c r="D45" s="58" t="n">
        <v>3268.31</v>
      </c>
      <c r="E45" s="58" t="n">
        <v>0.330193</v>
      </c>
      <c r="F45" s="57" t="n">
        <v>0.00251007</v>
      </c>
      <c r="G45" s="57" t="n">
        <f aca="false">D45*$B$9+$B$10</f>
        <v>0.00108323841624093</v>
      </c>
      <c r="H45" s="58" t="n">
        <f aca="false">G45-F45</f>
        <v>-0.00142683158375907</v>
      </c>
      <c r="J45" s="55" t="n">
        <v>3498.33</v>
      </c>
      <c r="K45" s="53" t="n">
        <v>-0.00181198</v>
      </c>
    </row>
    <row r="46" customFormat="false" ht="12.75" hidden="false" customHeight="false" outlineLevel="0" collapsed="false">
      <c r="A46" s="52" t="n">
        <v>3</v>
      </c>
      <c r="B46" s="53" t="s">
        <v>102</v>
      </c>
      <c r="C46" s="54" t="n">
        <v>94</v>
      </c>
      <c r="D46" s="53" t="n">
        <v>2999.43</v>
      </c>
      <c r="E46" s="53" t="n">
        <v>0.574693</v>
      </c>
      <c r="F46" s="54" t="n">
        <v>0.00298309</v>
      </c>
      <c r="G46" s="54" t="n">
        <f aca="false">D46*$B$9+$B$10</f>
        <v>0.00112510587079457</v>
      </c>
      <c r="H46" s="53" t="n">
        <f aca="false">G46-F46</f>
        <v>-0.00185798412920543</v>
      </c>
      <c r="J46" s="55" t="n">
        <v>3498.65</v>
      </c>
      <c r="K46" s="53" t="n">
        <v>-0.000152588</v>
      </c>
    </row>
    <row r="47" customFormat="false" ht="12.75" hidden="false" customHeight="false" outlineLevel="0" collapsed="false">
      <c r="A47" s="52" t="n">
        <v>3</v>
      </c>
      <c r="B47" s="53" t="s">
        <v>102</v>
      </c>
      <c r="C47" s="54" t="n">
        <v>95</v>
      </c>
      <c r="D47" s="53" t="n">
        <v>2500.91</v>
      </c>
      <c r="E47" s="53" t="n">
        <v>0.142132</v>
      </c>
      <c r="F47" s="54" t="n">
        <v>0.00230408</v>
      </c>
      <c r="G47" s="54" t="n">
        <f aca="false">D47*$B$9+$B$10</f>
        <v>0.00120273069764699</v>
      </c>
      <c r="H47" s="53" t="n">
        <f aca="false">G47-F47</f>
        <v>-0.00110134930235301</v>
      </c>
      <c r="J47" s="55" t="n">
        <v>2999.79</v>
      </c>
      <c r="K47" s="53" t="n">
        <v>0.00132751</v>
      </c>
    </row>
    <row r="48" customFormat="false" ht="12.75" hidden="false" customHeight="false" outlineLevel="0" collapsed="false">
      <c r="A48" s="52" t="n">
        <v>3</v>
      </c>
      <c r="B48" s="53" t="s">
        <v>102</v>
      </c>
      <c r="C48" s="54" t="n">
        <v>96</v>
      </c>
      <c r="D48" s="53" t="n">
        <v>1999.15</v>
      </c>
      <c r="E48" s="53" t="n">
        <v>0.191431</v>
      </c>
      <c r="F48" s="54" t="n">
        <v>0.00336456</v>
      </c>
      <c r="G48" s="54" t="n">
        <f aca="false">D48*$B$9+$B$10</f>
        <v>0.00128086002670394</v>
      </c>
      <c r="H48" s="53" t="n">
        <f aca="false">G48-F48</f>
        <v>-0.00208369997329606</v>
      </c>
      <c r="J48" s="55" t="n">
        <v>2500.11</v>
      </c>
      <c r="K48" s="53" t="n">
        <v>0.00106049</v>
      </c>
    </row>
    <row r="49" customFormat="false" ht="12.75" hidden="false" customHeight="false" outlineLevel="0" collapsed="false">
      <c r="A49" s="52" t="n">
        <v>3</v>
      </c>
      <c r="B49" s="53" t="s">
        <v>102</v>
      </c>
      <c r="C49" s="54" t="n">
        <v>97</v>
      </c>
      <c r="D49" s="53" t="n">
        <v>1500.51</v>
      </c>
      <c r="E49" s="53" t="n">
        <v>0.0871681</v>
      </c>
      <c r="F49" s="54" t="n">
        <v>0.00423431</v>
      </c>
      <c r="G49" s="54" t="n">
        <f aca="false">D49*$B$9+$B$10</f>
        <v>0.0013585035388232</v>
      </c>
      <c r="H49" s="53" t="n">
        <f aca="false">G49-F49</f>
        <v>-0.0028758064611768</v>
      </c>
      <c r="J49" s="55" t="n">
        <v>1500.62</v>
      </c>
      <c r="K49" s="53" t="n">
        <v>0.00102234</v>
      </c>
    </row>
    <row r="50" customFormat="false" ht="12.75" hidden="false" customHeight="false" outlineLevel="0" collapsed="false">
      <c r="A50" s="52" t="n">
        <v>3</v>
      </c>
      <c r="B50" s="53" t="s">
        <v>102</v>
      </c>
      <c r="C50" s="54" t="n">
        <v>98</v>
      </c>
      <c r="D50" s="53" t="n">
        <v>1500.09</v>
      </c>
      <c r="E50" s="53" t="n">
        <v>0.155279</v>
      </c>
      <c r="F50" s="54" t="n">
        <v>0.00309753</v>
      </c>
      <c r="G50" s="54" t="n">
        <f aca="false">D50*$B$9+$B$10</f>
        <v>0.00135856893725712</v>
      </c>
      <c r="H50" s="53" t="n">
        <f aca="false">G50-F50</f>
        <v>-0.00173896106274288</v>
      </c>
      <c r="J50" s="55" t="n">
        <v>1248.45</v>
      </c>
      <c r="K50" s="53" t="n">
        <v>-0.000549316</v>
      </c>
    </row>
    <row r="51" customFormat="false" ht="12.75" hidden="false" customHeight="false" outlineLevel="0" collapsed="false">
      <c r="A51" s="52" t="n">
        <v>3</v>
      </c>
      <c r="B51" s="53" t="s">
        <v>102</v>
      </c>
      <c r="C51" s="54" t="n">
        <v>99</v>
      </c>
      <c r="D51" s="53" t="n">
        <v>1249.31</v>
      </c>
      <c r="E51" s="53" t="n">
        <v>0.374314</v>
      </c>
      <c r="F51" s="54" t="n">
        <v>0.00322723</v>
      </c>
      <c r="G51" s="54" t="n">
        <f aca="false">D51*$B$9+$B$10</f>
        <v>0.0013976180307299</v>
      </c>
      <c r="H51" s="53" t="n">
        <f aca="false">G51-F51</f>
        <v>-0.0018296119692701</v>
      </c>
      <c r="J51" s="55" t="n">
        <v>1000.16</v>
      </c>
      <c r="K51" s="53" t="n">
        <v>-0.000144958</v>
      </c>
    </row>
    <row r="52" customFormat="false" ht="12.75" hidden="false" customHeight="false" outlineLevel="0" collapsed="false">
      <c r="A52" s="52" t="n">
        <v>3</v>
      </c>
      <c r="B52" s="53" t="s">
        <v>102</v>
      </c>
      <c r="C52" s="54" t="n">
        <v>100</v>
      </c>
      <c r="D52" s="53" t="n">
        <v>1000.5</v>
      </c>
      <c r="E52" s="53" t="n">
        <v>0.402263</v>
      </c>
      <c r="F52" s="54" t="n">
        <v>0.0017662</v>
      </c>
      <c r="G52" s="54" t="n">
        <f aca="false">D52*$B$9+$B$10</f>
        <v>0.00143636037440548</v>
      </c>
      <c r="H52" s="53" t="n">
        <f aca="false">G52-F52</f>
        <v>-0.000329839625594522</v>
      </c>
      <c r="J52" s="55" t="n">
        <v>799.006</v>
      </c>
      <c r="K52" s="53" t="n">
        <v>-0.000102997</v>
      </c>
    </row>
    <row r="53" customFormat="false" ht="12.75" hidden="false" customHeight="false" outlineLevel="0" collapsed="false">
      <c r="A53" s="52" t="n">
        <v>3</v>
      </c>
      <c r="B53" s="53" t="s">
        <v>102</v>
      </c>
      <c r="C53" s="54" t="n">
        <v>101</v>
      </c>
      <c r="D53" s="53" t="n">
        <v>798.341</v>
      </c>
      <c r="E53" s="53" t="n">
        <v>0.590749</v>
      </c>
      <c r="F53" s="54" t="n">
        <v>0.000930786</v>
      </c>
      <c r="G53" s="54" t="n">
        <f aca="false">D53*$B$9+$B$10</f>
        <v>0.00146783866488863</v>
      </c>
      <c r="H53" s="53" t="n">
        <f aca="false">G53-F53</f>
        <v>0.000537052664888626</v>
      </c>
      <c r="J53" s="55" t="n">
        <v>599.322</v>
      </c>
      <c r="K53" s="53" t="n">
        <v>0.00265121</v>
      </c>
    </row>
    <row r="54" customFormat="false" ht="12.75" hidden="false" customHeight="false" outlineLevel="0" collapsed="false">
      <c r="A54" s="52" t="n">
        <v>3</v>
      </c>
      <c r="B54" s="53" t="s">
        <v>102</v>
      </c>
      <c r="C54" s="54" t="n">
        <v>102</v>
      </c>
      <c r="D54" s="53" t="n">
        <v>601.038</v>
      </c>
      <c r="E54" s="53" t="n">
        <v>0.537646</v>
      </c>
      <c r="F54" s="54" t="n">
        <v>0.00180435</v>
      </c>
      <c r="G54" s="54" t="n">
        <f aca="false">D54*$B$9+$B$10</f>
        <v>0.00149856082490721</v>
      </c>
      <c r="H54" s="53" t="n">
        <f aca="false">G54-F54</f>
        <v>-0.000305789175092793</v>
      </c>
      <c r="J54" s="55" t="n">
        <v>4316.93</v>
      </c>
      <c r="K54" s="53" t="n">
        <v>0.00273895</v>
      </c>
    </row>
    <row r="55" customFormat="false" ht="12.75" hidden="false" customHeight="false" outlineLevel="0" collapsed="false">
      <c r="A55" s="52" t="n">
        <v>3</v>
      </c>
      <c r="B55" s="53" t="s">
        <v>101</v>
      </c>
      <c r="C55" s="54" t="n">
        <v>103</v>
      </c>
      <c r="D55" s="53" t="n">
        <v>400.134</v>
      </c>
      <c r="E55" s="53" t="n">
        <v>0.08808</v>
      </c>
      <c r="F55" s="54" t="n">
        <v>0.00349808</v>
      </c>
      <c r="G55" s="54" t="n">
        <f aca="false">D55*$B$9+$B$10</f>
        <v>0.00152984369864138</v>
      </c>
      <c r="H55" s="53" t="n">
        <f aca="false">G55-F55</f>
        <v>-0.00196823630135862</v>
      </c>
      <c r="J55" s="55" t="n">
        <v>3999.85</v>
      </c>
      <c r="K55" s="53" t="n">
        <v>0.00345993</v>
      </c>
    </row>
    <row r="56" customFormat="false" ht="12.75" hidden="false" customHeight="false" outlineLevel="0" collapsed="false">
      <c r="A56" s="52" t="n">
        <v>3</v>
      </c>
      <c r="B56" s="53" t="s">
        <v>101</v>
      </c>
      <c r="C56" s="54" t="n">
        <v>104</v>
      </c>
      <c r="D56" s="53" t="n">
        <v>298.965</v>
      </c>
      <c r="E56" s="53" t="n">
        <v>0.518364</v>
      </c>
      <c r="F56" s="54" t="n">
        <v>0.00184631</v>
      </c>
      <c r="G56" s="54" t="n">
        <f aca="false">D56*$B$9+$B$10</f>
        <v>0.0015455967799778</v>
      </c>
      <c r="H56" s="53" t="n">
        <f aca="false">G56-F56</f>
        <v>-0.000300713220022201</v>
      </c>
      <c r="J56" s="55" t="n">
        <v>3500.4</v>
      </c>
      <c r="K56" s="53" t="n">
        <v>-0.000305176</v>
      </c>
    </row>
    <row r="57" customFormat="false" ht="12.75" hidden="false" customHeight="false" outlineLevel="0" collapsed="false">
      <c r="A57" s="52" t="n">
        <v>3</v>
      </c>
      <c r="B57" s="53" t="s">
        <v>101</v>
      </c>
      <c r="C57" s="54" t="n">
        <v>105</v>
      </c>
      <c r="D57" s="53" t="n">
        <v>249.597</v>
      </c>
      <c r="E57" s="53" t="n">
        <v>0.223356</v>
      </c>
      <c r="F57" s="54" t="n">
        <v>0.00302505</v>
      </c>
      <c r="G57" s="54" t="n">
        <f aca="false">D57*$B$9+$B$10</f>
        <v>0.00155328389875348</v>
      </c>
      <c r="H57" s="53" t="n">
        <f aca="false">G57-F57</f>
        <v>-0.00147176610124652</v>
      </c>
      <c r="J57" s="55" t="n">
        <v>3000.16</v>
      </c>
      <c r="K57" s="53" t="n">
        <v>0.00528336</v>
      </c>
    </row>
    <row r="58" customFormat="false" ht="12.75" hidden="false" customHeight="false" outlineLevel="0" collapsed="false">
      <c r="A58" s="52" t="n">
        <v>3</v>
      </c>
      <c r="B58" s="53" t="s">
        <v>101</v>
      </c>
      <c r="C58" s="54" t="n">
        <v>106</v>
      </c>
      <c r="D58" s="53" t="n">
        <v>198.573</v>
      </c>
      <c r="E58" s="53" t="n">
        <v>0.296257</v>
      </c>
      <c r="F58" s="54" t="n">
        <v>0.00112152</v>
      </c>
      <c r="G58" s="54" t="n">
        <f aca="false">D58*$B$9+$B$10</f>
        <v>0.00156122887421147</v>
      </c>
      <c r="H58" s="53" t="n">
        <f aca="false">G58-F58</f>
        <v>0.000439708874211467</v>
      </c>
      <c r="J58" s="55" t="n">
        <v>2499.47</v>
      </c>
      <c r="K58" s="53" t="n">
        <v>0.00518417</v>
      </c>
    </row>
    <row r="59" customFormat="false" ht="12.75" hidden="false" customHeight="false" outlineLevel="0" collapsed="false">
      <c r="A59" s="52" t="n">
        <v>3</v>
      </c>
      <c r="B59" s="53" t="s">
        <v>101</v>
      </c>
      <c r="C59" s="54" t="n">
        <v>107</v>
      </c>
      <c r="D59" s="53" t="n">
        <v>175.151</v>
      </c>
      <c r="E59" s="53" t="n">
        <v>0.33845</v>
      </c>
      <c r="F59" s="54" t="n">
        <v>0.000457764</v>
      </c>
      <c r="G59" s="54" t="n">
        <f aca="false">D59*$B$9+$B$10</f>
        <v>0.00156487592687643</v>
      </c>
      <c r="H59" s="53" t="n">
        <f aca="false">G59-F59</f>
        <v>0.00110711192687643</v>
      </c>
      <c r="J59" s="55" t="n">
        <v>2000.83</v>
      </c>
      <c r="K59" s="53" t="n">
        <v>0.00211716</v>
      </c>
    </row>
    <row r="60" customFormat="false" ht="12.75" hidden="false" customHeight="false" outlineLevel="0" collapsed="false">
      <c r="A60" s="52" t="n">
        <v>3</v>
      </c>
      <c r="B60" s="53" t="s">
        <v>101</v>
      </c>
      <c r="C60" s="54" t="n">
        <v>108</v>
      </c>
      <c r="D60" s="53" t="n">
        <v>149.843</v>
      </c>
      <c r="E60" s="53" t="n">
        <v>0.383965</v>
      </c>
      <c r="F60" s="54" t="n">
        <v>0.00746155</v>
      </c>
      <c r="G60" s="54" t="n">
        <f aca="false">D60*$B$9+$B$10</f>
        <v>0.00156881664965181</v>
      </c>
      <c r="H60" s="53" t="n">
        <f aca="false">G60-F60</f>
        <v>-0.00589273335034819</v>
      </c>
      <c r="J60" s="55" t="n">
        <v>1499.18</v>
      </c>
      <c r="K60" s="53" t="n">
        <v>0.00231171</v>
      </c>
    </row>
    <row r="61" customFormat="false" ht="12.75" hidden="false" customHeight="false" outlineLevel="0" collapsed="false">
      <c r="A61" s="52" t="n">
        <v>3</v>
      </c>
      <c r="B61" s="53" t="s">
        <v>101</v>
      </c>
      <c r="C61" s="54" t="n">
        <v>109</v>
      </c>
      <c r="D61" s="53" t="n">
        <v>124.938</v>
      </c>
      <c r="E61" s="53" t="n">
        <v>0.346306</v>
      </c>
      <c r="F61" s="54" t="n">
        <v>0.0134048</v>
      </c>
      <c r="G61" s="54" t="n">
        <f aca="false">D61*$B$9+$B$10</f>
        <v>0.00157269462107273</v>
      </c>
      <c r="H61" s="53" t="n">
        <f aca="false">G61-F61</f>
        <v>-0.0118321053789273</v>
      </c>
      <c r="J61" s="55" t="n">
        <v>1250.21</v>
      </c>
      <c r="K61" s="53" t="n">
        <v>0.000278473</v>
      </c>
    </row>
    <row r="62" customFormat="false" ht="12.75" hidden="false" customHeight="false" outlineLevel="0" collapsed="false">
      <c r="A62" s="52" t="n">
        <v>3</v>
      </c>
      <c r="B62" s="53" t="s">
        <v>101</v>
      </c>
      <c r="C62" s="54" t="n">
        <v>110</v>
      </c>
      <c r="D62" s="53" t="n">
        <v>101.609</v>
      </c>
      <c r="E62" s="53" t="n">
        <v>0.156888</v>
      </c>
      <c r="F62" s="54" t="n">
        <v>-0.00202942</v>
      </c>
      <c r="G62" s="54" t="n">
        <f aca="false">D62*$B$9+$B$10</f>
        <v>0.0015763271926559</v>
      </c>
      <c r="H62" s="53" t="n">
        <f aca="false">G62-F62</f>
        <v>0.0036057471926559</v>
      </c>
      <c r="J62" s="55" t="n">
        <v>998.037</v>
      </c>
      <c r="K62" s="53" t="n">
        <v>-0.000328064</v>
      </c>
    </row>
    <row r="63" customFormat="false" ht="12.75" hidden="false" customHeight="false" outlineLevel="0" collapsed="false">
      <c r="A63" s="52" t="n">
        <v>3</v>
      </c>
      <c r="B63" s="53" t="s">
        <v>101</v>
      </c>
      <c r="C63" s="54" t="n">
        <v>111</v>
      </c>
      <c r="D63" s="53" t="n">
        <v>73.5107</v>
      </c>
      <c r="E63" s="53" t="n">
        <v>0.381609</v>
      </c>
      <c r="F63" s="54" t="n">
        <v>-0.00146484</v>
      </c>
      <c r="G63" s="54" t="n">
        <f aca="false">D63*$B$9+$B$10</f>
        <v>0.00158070239459834</v>
      </c>
      <c r="H63" s="53" t="n">
        <f aca="false">G63-F63</f>
        <v>0.00304554239459834</v>
      </c>
      <c r="J63" s="55" t="n">
        <v>798.785</v>
      </c>
      <c r="K63" s="53" t="n">
        <v>-5.72205E-005</v>
      </c>
    </row>
    <row r="64" customFormat="false" ht="12.75" hidden="false" customHeight="false" outlineLevel="0" collapsed="false">
      <c r="A64" s="52" t="n">
        <v>3</v>
      </c>
      <c r="B64" s="53" t="s">
        <v>101</v>
      </c>
      <c r="C64" s="54" t="n">
        <v>112</v>
      </c>
      <c r="D64" s="53" t="n">
        <v>50.3606</v>
      </c>
      <c r="E64" s="53" t="n">
        <v>0.249697</v>
      </c>
      <c r="F64" s="54" t="n">
        <v>-0.00980759</v>
      </c>
      <c r="G64" s="54" t="n">
        <f aca="false">D64*$B$9+$B$10</f>
        <v>0.00158430710956287</v>
      </c>
      <c r="H64" s="53" t="n">
        <f aca="false">G64-F64</f>
        <v>0.0113918971095629</v>
      </c>
      <c r="J64" s="55" t="n">
        <v>601.3</v>
      </c>
      <c r="K64" s="53" t="n">
        <v>0.00228882</v>
      </c>
    </row>
    <row r="65" customFormat="false" ht="12.75" hidden="false" customHeight="false" outlineLevel="0" collapsed="false">
      <c r="A65" s="52" t="n">
        <v>3</v>
      </c>
      <c r="B65" s="53" t="s">
        <v>101</v>
      </c>
      <c r="C65" s="54" t="n">
        <v>113</v>
      </c>
      <c r="D65" s="53" t="n">
        <v>25.7294</v>
      </c>
      <c r="E65" s="53" t="n">
        <v>0.315951</v>
      </c>
      <c r="F65" s="54" t="n">
        <v>-0.00195694</v>
      </c>
      <c r="G65" s="54" t="n">
        <f aca="false">D65*$B$9+$B$10</f>
        <v>0.0015881424474333</v>
      </c>
      <c r="H65" s="53" t="n">
        <f aca="false">G65-F65</f>
        <v>0.0035450824474333</v>
      </c>
      <c r="J65" s="55" t="n">
        <v>2002.45</v>
      </c>
      <c r="K65" s="53" t="n">
        <v>9.91821E-005</v>
      </c>
    </row>
    <row r="66" customFormat="false" ht="12.75" hidden="false" customHeight="false" outlineLevel="0" collapsed="false">
      <c r="A66" s="52" t="n">
        <v>3</v>
      </c>
      <c r="B66" s="53" t="s">
        <v>101</v>
      </c>
      <c r="C66" s="54" t="n">
        <v>114</v>
      </c>
      <c r="D66" s="53" t="n">
        <v>8.7089</v>
      </c>
      <c r="E66" s="53" t="n">
        <v>0.109455</v>
      </c>
      <c r="F66" s="54" t="n">
        <v>0.00270081</v>
      </c>
      <c r="G66" s="54" t="n">
        <f aca="false">D66*$B$9+$B$10</f>
        <v>0.00159079271896793</v>
      </c>
      <c r="H66" s="53" t="n">
        <f aca="false">G66-F66</f>
        <v>-0.00111001728103207</v>
      </c>
      <c r="J66" s="55" t="n">
        <v>2002.36</v>
      </c>
      <c r="K66" s="53" t="n">
        <v>-0.000946045</v>
      </c>
    </row>
    <row r="67" customFormat="false" ht="13.5" hidden="false" customHeight="false" outlineLevel="0" collapsed="false">
      <c r="A67" s="52" t="n">
        <v>3</v>
      </c>
      <c r="B67" s="53" t="s">
        <v>101</v>
      </c>
      <c r="C67" s="54" t="n">
        <v>115</v>
      </c>
      <c r="D67" s="53" t="n">
        <v>5.06215</v>
      </c>
      <c r="E67" s="53" t="n">
        <v>0.271767</v>
      </c>
      <c r="F67" s="54" t="n">
        <v>-0.00378799</v>
      </c>
      <c r="G67" s="54" t="n">
        <f aca="false">D67*$B$9+$B$10</f>
        <v>0.0015913605564415</v>
      </c>
      <c r="H67" s="53" t="n">
        <f aca="false">G67-F67</f>
        <v>0.0053793505564415</v>
      </c>
      <c r="J67" s="55" t="n">
        <v>2001.38</v>
      </c>
      <c r="K67" s="53" t="n">
        <v>-0.000701904</v>
      </c>
    </row>
    <row r="68" customFormat="false" ht="13.5" hidden="false" customHeight="false" outlineLevel="0" collapsed="false">
      <c r="A68" s="56" t="n">
        <v>4</v>
      </c>
      <c r="B68" s="53" t="s">
        <v>102</v>
      </c>
      <c r="C68" s="57" t="n">
        <v>138</v>
      </c>
      <c r="D68" s="58" t="n">
        <v>3686.45</v>
      </c>
      <c r="E68" s="58" t="n">
        <v>0.206818</v>
      </c>
      <c r="F68" s="57" t="n">
        <v>0.00138092</v>
      </c>
      <c r="G68" s="57" t="n">
        <f aca="false">D68*$B$9+$B$10</f>
        <v>0.00101812960395643</v>
      </c>
      <c r="H68" s="58" t="n">
        <f aca="false">G68-F68</f>
        <v>-0.000362790396043573</v>
      </c>
      <c r="J68" s="55" t="n">
        <v>2002.08</v>
      </c>
      <c r="K68" s="53" t="n">
        <v>0.00043869</v>
      </c>
    </row>
    <row r="69" customFormat="false" ht="12.75" hidden="false" customHeight="false" outlineLevel="0" collapsed="false">
      <c r="A69" s="52" t="n">
        <v>4</v>
      </c>
      <c r="B69" s="53" t="s">
        <v>102</v>
      </c>
      <c r="C69" s="54" t="n">
        <v>139</v>
      </c>
      <c r="D69" s="53" t="n">
        <v>3499.84</v>
      </c>
      <c r="E69" s="53" t="n">
        <v>0.603797</v>
      </c>
      <c r="F69" s="54" t="n">
        <v>0.00211334</v>
      </c>
      <c r="G69" s="54" t="n">
        <f aca="false">D69*$B$9+$B$10</f>
        <v>0.00104718675098951</v>
      </c>
      <c r="H69" s="53" t="n">
        <f aca="false">G69-F69</f>
        <v>-0.00106615324901049</v>
      </c>
      <c r="J69" s="55" t="n">
        <v>2002.18</v>
      </c>
      <c r="K69" s="53" t="n">
        <v>0.000598907</v>
      </c>
    </row>
    <row r="70" customFormat="false" ht="12.75" hidden="false" customHeight="false" outlineLevel="0" collapsed="false">
      <c r="A70" s="52" t="n">
        <v>4</v>
      </c>
      <c r="B70" s="53" t="s">
        <v>102</v>
      </c>
      <c r="C70" s="54" t="n">
        <v>140</v>
      </c>
      <c r="D70" s="53" t="n">
        <v>2999.24</v>
      </c>
      <c r="E70" s="53" t="n">
        <v>0.752943</v>
      </c>
      <c r="F70" s="54" t="n">
        <v>0.00186539</v>
      </c>
      <c r="G70" s="54" t="n">
        <f aca="false">D70*$B$9+$B$10</f>
        <v>0.00112513545580039</v>
      </c>
      <c r="H70" s="53" t="n">
        <f aca="false">G70-F70</f>
        <v>-0.00074025454419961</v>
      </c>
      <c r="J70" s="55" t="n">
        <v>2001.56</v>
      </c>
      <c r="K70" s="53" t="n">
        <v>2.28882E-005</v>
      </c>
    </row>
    <row r="71" customFormat="false" ht="12.75" hidden="false" customHeight="false" outlineLevel="0" collapsed="false">
      <c r="A71" s="52" t="n">
        <v>4</v>
      </c>
      <c r="B71" s="53" t="s">
        <v>102</v>
      </c>
      <c r="C71" s="54" t="n">
        <v>141</v>
      </c>
      <c r="D71" s="53" t="n">
        <v>2500.52</v>
      </c>
      <c r="E71" s="53" t="n">
        <v>0.275177</v>
      </c>
      <c r="F71" s="54" t="n">
        <v>0.00351334</v>
      </c>
      <c r="G71" s="54" t="n">
        <f aca="false">D71*$B$9+$B$10</f>
        <v>0.0012027914247642</v>
      </c>
      <c r="H71" s="53" t="n">
        <f aca="false">G71-F71</f>
        <v>-0.0023105485752358</v>
      </c>
      <c r="J71" s="55" t="n">
        <v>2001.62</v>
      </c>
      <c r="K71" s="53" t="n">
        <v>0.000221252</v>
      </c>
    </row>
    <row r="72" customFormat="false" ht="12.75" hidden="false" customHeight="false" outlineLevel="0" collapsed="false">
      <c r="A72" s="52" t="n">
        <v>4</v>
      </c>
      <c r="B72" s="53" t="s">
        <v>102</v>
      </c>
      <c r="C72" s="54" t="n">
        <v>142</v>
      </c>
      <c r="D72" s="53" t="n">
        <v>2000.89</v>
      </c>
      <c r="E72" s="53" t="n">
        <v>0.37457</v>
      </c>
      <c r="F72" s="54" t="n">
        <v>0.00432205</v>
      </c>
      <c r="G72" s="54" t="n">
        <f aca="false">D72*$B$9+$B$10</f>
        <v>0.00128058909033484</v>
      </c>
      <c r="H72" s="53" t="n">
        <f aca="false">G72-F72</f>
        <v>-0.00304146090966516</v>
      </c>
      <c r="J72" s="55" t="n">
        <v>2000.56</v>
      </c>
      <c r="K72" s="53" t="n">
        <v>-0.000705719</v>
      </c>
    </row>
    <row r="73" customFormat="false" ht="12.75" hidden="false" customHeight="false" outlineLevel="0" collapsed="false">
      <c r="A73" s="52" t="n">
        <v>4</v>
      </c>
      <c r="B73" s="53" t="s">
        <v>102</v>
      </c>
      <c r="C73" s="54" t="n">
        <v>143</v>
      </c>
      <c r="D73" s="53" t="n">
        <v>1499.67</v>
      </c>
      <c r="E73" s="53" t="n">
        <v>0.443798</v>
      </c>
      <c r="F73" s="54" t="n">
        <v>0.00286865</v>
      </c>
      <c r="G73" s="54" t="n">
        <f aca="false">D73*$B$9+$B$10</f>
        <v>0.00135863433569104</v>
      </c>
      <c r="H73" s="53" t="n">
        <f aca="false">G73-F73</f>
        <v>-0.00151001566430896</v>
      </c>
      <c r="J73" s="55" t="n">
        <v>2001.08</v>
      </c>
      <c r="K73" s="53" t="n">
        <v>-0.000350952</v>
      </c>
    </row>
    <row r="74" customFormat="false" ht="12.75" hidden="false" customHeight="false" outlineLevel="0" collapsed="false">
      <c r="A74" s="52" t="n">
        <v>4</v>
      </c>
      <c r="B74" s="53" t="s">
        <v>102</v>
      </c>
      <c r="C74" s="54" t="n">
        <v>144</v>
      </c>
      <c r="D74" s="53" t="n">
        <v>1499.43</v>
      </c>
      <c r="E74" s="53" t="n">
        <v>0.561129</v>
      </c>
      <c r="F74" s="54" t="n">
        <v>0.0026741</v>
      </c>
      <c r="G74" s="54" t="n">
        <f aca="false">D74*$B$9+$B$10</f>
        <v>0.00135867170622471</v>
      </c>
      <c r="H74" s="53" t="n">
        <f aca="false">G74-F74</f>
        <v>-0.00131542829377529</v>
      </c>
      <c r="J74" s="55" t="n">
        <v>1999.4</v>
      </c>
      <c r="K74" s="53" t="n">
        <v>-0.000812531</v>
      </c>
    </row>
    <row r="75" customFormat="false" ht="12.75" hidden="false" customHeight="false" outlineLevel="0" collapsed="false">
      <c r="A75" s="52" t="n">
        <v>4</v>
      </c>
      <c r="B75" s="53" t="s">
        <v>102</v>
      </c>
      <c r="C75" s="54" t="n">
        <v>145</v>
      </c>
      <c r="D75" s="53" t="n">
        <v>1250.06</v>
      </c>
      <c r="E75" s="53" t="n">
        <v>0.357119</v>
      </c>
      <c r="F75" s="54" t="n">
        <v>0.00380325</v>
      </c>
      <c r="G75" s="54" t="n">
        <f aca="false">D75*$B$9+$B$10</f>
        <v>0.00139750124781218</v>
      </c>
      <c r="H75" s="53" t="n">
        <f aca="false">G75-F75</f>
        <v>-0.00240574875218782</v>
      </c>
      <c r="J75" s="55" t="n">
        <v>2000.92</v>
      </c>
      <c r="K75" s="53" t="n">
        <v>-5.34058E-005</v>
      </c>
    </row>
    <row r="76" customFormat="false" ht="12.75" hidden="false" customHeight="false" outlineLevel="0" collapsed="false">
      <c r="A76" s="52" t="n">
        <v>4</v>
      </c>
      <c r="B76" s="53" t="s">
        <v>102</v>
      </c>
      <c r="C76" s="54" t="n">
        <v>146</v>
      </c>
      <c r="D76" s="53" t="n">
        <v>1000.26</v>
      </c>
      <c r="E76" s="53" t="n">
        <v>0.808167</v>
      </c>
      <c r="F76" s="54" t="n">
        <v>0.00357056</v>
      </c>
      <c r="G76" s="54" t="n">
        <f aca="false">D76*$B$9+$B$10</f>
        <v>0.00143639774493915</v>
      </c>
      <c r="H76" s="53" t="n">
        <f aca="false">G76-F76</f>
        <v>-0.00213416225506085</v>
      </c>
      <c r="J76" s="55" t="n">
        <v>2000.17</v>
      </c>
      <c r="K76" s="53" t="n">
        <v>0.00025177</v>
      </c>
    </row>
    <row r="77" customFormat="false" ht="12.75" hidden="false" customHeight="false" outlineLevel="0" collapsed="false">
      <c r="A77" s="52" t="n">
        <v>4</v>
      </c>
      <c r="B77" s="53" t="s">
        <v>102</v>
      </c>
      <c r="C77" s="54" t="n">
        <v>147</v>
      </c>
      <c r="D77" s="53" t="n">
        <v>801.861</v>
      </c>
      <c r="E77" s="53" t="n">
        <v>0.374773</v>
      </c>
      <c r="F77" s="54" t="n">
        <v>0.00426102</v>
      </c>
      <c r="G77" s="54" t="n">
        <f aca="false">D77*$B$9+$B$10</f>
        <v>0.00146729056372815</v>
      </c>
      <c r="H77" s="53" t="n">
        <f aca="false">G77-F77</f>
        <v>-0.00279372943627185</v>
      </c>
      <c r="J77" s="55" t="n">
        <v>2000.44</v>
      </c>
      <c r="K77" s="53" t="n">
        <v>-0.00114059</v>
      </c>
    </row>
    <row r="78" customFormat="false" ht="12.75" hidden="false" customHeight="false" outlineLevel="0" collapsed="false">
      <c r="A78" s="52" t="n">
        <v>4</v>
      </c>
      <c r="B78" s="53" t="s">
        <v>102</v>
      </c>
      <c r="C78" s="54" t="n">
        <v>148</v>
      </c>
      <c r="D78" s="53" t="n">
        <v>599.717</v>
      </c>
      <c r="E78" s="53" t="n">
        <v>0.173374</v>
      </c>
      <c r="F78" s="54" t="n">
        <v>0.00473785</v>
      </c>
      <c r="G78" s="54" t="n">
        <f aca="false">D78*$B$9+$B$10</f>
        <v>0.00149876651855294</v>
      </c>
      <c r="H78" s="53" t="n">
        <f aca="false">G78-F78</f>
        <v>-0.00323908348144706</v>
      </c>
      <c r="J78" s="55" t="n">
        <v>2001.08</v>
      </c>
      <c r="K78" s="53" t="n">
        <v>-0.000190735</v>
      </c>
    </row>
    <row r="79" customFormat="false" ht="12.75" hidden="false" customHeight="false" outlineLevel="0" collapsed="false">
      <c r="A79" s="52" t="n">
        <v>4</v>
      </c>
      <c r="B79" s="53" t="s">
        <v>101</v>
      </c>
      <c r="C79" s="54" t="n">
        <v>149</v>
      </c>
      <c r="D79" s="53" t="n">
        <v>400.856</v>
      </c>
      <c r="E79" s="53" t="n">
        <v>0.365631</v>
      </c>
      <c r="F79" s="54" t="n">
        <v>0.00802231</v>
      </c>
      <c r="G79" s="54" t="n">
        <f aca="false">D79*$B$9+$B$10</f>
        <v>0.00152973127561926</v>
      </c>
      <c r="H79" s="53" t="n">
        <f aca="false">G79-F79</f>
        <v>-0.00649257872438074</v>
      </c>
      <c r="J79" s="55" t="n">
        <v>2000.3</v>
      </c>
      <c r="K79" s="53" t="n">
        <v>0.000606537</v>
      </c>
    </row>
    <row r="80" customFormat="false" ht="12.75" hidden="false" customHeight="false" outlineLevel="0" collapsed="false">
      <c r="A80" s="52" t="n">
        <v>4</v>
      </c>
      <c r="B80" s="53" t="s">
        <v>101</v>
      </c>
      <c r="C80" s="54" t="n">
        <v>150</v>
      </c>
      <c r="D80" s="53" t="n">
        <v>299.552</v>
      </c>
      <c r="E80" s="53" t="n">
        <v>0.159567</v>
      </c>
      <c r="F80" s="54" t="n">
        <v>0.00737</v>
      </c>
      <c r="G80" s="54" t="n">
        <f aca="false">D80*$B$9+$B$10</f>
        <v>0.00154550537788087</v>
      </c>
      <c r="H80" s="53" t="n">
        <f aca="false">G80-F80</f>
        <v>-0.00582449462211913</v>
      </c>
      <c r="J80" s="55" t="n">
        <v>2001.01</v>
      </c>
      <c r="K80" s="53" t="n">
        <v>-0.000606537</v>
      </c>
    </row>
    <row r="81" customFormat="false" ht="12.75" hidden="false" customHeight="false" outlineLevel="0" collapsed="false">
      <c r="A81" s="52" t="n">
        <v>4</v>
      </c>
      <c r="B81" s="53" t="s">
        <v>101</v>
      </c>
      <c r="C81" s="54" t="n">
        <v>151</v>
      </c>
      <c r="D81" s="53" t="n">
        <v>248.999</v>
      </c>
      <c r="E81" s="53" t="n">
        <v>0.558058</v>
      </c>
      <c r="F81" s="54" t="n">
        <v>0.00711823</v>
      </c>
      <c r="G81" s="54" t="n">
        <f aca="false">D81*$B$9+$B$10</f>
        <v>0.00155337701366653</v>
      </c>
      <c r="H81" s="53" t="n">
        <f aca="false">G81-F81</f>
        <v>-0.00556485298633347</v>
      </c>
      <c r="J81" s="55" t="n">
        <v>2001.92</v>
      </c>
      <c r="K81" s="53" t="n">
        <v>-0.000114441</v>
      </c>
    </row>
    <row r="82" customFormat="false" ht="12.75" hidden="false" customHeight="false" outlineLevel="0" collapsed="false">
      <c r="A82" s="52" t="n">
        <v>4</v>
      </c>
      <c r="B82" s="53" t="s">
        <v>101</v>
      </c>
      <c r="C82" s="54" t="n">
        <v>152</v>
      </c>
      <c r="D82" s="53" t="n">
        <v>200.62</v>
      </c>
      <c r="E82" s="53" t="n">
        <v>0.377859</v>
      </c>
      <c r="F82" s="54" t="n">
        <v>0.00346375</v>
      </c>
      <c r="G82" s="54" t="n">
        <f aca="false">D82*$B$9+$B$10</f>
        <v>0.00156091013470138</v>
      </c>
      <c r="H82" s="53" t="n">
        <f aca="false">G82-F82</f>
        <v>-0.00190283986529862</v>
      </c>
      <c r="J82" s="55" t="n">
        <v>2000.69</v>
      </c>
      <c r="K82" s="53" t="n">
        <v>-0.00131226</v>
      </c>
    </row>
    <row r="83" customFormat="false" ht="12.75" hidden="false" customHeight="false" outlineLevel="0" collapsed="false">
      <c r="A83" s="52" t="n">
        <v>4</v>
      </c>
      <c r="B83" s="53" t="s">
        <v>101</v>
      </c>
      <c r="C83" s="54" t="n">
        <v>153</v>
      </c>
      <c r="D83" s="53" t="n">
        <v>175.057</v>
      </c>
      <c r="E83" s="53" t="n">
        <v>0.294383</v>
      </c>
      <c r="F83" s="54" t="n">
        <v>-0.00166321</v>
      </c>
      <c r="G83" s="54" t="n">
        <f aca="false">D83*$B$9+$B$10</f>
        <v>0.00156489056366878</v>
      </c>
      <c r="H83" s="53" t="n">
        <f aca="false">G83-F83</f>
        <v>0.00322810056366878</v>
      </c>
      <c r="J83" s="55" t="n">
        <v>2001.51</v>
      </c>
      <c r="K83" s="53" t="n">
        <v>-0.000217438</v>
      </c>
    </row>
    <row r="84" customFormat="false" ht="12.75" hidden="false" customHeight="false" outlineLevel="0" collapsed="false">
      <c r="A84" s="52" t="n">
        <v>4</v>
      </c>
      <c r="B84" s="53" t="s">
        <v>101</v>
      </c>
      <c r="C84" s="54" t="n">
        <v>154</v>
      </c>
      <c r="D84" s="53" t="n">
        <v>149.935</v>
      </c>
      <c r="E84" s="53" t="n">
        <v>0.294095</v>
      </c>
      <c r="F84" s="54" t="n">
        <v>0.01717</v>
      </c>
      <c r="G84" s="54" t="n">
        <f aca="false">D84*$B$9+$B$10</f>
        <v>0.00156880232428057</v>
      </c>
      <c r="H84" s="53" t="n">
        <f aca="false">G84-F84</f>
        <v>-0.0156011976757194</v>
      </c>
      <c r="J84" s="55" t="n">
        <v>2001.28</v>
      </c>
      <c r="K84" s="53" t="n">
        <v>0.00056839</v>
      </c>
    </row>
    <row r="85" customFormat="false" ht="12.75" hidden="false" customHeight="false" outlineLevel="0" collapsed="false">
      <c r="A85" s="52" t="n">
        <v>4</v>
      </c>
      <c r="B85" s="53" t="s">
        <v>101</v>
      </c>
      <c r="C85" s="54" t="n">
        <v>155</v>
      </c>
      <c r="D85" s="53" t="n">
        <v>124.482</v>
      </c>
      <c r="E85" s="53" t="n">
        <v>0.253411</v>
      </c>
      <c r="F85" s="54" t="n">
        <v>-0.00271606</v>
      </c>
      <c r="G85" s="54" t="n">
        <f aca="false">D85*$B$9+$B$10</f>
        <v>0.0015727656250867</v>
      </c>
      <c r="H85" s="53" t="n">
        <f aca="false">G85-F85</f>
        <v>0.0042888256250867</v>
      </c>
      <c r="J85" s="55" t="n">
        <v>2001.02</v>
      </c>
      <c r="K85" s="53" t="n">
        <v>0.000423431</v>
      </c>
    </row>
    <row r="86" customFormat="false" ht="12.75" hidden="false" customHeight="false" outlineLevel="0" collapsed="false">
      <c r="A86" s="52" t="n">
        <v>4</v>
      </c>
      <c r="B86" s="53" t="s">
        <v>101</v>
      </c>
      <c r="C86" s="54" t="n">
        <v>156</v>
      </c>
      <c r="D86" s="53" t="n">
        <v>99.5156</v>
      </c>
      <c r="E86" s="53" t="n">
        <v>0.442292</v>
      </c>
      <c r="F86" s="54" t="n">
        <v>-2.67029E-005</v>
      </c>
      <c r="G86" s="54" t="n">
        <f aca="false">D86*$B$9+$B$10</f>
        <v>0.00157665315713583</v>
      </c>
      <c r="H86" s="53" t="n">
        <f aca="false">G86-F86</f>
        <v>0.00160335605713583</v>
      </c>
      <c r="J86" s="55" t="n">
        <v>2002.11</v>
      </c>
      <c r="K86" s="53" t="n">
        <v>-9.91821E-005</v>
      </c>
    </row>
    <row r="87" customFormat="false" ht="12.75" hidden="false" customHeight="false" outlineLevel="0" collapsed="false">
      <c r="A87" s="52" t="n">
        <v>4</v>
      </c>
      <c r="B87" s="53" t="s">
        <v>101</v>
      </c>
      <c r="C87" s="54" t="n">
        <v>157</v>
      </c>
      <c r="D87" s="53" t="n">
        <v>74.1537</v>
      </c>
      <c r="E87" s="53" t="n">
        <v>0.271023</v>
      </c>
      <c r="F87" s="54" t="n">
        <v>0.0114555</v>
      </c>
      <c r="G87" s="54" t="n">
        <f aca="false">D87*$B$9+$B$10</f>
        <v>0.00158060227271022</v>
      </c>
      <c r="H87" s="53" t="n">
        <f aca="false">G87-F87</f>
        <v>-0.00987489772728978</v>
      </c>
      <c r="J87" s="55" t="n">
        <v>2006.18</v>
      </c>
      <c r="K87" s="53" t="n">
        <v>-0.000175476</v>
      </c>
    </row>
    <row r="88" customFormat="false" ht="12.75" hidden="false" customHeight="false" outlineLevel="0" collapsed="false">
      <c r="A88" s="52" t="n">
        <v>4</v>
      </c>
      <c r="B88" s="53" t="s">
        <v>101</v>
      </c>
      <c r="C88" s="54" t="n">
        <v>158</v>
      </c>
      <c r="D88" s="53" t="n">
        <v>49.7529</v>
      </c>
      <c r="E88" s="53" t="n">
        <v>0.255857</v>
      </c>
      <c r="F88" s="54" t="n">
        <v>-0.00239182</v>
      </c>
      <c r="G88" s="54" t="n">
        <f aca="false">D88*$B$9+$B$10</f>
        <v>0.00158440173486833</v>
      </c>
      <c r="H88" s="53" t="n">
        <f aca="false">G88-F88</f>
        <v>0.00397622173486833</v>
      </c>
      <c r="J88" s="55" t="n">
        <v>1500.51</v>
      </c>
      <c r="K88" s="53" t="n">
        <v>2.67029E-005</v>
      </c>
    </row>
    <row r="89" customFormat="false" ht="12.75" hidden="false" customHeight="false" outlineLevel="0" collapsed="false">
      <c r="A89" s="52" t="n">
        <v>4</v>
      </c>
      <c r="B89" s="53" t="s">
        <v>101</v>
      </c>
      <c r="C89" s="54" t="n">
        <v>159</v>
      </c>
      <c r="D89" s="53" t="n">
        <v>23.1137</v>
      </c>
      <c r="E89" s="53" t="n">
        <v>0.368011</v>
      </c>
      <c r="F89" s="54" t="n">
        <v>-0.00146484</v>
      </c>
      <c r="G89" s="54" t="n">
        <f aca="false">D89*$B$9+$B$10</f>
        <v>0.00158854973953713</v>
      </c>
      <c r="H89" s="53" t="n">
        <f aca="false">G89-F89</f>
        <v>0.00305338973953713</v>
      </c>
      <c r="J89" s="55" t="n">
        <v>1248.67</v>
      </c>
      <c r="K89" s="53" t="n">
        <v>7.62939E-005</v>
      </c>
    </row>
    <row r="90" customFormat="false" ht="12.75" hidden="false" customHeight="false" outlineLevel="0" collapsed="false">
      <c r="A90" s="52" t="n">
        <v>4</v>
      </c>
      <c r="B90" s="53" t="s">
        <v>101</v>
      </c>
      <c r="C90" s="54" t="n">
        <v>160</v>
      </c>
      <c r="D90" s="53" t="n">
        <v>10.096</v>
      </c>
      <c r="E90" s="53" t="n">
        <v>0.26153</v>
      </c>
      <c r="F90" s="54" t="n">
        <v>-0.00368118</v>
      </c>
      <c r="G90" s="54" t="n">
        <f aca="false">D90*$B$9+$B$10</f>
        <v>0.00159057673285438</v>
      </c>
      <c r="H90" s="53" t="n">
        <f aca="false">G90-F90</f>
        <v>0.00527175673285438</v>
      </c>
      <c r="J90" s="55" t="n">
        <v>999.336</v>
      </c>
      <c r="K90" s="53" t="n">
        <v>0.000675201</v>
      </c>
    </row>
    <row r="91" customFormat="false" ht="13.5" hidden="false" customHeight="false" outlineLevel="0" collapsed="false">
      <c r="A91" s="52" t="n">
        <v>4</v>
      </c>
      <c r="B91" s="53" t="s">
        <v>101</v>
      </c>
      <c r="C91" s="54" t="n">
        <v>161</v>
      </c>
      <c r="D91" s="53" t="n">
        <v>4.7347</v>
      </c>
      <c r="E91" s="53" t="n">
        <v>0.226046</v>
      </c>
      <c r="F91" s="54" t="n">
        <v>0.00442505</v>
      </c>
      <c r="G91" s="54" t="n">
        <f aca="false">D91*$B$9+$B$10</f>
        <v>0.00159141154386337</v>
      </c>
      <c r="H91" s="53" t="n">
        <f aca="false">G91-F91</f>
        <v>-0.00283363845613663</v>
      </c>
      <c r="J91" s="55" t="n">
        <v>799.174</v>
      </c>
      <c r="K91" s="53" t="n">
        <v>0.000606537</v>
      </c>
    </row>
    <row r="92" customFormat="false" ht="13.5" hidden="false" customHeight="false" outlineLevel="0" collapsed="false">
      <c r="A92" s="56" t="n">
        <v>5</v>
      </c>
      <c r="B92" s="53" t="s">
        <v>101</v>
      </c>
      <c r="C92" s="57" t="n">
        <v>227</v>
      </c>
      <c r="D92" s="58" t="n">
        <v>4020.46</v>
      </c>
      <c r="E92" s="58" t="n">
        <v>0.638241</v>
      </c>
      <c r="F92" s="57" t="n">
        <v>-0.00734329</v>
      </c>
      <c r="G92" s="57" t="n">
        <f aca="false">D92*$B$9+$B$10</f>
        <v>0.000966120720828414</v>
      </c>
      <c r="H92" s="58" t="n">
        <f aca="false">G92-F92</f>
        <v>0.00830941072082841</v>
      </c>
      <c r="J92" s="55" t="n">
        <v>2001.59</v>
      </c>
      <c r="K92" s="53" t="n">
        <v>0.000385284</v>
      </c>
    </row>
    <row r="93" customFormat="false" ht="12.75" hidden="false" customHeight="false" outlineLevel="0" collapsed="false">
      <c r="A93" s="52" t="n">
        <v>5</v>
      </c>
      <c r="B93" s="53" t="s">
        <v>102</v>
      </c>
      <c r="C93" s="54" t="n">
        <v>228</v>
      </c>
      <c r="D93" s="53" t="n">
        <v>3498.33</v>
      </c>
      <c r="E93" s="53" t="n">
        <v>0.238259</v>
      </c>
      <c r="F93" s="54" t="n">
        <v>-0.00181198</v>
      </c>
      <c r="G93" s="54" t="n">
        <f aca="false">D93*$B$9+$B$10</f>
        <v>0.00104742187393051</v>
      </c>
      <c r="H93" s="53" t="n">
        <f aca="false">G93-F93</f>
        <v>0.00285940187393051</v>
      </c>
      <c r="J93" s="55" t="n">
        <v>1500.45</v>
      </c>
      <c r="K93" s="53" t="n">
        <v>0.00134277</v>
      </c>
    </row>
    <row r="94" customFormat="false" ht="12.75" hidden="false" customHeight="false" outlineLevel="0" collapsed="false">
      <c r="A94" s="52" t="n">
        <v>5</v>
      </c>
      <c r="B94" s="53" t="s">
        <v>102</v>
      </c>
      <c r="C94" s="54" t="n">
        <v>229</v>
      </c>
      <c r="D94" s="53" t="n">
        <v>3498.65</v>
      </c>
      <c r="E94" s="53" t="n">
        <v>0.46018</v>
      </c>
      <c r="F94" s="54" t="n">
        <v>-0.000152588</v>
      </c>
      <c r="G94" s="54" t="n">
        <f aca="false">D94*$B$9+$B$10</f>
        <v>0.00104737204655228</v>
      </c>
      <c r="H94" s="53" t="n">
        <f aca="false">G94-F94</f>
        <v>0.00119996004655228</v>
      </c>
      <c r="J94" s="55" t="n">
        <v>1248.07</v>
      </c>
      <c r="K94" s="53" t="n">
        <v>-0.000408173</v>
      </c>
    </row>
    <row r="95" customFormat="false" ht="12.75" hidden="false" customHeight="false" outlineLevel="0" collapsed="false">
      <c r="A95" s="52" t="n">
        <v>5</v>
      </c>
      <c r="B95" s="53" t="s">
        <v>102</v>
      </c>
      <c r="C95" s="54" t="n">
        <v>230</v>
      </c>
      <c r="D95" s="53" t="n">
        <v>2999.79</v>
      </c>
      <c r="E95" s="53" t="n">
        <v>0.368562</v>
      </c>
      <c r="F95" s="54" t="n">
        <v>0.00132751</v>
      </c>
      <c r="G95" s="54" t="n">
        <f aca="false">D95*$B$9+$B$10</f>
        <v>0.00112504981499407</v>
      </c>
      <c r="H95" s="53" t="n">
        <f aca="false">G95-F95</f>
        <v>-0.000202460185005934</v>
      </c>
      <c r="J95" s="55" t="n">
        <v>1000.89</v>
      </c>
      <c r="K95" s="53" t="n">
        <v>0.00134277</v>
      </c>
    </row>
    <row r="96" customFormat="false" ht="12.75" hidden="false" customHeight="false" outlineLevel="0" collapsed="false">
      <c r="A96" s="52" t="n">
        <v>5</v>
      </c>
      <c r="B96" s="53" t="s">
        <v>102</v>
      </c>
      <c r="C96" s="54" t="n">
        <v>231</v>
      </c>
      <c r="D96" s="53" t="n">
        <v>2500.11</v>
      </c>
      <c r="E96" s="53" t="n">
        <v>0.434414</v>
      </c>
      <c r="F96" s="54" t="n">
        <v>0.00106049</v>
      </c>
      <c r="G96" s="54" t="n">
        <f aca="false">D96*$B$9+$B$10</f>
        <v>0.00120285526609255</v>
      </c>
      <c r="H96" s="53" t="n">
        <f aca="false">G96-F96</f>
        <v>0.000142365266092553</v>
      </c>
      <c r="J96" s="55" t="n">
        <v>799.709</v>
      </c>
      <c r="K96" s="53" t="n">
        <v>0.00164413</v>
      </c>
    </row>
    <row r="97" customFormat="false" ht="12.75" hidden="false" customHeight="false" outlineLevel="0" collapsed="false">
      <c r="A97" s="52" t="n">
        <v>5</v>
      </c>
      <c r="B97" s="53" t="s">
        <v>101</v>
      </c>
      <c r="C97" s="54" t="n">
        <v>232</v>
      </c>
      <c r="D97" s="53" t="n">
        <v>2000.41</v>
      </c>
      <c r="E97" s="53" t="n">
        <v>0.262641</v>
      </c>
      <c r="F97" s="54" t="n">
        <v>-0.00466156</v>
      </c>
      <c r="G97" s="54" t="n">
        <f aca="false">D97*$B$9+$B$10</f>
        <v>0.00128066383140218</v>
      </c>
      <c r="H97" s="53" t="n">
        <f aca="false">G97-F97</f>
        <v>0.00594222383140218</v>
      </c>
      <c r="J97" s="55" t="n">
        <v>2005.59</v>
      </c>
      <c r="K97" s="53" t="n">
        <v>-3.43323E-005</v>
      </c>
    </row>
    <row r="98" customFormat="false" ht="12.75" hidden="false" customHeight="false" outlineLevel="0" collapsed="false">
      <c r="A98" s="52" t="n">
        <v>5</v>
      </c>
      <c r="B98" s="53" t="s">
        <v>102</v>
      </c>
      <c r="C98" s="54" t="n">
        <v>233</v>
      </c>
      <c r="D98" s="53" t="n">
        <v>1500.62</v>
      </c>
      <c r="E98" s="53" t="n">
        <v>0.527878</v>
      </c>
      <c r="F98" s="54" t="n">
        <v>0.00102234</v>
      </c>
      <c r="G98" s="54" t="n">
        <f aca="false">D98*$B$9+$B$10</f>
        <v>0.00135848641066193</v>
      </c>
      <c r="H98" s="53" t="n">
        <f aca="false">G98-F98</f>
        <v>0.000336146410661931</v>
      </c>
      <c r="J98" s="55" t="n">
        <v>1499.66</v>
      </c>
      <c r="K98" s="53" t="n">
        <v>0.00300217</v>
      </c>
    </row>
    <row r="99" customFormat="false" ht="12.75" hidden="false" customHeight="false" outlineLevel="0" collapsed="false">
      <c r="A99" s="52" t="n">
        <v>5</v>
      </c>
      <c r="B99" s="53" t="s">
        <v>102</v>
      </c>
      <c r="C99" s="54" t="n">
        <v>234</v>
      </c>
      <c r="D99" s="53" t="n">
        <v>1248.45</v>
      </c>
      <c r="E99" s="53" t="n">
        <v>0.261977</v>
      </c>
      <c r="F99" s="54" t="n">
        <v>-0.000549316</v>
      </c>
      <c r="G99" s="54" t="n">
        <f aca="false">D99*$B$9+$B$10</f>
        <v>0.00139775194180888</v>
      </c>
      <c r="H99" s="53" t="n">
        <f aca="false">G99-F99</f>
        <v>0.00194706794180888</v>
      </c>
      <c r="J99" s="55" t="n">
        <v>1250.82</v>
      </c>
      <c r="K99" s="53" t="n">
        <v>0.000823975</v>
      </c>
    </row>
    <row r="100" customFormat="false" ht="12.75" hidden="false" customHeight="false" outlineLevel="0" collapsed="false">
      <c r="A100" s="52" t="n">
        <v>5</v>
      </c>
      <c r="B100" s="53" t="s">
        <v>102</v>
      </c>
      <c r="C100" s="54" t="n">
        <v>235</v>
      </c>
      <c r="D100" s="53" t="n">
        <v>1000.16</v>
      </c>
      <c r="E100" s="53" t="n">
        <v>0.306906</v>
      </c>
      <c r="F100" s="54" t="n">
        <v>-0.000144958</v>
      </c>
      <c r="G100" s="54" t="n">
        <f aca="false">D100*$B$9+$B$10</f>
        <v>0.00143641331599484</v>
      </c>
      <c r="H100" s="53" t="n">
        <f aca="false">G100-F100</f>
        <v>0.00158137131599484</v>
      </c>
      <c r="J100" s="55" t="n">
        <v>1002.72</v>
      </c>
      <c r="K100" s="53" t="n">
        <v>-0.000171661</v>
      </c>
    </row>
    <row r="101" customFormat="false" ht="12.75" hidden="false" customHeight="false" outlineLevel="0" collapsed="false">
      <c r="A101" s="52" t="n">
        <v>5</v>
      </c>
      <c r="B101" s="53" t="s">
        <v>102</v>
      </c>
      <c r="C101" s="54" t="n">
        <v>236</v>
      </c>
      <c r="D101" s="53" t="n">
        <v>799.006</v>
      </c>
      <c r="E101" s="53" t="n">
        <v>0.249899</v>
      </c>
      <c r="F101" s="54" t="n">
        <v>-0.000102997</v>
      </c>
      <c r="G101" s="54" t="n">
        <f aca="false">D101*$B$9+$B$10</f>
        <v>0.00146773511736825</v>
      </c>
      <c r="H101" s="53" t="n">
        <f aca="false">G101-F101</f>
        <v>0.00157073211736825</v>
      </c>
      <c r="J101" s="55" t="n">
        <v>798.117</v>
      </c>
      <c r="K101" s="53" t="n">
        <v>0.00363922</v>
      </c>
    </row>
    <row r="102" customFormat="false" ht="12.75" hidden="false" customHeight="false" outlineLevel="0" collapsed="false">
      <c r="A102" s="52" t="n">
        <v>5</v>
      </c>
      <c r="B102" s="53" t="s">
        <v>102</v>
      </c>
      <c r="C102" s="54" t="n">
        <v>237</v>
      </c>
      <c r="D102" s="53" t="n">
        <v>599.322</v>
      </c>
      <c r="E102" s="53" t="n">
        <v>0.530826</v>
      </c>
      <c r="F102" s="54" t="n">
        <v>0.00265121</v>
      </c>
      <c r="G102" s="54" t="n">
        <f aca="false">D102*$B$9+$B$10</f>
        <v>0.00149882802422294</v>
      </c>
      <c r="H102" s="53" t="n">
        <f aca="false">G102-F102</f>
        <v>-0.00115238197577706</v>
      </c>
      <c r="J102" s="55" t="n">
        <v>2005.14</v>
      </c>
      <c r="K102" s="53" t="n">
        <v>-0.000289917</v>
      </c>
    </row>
    <row r="103" customFormat="false" ht="12.75" hidden="false" customHeight="false" outlineLevel="0" collapsed="false">
      <c r="A103" s="52" t="n">
        <v>5</v>
      </c>
      <c r="B103" s="53" t="s">
        <v>101</v>
      </c>
      <c r="C103" s="54" t="n">
        <v>238</v>
      </c>
      <c r="D103" s="53" t="n">
        <v>400.213</v>
      </c>
      <c r="E103" s="53" t="n">
        <v>0.416871</v>
      </c>
      <c r="F103" s="54" t="n">
        <v>4.57764E-005</v>
      </c>
      <c r="G103" s="54" t="n">
        <f aca="false">D103*$B$9+$B$10</f>
        <v>0.00152983139750738</v>
      </c>
      <c r="H103" s="53" t="n">
        <f aca="false">G103-F103</f>
        <v>0.00148405499750738</v>
      </c>
      <c r="J103" s="55" t="n">
        <v>1500.01</v>
      </c>
      <c r="K103" s="53" t="n">
        <v>0.000370026</v>
      </c>
    </row>
    <row r="104" customFormat="false" ht="12.75" hidden="false" customHeight="false" outlineLevel="0" collapsed="false">
      <c r="A104" s="52" t="n">
        <v>5</v>
      </c>
      <c r="B104" s="53" t="s">
        <v>101</v>
      </c>
      <c r="C104" s="54" t="n">
        <v>239</v>
      </c>
      <c r="D104" s="53" t="n">
        <v>299.864</v>
      </c>
      <c r="E104" s="53" t="n">
        <v>0.417594</v>
      </c>
      <c r="F104" s="54" t="n">
        <v>0.0016098</v>
      </c>
      <c r="G104" s="54" t="n">
        <f aca="false">D104*$B$9+$B$10</f>
        <v>0.0015454567961871</v>
      </c>
      <c r="H104" s="53" t="n">
        <f aca="false">G104-F104</f>
        <v>-6.4343203812902E-005</v>
      </c>
      <c r="J104" s="55" t="n">
        <v>1246.94</v>
      </c>
      <c r="K104" s="53" t="n">
        <v>0.00031662</v>
      </c>
    </row>
    <row r="105" customFormat="false" ht="12.75" hidden="false" customHeight="false" outlineLevel="0" collapsed="false">
      <c r="A105" s="52" t="n">
        <v>5</v>
      </c>
      <c r="B105" s="53" t="s">
        <v>101</v>
      </c>
      <c r="C105" s="54" t="n">
        <v>240</v>
      </c>
      <c r="D105" s="53" t="n">
        <v>249.947</v>
      </c>
      <c r="E105" s="53" t="n">
        <v>0.421484</v>
      </c>
      <c r="F105" s="54" t="n">
        <v>0.000774384</v>
      </c>
      <c r="G105" s="54" t="n">
        <f aca="false">D105*$B$9+$B$10</f>
        <v>0.00155322940005854</v>
      </c>
      <c r="H105" s="53" t="n">
        <f aca="false">G105-F105</f>
        <v>0.000778845400058542</v>
      </c>
      <c r="J105" s="55" t="n">
        <v>1002.57</v>
      </c>
      <c r="K105" s="53" t="n">
        <v>0.000843048</v>
      </c>
    </row>
    <row r="106" customFormat="false" ht="12.75" hidden="false" customHeight="false" outlineLevel="0" collapsed="false">
      <c r="A106" s="52" t="n">
        <v>5</v>
      </c>
      <c r="B106" s="53" t="s">
        <v>101</v>
      </c>
      <c r="C106" s="54" t="n">
        <v>241</v>
      </c>
      <c r="D106" s="53" t="n">
        <v>199.769</v>
      </c>
      <c r="E106" s="53" t="n">
        <v>0.392173</v>
      </c>
      <c r="F106" s="54" t="n">
        <v>0.00273132</v>
      </c>
      <c r="G106" s="54" t="n">
        <f aca="false">D106*$B$9+$B$10</f>
        <v>0.00156104264438535</v>
      </c>
      <c r="H106" s="53" t="n">
        <f aca="false">G106-F106</f>
        <v>-0.00117027735561465</v>
      </c>
      <c r="J106" s="55" t="n">
        <v>801.59</v>
      </c>
      <c r="K106" s="53" t="n">
        <v>0.000793457</v>
      </c>
    </row>
    <row r="107" customFormat="false" ht="12.75" hidden="false" customHeight="false" outlineLevel="0" collapsed="false">
      <c r="A107" s="52" t="n">
        <v>5</v>
      </c>
      <c r="B107" s="53" t="s">
        <v>101</v>
      </c>
      <c r="C107" s="54" t="n">
        <v>242</v>
      </c>
      <c r="D107" s="53" t="n">
        <v>175.291</v>
      </c>
      <c r="E107" s="53" t="n">
        <v>0.547445</v>
      </c>
      <c r="F107" s="54" t="n">
        <v>0.00383377</v>
      </c>
      <c r="G107" s="54" t="n">
        <f aca="false">D107*$B$9+$B$10</f>
        <v>0.00156485412739846</v>
      </c>
      <c r="H107" s="53" t="n">
        <f aca="false">G107-F107</f>
        <v>-0.00226891587260154</v>
      </c>
      <c r="J107" s="55"/>
      <c r="K107" s="53"/>
    </row>
    <row r="108" customFormat="false" ht="12.75" hidden="false" customHeight="false" outlineLevel="0" collapsed="false">
      <c r="A108" s="52" t="n">
        <v>5</v>
      </c>
      <c r="B108" s="53" t="s">
        <v>101</v>
      </c>
      <c r="C108" s="54" t="n">
        <v>243</v>
      </c>
      <c r="D108" s="53" t="n">
        <v>150.347</v>
      </c>
      <c r="E108" s="53" t="n">
        <v>0.711689</v>
      </c>
      <c r="F108" s="54" t="n">
        <v>-0.00373459</v>
      </c>
      <c r="G108" s="54" t="n">
        <f aca="false">D108*$B$9+$B$10</f>
        <v>0.0015687381715311</v>
      </c>
      <c r="H108" s="53" t="n">
        <f aca="false">G108-F108</f>
        <v>0.0053033281715311</v>
      </c>
      <c r="J108" s="55"/>
      <c r="K108" s="53" t="n">
        <f aca="false">AVERAGE(K17:K106)</f>
        <v>0.00131696020444444</v>
      </c>
    </row>
    <row r="109" customFormat="false" ht="12.75" hidden="false" customHeight="false" outlineLevel="0" collapsed="false">
      <c r="A109" s="52" t="n">
        <v>5</v>
      </c>
      <c r="B109" s="53" t="s">
        <v>101</v>
      </c>
      <c r="C109" s="54" t="n">
        <v>244</v>
      </c>
      <c r="D109" s="53" t="n">
        <v>123.818</v>
      </c>
      <c r="E109" s="53" t="n">
        <v>0.309811</v>
      </c>
      <c r="F109" s="54" t="n">
        <v>0.086441</v>
      </c>
      <c r="G109" s="54" t="n">
        <f aca="false">D109*$B$9+$B$10</f>
        <v>0.00157286901689652</v>
      </c>
      <c r="H109" s="53" t="n">
        <f aca="false">G109-F109</f>
        <v>-0.0848681309831035</v>
      </c>
      <c r="J109" s="55"/>
      <c r="K109" s="53"/>
    </row>
    <row r="110" customFormat="false" ht="12.75" hidden="false" customHeight="false" outlineLevel="0" collapsed="false">
      <c r="A110" s="52" t="n">
        <v>5</v>
      </c>
      <c r="B110" s="53" t="s">
        <v>101</v>
      </c>
      <c r="C110" s="54" t="n">
        <v>245</v>
      </c>
      <c r="D110" s="53" t="n">
        <v>98.6211</v>
      </c>
      <c r="E110" s="53" t="n">
        <v>0.278555</v>
      </c>
      <c r="F110" s="54" t="n">
        <v>-0.000682831</v>
      </c>
      <c r="G110" s="54" t="n">
        <f aca="false">D110*$B$9+$B$10</f>
        <v>0.00157679244022902</v>
      </c>
      <c r="H110" s="53" t="n">
        <f aca="false">G110-F110</f>
        <v>0.00225962344022902</v>
      </c>
      <c r="J110" s="55"/>
      <c r="K110" s="53"/>
    </row>
    <row r="111" customFormat="false" ht="12.75" hidden="false" customHeight="false" outlineLevel="0" collapsed="false">
      <c r="A111" s="52" t="n">
        <v>5</v>
      </c>
      <c r="B111" s="53" t="s">
        <v>101</v>
      </c>
      <c r="C111" s="54" t="n">
        <v>246</v>
      </c>
      <c r="D111" s="53" t="n">
        <v>74.3155</v>
      </c>
      <c r="E111" s="53" t="n">
        <v>0.304378</v>
      </c>
      <c r="F111" s="54" t="n">
        <v>-0.000198364</v>
      </c>
      <c r="G111" s="54" t="n">
        <f aca="false">D111*$B$9+$B$10</f>
        <v>0.00158057707874211</v>
      </c>
      <c r="H111" s="53" t="n">
        <f aca="false">G111-F111</f>
        <v>0.00177894107874211</v>
      </c>
      <c r="J111" s="55"/>
      <c r="K111" s="53"/>
    </row>
    <row r="112" customFormat="false" ht="12.75" hidden="false" customHeight="false" outlineLevel="0" collapsed="false">
      <c r="A112" s="52" t="n">
        <v>5</v>
      </c>
      <c r="B112" s="53" t="s">
        <v>101</v>
      </c>
      <c r="C112" s="54" t="n">
        <v>247</v>
      </c>
      <c r="D112" s="53" t="n">
        <v>51.0462</v>
      </c>
      <c r="E112" s="53" t="n">
        <v>0.316063</v>
      </c>
      <c r="F112" s="54" t="n">
        <v>-0.000286102</v>
      </c>
      <c r="G112" s="54" t="n">
        <f aca="false">D112*$B$9+$B$10</f>
        <v>0.00158420035440502</v>
      </c>
      <c r="H112" s="53" t="n">
        <f aca="false">G112-F112</f>
        <v>0.00187030235440502</v>
      </c>
      <c r="J112" s="55"/>
      <c r="K112" s="53"/>
    </row>
    <row r="113" customFormat="false" ht="12.75" hidden="false" customHeight="false" outlineLevel="0" collapsed="false">
      <c r="A113" s="52" t="n">
        <v>5</v>
      </c>
      <c r="B113" s="53" t="s">
        <v>101</v>
      </c>
      <c r="C113" s="54" t="n">
        <v>248</v>
      </c>
      <c r="D113" s="53" t="n">
        <v>25.6136</v>
      </c>
      <c r="E113" s="53" t="n">
        <v>0.123613</v>
      </c>
      <c r="F113" s="54" t="n">
        <v>0.00204849</v>
      </c>
      <c r="G113" s="54" t="n">
        <f aca="false">D113*$B$9+$B$10</f>
        <v>0.0015881604787158</v>
      </c>
      <c r="H113" s="53" t="n">
        <f aca="false">G113-F113</f>
        <v>-0.000460329521284202</v>
      </c>
      <c r="J113" s="55"/>
      <c r="K113" s="53"/>
    </row>
    <row r="114" customFormat="false" ht="12.75" hidden="false" customHeight="false" outlineLevel="0" collapsed="false">
      <c r="A114" s="52" t="n">
        <v>5</v>
      </c>
      <c r="B114" s="53" t="s">
        <v>101</v>
      </c>
      <c r="C114" s="54" t="n">
        <v>249</v>
      </c>
      <c r="D114" s="53" t="n">
        <v>10.5624</v>
      </c>
      <c r="E114" s="53" t="n">
        <v>0.353469</v>
      </c>
      <c r="F114" s="54" t="n">
        <v>-0.00110245</v>
      </c>
      <c r="G114" s="54" t="n">
        <f aca="false">D114*$B$9+$B$10</f>
        <v>0.00159050410945062</v>
      </c>
      <c r="H114" s="53" t="n">
        <f aca="false">G114-F114</f>
        <v>0.00269295410945062</v>
      </c>
      <c r="J114" s="55"/>
      <c r="K114" s="53"/>
    </row>
    <row r="115" customFormat="false" ht="13.5" hidden="false" customHeight="false" outlineLevel="0" collapsed="false">
      <c r="A115" s="52" t="n">
        <v>5</v>
      </c>
      <c r="B115" s="53" t="s">
        <v>101</v>
      </c>
      <c r="C115" s="54" t="n">
        <v>250</v>
      </c>
      <c r="D115" s="53" t="n">
        <v>4.88786</v>
      </c>
      <c r="E115" s="53" t="n">
        <v>0.155764</v>
      </c>
      <c r="F115" s="54" t="n">
        <v>-0.000579834</v>
      </c>
      <c r="G115" s="54" t="n">
        <f aca="false">D115*$B$9+$B$10</f>
        <v>0.00159138769523447</v>
      </c>
      <c r="H115" s="53" t="n">
        <f aca="false">G115-F115</f>
        <v>0.00217122169523447</v>
      </c>
      <c r="J115" s="55"/>
      <c r="K115" s="53"/>
    </row>
    <row r="116" customFormat="false" ht="13.5" hidden="false" customHeight="false" outlineLevel="0" collapsed="false">
      <c r="A116" s="56" t="n">
        <v>6</v>
      </c>
      <c r="B116" s="53" t="s">
        <v>102</v>
      </c>
      <c r="C116" s="57" t="n">
        <v>281</v>
      </c>
      <c r="D116" s="58" t="n">
        <v>4316.93</v>
      </c>
      <c r="E116" s="58" t="n">
        <v>0.492681</v>
      </c>
      <c r="F116" s="57" t="n">
        <v>0.00273895</v>
      </c>
      <c r="G116" s="57" t="n">
        <f aca="false">D116*$B$9+$B$10</f>
        <v>0.000919957212008432</v>
      </c>
      <c r="H116" s="58" t="n">
        <f aca="false">G116-F116</f>
        <v>-0.00181899278799157</v>
      </c>
      <c r="J116" s="55"/>
      <c r="K116" s="53"/>
    </row>
    <row r="117" customFormat="false" ht="12.75" hidden="false" customHeight="false" outlineLevel="0" collapsed="false">
      <c r="A117" s="52" t="n">
        <v>6</v>
      </c>
      <c r="B117" s="53" t="s">
        <v>102</v>
      </c>
      <c r="C117" s="54" t="n">
        <v>282</v>
      </c>
      <c r="D117" s="53" t="n">
        <v>3999.85</v>
      </c>
      <c r="E117" s="53" t="n">
        <v>0.734083</v>
      </c>
      <c r="F117" s="54" t="n">
        <v>0.00345993</v>
      </c>
      <c r="G117" s="54" t="n">
        <f aca="false">D117*$B$9+$B$10</f>
        <v>0.000969329915407224</v>
      </c>
      <c r="H117" s="53" t="n">
        <f aca="false">G117-F117</f>
        <v>-0.00249060008459278</v>
      </c>
      <c r="J117" s="55"/>
      <c r="K117" s="53"/>
    </row>
    <row r="118" customFormat="false" ht="12.75" hidden="false" customHeight="false" outlineLevel="0" collapsed="false">
      <c r="A118" s="52" t="n">
        <v>6</v>
      </c>
      <c r="B118" s="53" t="s">
        <v>102</v>
      </c>
      <c r="C118" s="54" t="n">
        <v>283</v>
      </c>
      <c r="D118" s="53" t="n">
        <v>3500.4</v>
      </c>
      <c r="E118" s="53" t="n">
        <v>0.595006</v>
      </c>
      <c r="F118" s="54" t="n">
        <v>-0.000305176</v>
      </c>
      <c r="G118" s="54" t="n">
        <f aca="false">D118*$B$9+$B$10</f>
        <v>0.00104709955307761</v>
      </c>
      <c r="H118" s="53" t="n">
        <f aca="false">G118-F118</f>
        <v>0.00135227555307761</v>
      </c>
      <c r="J118" s="55"/>
      <c r="K118" s="53"/>
    </row>
    <row r="119" customFormat="false" ht="12.75" hidden="false" customHeight="false" outlineLevel="0" collapsed="false">
      <c r="A119" s="52" t="n">
        <v>6</v>
      </c>
      <c r="B119" s="53" t="s">
        <v>102</v>
      </c>
      <c r="C119" s="54" t="n">
        <v>284</v>
      </c>
      <c r="D119" s="53" t="n">
        <v>3000.16</v>
      </c>
      <c r="E119" s="53" t="n">
        <v>0.50865</v>
      </c>
      <c r="F119" s="54" t="n">
        <v>0.00528336</v>
      </c>
      <c r="G119" s="54" t="n">
        <f aca="false">D119*$B$9+$B$10</f>
        <v>0.00112499220208799</v>
      </c>
      <c r="H119" s="53" t="n">
        <f aca="false">G119-F119</f>
        <v>-0.00415836779791201</v>
      </c>
      <c r="J119" s="55"/>
      <c r="K119" s="53"/>
    </row>
    <row r="120" customFormat="false" ht="12.75" hidden="false" customHeight="false" outlineLevel="0" collapsed="false">
      <c r="A120" s="52" t="n">
        <v>6</v>
      </c>
      <c r="B120" s="53" t="s">
        <v>102</v>
      </c>
      <c r="C120" s="54" t="n">
        <v>285</v>
      </c>
      <c r="D120" s="53" t="n">
        <v>2499.47</v>
      </c>
      <c r="E120" s="53" t="n">
        <v>0.649696</v>
      </c>
      <c r="F120" s="54" t="n">
        <v>0.00518417</v>
      </c>
      <c r="G120" s="54" t="n">
        <f aca="false">D120*$B$9+$B$10</f>
        <v>0.001202954920849</v>
      </c>
      <c r="H120" s="53" t="n">
        <f aca="false">G120-F120</f>
        <v>-0.003981215079151</v>
      </c>
      <c r="J120" s="55"/>
      <c r="K120" s="53"/>
    </row>
    <row r="121" customFormat="false" ht="12.75" hidden="false" customHeight="false" outlineLevel="0" collapsed="false">
      <c r="A121" s="52" t="n">
        <v>6</v>
      </c>
      <c r="B121" s="53" t="s">
        <v>102</v>
      </c>
      <c r="C121" s="54" t="n">
        <v>286</v>
      </c>
      <c r="D121" s="53" t="n">
        <v>2000.83</v>
      </c>
      <c r="E121" s="53" t="n">
        <v>0.577225</v>
      </c>
      <c r="F121" s="54" t="n">
        <v>0.00211716</v>
      </c>
      <c r="G121" s="54" t="n">
        <f aca="false">D121*$B$9+$B$10</f>
        <v>0.00128059843296826</v>
      </c>
      <c r="H121" s="53" t="n">
        <f aca="false">G121-F121</f>
        <v>-0.000836561567031741</v>
      </c>
      <c r="J121" s="55"/>
      <c r="K121" s="53"/>
    </row>
    <row r="122" customFormat="false" ht="12.75" hidden="false" customHeight="false" outlineLevel="0" collapsed="false">
      <c r="A122" s="52" t="n">
        <v>6</v>
      </c>
      <c r="B122" s="53" t="s">
        <v>102</v>
      </c>
      <c r="C122" s="54" t="n">
        <v>287</v>
      </c>
      <c r="D122" s="53" t="n">
        <v>1499.18</v>
      </c>
      <c r="E122" s="53" t="n">
        <v>0.766222</v>
      </c>
      <c r="F122" s="54" t="n">
        <v>0.00231171</v>
      </c>
      <c r="G122" s="54" t="n">
        <f aca="false">D122*$B$9+$B$10</f>
        <v>0.00135871063386394</v>
      </c>
      <c r="H122" s="53" t="n">
        <f aca="false">G122-F122</f>
        <v>-0.000952999366136055</v>
      </c>
      <c r="J122" s="55"/>
      <c r="K122" s="53"/>
    </row>
    <row r="123" customFormat="false" ht="12.75" hidden="false" customHeight="false" outlineLevel="0" collapsed="false">
      <c r="A123" s="52" t="n">
        <v>6</v>
      </c>
      <c r="B123" s="53" t="s">
        <v>102</v>
      </c>
      <c r="C123" s="54" t="n">
        <v>288</v>
      </c>
      <c r="D123" s="53" t="n">
        <v>1250.21</v>
      </c>
      <c r="E123" s="53" t="n">
        <v>0.627563</v>
      </c>
      <c r="F123" s="54" t="n">
        <v>0.000278473</v>
      </c>
      <c r="G123" s="54" t="n">
        <f aca="false">D123*$B$9+$B$10</f>
        <v>0.00139747789122864</v>
      </c>
      <c r="H123" s="53" t="n">
        <f aca="false">G123-F123</f>
        <v>0.00111900489122864</v>
      </c>
      <c r="J123" s="55"/>
      <c r="K123" s="53"/>
    </row>
    <row r="124" customFormat="false" ht="12.75" hidden="false" customHeight="false" outlineLevel="0" collapsed="false">
      <c r="A124" s="52" t="n">
        <v>6</v>
      </c>
      <c r="B124" s="53" t="s">
        <v>102</v>
      </c>
      <c r="C124" s="54" t="n">
        <v>289</v>
      </c>
      <c r="D124" s="53" t="n">
        <v>998.037</v>
      </c>
      <c r="E124" s="53" t="n">
        <v>0.655061</v>
      </c>
      <c r="F124" s="54" t="n">
        <v>-0.000328064</v>
      </c>
      <c r="G124" s="54" t="n">
        <f aca="false">D124*$B$9+$B$10</f>
        <v>0.00143674388950725</v>
      </c>
      <c r="H124" s="53" t="n">
        <f aca="false">G124-F124</f>
        <v>0.00176480788950725</v>
      </c>
      <c r="J124" s="55"/>
      <c r="K124" s="53"/>
    </row>
    <row r="125" customFormat="false" ht="12.75" hidden="false" customHeight="false" outlineLevel="0" collapsed="false">
      <c r="A125" s="52" t="n">
        <v>6</v>
      </c>
      <c r="B125" s="53" t="s">
        <v>102</v>
      </c>
      <c r="C125" s="54" t="n">
        <v>290</v>
      </c>
      <c r="D125" s="53" t="n">
        <v>798.785</v>
      </c>
      <c r="E125" s="53" t="n">
        <v>0.571557</v>
      </c>
      <c r="F125" s="54" t="n">
        <v>-5.72205E-005</v>
      </c>
      <c r="G125" s="54" t="n">
        <f aca="false">D125*$B$9+$B$10</f>
        <v>0.00146776952940134</v>
      </c>
      <c r="H125" s="53" t="n">
        <f aca="false">G125-F125</f>
        <v>0.00152499002940134</v>
      </c>
      <c r="J125" s="55"/>
      <c r="K125" s="53"/>
    </row>
    <row r="126" customFormat="false" ht="12.75" hidden="false" customHeight="false" outlineLevel="0" collapsed="false">
      <c r="A126" s="52" t="n">
        <v>6</v>
      </c>
      <c r="B126" s="53" t="s">
        <v>102</v>
      </c>
      <c r="C126" s="54" t="n">
        <v>291</v>
      </c>
      <c r="D126" s="53" t="n">
        <v>601.3</v>
      </c>
      <c r="E126" s="53" t="n">
        <v>0.280563</v>
      </c>
      <c r="F126" s="54" t="n">
        <v>0.00228882</v>
      </c>
      <c r="G126" s="54" t="n">
        <f aca="false">D126*$B$9+$B$10</f>
        <v>0.00149852002874129</v>
      </c>
      <c r="H126" s="53" t="n">
        <f aca="false">G126-F126</f>
        <v>-0.000790299971258715</v>
      </c>
      <c r="J126" s="55"/>
      <c r="K126" s="53"/>
    </row>
    <row r="127" customFormat="false" ht="12.75" hidden="false" customHeight="false" outlineLevel="0" collapsed="false">
      <c r="A127" s="52" t="n">
        <v>6</v>
      </c>
      <c r="B127" s="53" t="s">
        <v>101</v>
      </c>
      <c r="C127" s="54" t="n">
        <v>292</v>
      </c>
      <c r="D127" s="53" t="n">
        <v>400.003</v>
      </c>
      <c r="E127" s="53" t="n">
        <v>0.541762</v>
      </c>
      <c r="F127" s="54" t="n">
        <v>0.00126266</v>
      </c>
      <c r="G127" s="54" t="n">
        <f aca="false">D127*$B$9+$B$10</f>
        <v>0.00152986409672434</v>
      </c>
      <c r="H127" s="53" t="n">
        <f aca="false">G127-F127</f>
        <v>0.000267204096724339</v>
      </c>
      <c r="J127" s="55"/>
      <c r="K127" s="53"/>
    </row>
    <row r="128" customFormat="false" ht="12.75" hidden="false" customHeight="false" outlineLevel="0" collapsed="false">
      <c r="A128" s="52" t="n">
        <v>6</v>
      </c>
      <c r="B128" s="53" t="s">
        <v>101</v>
      </c>
      <c r="C128" s="54" t="n">
        <v>293</v>
      </c>
      <c r="D128" s="53" t="n">
        <v>301.355</v>
      </c>
      <c r="E128" s="53" t="n">
        <v>0.364507</v>
      </c>
      <c r="F128" s="54" t="n">
        <v>0.0017128</v>
      </c>
      <c r="G128" s="54" t="n">
        <f aca="false">D128*$B$9+$B$10</f>
        <v>0.00154522463174668</v>
      </c>
      <c r="H128" s="53" t="n">
        <f aca="false">G128-F128</f>
        <v>-0.000167575368253319</v>
      </c>
      <c r="J128" s="55"/>
      <c r="K128" s="53"/>
    </row>
    <row r="129" customFormat="false" ht="12.75" hidden="false" customHeight="false" outlineLevel="0" collapsed="false">
      <c r="A129" s="52" t="n">
        <v>6</v>
      </c>
      <c r="B129" s="53" t="s">
        <v>101</v>
      </c>
      <c r="C129" s="54" t="n">
        <v>294</v>
      </c>
      <c r="D129" s="53" t="n">
        <v>248.141</v>
      </c>
      <c r="E129" s="53" t="n">
        <v>0.765417</v>
      </c>
      <c r="F129" s="54" t="n">
        <v>-7.24792E-005</v>
      </c>
      <c r="G129" s="54" t="n">
        <f aca="false">D129*$B$9+$B$10</f>
        <v>0.0015535106133244</v>
      </c>
      <c r="H129" s="53" t="n">
        <f aca="false">G129-F129</f>
        <v>0.0016259898133244</v>
      </c>
      <c r="J129" s="55"/>
      <c r="K129" s="53"/>
    </row>
    <row r="130" customFormat="false" ht="12.75" hidden="false" customHeight="false" outlineLevel="0" collapsed="false">
      <c r="A130" s="52" t="n">
        <v>6</v>
      </c>
      <c r="B130" s="53" t="s">
        <v>101</v>
      </c>
      <c r="C130" s="54" t="n">
        <v>295</v>
      </c>
      <c r="D130" s="53" t="n">
        <v>201.761</v>
      </c>
      <c r="E130" s="53" t="n">
        <v>0.712741</v>
      </c>
      <c r="F130" s="54" t="n">
        <v>0.00130844</v>
      </c>
      <c r="G130" s="54" t="n">
        <f aca="false">D130*$B$9+$B$10</f>
        <v>0.0015607324689559</v>
      </c>
      <c r="H130" s="53" t="n">
        <f aca="false">G130-F130</f>
        <v>0.0002522924689559</v>
      </c>
      <c r="J130" s="55"/>
      <c r="K130" s="53"/>
    </row>
    <row r="131" customFormat="false" ht="12.75" hidden="false" customHeight="false" outlineLevel="0" collapsed="false">
      <c r="A131" s="52" t="n">
        <v>6</v>
      </c>
      <c r="B131" s="53" t="s">
        <v>101</v>
      </c>
      <c r="C131" s="54" t="n">
        <v>296</v>
      </c>
      <c r="D131" s="53" t="n">
        <v>175.555</v>
      </c>
      <c r="E131" s="53" t="n">
        <v>0.496652</v>
      </c>
      <c r="F131" s="54" t="n">
        <v>0.0030365</v>
      </c>
      <c r="G131" s="54" t="n">
        <f aca="false">D131*$B$9+$B$10</f>
        <v>0.00156481301981142</v>
      </c>
      <c r="H131" s="53" t="n">
        <f aca="false">G131-F131</f>
        <v>-0.00147168698018858</v>
      </c>
      <c r="J131" s="55"/>
      <c r="K131" s="53"/>
    </row>
    <row r="132" customFormat="false" ht="12.75" hidden="false" customHeight="false" outlineLevel="0" collapsed="false">
      <c r="A132" s="52" t="n">
        <v>6</v>
      </c>
      <c r="B132" s="53" t="s">
        <v>101</v>
      </c>
      <c r="C132" s="54" t="n">
        <v>297</v>
      </c>
      <c r="D132" s="53" t="n">
        <v>150.012</v>
      </c>
      <c r="E132" s="53" t="n">
        <v>0.367237</v>
      </c>
      <c r="F132" s="54" t="n">
        <v>0.00108719</v>
      </c>
      <c r="G132" s="54" t="n">
        <f aca="false">D132*$B$9+$B$10</f>
        <v>0.00156879033456768</v>
      </c>
      <c r="H132" s="53" t="n">
        <f aca="false">G132-F132</f>
        <v>0.000481600334567683</v>
      </c>
      <c r="J132" s="55"/>
      <c r="K132" s="53"/>
    </row>
    <row r="133" customFormat="false" ht="12.75" hidden="false" customHeight="false" outlineLevel="0" collapsed="false">
      <c r="A133" s="52" t="n">
        <v>6</v>
      </c>
      <c r="B133" s="53" t="s">
        <v>101</v>
      </c>
      <c r="C133" s="54" t="n">
        <v>298</v>
      </c>
      <c r="D133" s="53" t="n">
        <v>125.055</v>
      </c>
      <c r="E133" s="53" t="n">
        <v>0.0892297</v>
      </c>
      <c r="F133" s="54" t="n">
        <v>0.00748825</v>
      </c>
      <c r="G133" s="54" t="n">
        <f aca="false">D133*$B$9+$B$10</f>
        <v>0.00157267640293757</v>
      </c>
      <c r="H133" s="53" t="n">
        <f aca="false">G133-F133</f>
        <v>-0.00591557359706243</v>
      </c>
      <c r="J133" s="55"/>
      <c r="K133" s="53"/>
    </row>
    <row r="134" customFormat="false" ht="12.75" hidden="false" customHeight="false" outlineLevel="0" collapsed="false">
      <c r="A134" s="52" t="n">
        <v>6</v>
      </c>
      <c r="B134" s="53" t="s">
        <v>101</v>
      </c>
      <c r="C134" s="54" t="n">
        <v>299</v>
      </c>
      <c r="D134" s="53" t="n">
        <v>98.3272</v>
      </c>
      <c r="E134" s="53" t="n">
        <v>0.838374</v>
      </c>
      <c r="F134" s="54" t="n">
        <v>0.00350571</v>
      </c>
      <c r="G134" s="54" t="n">
        <f aca="false">D134*$B$9+$B$10</f>
        <v>0.00157683820356171</v>
      </c>
      <c r="H134" s="53" t="n">
        <f aca="false">G134-F134</f>
        <v>-0.00192887179643829</v>
      </c>
      <c r="J134" s="55"/>
      <c r="K134" s="53"/>
    </row>
    <row r="135" customFormat="false" ht="12.75" hidden="false" customHeight="false" outlineLevel="0" collapsed="false">
      <c r="A135" s="52" t="n">
        <v>6</v>
      </c>
      <c r="B135" s="53" t="s">
        <v>101</v>
      </c>
      <c r="C135" s="54" t="n">
        <v>300</v>
      </c>
      <c r="D135" s="53" t="n">
        <v>75.4556</v>
      </c>
      <c r="E135" s="53" t="n">
        <v>0.604743</v>
      </c>
      <c r="F135" s="54" t="n">
        <v>-0.000663757</v>
      </c>
      <c r="G135" s="54" t="n">
        <f aca="false">D135*$B$9+$B$10</f>
        <v>0.00158039955313613</v>
      </c>
      <c r="H135" s="53" t="n">
        <f aca="false">G135-F135</f>
        <v>0.00224415655313612</v>
      </c>
      <c r="J135" s="55"/>
      <c r="K135" s="53"/>
    </row>
    <row r="136" customFormat="false" ht="12.75" hidden="false" customHeight="false" outlineLevel="0" collapsed="false">
      <c r="A136" s="52" t="n">
        <v>6</v>
      </c>
      <c r="B136" s="53" t="s">
        <v>101</v>
      </c>
      <c r="C136" s="54" t="n">
        <v>301</v>
      </c>
      <c r="D136" s="53" t="n">
        <v>50.0129</v>
      </c>
      <c r="E136" s="53" t="n">
        <v>0.360006</v>
      </c>
      <c r="F136" s="54" t="n">
        <v>-0.000289917</v>
      </c>
      <c r="G136" s="54" t="n">
        <f aca="false">D136*$B$9+$B$10</f>
        <v>0.00158436125012352</v>
      </c>
      <c r="H136" s="53" t="n">
        <f aca="false">G136-F136</f>
        <v>0.00187427825012352</v>
      </c>
      <c r="J136" s="55"/>
      <c r="K136" s="53"/>
    </row>
    <row r="137" customFormat="false" ht="12.75" hidden="false" customHeight="false" outlineLevel="0" collapsed="false">
      <c r="A137" s="52" t="n">
        <v>6</v>
      </c>
      <c r="B137" s="53" t="s">
        <v>101</v>
      </c>
      <c r="C137" s="54" t="n">
        <v>302</v>
      </c>
      <c r="D137" s="53" t="n">
        <v>24.2502</v>
      </c>
      <c r="E137" s="53" t="n">
        <v>0.205076</v>
      </c>
      <c r="F137" s="54" t="n">
        <v>-0.00268173</v>
      </c>
      <c r="G137" s="54" t="n">
        <f aca="false">D137*$B$9+$B$10</f>
        <v>0.00158837277448915</v>
      </c>
      <c r="H137" s="53" t="n">
        <f aca="false">G137-F137</f>
        <v>0.00427010277448915</v>
      </c>
      <c r="J137" s="55"/>
      <c r="K137" s="53"/>
    </row>
    <row r="138" customFormat="false" ht="12.75" hidden="false" customHeight="false" outlineLevel="0" collapsed="false">
      <c r="A138" s="52" t="n">
        <v>6</v>
      </c>
      <c r="B138" s="53" t="s">
        <v>101</v>
      </c>
      <c r="C138" s="54" t="n">
        <v>303</v>
      </c>
      <c r="D138" s="53" t="n">
        <v>8.96441</v>
      </c>
      <c r="E138" s="53" t="n">
        <v>0.176604</v>
      </c>
      <c r="F138" s="54" t="n">
        <v>-0.000602722</v>
      </c>
      <c r="G138" s="54" t="n">
        <f aca="false">D138*$B$9+$B$10</f>
        <v>0.00159075293336352</v>
      </c>
      <c r="H138" s="53" t="n">
        <f aca="false">G138-F138</f>
        <v>0.00219347493336352</v>
      </c>
      <c r="J138" s="55"/>
      <c r="K138" s="53"/>
    </row>
    <row r="139" customFormat="false" ht="13.5" hidden="false" customHeight="false" outlineLevel="0" collapsed="false">
      <c r="A139" s="52" t="n">
        <v>6</v>
      </c>
      <c r="B139" s="53" t="s">
        <v>101</v>
      </c>
      <c r="C139" s="54" t="n">
        <v>304</v>
      </c>
      <c r="D139" s="53" t="n">
        <v>7.57551</v>
      </c>
      <c r="E139" s="53" t="n">
        <v>0.649742</v>
      </c>
      <c r="F139" s="54" t="n">
        <v>-0.000469208</v>
      </c>
      <c r="G139" s="54" t="n">
        <f aca="false">D139*$B$9+$B$10</f>
        <v>0.00159096919975607</v>
      </c>
      <c r="H139" s="53" t="n">
        <f aca="false">G139-F139</f>
        <v>0.00206017719975607</v>
      </c>
      <c r="J139" s="55"/>
      <c r="K139" s="53"/>
    </row>
    <row r="140" customFormat="false" ht="13.5" hidden="false" customHeight="false" outlineLevel="0" collapsed="false">
      <c r="A140" s="56" t="n">
        <v>7</v>
      </c>
      <c r="B140" s="53" t="s">
        <v>102</v>
      </c>
      <c r="C140" s="57" t="n">
        <v>380</v>
      </c>
      <c r="D140" s="58" t="n">
        <v>2002.45</v>
      </c>
      <c r="E140" s="58" t="n">
        <v>0.456066</v>
      </c>
      <c r="F140" s="57" t="n">
        <v>9.91821E-005</v>
      </c>
      <c r="G140" s="57" t="n">
        <f aca="false">D140*$B$9+$B$10</f>
        <v>0.00128034618186599</v>
      </c>
      <c r="H140" s="58" t="n">
        <f aca="false">G140-F140</f>
        <v>0.00118116408186599</v>
      </c>
      <c r="J140" s="55"/>
      <c r="K140" s="53"/>
    </row>
    <row r="141" customFormat="false" ht="12.75" hidden="false" customHeight="false" outlineLevel="0" collapsed="false">
      <c r="A141" s="52" t="n">
        <v>7</v>
      </c>
      <c r="B141" s="53" t="s">
        <v>102</v>
      </c>
      <c r="C141" s="54" t="n">
        <v>381</v>
      </c>
      <c r="D141" s="53" t="n">
        <v>2002.36</v>
      </c>
      <c r="E141" s="53" t="n">
        <v>1.32408</v>
      </c>
      <c r="F141" s="54" t="n">
        <v>-0.000946045</v>
      </c>
      <c r="G141" s="54" t="n">
        <f aca="false">D141*$B$9+$B$10</f>
        <v>0.00128036019581612</v>
      </c>
      <c r="H141" s="53" t="n">
        <f aca="false">G141-F141</f>
        <v>0.00222640519581612</v>
      </c>
      <c r="J141" s="55"/>
      <c r="K141" s="53"/>
    </row>
    <row r="142" customFormat="false" ht="12.75" hidden="false" customHeight="false" outlineLevel="0" collapsed="false">
      <c r="A142" s="52" t="n">
        <v>7</v>
      </c>
      <c r="B142" s="53" t="s">
        <v>102</v>
      </c>
      <c r="C142" s="54" t="n">
        <v>382</v>
      </c>
      <c r="D142" s="53" t="n">
        <v>2001.38</v>
      </c>
      <c r="E142" s="53" t="n">
        <v>1.25308</v>
      </c>
      <c r="F142" s="54" t="n">
        <v>-0.000701904</v>
      </c>
      <c r="G142" s="54" t="n">
        <f aca="false">D142*$B$9+$B$10</f>
        <v>0.00128051279216193</v>
      </c>
      <c r="H142" s="53" t="n">
        <f aca="false">G142-F142</f>
        <v>0.00198241679216193</v>
      </c>
      <c r="J142" s="55"/>
      <c r="K142" s="53"/>
    </row>
    <row r="143" customFormat="false" ht="12.75" hidden="false" customHeight="false" outlineLevel="0" collapsed="false">
      <c r="A143" s="52" t="n">
        <v>7</v>
      </c>
      <c r="B143" s="53" t="s">
        <v>102</v>
      </c>
      <c r="C143" s="54" t="n">
        <v>383</v>
      </c>
      <c r="D143" s="53" t="n">
        <v>2002.08</v>
      </c>
      <c r="E143" s="53" t="n">
        <v>1.14229</v>
      </c>
      <c r="F143" s="54" t="n">
        <v>0.00043869</v>
      </c>
      <c r="G143" s="54" t="n">
        <f aca="false">D143*$B$9+$B$10</f>
        <v>0.00128040379477207</v>
      </c>
      <c r="H143" s="53" t="n">
        <f aca="false">G143-F143</f>
        <v>0.000841713794772067</v>
      </c>
      <c r="J143" s="55"/>
      <c r="K143" s="53"/>
    </row>
    <row r="144" customFormat="false" ht="12.75" hidden="false" customHeight="false" outlineLevel="0" collapsed="false">
      <c r="A144" s="52" t="n">
        <v>7</v>
      </c>
      <c r="B144" s="53" t="s">
        <v>102</v>
      </c>
      <c r="C144" s="54" t="n">
        <v>384</v>
      </c>
      <c r="D144" s="53" t="n">
        <v>2002.18</v>
      </c>
      <c r="E144" s="53" t="n">
        <v>0.500145</v>
      </c>
      <c r="F144" s="54" t="n">
        <v>0.000598907</v>
      </c>
      <c r="G144" s="54" t="n">
        <f aca="false">D144*$B$9+$B$10</f>
        <v>0.00128038822371637</v>
      </c>
      <c r="H144" s="53" t="n">
        <f aca="false">G144-F144</f>
        <v>0.000681481223716372</v>
      </c>
      <c r="J144" s="55"/>
      <c r="K144" s="53"/>
    </row>
    <row r="145" customFormat="false" ht="12.75" hidden="false" customHeight="false" outlineLevel="0" collapsed="false">
      <c r="A145" s="52" t="n">
        <v>7</v>
      </c>
      <c r="B145" s="53" t="s">
        <v>102</v>
      </c>
      <c r="C145" s="54" t="n">
        <v>385</v>
      </c>
      <c r="D145" s="53" t="n">
        <v>2001.56</v>
      </c>
      <c r="E145" s="53" t="n">
        <v>0.528826</v>
      </c>
      <c r="F145" s="54" t="n">
        <v>2.28882E-005</v>
      </c>
      <c r="G145" s="54" t="n">
        <f aca="false">D145*$B$9+$B$10</f>
        <v>0.00128048476426168</v>
      </c>
      <c r="H145" s="53" t="n">
        <f aca="false">G145-F145</f>
        <v>0.00125759656426168</v>
      </c>
      <c r="J145" s="55"/>
      <c r="K145" s="53"/>
    </row>
    <row r="146" customFormat="false" ht="12.75" hidden="false" customHeight="false" outlineLevel="0" collapsed="false">
      <c r="A146" s="52" t="n">
        <v>7</v>
      </c>
      <c r="B146" s="53" t="s">
        <v>102</v>
      </c>
      <c r="C146" s="54" t="n">
        <v>386</v>
      </c>
      <c r="D146" s="53" t="n">
        <v>2001.62</v>
      </c>
      <c r="E146" s="53" t="n">
        <v>0.202345</v>
      </c>
      <c r="F146" s="54" t="n">
        <v>0.000221252</v>
      </c>
      <c r="G146" s="54" t="n">
        <f aca="false">D146*$B$9+$B$10</f>
        <v>0.00128047542162827</v>
      </c>
      <c r="H146" s="53" t="n">
        <f aca="false">G146-F146</f>
        <v>0.00105922342162827</v>
      </c>
      <c r="J146" s="55"/>
      <c r="K146" s="53"/>
    </row>
    <row r="147" customFormat="false" ht="12.75" hidden="false" customHeight="false" outlineLevel="0" collapsed="false">
      <c r="A147" s="52" t="n">
        <v>7</v>
      </c>
      <c r="B147" s="53" t="s">
        <v>102</v>
      </c>
      <c r="C147" s="54" t="n">
        <v>387</v>
      </c>
      <c r="D147" s="53" t="n">
        <v>2000.56</v>
      </c>
      <c r="E147" s="53" t="n">
        <v>0.436842</v>
      </c>
      <c r="F147" s="54" t="n">
        <v>-0.000705719</v>
      </c>
      <c r="G147" s="54" t="n">
        <f aca="false">D147*$B$9+$B$10</f>
        <v>0.00128064047481864</v>
      </c>
      <c r="H147" s="53" t="n">
        <f aca="false">G147-F147</f>
        <v>0.00198635947481864</v>
      </c>
      <c r="J147" s="55"/>
      <c r="K147" s="53"/>
    </row>
    <row r="148" customFormat="false" ht="12.75" hidden="false" customHeight="false" outlineLevel="0" collapsed="false">
      <c r="A148" s="52" t="n">
        <v>7</v>
      </c>
      <c r="B148" s="53" t="s">
        <v>102</v>
      </c>
      <c r="C148" s="54" t="n">
        <v>388</v>
      </c>
      <c r="D148" s="53" t="n">
        <v>2001.08</v>
      </c>
      <c r="E148" s="53" t="n">
        <v>0.516969</v>
      </c>
      <c r="F148" s="54" t="n">
        <v>-0.000350952</v>
      </c>
      <c r="G148" s="54" t="n">
        <f aca="false">D148*$B$9+$B$10</f>
        <v>0.00128055950532902</v>
      </c>
      <c r="H148" s="53" t="n">
        <f aca="false">G148-F148</f>
        <v>0.00163151150532902</v>
      </c>
      <c r="J148" s="55"/>
      <c r="K148" s="53"/>
    </row>
    <row r="149" customFormat="false" ht="12.75" hidden="false" customHeight="false" outlineLevel="0" collapsed="false">
      <c r="A149" s="52" t="n">
        <v>7</v>
      </c>
      <c r="B149" s="53" t="s">
        <v>102</v>
      </c>
      <c r="C149" s="54" t="n">
        <v>389</v>
      </c>
      <c r="D149" s="53" t="n">
        <v>1999.4</v>
      </c>
      <c r="E149" s="53" t="n">
        <v>0.644629</v>
      </c>
      <c r="F149" s="54" t="n">
        <v>-0.000812531</v>
      </c>
      <c r="G149" s="54" t="n">
        <f aca="false">D149*$B$9+$B$10</f>
        <v>0.0012808210990647</v>
      </c>
      <c r="H149" s="53" t="n">
        <f aca="false">G149-F149</f>
        <v>0.0020933520990647</v>
      </c>
      <c r="J149" s="55"/>
      <c r="K149" s="53"/>
    </row>
    <row r="150" customFormat="false" ht="12.75" hidden="false" customHeight="false" outlineLevel="0" collapsed="false">
      <c r="A150" s="52" t="n">
        <v>7</v>
      </c>
      <c r="B150" s="53" t="s">
        <v>102</v>
      </c>
      <c r="C150" s="54" t="n">
        <v>390</v>
      </c>
      <c r="D150" s="53" t="n">
        <v>2000.92</v>
      </c>
      <c r="E150" s="53" t="n">
        <v>0.771666</v>
      </c>
      <c r="F150" s="54" t="n">
        <v>-5.34058E-005</v>
      </c>
      <c r="G150" s="54" t="n">
        <f aca="false">D150*$B$9+$B$10</f>
        <v>0.00128058441901813</v>
      </c>
      <c r="H150" s="53" t="n">
        <f aca="false">G150-F150</f>
        <v>0.00133399021901813</v>
      </c>
      <c r="J150" s="55"/>
      <c r="K150" s="53"/>
    </row>
    <row r="151" customFormat="false" ht="12.75" hidden="false" customHeight="false" outlineLevel="0" collapsed="false">
      <c r="A151" s="52" t="n">
        <v>7</v>
      </c>
      <c r="B151" s="53" t="s">
        <v>102</v>
      </c>
      <c r="C151" s="54" t="n">
        <v>391</v>
      </c>
      <c r="D151" s="53" t="n">
        <v>2000.17</v>
      </c>
      <c r="E151" s="53" t="n">
        <v>0.278449</v>
      </c>
      <c r="F151" s="54" t="n">
        <v>0.00025177</v>
      </c>
      <c r="G151" s="54" t="n">
        <f aca="false">D151*$B$9+$B$10</f>
        <v>0.00128070120193585</v>
      </c>
      <c r="H151" s="53" t="n">
        <f aca="false">G151-F151</f>
        <v>0.00102893120193585</v>
      </c>
      <c r="J151" s="55"/>
      <c r="K151" s="53"/>
    </row>
    <row r="152" customFormat="false" ht="12.75" hidden="false" customHeight="false" outlineLevel="0" collapsed="false">
      <c r="A152" s="52" t="n">
        <v>7</v>
      </c>
      <c r="B152" s="53" t="s">
        <v>101</v>
      </c>
      <c r="C152" s="54" t="n">
        <v>392</v>
      </c>
      <c r="D152" s="53" t="n">
        <v>2000.72</v>
      </c>
      <c r="E152" s="53" t="n">
        <v>0.615336</v>
      </c>
      <c r="F152" s="54" t="n">
        <v>0.00593948</v>
      </c>
      <c r="G152" s="54" t="n">
        <f aca="false">D152*$B$9+$B$10</f>
        <v>0.00128061556112952</v>
      </c>
      <c r="H152" s="53" t="n">
        <f aca="false">G152-F152</f>
        <v>-0.00465886443887048</v>
      </c>
      <c r="J152" s="55"/>
      <c r="K152" s="53"/>
    </row>
    <row r="153" customFormat="false" ht="12.75" hidden="false" customHeight="false" outlineLevel="0" collapsed="false">
      <c r="A153" s="52" t="n">
        <v>7</v>
      </c>
      <c r="B153" s="53" t="s">
        <v>102</v>
      </c>
      <c r="C153" s="54" t="n">
        <v>393</v>
      </c>
      <c r="D153" s="53" t="n">
        <v>2000.44</v>
      </c>
      <c r="E153" s="53" t="n">
        <v>0.399128</v>
      </c>
      <c r="F153" s="54" t="n">
        <v>-0.00114059</v>
      </c>
      <c r="G153" s="54" t="n">
        <f aca="false">D153*$B$9+$B$10</f>
        <v>0.00128065916008547</v>
      </c>
      <c r="H153" s="53" t="n">
        <f aca="false">G153-F153</f>
        <v>0.00242124916008547</v>
      </c>
      <c r="J153" s="55"/>
      <c r="K153" s="53"/>
    </row>
    <row r="154" customFormat="false" ht="12.75" hidden="false" customHeight="false" outlineLevel="0" collapsed="false">
      <c r="A154" s="52" t="n">
        <v>7</v>
      </c>
      <c r="B154" s="53" t="s">
        <v>102</v>
      </c>
      <c r="C154" s="54" t="n">
        <v>394</v>
      </c>
      <c r="D154" s="53" t="n">
        <v>2001.08</v>
      </c>
      <c r="E154" s="53" t="n">
        <v>0.539441</v>
      </c>
      <c r="F154" s="54" t="n">
        <v>-0.000190735</v>
      </c>
      <c r="G154" s="54" t="n">
        <f aca="false">D154*$B$9+$B$10</f>
        <v>0.00128055950532902</v>
      </c>
      <c r="H154" s="53" t="n">
        <f aca="false">G154-F154</f>
        <v>0.00147129450532902</v>
      </c>
      <c r="J154" s="55"/>
      <c r="K154" s="53"/>
    </row>
    <row r="155" customFormat="false" ht="12.75" hidden="false" customHeight="false" outlineLevel="0" collapsed="false">
      <c r="A155" s="52" t="n">
        <v>7</v>
      </c>
      <c r="B155" s="53" t="s">
        <v>102</v>
      </c>
      <c r="C155" s="54" t="n">
        <v>395</v>
      </c>
      <c r="D155" s="53" t="n">
        <v>2000.3</v>
      </c>
      <c r="E155" s="53" t="n">
        <v>0.233041</v>
      </c>
      <c r="F155" s="54" t="n">
        <v>0.000606537</v>
      </c>
      <c r="G155" s="54" t="n">
        <f aca="false">D155*$B$9+$B$10</f>
        <v>0.00128068095956344</v>
      </c>
      <c r="H155" s="53" t="n">
        <f aca="false">G155-F155</f>
        <v>0.000674143959563444</v>
      </c>
      <c r="J155" s="55"/>
      <c r="K155" s="53"/>
    </row>
    <row r="156" customFormat="false" ht="12.75" hidden="false" customHeight="false" outlineLevel="0" collapsed="false">
      <c r="A156" s="52" t="n">
        <v>7</v>
      </c>
      <c r="B156" s="53" t="s">
        <v>102</v>
      </c>
      <c r="C156" s="54" t="n">
        <v>396</v>
      </c>
      <c r="D156" s="53" t="n">
        <v>2001.01</v>
      </c>
      <c r="E156" s="53" t="n">
        <v>1.16461</v>
      </c>
      <c r="F156" s="54" t="n">
        <v>-0.000606537</v>
      </c>
      <c r="G156" s="54" t="n">
        <f aca="false">D156*$B$9+$B$10</f>
        <v>0.00128057040506801</v>
      </c>
      <c r="H156" s="53" t="n">
        <f aca="false">G156-F156</f>
        <v>0.00188710740506801</v>
      </c>
      <c r="J156" s="55"/>
      <c r="K156" s="53"/>
    </row>
    <row r="157" customFormat="false" ht="12.75" hidden="false" customHeight="false" outlineLevel="0" collapsed="false">
      <c r="A157" s="52" t="n">
        <v>7</v>
      </c>
      <c r="B157" s="53" t="s">
        <v>102</v>
      </c>
      <c r="C157" s="54" t="n">
        <v>397</v>
      </c>
      <c r="D157" s="53" t="n">
        <v>2001.92</v>
      </c>
      <c r="E157" s="53" t="n">
        <v>0.470185</v>
      </c>
      <c r="F157" s="54" t="n">
        <v>-0.000114441</v>
      </c>
      <c r="G157" s="54" t="n">
        <f aca="false">D157*$B$9+$B$10</f>
        <v>0.00128042870846118</v>
      </c>
      <c r="H157" s="53" t="n">
        <f aca="false">G157-F157</f>
        <v>0.00139486970846118</v>
      </c>
      <c r="J157" s="55"/>
      <c r="K157" s="53"/>
    </row>
    <row r="158" customFormat="false" ht="12.75" hidden="false" customHeight="false" outlineLevel="0" collapsed="false">
      <c r="A158" s="52" t="n">
        <v>7</v>
      </c>
      <c r="B158" s="53" t="s">
        <v>102</v>
      </c>
      <c r="C158" s="54" t="n">
        <v>398</v>
      </c>
      <c r="D158" s="53" t="n">
        <v>2000.69</v>
      </c>
      <c r="E158" s="53" t="n">
        <v>0.57708</v>
      </c>
      <c r="F158" s="54" t="n">
        <v>-0.00131226</v>
      </c>
      <c r="G158" s="54" t="n">
        <f aca="false">D158*$B$9+$B$10</f>
        <v>0.00128062023244623</v>
      </c>
      <c r="H158" s="53" t="n">
        <f aca="false">G158-F158</f>
        <v>0.00259288023244623</v>
      </c>
      <c r="J158" s="55"/>
      <c r="K158" s="53"/>
    </row>
    <row r="159" customFormat="false" ht="12.75" hidden="false" customHeight="false" outlineLevel="0" collapsed="false">
      <c r="A159" s="52" t="n">
        <v>7</v>
      </c>
      <c r="B159" s="53" t="s">
        <v>102</v>
      </c>
      <c r="C159" s="54" t="n">
        <v>399</v>
      </c>
      <c r="D159" s="53" t="n">
        <v>2001.51</v>
      </c>
      <c r="E159" s="53" t="n">
        <v>0.440398</v>
      </c>
      <c r="F159" s="54" t="n">
        <v>-0.000217438</v>
      </c>
      <c r="G159" s="54" t="n">
        <f aca="false">D159*$B$9+$B$10</f>
        <v>0.00128049254978953</v>
      </c>
      <c r="H159" s="53" t="n">
        <f aca="false">G159-F159</f>
        <v>0.00149793054978953</v>
      </c>
      <c r="J159" s="55"/>
      <c r="K159" s="53"/>
    </row>
    <row r="160" customFormat="false" ht="12.75" hidden="false" customHeight="false" outlineLevel="0" collapsed="false">
      <c r="A160" s="52" t="n">
        <v>7</v>
      </c>
      <c r="B160" s="53" t="s">
        <v>102</v>
      </c>
      <c r="C160" s="54" t="n">
        <v>400</v>
      </c>
      <c r="D160" s="53" t="n">
        <v>2001.28</v>
      </c>
      <c r="E160" s="53" t="n">
        <v>0.525811</v>
      </c>
      <c r="F160" s="54" t="n">
        <v>0.00056839</v>
      </c>
      <c r="G160" s="54" t="n">
        <f aca="false">D160*$B$9+$B$10</f>
        <v>0.00128052836321763</v>
      </c>
      <c r="H160" s="53" t="n">
        <f aca="false">G160-F160</f>
        <v>0.00071213836321763</v>
      </c>
      <c r="J160" s="55"/>
      <c r="K160" s="53"/>
    </row>
    <row r="161" customFormat="false" ht="12.75" hidden="false" customHeight="false" outlineLevel="0" collapsed="false">
      <c r="A161" s="52" t="n">
        <v>7</v>
      </c>
      <c r="B161" s="53" t="s">
        <v>102</v>
      </c>
      <c r="C161" s="54" t="n">
        <v>401</v>
      </c>
      <c r="D161" s="53" t="n">
        <v>2001.02</v>
      </c>
      <c r="E161" s="53" t="n">
        <v>0.284943</v>
      </c>
      <c r="F161" s="54" t="n">
        <v>0.000423431</v>
      </c>
      <c r="G161" s="54" t="n">
        <f aca="false">D161*$B$9+$B$10</f>
        <v>0.00128056884796244</v>
      </c>
      <c r="H161" s="53" t="n">
        <f aca="false">G161-F161</f>
        <v>0.000857137847962438</v>
      </c>
      <c r="J161" s="55"/>
      <c r="K161" s="53"/>
    </row>
    <row r="162" customFormat="false" ht="12.75" hidden="false" customHeight="false" outlineLevel="0" collapsed="false">
      <c r="A162" s="52" t="n">
        <v>7</v>
      </c>
      <c r="B162" s="53" t="s">
        <v>102</v>
      </c>
      <c r="C162" s="54" t="n">
        <v>402</v>
      </c>
      <c r="D162" s="53" t="n">
        <v>2002.11</v>
      </c>
      <c r="E162" s="53" t="n">
        <v>0.67223</v>
      </c>
      <c r="F162" s="54" t="n">
        <v>-9.91821E-005</v>
      </c>
      <c r="G162" s="54" t="n">
        <f aca="false">D162*$B$9+$B$10</f>
        <v>0.00128039912345536</v>
      </c>
      <c r="H162" s="53" t="n">
        <f aca="false">G162-F162</f>
        <v>0.00137958122345536</v>
      </c>
      <c r="J162" s="55"/>
      <c r="K162" s="53"/>
    </row>
    <row r="163" customFormat="false" ht="13.5" hidden="false" customHeight="false" outlineLevel="0" collapsed="false">
      <c r="A163" s="52" t="n">
        <v>7</v>
      </c>
      <c r="B163" s="53" t="s">
        <v>101</v>
      </c>
      <c r="C163" s="54" t="n">
        <v>403</v>
      </c>
      <c r="D163" s="53" t="n">
        <v>8.05851</v>
      </c>
      <c r="E163" s="53" t="n">
        <v>0.389431</v>
      </c>
      <c r="F163" s="54" t="n">
        <v>-0.000293732</v>
      </c>
      <c r="G163" s="54" t="n">
        <f aca="false">D163*$B$9+$B$10</f>
        <v>0.00159089399155707</v>
      </c>
      <c r="H163" s="53" t="n">
        <f aca="false">G163-F163</f>
        <v>0.00188462599155707</v>
      </c>
      <c r="J163" s="55"/>
      <c r="K163" s="53"/>
    </row>
    <row r="164" customFormat="false" ht="13.5" hidden="false" customHeight="false" outlineLevel="0" collapsed="false">
      <c r="A164" s="56" t="n">
        <v>8</v>
      </c>
      <c r="B164" s="53" t="s">
        <v>102</v>
      </c>
      <c r="C164" s="57" t="n">
        <v>406</v>
      </c>
      <c r="D164" s="58" t="n">
        <v>2006.18</v>
      </c>
      <c r="E164" s="58" t="n">
        <v>0.672458</v>
      </c>
      <c r="F164" s="57" t="n">
        <v>-0.000175476</v>
      </c>
      <c r="G164" s="57" t="n">
        <f aca="false">D164*$B$9+$B$10</f>
        <v>0.00127976538148856</v>
      </c>
      <c r="H164" s="58" t="n">
        <f aca="false">G164-F164</f>
        <v>0.00145524138148856</v>
      </c>
      <c r="J164" s="55"/>
      <c r="K164" s="53"/>
    </row>
    <row r="165" customFormat="false" ht="12.75" hidden="false" customHeight="false" outlineLevel="0" collapsed="false">
      <c r="A165" s="52" t="n">
        <v>8</v>
      </c>
      <c r="B165" s="53" t="s">
        <v>102</v>
      </c>
      <c r="C165" s="54" t="n">
        <v>407</v>
      </c>
      <c r="D165" s="53" t="n">
        <v>1500.51</v>
      </c>
      <c r="E165" s="53" t="n">
        <v>0.390737</v>
      </c>
      <c r="F165" s="54" t="n">
        <v>2.67029E-005</v>
      </c>
      <c r="G165" s="54" t="n">
        <f aca="false">D165*$B$9+$B$10</f>
        <v>0.0013585035388232</v>
      </c>
      <c r="H165" s="53" t="n">
        <f aca="false">G165-F165</f>
        <v>0.0013318006388232</v>
      </c>
      <c r="J165" s="55"/>
      <c r="K165" s="53"/>
    </row>
    <row r="166" customFormat="false" ht="12.75" hidden="false" customHeight="false" outlineLevel="0" collapsed="false">
      <c r="A166" s="52" t="n">
        <v>8</v>
      </c>
      <c r="B166" s="53" t="s">
        <v>102</v>
      </c>
      <c r="C166" s="54" t="n">
        <v>408</v>
      </c>
      <c r="D166" s="53" t="n">
        <v>1248.67</v>
      </c>
      <c r="E166" s="53" t="n">
        <v>0.781483</v>
      </c>
      <c r="F166" s="54" t="n">
        <v>7.62939E-005</v>
      </c>
      <c r="G166" s="54" t="n">
        <f aca="false">D166*$B$9+$B$10</f>
        <v>0.00139771768548635</v>
      </c>
      <c r="H166" s="53" t="n">
        <f aca="false">G166-F166</f>
        <v>0.00132142378548635</v>
      </c>
      <c r="J166" s="55"/>
      <c r="K166" s="53"/>
    </row>
    <row r="167" customFormat="false" ht="12.75" hidden="false" customHeight="false" outlineLevel="0" collapsed="false">
      <c r="A167" s="52" t="n">
        <v>8</v>
      </c>
      <c r="B167" s="53" t="s">
        <v>102</v>
      </c>
      <c r="C167" s="54" t="n">
        <v>409</v>
      </c>
      <c r="D167" s="53" t="n">
        <v>999.336</v>
      </c>
      <c r="E167" s="53" t="n">
        <v>0.530942</v>
      </c>
      <c r="F167" s="54" t="n">
        <v>0.000675201</v>
      </c>
      <c r="G167" s="54" t="n">
        <f aca="false">D167*$B$9+$B$10</f>
        <v>0.00143654162149377</v>
      </c>
      <c r="H167" s="53" t="n">
        <f aca="false">G167-F167</f>
        <v>0.000761340621493772</v>
      </c>
      <c r="J167" s="55"/>
      <c r="K167" s="53"/>
    </row>
    <row r="168" customFormat="false" ht="12.75" hidden="false" customHeight="false" outlineLevel="0" collapsed="false">
      <c r="A168" s="52" t="n">
        <v>8</v>
      </c>
      <c r="B168" s="53" t="s">
        <v>102</v>
      </c>
      <c r="C168" s="54" t="n">
        <v>410</v>
      </c>
      <c r="D168" s="53" t="n">
        <v>799.174</v>
      </c>
      <c r="E168" s="53" t="n">
        <v>0.324145</v>
      </c>
      <c r="F168" s="54" t="n">
        <v>0.000606537</v>
      </c>
      <c r="G168" s="54" t="n">
        <f aca="false">D168*$B$9+$B$10</f>
        <v>0.00146770895799468</v>
      </c>
      <c r="H168" s="53" t="n">
        <f aca="false">G168-F168</f>
        <v>0.000861171957994684</v>
      </c>
      <c r="J168" s="55"/>
      <c r="K168" s="53"/>
    </row>
    <row r="169" customFormat="false" ht="12.75" hidden="false" customHeight="false" outlineLevel="0" collapsed="false">
      <c r="A169" s="52" t="n">
        <v>8</v>
      </c>
      <c r="B169" s="53" t="s">
        <v>101</v>
      </c>
      <c r="C169" s="54" t="n">
        <v>411</v>
      </c>
      <c r="D169" s="53" t="n">
        <v>600.53</v>
      </c>
      <c r="E169" s="53" t="n">
        <v>0.406133</v>
      </c>
      <c r="F169" s="54" t="n">
        <v>133.208</v>
      </c>
      <c r="G169" s="54" t="n">
        <f aca="false">D169*$B$9+$B$10</f>
        <v>0.00149863992587014</v>
      </c>
      <c r="H169" s="53" t="n">
        <f aca="false">G169-F169</f>
        <v>-133.206501360074</v>
      </c>
      <c r="J169" s="55"/>
      <c r="K169" s="53"/>
    </row>
    <row r="170" customFormat="false" ht="12.75" hidden="false" customHeight="false" outlineLevel="0" collapsed="false">
      <c r="A170" s="52" t="n">
        <v>8</v>
      </c>
      <c r="B170" s="53" t="s">
        <v>101</v>
      </c>
      <c r="C170" s="54" t="n">
        <v>412</v>
      </c>
      <c r="D170" s="53" t="n">
        <v>400.107</v>
      </c>
      <c r="E170" s="53" t="n">
        <v>0.670067</v>
      </c>
      <c r="F170" s="54" t="n">
        <v>133.046</v>
      </c>
      <c r="G170" s="54" t="n">
        <f aca="false">D170*$B$9+$B$10</f>
        <v>0.00152984790282642</v>
      </c>
      <c r="H170" s="53" t="n">
        <f aca="false">G170-F170</f>
        <v>-133.044470152097</v>
      </c>
      <c r="J170" s="55"/>
      <c r="K170" s="53"/>
    </row>
    <row r="171" customFormat="false" ht="12.75" hidden="false" customHeight="false" outlineLevel="0" collapsed="false">
      <c r="A171" s="52" t="n">
        <v>8</v>
      </c>
      <c r="B171" s="53" t="s">
        <v>101</v>
      </c>
      <c r="C171" s="54" t="n">
        <v>413</v>
      </c>
      <c r="D171" s="53" t="n">
        <v>299.369</v>
      </c>
      <c r="E171" s="53" t="n">
        <v>0.627504</v>
      </c>
      <c r="F171" s="54" t="n">
        <v>132.966</v>
      </c>
      <c r="G171" s="54" t="n">
        <f aca="false">D171*$B$9+$B$10</f>
        <v>0.00154553387291279</v>
      </c>
      <c r="H171" s="53" t="n">
        <f aca="false">G171-F171</f>
        <v>-132.964454466127</v>
      </c>
      <c r="J171" s="55"/>
      <c r="K171" s="53"/>
    </row>
    <row r="172" customFormat="false" ht="12.75" hidden="false" customHeight="false" outlineLevel="0" collapsed="false">
      <c r="A172" s="52" t="n">
        <v>8</v>
      </c>
      <c r="B172" s="53" t="s">
        <v>101</v>
      </c>
      <c r="C172" s="54" t="n">
        <v>414</v>
      </c>
      <c r="D172" s="53" t="n">
        <v>249.36</v>
      </c>
      <c r="E172" s="53" t="n">
        <v>0.877363</v>
      </c>
      <c r="F172" s="54" t="n">
        <v>132.908</v>
      </c>
      <c r="G172" s="54" t="n">
        <f aca="false">D172*$B$9+$B$10</f>
        <v>0.00155332080215547</v>
      </c>
      <c r="H172" s="53" t="n">
        <f aca="false">G172-F172</f>
        <v>-132.906446679198</v>
      </c>
      <c r="J172" s="55"/>
      <c r="K172" s="53"/>
    </row>
    <row r="173" customFormat="false" ht="12.75" hidden="false" customHeight="false" outlineLevel="0" collapsed="false">
      <c r="A173" s="52" t="n">
        <v>8</v>
      </c>
      <c r="B173" s="53" t="s">
        <v>101</v>
      </c>
      <c r="C173" s="54" t="n">
        <v>415</v>
      </c>
      <c r="D173" s="53" t="n">
        <v>199.138</v>
      </c>
      <c r="E173" s="53" t="n">
        <v>0.599309</v>
      </c>
      <c r="F173" s="54" t="n">
        <v>132.839</v>
      </c>
      <c r="G173" s="54" t="n">
        <f aca="false">D173*$B$9+$B$10</f>
        <v>0.00156114089774679</v>
      </c>
      <c r="H173" s="53" t="n">
        <f aca="false">G173-F173</f>
        <v>-132.837438859102</v>
      </c>
      <c r="J173" s="55"/>
      <c r="K173" s="53"/>
    </row>
    <row r="174" customFormat="false" ht="12.75" hidden="false" customHeight="false" outlineLevel="0" collapsed="false">
      <c r="A174" s="52" t="n">
        <v>8</v>
      </c>
      <c r="B174" s="53" t="s">
        <v>101</v>
      </c>
      <c r="C174" s="54" t="n">
        <v>416</v>
      </c>
      <c r="D174" s="53" t="n">
        <v>175.531</v>
      </c>
      <c r="E174" s="53" t="n">
        <v>0.318747</v>
      </c>
      <c r="F174" s="54" t="n">
        <v>132.802</v>
      </c>
      <c r="G174" s="54" t="n">
        <f aca="false">D174*$B$9+$B$10</f>
        <v>0.00156481675686479</v>
      </c>
      <c r="H174" s="53" t="n">
        <f aca="false">G174-F174</f>
        <v>-132.800435183243</v>
      </c>
      <c r="J174" s="55"/>
      <c r="K174" s="53"/>
    </row>
    <row r="175" customFormat="false" ht="12.75" hidden="false" customHeight="false" outlineLevel="0" collapsed="false">
      <c r="A175" s="52" t="n">
        <v>8</v>
      </c>
      <c r="B175" s="53" t="s">
        <v>101</v>
      </c>
      <c r="C175" s="54" t="n">
        <v>417</v>
      </c>
      <c r="D175" s="53" t="n">
        <v>150.83</v>
      </c>
      <c r="E175" s="53" t="n">
        <v>0.18285</v>
      </c>
      <c r="F175" s="54" t="n">
        <v>132.767</v>
      </c>
      <c r="G175" s="54" t="n">
        <f aca="false">D175*$B$9+$B$10</f>
        <v>0.00156866296333209</v>
      </c>
      <c r="H175" s="53" t="n">
        <f aca="false">G175-F175</f>
        <v>-132.765431337037</v>
      </c>
      <c r="J175" s="55"/>
      <c r="K175" s="53"/>
    </row>
    <row r="176" customFormat="false" ht="12.75" hidden="false" customHeight="false" outlineLevel="0" collapsed="false">
      <c r="A176" s="52" t="n">
        <v>8</v>
      </c>
      <c r="B176" s="53" t="s">
        <v>101</v>
      </c>
      <c r="C176" s="54" t="n">
        <v>418</v>
      </c>
      <c r="D176" s="53" t="n">
        <v>125.084</v>
      </c>
      <c r="E176" s="53" t="n">
        <v>0.558311</v>
      </c>
      <c r="F176" s="54" t="n">
        <v>132.681</v>
      </c>
      <c r="G176" s="54" t="n">
        <f aca="false">D176*$B$9+$B$10</f>
        <v>0.00157267188733142</v>
      </c>
      <c r="H176" s="53" t="n">
        <f aca="false">G176-F176</f>
        <v>-132.679427328113</v>
      </c>
      <c r="J176" s="55"/>
      <c r="K176" s="53"/>
    </row>
    <row r="177" customFormat="false" ht="12.75" hidden="false" customHeight="false" outlineLevel="0" collapsed="false">
      <c r="A177" s="52" t="n">
        <v>8</v>
      </c>
      <c r="B177" s="53" t="s">
        <v>101</v>
      </c>
      <c r="C177" s="54" t="n">
        <v>419</v>
      </c>
      <c r="D177" s="53" t="n">
        <v>100.741</v>
      </c>
      <c r="E177" s="53" t="n">
        <v>0.24622</v>
      </c>
      <c r="F177" s="54" t="n">
        <v>132.363</v>
      </c>
      <c r="G177" s="54" t="n">
        <f aca="false">D177*$B$9+$B$10</f>
        <v>0.00157646234941933</v>
      </c>
      <c r="H177" s="53" t="n">
        <f aca="false">G177-F177</f>
        <v>-132.361423537651</v>
      </c>
      <c r="J177" s="55"/>
      <c r="K177" s="53"/>
    </row>
    <row r="178" customFormat="false" ht="12.75" hidden="false" customHeight="false" outlineLevel="0" collapsed="false">
      <c r="A178" s="52" t="n">
        <v>8</v>
      </c>
      <c r="B178" s="53" t="s">
        <v>101</v>
      </c>
      <c r="C178" s="54" t="n">
        <v>420</v>
      </c>
      <c r="D178" s="53" t="n">
        <v>75.0065</v>
      </c>
      <c r="E178" s="53" t="n">
        <v>0.324132</v>
      </c>
      <c r="F178" s="54" t="n">
        <v>131.781</v>
      </c>
      <c r="G178" s="54" t="n">
        <f aca="false">D178*$B$9+$B$10</f>
        <v>0.00158046948274725</v>
      </c>
      <c r="H178" s="53" t="n">
        <f aca="false">G178-F178</f>
        <v>-131.779419530517</v>
      </c>
      <c r="J178" s="55"/>
      <c r="K178" s="53"/>
    </row>
    <row r="179" customFormat="false" ht="12.75" hidden="false" customHeight="false" outlineLevel="0" collapsed="false">
      <c r="A179" s="52" t="n">
        <v>8</v>
      </c>
      <c r="B179" s="53" t="s">
        <v>101</v>
      </c>
      <c r="C179" s="54" t="n">
        <v>421</v>
      </c>
      <c r="D179" s="53" t="n">
        <v>50.7581</v>
      </c>
      <c r="E179" s="53" t="n">
        <v>0.775795</v>
      </c>
      <c r="F179" s="54" t="n">
        <v>131.681</v>
      </c>
      <c r="G179" s="54" t="n">
        <f aca="false">D179*$B$9+$B$10</f>
        <v>0.00158424521461648</v>
      </c>
      <c r="H179" s="53" t="n">
        <f aca="false">G179-F179</f>
        <v>-131.679415754785</v>
      </c>
      <c r="J179" s="55"/>
      <c r="K179" s="53"/>
    </row>
    <row r="180" customFormat="false" ht="12.75" hidden="false" customHeight="false" outlineLevel="0" collapsed="false">
      <c r="A180" s="52" t="n">
        <v>8</v>
      </c>
      <c r="B180" s="53" t="s">
        <v>101</v>
      </c>
      <c r="C180" s="54" t="n">
        <v>422</v>
      </c>
      <c r="D180" s="53" t="n">
        <v>24.2294</v>
      </c>
      <c r="E180" s="53" t="n">
        <v>0.863546</v>
      </c>
      <c r="F180" s="54" t="n">
        <v>131.469</v>
      </c>
      <c r="G180" s="54" t="n">
        <f aca="false">D180*$B$9+$B$10</f>
        <v>0.00158837601326873</v>
      </c>
      <c r="H180" s="53" t="n">
        <f aca="false">G180-F180</f>
        <v>-131.467411623987</v>
      </c>
      <c r="J180" s="55"/>
      <c r="K180" s="53"/>
    </row>
    <row r="181" customFormat="false" ht="12.75" hidden="false" customHeight="false" outlineLevel="0" collapsed="false">
      <c r="A181" s="52" t="n">
        <v>8</v>
      </c>
      <c r="B181" s="53" t="s">
        <v>101</v>
      </c>
      <c r="C181" s="54" t="n">
        <v>423</v>
      </c>
      <c r="D181" s="53" t="n">
        <v>10.8527</v>
      </c>
      <c r="E181" s="53" t="n">
        <v>0.635777</v>
      </c>
      <c r="F181" s="54" t="n">
        <v>131.47</v>
      </c>
      <c r="G181" s="54" t="n">
        <f aca="false">D181*$B$9+$B$10</f>
        <v>0.00159045890667593</v>
      </c>
      <c r="H181" s="53" t="n">
        <f aca="false">G181-F181</f>
        <v>-131.468409541093</v>
      </c>
      <c r="J181" s="55"/>
      <c r="K181" s="53"/>
    </row>
    <row r="182" customFormat="false" ht="13.5" hidden="false" customHeight="false" outlineLevel="0" collapsed="false">
      <c r="A182" s="52" t="n">
        <v>8</v>
      </c>
      <c r="B182" s="53" t="s">
        <v>101</v>
      </c>
      <c r="C182" s="54" t="n">
        <v>424</v>
      </c>
      <c r="D182" s="53" t="n">
        <v>10.5886</v>
      </c>
      <c r="E182" s="53" t="n">
        <v>0.452457</v>
      </c>
      <c r="F182" s="54" t="n">
        <v>-0.000659943</v>
      </c>
      <c r="G182" s="54" t="n">
        <f aca="false">D182*$B$9+$B$10</f>
        <v>0.00159050002983402</v>
      </c>
      <c r="H182" s="53" t="n">
        <f aca="false">G182-F182</f>
        <v>0.00225044302983402</v>
      </c>
      <c r="J182" s="55"/>
      <c r="K182" s="53"/>
    </row>
    <row r="183" customFormat="false" ht="13.5" hidden="false" customHeight="false" outlineLevel="0" collapsed="false">
      <c r="A183" s="56" t="n">
        <v>9</v>
      </c>
      <c r="B183" s="53" t="s">
        <v>102</v>
      </c>
      <c r="C183" s="57" t="n">
        <v>429</v>
      </c>
      <c r="D183" s="58" t="n">
        <v>2001.59</v>
      </c>
      <c r="E183" s="58" t="n">
        <v>0.854648</v>
      </c>
      <c r="F183" s="57" t="n">
        <v>0.000385284</v>
      </c>
      <c r="G183" s="57" t="n">
        <f aca="false">D183*$B$9+$B$10</f>
        <v>0.00128048009294497</v>
      </c>
      <c r="H183" s="58" t="n">
        <f aca="false">G183-F183</f>
        <v>0.000895196092944974</v>
      </c>
      <c r="J183" s="55"/>
      <c r="K183" s="53"/>
    </row>
    <row r="184" customFormat="false" ht="12.75" hidden="false" customHeight="false" outlineLevel="0" collapsed="false">
      <c r="A184" s="52" t="n">
        <v>9</v>
      </c>
      <c r="B184" s="53" t="s">
        <v>102</v>
      </c>
      <c r="C184" s="54" t="n">
        <v>430</v>
      </c>
      <c r="D184" s="53" t="n">
        <v>1500.45</v>
      </c>
      <c r="E184" s="53" t="n">
        <v>0.256587</v>
      </c>
      <c r="F184" s="54" t="n">
        <v>0.00134277</v>
      </c>
      <c r="G184" s="54" t="n">
        <f aca="false">D184*$B$9+$B$10</f>
        <v>0.00135851288145661</v>
      </c>
      <c r="H184" s="53" t="n">
        <f aca="false">G184-F184</f>
        <v>1.57428814566134E-005</v>
      </c>
      <c r="J184" s="55"/>
      <c r="K184" s="53"/>
    </row>
    <row r="185" customFormat="false" ht="12.75" hidden="false" customHeight="false" outlineLevel="0" collapsed="false">
      <c r="A185" s="52" t="n">
        <v>9</v>
      </c>
      <c r="B185" s="53" t="s">
        <v>102</v>
      </c>
      <c r="C185" s="54" t="n">
        <v>431</v>
      </c>
      <c r="D185" s="53" t="n">
        <v>1248.07</v>
      </c>
      <c r="E185" s="53" t="n">
        <v>0.149939</v>
      </c>
      <c r="F185" s="54" t="n">
        <v>-0.000408173</v>
      </c>
      <c r="G185" s="54" t="n">
        <f aca="false">D185*$B$9+$B$10</f>
        <v>0.00139781111182052</v>
      </c>
      <c r="H185" s="53" t="n">
        <f aca="false">G185-F185</f>
        <v>0.00180598411182052</v>
      </c>
      <c r="J185" s="55"/>
      <c r="K185" s="53"/>
    </row>
    <row r="186" customFormat="false" ht="12.75" hidden="false" customHeight="false" outlineLevel="0" collapsed="false">
      <c r="A186" s="52" t="n">
        <v>9</v>
      </c>
      <c r="B186" s="53" t="s">
        <v>102</v>
      </c>
      <c r="C186" s="54" t="n">
        <v>432</v>
      </c>
      <c r="D186" s="53" t="n">
        <v>1000.89</v>
      </c>
      <c r="E186" s="53" t="n">
        <v>0.45331</v>
      </c>
      <c r="F186" s="54" t="n">
        <v>0.00134277</v>
      </c>
      <c r="G186" s="54" t="n">
        <f aca="false">D186*$B$9+$B$10</f>
        <v>0.00143629964728827</v>
      </c>
      <c r="H186" s="53" t="n">
        <f aca="false">G186-F186</f>
        <v>9.35296472882664E-005</v>
      </c>
      <c r="J186" s="55"/>
      <c r="K186" s="53"/>
    </row>
    <row r="187" customFormat="false" ht="12.75" hidden="false" customHeight="false" outlineLevel="0" collapsed="false">
      <c r="A187" s="52" t="n">
        <v>9</v>
      </c>
      <c r="B187" s="53" t="s">
        <v>102</v>
      </c>
      <c r="C187" s="54" t="n">
        <v>433</v>
      </c>
      <c r="D187" s="53" t="n">
        <v>799.709</v>
      </c>
      <c r="E187" s="53" t="n">
        <v>0.490585</v>
      </c>
      <c r="F187" s="54" t="n">
        <v>0.00164413</v>
      </c>
      <c r="G187" s="54" t="n">
        <f aca="false">D187*$B$9+$B$10</f>
        <v>0.00146762565284671</v>
      </c>
      <c r="H187" s="53" t="n">
        <f aca="false">G187-F187</f>
        <v>-0.000176504347153286</v>
      </c>
      <c r="J187" s="55"/>
      <c r="K187" s="53"/>
    </row>
    <row r="188" customFormat="false" ht="12.75" hidden="false" customHeight="false" outlineLevel="0" collapsed="false">
      <c r="A188" s="52" t="n">
        <v>9</v>
      </c>
      <c r="B188" s="53" t="s">
        <v>101</v>
      </c>
      <c r="C188" s="54" t="n">
        <v>434</v>
      </c>
      <c r="D188" s="53" t="n">
        <v>599.77</v>
      </c>
      <c r="E188" s="53" t="n">
        <v>0.531552</v>
      </c>
      <c r="F188" s="54" t="n">
        <v>133.191</v>
      </c>
      <c r="G188" s="54" t="n">
        <f aca="false">D188*$B$9+$B$10</f>
        <v>0.00149875826589342</v>
      </c>
      <c r="H188" s="53" t="n">
        <f aca="false">G188-F188</f>
        <v>-133.189501241734</v>
      </c>
      <c r="J188" s="55"/>
      <c r="K188" s="53"/>
    </row>
    <row r="189" customFormat="false" ht="12.75" hidden="false" customHeight="false" outlineLevel="0" collapsed="false">
      <c r="A189" s="52" t="n">
        <v>9</v>
      </c>
      <c r="B189" s="53" t="s">
        <v>101</v>
      </c>
      <c r="C189" s="54" t="n">
        <v>435</v>
      </c>
      <c r="D189" s="53" t="n">
        <v>398.721</v>
      </c>
      <c r="E189" s="53" t="n">
        <v>0.446376</v>
      </c>
      <c r="F189" s="54" t="n">
        <v>133.046</v>
      </c>
      <c r="G189" s="54" t="n">
        <f aca="false">D189*$B$9+$B$10</f>
        <v>0.00153006371765835</v>
      </c>
      <c r="H189" s="53" t="n">
        <f aca="false">G189-F189</f>
        <v>-133.044469936282</v>
      </c>
      <c r="J189" s="55"/>
      <c r="K189" s="53"/>
    </row>
    <row r="190" customFormat="false" ht="12.75" hidden="false" customHeight="false" outlineLevel="0" collapsed="false">
      <c r="A190" s="52" t="n">
        <v>9</v>
      </c>
      <c r="B190" s="53" t="s">
        <v>101</v>
      </c>
      <c r="C190" s="54" t="n">
        <v>436</v>
      </c>
      <c r="D190" s="53" t="n">
        <v>300.728</v>
      </c>
      <c r="E190" s="53" t="n">
        <v>0.5028</v>
      </c>
      <c r="F190" s="54" t="n">
        <v>132.959</v>
      </c>
      <c r="G190" s="54" t="n">
        <f aca="false">D190*$B$9+$B$10</f>
        <v>0.00154532226226589</v>
      </c>
      <c r="H190" s="53" t="n">
        <f aca="false">G190-F190</f>
        <v>-132.957454677738</v>
      </c>
      <c r="J190" s="55"/>
      <c r="K190" s="53"/>
    </row>
    <row r="191" customFormat="false" ht="12.75" hidden="false" customHeight="false" outlineLevel="0" collapsed="false">
      <c r="A191" s="52" t="n">
        <v>9</v>
      </c>
      <c r="B191" s="53" t="s">
        <v>101</v>
      </c>
      <c r="C191" s="54" t="n">
        <v>437</v>
      </c>
      <c r="D191" s="53" t="n">
        <v>252.815</v>
      </c>
      <c r="E191" s="53" t="n">
        <v>0.387259</v>
      </c>
      <c r="F191" s="54" t="n">
        <v>132.91</v>
      </c>
      <c r="G191" s="54" t="n">
        <f aca="false">D191*$B$9+$B$10</f>
        <v>0.0015527828221812</v>
      </c>
      <c r="H191" s="53" t="n">
        <f aca="false">G191-F191</f>
        <v>-132.908447217178</v>
      </c>
      <c r="J191" s="55"/>
      <c r="K191" s="53"/>
    </row>
    <row r="192" customFormat="false" ht="12.75" hidden="false" customHeight="false" outlineLevel="0" collapsed="false">
      <c r="A192" s="52" t="n">
        <v>9</v>
      </c>
      <c r="B192" s="53" t="s">
        <v>101</v>
      </c>
      <c r="C192" s="54" t="n">
        <v>438</v>
      </c>
      <c r="D192" s="53" t="n">
        <v>200.095</v>
      </c>
      <c r="E192" s="53" t="n">
        <v>0.453284</v>
      </c>
      <c r="F192" s="54" t="n">
        <v>132.849</v>
      </c>
      <c r="G192" s="54" t="n">
        <f aca="false">D192*$B$9+$B$10</f>
        <v>0.00156099188274378</v>
      </c>
      <c r="H192" s="53" t="n">
        <f aca="false">G192-F192</f>
        <v>-132.847439008117</v>
      </c>
      <c r="J192" s="55"/>
      <c r="K192" s="53"/>
    </row>
    <row r="193" customFormat="false" ht="12.75" hidden="false" customHeight="false" outlineLevel="0" collapsed="false">
      <c r="A193" s="52" t="n">
        <v>9</v>
      </c>
      <c r="B193" s="53" t="s">
        <v>101</v>
      </c>
      <c r="C193" s="54" t="n">
        <v>439</v>
      </c>
      <c r="D193" s="53" t="n">
        <v>173.866</v>
      </c>
      <c r="E193" s="53" t="n">
        <v>0.529128</v>
      </c>
      <c r="F193" s="54" t="n">
        <v>132.786</v>
      </c>
      <c r="G193" s="54" t="n">
        <f aca="false">D193*$B$9+$B$10</f>
        <v>0.00156507601494212</v>
      </c>
      <c r="H193" s="53" t="n">
        <f aca="false">G193-F193</f>
        <v>-132.784434923985</v>
      </c>
      <c r="J193" s="55"/>
      <c r="K193" s="53"/>
    </row>
    <row r="194" customFormat="false" ht="12.75" hidden="false" customHeight="false" outlineLevel="0" collapsed="false">
      <c r="A194" s="52" t="n">
        <v>9</v>
      </c>
      <c r="B194" s="53" t="s">
        <v>101</v>
      </c>
      <c r="C194" s="54" t="n">
        <v>440</v>
      </c>
      <c r="D194" s="53" t="n">
        <v>148.843</v>
      </c>
      <c r="E194" s="53" t="n">
        <v>0.232552</v>
      </c>
      <c r="F194" s="54" t="n">
        <v>132.752</v>
      </c>
      <c r="G194" s="54" t="n">
        <f aca="false">D194*$B$9+$B$10</f>
        <v>0.00156897236020876</v>
      </c>
      <c r="H194" s="53" t="n">
        <f aca="false">G194-F194</f>
        <v>-132.75043102764</v>
      </c>
      <c r="J194" s="55"/>
      <c r="K194" s="53"/>
    </row>
    <row r="195" customFormat="false" ht="12.75" hidden="false" customHeight="false" outlineLevel="0" collapsed="false">
      <c r="A195" s="52" t="n">
        <v>9</v>
      </c>
      <c r="B195" s="53" t="s">
        <v>101</v>
      </c>
      <c r="C195" s="54" t="n">
        <v>441</v>
      </c>
      <c r="D195" s="53" t="n">
        <v>123.655</v>
      </c>
      <c r="E195" s="53" t="n">
        <v>0.595594</v>
      </c>
      <c r="F195" s="54" t="n">
        <v>132.558</v>
      </c>
      <c r="G195" s="54" t="n">
        <f aca="false">D195*$B$9+$B$10</f>
        <v>0.0015728943977173</v>
      </c>
      <c r="H195" s="53" t="n">
        <f aca="false">G195-F195</f>
        <v>-132.556427105602</v>
      </c>
      <c r="J195" s="55"/>
      <c r="K195" s="53"/>
    </row>
    <row r="196" customFormat="false" ht="12.75" hidden="false" customHeight="false" outlineLevel="0" collapsed="false">
      <c r="A196" s="52" t="n">
        <v>9</v>
      </c>
      <c r="B196" s="53" t="s">
        <v>101</v>
      </c>
      <c r="C196" s="54" t="n">
        <v>442</v>
      </c>
      <c r="D196" s="53" t="n">
        <v>99.1935</v>
      </c>
      <c r="E196" s="53" t="n">
        <v>0.607024</v>
      </c>
      <c r="F196" s="54" t="n">
        <v>132.216</v>
      </c>
      <c r="G196" s="54" t="n">
        <f aca="false">D196*$B$9+$B$10</f>
        <v>0.00157670331150622</v>
      </c>
      <c r="H196" s="53" t="n">
        <f aca="false">G196-F196</f>
        <v>-132.214423296689</v>
      </c>
      <c r="J196" s="55"/>
      <c r="K196" s="53"/>
    </row>
    <row r="197" customFormat="false" ht="12.75" hidden="false" customHeight="false" outlineLevel="0" collapsed="false">
      <c r="A197" s="52" t="n">
        <v>9</v>
      </c>
      <c r="B197" s="53" t="s">
        <v>101</v>
      </c>
      <c r="C197" s="54" t="n">
        <v>443</v>
      </c>
      <c r="D197" s="53" t="n">
        <v>75.4937</v>
      </c>
      <c r="E197" s="53" t="n">
        <v>0.556195</v>
      </c>
      <c r="F197" s="54" t="n">
        <v>131.774</v>
      </c>
      <c r="G197" s="54" t="n">
        <f aca="false">D197*$B$9+$B$10</f>
        <v>0.00158039362056391</v>
      </c>
      <c r="H197" s="53" t="n">
        <f aca="false">G197-F197</f>
        <v>-131.772419606379</v>
      </c>
      <c r="J197" s="55"/>
      <c r="K197" s="53"/>
    </row>
    <row r="198" customFormat="false" ht="12.75" hidden="false" customHeight="false" outlineLevel="0" collapsed="false">
      <c r="A198" s="52" t="n">
        <v>9</v>
      </c>
      <c r="B198" s="53" t="s">
        <v>101</v>
      </c>
      <c r="C198" s="54" t="n">
        <v>444</v>
      </c>
      <c r="D198" s="53" t="n">
        <v>49.2549</v>
      </c>
      <c r="E198" s="53" t="n">
        <v>0.503386</v>
      </c>
      <c r="F198" s="54" t="n">
        <v>131.683</v>
      </c>
      <c r="G198" s="54" t="n">
        <f aca="false">D198*$B$9+$B$10</f>
        <v>0.00158447927872569</v>
      </c>
      <c r="H198" s="53" t="n">
        <f aca="false">G198-F198</f>
        <v>-131.681415520721</v>
      </c>
      <c r="J198" s="55"/>
      <c r="K198" s="53"/>
    </row>
    <row r="199" customFormat="false" ht="12.75" hidden="false" customHeight="false" outlineLevel="0" collapsed="false">
      <c r="A199" s="52" t="n">
        <v>9</v>
      </c>
      <c r="B199" s="53" t="s">
        <v>101</v>
      </c>
      <c r="C199" s="54" t="n">
        <v>445</v>
      </c>
      <c r="D199" s="53" t="n">
        <v>25.2738</v>
      </c>
      <c r="E199" s="53" t="n">
        <v>0.237609</v>
      </c>
      <c r="F199" s="54" t="n">
        <v>131.443</v>
      </c>
      <c r="G199" s="54" t="n">
        <f aca="false">D199*$B$9+$B$10</f>
        <v>0.00158821338916305</v>
      </c>
      <c r="H199" s="53" t="n">
        <f aca="false">G199-F199</f>
        <v>-131.441411786611</v>
      </c>
      <c r="J199" s="55"/>
      <c r="K199" s="53"/>
    </row>
    <row r="200" customFormat="false" ht="12.75" hidden="false" customHeight="false" outlineLevel="0" collapsed="false">
      <c r="A200" s="52" t="n">
        <v>9</v>
      </c>
      <c r="B200" s="53" t="s">
        <v>101</v>
      </c>
      <c r="C200" s="54" t="n">
        <v>446</v>
      </c>
      <c r="D200" s="53" t="n">
        <v>10.9854</v>
      </c>
      <c r="E200" s="53" t="n">
        <v>0.248962</v>
      </c>
      <c r="F200" s="54" t="n">
        <v>131.444</v>
      </c>
      <c r="G200" s="54" t="n">
        <f aca="false">D200*$B$9+$B$10</f>
        <v>0.00159043824388502</v>
      </c>
      <c r="H200" s="53" t="n">
        <f aca="false">G200-F200</f>
        <v>-131.442409561756</v>
      </c>
      <c r="J200" s="55"/>
      <c r="K200" s="53"/>
    </row>
    <row r="201" customFormat="false" ht="13.5" hidden="false" customHeight="false" outlineLevel="0" collapsed="false">
      <c r="A201" s="52" t="n">
        <v>9</v>
      </c>
      <c r="B201" s="53" t="s">
        <v>101</v>
      </c>
      <c r="C201" s="54" t="n">
        <v>447</v>
      </c>
      <c r="D201" s="53" t="n">
        <v>4.50155</v>
      </c>
      <c r="E201" s="53" t="n">
        <v>0.274859</v>
      </c>
      <c r="F201" s="54" t="n">
        <v>-3.8147E-005</v>
      </c>
      <c r="G201" s="54" t="n">
        <f aca="false">D201*$B$9+$B$10</f>
        <v>0.00159144784777973</v>
      </c>
      <c r="H201" s="53" t="n">
        <f aca="false">G201-F201</f>
        <v>0.00162959484777973</v>
      </c>
      <c r="J201" s="55"/>
      <c r="K201" s="53"/>
    </row>
    <row r="202" customFormat="false" ht="13.5" hidden="false" customHeight="false" outlineLevel="0" collapsed="false">
      <c r="A202" s="56" t="n">
        <v>10</v>
      </c>
      <c r="B202" s="53" t="s">
        <v>102</v>
      </c>
      <c r="C202" s="57" t="n">
        <v>476</v>
      </c>
      <c r="D202" s="58" t="n">
        <v>2005.59</v>
      </c>
      <c r="E202" s="58" t="n">
        <v>0.849171</v>
      </c>
      <c r="F202" s="57" t="n">
        <v>-3.43323E-005</v>
      </c>
      <c r="G202" s="57" t="n">
        <f aca="false">D202*$B$9+$B$10</f>
        <v>0.00127985725071716</v>
      </c>
      <c r="H202" s="58" t="n">
        <f aca="false">G202-F202</f>
        <v>0.00131418955071716</v>
      </c>
      <c r="J202" s="55"/>
      <c r="K202" s="53"/>
    </row>
    <row r="203" customFormat="false" ht="12.75" hidden="false" customHeight="false" outlineLevel="0" collapsed="false">
      <c r="A203" s="52" t="n">
        <v>10</v>
      </c>
      <c r="B203" s="53" t="s">
        <v>102</v>
      </c>
      <c r="C203" s="54" t="n">
        <v>477</v>
      </c>
      <c r="D203" s="53" t="n">
        <v>1499.66</v>
      </c>
      <c r="E203" s="53" t="n">
        <v>0.762633</v>
      </c>
      <c r="F203" s="54" t="n">
        <v>0.00300217</v>
      </c>
      <c r="G203" s="54" t="n">
        <f aca="false">D203*$B$9+$B$10</f>
        <v>0.00135863589279661</v>
      </c>
      <c r="H203" s="53" t="n">
        <f aca="false">G203-F203</f>
        <v>-0.00164353410720339</v>
      </c>
      <c r="J203" s="55"/>
      <c r="K203" s="53"/>
    </row>
    <row r="204" customFormat="false" ht="12.75" hidden="false" customHeight="false" outlineLevel="0" collapsed="false">
      <c r="A204" s="52" t="n">
        <v>10</v>
      </c>
      <c r="B204" s="53" t="s">
        <v>102</v>
      </c>
      <c r="C204" s="54" t="n">
        <v>478</v>
      </c>
      <c r="D204" s="53" t="n">
        <v>1250.82</v>
      </c>
      <c r="E204" s="53" t="n">
        <v>0.478141</v>
      </c>
      <c r="F204" s="54" t="n">
        <v>0.000823975</v>
      </c>
      <c r="G204" s="54" t="n">
        <f aca="false">D204*$B$9+$B$10</f>
        <v>0.0013973829077889</v>
      </c>
      <c r="H204" s="53" t="n">
        <f aca="false">G204-F204</f>
        <v>0.000573407907788897</v>
      </c>
      <c r="J204" s="55"/>
      <c r="K204" s="53"/>
    </row>
    <row r="205" customFormat="false" ht="12.75" hidden="false" customHeight="false" outlineLevel="0" collapsed="false">
      <c r="A205" s="52" t="n">
        <v>10</v>
      </c>
      <c r="B205" s="53" t="s">
        <v>102</v>
      </c>
      <c r="C205" s="54" t="n">
        <v>479</v>
      </c>
      <c r="D205" s="53" t="n">
        <v>1002.72</v>
      </c>
      <c r="E205" s="53" t="n">
        <v>0.987621</v>
      </c>
      <c r="F205" s="54" t="n">
        <v>-0.000171661</v>
      </c>
      <c r="G205" s="54" t="n">
        <f aca="false">D205*$B$9+$B$10</f>
        <v>0.00143601469696904</v>
      </c>
      <c r="H205" s="53" t="n">
        <f aca="false">G205-F205</f>
        <v>0.00160767569696904</v>
      </c>
      <c r="J205" s="55"/>
      <c r="K205" s="53"/>
    </row>
    <row r="206" customFormat="false" ht="12.75" hidden="false" customHeight="false" outlineLevel="0" collapsed="false">
      <c r="A206" s="52" t="n">
        <v>10</v>
      </c>
      <c r="B206" s="53" t="s">
        <v>102</v>
      </c>
      <c r="C206" s="54" t="n">
        <v>480</v>
      </c>
      <c r="D206" s="53" t="n">
        <v>798.117</v>
      </c>
      <c r="E206" s="53" t="n">
        <v>0.634827</v>
      </c>
      <c r="F206" s="54" t="n">
        <v>0.00363922</v>
      </c>
      <c r="G206" s="54" t="n">
        <f aca="false">D206*$B$9+$B$10</f>
        <v>0.00146787354405338</v>
      </c>
      <c r="H206" s="53" t="n">
        <f aca="false">G206-F206</f>
        <v>-0.00217134645594662</v>
      </c>
      <c r="J206" s="55"/>
      <c r="K206" s="53"/>
    </row>
    <row r="207" customFormat="false" ht="12.75" hidden="false" customHeight="false" outlineLevel="0" collapsed="false">
      <c r="A207" s="52" t="n">
        <v>10</v>
      </c>
      <c r="B207" s="53" t="s">
        <v>101</v>
      </c>
      <c r="C207" s="54" t="n">
        <v>481</v>
      </c>
      <c r="D207" s="53" t="n">
        <v>600.698</v>
      </c>
      <c r="E207" s="53" t="n">
        <v>0.663876</v>
      </c>
      <c r="F207" s="54" t="n">
        <v>133.199</v>
      </c>
      <c r="G207" s="54" t="n">
        <f aca="false">D207*$B$9+$B$10</f>
        <v>0.00149861376649657</v>
      </c>
      <c r="H207" s="53" t="n">
        <f aca="false">G207-F207</f>
        <v>-133.197501386234</v>
      </c>
      <c r="J207" s="55"/>
      <c r="K207" s="53"/>
    </row>
    <row r="208" customFormat="false" ht="12.75" hidden="false" customHeight="false" outlineLevel="0" collapsed="false">
      <c r="A208" s="52" t="n">
        <v>10</v>
      </c>
      <c r="B208" s="53" t="s">
        <v>101</v>
      </c>
      <c r="C208" s="54" t="n">
        <v>482</v>
      </c>
      <c r="D208" s="53" t="n">
        <v>402.167</v>
      </c>
      <c r="E208" s="53" t="n">
        <v>0.871628</v>
      </c>
      <c r="F208" s="54" t="n">
        <v>133.077</v>
      </c>
      <c r="G208" s="54" t="n">
        <f aca="false">D208*$B$9+$B$10</f>
        <v>0.00152952713907909</v>
      </c>
      <c r="H208" s="53" t="n">
        <f aca="false">G208-F208</f>
        <v>-133.075470472861</v>
      </c>
      <c r="J208" s="55"/>
      <c r="K208" s="53"/>
    </row>
    <row r="209" customFormat="false" ht="12.75" hidden="false" customHeight="false" outlineLevel="0" collapsed="false">
      <c r="A209" s="52" t="n">
        <v>10</v>
      </c>
      <c r="B209" s="53" t="s">
        <v>101</v>
      </c>
      <c r="C209" s="54" t="n">
        <v>483</v>
      </c>
      <c r="D209" s="53" t="n">
        <v>300.462</v>
      </c>
      <c r="E209" s="53" t="n">
        <v>0.704032</v>
      </c>
      <c r="F209" s="54" t="n">
        <v>132.983</v>
      </c>
      <c r="G209" s="54" t="n">
        <f aca="false">D209*$B$9+$B$10</f>
        <v>0.00154536368127404</v>
      </c>
      <c r="H209" s="53" t="n">
        <f aca="false">G209-F209</f>
        <v>-132.981454636319</v>
      </c>
      <c r="J209" s="55"/>
      <c r="K209" s="53"/>
    </row>
    <row r="210" customFormat="false" ht="12.75" hidden="false" customHeight="false" outlineLevel="0" collapsed="false">
      <c r="A210" s="52" t="n">
        <v>10</v>
      </c>
      <c r="B210" s="53" t="s">
        <v>101</v>
      </c>
      <c r="C210" s="54" t="n">
        <v>484</v>
      </c>
      <c r="D210" s="53" t="n">
        <v>249.954</v>
      </c>
      <c r="E210" s="53" t="n">
        <v>0.680596</v>
      </c>
      <c r="F210" s="54" t="n">
        <v>132.934</v>
      </c>
      <c r="G210" s="54" t="n">
        <f aca="false">D210*$B$9+$B$10</f>
        <v>0.00155322831008464</v>
      </c>
      <c r="H210" s="53" t="n">
        <f aca="false">G210-F210</f>
        <v>-132.93244677169</v>
      </c>
      <c r="J210" s="55"/>
      <c r="K210" s="53"/>
    </row>
    <row r="211" customFormat="false" ht="12.75" hidden="false" customHeight="false" outlineLevel="0" collapsed="false">
      <c r="A211" s="52" t="n">
        <v>10</v>
      </c>
      <c r="B211" s="53" t="s">
        <v>101</v>
      </c>
      <c r="C211" s="54" t="n">
        <v>485</v>
      </c>
      <c r="D211" s="53" t="n">
        <v>201.17</v>
      </c>
      <c r="E211" s="53" t="n">
        <v>0.486454</v>
      </c>
      <c r="F211" s="54" t="n">
        <v>132.846</v>
      </c>
      <c r="G211" s="54" t="n">
        <f aca="false">D211*$B$9+$B$10</f>
        <v>0.00156082449389506</v>
      </c>
      <c r="H211" s="53" t="n">
        <f aca="false">G211-F211</f>
        <v>-132.844439175506</v>
      </c>
      <c r="J211" s="55"/>
      <c r="K211" s="53"/>
    </row>
    <row r="212" customFormat="false" ht="12.75" hidden="false" customHeight="false" outlineLevel="0" collapsed="false">
      <c r="A212" s="52" t="n">
        <v>10</v>
      </c>
      <c r="B212" s="53" t="s">
        <v>101</v>
      </c>
      <c r="C212" s="54" t="n">
        <v>486</v>
      </c>
      <c r="D212" s="53" t="n">
        <v>174.872</v>
      </c>
      <c r="E212" s="53" t="n">
        <v>0.56441</v>
      </c>
      <c r="F212" s="54" t="n">
        <v>132.822</v>
      </c>
      <c r="G212" s="54" t="n">
        <f aca="false">D212*$B$9+$B$10</f>
        <v>0.00156491937012182</v>
      </c>
      <c r="H212" s="53" t="n">
        <f aca="false">G212-F212</f>
        <v>-132.82043508063</v>
      </c>
      <c r="J212" s="55"/>
      <c r="K212" s="53"/>
    </row>
    <row r="213" customFormat="false" ht="12.75" hidden="false" customHeight="false" outlineLevel="0" collapsed="false">
      <c r="A213" s="52" t="n">
        <v>10</v>
      </c>
      <c r="B213" s="53" t="s">
        <v>101</v>
      </c>
      <c r="C213" s="54" t="n">
        <v>487</v>
      </c>
      <c r="D213" s="53" t="n">
        <v>149.765</v>
      </c>
      <c r="E213" s="53" t="n">
        <v>0.569477</v>
      </c>
      <c r="F213" s="54" t="n">
        <v>132.773</v>
      </c>
      <c r="G213" s="54" t="n">
        <f aca="false">D213*$B$9+$B$10</f>
        <v>0.00156882879507525</v>
      </c>
      <c r="H213" s="53" t="n">
        <f aca="false">G213-F213</f>
        <v>-132.771431171205</v>
      </c>
      <c r="J213" s="55"/>
      <c r="K213" s="53"/>
    </row>
    <row r="214" customFormat="false" ht="12.75" hidden="false" customHeight="false" outlineLevel="0" collapsed="false">
      <c r="A214" s="52" t="n">
        <v>10</v>
      </c>
      <c r="B214" s="53" t="s">
        <v>101</v>
      </c>
      <c r="C214" s="54" t="n">
        <v>488</v>
      </c>
      <c r="D214" s="53" t="n">
        <v>123.269</v>
      </c>
      <c r="E214" s="53" t="n">
        <v>0.468141</v>
      </c>
      <c r="F214" s="54" t="n">
        <v>132.705</v>
      </c>
      <c r="G214" s="54" t="n">
        <f aca="false">D214*$B$9+$B$10</f>
        <v>0.00157295450199229</v>
      </c>
      <c r="H214" s="53" t="n">
        <f aca="false">G214-F214</f>
        <v>-132.703427045498</v>
      </c>
      <c r="J214" s="55"/>
      <c r="K214" s="53"/>
    </row>
    <row r="215" customFormat="false" ht="12.75" hidden="false" customHeight="false" outlineLevel="0" collapsed="false">
      <c r="A215" s="52" t="n">
        <v>10</v>
      </c>
      <c r="B215" s="53" t="s">
        <v>101</v>
      </c>
      <c r="C215" s="54" t="n">
        <v>489</v>
      </c>
      <c r="D215" s="53" t="n">
        <v>100.878</v>
      </c>
      <c r="E215" s="53" t="n">
        <v>0.492013</v>
      </c>
      <c r="F215" s="54" t="n">
        <v>132.609</v>
      </c>
      <c r="G215" s="54" t="n">
        <f aca="false">D215*$B$9+$B$10</f>
        <v>0.00157644101707303</v>
      </c>
      <c r="H215" s="53" t="n">
        <f aca="false">G215-F215</f>
        <v>-132.607423558983</v>
      </c>
      <c r="J215" s="55"/>
      <c r="K215" s="53"/>
    </row>
    <row r="216" customFormat="false" ht="12.75" hidden="false" customHeight="false" outlineLevel="0" collapsed="false">
      <c r="A216" s="52" t="n">
        <v>10</v>
      </c>
      <c r="B216" s="53" t="s">
        <v>101</v>
      </c>
      <c r="C216" s="54" t="n">
        <v>490</v>
      </c>
      <c r="D216" s="53" t="n">
        <v>76.0988</v>
      </c>
      <c r="E216" s="53" t="n">
        <v>0.475647</v>
      </c>
      <c r="F216" s="54" t="n">
        <v>132.093</v>
      </c>
      <c r="G216" s="54" t="n">
        <f aca="false">D216*$B$9+$B$10</f>
        <v>0.00158029940010589</v>
      </c>
      <c r="H216" s="53" t="n">
        <f aca="false">G216-F216</f>
        <v>-132.0914197006</v>
      </c>
      <c r="J216" s="55"/>
      <c r="K216" s="53"/>
    </row>
    <row r="217" customFormat="false" ht="12.75" hidden="false" customHeight="false" outlineLevel="0" collapsed="false">
      <c r="A217" s="52" t="n">
        <v>10</v>
      </c>
      <c r="B217" s="53" t="s">
        <v>101</v>
      </c>
      <c r="C217" s="54" t="n">
        <v>491</v>
      </c>
      <c r="D217" s="53" t="n">
        <v>49.2044</v>
      </c>
      <c r="E217" s="53" t="n">
        <v>0.552352</v>
      </c>
      <c r="F217" s="54" t="n">
        <v>131.752</v>
      </c>
      <c r="G217" s="54" t="n">
        <f aca="false">D217*$B$9+$B$10</f>
        <v>0.00158448714210882</v>
      </c>
      <c r="H217" s="53" t="n">
        <f aca="false">G217-F217</f>
        <v>-131.750415512858</v>
      </c>
      <c r="J217" s="55"/>
      <c r="K217" s="53"/>
    </row>
    <row r="218" customFormat="false" ht="12.75" hidden="false" customHeight="false" outlineLevel="0" collapsed="false">
      <c r="A218" s="52" t="n">
        <v>10</v>
      </c>
      <c r="B218" s="53" t="s">
        <v>101</v>
      </c>
      <c r="C218" s="54" t="n">
        <v>492</v>
      </c>
      <c r="D218" s="53" t="n">
        <v>27.2096</v>
      </c>
      <c r="E218" s="53" t="n">
        <v>0.630022</v>
      </c>
      <c r="F218" s="54" t="n">
        <v>131.214</v>
      </c>
      <c r="G218" s="54" t="n">
        <f aca="false">D218*$B$9+$B$10</f>
        <v>0.0015879119646669</v>
      </c>
      <c r="H218" s="53" t="n">
        <f aca="false">G218-F218</f>
        <v>-131.212412088035</v>
      </c>
      <c r="J218" s="55"/>
      <c r="K218" s="53"/>
    </row>
    <row r="219" customFormat="false" ht="12.75" hidden="false" customHeight="false" outlineLevel="0" collapsed="false">
      <c r="A219" s="52" t="n">
        <v>10</v>
      </c>
      <c r="B219" s="53" t="s">
        <v>101</v>
      </c>
      <c r="C219" s="54" t="n">
        <v>493</v>
      </c>
      <c r="D219" s="53" t="n">
        <v>10.2367</v>
      </c>
      <c r="E219" s="53" t="n">
        <v>0.61073</v>
      </c>
      <c r="F219" s="54" t="n">
        <v>131.209</v>
      </c>
      <c r="G219" s="54" t="n">
        <f aca="false">D219*$B$9+$B$10</f>
        <v>0.00159055482437901</v>
      </c>
      <c r="H219" s="53" t="n">
        <f aca="false">G219-F219</f>
        <v>-131.207409445176</v>
      </c>
      <c r="J219" s="55"/>
      <c r="K219" s="53"/>
    </row>
    <row r="220" customFormat="false" ht="13.5" hidden="false" customHeight="false" outlineLevel="0" collapsed="false">
      <c r="A220" s="52" t="n">
        <v>10</v>
      </c>
      <c r="B220" s="53" t="s">
        <v>101</v>
      </c>
      <c r="C220" s="54" t="n">
        <v>494</v>
      </c>
      <c r="D220" s="53" t="n">
        <v>5.17231</v>
      </c>
      <c r="E220" s="53" t="n">
        <v>0.281512</v>
      </c>
      <c r="F220" s="54" t="n">
        <v>6.86646E-005</v>
      </c>
      <c r="G220" s="54" t="n">
        <f aca="false">D220*$B$9+$B$10</f>
        <v>0.00159134340336654</v>
      </c>
      <c r="H220" s="53" t="n">
        <f aca="false">G220-F220</f>
        <v>0.00152267880336654</v>
      </c>
      <c r="J220" s="55"/>
      <c r="K220" s="53"/>
    </row>
    <row r="221" customFormat="false" ht="13.5" hidden="false" customHeight="false" outlineLevel="0" collapsed="false">
      <c r="A221" s="56" t="n">
        <v>11</v>
      </c>
      <c r="B221" s="53" t="s">
        <v>102</v>
      </c>
      <c r="C221" s="57" t="n">
        <v>497</v>
      </c>
      <c r="D221" s="58" t="n">
        <v>2005.14</v>
      </c>
      <c r="E221" s="58" t="n">
        <v>0.219888</v>
      </c>
      <c r="F221" s="57" t="n">
        <v>-0.000289917</v>
      </c>
      <c r="G221" s="57" t="n">
        <f aca="false">D221*$B$9+$B$10</f>
        <v>0.00127992732046779</v>
      </c>
      <c r="H221" s="58" t="n">
        <f aca="false">G221-F221</f>
        <v>0.00156984432046779</v>
      </c>
      <c r="J221" s="55"/>
      <c r="K221" s="53"/>
    </row>
    <row r="222" customFormat="false" ht="12.75" hidden="false" customHeight="false" outlineLevel="0" collapsed="false">
      <c r="A222" s="52" t="n">
        <v>11</v>
      </c>
      <c r="B222" s="53" t="s">
        <v>102</v>
      </c>
      <c r="C222" s="54" t="n">
        <v>498</v>
      </c>
      <c r="D222" s="53" t="n">
        <v>1500.01</v>
      </c>
      <c r="E222" s="53" t="n">
        <v>0.722594</v>
      </c>
      <c r="F222" s="54" t="n">
        <v>0.000370026</v>
      </c>
      <c r="G222" s="54" t="n">
        <f aca="false">D222*$B$9+$B$10</f>
        <v>0.00135858139410167</v>
      </c>
      <c r="H222" s="53" t="n">
        <f aca="false">G222-F222</f>
        <v>0.000988555394101673</v>
      </c>
      <c r="J222" s="55"/>
      <c r="K222" s="53"/>
    </row>
    <row r="223" customFormat="false" ht="12.75" hidden="false" customHeight="false" outlineLevel="0" collapsed="false">
      <c r="A223" s="52" t="n">
        <v>11</v>
      </c>
      <c r="B223" s="53" t="s">
        <v>102</v>
      </c>
      <c r="C223" s="54" t="n">
        <v>499</v>
      </c>
      <c r="D223" s="53" t="n">
        <v>1246.94</v>
      </c>
      <c r="E223" s="53" t="n">
        <v>0.655301</v>
      </c>
      <c r="F223" s="54" t="n">
        <v>0.00031662</v>
      </c>
      <c r="G223" s="54" t="n">
        <f aca="false">D223*$B$9+$B$10</f>
        <v>0.00139798706474988</v>
      </c>
      <c r="H223" s="53" t="n">
        <f aca="false">G223-F223</f>
        <v>0.00108136706474988</v>
      </c>
      <c r="J223" s="55"/>
      <c r="K223" s="53"/>
    </row>
    <row r="224" customFormat="false" ht="12.75" hidden="false" customHeight="false" outlineLevel="0" collapsed="false">
      <c r="A224" s="52" t="n">
        <v>11</v>
      </c>
      <c r="B224" s="53" t="s">
        <v>102</v>
      </c>
      <c r="C224" s="54" t="n">
        <v>500</v>
      </c>
      <c r="D224" s="53" t="n">
        <v>1002.57</v>
      </c>
      <c r="E224" s="53" t="n">
        <v>1.0772</v>
      </c>
      <c r="F224" s="54" t="n">
        <v>0.000843048</v>
      </c>
      <c r="G224" s="54" t="n">
        <f aca="false">D224*$B$9+$B$10</f>
        <v>0.00143603805355258</v>
      </c>
      <c r="H224" s="53" t="n">
        <f aca="false">G224-F224</f>
        <v>0.000592990053552585</v>
      </c>
      <c r="J224" s="55"/>
      <c r="K224" s="53"/>
    </row>
    <row r="225" customFormat="false" ht="12.75" hidden="false" customHeight="false" outlineLevel="0" collapsed="false">
      <c r="A225" s="52" t="n">
        <v>11</v>
      </c>
      <c r="B225" s="53" t="s">
        <v>102</v>
      </c>
      <c r="C225" s="54" t="n">
        <v>501</v>
      </c>
      <c r="D225" s="53" t="n">
        <v>801.59</v>
      </c>
      <c r="E225" s="53" t="n">
        <v>0.840938</v>
      </c>
      <c r="F225" s="54" t="n">
        <v>0.000793457</v>
      </c>
      <c r="G225" s="54" t="n">
        <f aca="false">D225*$B$9+$B$10</f>
        <v>0.00146733276128908</v>
      </c>
      <c r="H225" s="53" t="n">
        <f aca="false">G225-F225</f>
        <v>0.000673875761289084</v>
      </c>
      <c r="J225" s="55"/>
      <c r="K225" s="53"/>
    </row>
    <row r="226" customFormat="false" ht="12.75" hidden="false" customHeight="false" outlineLevel="0" collapsed="false">
      <c r="A226" s="52" t="n">
        <v>11</v>
      </c>
      <c r="B226" s="53" t="s">
        <v>101</v>
      </c>
      <c r="C226" s="54" t="n">
        <v>502</v>
      </c>
      <c r="D226" s="53" t="n">
        <v>599.988</v>
      </c>
      <c r="E226" s="53" t="n">
        <v>0.286072</v>
      </c>
      <c r="F226" s="54" t="n">
        <v>133.161</v>
      </c>
      <c r="G226" s="54" t="n">
        <f aca="false">D226*$B$9+$B$10</f>
        <v>0.00149872432099201</v>
      </c>
      <c r="H226" s="53" t="n">
        <f aca="false">G226-F226</f>
        <v>-133.159501275679</v>
      </c>
      <c r="J226" s="55"/>
      <c r="K226" s="53"/>
    </row>
    <row r="227" customFormat="false" ht="12.75" hidden="false" customHeight="false" outlineLevel="0" collapsed="false">
      <c r="A227" s="52" t="n">
        <v>11</v>
      </c>
      <c r="B227" s="53" t="s">
        <v>101</v>
      </c>
      <c r="C227" s="54" t="n">
        <v>503</v>
      </c>
      <c r="D227" s="53" t="n">
        <v>396.698</v>
      </c>
      <c r="E227" s="53" t="n">
        <v>0.946024</v>
      </c>
      <c r="F227" s="54" t="n">
        <v>132.995</v>
      </c>
      <c r="G227" s="54" t="n">
        <f aca="false">D227*$B$9+$B$10</f>
        <v>0.00153037872011507</v>
      </c>
      <c r="H227" s="53" t="n">
        <f aca="false">G227-F227</f>
        <v>-132.99346962128</v>
      </c>
      <c r="J227" s="55"/>
      <c r="K227" s="53"/>
    </row>
    <row r="228" customFormat="false" ht="12.75" hidden="false" customHeight="false" outlineLevel="0" collapsed="false">
      <c r="A228" s="52" t="n">
        <v>11</v>
      </c>
      <c r="B228" s="53" t="s">
        <v>101</v>
      </c>
      <c r="C228" s="54" t="n">
        <v>504</v>
      </c>
      <c r="D228" s="53" t="n">
        <v>299.623</v>
      </c>
      <c r="E228" s="53" t="n">
        <v>0.577819</v>
      </c>
      <c r="F228" s="54" t="n">
        <v>132.901</v>
      </c>
      <c r="G228" s="54" t="n">
        <f aca="false">D228*$B$9+$B$10</f>
        <v>0.00154549432243132</v>
      </c>
      <c r="H228" s="53" t="n">
        <f aca="false">G228-F228</f>
        <v>-132.899454505678</v>
      </c>
      <c r="J228" s="55"/>
      <c r="K228" s="53"/>
    </row>
    <row r="229" customFormat="false" ht="12.75" hidden="false" customHeight="false" outlineLevel="0" collapsed="false">
      <c r="A229" s="52" t="n">
        <v>11</v>
      </c>
      <c r="B229" s="53" t="s">
        <v>101</v>
      </c>
      <c r="C229" s="54" t="n">
        <v>505</v>
      </c>
      <c r="D229" s="53" t="n">
        <v>250.448</v>
      </c>
      <c r="E229" s="53" t="n">
        <v>0.375171</v>
      </c>
      <c r="F229" s="54" t="n">
        <v>132.857</v>
      </c>
      <c r="G229" s="54" t="n">
        <f aca="false">D229*$B$9+$B$10</f>
        <v>0.00155315138906951</v>
      </c>
      <c r="H229" s="53" t="n">
        <f aca="false">G229-F229</f>
        <v>-132.855446848611</v>
      </c>
      <c r="J229" s="55"/>
      <c r="K229" s="53"/>
    </row>
    <row r="230" customFormat="false" ht="12.75" hidden="false" customHeight="false" outlineLevel="0" collapsed="false">
      <c r="A230" s="52" t="n">
        <v>11</v>
      </c>
      <c r="B230" s="53" t="s">
        <v>101</v>
      </c>
      <c r="C230" s="54" t="n">
        <v>506</v>
      </c>
      <c r="D230" s="53" t="n">
        <v>199.601</v>
      </c>
      <c r="E230" s="53" t="n">
        <v>0.324527</v>
      </c>
      <c r="F230" s="54" t="n">
        <v>132.82</v>
      </c>
      <c r="G230" s="54" t="n">
        <f aca="false">D230*$B$9+$B$10</f>
        <v>0.00156106880375892</v>
      </c>
      <c r="H230" s="53" t="n">
        <f aca="false">G230-F230</f>
        <v>-132.818438931196</v>
      </c>
      <c r="J230" s="55"/>
      <c r="K230" s="53"/>
    </row>
    <row r="231" customFormat="false" ht="12.75" hidden="false" customHeight="false" outlineLevel="0" collapsed="false">
      <c r="A231" s="52" t="n">
        <v>11</v>
      </c>
      <c r="B231" s="53" t="s">
        <v>101</v>
      </c>
      <c r="C231" s="54" t="n">
        <v>507</v>
      </c>
      <c r="D231" s="53" t="n">
        <v>176.194</v>
      </c>
      <c r="E231" s="53" t="n">
        <v>0.511506</v>
      </c>
      <c r="F231" s="54" t="n">
        <v>132.79</v>
      </c>
      <c r="G231" s="54" t="n">
        <f aca="false">D231*$B$9+$B$10</f>
        <v>0.00156471352076553</v>
      </c>
      <c r="H231" s="53" t="n">
        <f aca="false">G231-F231</f>
        <v>-132.788435286479</v>
      </c>
      <c r="J231" s="55"/>
      <c r="K231" s="53"/>
    </row>
    <row r="232" customFormat="false" ht="12.75" hidden="false" customHeight="false" outlineLevel="0" collapsed="false">
      <c r="A232" s="52" t="n">
        <v>11</v>
      </c>
      <c r="B232" s="53" t="s">
        <v>101</v>
      </c>
      <c r="C232" s="54" t="n">
        <v>508</v>
      </c>
      <c r="D232" s="53" t="n">
        <v>149.716</v>
      </c>
      <c r="E232" s="53" t="n">
        <v>0.779075</v>
      </c>
      <c r="F232" s="54" t="n">
        <v>132.699</v>
      </c>
      <c r="G232" s="54" t="n">
        <f aca="false">D232*$B$9+$B$10</f>
        <v>0.00156883642489254</v>
      </c>
      <c r="H232" s="53" t="n">
        <f aca="false">G232-F232</f>
        <v>-132.697431163575</v>
      </c>
      <c r="J232" s="55"/>
      <c r="K232" s="53"/>
    </row>
    <row r="233" customFormat="false" ht="12.75" hidden="false" customHeight="false" outlineLevel="0" collapsed="false">
      <c r="A233" s="52" t="n">
        <v>11</v>
      </c>
      <c r="B233" s="53" t="s">
        <v>101</v>
      </c>
      <c r="C233" s="54" t="n">
        <v>509</v>
      </c>
      <c r="D233" s="53" t="n">
        <v>124.06</v>
      </c>
      <c r="E233" s="53" t="n">
        <v>0.54981</v>
      </c>
      <c r="F233" s="54" t="n">
        <v>132.456</v>
      </c>
      <c r="G233" s="54" t="n">
        <f aca="false">D233*$B$9+$B$10</f>
        <v>0.00157283133494174</v>
      </c>
      <c r="H233" s="53" t="n">
        <f aca="false">G233-F233</f>
        <v>-132.454427168665</v>
      </c>
      <c r="J233" s="55"/>
      <c r="K233" s="53"/>
    </row>
    <row r="234" customFormat="false" ht="12.75" hidden="false" customHeight="false" outlineLevel="0" collapsed="false">
      <c r="A234" s="52" t="n">
        <v>11</v>
      </c>
      <c r="B234" s="53" t="s">
        <v>101</v>
      </c>
      <c r="C234" s="54" t="n">
        <v>510</v>
      </c>
      <c r="D234" s="53" t="n">
        <v>100.795</v>
      </c>
      <c r="E234" s="53" t="n">
        <v>0.304444</v>
      </c>
      <c r="F234" s="54" t="n">
        <v>132.049</v>
      </c>
      <c r="G234" s="54" t="n">
        <f aca="false">D234*$B$9+$B$10</f>
        <v>0.00157645394104926</v>
      </c>
      <c r="H234" s="53" t="n">
        <f aca="false">G234-F234</f>
        <v>-132.047423546059</v>
      </c>
      <c r="J234" s="55"/>
      <c r="K234" s="53"/>
    </row>
    <row r="235" customFormat="false" ht="12.75" hidden="false" customHeight="false" outlineLevel="0" collapsed="false">
      <c r="A235" s="52" t="n">
        <v>11</v>
      </c>
      <c r="B235" s="53" t="s">
        <v>101</v>
      </c>
      <c r="C235" s="54" t="n">
        <v>511</v>
      </c>
      <c r="D235" s="53" t="n">
        <v>74.1865</v>
      </c>
      <c r="E235" s="53" t="n">
        <v>0.709092</v>
      </c>
      <c r="F235" s="54" t="n">
        <v>131.662</v>
      </c>
      <c r="G235" s="54" t="n">
        <f aca="false">D235*$B$9+$B$10</f>
        <v>0.00158059716540395</v>
      </c>
      <c r="H235" s="53" t="n">
        <f aca="false">G235-F235</f>
        <v>-131.660419402835</v>
      </c>
      <c r="J235" s="55"/>
      <c r="K235" s="53"/>
    </row>
    <row r="236" customFormat="false" ht="12.75" hidden="false" customHeight="false" outlineLevel="0" collapsed="false">
      <c r="A236" s="52" t="n">
        <v>11</v>
      </c>
      <c r="B236" s="53" t="s">
        <v>101</v>
      </c>
      <c r="C236" s="54" t="n">
        <v>512</v>
      </c>
      <c r="D236" s="53" t="n">
        <v>50.1782</v>
      </c>
      <c r="E236" s="53" t="n">
        <v>0.421076</v>
      </c>
      <c r="F236" s="54" t="n">
        <v>131.457</v>
      </c>
      <c r="G236" s="54" t="n">
        <f aca="false">D236*$B$9+$B$10</f>
        <v>0.00158433551116846</v>
      </c>
      <c r="H236" s="53" t="n">
        <f aca="false">G236-F236</f>
        <v>-131.455415664489</v>
      </c>
      <c r="J236" s="55"/>
      <c r="K236" s="53"/>
    </row>
    <row r="237" customFormat="false" ht="12.75" hidden="false" customHeight="false" outlineLevel="0" collapsed="false">
      <c r="A237" s="52" t="n">
        <v>11</v>
      </c>
      <c r="B237" s="53" t="s">
        <v>101</v>
      </c>
      <c r="C237" s="54" t="n">
        <v>513</v>
      </c>
      <c r="D237" s="53" t="n">
        <v>23.287</v>
      </c>
      <c r="E237" s="53" t="n">
        <v>0.775161</v>
      </c>
      <c r="F237" s="54" t="n">
        <v>131.241</v>
      </c>
      <c r="G237" s="54" t="n">
        <f aca="false">D237*$B$9+$B$10</f>
        <v>0.00158852275489761</v>
      </c>
      <c r="H237" s="53" t="n">
        <f aca="false">G237-F237</f>
        <v>-131.239411477245</v>
      </c>
      <c r="J237" s="55"/>
      <c r="K237" s="53"/>
    </row>
    <row r="238" customFormat="false" ht="12.75" hidden="false" customHeight="false" outlineLevel="0" collapsed="false">
      <c r="A238" s="52" t="n">
        <v>11</v>
      </c>
      <c r="B238" s="53" t="s">
        <v>101</v>
      </c>
      <c r="C238" s="54" t="n">
        <v>514</v>
      </c>
      <c r="D238" s="53" t="n">
        <v>9.29157</v>
      </c>
      <c r="E238" s="53" t="n">
        <v>0.63225</v>
      </c>
      <c r="F238" s="54" t="n">
        <v>131.241</v>
      </c>
      <c r="G238" s="54" t="n">
        <f aca="false">D238*$B$9+$B$10</f>
        <v>0.00159070199109771</v>
      </c>
      <c r="H238" s="53" t="n">
        <f aca="false">G238-F238</f>
        <v>-131.239409298009</v>
      </c>
      <c r="J238" s="55"/>
      <c r="K238" s="53"/>
    </row>
    <row r="239" customFormat="false" ht="13.5" hidden="false" customHeight="false" outlineLevel="0" collapsed="false">
      <c r="A239" s="52" t="n">
        <v>11</v>
      </c>
      <c r="B239" s="53" t="s">
        <v>101</v>
      </c>
      <c r="C239" s="54" t="n">
        <v>515</v>
      </c>
      <c r="D239" s="53" t="n">
        <v>4.77096</v>
      </c>
      <c r="E239" s="53" t="n">
        <v>0.0577415</v>
      </c>
      <c r="F239" s="54" t="n">
        <v>-6.86646E-005</v>
      </c>
      <c r="G239" s="54" t="n">
        <f aca="false">D239*$B$9+$B$10</f>
        <v>0.00159140589779858</v>
      </c>
      <c r="H239" s="53" t="n">
        <f aca="false">G239-F239</f>
        <v>0.00166007049779858</v>
      </c>
      <c r="J239" s="55"/>
      <c r="K239" s="53"/>
    </row>
    <row r="240" customFormat="false" ht="13.5" hidden="false" customHeight="false" outlineLevel="0" collapsed="false">
      <c r="A240" s="56" t="n">
        <v>12</v>
      </c>
      <c r="B240" s="53" t="s">
        <v>101</v>
      </c>
      <c r="C240" s="57" t="n">
        <v>516</v>
      </c>
      <c r="D240" s="58" t="n">
        <v>484.481</v>
      </c>
      <c r="E240" s="58" t="n">
        <v>0.483973</v>
      </c>
      <c r="F240" s="57" t="n">
        <v>-0.00031662</v>
      </c>
      <c r="G240" s="57" t="n">
        <f aca="false">D240*$B$9+$B$10</f>
        <v>0.00151670998029403</v>
      </c>
      <c r="H240" s="58" t="n">
        <f aca="false">G240-F240</f>
        <v>0.00183332998029403</v>
      </c>
      <c r="J240" s="55"/>
      <c r="K240" s="53"/>
    </row>
    <row r="241" customFormat="false" ht="12.75" hidden="false" customHeight="false" outlineLevel="0" collapsed="false">
      <c r="A241" s="52" t="n">
        <v>12</v>
      </c>
      <c r="B241" s="53" t="s">
        <v>101</v>
      </c>
      <c r="C241" s="54" t="n">
        <v>517</v>
      </c>
      <c r="D241" s="53" t="n">
        <v>399.958</v>
      </c>
      <c r="E241" s="53" t="n">
        <v>0.272873</v>
      </c>
      <c r="F241" s="54" t="n">
        <v>-0.000713348</v>
      </c>
      <c r="G241" s="54" t="n">
        <f aca="false">D241*$B$9+$B$10</f>
        <v>0.0015298711036994</v>
      </c>
      <c r="H241" s="53" t="n">
        <f aca="false">G241-F241</f>
        <v>0.0022432191036994</v>
      </c>
      <c r="J241" s="55"/>
      <c r="K241" s="53"/>
    </row>
    <row r="242" customFormat="false" ht="12.75" hidden="false" customHeight="false" outlineLevel="0" collapsed="false">
      <c r="A242" s="52" t="n">
        <v>12</v>
      </c>
      <c r="B242" s="53" t="s">
        <v>101</v>
      </c>
      <c r="C242" s="54" t="n">
        <v>518</v>
      </c>
      <c r="D242" s="53" t="n">
        <v>296.68</v>
      </c>
      <c r="E242" s="53" t="n">
        <v>0.639107</v>
      </c>
      <c r="F242" s="54" t="n">
        <v>0.00138855</v>
      </c>
      <c r="G242" s="54" t="n">
        <f aca="false">D242*$B$9+$B$10</f>
        <v>0.00154595257860044</v>
      </c>
      <c r="H242" s="53" t="n">
        <f aca="false">G242-F242</f>
        <v>0.000157402578600438</v>
      </c>
      <c r="J242" s="55"/>
      <c r="K242" s="53"/>
    </row>
    <row r="243" customFormat="false" ht="12.75" hidden="false" customHeight="false" outlineLevel="0" collapsed="false">
      <c r="A243" s="52" t="n">
        <v>12</v>
      </c>
      <c r="B243" s="53" t="s">
        <v>101</v>
      </c>
      <c r="C243" s="54" t="n">
        <v>519</v>
      </c>
      <c r="D243" s="53" t="n">
        <v>247.596</v>
      </c>
      <c r="E243" s="53" t="n">
        <v>0.283442</v>
      </c>
      <c r="F243" s="54" t="n">
        <v>0.000858307</v>
      </c>
      <c r="G243" s="54" t="n">
        <f aca="false">D243*$B$9+$B$10</f>
        <v>0.00155359547557794</v>
      </c>
      <c r="H243" s="53" t="n">
        <f aca="false">G243-F243</f>
        <v>0.00069528847557794</v>
      </c>
      <c r="J243" s="55"/>
      <c r="K243" s="53"/>
    </row>
    <row r="244" customFormat="false" ht="12.75" hidden="false" customHeight="false" outlineLevel="0" collapsed="false">
      <c r="A244" s="52" t="n">
        <v>12</v>
      </c>
      <c r="B244" s="53" t="s">
        <v>101</v>
      </c>
      <c r="C244" s="54" t="n">
        <v>520</v>
      </c>
      <c r="D244" s="53" t="n">
        <v>196.227</v>
      </c>
      <c r="E244" s="53" t="n">
        <v>0.307577</v>
      </c>
      <c r="F244" s="54" t="n">
        <v>132.964</v>
      </c>
      <c r="G244" s="54" t="n">
        <f aca="false">D244*$B$9+$B$10</f>
        <v>0.00156159417117808</v>
      </c>
      <c r="H244" s="53" t="n">
        <f aca="false">G244-F244</f>
        <v>-132.962438405829</v>
      </c>
      <c r="J244" s="55"/>
      <c r="K244" s="53"/>
    </row>
    <row r="245" customFormat="false" ht="12.75" hidden="false" customHeight="false" outlineLevel="0" collapsed="false">
      <c r="A245" s="52" t="n">
        <v>12</v>
      </c>
      <c r="B245" s="53" t="s">
        <v>101</v>
      </c>
      <c r="C245" s="54" t="n">
        <v>521</v>
      </c>
      <c r="D245" s="53" t="n">
        <v>174.987</v>
      </c>
      <c r="E245" s="53" t="n">
        <v>0.21935</v>
      </c>
      <c r="F245" s="54" t="n">
        <v>132.955</v>
      </c>
      <c r="G245" s="54" t="n">
        <f aca="false">D245*$B$9+$B$10</f>
        <v>0.00156490146340777</v>
      </c>
      <c r="H245" s="53" t="n">
        <f aca="false">G245-F245</f>
        <v>-132.953435098537</v>
      </c>
      <c r="J245" s="55"/>
      <c r="K245" s="53"/>
    </row>
    <row r="246" customFormat="false" ht="12.75" hidden="false" customHeight="false" outlineLevel="0" collapsed="false">
      <c r="A246" s="52" t="n">
        <v>12</v>
      </c>
      <c r="B246" s="53" t="s">
        <v>101</v>
      </c>
      <c r="C246" s="54" t="n">
        <v>522</v>
      </c>
      <c r="D246" s="53" t="n">
        <v>149.029</v>
      </c>
      <c r="E246" s="53" t="n">
        <v>0.493989</v>
      </c>
      <c r="F246" s="54" t="n">
        <v>132.93</v>
      </c>
      <c r="G246" s="54" t="n">
        <f aca="false">D246*$B$9+$B$10</f>
        <v>0.00156894339804517</v>
      </c>
      <c r="H246" s="53" t="n">
        <f aca="false">G246-F246</f>
        <v>-132.928431056602</v>
      </c>
      <c r="J246" s="55"/>
      <c r="K246" s="53"/>
    </row>
    <row r="247" customFormat="false" ht="12.75" hidden="false" customHeight="false" outlineLevel="0" collapsed="false">
      <c r="A247" s="52" t="n">
        <v>12</v>
      </c>
      <c r="B247" s="53" t="s">
        <v>101</v>
      </c>
      <c r="C247" s="54" t="n">
        <v>523</v>
      </c>
      <c r="D247" s="53" t="n">
        <v>124.837</v>
      </c>
      <c r="E247" s="53" t="n">
        <v>0.472553</v>
      </c>
      <c r="F247" s="54" t="n">
        <v>132.888</v>
      </c>
      <c r="G247" s="54" t="n">
        <f aca="false">D247*$B$9+$B$10</f>
        <v>0.00157271034783899</v>
      </c>
      <c r="H247" s="53" t="n">
        <f aca="false">G247-F247</f>
        <v>-132.886427289652</v>
      </c>
      <c r="J247" s="55"/>
      <c r="K247" s="53"/>
    </row>
    <row r="248" customFormat="false" ht="12.75" hidden="false" customHeight="false" outlineLevel="0" collapsed="false">
      <c r="A248" s="52" t="n">
        <v>12</v>
      </c>
      <c r="B248" s="53" t="s">
        <v>101</v>
      </c>
      <c r="C248" s="54" t="n">
        <v>524</v>
      </c>
      <c r="D248" s="53" t="n">
        <v>99.8438</v>
      </c>
      <c r="E248" s="53" t="n">
        <v>0.636416</v>
      </c>
      <c r="F248" s="54" t="n">
        <v>132.401</v>
      </c>
      <c r="G248" s="54" t="n">
        <f aca="false">D248*$B$9+$B$10</f>
        <v>0.00157660205293103</v>
      </c>
      <c r="H248" s="53" t="n">
        <f aca="false">G248-F248</f>
        <v>-132.399423397947</v>
      </c>
      <c r="J248" s="55"/>
      <c r="K248" s="53"/>
    </row>
    <row r="249" customFormat="false" ht="12.75" hidden="false" customHeight="false" outlineLevel="0" collapsed="false">
      <c r="A249" s="52" t="n">
        <v>12</v>
      </c>
      <c r="B249" s="53" t="s">
        <v>101</v>
      </c>
      <c r="C249" s="54" t="n">
        <v>525</v>
      </c>
      <c r="D249" s="53" t="n">
        <v>73.3242</v>
      </c>
      <c r="E249" s="53" t="n">
        <v>0.416765</v>
      </c>
      <c r="F249" s="54" t="n">
        <v>131.6</v>
      </c>
      <c r="G249" s="54" t="n">
        <f aca="false">D249*$B$9+$B$10</f>
        <v>0.00158073143461722</v>
      </c>
      <c r="H249" s="53" t="n">
        <f aca="false">G249-F249</f>
        <v>-131.598419268565</v>
      </c>
      <c r="J249" s="55"/>
      <c r="K249" s="53"/>
    </row>
    <row r="250" customFormat="false" ht="12.75" hidden="false" customHeight="false" outlineLevel="0" collapsed="false">
      <c r="A250" s="52" t="n">
        <v>12</v>
      </c>
      <c r="B250" s="53" t="s">
        <v>101</v>
      </c>
      <c r="C250" s="54" t="n">
        <v>526</v>
      </c>
      <c r="D250" s="53" t="n">
        <v>48.7629</v>
      </c>
      <c r="E250" s="53" t="n">
        <v>0.0912217</v>
      </c>
      <c r="F250" s="54" t="n">
        <v>131.24</v>
      </c>
      <c r="G250" s="54" t="n">
        <f aca="false">D250*$B$9+$B$10</f>
        <v>0.00158455588831972</v>
      </c>
      <c r="H250" s="53" t="n">
        <f aca="false">G250-F250</f>
        <v>-131.238415444112</v>
      </c>
      <c r="J250" s="55"/>
      <c r="K250" s="53"/>
    </row>
    <row r="251" customFormat="false" ht="12.75" hidden="false" customHeight="false" outlineLevel="0" collapsed="false">
      <c r="A251" s="52" t="n">
        <v>12</v>
      </c>
      <c r="B251" s="53" t="s">
        <v>101</v>
      </c>
      <c r="C251" s="54" t="n">
        <v>527</v>
      </c>
      <c r="D251" s="53" t="n">
        <v>24.7278</v>
      </c>
      <c r="E251" s="53" t="n">
        <v>0.6122</v>
      </c>
      <c r="F251" s="54" t="n">
        <v>130.823</v>
      </c>
      <c r="G251" s="54" t="n">
        <f aca="false">D251*$B$9+$B$10</f>
        <v>0.00158829840712715</v>
      </c>
      <c r="H251" s="53" t="n">
        <f aca="false">G251-F251</f>
        <v>-130.821411701593</v>
      </c>
      <c r="J251" s="55"/>
      <c r="K251" s="53"/>
    </row>
    <row r="252" customFormat="false" ht="12.75" hidden="false" customHeight="false" outlineLevel="0" collapsed="false">
      <c r="A252" s="52" t="n">
        <v>12</v>
      </c>
      <c r="B252" s="53" t="s">
        <v>101</v>
      </c>
      <c r="C252" s="54" t="n">
        <v>528</v>
      </c>
      <c r="D252" s="53" t="n">
        <v>9.59592</v>
      </c>
      <c r="E252" s="53" t="n">
        <v>0.0981686</v>
      </c>
      <c r="F252" s="54" t="n">
        <v>130.824</v>
      </c>
      <c r="G252" s="54" t="n">
        <f aca="false">D252*$B$9+$B$10</f>
        <v>0.0015906546005897</v>
      </c>
      <c r="H252" s="53" t="n">
        <f aca="false">G252-F252</f>
        <v>-130.822409345399</v>
      </c>
      <c r="J252" s="55"/>
      <c r="K252" s="53"/>
    </row>
    <row r="253" customFormat="false" ht="13.5" hidden="false" customHeight="false" outlineLevel="0" collapsed="false">
      <c r="A253" s="52" t="n">
        <v>12</v>
      </c>
      <c r="B253" s="53" t="s">
        <v>101</v>
      </c>
      <c r="C253" s="54" t="n">
        <v>529</v>
      </c>
      <c r="D253" s="53" t="n">
        <v>4.6828</v>
      </c>
      <c r="E253" s="53" t="n">
        <v>0.185853</v>
      </c>
      <c r="F253" s="54" t="n">
        <v>-0.0108738</v>
      </c>
      <c r="G253" s="54" t="n">
        <f aca="false">D253*$B$9+$B$10</f>
        <v>0.00159141962524128</v>
      </c>
      <c r="H253" s="53" t="n">
        <f aca="false">G253-F253</f>
        <v>0.0124652196252413</v>
      </c>
      <c r="J253" s="55"/>
      <c r="K253" s="53"/>
    </row>
    <row r="254" customFormat="false" ht="13.5" hidden="false" customHeight="false" outlineLevel="0" collapsed="false">
      <c r="A254" s="56" t="n">
        <v>13</v>
      </c>
      <c r="B254" s="53" t="s">
        <v>101</v>
      </c>
      <c r="C254" s="57" t="n">
        <v>531</v>
      </c>
      <c r="D254" s="58" t="n">
        <v>281.674</v>
      </c>
      <c r="E254" s="58" t="n">
        <v>0.288262</v>
      </c>
      <c r="F254" s="57" t="n">
        <v>0.000923157</v>
      </c>
      <c r="G254" s="57" t="n">
        <f aca="false">D254*$B$9+$B$10</f>
        <v>0.00154828917121808</v>
      </c>
      <c r="H254" s="58" t="n">
        <f aca="false">G254-F254</f>
        <v>0.000625132171218081</v>
      </c>
      <c r="J254" s="55"/>
      <c r="K254" s="53"/>
    </row>
    <row r="255" customFormat="false" ht="12.75" hidden="false" customHeight="false" outlineLevel="0" collapsed="false">
      <c r="A255" s="52" t="n">
        <v>13</v>
      </c>
      <c r="B255" s="53" t="s">
        <v>101</v>
      </c>
      <c r="C255" s="54" t="n">
        <v>532</v>
      </c>
      <c r="D255" s="53" t="n">
        <v>249.598</v>
      </c>
      <c r="E255" s="53" t="n">
        <v>0.36391</v>
      </c>
      <c r="F255" s="54" t="n">
        <v>9.53674E-005</v>
      </c>
      <c r="G255" s="54" t="n">
        <f aca="false">D255*$B$9+$B$10</f>
        <v>0.00155328374304292</v>
      </c>
      <c r="H255" s="53" t="n">
        <f aca="false">G255-F255</f>
        <v>0.00145791634304292</v>
      </c>
      <c r="J255" s="55"/>
      <c r="K255" s="53"/>
    </row>
    <row r="256" customFormat="false" ht="12.75" hidden="false" customHeight="false" outlineLevel="0" collapsed="false">
      <c r="A256" s="52" t="n">
        <v>13</v>
      </c>
      <c r="B256" s="53" t="s">
        <v>101</v>
      </c>
      <c r="C256" s="54" t="n">
        <v>533</v>
      </c>
      <c r="D256" s="53" t="n">
        <v>199.698</v>
      </c>
      <c r="E256" s="53" t="n">
        <v>0.127287</v>
      </c>
      <c r="F256" s="54" t="n">
        <v>0.000846863</v>
      </c>
      <c r="G256" s="54" t="n">
        <f aca="false">D256*$B$9+$B$10</f>
        <v>0.00156105369983489</v>
      </c>
      <c r="H256" s="53" t="n">
        <f aca="false">G256-F256</f>
        <v>0.000714190699834895</v>
      </c>
      <c r="J256" s="55"/>
      <c r="K256" s="53"/>
    </row>
    <row r="257" customFormat="false" ht="12.75" hidden="false" customHeight="false" outlineLevel="0" collapsed="false">
      <c r="A257" s="52" t="n">
        <v>13</v>
      </c>
      <c r="B257" s="53" t="s">
        <v>101</v>
      </c>
      <c r="C257" s="54" t="n">
        <v>534</v>
      </c>
      <c r="D257" s="53" t="n">
        <v>174.396</v>
      </c>
      <c r="E257" s="53" t="n">
        <v>0.140409</v>
      </c>
      <c r="F257" s="54" t="n">
        <v>132.867</v>
      </c>
      <c r="G257" s="54" t="n">
        <f aca="false">D257*$B$9+$B$10</f>
        <v>0.00156499348834693</v>
      </c>
      <c r="H257" s="53" t="n">
        <f aca="false">G257-F257</f>
        <v>-132.865435006512</v>
      </c>
      <c r="J257" s="55"/>
      <c r="K257" s="53"/>
    </row>
    <row r="258" customFormat="false" ht="12.75" hidden="false" customHeight="false" outlineLevel="0" collapsed="false">
      <c r="A258" s="52" t="n">
        <v>13</v>
      </c>
      <c r="B258" s="53" t="s">
        <v>101</v>
      </c>
      <c r="C258" s="54" t="n">
        <v>535</v>
      </c>
      <c r="D258" s="53" t="n">
        <v>150.129</v>
      </c>
      <c r="E258" s="53" t="n">
        <v>0.282335</v>
      </c>
      <c r="F258" s="54" t="n">
        <v>132.805</v>
      </c>
      <c r="G258" s="54" t="n">
        <f aca="false">D258*$B$9+$B$10</f>
        <v>0.00156877211643252</v>
      </c>
      <c r="H258" s="53" t="n">
        <f aca="false">G258-F258</f>
        <v>-132.803431227884</v>
      </c>
      <c r="J258" s="55"/>
      <c r="K258" s="53"/>
    </row>
    <row r="259" customFormat="false" ht="12.75" hidden="false" customHeight="false" outlineLevel="0" collapsed="false">
      <c r="A259" s="52" t="n">
        <v>13</v>
      </c>
      <c r="B259" s="53" t="s">
        <v>101</v>
      </c>
      <c r="C259" s="54" t="n">
        <v>536</v>
      </c>
      <c r="D259" s="53" t="n">
        <v>123.542</v>
      </c>
      <c r="E259" s="53" t="n">
        <v>0.279738</v>
      </c>
      <c r="F259" s="54" t="n">
        <v>132.615</v>
      </c>
      <c r="G259" s="54" t="n">
        <f aca="false">D259*$B$9+$B$10</f>
        <v>0.00157291199301024</v>
      </c>
      <c r="H259" s="53" t="n">
        <f aca="false">G259-F259</f>
        <v>-132.613427088007</v>
      </c>
      <c r="J259" s="55"/>
      <c r="K259" s="53"/>
    </row>
    <row r="260" customFormat="false" ht="12.75" hidden="false" customHeight="false" outlineLevel="0" collapsed="false">
      <c r="A260" s="52" t="n">
        <v>13</v>
      </c>
      <c r="B260" s="53" t="s">
        <v>101</v>
      </c>
      <c r="C260" s="54" t="n">
        <v>537</v>
      </c>
      <c r="D260" s="53" t="n">
        <v>99.7992</v>
      </c>
      <c r="E260" s="53" t="n">
        <v>0.505031</v>
      </c>
      <c r="F260" s="54" t="n">
        <v>132.425</v>
      </c>
      <c r="G260" s="54" t="n">
        <f aca="false">D260*$B$9+$B$10</f>
        <v>0.00157660899762187</v>
      </c>
      <c r="H260" s="53" t="n">
        <f aca="false">G260-F260</f>
        <v>-132.423423391002</v>
      </c>
      <c r="J260" s="55"/>
      <c r="K260" s="53"/>
    </row>
    <row r="261" customFormat="false" ht="12.75" hidden="false" customHeight="false" outlineLevel="0" collapsed="false">
      <c r="A261" s="52" t="n">
        <v>13</v>
      </c>
      <c r="B261" s="53" t="s">
        <v>101</v>
      </c>
      <c r="C261" s="54" t="n">
        <v>538</v>
      </c>
      <c r="D261" s="53" t="n">
        <v>73.3805</v>
      </c>
      <c r="E261" s="53" t="n">
        <v>0.339234</v>
      </c>
      <c r="F261" s="54" t="n">
        <v>131.909</v>
      </c>
      <c r="G261" s="54" t="n">
        <f aca="false">D261*$B$9+$B$10</f>
        <v>0.00158072266811286</v>
      </c>
      <c r="H261" s="53" t="n">
        <f aca="false">G261-F261</f>
        <v>-131.907419277332</v>
      </c>
      <c r="J261" s="55"/>
      <c r="K261" s="53"/>
    </row>
    <row r="262" customFormat="false" ht="12.75" hidden="false" customHeight="false" outlineLevel="0" collapsed="false">
      <c r="A262" s="52" t="n">
        <v>13</v>
      </c>
      <c r="B262" s="53" t="s">
        <v>101</v>
      </c>
      <c r="C262" s="54" t="n">
        <v>539</v>
      </c>
      <c r="D262" s="53" t="n">
        <v>50.0132</v>
      </c>
      <c r="E262" s="53" t="n">
        <v>0.380639</v>
      </c>
      <c r="F262" s="54" t="n">
        <v>131.518</v>
      </c>
      <c r="G262" s="54" t="n">
        <f aca="false">D262*$B$9+$B$10</f>
        <v>0.00158436120341036</v>
      </c>
      <c r="H262" s="53" t="n">
        <f aca="false">G262-F262</f>
        <v>-131.516415638797</v>
      </c>
      <c r="J262" s="55"/>
      <c r="K262" s="53"/>
    </row>
    <row r="263" customFormat="false" ht="12.75" hidden="false" customHeight="false" outlineLevel="0" collapsed="false">
      <c r="A263" s="52" t="n">
        <v>13</v>
      </c>
      <c r="B263" s="53" t="s">
        <v>101</v>
      </c>
      <c r="C263" s="54" t="n">
        <v>540</v>
      </c>
      <c r="D263" s="53" t="n">
        <v>24.6026</v>
      </c>
      <c r="E263" s="53" t="n">
        <v>0.104902</v>
      </c>
      <c r="F263" s="54" t="n">
        <v>131.247</v>
      </c>
      <c r="G263" s="54" t="n">
        <f aca="false">D263*$B$9+$B$10</f>
        <v>0.00158831790208888</v>
      </c>
      <c r="H263" s="53" t="n">
        <f aca="false">G263-F263</f>
        <v>-131.245411682098</v>
      </c>
      <c r="J263" s="55"/>
      <c r="K263" s="53"/>
    </row>
    <row r="264" customFormat="false" ht="12.75" hidden="false" customHeight="false" outlineLevel="0" collapsed="false">
      <c r="A264" s="52" t="n">
        <v>13</v>
      </c>
      <c r="B264" s="53" t="s">
        <v>101</v>
      </c>
      <c r="C264" s="54" t="n">
        <v>541</v>
      </c>
      <c r="D264" s="53" t="n">
        <v>9.60071</v>
      </c>
      <c r="E264" s="53" t="n">
        <v>0.42614</v>
      </c>
      <c r="F264" s="54" t="n">
        <v>130.753</v>
      </c>
      <c r="G264" s="54" t="n">
        <f aca="false">D264*$B$9+$B$10</f>
        <v>0.00159065385473613</v>
      </c>
      <c r="H264" s="53" t="n">
        <f aca="false">G264-F264</f>
        <v>-130.751409346145</v>
      </c>
      <c r="J264" s="55"/>
      <c r="K264" s="53"/>
    </row>
    <row r="265" customFormat="false" ht="13.5" hidden="false" customHeight="false" outlineLevel="0" collapsed="false">
      <c r="A265" s="52" t="n">
        <v>13</v>
      </c>
      <c r="B265" s="53" t="s">
        <v>101</v>
      </c>
      <c r="C265" s="54" t="n">
        <v>542</v>
      </c>
      <c r="D265" s="53" t="n">
        <v>4.95471</v>
      </c>
      <c r="E265" s="53" t="n">
        <v>0.102575</v>
      </c>
      <c r="F265" s="54" t="n">
        <v>-0.0018959</v>
      </c>
      <c r="G265" s="54" t="n">
        <f aca="false">D265*$B$9+$B$10</f>
        <v>0.00159137728598374</v>
      </c>
      <c r="H265" s="53" t="n">
        <f aca="false">G265-F265</f>
        <v>0.00348727728598374</v>
      </c>
      <c r="J265" s="55"/>
      <c r="K265" s="53"/>
    </row>
    <row r="266" customFormat="false" ht="13.5" hidden="false" customHeight="false" outlineLevel="0" collapsed="false">
      <c r="A266" s="56" t="n">
        <v>14</v>
      </c>
      <c r="B266" s="53" t="s">
        <v>101</v>
      </c>
      <c r="C266" s="57" t="n">
        <v>544</v>
      </c>
      <c r="D266" s="58" t="n">
        <v>197.182</v>
      </c>
      <c r="E266" s="58" t="n">
        <v>0.0728966</v>
      </c>
      <c r="F266" s="57" t="n">
        <v>-0.00044632</v>
      </c>
      <c r="G266" s="57" t="n">
        <f aca="false">D266*$B$9+$B$10</f>
        <v>0.00156144546759619</v>
      </c>
      <c r="H266" s="58" t="n">
        <f aca="false">G266-F266</f>
        <v>0.00200776546759619</v>
      </c>
      <c r="J266" s="55"/>
      <c r="K266" s="53"/>
    </row>
    <row r="267" customFormat="false" ht="12.75" hidden="false" customHeight="false" outlineLevel="0" collapsed="false">
      <c r="A267" s="52" t="n">
        <v>14</v>
      </c>
      <c r="B267" s="53" t="s">
        <v>101</v>
      </c>
      <c r="C267" s="54" t="n">
        <v>545</v>
      </c>
      <c r="D267" s="53" t="n">
        <v>175.977</v>
      </c>
      <c r="E267" s="53" t="n">
        <v>0.435042</v>
      </c>
      <c r="F267" s="54" t="n">
        <v>0.000461578</v>
      </c>
      <c r="G267" s="54" t="n">
        <f aca="false">D267*$B$9+$B$10</f>
        <v>0.00156474730995639</v>
      </c>
      <c r="H267" s="53" t="n">
        <f aca="false">G267-F267</f>
        <v>0.00110316930995639</v>
      </c>
      <c r="J267" s="55"/>
      <c r="K267" s="53"/>
    </row>
    <row r="268" customFormat="false" ht="12.75" hidden="false" customHeight="false" outlineLevel="0" collapsed="false">
      <c r="A268" s="52" t="n">
        <v>14</v>
      </c>
      <c r="B268" s="53" t="s">
        <v>101</v>
      </c>
      <c r="C268" s="54" t="n">
        <v>546</v>
      </c>
      <c r="D268" s="53" t="n">
        <v>151.967</v>
      </c>
      <c r="E268" s="53" t="n">
        <v>0.400835</v>
      </c>
      <c r="F268" s="54" t="n">
        <v>132.87</v>
      </c>
      <c r="G268" s="54" t="n">
        <f aca="false">D268*$B$9+$B$10</f>
        <v>0.00156848592042884</v>
      </c>
      <c r="H268" s="53" t="n">
        <f aca="false">G268-F268</f>
        <v>-132.86843151408</v>
      </c>
      <c r="J268" s="55"/>
      <c r="K268" s="53"/>
    </row>
    <row r="269" customFormat="false" ht="12.75" hidden="false" customHeight="false" outlineLevel="0" collapsed="false">
      <c r="A269" s="52" t="n">
        <v>14</v>
      </c>
      <c r="B269" s="53" t="s">
        <v>101</v>
      </c>
      <c r="C269" s="54" t="n">
        <v>547</v>
      </c>
      <c r="D269" s="53" t="n">
        <v>125.182</v>
      </c>
      <c r="E269" s="53" t="n">
        <v>0.264106</v>
      </c>
      <c r="F269" s="54" t="n">
        <v>132.513</v>
      </c>
      <c r="G269" s="54" t="n">
        <f aca="false">D269*$B$9+$B$10</f>
        <v>0.00157265662769684</v>
      </c>
      <c r="H269" s="53" t="n">
        <f aca="false">G269-F269</f>
        <v>-132.511427343372</v>
      </c>
      <c r="J269" s="55"/>
      <c r="K269" s="53"/>
    </row>
    <row r="270" customFormat="false" ht="12.75" hidden="false" customHeight="false" outlineLevel="0" collapsed="false">
      <c r="A270" s="52" t="n">
        <v>14</v>
      </c>
      <c r="B270" s="53" t="s">
        <v>101</v>
      </c>
      <c r="C270" s="54" t="n">
        <v>548</v>
      </c>
      <c r="D270" s="53" t="n">
        <v>101.247</v>
      </c>
      <c r="E270" s="53" t="n">
        <v>0.274894</v>
      </c>
      <c r="F270" s="54" t="n">
        <v>132.301</v>
      </c>
      <c r="G270" s="54" t="n">
        <f aca="false">D270*$B$9+$B$10</f>
        <v>0.00157638355987752</v>
      </c>
      <c r="H270" s="53" t="n">
        <f aca="false">G270-F270</f>
        <v>-132.29942361644</v>
      </c>
      <c r="J270" s="55"/>
      <c r="K270" s="53"/>
    </row>
    <row r="271" customFormat="false" ht="12.75" hidden="false" customHeight="false" outlineLevel="0" collapsed="false">
      <c r="A271" s="52" t="n">
        <v>14</v>
      </c>
      <c r="B271" s="53" t="s">
        <v>101</v>
      </c>
      <c r="C271" s="54" t="n">
        <v>549</v>
      </c>
      <c r="D271" s="53" t="n">
        <v>76.9709</v>
      </c>
      <c r="E271" s="53" t="n">
        <v>0.508837</v>
      </c>
      <c r="F271" s="54" t="n">
        <v>131.753</v>
      </c>
      <c r="G271" s="54" t="n">
        <f aca="false">D271*$B$9+$B$10</f>
        <v>0.00158016360492917</v>
      </c>
      <c r="H271" s="53" t="n">
        <f aca="false">G271-F271</f>
        <v>-131.751419836395</v>
      </c>
      <c r="J271" s="55"/>
      <c r="K271" s="53"/>
    </row>
    <row r="272" customFormat="false" ht="12.75" hidden="false" customHeight="false" outlineLevel="0" collapsed="false">
      <c r="A272" s="52" t="n">
        <v>14</v>
      </c>
      <c r="B272" s="53" t="s">
        <v>101</v>
      </c>
      <c r="C272" s="54" t="n">
        <v>550</v>
      </c>
      <c r="D272" s="53" t="n">
        <v>51.6898</v>
      </c>
      <c r="E272" s="53" t="n">
        <v>0.117997</v>
      </c>
      <c r="F272" s="54" t="n">
        <v>131.423</v>
      </c>
      <c r="G272" s="54" t="n">
        <f aca="false">D272*$B$9+$B$10</f>
        <v>0.00158410013909057</v>
      </c>
      <c r="H272" s="53" t="n">
        <f aca="false">G272-F272</f>
        <v>-131.421415899861</v>
      </c>
      <c r="J272" s="55"/>
      <c r="K272" s="53"/>
    </row>
    <row r="273" customFormat="false" ht="12.75" hidden="false" customHeight="false" outlineLevel="0" collapsed="false">
      <c r="A273" s="52" t="n">
        <v>14</v>
      </c>
      <c r="B273" s="53" t="s">
        <v>101</v>
      </c>
      <c r="C273" s="54" t="n">
        <v>551</v>
      </c>
      <c r="D273" s="53" t="n">
        <v>25.4306</v>
      </c>
      <c r="E273" s="53" t="n">
        <v>0.310877</v>
      </c>
      <c r="F273" s="54" t="n">
        <v>131.1</v>
      </c>
      <c r="G273" s="54" t="n">
        <f aca="false">D273*$B$9+$B$10</f>
        <v>0.00158818897374772</v>
      </c>
      <c r="H273" s="53" t="n">
        <f aca="false">G273-F273</f>
        <v>-131.098411811026</v>
      </c>
      <c r="J273" s="55"/>
      <c r="K273" s="53"/>
    </row>
    <row r="274" customFormat="false" ht="12.75" hidden="false" customHeight="false" outlineLevel="0" collapsed="false">
      <c r="A274" s="52" t="n">
        <v>14</v>
      </c>
      <c r="B274" s="53" t="s">
        <v>101</v>
      </c>
      <c r="C274" s="54" t="n">
        <v>552</v>
      </c>
      <c r="D274" s="53" t="n">
        <v>10.5074</v>
      </c>
      <c r="E274" s="53" t="n">
        <v>0.380351</v>
      </c>
      <c r="F274" s="54" t="n">
        <v>130.815</v>
      </c>
      <c r="G274" s="54" t="n">
        <f aca="false">D274*$B$9+$B$10</f>
        <v>0.00159051267353125</v>
      </c>
      <c r="H274" s="53" t="n">
        <f aca="false">G274-F274</f>
        <v>-130.813409487326</v>
      </c>
      <c r="J274" s="55"/>
      <c r="K274" s="53"/>
    </row>
    <row r="275" customFormat="false" ht="13.5" hidden="false" customHeight="false" outlineLevel="0" collapsed="false">
      <c r="A275" s="52" t="n">
        <v>14</v>
      </c>
      <c r="B275" s="53" t="s">
        <v>101</v>
      </c>
      <c r="C275" s="54" t="n">
        <v>553</v>
      </c>
      <c r="D275" s="53" t="n">
        <v>7.00407</v>
      </c>
      <c r="E275" s="53" t="n">
        <v>0.315012</v>
      </c>
      <c r="F275" s="54" t="n">
        <v>-0.00103951</v>
      </c>
      <c r="G275" s="54" t="n">
        <f aca="false">D275*$B$9+$B$10</f>
        <v>0.00159105817899674</v>
      </c>
      <c r="H275" s="53" t="n">
        <f aca="false">G275-F275</f>
        <v>0.00263056817899674</v>
      </c>
      <c r="J275" s="55"/>
      <c r="K275" s="53"/>
    </row>
    <row r="276" customFormat="false" ht="13.5" hidden="false" customHeight="false" outlineLevel="0" collapsed="false">
      <c r="A276" s="56" t="n">
        <v>15</v>
      </c>
      <c r="B276" s="53" t="s">
        <v>101</v>
      </c>
      <c r="C276" s="57" t="n">
        <v>555</v>
      </c>
      <c r="D276" s="58" t="n">
        <v>115.299</v>
      </c>
      <c r="E276" s="58" t="n">
        <v>0.178771</v>
      </c>
      <c r="F276" s="57" t="n">
        <v>0.0445518</v>
      </c>
      <c r="G276" s="57" t="n">
        <f aca="false">D276*$B$9+$B$10</f>
        <v>0.00157419551513121</v>
      </c>
      <c r="H276" s="58" t="n">
        <f aca="false">G276-F276</f>
        <v>-0.0429776044848688</v>
      </c>
      <c r="J276" s="55"/>
      <c r="K276" s="53"/>
    </row>
    <row r="277" customFormat="false" ht="12.75" hidden="false" customHeight="false" outlineLevel="0" collapsed="false">
      <c r="A277" s="52" t="n">
        <v>15</v>
      </c>
      <c r="B277" s="53" t="s">
        <v>101</v>
      </c>
      <c r="C277" s="54" t="n">
        <v>556</v>
      </c>
      <c r="D277" s="53" t="n">
        <v>99.9645</v>
      </c>
      <c r="E277" s="53" t="n">
        <v>0.113755</v>
      </c>
      <c r="F277" s="54" t="n">
        <v>-0.0157433</v>
      </c>
      <c r="G277" s="54" t="n">
        <f aca="false">D277*$B$9+$B$10</f>
        <v>0.00157658325866681</v>
      </c>
      <c r="H277" s="53" t="n">
        <f aca="false">G277-F277</f>
        <v>0.0173198832586668</v>
      </c>
      <c r="J277" s="55"/>
      <c r="K277" s="53"/>
    </row>
    <row r="278" customFormat="false" ht="12.75" hidden="false" customHeight="false" outlineLevel="0" collapsed="false">
      <c r="A278" s="52" t="n">
        <v>15</v>
      </c>
      <c r="B278" s="53" t="s">
        <v>101</v>
      </c>
      <c r="C278" s="54" t="n">
        <v>557</v>
      </c>
      <c r="D278" s="53" t="n">
        <v>75.4322</v>
      </c>
      <c r="E278" s="53" t="n">
        <v>0.176432</v>
      </c>
      <c r="F278" s="54" t="n">
        <v>131.893</v>
      </c>
      <c r="G278" s="54" t="n">
        <f aca="false">D278*$B$9+$B$10</f>
        <v>0.00158040319676316</v>
      </c>
      <c r="H278" s="53" t="n">
        <f aca="false">G278-F278</f>
        <v>-131.891419596803</v>
      </c>
      <c r="J278" s="55"/>
      <c r="K278" s="53"/>
    </row>
    <row r="279" customFormat="false" ht="12.75" hidden="false" customHeight="false" outlineLevel="0" collapsed="false">
      <c r="A279" s="52" t="n">
        <v>15</v>
      </c>
      <c r="B279" s="53" t="s">
        <v>101</v>
      </c>
      <c r="C279" s="54" t="n">
        <v>558</v>
      </c>
      <c r="D279" s="53" t="n">
        <v>49.0074</v>
      </c>
      <c r="E279" s="53" t="n">
        <v>0.0967114</v>
      </c>
      <c r="F279" s="54" t="n">
        <v>131.526</v>
      </c>
      <c r="G279" s="54" t="n">
        <f aca="false">D279*$B$9+$B$10</f>
        <v>0.00158451781708854</v>
      </c>
      <c r="H279" s="53" t="n">
        <f aca="false">G279-F279</f>
        <v>-131.524415482183</v>
      </c>
      <c r="J279" s="55"/>
      <c r="K279" s="53"/>
    </row>
    <row r="280" customFormat="false" ht="12.75" hidden="false" customHeight="false" outlineLevel="0" collapsed="false">
      <c r="A280" s="52" t="n">
        <v>15</v>
      </c>
      <c r="B280" s="53" t="s">
        <v>101</v>
      </c>
      <c r="C280" s="54" t="n">
        <v>559</v>
      </c>
      <c r="D280" s="53" t="n">
        <v>30.4364</v>
      </c>
      <c r="E280" s="53" t="n">
        <v>0.0896373</v>
      </c>
      <c r="F280" s="54" t="n">
        <v>131.315</v>
      </c>
      <c r="G280" s="54" t="n">
        <f aca="false">D280*$B$9+$B$10</f>
        <v>0.00158740951784172</v>
      </c>
      <c r="H280" s="53" t="n">
        <f aca="false">G280-F280</f>
        <v>-131.313412590482</v>
      </c>
      <c r="J280" s="55"/>
      <c r="K280" s="53"/>
    </row>
    <row r="281" customFormat="false" ht="12.75" hidden="false" customHeight="false" outlineLevel="0" collapsed="false">
      <c r="A281" s="52" t="n">
        <v>15</v>
      </c>
      <c r="B281" s="53" t="s">
        <v>101</v>
      </c>
      <c r="C281" s="54" t="n">
        <v>560</v>
      </c>
      <c r="D281" s="53" t="n">
        <v>20.2359</v>
      </c>
      <c r="E281" s="53" t="n">
        <v>0.211032</v>
      </c>
      <c r="F281" s="54" t="n">
        <v>131.064</v>
      </c>
      <c r="G281" s="54" t="n">
        <f aca="false">D281*$B$9+$B$10</f>
        <v>0.00158899784337793</v>
      </c>
      <c r="H281" s="53" t="n">
        <f aca="false">G281-F281</f>
        <v>-131.062411002157</v>
      </c>
      <c r="J281" s="55"/>
      <c r="K281" s="53"/>
    </row>
    <row r="282" customFormat="false" ht="12.75" hidden="false" customHeight="false" outlineLevel="0" collapsed="false">
      <c r="A282" s="52" t="n">
        <v>15</v>
      </c>
      <c r="B282" s="53" t="s">
        <v>101</v>
      </c>
      <c r="C282" s="54" t="n">
        <v>561</v>
      </c>
      <c r="D282" s="53" t="n">
        <v>10.4164</v>
      </c>
      <c r="E282" s="53" t="n">
        <v>0.13591</v>
      </c>
      <c r="F282" s="54" t="n">
        <v>130.866</v>
      </c>
      <c r="G282" s="54" t="n">
        <f aca="false">D282*$B$9+$B$10</f>
        <v>0.00159052684319193</v>
      </c>
      <c r="H282" s="53" t="n">
        <f aca="false">G282-F282</f>
        <v>-130.864409473157</v>
      </c>
      <c r="J282" s="55"/>
      <c r="K282" s="53"/>
    </row>
    <row r="283" customFormat="false" ht="13.5" hidden="false" customHeight="false" outlineLevel="0" collapsed="false">
      <c r="A283" s="52" t="n">
        <v>15</v>
      </c>
      <c r="B283" s="53" t="s">
        <v>101</v>
      </c>
      <c r="C283" s="54" t="n">
        <v>562</v>
      </c>
      <c r="D283" s="53" t="n">
        <v>5.3754</v>
      </c>
      <c r="E283" s="53" t="n">
        <v>0.0938513</v>
      </c>
      <c r="F283" s="54" t="n">
        <v>0.0459671</v>
      </c>
      <c r="G283" s="54" t="n">
        <f aca="false">D283*$B$9+$B$10</f>
        <v>0.00159131178010953</v>
      </c>
      <c r="H283" s="53" t="n">
        <f aca="false">G283-F283</f>
        <v>-0.0443757882198905</v>
      </c>
      <c r="J283" s="55"/>
      <c r="K283" s="53"/>
    </row>
    <row r="284" customFormat="false" ht="13.5" hidden="false" customHeight="false" outlineLevel="0" collapsed="false">
      <c r="A284" s="56" t="n">
        <v>16</v>
      </c>
      <c r="B284" s="53" t="s">
        <v>101</v>
      </c>
      <c r="C284" s="57" t="n">
        <v>563</v>
      </c>
      <c r="D284" s="58" t="n">
        <v>314.052</v>
      </c>
      <c r="E284" s="58" t="n">
        <v>0.135365</v>
      </c>
      <c r="F284" s="57" t="n">
        <v>132.395</v>
      </c>
      <c r="G284" s="57" t="n">
        <f aca="false">D284*$B$9+$B$10</f>
        <v>0.00154324757480504</v>
      </c>
      <c r="H284" s="58" t="n">
        <f aca="false">G284-F284</f>
        <v>-132.393456752425</v>
      </c>
      <c r="J284" s="55"/>
      <c r="K284" s="53"/>
    </row>
    <row r="285" customFormat="false" ht="12.75" hidden="false" customHeight="false" outlineLevel="0" collapsed="false">
      <c r="A285" s="52" t="n">
        <v>16</v>
      </c>
      <c r="B285" s="53" t="s">
        <v>101</v>
      </c>
      <c r="C285" s="54" t="n">
        <v>564</v>
      </c>
      <c r="D285" s="53" t="n">
        <v>300.055</v>
      </c>
      <c r="E285" s="53" t="n">
        <v>0.0988196</v>
      </c>
      <c r="F285" s="54" t="n">
        <v>0.00043869</v>
      </c>
      <c r="G285" s="54" t="n">
        <f aca="false">D285*$B$9+$B$10</f>
        <v>0.00154542705547072</v>
      </c>
      <c r="H285" s="53" t="n">
        <f aca="false">G285-F285</f>
        <v>0.00110673705547072</v>
      </c>
      <c r="J285" s="55"/>
      <c r="K285" s="53"/>
    </row>
    <row r="286" customFormat="false" ht="12.75" hidden="false" customHeight="false" outlineLevel="0" collapsed="false">
      <c r="A286" s="52" t="n">
        <v>16</v>
      </c>
      <c r="B286" s="53" t="s">
        <v>101</v>
      </c>
      <c r="C286" s="54" t="n">
        <v>565</v>
      </c>
      <c r="D286" s="53" t="n">
        <v>249.047</v>
      </c>
      <c r="E286" s="53" t="n">
        <v>0.0852136</v>
      </c>
      <c r="F286" s="54" t="n">
        <v>0.000900269</v>
      </c>
      <c r="G286" s="54" t="n">
        <f aca="false">D286*$B$9+$B$10</f>
        <v>0.0015533695395598</v>
      </c>
      <c r="H286" s="53" t="n">
        <f aca="false">G286-F286</f>
        <v>0.0006531005395598</v>
      </c>
      <c r="J286" s="55"/>
      <c r="K286" s="53"/>
    </row>
    <row r="287" customFormat="false" ht="12.75" hidden="false" customHeight="false" outlineLevel="0" collapsed="false">
      <c r="A287" s="52" t="n">
        <v>16</v>
      </c>
      <c r="B287" s="53" t="s">
        <v>101</v>
      </c>
      <c r="C287" s="54" t="n">
        <v>566</v>
      </c>
      <c r="D287" s="53" t="n">
        <v>200.623</v>
      </c>
      <c r="E287" s="53" t="n">
        <v>0.0275894</v>
      </c>
      <c r="F287" s="54" t="n">
        <v>132.332</v>
      </c>
      <c r="G287" s="54" t="n">
        <f aca="false">D287*$B$9+$B$10</f>
        <v>0.00156090966756971</v>
      </c>
      <c r="H287" s="53" t="n">
        <f aca="false">G287-F287</f>
        <v>-132.330439090332</v>
      </c>
      <c r="J287" s="55"/>
      <c r="K287" s="53"/>
    </row>
    <row r="288" customFormat="false" ht="12.75" hidden="false" customHeight="false" outlineLevel="0" collapsed="false">
      <c r="A288" s="52" t="n">
        <v>16</v>
      </c>
      <c r="B288" s="53" t="s">
        <v>101</v>
      </c>
      <c r="C288" s="54" t="n">
        <v>567</v>
      </c>
      <c r="D288" s="53" t="n">
        <v>175.263</v>
      </c>
      <c r="E288" s="53" t="n">
        <v>0.0797136</v>
      </c>
      <c r="F288" s="54" t="n">
        <v>132.319</v>
      </c>
      <c r="G288" s="54" t="n">
        <f aca="false">D288*$B$9+$B$10</f>
        <v>0.00156485848729405</v>
      </c>
      <c r="H288" s="53" t="n">
        <f aca="false">G288-F288</f>
        <v>-132.317435141513</v>
      </c>
      <c r="J288" s="55"/>
      <c r="K288" s="53"/>
    </row>
    <row r="289" customFormat="false" ht="12.75" hidden="false" customHeight="false" outlineLevel="0" collapsed="false">
      <c r="A289" s="52" t="n">
        <v>16</v>
      </c>
      <c r="B289" s="53" t="s">
        <v>101</v>
      </c>
      <c r="C289" s="54" t="n">
        <v>568</v>
      </c>
      <c r="D289" s="53" t="n">
        <v>150.117</v>
      </c>
      <c r="E289" s="53" t="n">
        <v>0.103795</v>
      </c>
      <c r="F289" s="54" t="n">
        <v>132.299</v>
      </c>
      <c r="G289" s="54" t="n">
        <f aca="false">D289*$B$9+$B$10</f>
        <v>0.0015687739849592</v>
      </c>
      <c r="H289" s="53" t="n">
        <f aca="false">G289-F289</f>
        <v>-132.297431226015</v>
      </c>
      <c r="J289" s="55"/>
      <c r="K289" s="53"/>
    </row>
    <row r="290" customFormat="false" ht="12.75" hidden="false" customHeight="false" outlineLevel="0" collapsed="false">
      <c r="A290" s="52" t="n">
        <v>16</v>
      </c>
      <c r="B290" s="53" t="s">
        <v>101</v>
      </c>
      <c r="C290" s="54" t="n">
        <v>569</v>
      </c>
      <c r="D290" s="53" t="n">
        <v>124.652</v>
      </c>
      <c r="E290" s="53" t="n">
        <v>0.0811162</v>
      </c>
      <c r="F290" s="54" t="n">
        <v>132.246</v>
      </c>
      <c r="G290" s="54" t="n">
        <f aca="false">D290*$B$9+$B$10</f>
        <v>0.00157273915429202</v>
      </c>
      <c r="H290" s="53" t="n">
        <f aca="false">G290-F290</f>
        <v>-132.244427260846</v>
      </c>
      <c r="J290" s="55"/>
      <c r="K290" s="53"/>
    </row>
    <row r="291" customFormat="false" ht="12.75" hidden="false" customHeight="false" outlineLevel="0" collapsed="false">
      <c r="A291" s="52" t="n">
        <v>16</v>
      </c>
      <c r="B291" s="53" t="s">
        <v>101</v>
      </c>
      <c r="C291" s="54" t="n">
        <v>570</v>
      </c>
      <c r="D291" s="53" t="n">
        <v>100.04</v>
      </c>
      <c r="E291" s="53" t="n">
        <v>0.109432</v>
      </c>
      <c r="F291" s="54" t="n">
        <v>132.128</v>
      </c>
      <c r="G291" s="54" t="n">
        <f aca="false">D291*$B$9+$B$10</f>
        <v>0.00157657150251976</v>
      </c>
      <c r="H291" s="53" t="n">
        <f aca="false">G291-F291</f>
        <v>-132.126423428497</v>
      </c>
      <c r="J291" s="55"/>
      <c r="K291" s="53"/>
    </row>
    <row r="292" customFormat="false" ht="12.75" hidden="false" customHeight="false" outlineLevel="0" collapsed="false">
      <c r="A292" s="52" t="n">
        <v>16</v>
      </c>
      <c r="B292" s="53" t="s">
        <v>101</v>
      </c>
      <c r="C292" s="54" t="n">
        <v>571</v>
      </c>
      <c r="D292" s="53" t="n">
        <v>75.195</v>
      </c>
      <c r="E292" s="53" t="n">
        <v>0.114644</v>
      </c>
      <c r="F292" s="54" t="n">
        <v>131.897</v>
      </c>
      <c r="G292" s="54" t="n">
        <f aca="false">D292*$B$9+$B$10</f>
        <v>0.00158044013130727</v>
      </c>
      <c r="H292" s="53" t="n">
        <f aca="false">G292-F292</f>
        <v>-131.895419559869</v>
      </c>
      <c r="J292" s="55"/>
      <c r="K292" s="53"/>
    </row>
    <row r="293" customFormat="false" ht="12.75" hidden="false" customHeight="false" outlineLevel="0" collapsed="false">
      <c r="A293" s="52" t="n">
        <v>16</v>
      </c>
      <c r="B293" s="53" t="s">
        <v>101</v>
      </c>
      <c r="C293" s="54" t="n">
        <v>572</v>
      </c>
      <c r="D293" s="53" t="n">
        <v>50.4261</v>
      </c>
      <c r="E293" s="53" t="n">
        <v>0.0329973</v>
      </c>
      <c r="F293" s="54" t="n">
        <v>131.468</v>
      </c>
      <c r="G293" s="54" t="n">
        <f aca="false">D293*$B$9+$B$10</f>
        <v>0.00158429691052139</v>
      </c>
      <c r="H293" s="53" t="n">
        <f aca="false">G293-F293</f>
        <v>-131.466415703089</v>
      </c>
      <c r="J293" s="55"/>
      <c r="K293" s="53"/>
    </row>
    <row r="294" customFormat="false" ht="12.75" hidden="false" customHeight="false" outlineLevel="0" collapsed="false">
      <c r="A294" s="52" t="n">
        <v>16</v>
      </c>
      <c r="B294" s="53" t="s">
        <v>101</v>
      </c>
      <c r="C294" s="54" t="n">
        <v>573</v>
      </c>
      <c r="D294" s="53" t="n">
        <v>30.2143</v>
      </c>
      <c r="E294" s="53" t="n">
        <v>0.0595874</v>
      </c>
      <c r="F294" s="54" t="n">
        <v>131.208</v>
      </c>
      <c r="G294" s="54" t="n">
        <f aca="false">D294*$B$9+$B$10</f>
        <v>0.00158744410115642</v>
      </c>
      <c r="H294" s="53" t="n">
        <f aca="false">G294-F294</f>
        <v>-131.206412555899</v>
      </c>
      <c r="J294" s="55"/>
      <c r="K294" s="53"/>
    </row>
    <row r="295" customFormat="false" ht="12.75" hidden="false" customHeight="false" outlineLevel="0" collapsed="false">
      <c r="A295" s="52" t="n">
        <v>16</v>
      </c>
      <c r="B295" s="53" t="s">
        <v>101</v>
      </c>
      <c r="C295" s="54" t="n">
        <v>574</v>
      </c>
      <c r="D295" s="53" t="n">
        <v>19.21</v>
      </c>
      <c r="E295" s="53" t="n">
        <v>0.191208</v>
      </c>
      <c r="F295" s="54" t="n">
        <v>130.999</v>
      </c>
      <c r="G295" s="54" t="n">
        <f aca="false">D295*$B$9+$B$10</f>
        <v>0.0015891575868383</v>
      </c>
      <c r="H295" s="53" t="n">
        <f aca="false">G295-F295</f>
        <v>-130.997410842413</v>
      </c>
      <c r="J295" s="55"/>
      <c r="K295" s="53"/>
    </row>
    <row r="296" customFormat="false" ht="12.75" hidden="false" customHeight="false" outlineLevel="0" collapsed="false">
      <c r="A296" s="52" t="n">
        <v>16</v>
      </c>
      <c r="B296" s="53" t="s">
        <v>101</v>
      </c>
      <c r="C296" s="54" t="n">
        <v>575</v>
      </c>
      <c r="D296" s="53" t="n">
        <v>10.2082</v>
      </c>
      <c r="E296" s="53" t="n">
        <v>0.153587</v>
      </c>
      <c r="F296" s="54" t="n">
        <v>130.669</v>
      </c>
      <c r="G296" s="54" t="n">
        <f aca="false">D296*$B$9+$B$10</f>
        <v>0.00159055926212989</v>
      </c>
      <c r="H296" s="53" t="n">
        <f aca="false">G296-F296</f>
        <v>-130.667409440738</v>
      </c>
      <c r="J296" s="55"/>
      <c r="K296" s="53"/>
    </row>
    <row r="297" customFormat="false" ht="13.5" hidden="false" customHeight="false" outlineLevel="0" collapsed="false">
      <c r="A297" s="52" t="n">
        <v>16</v>
      </c>
      <c r="B297" s="53" t="s">
        <v>101</v>
      </c>
      <c r="C297" s="54" t="n">
        <v>576</v>
      </c>
      <c r="D297" s="53" t="n">
        <v>5.08898</v>
      </c>
      <c r="E297" s="53" t="n">
        <v>0.0734495</v>
      </c>
      <c r="F297" s="54" t="n">
        <v>0.052969</v>
      </c>
      <c r="G297" s="54" t="n">
        <f aca="false">D297*$B$9+$B$10</f>
        <v>0.00159135637872726</v>
      </c>
      <c r="H297" s="53" t="n">
        <f aca="false">G297-F297</f>
        <v>-0.0513776436212728</v>
      </c>
      <c r="J297" s="55"/>
      <c r="K297" s="53"/>
    </row>
    <row r="298" customFormat="false" ht="13.5" hidden="false" customHeight="false" outlineLevel="0" collapsed="false">
      <c r="A298" s="56" t="n">
        <v>17</v>
      </c>
      <c r="B298" s="53" t="s">
        <v>101</v>
      </c>
      <c r="C298" s="57" t="n">
        <v>579</v>
      </c>
      <c r="D298" s="58" t="n">
        <v>290.036</v>
      </c>
      <c r="E298" s="58" t="n">
        <v>0.0285701</v>
      </c>
      <c r="F298" s="57" t="n">
        <v>132.394</v>
      </c>
      <c r="G298" s="57" t="n">
        <f aca="false">D298*$B$9+$B$10</f>
        <v>0.00154698711954084</v>
      </c>
      <c r="H298" s="58" t="n">
        <f aca="false">G298-F298</f>
        <v>-132.39245301288</v>
      </c>
      <c r="J298" s="55"/>
      <c r="K298" s="53"/>
    </row>
    <row r="299" customFormat="false" ht="12.75" hidden="false" customHeight="false" outlineLevel="0" collapsed="false">
      <c r="A299" s="52" t="n">
        <v>17</v>
      </c>
      <c r="B299" s="53" t="s">
        <v>101</v>
      </c>
      <c r="C299" s="54" t="n">
        <v>580</v>
      </c>
      <c r="D299" s="53" t="n">
        <v>251.252</v>
      </c>
      <c r="E299" s="53" t="n">
        <v>0.0267472</v>
      </c>
      <c r="F299" s="54" t="n">
        <v>-0.000312805</v>
      </c>
      <c r="G299" s="54" t="n">
        <f aca="false">D299*$B$9+$B$10</f>
        <v>0.00155302619778172</v>
      </c>
      <c r="H299" s="53" t="n">
        <f aca="false">G299-F299</f>
        <v>0.00186583119778172</v>
      </c>
      <c r="J299" s="55"/>
      <c r="K299" s="53"/>
    </row>
    <row r="300" customFormat="false" ht="12.75" hidden="false" customHeight="false" outlineLevel="0" collapsed="false">
      <c r="A300" s="52" t="n">
        <v>17</v>
      </c>
      <c r="B300" s="53" t="s">
        <v>101</v>
      </c>
      <c r="C300" s="54" t="n">
        <v>581</v>
      </c>
      <c r="D300" s="53" t="n">
        <v>199.933</v>
      </c>
      <c r="E300" s="53" t="n">
        <v>0.0250146</v>
      </c>
      <c r="F300" s="54" t="n">
        <v>-0.00183487</v>
      </c>
      <c r="G300" s="54" t="n">
        <f aca="false">D300*$B$9+$B$10</f>
        <v>0.00156101710785401</v>
      </c>
      <c r="H300" s="53" t="n">
        <f aca="false">G300-F300</f>
        <v>0.00339588710785401</v>
      </c>
      <c r="J300" s="55"/>
      <c r="K300" s="53"/>
    </row>
    <row r="301" customFormat="false" ht="12.75" hidden="false" customHeight="false" outlineLevel="0" collapsed="false">
      <c r="A301" s="52" t="n">
        <v>17</v>
      </c>
      <c r="B301" s="53" t="s">
        <v>101</v>
      </c>
      <c r="C301" s="54" t="n">
        <v>582</v>
      </c>
      <c r="D301" s="53" t="n">
        <v>175.15</v>
      </c>
      <c r="E301" s="53" t="n">
        <v>0.0237283</v>
      </c>
      <c r="F301" s="54" t="n">
        <v>132.334</v>
      </c>
      <c r="G301" s="54" t="n">
        <f aca="false">D301*$B$9+$B$10</f>
        <v>0.00156487608258699</v>
      </c>
      <c r="H301" s="53" t="n">
        <f aca="false">G301-F301</f>
        <v>-132.332435123917</v>
      </c>
      <c r="J301" s="55"/>
      <c r="K301" s="53"/>
    </row>
    <row r="302" customFormat="false" ht="12.75" hidden="false" customHeight="false" outlineLevel="0" collapsed="false">
      <c r="A302" s="52" t="n">
        <v>17</v>
      </c>
      <c r="B302" s="53" t="s">
        <v>101</v>
      </c>
      <c r="C302" s="54" t="n">
        <v>583</v>
      </c>
      <c r="D302" s="53" t="n">
        <v>148.367</v>
      </c>
      <c r="E302" s="53" t="n">
        <v>0.0287972</v>
      </c>
      <c r="F302" s="54" t="n">
        <v>132.314</v>
      </c>
      <c r="G302" s="54" t="n">
        <f aca="false">D302*$B$9+$B$10</f>
        <v>0.00156904647843387</v>
      </c>
      <c r="H302" s="53" t="n">
        <f aca="false">G302-F302</f>
        <v>-132.312430953522</v>
      </c>
      <c r="J302" s="55"/>
      <c r="K302" s="53"/>
    </row>
    <row r="303" customFormat="false" ht="12.75" hidden="false" customHeight="false" outlineLevel="0" collapsed="false">
      <c r="A303" s="52" t="n">
        <v>17</v>
      </c>
      <c r="B303" s="53" t="s">
        <v>101</v>
      </c>
      <c r="C303" s="54" t="n">
        <v>584</v>
      </c>
      <c r="D303" s="53" t="n">
        <v>125.864</v>
      </c>
      <c r="E303" s="53" t="n">
        <v>0.0176254</v>
      </c>
      <c r="F303" s="54" t="n">
        <v>132.287</v>
      </c>
      <c r="G303" s="54" t="n">
        <f aca="false">D303*$B$9+$B$10</f>
        <v>0.00157255043309699</v>
      </c>
      <c r="H303" s="53" t="n">
        <f aca="false">G303-F303</f>
        <v>-132.285427449567</v>
      </c>
      <c r="J303" s="55"/>
      <c r="K303" s="53"/>
    </row>
    <row r="304" customFormat="false" ht="12.75" hidden="false" customHeight="false" outlineLevel="0" collapsed="false">
      <c r="A304" s="52" t="n">
        <v>17</v>
      </c>
      <c r="B304" s="53" t="s">
        <v>101</v>
      </c>
      <c r="C304" s="54" t="n">
        <v>585</v>
      </c>
      <c r="D304" s="53" t="n">
        <v>101.409</v>
      </c>
      <c r="E304" s="53" t="n">
        <v>0.0249142</v>
      </c>
      <c r="F304" s="54" t="n">
        <v>132.202</v>
      </c>
      <c r="G304" s="54" t="n">
        <f aca="false">D304*$B$9+$B$10</f>
        <v>0.00157635833476729</v>
      </c>
      <c r="H304" s="53" t="n">
        <f aca="false">G304-F304</f>
        <v>-132.200423641665</v>
      </c>
      <c r="J304" s="55"/>
      <c r="K304" s="53"/>
    </row>
    <row r="305" customFormat="false" ht="12.75" hidden="false" customHeight="false" outlineLevel="0" collapsed="false">
      <c r="A305" s="52" t="n">
        <v>17</v>
      </c>
      <c r="B305" s="53" t="s">
        <v>101</v>
      </c>
      <c r="C305" s="54" t="n">
        <v>586</v>
      </c>
      <c r="D305" s="53" t="n">
        <v>75.9404</v>
      </c>
      <c r="E305" s="53" t="n">
        <v>0.0214507</v>
      </c>
      <c r="F305" s="54" t="n">
        <v>132.001</v>
      </c>
      <c r="G305" s="54" t="n">
        <f aca="false">D305*$B$9+$B$10</f>
        <v>0.00158032406465811</v>
      </c>
      <c r="H305" s="53" t="n">
        <f aca="false">G305-F305</f>
        <v>-131.999419675935</v>
      </c>
      <c r="J305" s="55"/>
      <c r="K305" s="53"/>
    </row>
    <row r="306" customFormat="false" ht="12.75" hidden="false" customHeight="false" outlineLevel="0" collapsed="false">
      <c r="A306" s="52" t="n">
        <v>17</v>
      </c>
      <c r="B306" s="53" t="s">
        <v>101</v>
      </c>
      <c r="C306" s="54" t="n">
        <v>587</v>
      </c>
      <c r="D306" s="53" t="n">
        <v>50.2917</v>
      </c>
      <c r="E306" s="53" t="n">
        <v>0.0186473</v>
      </c>
      <c r="F306" s="54" t="n">
        <v>131.583</v>
      </c>
      <c r="G306" s="54" t="n">
        <f aca="false">D306*$B$9+$B$10</f>
        <v>0.00158431783802025</v>
      </c>
      <c r="H306" s="53" t="n">
        <f aca="false">G306-F306</f>
        <v>-131.581415682162</v>
      </c>
      <c r="J306" s="55"/>
      <c r="K306" s="53"/>
    </row>
    <row r="307" customFormat="false" ht="12.75" hidden="false" customHeight="false" outlineLevel="0" collapsed="false">
      <c r="A307" s="52" t="n">
        <v>17</v>
      </c>
      <c r="B307" s="53" t="s">
        <v>101</v>
      </c>
      <c r="C307" s="54" t="n">
        <v>588</v>
      </c>
      <c r="D307" s="53" t="n">
        <v>30.446</v>
      </c>
      <c r="E307" s="53" t="n">
        <v>0.0229544</v>
      </c>
      <c r="F307" s="54" t="n">
        <v>131.06</v>
      </c>
      <c r="G307" s="54" t="n">
        <f aca="false">D307*$B$9+$B$10</f>
        <v>0.00158740802302038</v>
      </c>
      <c r="H307" s="53" t="n">
        <f aca="false">G307-F307</f>
        <v>-131.058412591977</v>
      </c>
      <c r="J307" s="55"/>
      <c r="K307" s="53"/>
    </row>
    <row r="308" customFormat="false" ht="12.75" hidden="false" customHeight="false" outlineLevel="0" collapsed="false">
      <c r="A308" s="52" t="n">
        <v>17</v>
      </c>
      <c r="B308" s="53" t="s">
        <v>101</v>
      </c>
      <c r="C308" s="54" t="n">
        <v>589</v>
      </c>
      <c r="D308" s="53" t="n">
        <v>21.2546</v>
      </c>
      <c r="E308" s="53" t="n">
        <v>0.0261273</v>
      </c>
      <c r="F308" s="54" t="n">
        <v>130.752</v>
      </c>
      <c r="G308" s="54" t="n">
        <f aca="false">D308*$B$9+$B$10</f>
        <v>0.00158883922103356</v>
      </c>
      <c r="H308" s="53" t="n">
        <f aca="false">G308-F308</f>
        <v>-130.750411160779</v>
      </c>
      <c r="J308" s="55"/>
      <c r="K308" s="53"/>
    </row>
    <row r="309" customFormat="false" ht="12.75" hidden="false" customHeight="false" outlineLevel="0" collapsed="false">
      <c r="A309" s="52" t="n">
        <v>17</v>
      </c>
      <c r="B309" s="53" t="s">
        <v>101</v>
      </c>
      <c r="C309" s="54" t="n">
        <v>590</v>
      </c>
      <c r="D309" s="53" t="n">
        <v>10.8397</v>
      </c>
      <c r="E309" s="53" t="n">
        <v>0.0255228</v>
      </c>
      <c r="F309" s="54" t="n">
        <v>130.553</v>
      </c>
      <c r="G309" s="54" t="n">
        <f aca="false">D309*$B$9+$B$10</f>
        <v>0.00159046093091317</v>
      </c>
      <c r="H309" s="53" t="n">
        <f aca="false">G309-F309</f>
        <v>-130.551409539069</v>
      </c>
      <c r="J309" s="55"/>
      <c r="K309" s="53"/>
    </row>
    <row r="310" customFormat="false" ht="13.5" hidden="false" customHeight="false" outlineLevel="0" collapsed="false">
      <c r="A310" s="52" t="n">
        <v>17</v>
      </c>
      <c r="B310" s="53" t="s">
        <v>101</v>
      </c>
      <c r="C310" s="54" t="n">
        <v>591</v>
      </c>
      <c r="D310" s="53" t="n">
        <v>4.991</v>
      </c>
      <c r="E310" s="53" t="n">
        <v>0.0299469</v>
      </c>
      <c r="F310" s="54" t="n">
        <v>-0.115751</v>
      </c>
      <c r="G310" s="54" t="n">
        <f aca="false">D310*$B$9+$B$10</f>
        <v>0.00159137163524763</v>
      </c>
      <c r="H310" s="53" t="n">
        <f aca="false">G310-F310</f>
        <v>0.117342371635248</v>
      </c>
      <c r="J310" s="59"/>
      <c r="K310" s="60"/>
    </row>
    <row r="311" customFormat="false" ht="13.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8" activePane="bottomLeft" state="frozen"/>
      <selection pane="topLeft" activeCell="A1" activeCellId="0" sqref="A1"/>
      <selection pane="bottomLeft" activeCell="K110" activeCellId="0" sqref="K110:K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105</v>
      </c>
    </row>
    <row r="7" s="32" customFormat="true" ht="13.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3.5" hidden="false" customHeight="false" outlineLevel="0" collapsed="false">
      <c r="A8" s="36"/>
      <c r="B8" s="37" t="s">
        <v>22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228258005400027</v>
      </c>
      <c r="I8" s="39" t="s">
        <v>83</v>
      </c>
      <c r="J8" s="39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-0.0003498794315441</v>
      </c>
      <c r="C9" s="0" t="n">
        <f aca="false">INDEX(LINEST(known_ys,known_xs,TRUE(),TRUE()),2,1)</f>
        <v>6.566075215688E-005</v>
      </c>
      <c r="E9" s="0" t="s">
        <v>86</v>
      </c>
      <c r="G9" s="0" t="n">
        <f aca="false">INDEX(LINEST(known_ys,known_xs,TRUE(),TRUE()),3,2)</f>
        <v>0.00155518956738333</v>
      </c>
      <c r="I9" s="0" t="n">
        <f aca="false">MIN(known_xs)</f>
        <v>2</v>
      </c>
      <c r="J9" s="0" t="n">
        <f aca="false">I9*$B$9+$B$10</f>
        <v>0.00812559682241665</v>
      </c>
    </row>
    <row r="10" customFormat="false" ht="13.5" hidden="false" customHeight="false" outlineLevel="0" collapsed="false">
      <c r="A10" s="40" t="s">
        <v>87</v>
      </c>
      <c r="B10" s="40" t="n">
        <f aca="false">INDEX(LINEST(known_ys,known_xs,TRUE(),TRUE()),1,2)</f>
        <v>0.00882535568550485</v>
      </c>
      <c r="C10" s="40" t="n">
        <f aca="false">INDEX(LINEST(known_ys,known_xs,TRUE(),TRUE()),2,2)</f>
        <v>0.000424754217850116</v>
      </c>
      <c r="E10" s="40" t="s">
        <v>88</v>
      </c>
      <c r="F10" s="40"/>
      <c r="G10" s="40" t="n">
        <f aca="false">INDEX(LINEST(known_ys,known_xs,TRUE(),TRUE()),5,2)</f>
        <v>0.000232187000687804</v>
      </c>
      <c r="I10" s="40" t="n">
        <f aca="false">MAX(known_xs)</f>
        <v>11</v>
      </c>
      <c r="J10" s="40" t="n">
        <f aca="false">I10*$B$9+$B$10</f>
        <v>0.0049766819385197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294</v>
      </c>
    </row>
    <row r="13" customFormat="false" ht="12.75" hidden="false" customHeight="false" outlineLevel="0" collapsed="false">
      <c r="A13" s="0" t="s">
        <v>90</v>
      </c>
      <c r="D13" s="0" t="n">
        <v>98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4</v>
      </c>
      <c r="E15" s="42" t="s">
        <v>14</v>
      </c>
      <c r="F15" s="42" t="s">
        <v>93</v>
      </c>
      <c r="G15" s="42"/>
      <c r="H15" s="42"/>
      <c r="J15" s="45" t="s">
        <v>94</v>
      </c>
      <c r="K15" s="42" t="s">
        <v>74</v>
      </c>
    </row>
    <row r="16" s="44" customFormat="true" ht="13.5" hidden="false" customHeight="false" outlineLevel="0" collapsed="false">
      <c r="A16" s="46" t="s">
        <v>61</v>
      </c>
      <c r="B16" s="47" t="s">
        <v>95</v>
      </c>
      <c r="C16" s="48" t="s">
        <v>96</v>
      </c>
      <c r="D16" s="47" t="s">
        <v>96</v>
      </c>
      <c r="E16" s="47" t="s">
        <v>24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3.5" hidden="false" customHeight="false" outlineLevel="0" collapsed="false">
      <c r="A17" s="52" t="n">
        <v>1</v>
      </c>
      <c r="B17" s="53" t="s">
        <v>101</v>
      </c>
      <c r="C17" s="54" t="n">
        <v>26</v>
      </c>
      <c r="D17" s="53" t="n">
        <v>33.8827</v>
      </c>
      <c r="E17" s="53" t="n">
        <v>0.000251503</v>
      </c>
      <c r="F17" s="54" t="n">
        <v>0.0069313</v>
      </c>
      <c r="G17" s="54" t="n">
        <f aca="false">A17*$B$9+$B$10</f>
        <v>0.00847547625396075</v>
      </c>
      <c r="H17" s="53" t="n">
        <f aca="false">G17-F17</f>
        <v>0.00154417625396075</v>
      </c>
      <c r="J17" s="55" t="n">
        <v>2</v>
      </c>
      <c r="K17" s="53" t="n">
        <v>0.00891495</v>
      </c>
    </row>
    <row r="18" customFormat="false" ht="12.75" hidden="false" customHeight="false" outlineLevel="0" collapsed="false">
      <c r="A18" s="52" t="n">
        <v>1</v>
      </c>
      <c r="B18" s="53" t="s">
        <v>101</v>
      </c>
      <c r="C18" s="54" t="n">
        <v>27</v>
      </c>
      <c r="D18" s="53" t="n">
        <v>33.8818</v>
      </c>
      <c r="E18" s="53" t="n">
        <v>0.00059818</v>
      </c>
      <c r="F18" s="54" t="n">
        <v>0.00707245</v>
      </c>
      <c r="G18" s="54" t="n">
        <f aca="false">A18*$B$9+$B$10</f>
        <v>0.00847547625396075</v>
      </c>
      <c r="H18" s="53" t="n">
        <f aca="false">G18-F18</f>
        <v>0.00140302625396075</v>
      </c>
      <c r="J18" s="55" t="n">
        <v>2</v>
      </c>
      <c r="K18" s="53" t="n">
        <v>0.00687408</v>
      </c>
    </row>
    <row r="19" customFormat="false" ht="12.75" hidden="false" customHeight="false" outlineLevel="0" collapsed="false">
      <c r="A19" s="52" t="n">
        <v>1</v>
      </c>
      <c r="B19" s="53" t="s">
        <v>101</v>
      </c>
      <c r="C19" s="54" t="n">
        <v>28</v>
      </c>
      <c r="D19" s="53" t="n">
        <v>33.8438</v>
      </c>
      <c r="E19" s="53" t="n">
        <v>0.0103873</v>
      </c>
      <c r="F19" s="54" t="n">
        <v>0.0228386</v>
      </c>
      <c r="G19" s="54" t="n">
        <f aca="false">A19*$B$9+$B$10</f>
        <v>0.00847547625396075</v>
      </c>
      <c r="H19" s="53" t="n">
        <f aca="false">G19-F19</f>
        <v>-0.0143631237460393</v>
      </c>
      <c r="J19" s="55" t="n">
        <v>2</v>
      </c>
      <c r="K19" s="53" t="n">
        <v>0.0082016</v>
      </c>
    </row>
    <row r="20" customFormat="false" ht="12.75" hidden="false" customHeight="false" outlineLevel="0" collapsed="false">
      <c r="A20" s="52" t="n">
        <v>1</v>
      </c>
      <c r="B20" s="53" t="s">
        <v>101</v>
      </c>
      <c r="C20" s="54" t="n">
        <v>29</v>
      </c>
      <c r="D20" s="53" t="n">
        <v>33.8326</v>
      </c>
      <c r="E20" s="53" t="n">
        <v>0.00433553</v>
      </c>
      <c r="F20" s="54" t="n">
        <v>0.0116158</v>
      </c>
      <c r="G20" s="54" t="n">
        <f aca="false">A20*$B$9+$B$10</f>
        <v>0.00847547625396075</v>
      </c>
      <c r="H20" s="53" t="n">
        <f aca="false">G20-F20</f>
        <v>-0.00314032374603925</v>
      </c>
      <c r="J20" s="55" t="n">
        <v>2</v>
      </c>
      <c r="K20" s="53" t="n">
        <v>0.00845718</v>
      </c>
    </row>
    <row r="21" customFormat="false" ht="12.75" hidden="false" customHeight="false" outlineLevel="0" collapsed="false">
      <c r="A21" s="52" t="n">
        <v>1</v>
      </c>
      <c r="B21" s="53" t="s">
        <v>101</v>
      </c>
      <c r="C21" s="54" t="n">
        <v>30</v>
      </c>
      <c r="D21" s="53" t="n">
        <v>33.7076</v>
      </c>
      <c r="E21" s="53" t="n">
        <v>0.000601473</v>
      </c>
      <c r="F21" s="54" t="n">
        <v>0.00798798</v>
      </c>
      <c r="G21" s="54" t="n">
        <f aca="false">A21*$B$9+$B$10</f>
        <v>0.00847547625396075</v>
      </c>
      <c r="H21" s="53" t="n">
        <f aca="false">G21-F21</f>
        <v>0.000487496253960747</v>
      </c>
      <c r="J21" s="55" t="n">
        <v>2</v>
      </c>
      <c r="K21" s="53" t="n">
        <v>0.0096283</v>
      </c>
    </row>
    <row r="22" customFormat="false" ht="12.75" hidden="false" customHeight="false" outlineLevel="0" collapsed="false">
      <c r="A22" s="52" t="n">
        <v>1</v>
      </c>
      <c r="B22" s="53" t="s">
        <v>101</v>
      </c>
      <c r="C22" s="54" t="n">
        <v>31</v>
      </c>
      <c r="D22" s="53" t="n">
        <v>33.3238</v>
      </c>
      <c r="E22" s="53" t="n">
        <v>0.0111808</v>
      </c>
      <c r="F22" s="54" t="n">
        <v>-0.00286865</v>
      </c>
      <c r="G22" s="54" t="n">
        <f aca="false">A22*$B$9+$B$10</f>
        <v>0.00847547625396075</v>
      </c>
      <c r="H22" s="53" t="n">
        <f aca="false">G22-F22</f>
        <v>0.0113441262539607</v>
      </c>
      <c r="J22" s="55" t="n">
        <v>2</v>
      </c>
      <c r="K22" s="53" t="n">
        <v>0.00955582</v>
      </c>
    </row>
    <row r="23" customFormat="false" ht="12.75" hidden="false" customHeight="false" outlineLevel="0" collapsed="false">
      <c r="A23" s="52" t="n">
        <v>1</v>
      </c>
      <c r="B23" s="53" t="s">
        <v>101</v>
      </c>
      <c r="C23" s="54" t="n">
        <v>32</v>
      </c>
      <c r="D23" s="53" t="n">
        <v>32.6652</v>
      </c>
      <c r="E23" s="53" t="n">
        <v>0.0150536</v>
      </c>
      <c r="F23" s="54" t="n">
        <v>0.0148354</v>
      </c>
      <c r="G23" s="54" t="n">
        <f aca="false">A23*$B$9+$B$10</f>
        <v>0.00847547625396075</v>
      </c>
      <c r="H23" s="53" t="n">
        <f aca="false">G23-F23</f>
        <v>-0.00635992374603925</v>
      </c>
      <c r="J23" s="55" t="n">
        <v>2</v>
      </c>
      <c r="K23" s="53" t="n">
        <v>0.00884628</v>
      </c>
    </row>
    <row r="24" customFormat="false" ht="13.5" hidden="false" customHeight="false" outlineLevel="0" collapsed="false">
      <c r="A24" s="52" t="n">
        <v>1</v>
      </c>
      <c r="B24" s="53" t="s">
        <v>101</v>
      </c>
      <c r="C24" s="54" t="n">
        <v>33</v>
      </c>
      <c r="D24" s="53" t="n">
        <v>32.6394</v>
      </c>
      <c r="E24" s="53" t="n">
        <v>0.00368545</v>
      </c>
      <c r="F24" s="54" t="n">
        <v>0.00329971</v>
      </c>
      <c r="G24" s="54" t="n">
        <f aca="false">A24*$B$9+$B$10</f>
        <v>0.00847547625396075</v>
      </c>
      <c r="H24" s="53" t="n">
        <f aca="false">G24-F24</f>
        <v>0.00517576625396075</v>
      </c>
      <c r="J24" s="55" t="n">
        <v>3</v>
      </c>
      <c r="K24" s="53" t="n">
        <v>0.00978851</v>
      </c>
    </row>
    <row r="25" customFormat="false" ht="13.5" hidden="false" customHeight="false" outlineLevel="0" collapsed="false">
      <c r="A25" s="56" t="n">
        <v>2</v>
      </c>
      <c r="B25" s="53" t="s">
        <v>102</v>
      </c>
      <c r="C25" s="57" t="n">
        <v>70</v>
      </c>
      <c r="D25" s="58" t="n">
        <v>34.593</v>
      </c>
      <c r="E25" s="58" t="n">
        <v>0.00029163</v>
      </c>
      <c r="F25" s="57" t="n">
        <v>0.00891495</v>
      </c>
      <c r="G25" s="57" t="n">
        <f aca="false">A25*$B$9+$B$10</f>
        <v>0.00812559682241665</v>
      </c>
      <c r="H25" s="58" t="n">
        <f aca="false">G25-F25</f>
        <v>-0.000789353177583352</v>
      </c>
      <c r="J25" s="55" t="n">
        <v>3</v>
      </c>
      <c r="K25" s="53" t="n">
        <v>0.0102921</v>
      </c>
    </row>
    <row r="26" customFormat="false" ht="12.75" hidden="false" customHeight="false" outlineLevel="0" collapsed="false">
      <c r="A26" s="52" t="n">
        <v>2</v>
      </c>
      <c r="B26" s="53" t="s">
        <v>102</v>
      </c>
      <c r="C26" s="54" t="n">
        <v>71</v>
      </c>
      <c r="D26" s="53" t="n">
        <v>34.5154</v>
      </c>
      <c r="E26" s="53" t="n">
        <v>0.000305318</v>
      </c>
      <c r="F26" s="54" t="n">
        <v>0.00687408</v>
      </c>
      <c r="G26" s="54" t="n">
        <f aca="false">A26*$B$9+$B$10</f>
        <v>0.00812559682241665</v>
      </c>
      <c r="H26" s="53" t="n">
        <f aca="false">G26-F26</f>
        <v>0.00125151682241665</v>
      </c>
      <c r="J26" s="55" t="n">
        <v>3</v>
      </c>
      <c r="K26" s="53" t="n">
        <v>0.0088501</v>
      </c>
    </row>
    <row r="27" customFormat="false" ht="12.75" hidden="false" customHeight="false" outlineLevel="0" collapsed="false">
      <c r="A27" s="52" t="n">
        <v>2</v>
      </c>
      <c r="B27" s="53" t="s">
        <v>102</v>
      </c>
      <c r="C27" s="54" t="n">
        <v>72</v>
      </c>
      <c r="D27" s="53" t="n">
        <v>34.4652</v>
      </c>
      <c r="E27" s="53" t="n">
        <v>0.000255008</v>
      </c>
      <c r="F27" s="54" t="n">
        <v>0.0082016</v>
      </c>
      <c r="G27" s="54" t="n">
        <f aca="false">A27*$B$9+$B$10</f>
        <v>0.00812559682241665</v>
      </c>
      <c r="H27" s="53" t="n">
        <f aca="false">G27-F27</f>
        <v>-7.60031775833524E-005</v>
      </c>
      <c r="J27" s="55" t="n">
        <v>3</v>
      </c>
      <c r="K27" s="53" t="n">
        <v>0.009552</v>
      </c>
    </row>
    <row r="28" customFormat="false" ht="12.75" hidden="false" customHeight="false" outlineLevel="0" collapsed="false">
      <c r="A28" s="52" t="n">
        <v>2</v>
      </c>
      <c r="B28" s="53" t="s">
        <v>102</v>
      </c>
      <c r="C28" s="54" t="n">
        <v>73</v>
      </c>
      <c r="D28" s="53" t="n">
        <v>34.3788</v>
      </c>
      <c r="E28" s="53" t="n">
        <v>0.000279983</v>
      </c>
      <c r="F28" s="54" t="n">
        <v>0.00845718</v>
      </c>
      <c r="G28" s="54" t="n">
        <f aca="false">A28*$B$9+$B$10</f>
        <v>0.00812559682241665</v>
      </c>
      <c r="H28" s="53" t="n">
        <f aca="false">G28-F28</f>
        <v>-0.000331583177583352</v>
      </c>
      <c r="J28" s="55" t="n">
        <v>3</v>
      </c>
      <c r="K28" s="53" t="n">
        <v>0.00973892</v>
      </c>
    </row>
    <row r="29" customFormat="false" ht="12.75" hidden="false" customHeight="false" outlineLevel="0" collapsed="false">
      <c r="A29" s="52" t="n">
        <v>2</v>
      </c>
      <c r="B29" s="53" t="s">
        <v>102</v>
      </c>
      <c r="C29" s="54" t="n">
        <v>74</v>
      </c>
      <c r="D29" s="53" t="n">
        <v>34.3037</v>
      </c>
      <c r="E29" s="53" t="n">
        <v>0.000318421</v>
      </c>
      <c r="F29" s="54" t="n">
        <v>0.0096283</v>
      </c>
      <c r="G29" s="54" t="n">
        <f aca="false">A29*$B$9+$B$10</f>
        <v>0.00812559682241665</v>
      </c>
      <c r="H29" s="53" t="n">
        <f aca="false">G29-F29</f>
        <v>-0.00150270317758335</v>
      </c>
      <c r="J29" s="55" t="n">
        <v>3</v>
      </c>
      <c r="K29" s="53" t="n">
        <v>0.00879669</v>
      </c>
    </row>
    <row r="30" customFormat="false" ht="12.75" hidden="false" customHeight="false" outlineLevel="0" collapsed="false">
      <c r="A30" s="52" t="n">
        <v>2</v>
      </c>
      <c r="B30" s="53" t="s">
        <v>102</v>
      </c>
      <c r="C30" s="54" t="n">
        <v>75</v>
      </c>
      <c r="D30" s="53" t="n">
        <v>34.3037</v>
      </c>
      <c r="E30" s="53" t="n">
        <v>0.000370265</v>
      </c>
      <c r="F30" s="54" t="n">
        <v>0.00955582</v>
      </c>
      <c r="G30" s="54" t="n">
        <f aca="false">A30*$B$9+$B$10</f>
        <v>0.00812559682241665</v>
      </c>
      <c r="H30" s="53" t="n">
        <f aca="false">G30-F30</f>
        <v>-0.00143022317758335</v>
      </c>
      <c r="J30" s="55" t="n">
        <v>3</v>
      </c>
      <c r="K30" s="53" t="n">
        <v>0.00868607</v>
      </c>
    </row>
    <row r="31" customFormat="false" ht="12.75" hidden="false" customHeight="false" outlineLevel="0" collapsed="false">
      <c r="A31" s="52" t="n">
        <v>2</v>
      </c>
      <c r="B31" s="53" t="s">
        <v>102</v>
      </c>
      <c r="C31" s="54" t="n">
        <v>76</v>
      </c>
      <c r="D31" s="53" t="n">
        <v>34.1595</v>
      </c>
      <c r="E31" s="53" t="n">
        <v>0.000230827</v>
      </c>
      <c r="F31" s="54" t="n">
        <v>0.00884628</v>
      </c>
      <c r="G31" s="54" t="n">
        <f aca="false">A31*$B$9+$B$10</f>
        <v>0.00812559682241665</v>
      </c>
      <c r="H31" s="53" t="n">
        <f aca="false">G31-F31</f>
        <v>-0.000720683177583352</v>
      </c>
      <c r="J31" s="55" t="n">
        <v>3</v>
      </c>
      <c r="K31" s="53" t="n">
        <v>0.00723267</v>
      </c>
    </row>
    <row r="32" customFormat="false" ht="12.75" hidden="false" customHeight="false" outlineLevel="0" collapsed="false">
      <c r="A32" s="52" t="n">
        <v>2</v>
      </c>
      <c r="B32" s="53" t="s">
        <v>101</v>
      </c>
      <c r="C32" s="54" t="n">
        <v>77</v>
      </c>
      <c r="D32" s="53" t="n">
        <v>34.0048</v>
      </c>
      <c r="E32" s="53" t="n">
        <v>0.0017838</v>
      </c>
      <c r="F32" s="54" t="n">
        <v>0.00338745</v>
      </c>
      <c r="G32" s="54" t="n">
        <f aca="false">A32*$B$9+$B$10</f>
        <v>0.00812559682241665</v>
      </c>
      <c r="H32" s="53" t="n">
        <f aca="false">G32-F32</f>
        <v>0.00473814682241665</v>
      </c>
      <c r="J32" s="55" t="n">
        <v>3</v>
      </c>
      <c r="K32" s="53" t="n">
        <v>0.0062561</v>
      </c>
    </row>
    <row r="33" customFormat="false" ht="12.75" hidden="false" customHeight="false" outlineLevel="0" collapsed="false">
      <c r="A33" s="52" t="n">
        <v>2</v>
      </c>
      <c r="B33" s="53" t="s">
        <v>101</v>
      </c>
      <c r="C33" s="54" t="n">
        <v>78</v>
      </c>
      <c r="D33" s="53" t="n">
        <v>33.9412</v>
      </c>
      <c r="E33" s="53" t="n">
        <v>0.000246792</v>
      </c>
      <c r="F33" s="54" t="n">
        <v>0.00865555</v>
      </c>
      <c r="G33" s="54" t="n">
        <f aca="false">A33*$B$9+$B$10</f>
        <v>0.00812559682241665</v>
      </c>
      <c r="H33" s="53" t="n">
        <f aca="false">G33-F33</f>
        <v>-0.000529953177583352</v>
      </c>
      <c r="J33" s="55" t="n">
        <v>3</v>
      </c>
      <c r="K33" s="53" t="n">
        <v>0.00699615</v>
      </c>
    </row>
    <row r="34" customFormat="false" ht="12.75" hidden="false" customHeight="false" outlineLevel="0" collapsed="false">
      <c r="A34" s="52" t="n">
        <v>2</v>
      </c>
      <c r="B34" s="53" t="s">
        <v>101</v>
      </c>
      <c r="C34" s="54" t="n">
        <v>79</v>
      </c>
      <c r="D34" s="53" t="n">
        <v>33.9214</v>
      </c>
      <c r="E34" s="53" t="n">
        <v>0.000687525</v>
      </c>
      <c r="F34" s="54" t="n">
        <v>0.00796127</v>
      </c>
      <c r="G34" s="54" t="n">
        <f aca="false">A34*$B$9+$B$10</f>
        <v>0.00812559682241665</v>
      </c>
      <c r="H34" s="53" t="n">
        <f aca="false">G34-F34</f>
        <v>0.000164326822416648</v>
      </c>
      <c r="J34" s="55" t="n">
        <v>4</v>
      </c>
      <c r="K34" s="53" t="n">
        <v>0.00922012</v>
      </c>
    </row>
    <row r="35" customFormat="false" ht="12.75" hidden="false" customHeight="false" outlineLevel="0" collapsed="false">
      <c r="A35" s="52" t="n">
        <v>2</v>
      </c>
      <c r="B35" s="53" t="s">
        <v>101</v>
      </c>
      <c r="C35" s="54" t="n">
        <v>80</v>
      </c>
      <c r="D35" s="53" t="n">
        <v>33.8676</v>
      </c>
      <c r="E35" s="53" t="n">
        <v>0.000281147</v>
      </c>
      <c r="F35" s="54" t="n">
        <v>0.00968552</v>
      </c>
      <c r="G35" s="54" t="n">
        <f aca="false">A35*$B$9+$B$10</f>
        <v>0.00812559682241665</v>
      </c>
      <c r="H35" s="53" t="n">
        <f aca="false">G35-F35</f>
        <v>-0.00155992317758335</v>
      </c>
      <c r="J35" s="55" t="n">
        <v>4</v>
      </c>
      <c r="K35" s="53" t="n">
        <v>0.00968552</v>
      </c>
    </row>
    <row r="36" customFormat="false" ht="12.75" hidden="false" customHeight="false" outlineLevel="0" collapsed="false">
      <c r="A36" s="52" t="n">
        <v>2</v>
      </c>
      <c r="B36" s="53" t="s">
        <v>101</v>
      </c>
      <c r="C36" s="54" t="n">
        <v>81</v>
      </c>
      <c r="D36" s="53" t="n">
        <v>33.8067</v>
      </c>
      <c r="E36" s="53" t="n">
        <v>0.000612547</v>
      </c>
      <c r="F36" s="54" t="n">
        <v>0.00815964</v>
      </c>
      <c r="G36" s="54" t="n">
        <f aca="false">A36*$B$9+$B$10</f>
        <v>0.00812559682241665</v>
      </c>
      <c r="H36" s="53" t="n">
        <f aca="false">G36-F36</f>
        <v>-3.40431775833518E-005</v>
      </c>
      <c r="J36" s="55" t="n">
        <v>4</v>
      </c>
      <c r="K36" s="53" t="n">
        <v>0.00902557</v>
      </c>
    </row>
    <row r="37" customFormat="false" ht="12.75" hidden="false" customHeight="false" outlineLevel="0" collapsed="false">
      <c r="A37" s="52" t="n">
        <v>2</v>
      </c>
      <c r="B37" s="53" t="s">
        <v>101</v>
      </c>
      <c r="C37" s="54" t="n">
        <v>82</v>
      </c>
      <c r="D37" s="53" t="n">
        <v>33.6793</v>
      </c>
      <c r="E37" s="53" t="n">
        <v>0.000651066</v>
      </c>
      <c r="F37" s="54" t="n">
        <v>0.0112038</v>
      </c>
      <c r="G37" s="54" t="n">
        <f aca="false">A37*$B$9+$B$10</f>
        <v>0.00812559682241665</v>
      </c>
      <c r="H37" s="53" t="n">
        <f aca="false">G37-F37</f>
        <v>-0.00307820317758335</v>
      </c>
      <c r="J37" s="55" t="n">
        <v>4</v>
      </c>
      <c r="K37" s="53" t="n">
        <v>0.00869751</v>
      </c>
    </row>
    <row r="38" customFormat="false" ht="12.75" hidden="false" customHeight="false" outlineLevel="0" collapsed="false">
      <c r="A38" s="52" t="n">
        <v>2</v>
      </c>
      <c r="B38" s="53" t="s">
        <v>101</v>
      </c>
      <c r="C38" s="54" t="n">
        <v>83</v>
      </c>
      <c r="D38" s="53" t="n">
        <v>33.2293</v>
      </c>
      <c r="E38" s="53" t="n">
        <v>0.00196384</v>
      </c>
      <c r="F38" s="54" t="n">
        <v>0.013916</v>
      </c>
      <c r="G38" s="54" t="n">
        <f aca="false">A38*$B$9+$B$10</f>
        <v>0.00812559682241665</v>
      </c>
      <c r="H38" s="53" t="n">
        <f aca="false">G38-F38</f>
        <v>-0.00579040317758335</v>
      </c>
      <c r="J38" s="55" t="n">
        <v>4</v>
      </c>
      <c r="K38" s="53" t="n">
        <v>0.00848389</v>
      </c>
    </row>
    <row r="39" customFormat="false" ht="12.75" hidden="false" customHeight="false" outlineLevel="0" collapsed="false">
      <c r="A39" s="52" t="n">
        <v>2</v>
      </c>
      <c r="B39" s="53" t="s">
        <v>101</v>
      </c>
      <c r="C39" s="54" t="n">
        <v>84</v>
      </c>
      <c r="D39" s="53" t="n">
        <v>32.7278</v>
      </c>
      <c r="E39" s="53" t="n">
        <v>0.0119989</v>
      </c>
      <c r="F39" s="54" t="n">
        <v>0.0265961</v>
      </c>
      <c r="G39" s="54" t="n">
        <f aca="false">A39*$B$9+$B$10</f>
        <v>0.00812559682241665</v>
      </c>
      <c r="H39" s="53" t="n">
        <f aca="false">G39-F39</f>
        <v>-0.0184705031775834</v>
      </c>
      <c r="J39" s="55" t="n">
        <v>4</v>
      </c>
      <c r="K39" s="53" t="n">
        <v>0.00930786</v>
      </c>
    </row>
    <row r="40" customFormat="false" ht="12.75" hidden="false" customHeight="false" outlineLevel="0" collapsed="false">
      <c r="A40" s="52" t="n">
        <v>2</v>
      </c>
      <c r="B40" s="53" t="s">
        <v>101</v>
      </c>
      <c r="C40" s="54" t="n">
        <v>85</v>
      </c>
      <c r="D40" s="53" t="n">
        <v>32.5437</v>
      </c>
      <c r="E40" s="53" t="n">
        <v>0.000938065</v>
      </c>
      <c r="F40" s="54" t="n">
        <v>0.00850677</v>
      </c>
      <c r="G40" s="54" t="n">
        <f aca="false">A40*$B$9+$B$10</f>
        <v>0.00812559682241665</v>
      </c>
      <c r="H40" s="53" t="n">
        <f aca="false">G40-F40</f>
        <v>-0.000381173177583353</v>
      </c>
      <c r="J40" s="55" t="n">
        <v>4</v>
      </c>
      <c r="K40" s="53" t="n">
        <v>0.0089798</v>
      </c>
    </row>
    <row r="41" customFormat="false" ht="12.75" hidden="false" customHeight="false" outlineLevel="0" collapsed="false">
      <c r="A41" s="52" t="n">
        <v>2</v>
      </c>
      <c r="B41" s="53" t="s">
        <v>101</v>
      </c>
      <c r="C41" s="54" t="n">
        <v>86</v>
      </c>
      <c r="D41" s="53" t="n">
        <v>32.492</v>
      </c>
      <c r="E41" s="53" t="n">
        <v>0.00135626</v>
      </c>
      <c r="F41" s="54" t="n">
        <v>0.00742722</v>
      </c>
      <c r="G41" s="54" t="n">
        <f aca="false">A41*$B$9+$B$10</f>
        <v>0.00812559682241665</v>
      </c>
      <c r="H41" s="53" t="n">
        <f aca="false">G41-F41</f>
        <v>0.000698376822416648</v>
      </c>
      <c r="J41" s="55" t="n">
        <v>4</v>
      </c>
      <c r="K41" s="53" t="n">
        <v>0.00955582</v>
      </c>
    </row>
    <row r="42" customFormat="false" ht="12.75" hidden="false" customHeight="false" outlineLevel="0" collapsed="false">
      <c r="A42" s="52" t="n">
        <v>2</v>
      </c>
      <c r="B42" s="53" t="s">
        <v>101</v>
      </c>
      <c r="C42" s="54" t="n">
        <v>87</v>
      </c>
      <c r="D42" s="53" t="n">
        <v>32.1607</v>
      </c>
      <c r="E42" s="53" t="n">
        <v>0.00328306</v>
      </c>
      <c r="F42" s="54" t="n">
        <v>-0.00996017</v>
      </c>
      <c r="G42" s="54" t="n">
        <f aca="false">A42*$B$9+$B$10</f>
        <v>0.00812559682241665</v>
      </c>
      <c r="H42" s="53" t="n">
        <f aca="false">G42-F42</f>
        <v>0.0180857668224167</v>
      </c>
      <c r="J42" s="55" t="n">
        <v>5</v>
      </c>
      <c r="K42" s="53" t="n">
        <v>0.000350952</v>
      </c>
    </row>
    <row r="43" customFormat="false" ht="12.75" hidden="false" customHeight="false" outlineLevel="0" collapsed="false">
      <c r="A43" s="52" t="n">
        <v>2</v>
      </c>
      <c r="B43" s="53" t="s">
        <v>101</v>
      </c>
      <c r="C43" s="54" t="n">
        <v>88</v>
      </c>
      <c r="D43" s="53" t="n">
        <v>32.1534</v>
      </c>
      <c r="E43" s="53" t="n">
        <v>0.000323835</v>
      </c>
      <c r="F43" s="54" t="n">
        <v>0.00634003</v>
      </c>
      <c r="G43" s="54" t="n">
        <f aca="false">A43*$B$9+$B$10</f>
        <v>0.00812559682241665</v>
      </c>
      <c r="H43" s="53" t="n">
        <f aca="false">G43-F43</f>
        <v>0.00178556682241665</v>
      </c>
      <c r="J43" s="55" t="n">
        <v>5</v>
      </c>
      <c r="K43" s="53" t="n">
        <v>0.00549316</v>
      </c>
    </row>
    <row r="44" customFormat="false" ht="13.5" hidden="false" customHeight="false" outlineLevel="0" collapsed="false">
      <c r="A44" s="52" t="n">
        <v>2</v>
      </c>
      <c r="B44" s="53" t="s">
        <v>101</v>
      </c>
      <c r="C44" s="54" t="n">
        <v>89</v>
      </c>
      <c r="D44" s="53" t="n">
        <v>32.1547</v>
      </c>
      <c r="E44" s="53" t="n">
        <v>0.000497781</v>
      </c>
      <c r="F44" s="54" t="n">
        <v>0.00640869</v>
      </c>
      <c r="G44" s="54" t="n">
        <f aca="false">A44*$B$9+$B$10</f>
        <v>0.00812559682241665</v>
      </c>
      <c r="H44" s="53" t="n">
        <f aca="false">G44-F44</f>
        <v>0.00171690682241665</v>
      </c>
      <c r="J44" s="55" t="n">
        <v>5</v>
      </c>
      <c r="K44" s="53" t="n">
        <v>0.00719452</v>
      </c>
    </row>
    <row r="45" customFormat="false" ht="13.5" hidden="false" customHeight="false" outlineLevel="0" collapsed="false">
      <c r="A45" s="56" t="n">
        <v>3</v>
      </c>
      <c r="B45" s="53" t="s">
        <v>102</v>
      </c>
      <c r="C45" s="57" t="n">
        <v>93</v>
      </c>
      <c r="D45" s="58" t="n">
        <v>34.6596</v>
      </c>
      <c r="E45" s="58" t="n">
        <v>0.000249438</v>
      </c>
      <c r="F45" s="57" t="n">
        <v>0.00978851</v>
      </c>
      <c r="G45" s="57" t="n">
        <f aca="false">A45*$B$9+$B$10</f>
        <v>0.00777571739087255</v>
      </c>
      <c r="H45" s="58" t="n">
        <f aca="false">G45-F45</f>
        <v>-0.00201279260912745</v>
      </c>
      <c r="J45" s="55" t="n">
        <v>5</v>
      </c>
      <c r="K45" s="53" t="n">
        <v>0.00806046</v>
      </c>
    </row>
    <row r="46" customFormat="false" ht="12.75" hidden="false" customHeight="false" outlineLevel="0" collapsed="false">
      <c r="A46" s="52" t="n">
        <v>3</v>
      </c>
      <c r="B46" s="53" t="s">
        <v>102</v>
      </c>
      <c r="C46" s="54" t="n">
        <v>94</v>
      </c>
      <c r="D46" s="53" t="n">
        <v>34.6588</v>
      </c>
      <c r="E46" s="53" t="n">
        <v>0.000236574</v>
      </c>
      <c r="F46" s="54" t="n">
        <v>0.0102921</v>
      </c>
      <c r="G46" s="54" t="n">
        <f aca="false">A46*$B$9+$B$10</f>
        <v>0.00777571739087255</v>
      </c>
      <c r="H46" s="53" t="n">
        <f aca="false">G46-F46</f>
        <v>-0.00251638260912745</v>
      </c>
      <c r="J46" s="55" t="n">
        <v>5</v>
      </c>
      <c r="K46" s="53" t="n">
        <v>0.00737</v>
      </c>
    </row>
    <row r="47" customFormat="false" ht="12.75" hidden="false" customHeight="false" outlineLevel="0" collapsed="false">
      <c r="A47" s="52" t="n">
        <v>3</v>
      </c>
      <c r="B47" s="53" t="s">
        <v>102</v>
      </c>
      <c r="C47" s="54" t="n">
        <v>95</v>
      </c>
      <c r="D47" s="53" t="n">
        <v>34.6379</v>
      </c>
      <c r="E47" s="53" t="n">
        <v>0.000285371</v>
      </c>
      <c r="F47" s="54" t="n">
        <v>0.0088501</v>
      </c>
      <c r="G47" s="54" t="n">
        <f aca="false">A47*$B$9+$B$10</f>
        <v>0.00777571739087255</v>
      </c>
      <c r="H47" s="53" t="n">
        <f aca="false">G47-F47</f>
        <v>-0.00107438260912745</v>
      </c>
      <c r="J47" s="55" t="n">
        <v>5</v>
      </c>
      <c r="K47" s="53" t="n">
        <v>0.00666428</v>
      </c>
    </row>
    <row r="48" customFormat="false" ht="12.75" hidden="false" customHeight="false" outlineLevel="0" collapsed="false">
      <c r="A48" s="52" t="n">
        <v>3</v>
      </c>
      <c r="B48" s="53" t="s">
        <v>102</v>
      </c>
      <c r="C48" s="54" t="n">
        <v>96</v>
      </c>
      <c r="D48" s="53" t="n">
        <v>34.5967</v>
      </c>
      <c r="E48" s="53" t="n">
        <v>0.000226125</v>
      </c>
      <c r="F48" s="54" t="n">
        <v>0.009552</v>
      </c>
      <c r="G48" s="54" t="n">
        <f aca="false">A48*$B$9+$B$10</f>
        <v>0.00777571739087255</v>
      </c>
      <c r="H48" s="53" t="n">
        <f aca="false">G48-F48</f>
        <v>-0.00177628260912745</v>
      </c>
      <c r="J48" s="55" t="n">
        <v>5</v>
      </c>
      <c r="K48" s="53" t="n">
        <v>0.00488281</v>
      </c>
    </row>
    <row r="49" customFormat="false" ht="12.75" hidden="false" customHeight="false" outlineLevel="0" collapsed="false">
      <c r="A49" s="52" t="n">
        <v>3</v>
      </c>
      <c r="B49" s="53" t="s">
        <v>102</v>
      </c>
      <c r="C49" s="54" t="n">
        <v>97</v>
      </c>
      <c r="D49" s="53" t="n">
        <v>34.5181</v>
      </c>
      <c r="E49" s="53" t="n">
        <v>0.000390281</v>
      </c>
      <c r="F49" s="54" t="n">
        <v>0.00973892</v>
      </c>
      <c r="G49" s="54" t="n">
        <f aca="false">A49*$B$9+$B$10</f>
        <v>0.00777571739087255</v>
      </c>
      <c r="H49" s="53" t="n">
        <f aca="false">G49-F49</f>
        <v>-0.00196320260912745</v>
      </c>
      <c r="J49" s="55" t="n">
        <v>5</v>
      </c>
      <c r="K49" s="53" t="n">
        <v>0.00521851</v>
      </c>
    </row>
    <row r="50" customFormat="false" ht="12.75" hidden="false" customHeight="false" outlineLevel="0" collapsed="false">
      <c r="A50" s="52" t="n">
        <v>3</v>
      </c>
      <c r="B50" s="53" t="s">
        <v>102</v>
      </c>
      <c r="C50" s="54" t="n">
        <v>98</v>
      </c>
      <c r="D50" s="53" t="n">
        <v>34.5181</v>
      </c>
      <c r="E50" s="53" t="n">
        <v>0.000302242</v>
      </c>
      <c r="F50" s="54" t="n">
        <v>0.00879669</v>
      </c>
      <c r="G50" s="54" t="n">
        <f aca="false">A50*$B$9+$B$10</f>
        <v>0.00777571739087255</v>
      </c>
      <c r="H50" s="53" t="n">
        <f aca="false">G50-F50</f>
        <v>-0.00102097260912745</v>
      </c>
      <c r="J50" s="55" t="n">
        <v>5</v>
      </c>
      <c r="K50" s="53" t="n">
        <v>0.00505447</v>
      </c>
    </row>
    <row r="51" customFormat="false" ht="12.75" hidden="false" customHeight="false" outlineLevel="0" collapsed="false">
      <c r="A51" s="52" t="n">
        <v>3</v>
      </c>
      <c r="B51" s="53" t="s">
        <v>102</v>
      </c>
      <c r="C51" s="54" t="n">
        <v>99</v>
      </c>
      <c r="D51" s="53" t="n">
        <v>34.4656</v>
      </c>
      <c r="E51" s="53" t="n">
        <v>0.000247102</v>
      </c>
      <c r="F51" s="54" t="n">
        <v>0.00868607</v>
      </c>
      <c r="G51" s="54" t="n">
        <f aca="false">A51*$B$9+$B$10</f>
        <v>0.00777571739087255</v>
      </c>
      <c r="H51" s="53" t="n">
        <f aca="false">G51-F51</f>
        <v>-0.000910352609127454</v>
      </c>
      <c r="J51" s="55" t="n">
        <v>5</v>
      </c>
      <c r="K51" s="53" t="n">
        <v>0.00783157</v>
      </c>
    </row>
    <row r="52" customFormat="false" ht="12.75" hidden="false" customHeight="false" outlineLevel="0" collapsed="false">
      <c r="A52" s="52" t="n">
        <v>3</v>
      </c>
      <c r="B52" s="53" t="s">
        <v>102</v>
      </c>
      <c r="C52" s="54" t="n">
        <v>100</v>
      </c>
      <c r="D52" s="53" t="n">
        <v>34.3901</v>
      </c>
      <c r="E52" s="53" t="n">
        <v>0.000233175</v>
      </c>
      <c r="F52" s="54" t="n">
        <v>0.00723267</v>
      </c>
      <c r="G52" s="54" t="n">
        <f aca="false">A52*$B$9+$B$10</f>
        <v>0.00777571739087255</v>
      </c>
      <c r="H52" s="53" t="n">
        <f aca="false">G52-F52</f>
        <v>0.000543047390872547</v>
      </c>
      <c r="J52" s="55" t="n">
        <v>5</v>
      </c>
      <c r="K52" s="53" t="n">
        <v>0.00521088</v>
      </c>
    </row>
    <row r="53" customFormat="false" ht="12.75" hidden="false" customHeight="false" outlineLevel="0" collapsed="false">
      <c r="A53" s="52" t="n">
        <v>3</v>
      </c>
      <c r="B53" s="53" t="s">
        <v>102</v>
      </c>
      <c r="C53" s="54" t="n">
        <v>101</v>
      </c>
      <c r="D53" s="53" t="n">
        <v>34.2919</v>
      </c>
      <c r="E53" s="53" t="n">
        <v>0.000303366</v>
      </c>
      <c r="F53" s="54" t="n">
        <v>0.0062561</v>
      </c>
      <c r="G53" s="54" t="n">
        <f aca="false">A53*$B$9+$B$10</f>
        <v>0.00777571739087255</v>
      </c>
      <c r="H53" s="53" t="n">
        <f aca="false">G53-F53</f>
        <v>0.00151961739087255</v>
      </c>
      <c r="J53" s="55" t="n">
        <v>5</v>
      </c>
      <c r="K53" s="53" t="n">
        <v>0.00667953</v>
      </c>
    </row>
    <row r="54" customFormat="false" ht="12.75" hidden="false" customHeight="false" outlineLevel="0" collapsed="false">
      <c r="A54" s="52" t="n">
        <v>3</v>
      </c>
      <c r="B54" s="53" t="s">
        <v>102</v>
      </c>
      <c r="C54" s="54" t="n">
        <v>102</v>
      </c>
      <c r="D54" s="53" t="n">
        <v>34.1492</v>
      </c>
      <c r="E54" s="53" t="n">
        <v>0.000366593</v>
      </c>
      <c r="F54" s="54" t="n">
        <v>0.00699615</v>
      </c>
      <c r="G54" s="54" t="n">
        <f aca="false">A54*$B$9+$B$10</f>
        <v>0.00777571739087255</v>
      </c>
      <c r="H54" s="53" t="n">
        <f aca="false">G54-F54</f>
        <v>0.000779567390872547</v>
      </c>
      <c r="J54" s="55" t="n">
        <v>5</v>
      </c>
      <c r="K54" s="53" t="n">
        <v>0.00582123</v>
      </c>
    </row>
    <row r="55" customFormat="false" ht="12.75" hidden="false" customHeight="false" outlineLevel="0" collapsed="false">
      <c r="A55" s="52" t="n">
        <v>3</v>
      </c>
      <c r="B55" s="53" t="s">
        <v>101</v>
      </c>
      <c r="C55" s="54" t="n">
        <v>103</v>
      </c>
      <c r="D55" s="53" t="n">
        <v>34.0497</v>
      </c>
      <c r="E55" s="53" t="n">
        <v>0.000585022</v>
      </c>
      <c r="F55" s="54" t="n">
        <v>0.00876999</v>
      </c>
      <c r="G55" s="54" t="n">
        <f aca="false">A55*$B$9+$B$10</f>
        <v>0.00777571739087255</v>
      </c>
      <c r="H55" s="53" t="n">
        <f aca="false">G55-F55</f>
        <v>-0.000994272609127453</v>
      </c>
      <c r="J55" s="55" t="n">
        <v>5</v>
      </c>
      <c r="K55" s="53" t="n">
        <v>0.00772858</v>
      </c>
    </row>
    <row r="56" customFormat="false" ht="12.75" hidden="false" customHeight="false" outlineLevel="0" collapsed="false">
      <c r="A56" s="52" t="n">
        <v>3</v>
      </c>
      <c r="B56" s="53" t="s">
        <v>101</v>
      </c>
      <c r="C56" s="54" t="n">
        <v>104</v>
      </c>
      <c r="D56" s="53" t="n">
        <v>33.9745</v>
      </c>
      <c r="E56" s="53" t="n">
        <v>0.000609205</v>
      </c>
      <c r="F56" s="54" t="n">
        <v>0.0071907</v>
      </c>
      <c r="G56" s="54" t="n">
        <f aca="false">A56*$B$9+$B$10</f>
        <v>0.00777571739087255</v>
      </c>
      <c r="H56" s="53" t="n">
        <f aca="false">G56-F56</f>
        <v>0.000585017390872546</v>
      </c>
      <c r="J56" s="55" t="n">
        <v>5</v>
      </c>
      <c r="K56" s="53" t="n">
        <v>0.00839615</v>
      </c>
    </row>
    <row r="57" customFormat="false" ht="12.75" hidden="false" customHeight="false" outlineLevel="0" collapsed="false">
      <c r="A57" s="52" t="n">
        <v>3</v>
      </c>
      <c r="B57" s="53" t="s">
        <v>101</v>
      </c>
      <c r="C57" s="54" t="n">
        <v>105</v>
      </c>
      <c r="D57" s="53" t="n">
        <v>33.9309</v>
      </c>
      <c r="E57" s="53" t="n">
        <v>0.000373469</v>
      </c>
      <c r="F57" s="54" t="n">
        <v>0.008255</v>
      </c>
      <c r="G57" s="54" t="n">
        <f aca="false">A57*$B$9+$B$10</f>
        <v>0.00777571739087255</v>
      </c>
      <c r="H57" s="53" t="n">
        <f aca="false">G57-F57</f>
        <v>-0.000479282609127454</v>
      </c>
      <c r="J57" s="55" t="n">
        <v>5</v>
      </c>
      <c r="K57" s="53" t="n">
        <v>0.00146484</v>
      </c>
    </row>
    <row r="58" customFormat="false" ht="12.75" hidden="false" customHeight="false" outlineLevel="0" collapsed="false">
      <c r="A58" s="52" t="n">
        <v>3</v>
      </c>
      <c r="B58" s="53" t="s">
        <v>101</v>
      </c>
      <c r="C58" s="54" t="n">
        <v>106</v>
      </c>
      <c r="D58" s="53" t="n">
        <v>33.8707</v>
      </c>
      <c r="E58" s="53" t="n">
        <v>0.00119096</v>
      </c>
      <c r="F58" s="54" t="n">
        <v>0.00653458</v>
      </c>
      <c r="G58" s="54" t="n">
        <f aca="false">A58*$B$9+$B$10</f>
        <v>0.00777571739087255</v>
      </c>
      <c r="H58" s="53" t="n">
        <f aca="false">G58-F58</f>
        <v>0.00124113739087255</v>
      </c>
      <c r="J58" s="55" t="n">
        <v>5</v>
      </c>
      <c r="K58" s="53" t="n">
        <v>0.00394821</v>
      </c>
    </row>
    <row r="59" customFormat="false" ht="12.75" hidden="false" customHeight="false" outlineLevel="0" collapsed="false">
      <c r="A59" s="52" t="n">
        <v>3</v>
      </c>
      <c r="B59" s="53" t="s">
        <v>101</v>
      </c>
      <c r="C59" s="54" t="n">
        <v>107</v>
      </c>
      <c r="D59" s="53" t="n">
        <v>33.8271</v>
      </c>
      <c r="E59" s="53" t="n">
        <v>0.000280777</v>
      </c>
      <c r="F59" s="54" t="n">
        <v>0.00564194</v>
      </c>
      <c r="G59" s="54" t="n">
        <f aca="false">A59*$B$9+$B$10</f>
        <v>0.00777571739087255</v>
      </c>
      <c r="H59" s="53" t="n">
        <f aca="false">G59-F59</f>
        <v>0.00213377739087255</v>
      </c>
      <c r="J59" s="55" t="n">
        <v>5</v>
      </c>
      <c r="K59" s="53" t="n">
        <v>0.00434494</v>
      </c>
    </row>
    <row r="60" customFormat="false" ht="12.75" hidden="false" customHeight="false" outlineLevel="0" collapsed="false">
      <c r="A60" s="52" t="n">
        <v>3</v>
      </c>
      <c r="B60" s="53" t="s">
        <v>101</v>
      </c>
      <c r="C60" s="54" t="n">
        <v>108</v>
      </c>
      <c r="D60" s="53" t="n">
        <v>33.5102</v>
      </c>
      <c r="E60" s="53" t="n">
        <v>0.00316709</v>
      </c>
      <c r="F60" s="54" t="n">
        <v>0.0171318</v>
      </c>
      <c r="G60" s="54" t="n">
        <f aca="false">A60*$B$9+$B$10</f>
        <v>0.00777571739087255</v>
      </c>
      <c r="H60" s="53" t="n">
        <f aca="false">G60-F60</f>
        <v>-0.00935608260912745</v>
      </c>
      <c r="J60" s="55" t="n">
        <v>5</v>
      </c>
      <c r="K60" s="53" t="n">
        <v>0.00437927</v>
      </c>
    </row>
    <row r="61" customFormat="false" ht="12.75" hidden="false" customHeight="false" outlineLevel="0" collapsed="false">
      <c r="A61" s="52" t="n">
        <v>3</v>
      </c>
      <c r="B61" s="53" t="s">
        <v>101</v>
      </c>
      <c r="C61" s="54" t="n">
        <v>109</v>
      </c>
      <c r="D61" s="53" t="n">
        <v>33.1595</v>
      </c>
      <c r="E61" s="53" t="n">
        <v>0.00618954</v>
      </c>
      <c r="F61" s="54" t="n">
        <v>0.0200653</v>
      </c>
      <c r="G61" s="54" t="n">
        <f aca="false">A61*$B$9+$B$10</f>
        <v>0.00777571739087255</v>
      </c>
      <c r="H61" s="53" t="n">
        <f aca="false">G61-F61</f>
        <v>-0.0122895826091275</v>
      </c>
      <c r="J61" s="55" t="n">
        <v>5</v>
      </c>
      <c r="K61" s="53" t="n">
        <v>0.00894165</v>
      </c>
    </row>
    <row r="62" customFormat="false" ht="12.75" hidden="false" customHeight="false" outlineLevel="0" collapsed="false">
      <c r="A62" s="52" t="n">
        <v>3</v>
      </c>
      <c r="B62" s="53" t="s">
        <v>101</v>
      </c>
      <c r="C62" s="54" t="n">
        <v>110</v>
      </c>
      <c r="D62" s="53" t="n">
        <v>32.6158</v>
      </c>
      <c r="E62" s="53" t="n">
        <v>0.000385045</v>
      </c>
      <c r="F62" s="54" t="n">
        <v>0.00218201</v>
      </c>
      <c r="G62" s="54" t="n">
        <f aca="false">A62*$B$9+$B$10</f>
        <v>0.00777571739087255</v>
      </c>
      <c r="H62" s="53" t="n">
        <f aca="false">G62-F62</f>
        <v>0.00559370739087255</v>
      </c>
      <c r="J62" s="55" t="n">
        <v>5</v>
      </c>
      <c r="K62" s="53" t="n">
        <v>0.00531769</v>
      </c>
    </row>
    <row r="63" customFormat="false" ht="12.75" hidden="false" customHeight="false" outlineLevel="0" collapsed="false">
      <c r="A63" s="52" t="n">
        <v>3</v>
      </c>
      <c r="B63" s="53" t="s">
        <v>101</v>
      </c>
      <c r="C63" s="54" t="n">
        <v>111</v>
      </c>
      <c r="D63" s="53" t="n">
        <v>32.5626</v>
      </c>
      <c r="E63" s="53" t="n">
        <v>0.000404478</v>
      </c>
      <c r="F63" s="54" t="n">
        <v>0.00314331</v>
      </c>
      <c r="G63" s="54" t="n">
        <f aca="false">A63*$B$9+$B$10</f>
        <v>0.00777571739087255</v>
      </c>
      <c r="H63" s="53" t="n">
        <f aca="false">G63-F63</f>
        <v>0.00463240739087255</v>
      </c>
      <c r="J63" s="55" t="n">
        <v>5</v>
      </c>
      <c r="K63" s="53" t="n">
        <v>0.00566483</v>
      </c>
    </row>
    <row r="64" customFormat="false" ht="12.75" hidden="false" customHeight="false" outlineLevel="0" collapsed="false">
      <c r="A64" s="52" t="n">
        <v>3</v>
      </c>
      <c r="B64" s="53" t="s">
        <v>101</v>
      </c>
      <c r="C64" s="54" t="n">
        <v>112</v>
      </c>
      <c r="D64" s="53" t="n">
        <v>32.5053</v>
      </c>
      <c r="E64" s="53" t="n">
        <v>0.0093969</v>
      </c>
      <c r="F64" s="54" t="n">
        <v>-0.00232315</v>
      </c>
      <c r="G64" s="54" t="n">
        <f aca="false">A64*$B$9+$B$10</f>
        <v>0.00777571739087255</v>
      </c>
      <c r="H64" s="53" t="n">
        <f aca="false">G64-F64</f>
        <v>0.0100988673908725</v>
      </c>
      <c r="J64" s="55" t="n">
        <v>6</v>
      </c>
      <c r="K64" s="53" t="n">
        <v>0.00687027</v>
      </c>
    </row>
    <row r="65" customFormat="false" ht="12.75" hidden="false" customHeight="false" outlineLevel="0" collapsed="false">
      <c r="A65" s="52" t="n">
        <v>3</v>
      </c>
      <c r="B65" s="53" t="s">
        <v>101</v>
      </c>
      <c r="C65" s="54" t="n">
        <v>113</v>
      </c>
      <c r="D65" s="53" t="n">
        <v>32.4047</v>
      </c>
      <c r="E65" s="53" t="n">
        <v>0.00024465</v>
      </c>
      <c r="F65" s="54" t="n">
        <v>0.00476837</v>
      </c>
      <c r="G65" s="54" t="n">
        <f aca="false">A65*$B$9+$B$10</f>
        <v>0.00777571739087255</v>
      </c>
      <c r="H65" s="53" t="n">
        <f aca="false">G65-F65</f>
        <v>0.00300734739087255</v>
      </c>
      <c r="J65" s="55" t="n">
        <v>6</v>
      </c>
      <c r="K65" s="53" t="n">
        <v>0.00810623</v>
      </c>
    </row>
    <row r="66" customFormat="false" ht="12.75" hidden="false" customHeight="false" outlineLevel="0" collapsed="false">
      <c r="A66" s="52" t="n">
        <v>3</v>
      </c>
      <c r="B66" s="53" t="s">
        <v>101</v>
      </c>
      <c r="C66" s="54" t="n">
        <v>114</v>
      </c>
      <c r="D66" s="53" t="n">
        <v>32.4066</v>
      </c>
      <c r="E66" s="53" t="n">
        <v>0.000192935</v>
      </c>
      <c r="F66" s="54" t="n">
        <v>0.00930786</v>
      </c>
      <c r="G66" s="54" t="n">
        <f aca="false">A66*$B$9+$B$10</f>
        <v>0.00777571739087255</v>
      </c>
      <c r="H66" s="53" t="n">
        <f aca="false">G66-F66</f>
        <v>-0.00153214260912745</v>
      </c>
      <c r="J66" s="55" t="n">
        <v>6</v>
      </c>
      <c r="K66" s="53" t="n">
        <v>0.00793457</v>
      </c>
    </row>
    <row r="67" customFormat="false" ht="13.5" hidden="false" customHeight="false" outlineLevel="0" collapsed="false">
      <c r="A67" s="52" t="n">
        <v>3</v>
      </c>
      <c r="B67" s="53" t="s">
        <v>101</v>
      </c>
      <c r="C67" s="54" t="n">
        <v>115</v>
      </c>
      <c r="D67" s="53" t="n">
        <v>32.321</v>
      </c>
      <c r="E67" s="53" t="n">
        <v>0.000534952</v>
      </c>
      <c r="F67" s="54" t="n">
        <v>0.00250626</v>
      </c>
      <c r="G67" s="54" t="n">
        <f aca="false">A67*$B$9+$B$10</f>
        <v>0.00777571739087255</v>
      </c>
      <c r="H67" s="53" t="n">
        <f aca="false">G67-F67</f>
        <v>0.00526945739087255</v>
      </c>
      <c r="J67" s="55" t="n">
        <v>6</v>
      </c>
      <c r="K67" s="53" t="n">
        <v>0.00582504</v>
      </c>
    </row>
    <row r="68" customFormat="false" ht="13.5" hidden="false" customHeight="false" outlineLevel="0" collapsed="false">
      <c r="A68" s="56" t="n">
        <v>4</v>
      </c>
      <c r="B68" s="53" t="s">
        <v>102</v>
      </c>
      <c r="C68" s="57" t="n">
        <v>138</v>
      </c>
      <c r="D68" s="58" t="n">
        <v>34.6786</v>
      </c>
      <c r="E68" s="58" t="n">
        <v>0.000247181</v>
      </c>
      <c r="F68" s="57" t="n">
        <v>0.00922012</v>
      </c>
      <c r="G68" s="57" t="n">
        <f aca="false">A68*$B$9+$B$10</f>
        <v>0.00742583795932845</v>
      </c>
      <c r="H68" s="58" t="n">
        <f aca="false">G68-F68</f>
        <v>-0.00179428204067155</v>
      </c>
      <c r="J68" s="55" t="n">
        <v>6</v>
      </c>
      <c r="K68" s="53" t="n">
        <v>0.00506592</v>
      </c>
    </row>
    <row r="69" customFormat="false" ht="12.75" hidden="false" customHeight="false" outlineLevel="0" collapsed="false">
      <c r="A69" s="52" t="n">
        <v>4</v>
      </c>
      <c r="B69" s="53" t="s">
        <v>102</v>
      </c>
      <c r="C69" s="54" t="n">
        <v>139</v>
      </c>
      <c r="D69" s="53" t="n">
        <v>34.6757</v>
      </c>
      <c r="E69" s="53" t="n">
        <v>0.000227029</v>
      </c>
      <c r="F69" s="54" t="n">
        <v>0.00968552</v>
      </c>
      <c r="G69" s="54" t="n">
        <f aca="false">A69*$B$9+$B$10</f>
        <v>0.00742583795932845</v>
      </c>
      <c r="H69" s="53" t="n">
        <f aca="false">G69-F69</f>
        <v>-0.00225968204067155</v>
      </c>
      <c r="J69" s="55" t="n">
        <v>6</v>
      </c>
      <c r="K69" s="53" t="n">
        <v>0.00542068</v>
      </c>
    </row>
    <row r="70" customFormat="false" ht="12.75" hidden="false" customHeight="false" outlineLevel="0" collapsed="false">
      <c r="A70" s="52" t="n">
        <v>4</v>
      </c>
      <c r="B70" s="53" t="s">
        <v>102</v>
      </c>
      <c r="C70" s="54" t="n">
        <v>140</v>
      </c>
      <c r="D70" s="53" t="n">
        <v>34.6621</v>
      </c>
      <c r="E70" s="53" t="n">
        <v>0.00023633</v>
      </c>
      <c r="F70" s="54" t="n">
        <v>0.00902557</v>
      </c>
      <c r="G70" s="54" t="n">
        <f aca="false">A70*$B$9+$B$10</f>
        <v>0.00742583795932845</v>
      </c>
      <c r="H70" s="53" t="n">
        <f aca="false">G70-F70</f>
        <v>-0.00159973204067155</v>
      </c>
      <c r="J70" s="55" t="n">
        <v>6</v>
      </c>
      <c r="K70" s="53" t="n">
        <v>0.00754547</v>
      </c>
    </row>
    <row r="71" customFormat="false" ht="12.75" hidden="false" customHeight="false" outlineLevel="0" collapsed="false">
      <c r="A71" s="52" t="n">
        <v>4</v>
      </c>
      <c r="B71" s="53" t="s">
        <v>101</v>
      </c>
      <c r="C71" s="54" t="n">
        <v>141</v>
      </c>
      <c r="D71" s="53" t="n">
        <v>34.6353</v>
      </c>
      <c r="E71" s="53" t="n">
        <v>0.000275213</v>
      </c>
      <c r="F71" s="54" t="n">
        <v>0.0101509</v>
      </c>
      <c r="G71" s="54" t="n">
        <f aca="false">A71*$B$9+$B$10</f>
        <v>0.00742583795932845</v>
      </c>
      <c r="H71" s="53" t="n">
        <f aca="false">G71-F71</f>
        <v>-0.00272506204067155</v>
      </c>
      <c r="J71" s="55" t="n">
        <v>7</v>
      </c>
      <c r="K71" s="53" t="n">
        <v>0.00657654</v>
      </c>
    </row>
    <row r="72" customFormat="false" ht="12.75" hidden="false" customHeight="false" outlineLevel="0" collapsed="false">
      <c r="A72" s="52" t="n">
        <v>4</v>
      </c>
      <c r="B72" s="53" t="s">
        <v>101</v>
      </c>
      <c r="C72" s="54" t="n">
        <v>142</v>
      </c>
      <c r="D72" s="53" t="n">
        <v>34.5908</v>
      </c>
      <c r="E72" s="53" t="n">
        <v>0.000268233</v>
      </c>
      <c r="F72" s="54" t="n">
        <v>0.0103836</v>
      </c>
      <c r="G72" s="54" t="n">
        <f aca="false">A72*$B$9+$B$10</f>
        <v>0.00742583795932845</v>
      </c>
      <c r="H72" s="53" t="n">
        <f aca="false">G72-F72</f>
        <v>-0.00295776204067155</v>
      </c>
      <c r="J72" s="55" t="n">
        <v>7</v>
      </c>
      <c r="K72" s="53" t="n">
        <v>0.00534058</v>
      </c>
    </row>
    <row r="73" customFormat="false" ht="12.75" hidden="false" customHeight="false" outlineLevel="0" collapsed="false">
      <c r="A73" s="52" t="n">
        <v>4</v>
      </c>
      <c r="B73" s="53" t="s">
        <v>102</v>
      </c>
      <c r="C73" s="54" t="n">
        <v>143</v>
      </c>
      <c r="D73" s="53" t="n">
        <v>34.4983</v>
      </c>
      <c r="E73" s="53" t="n">
        <v>0.000272268</v>
      </c>
      <c r="F73" s="54" t="n">
        <v>0.00869751</v>
      </c>
      <c r="G73" s="54" t="n">
        <f aca="false">A73*$B$9+$B$10</f>
        <v>0.00742583795932845</v>
      </c>
      <c r="H73" s="53" t="n">
        <f aca="false">G73-F73</f>
        <v>-0.00127167204067155</v>
      </c>
      <c r="J73" s="55" t="n">
        <v>7</v>
      </c>
      <c r="K73" s="53" t="n">
        <v>0.00576401</v>
      </c>
    </row>
    <row r="74" customFormat="false" ht="12.75" hidden="false" customHeight="false" outlineLevel="0" collapsed="false">
      <c r="A74" s="52" t="n">
        <v>4</v>
      </c>
      <c r="B74" s="53" t="s">
        <v>102</v>
      </c>
      <c r="C74" s="54" t="n">
        <v>144</v>
      </c>
      <c r="D74" s="53" t="n">
        <v>34.4983</v>
      </c>
      <c r="E74" s="53" t="n">
        <v>0.000257965</v>
      </c>
      <c r="F74" s="54" t="n">
        <v>0.00848389</v>
      </c>
      <c r="G74" s="54" t="n">
        <f aca="false">A74*$B$9+$B$10</f>
        <v>0.00742583795932845</v>
      </c>
      <c r="H74" s="53" t="n">
        <f aca="false">G74-F74</f>
        <v>-0.00105805204067155</v>
      </c>
      <c r="J74" s="55" t="n">
        <v>7</v>
      </c>
      <c r="K74" s="53" t="n">
        <v>0.00660324</v>
      </c>
    </row>
    <row r="75" customFormat="false" ht="12.75" hidden="false" customHeight="false" outlineLevel="0" collapsed="false">
      <c r="A75" s="52" t="n">
        <v>4</v>
      </c>
      <c r="B75" s="53" t="s">
        <v>102</v>
      </c>
      <c r="C75" s="54" t="n">
        <v>145</v>
      </c>
      <c r="D75" s="53" t="n">
        <v>34.4376</v>
      </c>
      <c r="E75" s="53" t="n">
        <v>0.000243035</v>
      </c>
      <c r="F75" s="54" t="n">
        <v>0.00930786</v>
      </c>
      <c r="G75" s="54" t="n">
        <f aca="false">A75*$B$9+$B$10</f>
        <v>0.00742583795932845</v>
      </c>
      <c r="H75" s="53" t="n">
        <f aca="false">G75-F75</f>
        <v>-0.00188202204067155</v>
      </c>
      <c r="J75" s="55" t="n">
        <v>7</v>
      </c>
      <c r="K75" s="53" t="n">
        <v>0.00700378</v>
      </c>
    </row>
    <row r="76" customFormat="false" ht="12.75" hidden="false" customHeight="false" outlineLevel="0" collapsed="false">
      <c r="A76" s="52" t="n">
        <v>4</v>
      </c>
      <c r="B76" s="53" t="s">
        <v>102</v>
      </c>
      <c r="C76" s="54" t="n">
        <v>146</v>
      </c>
      <c r="D76" s="53" t="n">
        <v>34.3649</v>
      </c>
      <c r="E76" s="53" t="n">
        <v>0.000322262</v>
      </c>
      <c r="F76" s="54" t="n">
        <v>0.0089798</v>
      </c>
      <c r="G76" s="54" t="n">
        <f aca="false">A76*$B$9+$B$10</f>
        <v>0.00742583795932845</v>
      </c>
      <c r="H76" s="53" t="n">
        <f aca="false">G76-F76</f>
        <v>-0.00155396204067155</v>
      </c>
      <c r="J76" s="55" t="n">
        <v>7</v>
      </c>
      <c r="K76" s="53" t="n">
        <v>0.0063858</v>
      </c>
    </row>
    <row r="77" customFormat="false" ht="12.75" hidden="false" customHeight="false" outlineLevel="0" collapsed="false">
      <c r="A77" s="52" t="n">
        <v>4</v>
      </c>
      <c r="B77" s="53" t="s">
        <v>102</v>
      </c>
      <c r="C77" s="54" t="n">
        <v>147</v>
      </c>
      <c r="D77" s="53" t="n">
        <v>34.2958</v>
      </c>
      <c r="E77" s="53" t="n">
        <v>0.000270438</v>
      </c>
      <c r="F77" s="54" t="n">
        <v>0.00955582</v>
      </c>
      <c r="G77" s="54" t="n">
        <f aca="false">A77*$B$9+$B$10</f>
        <v>0.00742583795932845</v>
      </c>
      <c r="H77" s="53" t="n">
        <f aca="false">G77-F77</f>
        <v>-0.00212998204067155</v>
      </c>
      <c r="J77" s="55" t="n">
        <v>7</v>
      </c>
      <c r="K77" s="53" t="n">
        <v>0.00655365</v>
      </c>
    </row>
    <row r="78" customFormat="false" ht="12.75" hidden="false" customHeight="false" outlineLevel="0" collapsed="false">
      <c r="A78" s="52" t="n">
        <v>4</v>
      </c>
      <c r="B78" s="53" t="s">
        <v>101</v>
      </c>
      <c r="C78" s="54" t="n">
        <v>148</v>
      </c>
      <c r="D78" s="53" t="n">
        <v>34.1413</v>
      </c>
      <c r="E78" s="53" t="n">
        <v>0.000365459</v>
      </c>
      <c r="F78" s="54" t="n">
        <v>0.0100212</v>
      </c>
      <c r="G78" s="54" t="n">
        <f aca="false">A78*$B$9+$B$10</f>
        <v>0.00742583795932845</v>
      </c>
      <c r="H78" s="53" t="n">
        <f aca="false">G78-F78</f>
        <v>-0.00259536204067155</v>
      </c>
      <c r="J78" s="55" t="n">
        <v>7</v>
      </c>
      <c r="K78" s="53" t="n">
        <v>0.00549316</v>
      </c>
    </row>
    <row r="79" customFormat="false" ht="12.75" hidden="false" customHeight="false" outlineLevel="0" collapsed="false">
      <c r="A79" s="52" t="n">
        <v>4</v>
      </c>
      <c r="B79" s="53" t="s">
        <v>101</v>
      </c>
      <c r="C79" s="54" t="n">
        <v>149</v>
      </c>
      <c r="D79" s="53" t="n">
        <v>33.9828</v>
      </c>
      <c r="E79" s="53" t="n">
        <v>0.000666709</v>
      </c>
      <c r="F79" s="54" t="n">
        <v>0.0131607</v>
      </c>
      <c r="G79" s="54" t="n">
        <f aca="false">A79*$B$9+$B$10</f>
        <v>0.00742583795932845</v>
      </c>
      <c r="H79" s="53" t="n">
        <f aca="false">G79-F79</f>
        <v>-0.00573486204067155</v>
      </c>
      <c r="J79" s="55" t="n">
        <v>7</v>
      </c>
      <c r="K79" s="53" t="n">
        <v>0.00594711</v>
      </c>
    </row>
    <row r="80" customFormat="false" ht="12.75" hidden="false" customHeight="false" outlineLevel="0" collapsed="false">
      <c r="A80" s="52" t="n">
        <v>4</v>
      </c>
      <c r="B80" s="53" t="s">
        <v>101</v>
      </c>
      <c r="C80" s="54" t="n">
        <v>150</v>
      </c>
      <c r="D80" s="53" t="n">
        <v>33.9051</v>
      </c>
      <c r="E80" s="53" t="n">
        <v>0.000515576</v>
      </c>
      <c r="F80" s="54" t="n">
        <v>0.0127029</v>
      </c>
      <c r="G80" s="54" t="n">
        <f aca="false">A80*$B$9+$B$10</f>
        <v>0.00742583795932845</v>
      </c>
      <c r="H80" s="53" t="n">
        <f aca="false">G80-F80</f>
        <v>-0.00527706204067155</v>
      </c>
      <c r="J80" s="55" t="n">
        <v>7</v>
      </c>
      <c r="K80" s="53" t="n">
        <v>0.0054245</v>
      </c>
    </row>
    <row r="81" customFormat="false" ht="12.75" hidden="false" customHeight="false" outlineLevel="0" collapsed="false">
      <c r="A81" s="52" t="n">
        <v>4</v>
      </c>
      <c r="B81" s="53" t="s">
        <v>101</v>
      </c>
      <c r="C81" s="54" t="n">
        <v>151</v>
      </c>
      <c r="D81" s="53" t="n">
        <v>33.868</v>
      </c>
      <c r="E81" s="53" t="n">
        <v>0.00176287</v>
      </c>
      <c r="F81" s="54" t="n">
        <v>0.0123444</v>
      </c>
      <c r="G81" s="54" t="n">
        <f aca="false">A81*$B$9+$B$10</f>
        <v>0.00742583795932845</v>
      </c>
      <c r="H81" s="53" t="n">
        <f aca="false">G81-F81</f>
        <v>-0.00491856204067155</v>
      </c>
      <c r="J81" s="55" t="n">
        <v>7</v>
      </c>
      <c r="K81" s="53" t="n">
        <v>0.00637054</v>
      </c>
    </row>
    <row r="82" customFormat="false" ht="12.75" hidden="false" customHeight="false" outlineLevel="0" collapsed="false">
      <c r="A82" s="52" t="n">
        <v>4</v>
      </c>
      <c r="B82" s="53" t="s">
        <v>101</v>
      </c>
      <c r="C82" s="54" t="n">
        <v>152</v>
      </c>
      <c r="D82" s="53" t="n">
        <v>33.8146</v>
      </c>
      <c r="E82" s="53" t="n">
        <v>0.000359557</v>
      </c>
      <c r="F82" s="54" t="n">
        <v>0.00878525</v>
      </c>
      <c r="G82" s="54" t="n">
        <f aca="false">A82*$B$9+$B$10</f>
        <v>0.00742583795932845</v>
      </c>
      <c r="H82" s="53" t="n">
        <f aca="false">G82-F82</f>
        <v>-0.00135941204067155</v>
      </c>
      <c r="J82" s="55" t="n">
        <v>7</v>
      </c>
      <c r="K82" s="53" t="n">
        <v>0.00662231</v>
      </c>
    </row>
    <row r="83" customFormat="false" ht="12.75" hidden="false" customHeight="false" outlineLevel="0" collapsed="false">
      <c r="A83" s="52" t="n">
        <v>4</v>
      </c>
      <c r="B83" s="53" t="s">
        <v>101</v>
      </c>
      <c r="C83" s="54" t="n">
        <v>153</v>
      </c>
      <c r="D83" s="53" t="n">
        <v>33.7632</v>
      </c>
      <c r="E83" s="53" t="n">
        <v>0.000665779</v>
      </c>
      <c r="F83" s="54" t="n">
        <v>0.00388718</v>
      </c>
      <c r="G83" s="54" t="n">
        <f aca="false">A83*$B$9+$B$10</f>
        <v>0.00742583795932845</v>
      </c>
      <c r="H83" s="53" t="n">
        <f aca="false">G83-F83</f>
        <v>0.00353865795932845</v>
      </c>
      <c r="J83" s="55" t="n">
        <v>7</v>
      </c>
      <c r="K83" s="53" t="n">
        <v>0.00520325</v>
      </c>
    </row>
    <row r="84" customFormat="false" ht="12.75" hidden="false" customHeight="false" outlineLevel="0" collapsed="false">
      <c r="A84" s="52" t="n">
        <v>4</v>
      </c>
      <c r="B84" s="53" t="s">
        <v>101</v>
      </c>
      <c r="C84" s="54" t="n">
        <v>154</v>
      </c>
      <c r="D84" s="53" t="n">
        <v>33.5782</v>
      </c>
      <c r="E84" s="53" t="n">
        <v>0.00135957</v>
      </c>
      <c r="F84" s="54" t="n">
        <v>0.0219955</v>
      </c>
      <c r="G84" s="54" t="n">
        <f aca="false">A84*$B$9+$B$10</f>
        <v>0.00742583795932845</v>
      </c>
      <c r="H84" s="53" t="n">
        <f aca="false">G84-F84</f>
        <v>-0.0145696620406716</v>
      </c>
      <c r="J84" s="55" t="n">
        <v>7</v>
      </c>
      <c r="K84" s="53" t="n">
        <v>0.00619507</v>
      </c>
    </row>
    <row r="85" customFormat="false" ht="12.75" hidden="false" customHeight="false" outlineLevel="0" collapsed="false">
      <c r="A85" s="52" t="n">
        <v>4</v>
      </c>
      <c r="B85" s="53" t="s">
        <v>101</v>
      </c>
      <c r="C85" s="54" t="n">
        <v>155</v>
      </c>
      <c r="D85" s="53" t="n">
        <v>33.0372</v>
      </c>
      <c r="E85" s="53" t="n">
        <v>0.0025082</v>
      </c>
      <c r="F85" s="54" t="n">
        <v>0.00272369</v>
      </c>
      <c r="G85" s="54" t="n">
        <f aca="false">A85*$B$9+$B$10</f>
        <v>0.00742583795932845</v>
      </c>
      <c r="H85" s="53" t="n">
        <f aca="false">G85-F85</f>
        <v>0.00470214795932845</v>
      </c>
      <c r="J85" s="55" t="n">
        <v>7</v>
      </c>
      <c r="K85" s="53" t="n">
        <v>0.00694656</v>
      </c>
    </row>
    <row r="86" customFormat="false" ht="12.75" hidden="false" customHeight="false" outlineLevel="0" collapsed="false">
      <c r="A86" s="52" t="n">
        <v>4</v>
      </c>
      <c r="B86" s="53" t="s">
        <v>101</v>
      </c>
      <c r="C86" s="54" t="n">
        <v>156</v>
      </c>
      <c r="D86" s="53" t="n">
        <v>32.6628</v>
      </c>
      <c r="E86" s="53" t="n">
        <v>0.000477786</v>
      </c>
      <c r="F86" s="54" t="n">
        <v>0.00449753</v>
      </c>
      <c r="G86" s="54" t="n">
        <f aca="false">A86*$B$9+$B$10</f>
        <v>0.00742583795932845</v>
      </c>
      <c r="H86" s="53" t="n">
        <f aca="false">G86-F86</f>
        <v>0.00292830795932845</v>
      </c>
      <c r="J86" s="55" t="n">
        <v>7</v>
      </c>
      <c r="K86" s="53" t="n">
        <v>0.00582504</v>
      </c>
    </row>
    <row r="87" customFormat="false" ht="12.75" hidden="false" customHeight="false" outlineLevel="0" collapsed="false">
      <c r="A87" s="52" t="n">
        <v>4</v>
      </c>
      <c r="B87" s="53" t="s">
        <v>101</v>
      </c>
      <c r="C87" s="54" t="n">
        <v>157</v>
      </c>
      <c r="D87" s="53" t="n">
        <v>32.5653</v>
      </c>
      <c r="E87" s="53" t="n">
        <v>0.00497663</v>
      </c>
      <c r="F87" s="54" t="n">
        <v>0.0162544</v>
      </c>
      <c r="G87" s="54" t="n">
        <f aca="false">A87*$B$9+$B$10</f>
        <v>0.00742583795932845</v>
      </c>
      <c r="H87" s="53" t="n">
        <f aca="false">G87-F87</f>
        <v>-0.00882856204067155</v>
      </c>
      <c r="J87" s="55" t="n">
        <v>7</v>
      </c>
      <c r="K87" s="53" t="n">
        <v>0.0062027</v>
      </c>
    </row>
    <row r="88" customFormat="false" ht="12.75" hidden="false" customHeight="false" outlineLevel="0" collapsed="false">
      <c r="A88" s="52" t="n">
        <v>4</v>
      </c>
      <c r="B88" s="53" t="s">
        <v>101</v>
      </c>
      <c r="C88" s="54" t="n">
        <v>158</v>
      </c>
      <c r="D88" s="53" t="n">
        <v>32.4863</v>
      </c>
      <c r="E88" s="53" t="n">
        <v>0.0020947</v>
      </c>
      <c r="F88" s="54" t="n">
        <v>0.00317764</v>
      </c>
      <c r="G88" s="54" t="n">
        <f aca="false">A88*$B$9+$B$10</f>
        <v>0.00742583795932845</v>
      </c>
      <c r="H88" s="53" t="n">
        <f aca="false">G88-F88</f>
        <v>0.00424819795932845</v>
      </c>
      <c r="J88" s="55" t="n">
        <v>7</v>
      </c>
      <c r="K88" s="53" t="n">
        <v>0.00488281</v>
      </c>
    </row>
    <row r="89" customFormat="false" ht="12.75" hidden="false" customHeight="false" outlineLevel="0" collapsed="false">
      <c r="A89" s="52" t="n">
        <v>4</v>
      </c>
      <c r="B89" s="53" t="s">
        <v>101</v>
      </c>
      <c r="C89" s="54" t="n">
        <v>159</v>
      </c>
      <c r="D89" s="53" t="n">
        <v>32.3943</v>
      </c>
      <c r="E89" s="53" t="n">
        <v>0.000283922</v>
      </c>
      <c r="F89" s="54" t="n">
        <v>0.00529099</v>
      </c>
      <c r="G89" s="54" t="n">
        <f aca="false">A89*$B$9+$B$10</f>
        <v>0.00742583795932845</v>
      </c>
      <c r="H89" s="53" t="n">
        <f aca="false">G89-F89</f>
        <v>0.00213484795932845</v>
      </c>
      <c r="J89" s="55" t="n">
        <v>7</v>
      </c>
      <c r="K89" s="53" t="n">
        <v>0.00605392</v>
      </c>
    </row>
    <row r="90" customFormat="false" ht="12.75" hidden="false" customHeight="false" outlineLevel="0" collapsed="false">
      <c r="A90" s="52" t="n">
        <v>4</v>
      </c>
      <c r="B90" s="53" t="s">
        <v>101</v>
      </c>
      <c r="C90" s="54" t="n">
        <v>160</v>
      </c>
      <c r="D90" s="53" t="n">
        <v>32.3313</v>
      </c>
      <c r="E90" s="53" t="n">
        <v>0.00118105</v>
      </c>
      <c r="F90" s="54" t="n">
        <v>0.00312805</v>
      </c>
      <c r="G90" s="54" t="n">
        <f aca="false">A90*$B$9+$B$10</f>
        <v>0.00742583795932845</v>
      </c>
      <c r="H90" s="53" t="n">
        <f aca="false">G90-F90</f>
        <v>0.00429778795932845</v>
      </c>
      <c r="J90" s="55" t="n">
        <v>7</v>
      </c>
      <c r="K90" s="53" t="n">
        <v>0.00696564</v>
      </c>
    </row>
    <row r="91" customFormat="false" ht="13.5" hidden="false" customHeight="false" outlineLevel="0" collapsed="false">
      <c r="A91" s="52" t="n">
        <v>4</v>
      </c>
      <c r="B91" s="53" t="s">
        <v>101</v>
      </c>
      <c r="C91" s="54" t="n">
        <v>161</v>
      </c>
      <c r="D91" s="53" t="n">
        <v>32.3431</v>
      </c>
      <c r="E91" s="53" t="n">
        <v>0.000295659</v>
      </c>
      <c r="F91" s="54" t="n">
        <v>0.0110512</v>
      </c>
      <c r="G91" s="54" t="n">
        <f aca="false">A91*$B$9+$B$10</f>
        <v>0.00742583795932845</v>
      </c>
      <c r="H91" s="53" t="n">
        <f aca="false">G91-F91</f>
        <v>-0.00362536204067155</v>
      </c>
      <c r="J91" s="55" t="n">
        <v>7</v>
      </c>
      <c r="K91" s="53" t="n">
        <v>0.00669861</v>
      </c>
    </row>
    <row r="92" customFormat="false" ht="13.5" hidden="false" customHeight="false" outlineLevel="0" collapsed="false">
      <c r="A92" s="56" t="n">
        <v>5</v>
      </c>
      <c r="B92" s="53" t="s">
        <v>102</v>
      </c>
      <c r="C92" s="57" t="n">
        <v>227</v>
      </c>
      <c r="D92" s="58" t="n">
        <v>34.687</v>
      </c>
      <c r="E92" s="58" t="n">
        <v>0.000252731</v>
      </c>
      <c r="F92" s="57" t="n">
        <v>0.000350952</v>
      </c>
      <c r="G92" s="57" t="n">
        <f aca="false">A92*$B$9+$B$10</f>
        <v>0.00707595852778435</v>
      </c>
      <c r="H92" s="58" t="n">
        <f aca="false">G92-F92</f>
        <v>0.00672500652778435</v>
      </c>
      <c r="J92" s="55" t="n">
        <v>7</v>
      </c>
      <c r="K92" s="53" t="n">
        <v>0.00629807</v>
      </c>
    </row>
    <row r="93" customFormat="false" ht="12.75" hidden="false" customHeight="false" outlineLevel="0" collapsed="false">
      <c r="A93" s="52" t="n">
        <v>5</v>
      </c>
      <c r="B93" s="53" t="s">
        <v>102</v>
      </c>
      <c r="C93" s="54" t="n">
        <v>228</v>
      </c>
      <c r="D93" s="53" t="n">
        <v>34.6797</v>
      </c>
      <c r="E93" s="53" t="n">
        <v>0.000251632</v>
      </c>
      <c r="F93" s="54" t="n">
        <v>0.00549316</v>
      </c>
      <c r="G93" s="54" t="n">
        <f aca="false">A93*$B$9+$B$10</f>
        <v>0.00707595852778435</v>
      </c>
      <c r="H93" s="53" t="n">
        <f aca="false">G93-F93</f>
        <v>0.00158279852778435</v>
      </c>
      <c r="J93" s="55" t="n">
        <v>8</v>
      </c>
      <c r="K93" s="53" t="n">
        <v>0.00592422</v>
      </c>
    </row>
    <row r="94" customFormat="false" ht="12.75" hidden="false" customHeight="false" outlineLevel="0" collapsed="false">
      <c r="A94" s="52" t="n">
        <v>5</v>
      </c>
      <c r="B94" s="53" t="s">
        <v>102</v>
      </c>
      <c r="C94" s="54" t="n">
        <v>229</v>
      </c>
      <c r="D94" s="53" t="n">
        <v>34.6797</v>
      </c>
      <c r="E94" s="53" t="n">
        <v>0.000254784</v>
      </c>
      <c r="F94" s="54" t="n">
        <v>0.00719452</v>
      </c>
      <c r="G94" s="54" t="n">
        <f aca="false">A94*$B$9+$B$10</f>
        <v>0.00707595852778435</v>
      </c>
      <c r="H94" s="53" t="n">
        <f aca="false">G94-F94</f>
        <v>-0.000118561472215654</v>
      </c>
      <c r="J94" s="55" t="n">
        <v>8</v>
      </c>
      <c r="K94" s="53" t="n">
        <v>0.00588608</v>
      </c>
    </row>
    <row r="95" customFormat="false" ht="12.75" hidden="false" customHeight="false" outlineLevel="0" collapsed="false">
      <c r="A95" s="52" t="n">
        <v>5</v>
      </c>
      <c r="B95" s="53" t="s">
        <v>102</v>
      </c>
      <c r="C95" s="54" t="n">
        <v>230</v>
      </c>
      <c r="D95" s="53" t="n">
        <v>34.6639</v>
      </c>
      <c r="E95" s="53" t="n">
        <v>0.000206166</v>
      </c>
      <c r="F95" s="54" t="n">
        <v>0.00806046</v>
      </c>
      <c r="G95" s="54" t="n">
        <f aca="false">A95*$B$9+$B$10</f>
        <v>0.00707595852778435</v>
      </c>
      <c r="H95" s="53" t="n">
        <f aca="false">G95-F95</f>
        <v>-0.000984501472215654</v>
      </c>
      <c r="J95" s="55" t="n">
        <v>8</v>
      </c>
      <c r="K95" s="53" t="n">
        <v>0.00564194</v>
      </c>
    </row>
    <row r="96" customFormat="false" ht="12.75" hidden="false" customHeight="false" outlineLevel="0" collapsed="false">
      <c r="A96" s="52" t="n">
        <v>5</v>
      </c>
      <c r="B96" s="53" t="s">
        <v>102</v>
      </c>
      <c r="C96" s="54" t="n">
        <v>231</v>
      </c>
      <c r="D96" s="53" t="n">
        <v>34.6371</v>
      </c>
      <c r="E96" s="53" t="n">
        <v>0.000219669</v>
      </c>
      <c r="F96" s="54" t="n">
        <v>0.00737</v>
      </c>
      <c r="G96" s="54" t="n">
        <f aca="false">A96*$B$9+$B$10</f>
        <v>0.00707595852778435</v>
      </c>
      <c r="H96" s="53" t="n">
        <f aca="false">G96-F96</f>
        <v>-0.000294041472215654</v>
      </c>
      <c r="J96" s="55" t="n">
        <v>8</v>
      </c>
      <c r="K96" s="53" t="n">
        <v>0.00590134</v>
      </c>
    </row>
    <row r="97" customFormat="false" ht="12.75" hidden="false" customHeight="false" outlineLevel="0" collapsed="false">
      <c r="A97" s="52" t="n">
        <v>5</v>
      </c>
      <c r="B97" s="53" t="s">
        <v>101</v>
      </c>
      <c r="C97" s="54" t="n">
        <v>232</v>
      </c>
      <c r="D97" s="53" t="n">
        <v>34.5934</v>
      </c>
      <c r="E97" s="53" t="n">
        <v>0.00024849</v>
      </c>
      <c r="F97" s="54" t="n">
        <v>0.00144958</v>
      </c>
      <c r="G97" s="54" t="n">
        <f aca="false">A97*$B$9+$B$10</f>
        <v>0.00707595852778435</v>
      </c>
      <c r="H97" s="53" t="n">
        <f aca="false">G97-F97</f>
        <v>0.00562637852778435</v>
      </c>
      <c r="J97" s="55" t="n">
        <v>8</v>
      </c>
      <c r="K97" s="53" t="n">
        <v>0.00569916</v>
      </c>
    </row>
    <row r="98" customFormat="false" ht="12.75" hidden="false" customHeight="false" outlineLevel="0" collapsed="false">
      <c r="A98" s="52" t="n">
        <v>5</v>
      </c>
      <c r="B98" s="53" t="s">
        <v>102</v>
      </c>
      <c r="C98" s="54" t="n">
        <v>233</v>
      </c>
      <c r="D98" s="53" t="n">
        <v>34.5084</v>
      </c>
      <c r="E98" s="53" t="n">
        <v>0.000276651</v>
      </c>
      <c r="F98" s="54" t="n">
        <v>0.00666428</v>
      </c>
      <c r="G98" s="54" t="n">
        <f aca="false">A98*$B$9+$B$10</f>
        <v>0.00707595852778435</v>
      </c>
      <c r="H98" s="53" t="n">
        <f aca="false">G98-F98</f>
        <v>0.000411678527784346</v>
      </c>
      <c r="J98" s="55" t="n">
        <v>8</v>
      </c>
      <c r="K98" s="53" t="n">
        <v>0.00498962</v>
      </c>
    </row>
    <row r="99" customFormat="false" ht="12.75" hidden="false" customHeight="false" outlineLevel="0" collapsed="false">
      <c r="A99" s="52" t="n">
        <v>5</v>
      </c>
      <c r="B99" s="53" t="s">
        <v>102</v>
      </c>
      <c r="C99" s="54" t="n">
        <v>234</v>
      </c>
      <c r="D99" s="53" t="n">
        <v>34.4453</v>
      </c>
      <c r="E99" s="53" t="n">
        <v>0.000272356</v>
      </c>
      <c r="F99" s="54" t="n">
        <v>0.00488281</v>
      </c>
      <c r="G99" s="54" t="n">
        <f aca="false">A99*$B$9+$B$10</f>
        <v>0.00707595852778435</v>
      </c>
      <c r="H99" s="53" t="n">
        <f aca="false">G99-F99</f>
        <v>0.00219314852778435</v>
      </c>
      <c r="J99" s="55" t="n">
        <v>9</v>
      </c>
      <c r="K99" s="53" t="n">
        <v>0.00637436</v>
      </c>
    </row>
    <row r="100" customFormat="false" ht="12.75" hidden="false" customHeight="false" outlineLevel="0" collapsed="false">
      <c r="A100" s="52" t="n">
        <v>5</v>
      </c>
      <c r="B100" s="53" t="s">
        <v>102</v>
      </c>
      <c r="C100" s="54" t="n">
        <v>235</v>
      </c>
      <c r="D100" s="53" t="n">
        <v>34.377</v>
      </c>
      <c r="E100" s="53" t="n">
        <v>0.000199931</v>
      </c>
      <c r="F100" s="54" t="n">
        <v>0.00521851</v>
      </c>
      <c r="G100" s="54" t="n">
        <f aca="false">A100*$B$9+$B$10</f>
        <v>0.00707595852778435</v>
      </c>
      <c r="H100" s="53" t="n">
        <f aca="false">G100-F100</f>
        <v>0.00185744852778435</v>
      </c>
      <c r="J100" s="55" t="n">
        <v>9</v>
      </c>
      <c r="K100" s="53" t="n">
        <v>0.00679779</v>
      </c>
    </row>
    <row r="101" customFormat="false" ht="12.75" hidden="false" customHeight="false" outlineLevel="0" collapsed="false">
      <c r="A101" s="52" t="n">
        <v>5</v>
      </c>
      <c r="B101" s="53" t="s">
        <v>102</v>
      </c>
      <c r="C101" s="54" t="n">
        <v>236</v>
      </c>
      <c r="D101" s="53" t="n">
        <v>34.2996</v>
      </c>
      <c r="E101" s="53" t="n">
        <v>0.000220153</v>
      </c>
      <c r="F101" s="54" t="n">
        <v>0.00505447</v>
      </c>
      <c r="G101" s="54" t="n">
        <f aca="false">A101*$B$9+$B$10</f>
        <v>0.00707595852778435</v>
      </c>
      <c r="H101" s="53" t="n">
        <f aca="false">G101-F101</f>
        <v>0.00202148852778435</v>
      </c>
      <c r="J101" s="55" t="n">
        <v>9</v>
      </c>
      <c r="K101" s="53" t="n">
        <v>0.00473785</v>
      </c>
    </row>
    <row r="102" customFormat="false" ht="12.75" hidden="false" customHeight="false" outlineLevel="0" collapsed="false">
      <c r="A102" s="52" t="n">
        <v>5</v>
      </c>
      <c r="B102" s="53" t="s">
        <v>102</v>
      </c>
      <c r="C102" s="54" t="n">
        <v>237</v>
      </c>
      <c r="D102" s="53" t="n">
        <v>34.1888</v>
      </c>
      <c r="E102" s="53" t="n">
        <v>0.000281629</v>
      </c>
      <c r="F102" s="54" t="n">
        <v>0.00783157</v>
      </c>
      <c r="G102" s="54" t="n">
        <f aca="false">A102*$B$9+$B$10</f>
        <v>0.00707595852778435</v>
      </c>
      <c r="H102" s="53" t="n">
        <f aca="false">G102-F102</f>
        <v>-0.000755611472215654</v>
      </c>
      <c r="J102" s="55" t="n">
        <v>9</v>
      </c>
      <c r="K102" s="53" t="n">
        <v>0.00646973</v>
      </c>
    </row>
    <row r="103" customFormat="false" ht="12.75" hidden="false" customHeight="false" outlineLevel="0" collapsed="false">
      <c r="A103" s="52" t="n">
        <v>5</v>
      </c>
      <c r="B103" s="53" t="s">
        <v>102</v>
      </c>
      <c r="C103" s="54" t="n">
        <v>238</v>
      </c>
      <c r="D103" s="53" t="n">
        <v>33.9833</v>
      </c>
      <c r="E103" s="53" t="n">
        <v>0.000253679</v>
      </c>
      <c r="F103" s="54" t="n">
        <v>0.00521088</v>
      </c>
      <c r="G103" s="54" t="n">
        <f aca="false">A103*$B$9+$B$10</f>
        <v>0.00707595852778435</v>
      </c>
      <c r="H103" s="53" t="n">
        <f aca="false">G103-F103</f>
        <v>0.00186507852778435</v>
      </c>
      <c r="J103" s="55" t="n">
        <v>9</v>
      </c>
      <c r="K103" s="53" t="n">
        <v>0.0066452</v>
      </c>
    </row>
    <row r="104" customFormat="false" ht="12.75" hidden="false" customHeight="false" outlineLevel="0" collapsed="false">
      <c r="A104" s="52" t="n">
        <v>5</v>
      </c>
      <c r="B104" s="53" t="s">
        <v>102</v>
      </c>
      <c r="C104" s="54" t="n">
        <v>239</v>
      </c>
      <c r="D104" s="53" t="n">
        <v>33.8761</v>
      </c>
      <c r="E104" s="53" t="n">
        <v>0.000383897</v>
      </c>
      <c r="F104" s="54" t="n">
        <v>0.00667953</v>
      </c>
      <c r="G104" s="54" t="n">
        <f aca="false">A104*$B$9+$B$10</f>
        <v>0.00707595852778435</v>
      </c>
      <c r="H104" s="53" t="n">
        <f aca="false">G104-F104</f>
        <v>0.000396428527784346</v>
      </c>
      <c r="J104" s="55" t="n">
        <v>9</v>
      </c>
      <c r="K104" s="53" t="n">
        <v>0.00531387</v>
      </c>
    </row>
    <row r="105" customFormat="false" ht="12.75" hidden="false" customHeight="false" outlineLevel="0" collapsed="false">
      <c r="A105" s="52" t="n">
        <v>5</v>
      </c>
      <c r="B105" s="53" t="s">
        <v>102</v>
      </c>
      <c r="C105" s="54" t="n">
        <v>240</v>
      </c>
      <c r="D105" s="53" t="n">
        <v>33.8239</v>
      </c>
      <c r="E105" s="53" t="n">
        <v>0.000388577</v>
      </c>
      <c r="F105" s="54" t="n">
        <v>0.00582123</v>
      </c>
      <c r="G105" s="54" t="n">
        <f aca="false">A105*$B$9+$B$10</f>
        <v>0.00707595852778435</v>
      </c>
      <c r="H105" s="53" t="n">
        <f aca="false">G105-F105</f>
        <v>0.00125472852778435</v>
      </c>
      <c r="J105" s="55" t="n">
        <v>10</v>
      </c>
      <c r="K105" s="53" t="n">
        <v>0.00571823</v>
      </c>
    </row>
    <row r="106" customFormat="false" ht="12.75" hidden="false" customHeight="false" outlineLevel="0" collapsed="false">
      <c r="A106" s="52" t="n">
        <v>5</v>
      </c>
      <c r="B106" s="53" t="s">
        <v>102</v>
      </c>
      <c r="C106" s="54" t="n">
        <v>241</v>
      </c>
      <c r="D106" s="53" t="n">
        <v>33.7535</v>
      </c>
      <c r="E106" s="53" t="n">
        <v>0.00142907</v>
      </c>
      <c r="F106" s="54" t="n">
        <v>0.00772858</v>
      </c>
      <c r="G106" s="54" t="n">
        <f aca="false">A106*$B$9+$B$10</f>
        <v>0.00707595852778435</v>
      </c>
      <c r="H106" s="53" t="n">
        <f aca="false">G106-F106</f>
        <v>-0.000652621472215654</v>
      </c>
      <c r="J106" s="55" t="n">
        <v>10</v>
      </c>
      <c r="K106" s="53" t="n">
        <v>0.00819778</v>
      </c>
    </row>
    <row r="107" customFormat="false" ht="12.75" hidden="false" customHeight="false" outlineLevel="0" collapsed="false">
      <c r="A107" s="52" t="n">
        <v>5</v>
      </c>
      <c r="B107" s="53" t="s">
        <v>102</v>
      </c>
      <c r="C107" s="54" t="n">
        <v>242</v>
      </c>
      <c r="D107" s="53" t="n">
        <v>33.6536</v>
      </c>
      <c r="E107" s="53" t="n">
        <v>0.00175047</v>
      </c>
      <c r="F107" s="54" t="n">
        <v>0.00839615</v>
      </c>
      <c r="G107" s="54" t="n">
        <f aca="false">A107*$B$9+$B$10</f>
        <v>0.00707595852778435</v>
      </c>
      <c r="H107" s="53" t="n">
        <f aca="false">G107-F107</f>
        <v>-0.00132019147221565</v>
      </c>
      <c r="J107" s="55" t="n">
        <v>10</v>
      </c>
      <c r="K107" s="53" t="n">
        <v>0.00588989</v>
      </c>
    </row>
    <row r="108" customFormat="false" ht="12.75" hidden="false" customHeight="false" outlineLevel="0" collapsed="false">
      <c r="A108" s="52" t="n">
        <v>5</v>
      </c>
      <c r="B108" s="53" t="s">
        <v>102</v>
      </c>
      <c r="C108" s="54" t="n">
        <v>243</v>
      </c>
      <c r="D108" s="53" t="n">
        <v>33.4629</v>
      </c>
      <c r="E108" s="53" t="n">
        <v>0.0031708</v>
      </c>
      <c r="F108" s="54" t="n">
        <v>0.00146484</v>
      </c>
      <c r="G108" s="54" t="n">
        <f aca="false">A108*$B$9+$B$10</f>
        <v>0.00707595852778435</v>
      </c>
      <c r="H108" s="53" t="n">
        <f aca="false">G108-F108</f>
        <v>0.00561111852778435</v>
      </c>
      <c r="J108" s="55" t="n">
        <v>10</v>
      </c>
      <c r="K108" s="53" t="n">
        <v>0.00476837</v>
      </c>
    </row>
    <row r="109" customFormat="false" ht="12.75" hidden="false" customHeight="false" outlineLevel="0" collapsed="false">
      <c r="A109" s="52" t="n">
        <v>5</v>
      </c>
      <c r="B109" s="53" t="s">
        <v>101</v>
      </c>
      <c r="C109" s="54" t="n">
        <v>244</v>
      </c>
      <c r="D109" s="53" t="n">
        <v>32.9399</v>
      </c>
      <c r="E109" s="53" t="n">
        <v>0.00427007</v>
      </c>
      <c r="F109" s="54" t="n">
        <v>0.090683</v>
      </c>
      <c r="G109" s="54" t="n">
        <f aca="false">A109*$B$9+$B$10</f>
        <v>0.00707595852778435</v>
      </c>
      <c r="H109" s="53" t="n">
        <f aca="false">G109-F109</f>
        <v>-0.0836070414722157</v>
      </c>
      <c r="J109" s="55" t="n">
        <v>10</v>
      </c>
      <c r="K109" s="53" t="n">
        <v>0.00831604</v>
      </c>
    </row>
    <row r="110" customFormat="false" ht="12.75" hidden="false" customHeight="false" outlineLevel="0" collapsed="false">
      <c r="A110" s="52" t="n">
        <v>5</v>
      </c>
      <c r="B110" s="53" t="s">
        <v>102</v>
      </c>
      <c r="C110" s="54" t="n">
        <v>245</v>
      </c>
      <c r="D110" s="53" t="n">
        <v>32.6353</v>
      </c>
      <c r="E110" s="53" t="n">
        <v>0.000668384</v>
      </c>
      <c r="F110" s="54" t="n">
        <v>0.00394821</v>
      </c>
      <c r="G110" s="54" t="n">
        <f aca="false">A110*$B$9+$B$10</f>
        <v>0.00707595852778435</v>
      </c>
      <c r="H110" s="53" t="n">
        <f aca="false">G110-F110</f>
        <v>0.00312774852778435</v>
      </c>
      <c r="J110" s="55" t="n">
        <v>11</v>
      </c>
      <c r="K110" s="53" t="n">
        <v>0.00556183</v>
      </c>
    </row>
    <row r="111" customFormat="false" ht="12.75" hidden="false" customHeight="false" outlineLevel="0" collapsed="false">
      <c r="A111" s="52" t="n">
        <v>5</v>
      </c>
      <c r="B111" s="53" t="s">
        <v>102</v>
      </c>
      <c r="C111" s="54" t="n">
        <v>246</v>
      </c>
      <c r="D111" s="53" t="n">
        <v>32.6183</v>
      </c>
      <c r="E111" s="53" t="n">
        <v>0.000757043</v>
      </c>
      <c r="F111" s="54" t="n">
        <v>0.00434494</v>
      </c>
      <c r="G111" s="54" t="n">
        <f aca="false">A111*$B$9+$B$10</f>
        <v>0.00707595852778435</v>
      </c>
      <c r="H111" s="53" t="n">
        <f aca="false">G111-F111</f>
        <v>0.00273101852778435</v>
      </c>
      <c r="J111" s="55" t="n">
        <v>11</v>
      </c>
      <c r="K111" s="53" t="n">
        <v>0.0057869</v>
      </c>
    </row>
    <row r="112" customFormat="false" ht="12.75" hidden="false" customHeight="false" outlineLevel="0" collapsed="false">
      <c r="A112" s="52" t="n">
        <v>5</v>
      </c>
      <c r="B112" s="53" t="s">
        <v>102</v>
      </c>
      <c r="C112" s="54" t="n">
        <v>247</v>
      </c>
      <c r="D112" s="53" t="n">
        <v>32.5776</v>
      </c>
      <c r="E112" s="53" t="n">
        <v>0.00641224</v>
      </c>
      <c r="F112" s="54" t="n">
        <v>0.00437927</v>
      </c>
      <c r="G112" s="54" t="n">
        <f aca="false">A112*$B$9+$B$10</f>
        <v>0.00707595852778435</v>
      </c>
      <c r="H112" s="53" t="n">
        <f aca="false">G112-F112</f>
        <v>0.00269668852778435</v>
      </c>
      <c r="J112" s="55" t="n">
        <v>11</v>
      </c>
      <c r="K112" s="53" t="n">
        <v>0.00543976</v>
      </c>
    </row>
    <row r="113" customFormat="false" ht="12.75" hidden="false" customHeight="false" outlineLevel="0" collapsed="false">
      <c r="A113" s="52" t="n">
        <v>5</v>
      </c>
      <c r="B113" s="53" t="s">
        <v>102</v>
      </c>
      <c r="C113" s="54" t="n">
        <v>248</v>
      </c>
      <c r="D113" s="53" t="n">
        <v>32.4122</v>
      </c>
      <c r="E113" s="53" t="n">
        <v>0.00162827</v>
      </c>
      <c r="F113" s="54" t="n">
        <v>0.00894165</v>
      </c>
      <c r="G113" s="54" t="n">
        <f aca="false">A113*$B$9+$B$10</f>
        <v>0.00707595852778435</v>
      </c>
      <c r="H113" s="53" t="n">
        <f aca="false">G113-F113</f>
        <v>-0.00186569147221565</v>
      </c>
      <c r="J113" s="55" t="n">
        <v>11</v>
      </c>
      <c r="K113" s="53" t="n">
        <v>0.00548935</v>
      </c>
    </row>
    <row r="114" customFormat="false" ht="12.75" hidden="false" customHeight="false" outlineLevel="0" collapsed="false">
      <c r="A114" s="52" t="n">
        <v>5</v>
      </c>
      <c r="B114" s="53" t="s">
        <v>102</v>
      </c>
      <c r="C114" s="54" t="n">
        <v>249</v>
      </c>
      <c r="D114" s="53" t="n">
        <v>32.4025</v>
      </c>
      <c r="E114" s="53" t="n">
        <v>0.000554235</v>
      </c>
      <c r="F114" s="54" t="n">
        <v>0.00531769</v>
      </c>
      <c r="G114" s="54" t="n">
        <f aca="false">A114*$B$9+$B$10</f>
        <v>0.00707595852778435</v>
      </c>
      <c r="H114" s="53" t="n">
        <f aca="false">G114-F114</f>
        <v>0.00175826852778435</v>
      </c>
      <c r="J114" s="55" t="n">
        <v>11</v>
      </c>
      <c r="K114" s="53" t="n">
        <v>0.00548935</v>
      </c>
    </row>
    <row r="115" customFormat="false" ht="13.5" hidden="false" customHeight="false" outlineLevel="0" collapsed="false">
      <c r="A115" s="52" t="n">
        <v>5</v>
      </c>
      <c r="B115" s="53" t="s">
        <v>102</v>
      </c>
      <c r="C115" s="54" t="n">
        <v>250</v>
      </c>
      <c r="D115" s="53" t="n">
        <v>32.4023</v>
      </c>
      <c r="E115" s="53" t="n">
        <v>0.00022763</v>
      </c>
      <c r="F115" s="54" t="n">
        <v>0.00566483</v>
      </c>
      <c r="G115" s="54" t="n">
        <f aca="false">A115*$B$9+$B$10</f>
        <v>0.00707595852778435</v>
      </c>
      <c r="H115" s="53" t="n">
        <f aca="false">G115-F115</f>
        <v>0.00141112852778435</v>
      </c>
      <c r="J115" s="55"/>
      <c r="K115" s="53"/>
    </row>
    <row r="116" customFormat="false" ht="13.5" hidden="false" customHeight="false" outlineLevel="0" collapsed="false">
      <c r="A116" s="56" t="n">
        <v>6</v>
      </c>
      <c r="B116" s="53" t="s">
        <v>101</v>
      </c>
      <c r="C116" s="57" t="n">
        <v>281</v>
      </c>
      <c r="D116" s="58" t="n">
        <v>34.6927</v>
      </c>
      <c r="E116" s="58" t="n">
        <v>0.000270581</v>
      </c>
      <c r="F116" s="57" t="n">
        <v>0.0106087</v>
      </c>
      <c r="G116" s="57" t="n">
        <f aca="false">A116*$B$9+$B$10</f>
        <v>0.00672607909624025</v>
      </c>
      <c r="H116" s="58" t="n">
        <f aca="false">G116-F116</f>
        <v>-0.00388262090375975</v>
      </c>
      <c r="J116" s="55"/>
      <c r="K116" s="53"/>
    </row>
    <row r="117" customFormat="false" ht="12.75" hidden="false" customHeight="false" outlineLevel="0" collapsed="false">
      <c r="A117" s="52" t="n">
        <v>6</v>
      </c>
      <c r="B117" s="53" t="s">
        <v>101</v>
      </c>
      <c r="C117" s="54" t="n">
        <v>282</v>
      </c>
      <c r="D117" s="53" t="n">
        <v>34.6901</v>
      </c>
      <c r="E117" s="53" t="n">
        <v>0.000238725</v>
      </c>
      <c r="F117" s="54" t="n">
        <v>0.0110626</v>
      </c>
      <c r="G117" s="54" t="n">
        <f aca="false">A117*$B$9+$B$10</f>
        <v>0.00672607909624025</v>
      </c>
      <c r="H117" s="53" t="n">
        <f aca="false">G117-F117</f>
        <v>-0.00433652090375975</v>
      </c>
      <c r="J117" s="55"/>
      <c r="K117" s="53"/>
    </row>
    <row r="118" customFormat="false" ht="12.75" hidden="false" customHeight="false" outlineLevel="0" collapsed="false">
      <c r="A118" s="52" t="n">
        <v>6</v>
      </c>
      <c r="B118" s="53" t="s">
        <v>102</v>
      </c>
      <c r="C118" s="54" t="n">
        <v>283</v>
      </c>
      <c r="D118" s="53" t="n">
        <v>34.6802</v>
      </c>
      <c r="E118" s="53" t="n">
        <v>0.000258697</v>
      </c>
      <c r="F118" s="54" t="n">
        <v>0.00687027</v>
      </c>
      <c r="G118" s="54" t="n">
        <f aca="false">A118*$B$9+$B$10</f>
        <v>0.00672607909624025</v>
      </c>
      <c r="H118" s="53" t="n">
        <f aca="false">G118-F118</f>
        <v>-0.000144190903759754</v>
      </c>
      <c r="J118" s="55"/>
      <c r="K118" s="53"/>
    </row>
    <row r="119" customFormat="false" ht="12.75" hidden="false" customHeight="false" outlineLevel="0" collapsed="false">
      <c r="A119" s="52" t="n">
        <v>6</v>
      </c>
      <c r="B119" s="53" t="s">
        <v>101</v>
      </c>
      <c r="C119" s="54" t="n">
        <v>284</v>
      </c>
      <c r="D119" s="53" t="n">
        <v>34.6632</v>
      </c>
      <c r="E119" s="53" t="n">
        <v>0.000222428</v>
      </c>
      <c r="F119" s="54" t="n">
        <v>0.0119362</v>
      </c>
      <c r="G119" s="54" t="n">
        <f aca="false">A119*$B$9+$B$10</f>
        <v>0.00672607909624025</v>
      </c>
      <c r="H119" s="53" t="n">
        <f aca="false">G119-F119</f>
        <v>-0.00521012090375975</v>
      </c>
      <c r="J119" s="55"/>
      <c r="K119" s="53"/>
    </row>
    <row r="120" customFormat="false" ht="12.75" hidden="false" customHeight="false" outlineLevel="0" collapsed="false">
      <c r="A120" s="52" t="n">
        <v>6</v>
      </c>
      <c r="B120" s="53" t="s">
        <v>101</v>
      </c>
      <c r="C120" s="54" t="n">
        <v>285</v>
      </c>
      <c r="D120" s="53" t="n">
        <v>34.6333</v>
      </c>
      <c r="E120" s="53" t="n">
        <v>0.000265194</v>
      </c>
      <c r="F120" s="54" t="n">
        <v>0.011425</v>
      </c>
      <c r="G120" s="54" t="n">
        <f aca="false">A120*$B$9+$B$10</f>
        <v>0.00672607909624025</v>
      </c>
      <c r="H120" s="53" t="n">
        <f aca="false">G120-F120</f>
        <v>-0.00469892090375975</v>
      </c>
      <c r="J120" s="55"/>
      <c r="K120" s="53"/>
    </row>
    <row r="121" customFormat="false" ht="12.75" hidden="false" customHeight="false" outlineLevel="0" collapsed="false">
      <c r="A121" s="52" t="n">
        <v>6</v>
      </c>
      <c r="B121" s="53" t="s">
        <v>102</v>
      </c>
      <c r="C121" s="54" t="n">
        <v>286</v>
      </c>
      <c r="D121" s="53" t="n">
        <v>34.5906</v>
      </c>
      <c r="E121" s="53" t="n">
        <v>0.000257415</v>
      </c>
      <c r="F121" s="54" t="n">
        <v>0.00810623</v>
      </c>
      <c r="G121" s="54" t="n">
        <f aca="false">A121*$B$9+$B$10</f>
        <v>0.00672607909624025</v>
      </c>
      <c r="H121" s="53" t="n">
        <f aca="false">G121-F121</f>
        <v>-0.00138015090375975</v>
      </c>
      <c r="J121" s="55"/>
      <c r="K121" s="53"/>
    </row>
    <row r="122" customFormat="false" ht="12.75" hidden="false" customHeight="false" outlineLevel="0" collapsed="false">
      <c r="A122" s="52" t="n">
        <v>6</v>
      </c>
      <c r="B122" s="53" t="s">
        <v>102</v>
      </c>
      <c r="C122" s="54" t="n">
        <v>287</v>
      </c>
      <c r="D122" s="53" t="n">
        <v>34.5051</v>
      </c>
      <c r="E122" s="53" t="n">
        <v>0.000295031</v>
      </c>
      <c r="F122" s="54" t="n">
        <v>0.00793457</v>
      </c>
      <c r="G122" s="54" t="n">
        <f aca="false">A122*$B$9+$B$10</f>
        <v>0.00672607909624025</v>
      </c>
      <c r="H122" s="53" t="n">
        <f aca="false">G122-F122</f>
        <v>-0.00120849090375975</v>
      </c>
      <c r="J122" s="55"/>
      <c r="K122" s="53"/>
    </row>
    <row r="123" customFormat="false" ht="12.75" hidden="false" customHeight="false" outlineLevel="0" collapsed="false">
      <c r="A123" s="52" t="n">
        <v>6</v>
      </c>
      <c r="B123" s="53" t="s">
        <v>102</v>
      </c>
      <c r="C123" s="54" t="n">
        <v>288</v>
      </c>
      <c r="D123" s="53" t="n">
        <v>34.448</v>
      </c>
      <c r="E123" s="53" t="n">
        <v>0.000250406</v>
      </c>
      <c r="F123" s="54" t="n">
        <v>0.00582504</v>
      </c>
      <c r="G123" s="54" t="n">
        <f aca="false">A123*$B$9+$B$10</f>
        <v>0.00672607909624025</v>
      </c>
      <c r="H123" s="53" t="n">
        <f aca="false">G123-F123</f>
        <v>0.000901039096240246</v>
      </c>
      <c r="J123" s="55"/>
      <c r="K123" s="53"/>
    </row>
    <row r="124" customFormat="false" ht="12.75" hidden="false" customHeight="false" outlineLevel="0" collapsed="false">
      <c r="A124" s="52" t="n">
        <v>6</v>
      </c>
      <c r="B124" s="53" t="s">
        <v>102</v>
      </c>
      <c r="C124" s="54" t="n">
        <v>289</v>
      </c>
      <c r="D124" s="53" t="n">
        <v>34.3783</v>
      </c>
      <c r="E124" s="53" t="n">
        <v>0.000260591</v>
      </c>
      <c r="F124" s="54" t="n">
        <v>0.00506592</v>
      </c>
      <c r="G124" s="54" t="n">
        <f aca="false">A124*$B$9+$B$10</f>
        <v>0.00672607909624025</v>
      </c>
      <c r="H124" s="53" t="n">
        <f aca="false">G124-F124</f>
        <v>0.00166015909624025</v>
      </c>
      <c r="J124" s="55"/>
      <c r="K124" s="53"/>
    </row>
    <row r="125" customFormat="false" ht="12.75" hidden="false" customHeight="false" outlineLevel="0" collapsed="false">
      <c r="A125" s="52" t="n">
        <v>6</v>
      </c>
      <c r="B125" s="53" t="s">
        <v>102</v>
      </c>
      <c r="C125" s="54" t="n">
        <v>290</v>
      </c>
      <c r="D125" s="53" t="n">
        <v>34.2932</v>
      </c>
      <c r="E125" s="53" t="n">
        <v>0.000364225</v>
      </c>
      <c r="F125" s="54" t="n">
        <v>0.00542068</v>
      </c>
      <c r="G125" s="54" t="n">
        <f aca="false">A125*$B$9+$B$10</f>
        <v>0.00672607909624025</v>
      </c>
      <c r="H125" s="53" t="n">
        <f aca="false">G125-F125</f>
        <v>0.00130539909624025</v>
      </c>
      <c r="J125" s="55"/>
      <c r="K125" s="53"/>
    </row>
    <row r="126" customFormat="false" ht="12.75" hidden="false" customHeight="false" outlineLevel="0" collapsed="false">
      <c r="A126" s="52" t="n">
        <v>6</v>
      </c>
      <c r="B126" s="53" t="s">
        <v>102</v>
      </c>
      <c r="C126" s="54" t="n">
        <v>291</v>
      </c>
      <c r="D126" s="53" t="n">
        <v>34.1703</v>
      </c>
      <c r="E126" s="53" t="n">
        <v>0.000266232</v>
      </c>
      <c r="F126" s="54" t="n">
        <v>0.00754547</v>
      </c>
      <c r="G126" s="54" t="n">
        <f aca="false">A126*$B$9+$B$10</f>
        <v>0.00672607909624025</v>
      </c>
      <c r="H126" s="53" t="n">
        <f aca="false">G126-F126</f>
        <v>-0.000819390903759754</v>
      </c>
      <c r="J126" s="55"/>
      <c r="K126" s="53"/>
    </row>
    <row r="127" customFormat="false" ht="12.75" hidden="false" customHeight="false" outlineLevel="0" collapsed="false">
      <c r="A127" s="52" t="n">
        <v>6</v>
      </c>
      <c r="B127" s="53" t="s">
        <v>101</v>
      </c>
      <c r="C127" s="54" t="n">
        <v>292</v>
      </c>
      <c r="D127" s="53" t="n">
        <v>34.0156</v>
      </c>
      <c r="E127" s="53" t="n">
        <v>0.000393174</v>
      </c>
      <c r="F127" s="54" t="n">
        <v>0.00616837</v>
      </c>
      <c r="G127" s="54" t="n">
        <f aca="false">A127*$B$9+$B$10</f>
        <v>0.00672607909624025</v>
      </c>
      <c r="H127" s="53" t="n">
        <f aca="false">G127-F127</f>
        <v>0.000557709096240246</v>
      </c>
      <c r="J127" s="55"/>
      <c r="K127" s="53"/>
    </row>
    <row r="128" customFormat="false" ht="12.75" hidden="false" customHeight="false" outlineLevel="0" collapsed="false">
      <c r="A128" s="52" t="n">
        <v>6</v>
      </c>
      <c r="B128" s="53" t="s">
        <v>101</v>
      </c>
      <c r="C128" s="54" t="n">
        <v>293</v>
      </c>
      <c r="D128" s="53" t="n">
        <v>33.9336</v>
      </c>
      <c r="E128" s="53" t="n">
        <v>0.000275811</v>
      </c>
      <c r="F128" s="54" t="n">
        <v>0.00679398</v>
      </c>
      <c r="G128" s="54" t="n">
        <f aca="false">A128*$B$9+$B$10</f>
        <v>0.00672607909624025</v>
      </c>
      <c r="H128" s="53" t="n">
        <f aca="false">G128-F128</f>
        <v>-6.79009037597537E-005</v>
      </c>
      <c r="J128" s="55"/>
      <c r="K128" s="53"/>
    </row>
    <row r="129" customFormat="false" ht="12.75" hidden="false" customHeight="false" outlineLevel="0" collapsed="false">
      <c r="A129" s="52" t="n">
        <v>6</v>
      </c>
      <c r="B129" s="53" t="s">
        <v>101</v>
      </c>
      <c r="C129" s="54" t="n">
        <v>294</v>
      </c>
      <c r="D129" s="53" t="n">
        <v>33.8795</v>
      </c>
      <c r="E129" s="53" t="n">
        <v>0.000632167</v>
      </c>
      <c r="F129" s="54" t="n">
        <v>0.00509262</v>
      </c>
      <c r="G129" s="54" t="n">
        <f aca="false">A129*$B$9+$B$10</f>
        <v>0.00672607909624025</v>
      </c>
      <c r="H129" s="53" t="n">
        <f aca="false">G129-F129</f>
        <v>0.00163345909624025</v>
      </c>
      <c r="J129" s="55"/>
      <c r="K129" s="53"/>
    </row>
    <row r="130" customFormat="false" ht="12.75" hidden="false" customHeight="false" outlineLevel="0" collapsed="false">
      <c r="A130" s="52" t="n">
        <v>6</v>
      </c>
      <c r="B130" s="53" t="s">
        <v>101</v>
      </c>
      <c r="C130" s="54" t="n">
        <v>295</v>
      </c>
      <c r="D130" s="53" t="n">
        <v>33.826</v>
      </c>
      <c r="E130" s="53" t="n">
        <v>0.000629714</v>
      </c>
      <c r="F130" s="54" t="n">
        <v>0.00645065</v>
      </c>
      <c r="G130" s="54" t="n">
        <f aca="false">A130*$B$9+$B$10</f>
        <v>0.00672607909624025</v>
      </c>
      <c r="H130" s="53" t="n">
        <f aca="false">G130-F130</f>
        <v>0.000275429096240246</v>
      </c>
      <c r="J130" s="55"/>
      <c r="K130" s="53"/>
    </row>
    <row r="131" customFormat="false" ht="12.75" hidden="false" customHeight="false" outlineLevel="0" collapsed="false">
      <c r="A131" s="52" t="n">
        <v>6</v>
      </c>
      <c r="B131" s="53" t="s">
        <v>101</v>
      </c>
      <c r="C131" s="54" t="n">
        <v>296</v>
      </c>
      <c r="D131" s="53" t="n">
        <v>33.783</v>
      </c>
      <c r="E131" s="53" t="n">
        <v>0.000663253</v>
      </c>
      <c r="F131" s="54" t="n">
        <v>0.00817871</v>
      </c>
      <c r="G131" s="54" t="n">
        <f aca="false">A131*$B$9+$B$10</f>
        <v>0.00672607909624025</v>
      </c>
      <c r="H131" s="53" t="n">
        <f aca="false">G131-F131</f>
        <v>-0.00145263090375975</v>
      </c>
      <c r="J131" s="55"/>
      <c r="K131" s="53"/>
    </row>
    <row r="132" customFormat="false" ht="12.75" hidden="false" customHeight="false" outlineLevel="0" collapsed="false">
      <c r="A132" s="52" t="n">
        <v>6</v>
      </c>
      <c r="B132" s="53" t="s">
        <v>101</v>
      </c>
      <c r="C132" s="54" t="n">
        <v>297</v>
      </c>
      <c r="D132" s="53" t="n">
        <v>33.7117</v>
      </c>
      <c r="E132" s="53" t="n">
        <v>0.000994917</v>
      </c>
      <c r="F132" s="54" t="n">
        <v>0.00626755</v>
      </c>
      <c r="G132" s="54" t="n">
        <f aca="false">A132*$B$9+$B$10</f>
        <v>0.00672607909624025</v>
      </c>
      <c r="H132" s="53" t="n">
        <f aca="false">G132-F132</f>
        <v>0.000458529096240246</v>
      </c>
      <c r="J132" s="55"/>
      <c r="K132" s="53"/>
    </row>
    <row r="133" customFormat="false" ht="12.75" hidden="false" customHeight="false" outlineLevel="0" collapsed="false">
      <c r="A133" s="52" t="n">
        <v>6</v>
      </c>
      <c r="B133" s="53" t="s">
        <v>101</v>
      </c>
      <c r="C133" s="54" t="n">
        <v>298</v>
      </c>
      <c r="D133" s="53" t="n">
        <v>33.4194</v>
      </c>
      <c r="E133" s="53" t="n">
        <v>0.00192156</v>
      </c>
      <c r="F133" s="54" t="n">
        <v>0.0144463</v>
      </c>
      <c r="G133" s="54" t="n">
        <f aca="false">A133*$B$9+$B$10</f>
        <v>0.00672607909624025</v>
      </c>
      <c r="H133" s="53" t="n">
        <f aca="false">G133-F133</f>
        <v>-0.00772022090375975</v>
      </c>
      <c r="J133" s="55"/>
      <c r="K133" s="53"/>
    </row>
    <row r="134" customFormat="false" ht="12.75" hidden="false" customHeight="false" outlineLevel="0" collapsed="false">
      <c r="A134" s="52" t="n">
        <v>6</v>
      </c>
      <c r="B134" s="53" t="s">
        <v>101</v>
      </c>
      <c r="C134" s="54" t="n">
        <v>299</v>
      </c>
      <c r="D134" s="53" t="n">
        <v>32.8593</v>
      </c>
      <c r="E134" s="53" t="n">
        <v>0.00387713</v>
      </c>
      <c r="F134" s="54" t="n">
        <v>0.00824738</v>
      </c>
      <c r="G134" s="54" t="n">
        <f aca="false">A134*$B$9+$B$10</f>
        <v>0.00672607909624025</v>
      </c>
      <c r="H134" s="53" t="n">
        <f aca="false">G134-F134</f>
        <v>-0.00152130090375975</v>
      </c>
      <c r="J134" s="55"/>
      <c r="K134" s="53"/>
    </row>
    <row r="135" customFormat="false" ht="12.75" hidden="false" customHeight="false" outlineLevel="0" collapsed="false">
      <c r="A135" s="52" t="n">
        <v>6</v>
      </c>
      <c r="B135" s="53" t="s">
        <v>101</v>
      </c>
      <c r="C135" s="54" t="n">
        <v>300</v>
      </c>
      <c r="D135" s="53" t="n">
        <v>32.6512</v>
      </c>
      <c r="E135" s="53" t="n">
        <v>0.00103902</v>
      </c>
      <c r="F135" s="54" t="n">
        <v>0.00350952</v>
      </c>
      <c r="G135" s="54" t="n">
        <f aca="false">A135*$B$9+$B$10</f>
        <v>0.00672607909624025</v>
      </c>
      <c r="H135" s="53" t="n">
        <f aca="false">G135-F135</f>
        <v>0.00321655909624025</v>
      </c>
      <c r="J135" s="55"/>
      <c r="K135" s="53"/>
    </row>
    <row r="136" customFormat="false" ht="12.75" hidden="false" customHeight="false" outlineLevel="0" collapsed="false">
      <c r="A136" s="52" t="n">
        <v>6</v>
      </c>
      <c r="B136" s="53" t="s">
        <v>101</v>
      </c>
      <c r="C136" s="54" t="n">
        <v>301</v>
      </c>
      <c r="D136" s="53" t="n">
        <v>32.6031</v>
      </c>
      <c r="E136" s="53" t="n">
        <v>0.0085578</v>
      </c>
      <c r="F136" s="54" t="n">
        <v>0.00419235</v>
      </c>
      <c r="G136" s="54" t="n">
        <f aca="false">A136*$B$9+$B$10</f>
        <v>0.00672607909624025</v>
      </c>
      <c r="H136" s="53" t="n">
        <f aca="false">G136-F136</f>
        <v>0.00253372909624025</v>
      </c>
      <c r="J136" s="55"/>
      <c r="K136" s="53"/>
    </row>
    <row r="137" customFormat="false" ht="12.75" hidden="false" customHeight="false" outlineLevel="0" collapsed="false">
      <c r="A137" s="52" t="n">
        <v>6</v>
      </c>
      <c r="B137" s="53" t="s">
        <v>101</v>
      </c>
      <c r="C137" s="54" t="n">
        <v>302</v>
      </c>
      <c r="D137" s="53" t="n">
        <v>32.4496</v>
      </c>
      <c r="E137" s="53" t="n">
        <v>0.000211589</v>
      </c>
      <c r="F137" s="54" t="n">
        <v>0.00345993</v>
      </c>
      <c r="G137" s="54" t="n">
        <f aca="false">A137*$B$9+$B$10</f>
        <v>0.00672607909624025</v>
      </c>
      <c r="H137" s="53" t="n">
        <f aca="false">G137-F137</f>
        <v>0.00326614909624025</v>
      </c>
      <c r="J137" s="55"/>
      <c r="K137" s="53"/>
    </row>
    <row r="138" customFormat="false" ht="12.75" hidden="false" customHeight="false" outlineLevel="0" collapsed="false">
      <c r="A138" s="52" t="n">
        <v>6</v>
      </c>
      <c r="B138" s="53" t="s">
        <v>101</v>
      </c>
      <c r="C138" s="54" t="n">
        <v>303</v>
      </c>
      <c r="D138" s="53" t="n">
        <v>32.4502</v>
      </c>
      <c r="E138" s="53" t="n">
        <v>0.000228891</v>
      </c>
      <c r="F138" s="54" t="n">
        <v>0.00553513</v>
      </c>
      <c r="G138" s="54" t="n">
        <f aca="false">A138*$B$9+$B$10</f>
        <v>0.00672607909624025</v>
      </c>
      <c r="H138" s="53" t="n">
        <f aca="false">G138-F138</f>
        <v>0.00119094909624025</v>
      </c>
      <c r="J138" s="55"/>
      <c r="K138" s="53"/>
    </row>
    <row r="139" customFormat="false" ht="13.5" hidden="false" customHeight="false" outlineLevel="0" collapsed="false">
      <c r="A139" s="52" t="n">
        <v>6</v>
      </c>
      <c r="B139" s="53" t="s">
        <v>101</v>
      </c>
      <c r="C139" s="54" t="n">
        <v>304</v>
      </c>
      <c r="D139" s="53" t="n">
        <v>32.4499</v>
      </c>
      <c r="E139" s="53" t="n">
        <v>0.000177152</v>
      </c>
      <c r="F139" s="54" t="n">
        <v>0.00535202</v>
      </c>
      <c r="G139" s="54" t="n">
        <f aca="false">A139*$B$9+$B$10</f>
        <v>0.00672607909624025</v>
      </c>
      <c r="H139" s="53" t="n">
        <f aca="false">G139-F139</f>
        <v>0.00137405909624025</v>
      </c>
      <c r="J139" s="55"/>
      <c r="K139" s="53"/>
    </row>
    <row r="140" customFormat="false" ht="13.5" hidden="false" customHeight="false" outlineLevel="0" collapsed="false">
      <c r="A140" s="56" t="n">
        <v>7</v>
      </c>
      <c r="B140" s="53" t="s">
        <v>102</v>
      </c>
      <c r="C140" s="57" t="n">
        <v>380</v>
      </c>
      <c r="D140" s="58" t="n">
        <v>34.5891</v>
      </c>
      <c r="E140" s="58" t="n">
        <v>0.000245211</v>
      </c>
      <c r="F140" s="57" t="n">
        <v>0.00657654</v>
      </c>
      <c r="G140" s="57" t="n">
        <f aca="false">A140*$B$9+$B$10</f>
        <v>0.00637619966469615</v>
      </c>
      <c r="H140" s="58" t="n">
        <f aca="false">G140-F140</f>
        <v>-0.000200340335303854</v>
      </c>
      <c r="J140" s="55"/>
      <c r="K140" s="53"/>
    </row>
    <row r="141" customFormat="false" ht="12.75" hidden="false" customHeight="false" outlineLevel="0" collapsed="false">
      <c r="A141" s="52" t="n">
        <v>7</v>
      </c>
      <c r="B141" s="53" t="s">
        <v>102</v>
      </c>
      <c r="C141" s="54" t="n">
        <v>381</v>
      </c>
      <c r="D141" s="53" t="n">
        <v>34.5892</v>
      </c>
      <c r="E141" s="53" t="n">
        <v>0.000342287</v>
      </c>
      <c r="F141" s="54" t="n">
        <v>0.00534058</v>
      </c>
      <c r="G141" s="54" t="n">
        <f aca="false">A141*$B$9+$B$10</f>
        <v>0.00637619966469615</v>
      </c>
      <c r="H141" s="53" t="n">
        <f aca="false">G141-F141</f>
        <v>0.00103561966469615</v>
      </c>
      <c r="J141" s="55"/>
      <c r="K141" s="53"/>
    </row>
    <row r="142" customFormat="false" ht="12.75" hidden="false" customHeight="false" outlineLevel="0" collapsed="false">
      <c r="A142" s="52" t="n">
        <v>7</v>
      </c>
      <c r="B142" s="53" t="s">
        <v>102</v>
      </c>
      <c r="C142" s="54" t="n">
        <v>382</v>
      </c>
      <c r="D142" s="53" t="n">
        <v>34.589</v>
      </c>
      <c r="E142" s="53" t="n">
        <v>0.000251532</v>
      </c>
      <c r="F142" s="54" t="n">
        <v>0.00576401</v>
      </c>
      <c r="G142" s="54" t="n">
        <f aca="false">A142*$B$9+$B$10</f>
        <v>0.00637619966469615</v>
      </c>
      <c r="H142" s="53" t="n">
        <f aca="false">G142-F142</f>
        <v>0.000612189664696146</v>
      </c>
      <c r="J142" s="55"/>
      <c r="K142" s="53"/>
    </row>
    <row r="143" customFormat="false" ht="12.75" hidden="false" customHeight="false" outlineLevel="0" collapsed="false">
      <c r="A143" s="52" t="n">
        <v>7</v>
      </c>
      <c r="B143" s="53" t="s">
        <v>102</v>
      </c>
      <c r="C143" s="54" t="n">
        <v>383</v>
      </c>
      <c r="D143" s="53" t="n">
        <v>34.5891</v>
      </c>
      <c r="E143" s="53" t="n">
        <v>0.000294068</v>
      </c>
      <c r="F143" s="54" t="n">
        <v>0.00660324</v>
      </c>
      <c r="G143" s="54" t="n">
        <f aca="false">A143*$B$9+$B$10</f>
        <v>0.00637619966469615</v>
      </c>
      <c r="H143" s="53" t="n">
        <f aca="false">G143-F143</f>
        <v>-0.000227040335303854</v>
      </c>
      <c r="J143" s="55"/>
      <c r="K143" s="53"/>
    </row>
    <row r="144" customFormat="false" ht="12.75" hidden="false" customHeight="false" outlineLevel="0" collapsed="false">
      <c r="A144" s="52" t="n">
        <v>7</v>
      </c>
      <c r="B144" s="53" t="s">
        <v>102</v>
      </c>
      <c r="C144" s="54" t="n">
        <v>384</v>
      </c>
      <c r="D144" s="53" t="n">
        <v>34.589</v>
      </c>
      <c r="E144" s="53" t="n">
        <v>0.00028799</v>
      </c>
      <c r="F144" s="54" t="n">
        <v>0.00700378</v>
      </c>
      <c r="G144" s="54" t="n">
        <f aca="false">A144*$B$9+$B$10</f>
        <v>0.00637619966469615</v>
      </c>
      <c r="H144" s="53" t="n">
        <f aca="false">G144-F144</f>
        <v>-0.000627580335303854</v>
      </c>
      <c r="J144" s="55"/>
      <c r="K144" s="53"/>
    </row>
    <row r="145" customFormat="false" ht="12.75" hidden="false" customHeight="false" outlineLevel="0" collapsed="false">
      <c r="A145" s="52" t="n">
        <v>7</v>
      </c>
      <c r="B145" s="53" t="s">
        <v>102</v>
      </c>
      <c r="C145" s="54" t="n">
        <v>385</v>
      </c>
      <c r="D145" s="53" t="n">
        <v>34.5891</v>
      </c>
      <c r="E145" s="53" t="n">
        <v>0.000268158</v>
      </c>
      <c r="F145" s="54" t="n">
        <v>0.0063858</v>
      </c>
      <c r="G145" s="54" t="n">
        <f aca="false">A145*$B$9+$B$10</f>
        <v>0.00637619966469615</v>
      </c>
      <c r="H145" s="53" t="n">
        <f aca="false">G145-F145</f>
        <v>-9.60033530385349E-006</v>
      </c>
      <c r="J145" s="55"/>
      <c r="K145" s="53"/>
    </row>
    <row r="146" customFormat="false" ht="12.75" hidden="false" customHeight="false" outlineLevel="0" collapsed="false">
      <c r="A146" s="52" t="n">
        <v>7</v>
      </c>
      <c r="B146" s="53" t="s">
        <v>102</v>
      </c>
      <c r="C146" s="54" t="n">
        <v>386</v>
      </c>
      <c r="D146" s="53" t="n">
        <v>34.5892</v>
      </c>
      <c r="E146" s="53" t="n">
        <v>0.00023088</v>
      </c>
      <c r="F146" s="54" t="n">
        <v>0.00655365</v>
      </c>
      <c r="G146" s="54" t="n">
        <f aca="false">A146*$B$9+$B$10</f>
        <v>0.00637619966469615</v>
      </c>
      <c r="H146" s="53" t="n">
        <f aca="false">G146-F146</f>
        <v>-0.000177450335303854</v>
      </c>
      <c r="J146" s="55"/>
      <c r="K146" s="53"/>
    </row>
    <row r="147" customFormat="false" ht="12.75" hidden="false" customHeight="false" outlineLevel="0" collapsed="false">
      <c r="A147" s="52" t="n">
        <v>7</v>
      </c>
      <c r="B147" s="53" t="s">
        <v>102</v>
      </c>
      <c r="C147" s="54" t="n">
        <v>387</v>
      </c>
      <c r="D147" s="53" t="n">
        <v>34.589</v>
      </c>
      <c r="E147" s="53" t="n">
        <v>0.000257767</v>
      </c>
      <c r="F147" s="54" t="n">
        <v>0.00549316</v>
      </c>
      <c r="G147" s="54" t="n">
        <f aca="false">A147*$B$9+$B$10</f>
        <v>0.00637619966469615</v>
      </c>
      <c r="H147" s="53" t="n">
        <f aca="false">G147-F147</f>
        <v>0.000883039664696146</v>
      </c>
      <c r="J147" s="55"/>
      <c r="K147" s="53"/>
    </row>
    <row r="148" customFormat="false" ht="12.75" hidden="false" customHeight="false" outlineLevel="0" collapsed="false">
      <c r="A148" s="52" t="n">
        <v>7</v>
      </c>
      <c r="B148" s="53" t="s">
        <v>102</v>
      </c>
      <c r="C148" s="54" t="n">
        <v>388</v>
      </c>
      <c r="D148" s="53" t="n">
        <v>34.589</v>
      </c>
      <c r="E148" s="53" t="n">
        <v>0.000257123</v>
      </c>
      <c r="F148" s="54" t="n">
        <v>0.00594711</v>
      </c>
      <c r="G148" s="54" t="n">
        <f aca="false">A148*$B$9+$B$10</f>
        <v>0.00637619966469615</v>
      </c>
      <c r="H148" s="53" t="n">
        <f aca="false">G148-F148</f>
        <v>0.000429089664696146</v>
      </c>
      <c r="J148" s="55"/>
      <c r="K148" s="53"/>
    </row>
    <row r="149" customFormat="false" ht="12.75" hidden="false" customHeight="false" outlineLevel="0" collapsed="false">
      <c r="A149" s="52" t="n">
        <v>7</v>
      </c>
      <c r="B149" s="53" t="s">
        <v>102</v>
      </c>
      <c r="C149" s="54" t="n">
        <v>389</v>
      </c>
      <c r="D149" s="53" t="n">
        <v>34.5889</v>
      </c>
      <c r="E149" s="53" t="n">
        <v>0.00024333</v>
      </c>
      <c r="F149" s="54" t="n">
        <v>0.0054245</v>
      </c>
      <c r="G149" s="54" t="n">
        <f aca="false">A149*$B$9+$B$10</f>
        <v>0.00637619966469615</v>
      </c>
      <c r="H149" s="53" t="n">
        <f aca="false">G149-F149</f>
        <v>0.000951699664696147</v>
      </c>
      <c r="J149" s="55"/>
      <c r="K149" s="53"/>
    </row>
    <row r="150" customFormat="false" ht="12.75" hidden="false" customHeight="false" outlineLevel="0" collapsed="false">
      <c r="A150" s="52" t="n">
        <v>7</v>
      </c>
      <c r="B150" s="53" t="s">
        <v>102</v>
      </c>
      <c r="C150" s="54" t="n">
        <v>390</v>
      </c>
      <c r="D150" s="53" t="n">
        <v>34.5891</v>
      </c>
      <c r="E150" s="53" t="n">
        <v>0.000259556</v>
      </c>
      <c r="F150" s="54" t="n">
        <v>0.00637054</v>
      </c>
      <c r="G150" s="54" t="n">
        <f aca="false">A150*$B$9+$B$10</f>
        <v>0.00637619966469615</v>
      </c>
      <c r="H150" s="53" t="n">
        <f aca="false">G150-F150</f>
        <v>5.65966469614609E-006</v>
      </c>
      <c r="J150" s="55"/>
      <c r="K150" s="53"/>
    </row>
    <row r="151" customFormat="false" ht="12.75" hidden="false" customHeight="false" outlineLevel="0" collapsed="false">
      <c r="A151" s="52" t="n">
        <v>7</v>
      </c>
      <c r="B151" s="53" t="s">
        <v>102</v>
      </c>
      <c r="C151" s="54" t="n">
        <v>391</v>
      </c>
      <c r="D151" s="53" t="n">
        <v>34.589</v>
      </c>
      <c r="E151" s="53" t="n">
        <v>0.00026965</v>
      </c>
      <c r="F151" s="54" t="n">
        <v>0.00662231</v>
      </c>
      <c r="G151" s="54" t="n">
        <f aca="false">A151*$B$9+$B$10</f>
        <v>0.00637619966469615</v>
      </c>
      <c r="H151" s="53" t="n">
        <f aca="false">G151-F151</f>
        <v>-0.000246110335303854</v>
      </c>
      <c r="J151" s="55"/>
      <c r="K151" s="53"/>
    </row>
    <row r="152" customFormat="false" ht="12.75" hidden="false" customHeight="false" outlineLevel="0" collapsed="false">
      <c r="A152" s="52" t="n">
        <v>7</v>
      </c>
      <c r="B152" s="53" t="s">
        <v>101</v>
      </c>
      <c r="C152" s="54" t="n">
        <v>392</v>
      </c>
      <c r="D152" s="53" t="n">
        <v>34.589</v>
      </c>
      <c r="E152" s="53" t="n">
        <v>0.000290827</v>
      </c>
      <c r="F152" s="54" t="n">
        <v>0.0123367</v>
      </c>
      <c r="G152" s="54" t="n">
        <f aca="false">A152*$B$9+$B$10</f>
        <v>0.00637619966469615</v>
      </c>
      <c r="H152" s="53" t="n">
        <f aca="false">G152-F152</f>
        <v>-0.00596050033530386</v>
      </c>
      <c r="J152" s="55"/>
      <c r="K152" s="53"/>
    </row>
    <row r="153" customFormat="false" ht="12.75" hidden="false" customHeight="false" outlineLevel="0" collapsed="false">
      <c r="A153" s="52" t="n">
        <v>7</v>
      </c>
      <c r="B153" s="53" t="s">
        <v>102</v>
      </c>
      <c r="C153" s="54" t="n">
        <v>393</v>
      </c>
      <c r="D153" s="53" t="n">
        <v>34.5891</v>
      </c>
      <c r="E153" s="53" t="n">
        <v>0.000284937</v>
      </c>
      <c r="F153" s="54" t="n">
        <v>0.00520325</v>
      </c>
      <c r="G153" s="54" t="n">
        <f aca="false">A153*$B$9+$B$10</f>
        <v>0.00637619966469615</v>
      </c>
      <c r="H153" s="53" t="n">
        <f aca="false">G153-F153</f>
        <v>0.00117294966469615</v>
      </c>
      <c r="J153" s="55"/>
      <c r="K153" s="53"/>
    </row>
    <row r="154" customFormat="false" ht="12.75" hidden="false" customHeight="false" outlineLevel="0" collapsed="false">
      <c r="A154" s="52" t="n">
        <v>7</v>
      </c>
      <c r="B154" s="53" t="s">
        <v>102</v>
      </c>
      <c r="C154" s="54" t="n">
        <v>394</v>
      </c>
      <c r="D154" s="53" t="n">
        <v>34.5892</v>
      </c>
      <c r="E154" s="53" t="n">
        <v>0.000264722</v>
      </c>
      <c r="F154" s="54" t="n">
        <v>0.00619507</v>
      </c>
      <c r="G154" s="54" t="n">
        <f aca="false">A154*$B$9+$B$10</f>
        <v>0.00637619966469615</v>
      </c>
      <c r="H154" s="53" t="n">
        <f aca="false">G154-F154</f>
        <v>0.000181129664696147</v>
      </c>
      <c r="J154" s="55"/>
      <c r="K154" s="53"/>
    </row>
    <row r="155" customFormat="false" ht="12.75" hidden="false" customHeight="false" outlineLevel="0" collapsed="false">
      <c r="A155" s="52" t="n">
        <v>7</v>
      </c>
      <c r="B155" s="53" t="s">
        <v>102</v>
      </c>
      <c r="C155" s="54" t="n">
        <v>395</v>
      </c>
      <c r="D155" s="53" t="n">
        <v>34.5891</v>
      </c>
      <c r="E155" s="53" t="n">
        <v>0.000243566</v>
      </c>
      <c r="F155" s="54" t="n">
        <v>0.00694656</v>
      </c>
      <c r="G155" s="54" t="n">
        <f aca="false">A155*$B$9+$B$10</f>
        <v>0.00637619966469615</v>
      </c>
      <c r="H155" s="53" t="n">
        <f aca="false">G155-F155</f>
        <v>-0.000570360335303854</v>
      </c>
      <c r="J155" s="55"/>
      <c r="K155" s="53"/>
    </row>
    <row r="156" customFormat="false" ht="12.75" hidden="false" customHeight="false" outlineLevel="0" collapsed="false">
      <c r="A156" s="52" t="n">
        <v>7</v>
      </c>
      <c r="B156" s="53" t="s">
        <v>102</v>
      </c>
      <c r="C156" s="54" t="n">
        <v>396</v>
      </c>
      <c r="D156" s="53" t="n">
        <v>34.5892</v>
      </c>
      <c r="E156" s="53" t="n">
        <v>0.000255667</v>
      </c>
      <c r="F156" s="54" t="n">
        <v>0.00582504</v>
      </c>
      <c r="G156" s="54" t="n">
        <f aca="false">A156*$B$9+$B$10</f>
        <v>0.00637619966469615</v>
      </c>
      <c r="H156" s="53" t="n">
        <f aca="false">G156-F156</f>
        <v>0.000551159664696146</v>
      </c>
      <c r="J156" s="55"/>
      <c r="K156" s="53"/>
    </row>
    <row r="157" customFormat="false" ht="12.75" hidden="false" customHeight="false" outlineLevel="0" collapsed="false">
      <c r="A157" s="52" t="n">
        <v>7</v>
      </c>
      <c r="B157" s="53" t="s">
        <v>102</v>
      </c>
      <c r="C157" s="54" t="n">
        <v>397</v>
      </c>
      <c r="D157" s="53" t="n">
        <v>34.5893</v>
      </c>
      <c r="E157" s="53" t="n">
        <v>0.000263207</v>
      </c>
      <c r="F157" s="54" t="n">
        <v>0.0062027</v>
      </c>
      <c r="G157" s="54" t="n">
        <f aca="false">A157*$B$9+$B$10</f>
        <v>0.00637619966469615</v>
      </c>
      <c r="H157" s="53" t="n">
        <f aca="false">G157-F157</f>
        <v>0.000173499664696146</v>
      </c>
      <c r="J157" s="55"/>
      <c r="K157" s="53"/>
    </row>
    <row r="158" customFormat="false" ht="12.75" hidden="false" customHeight="false" outlineLevel="0" collapsed="false">
      <c r="A158" s="52" t="n">
        <v>7</v>
      </c>
      <c r="B158" s="53" t="s">
        <v>102</v>
      </c>
      <c r="C158" s="54" t="n">
        <v>398</v>
      </c>
      <c r="D158" s="53" t="n">
        <v>34.5892</v>
      </c>
      <c r="E158" s="53" t="n">
        <v>0.000279049</v>
      </c>
      <c r="F158" s="54" t="n">
        <v>0.00488281</v>
      </c>
      <c r="G158" s="54" t="n">
        <f aca="false">A158*$B$9+$B$10</f>
        <v>0.00637619966469615</v>
      </c>
      <c r="H158" s="53" t="n">
        <f aca="false">G158-F158</f>
        <v>0.00149338966469615</v>
      </c>
      <c r="J158" s="55"/>
      <c r="K158" s="53"/>
    </row>
    <row r="159" customFormat="false" ht="12.75" hidden="false" customHeight="false" outlineLevel="0" collapsed="false">
      <c r="A159" s="52" t="n">
        <v>7</v>
      </c>
      <c r="B159" s="53" t="s">
        <v>102</v>
      </c>
      <c r="C159" s="54" t="n">
        <v>399</v>
      </c>
      <c r="D159" s="53" t="n">
        <v>34.5893</v>
      </c>
      <c r="E159" s="53" t="n">
        <v>0.000247601</v>
      </c>
      <c r="F159" s="54" t="n">
        <v>0.00605392</v>
      </c>
      <c r="G159" s="54" t="n">
        <f aca="false">A159*$B$9+$B$10</f>
        <v>0.00637619966469615</v>
      </c>
      <c r="H159" s="53" t="n">
        <f aca="false">G159-F159</f>
        <v>0.000322279664696146</v>
      </c>
      <c r="J159" s="55"/>
      <c r="K159" s="53"/>
    </row>
    <row r="160" customFormat="false" ht="12.75" hidden="false" customHeight="false" outlineLevel="0" collapsed="false">
      <c r="A160" s="52" t="n">
        <v>7</v>
      </c>
      <c r="B160" s="53" t="s">
        <v>102</v>
      </c>
      <c r="C160" s="54" t="n">
        <v>400</v>
      </c>
      <c r="D160" s="53" t="n">
        <v>34.5893</v>
      </c>
      <c r="E160" s="53" t="n">
        <v>0.000263916</v>
      </c>
      <c r="F160" s="54" t="n">
        <v>0.00696564</v>
      </c>
      <c r="G160" s="54" t="n">
        <f aca="false">A160*$B$9+$B$10</f>
        <v>0.00637619966469615</v>
      </c>
      <c r="H160" s="53" t="n">
        <f aca="false">G160-F160</f>
        <v>-0.000589440335303854</v>
      </c>
      <c r="J160" s="55"/>
      <c r="K160" s="53"/>
    </row>
    <row r="161" customFormat="false" ht="12.75" hidden="false" customHeight="false" outlineLevel="0" collapsed="false">
      <c r="A161" s="52" t="n">
        <v>7</v>
      </c>
      <c r="B161" s="53" t="s">
        <v>102</v>
      </c>
      <c r="C161" s="54" t="n">
        <v>401</v>
      </c>
      <c r="D161" s="53" t="n">
        <v>34.5893</v>
      </c>
      <c r="E161" s="53" t="n">
        <v>0.000231192</v>
      </c>
      <c r="F161" s="54" t="n">
        <v>0.00669861</v>
      </c>
      <c r="G161" s="54" t="n">
        <f aca="false">A161*$B$9+$B$10</f>
        <v>0.00637619966469615</v>
      </c>
      <c r="H161" s="53" t="n">
        <f aca="false">G161-F161</f>
        <v>-0.000322410335303854</v>
      </c>
      <c r="J161" s="55"/>
      <c r="K161" s="53"/>
    </row>
    <row r="162" customFormat="false" ht="12.75" hidden="false" customHeight="false" outlineLevel="0" collapsed="false">
      <c r="A162" s="52" t="n">
        <v>7</v>
      </c>
      <c r="B162" s="53" t="s">
        <v>102</v>
      </c>
      <c r="C162" s="54" t="n">
        <v>402</v>
      </c>
      <c r="D162" s="53" t="n">
        <v>34.5894</v>
      </c>
      <c r="E162" s="53" t="n">
        <v>0.000235349</v>
      </c>
      <c r="F162" s="54" t="n">
        <v>0.00629807</v>
      </c>
      <c r="G162" s="54" t="n">
        <f aca="false">A162*$B$9+$B$10</f>
        <v>0.00637619966469615</v>
      </c>
      <c r="H162" s="53" t="n">
        <f aca="false">G162-F162</f>
        <v>7.81296646961459E-005</v>
      </c>
      <c r="J162" s="55"/>
      <c r="K162" s="53"/>
    </row>
    <row r="163" customFormat="false" ht="13.5" hidden="false" customHeight="false" outlineLevel="0" collapsed="false">
      <c r="A163" s="52" t="n">
        <v>7</v>
      </c>
      <c r="B163" s="53" t="s">
        <v>101</v>
      </c>
      <c r="C163" s="54" t="n">
        <v>403</v>
      </c>
      <c r="D163" s="53" t="n">
        <v>32.383</v>
      </c>
      <c r="E163" s="53" t="n">
        <v>0.000276372</v>
      </c>
      <c r="F163" s="54" t="n">
        <v>0.00593567</v>
      </c>
      <c r="G163" s="54" t="n">
        <f aca="false">A163*$B$9+$B$10</f>
        <v>0.00637619966469615</v>
      </c>
      <c r="H163" s="53" t="n">
        <f aca="false">G163-F163</f>
        <v>0.000440529664696147</v>
      </c>
      <c r="J163" s="55"/>
      <c r="K163" s="53"/>
    </row>
    <row r="164" customFormat="false" ht="13.5" hidden="false" customHeight="false" outlineLevel="0" collapsed="false">
      <c r="A164" s="56" t="n">
        <v>8</v>
      </c>
      <c r="B164" s="53" t="s">
        <v>102</v>
      </c>
      <c r="C164" s="57" t="n">
        <v>406</v>
      </c>
      <c r="D164" s="58" t="n">
        <v>34.5884</v>
      </c>
      <c r="E164" s="58" t="n">
        <v>0.000243122</v>
      </c>
      <c r="F164" s="57" t="n">
        <v>0.00592422</v>
      </c>
      <c r="G164" s="57" t="n">
        <f aca="false">A164*$B$9+$B$10</f>
        <v>0.00602632023315205</v>
      </c>
      <c r="H164" s="58" t="n">
        <f aca="false">G164-F164</f>
        <v>0.000102100233152046</v>
      </c>
      <c r="J164" s="55"/>
      <c r="K164" s="53"/>
    </row>
    <row r="165" customFormat="false" ht="12.75" hidden="false" customHeight="false" outlineLevel="0" collapsed="false">
      <c r="A165" s="52" t="n">
        <v>8</v>
      </c>
      <c r="B165" s="53" t="s">
        <v>102</v>
      </c>
      <c r="C165" s="54" t="n">
        <v>407</v>
      </c>
      <c r="D165" s="53" t="n">
        <v>34.509</v>
      </c>
      <c r="E165" s="53" t="n">
        <v>0.000248663</v>
      </c>
      <c r="F165" s="54" t="n">
        <v>0.00588608</v>
      </c>
      <c r="G165" s="54" t="n">
        <f aca="false">A165*$B$9+$B$10</f>
        <v>0.00602632023315205</v>
      </c>
      <c r="H165" s="53" t="n">
        <f aca="false">G165-F165</f>
        <v>0.000140240233152046</v>
      </c>
      <c r="J165" s="55"/>
      <c r="K165" s="53"/>
    </row>
    <row r="166" customFormat="false" ht="12.75" hidden="false" customHeight="false" outlineLevel="0" collapsed="false">
      <c r="A166" s="52" t="n">
        <v>8</v>
      </c>
      <c r="B166" s="53" t="s">
        <v>102</v>
      </c>
      <c r="C166" s="54" t="n">
        <v>408</v>
      </c>
      <c r="D166" s="53" t="n">
        <v>34.4529</v>
      </c>
      <c r="E166" s="53" t="n">
        <v>0.000261934</v>
      </c>
      <c r="F166" s="54" t="n">
        <v>0.00564194</v>
      </c>
      <c r="G166" s="54" t="n">
        <f aca="false">A166*$B$9+$B$10</f>
        <v>0.00602632023315205</v>
      </c>
      <c r="H166" s="53" t="n">
        <f aca="false">G166-F166</f>
        <v>0.000384380233152046</v>
      </c>
      <c r="J166" s="55"/>
      <c r="K166" s="53"/>
    </row>
    <row r="167" customFormat="false" ht="12.75" hidden="false" customHeight="false" outlineLevel="0" collapsed="false">
      <c r="A167" s="52" t="n">
        <v>8</v>
      </c>
      <c r="B167" s="53" t="s">
        <v>102</v>
      </c>
      <c r="C167" s="54" t="n">
        <v>409</v>
      </c>
      <c r="D167" s="53" t="n">
        <v>34.3902</v>
      </c>
      <c r="E167" s="53" t="n">
        <v>0.000253117</v>
      </c>
      <c r="F167" s="54" t="n">
        <v>0.00590134</v>
      </c>
      <c r="G167" s="54" t="n">
        <f aca="false">A167*$B$9+$B$10</f>
        <v>0.00602632023315205</v>
      </c>
      <c r="H167" s="53" t="n">
        <f aca="false">G167-F167</f>
        <v>0.000124980233152047</v>
      </c>
      <c r="J167" s="55"/>
      <c r="K167" s="53"/>
    </row>
    <row r="168" customFormat="false" ht="12.75" hidden="false" customHeight="false" outlineLevel="0" collapsed="false">
      <c r="A168" s="52" t="n">
        <v>8</v>
      </c>
      <c r="B168" s="53" t="s">
        <v>102</v>
      </c>
      <c r="C168" s="54" t="n">
        <v>410</v>
      </c>
      <c r="D168" s="53" t="n">
        <v>34.3207</v>
      </c>
      <c r="E168" s="53" t="n">
        <v>0.000250753</v>
      </c>
      <c r="F168" s="54" t="n">
        <v>0.00569916</v>
      </c>
      <c r="G168" s="54" t="n">
        <f aca="false">A168*$B$9+$B$10</f>
        <v>0.00602632023315205</v>
      </c>
      <c r="H168" s="53" t="n">
        <f aca="false">G168-F168</f>
        <v>0.000327160233152046</v>
      </c>
      <c r="J168" s="55"/>
      <c r="K168" s="53"/>
    </row>
    <row r="169" customFormat="false" ht="12.75" hidden="false" customHeight="false" outlineLevel="0" collapsed="false">
      <c r="A169" s="52" t="n">
        <v>8</v>
      </c>
      <c r="B169" s="53" t="s">
        <v>101</v>
      </c>
      <c r="C169" s="54" t="n">
        <v>411</v>
      </c>
      <c r="D169" s="53" t="n">
        <v>34.2127</v>
      </c>
      <c r="E169" s="53" t="n">
        <v>0.00038643</v>
      </c>
      <c r="F169" s="54" t="n">
        <v>133.213</v>
      </c>
      <c r="G169" s="54" t="n">
        <f aca="false">A169*$B$9+$B$10</f>
        <v>0.00602632023315205</v>
      </c>
      <c r="H169" s="53" t="n">
        <f aca="false">G169-F169</f>
        <v>-133.206973679767</v>
      </c>
      <c r="J169" s="55"/>
      <c r="K169" s="53"/>
    </row>
    <row r="170" customFormat="false" ht="12.75" hidden="false" customHeight="false" outlineLevel="0" collapsed="false">
      <c r="A170" s="52" t="n">
        <v>8</v>
      </c>
      <c r="B170" s="53" t="s">
        <v>101</v>
      </c>
      <c r="C170" s="54" t="n">
        <v>412</v>
      </c>
      <c r="D170" s="53" t="n">
        <v>34.0505</v>
      </c>
      <c r="E170" s="53" t="n">
        <v>0.000450877</v>
      </c>
      <c r="F170" s="54" t="n">
        <v>133.051</v>
      </c>
      <c r="G170" s="54" t="n">
        <f aca="false">A170*$B$9+$B$10</f>
        <v>0.00602632023315205</v>
      </c>
      <c r="H170" s="53" t="n">
        <f aca="false">G170-F170</f>
        <v>-133.044973679767</v>
      </c>
      <c r="J170" s="55"/>
      <c r="K170" s="53"/>
    </row>
    <row r="171" customFormat="false" ht="12.75" hidden="false" customHeight="false" outlineLevel="0" collapsed="false">
      <c r="A171" s="52" t="n">
        <v>8</v>
      </c>
      <c r="B171" s="53" t="s">
        <v>101</v>
      </c>
      <c r="C171" s="54" t="n">
        <v>413</v>
      </c>
      <c r="D171" s="53" t="n">
        <v>33.9707</v>
      </c>
      <c r="E171" s="53" t="n">
        <v>0.000421698</v>
      </c>
      <c r="F171" s="54" t="n">
        <v>132.971</v>
      </c>
      <c r="G171" s="54" t="n">
        <f aca="false">A171*$B$9+$B$10</f>
        <v>0.00602632023315205</v>
      </c>
      <c r="H171" s="53" t="n">
        <f aca="false">G171-F171</f>
        <v>-132.964973679767</v>
      </c>
      <c r="J171" s="55"/>
      <c r="K171" s="53"/>
    </row>
    <row r="172" customFormat="false" ht="12.75" hidden="false" customHeight="false" outlineLevel="0" collapsed="false">
      <c r="A172" s="52" t="n">
        <v>8</v>
      </c>
      <c r="B172" s="53" t="s">
        <v>101</v>
      </c>
      <c r="C172" s="54" t="n">
        <v>414</v>
      </c>
      <c r="D172" s="53" t="n">
        <v>33.9133</v>
      </c>
      <c r="E172" s="53" t="n">
        <v>0.0028618</v>
      </c>
      <c r="F172" s="54" t="n">
        <v>132.913</v>
      </c>
      <c r="G172" s="54" t="n">
        <f aca="false">A172*$B$9+$B$10</f>
        <v>0.00602632023315205</v>
      </c>
      <c r="H172" s="53" t="n">
        <f aca="false">G172-F172</f>
        <v>-132.906973679767</v>
      </c>
      <c r="J172" s="55"/>
      <c r="K172" s="53"/>
    </row>
    <row r="173" customFormat="false" ht="12.75" hidden="false" customHeight="false" outlineLevel="0" collapsed="false">
      <c r="A173" s="52" t="n">
        <v>8</v>
      </c>
      <c r="B173" s="53" t="s">
        <v>101</v>
      </c>
      <c r="C173" s="54" t="n">
        <v>415</v>
      </c>
      <c r="D173" s="53" t="n">
        <v>33.8436</v>
      </c>
      <c r="E173" s="53" t="n">
        <v>0.0016349</v>
      </c>
      <c r="F173" s="54" t="n">
        <v>132.844</v>
      </c>
      <c r="G173" s="54" t="n">
        <f aca="false">A173*$B$9+$B$10</f>
        <v>0.00602632023315205</v>
      </c>
      <c r="H173" s="53" t="n">
        <f aca="false">G173-F173</f>
        <v>-132.837973679767</v>
      </c>
      <c r="J173" s="55"/>
      <c r="K173" s="53"/>
    </row>
    <row r="174" customFormat="false" ht="12.75" hidden="false" customHeight="false" outlineLevel="0" collapsed="false">
      <c r="A174" s="52" t="n">
        <v>8</v>
      </c>
      <c r="B174" s="53" t="s">
        <v>101</v>
      </c>
      <c r="C174" s="54" t="n">
        <v>416</v>
      </c>
      <c r="D174" s="53" t="n">
        <v>33.8067</v>
      </c>
      <c r="E174" s="53" t="n">
        <v>0.000571951</v>
      </c>
      <c r="F174" s="54" t="n">
        <v>132.807</v>
      </c>
      <c r="G174" s="54" t="n">
        <f aca="false">A174*$B$9+$B$10</f>
        <v>0.00602632023315205</v>
      </c>
      <c r="H174" s="53" t="n">
        <f aca="false">G174-F174</f>
        <v>-132.800973679767</v>
      </c>
      <c r="J174" s="55"/>
      <c r="K174" s="53"/>
    </row>
    <row r="175" customFormat="false" ht="12.75" hidden="false" customHeight="false" outlineLevel="0" collapsed="false">
      <c r="A175" s="52" t="n">
        <v>8</v>
      </c>
      <c r="B175" s="53" t="s">
        <v>101</v>
      </c>
      <c r="C175" s="54" t="n">
        <v>417</v>
      </c>
      <c r="D175" s="53" t="n">
        <v>33.7714</v>
      </c>
      <c r="E175" s="53" t="n">
        <v>0.000321864</v>
      </c>
      <c r="F175" s="54" t="n">
        <v>132.771</v>
      </c>
      <c r="G175" s="54" t="n">
        <f aca="false">A175*$B$9+$B$10</f>
        <v>0.00602632023315205</v>
      </c>
      <c r="H175" s="53" t="n">
        <f aca="false">G175-F175</f>
        <v>-132.764973679767</v>
      </c>
      <c r="J175" s="55"/>
      <c r="K175" s="53"/>
    </row>
    <row r="176" customFormat="false" ht="12.75" hidden="false" customHeight="false" outlineLevel="0" collapsed="false">
      <c r="A176" s="52" t="n">
        <v>8</v>
      </c>
      <c r="B176" s="53" t="s">
        <v>101</v>
      </c>
      <c r="C176" s="54" t="n">
        <v>418</v>
      </c>
      <c r="D176" s="53" t="n">
        <v>33.6861</v>
      </c>
      <c r="E176" s="53" t="n">
        <v>0.000360248</v>
      </c>
      <c r="F176" s="54" t="n">
        <v>132.686</v>
      </c>
      <c r="G176" s="54" t="n">
        <f aca="false">A176*$B$9+$B$10</f>
        <v>0.00602632023315205</v>
      </c>
      <c r="H176" s="53" t="n">
        <f aca="false">G176-F176</f>
        <v>-132.679973679767</v>
      </c>
      <c r="J176" s="55"/>
      <c r="K176" s="53"/>
    </row>
    <row r="177" customFormat="false" ht="12.75" hidden="false" customHeight="false" outlineLevel="0" collapsed="false">
      <c r="A177" s="52" t="n">
        <v>8</v>
      </c>
      <c r="B177" s="53" t="s">
        <v>101</v>
      </c>
      <c r="C177" s="54" t="n">
        <v>419</v>
      </c>
      <c r="D177" s="53" t="n">
        <v>33.366</v>
      </c>
      <c r="E177" s="53" t="n">
        <v>0.0168867</v>
      </c>
      <c r="F177" s="54" t="n">
        <v>132.366</v>
      </c>
      <c r="G177" s="54" t="n">
        <f aca="false">A177*$B$9+$B$10</f>
        <v>0.00602632023315205</v>
      </c>
      <c r="H177" s="53" t="n">
        <f aca="false">G177-F177</f>
        <v>-132.359973679767</v>
      </c>
      <c r="J177" s="55"/>
      <c r="K177" s="53"/>
    </row>
    <row r="178" customFormat="false" ht="12.75" hidden="false" customHeight="false" outlineLevel="0" collapsed="false">
      <c r="A178" s="52" t="n">
        <v>8</v>
      </c>
      <c r="B178" s="53" t="s">
        <v>101</v>
      </c>
      <c r="C178" s="54" t="n">
        <v>420</v>
      </c>
      <c r="D178" s="53" t="n">
        <v>32.7859</v>
      </c>
      <c r="E178" s="53" t="n">
        <v>0.00668572</v>
      </c>
      <c r="F178" s="54" t="n">
        <v>131.786</v>
      </c>
      <c r="G178" s="54" t="n">
        <f aca="false">A178*$B$9+$B$10</f>
        <v>0.00602632023315205</v>
      </c>
      <c r="H178" s="53" t="n">
        <f aca="false">G178-F178</f>
        <v>-131.779973679767</v>
      </c>
      <c r="J178" s="55"/>
      <c r="K178" s="53"/>
    </row>
    <row r="179" customFormat="false" ht="12.75" hidden="false" customHeight="false" outlineLevel="0" collapsed="false">
      <c r="A179" s="52" t="n">
        <v>8</v>
      </c>
      <c r="B179" s="53" t="s">
        <v>101</v>
      </c>
      <c r="C179" s="54" t="n">
        <v>421</v>
      </c>
      <c r="D179" s="53" t="n">
        <v>32.6854</v>
      </c>
      <c r="E179" s="53" t="n">
        <v>0.00167751</v>
      </c>
      <c r="F179" s="54" t="n">
        <v>131.685</v>
      </c>
      <c r="G179" s="54" t="n">
        <f aca="false">A179*$B$9+$B$10</f>
        <v>0.00602632023315205</v>
      </c>
      <c r="H179" s="53" t="n">
        <f aca="false">G179-F179</f>
        <v>-131.678973679767</v>
      </c>
      <c r="J179" s="55"/>
      <c r="K179" s="53"/>
    </row>
    <row r="180" customFormat="false" ht="12.75" hidden="false" customHeight="false" outlineLevel="0" collapsed="false">
      <c r="A180" s="52" t="n">
        <v>8</v>
      </c>
      <c r="B180" s="53" t="s">
        <v>101</v>
      </c>
      <c r="C180" s="54" t="n">
        <v>422</v>
      </c>
      <c r="D180" s="53" t="n">
        <v>32.4754</v>
      </c>
      <c r="E180" s="53" t="n">
        <v>0.000225586</v>
      </c>
      <c r="F180" s="54" t="n">
        <v>131.475</v>
      </c>
      <c r="G180" s="54" t="n">
        <f aca="false">A180*$B$9+$B$10</f>
        <v>0.00602632023315205</v>
      </c>
      <c r="H180" s="53" t="n">
        <f aca="false">G180-F180</f>
        <v>-131.468973679767</v>
      </c>
      <c r="J180" s="55"/>
      <c r="K180" s="53"/>
    </row>
    <row r="181" customFormat="false" ht="12.75" hidden="false" customHeight="false" outlineLevel="0" collapsed="false">
      <c r="A181" s="52" t="n">
        <v>8</v>
      </c>
      <c r="B181" s="53" t="s">
        <v>101</v>
      </c>
      <c r="C181" s="54" t="n">
        <v>423</v>
      </c>
      <c r="D181" s="53" t="n">
        <v>32.4759</v>
      </c>
      <c r="E181" s="53" t="n">
        <v>0.00024074</v>
      </c>
      <c r="F181" s="54" t="n">
        <v>131.476</v>
      </c>
      <c r="G181" s="54" t="n">
        <f aca="false">A181*$B$9+$B$10</f>
        <v>0.00602632023315205</v>
      </c>
      <c r="H181" s="53" t="n">
        <f aca="false">G181-F181</f>
        <v>-131.469973679767</v>
      </c>
      <c r="J181" s="55"/>
      <c r="K181" s="53"/>
    </row>
    <row r="182" customFormat="false" ht="13.5" hidden="false" customHeight="false" outlineLevel="0" collapsed="false">
      <c r="A182" s="52" t="n">
        <v>8</v>
      </c>
      <c r="B182" s="53" t="s">
        <v>102</v>
      </c>
      <c r="C182" s="54" t="n">
        <v>424</v>
      </c>
      <c r="D182" s="53" t="n">
        <v>32.476</v>
      </c>
      <c r="E182" s="53" t="n">
        <v>0.000251715</v>
      </c>
      <c r="F182" s="54" t="n">
        <v>0.00498962</v>
      </c>
      <c r="G182" s="54" t="n">
        <f aca="false">A182*$B$9+$B$10</f>
        <v>0.00602632023315205</v>
      </c>
      <c r="H182" s="53" t="n">
        <f aca="false">G182-F182</f>
        <v>0.00103670023315205</v>
      </c>
      <c r="J182" s="55"/>
      <c r="K182" s="53"/>
    </row>
    <row r="183" customFormat="false" ht="13.5" hidden="false" customHeight="false" outlineLevel="0" collapsed="false">
      <c r="A183" s="56" t="n">
        <v>9</v>
      </c>
      <c r="B183" s="53" t="s">
        <v>102</v>
      </c>
      <c r="C183" s="57" t="n">
        <v>429</v>
      </c>
      <c r="D183" s="58" t="n">
        <v>34.5824</v>
      </c>
      <c r="E183" s="58" t="n">
        <v>0.000233223</v>
      </c>
      <c r="F183" s="57" t="n">
        <v>0.00637436</v>
      </c>
      <c r="G183" s="57" t="n">
        <f aca="false">A183*$B$9+$B$10</f>
        <v>0.00567644080160795</v>
      </c>
      <c r="H183" s="58" t="n">
        <f aca="false">G183-F183</f>
        <v>-0.000697919198392055</v>
      </c>
      <c r="J183" s="55"/>
      <c r="K183" s="53"/>
    </row>
    <row r="184" customFormat="false" ht="12.75" hidden="false" customHeight="false" outlineLevel="0" collapsed="false">
      <c r="A184" s="52" t="n">
        <v>9</v>
      </c>
      <c r="B184" s="53" t="s">
        <v>102</v>
      </c>
      <c r="C184" s="54" t="n">
        <v>430</v>
      </c>
      <c r="D184" s="53" t="n">
        <v>34.5052</v>
      </c>
      <c r="E184" s="53" t="n">
        <v>0.000264442</v>
      </c>
      <c r="F184" s="54" t="n">
        <v>0.00679779</v>
      </c>
      <c r="G184" s="54" t="n">
        <f aca="false">A184*$B$9+$B$10</f>
        <v>0.00567644080160795</v>
      </c>
      <c r="H184" s="53" t="n">
        <f aca="false">G184-F184</f>
        <v>-0.00112134919839205</v>
      </c>
      <c r="J184" s="55"/>
      <c r="K184" s="53"/>
    </row>
    <row r="185" customFormat="false" ht="12.75" hidden="false" customHeight="false" outlineLevel="0" collapsed="false">
      <c r="A185" s="52" t="n">
        <v>9</v>
      </c>
      <c r="B185" s="53" t="s">
        <v>102</v>
      </c>
      <c r="C185" s="54" t="n">
        <v>431</v>
      </c>
      <c r="D185" s="53" t="n">
        <v>34.451</v>
      </c>
      <c r="E185" s="53" t="n">
        <v>0.000226819</v>
      </c>
      <c r="F185" s="54" t="n">
        <v>0.00473785</v>
      </c>
      <c r="G185" s="54" t="n">
        <f aca="false">A185*$B$9+$B$10</f>
        <v>0.00567644080160795</v>
      </c>
      <c r="H185" s="53" t="n">
        <f aca="false">G185-F185</f>
        <v>0.000938590801607945</v>
      </c>
      <c r="J185" s="55"/>
      <c r="K185" s="53"/>
    </row>
    <row r="186" customFormat="false" ht="12.75" hidden="false" customHeight="false" outlineLevel="0" collapsed="false">
      <c r="A186" s="52" t="n">
        <v>9</v>
      </c>
      <c r="B186" s="53" t="s">
        <v>102</v>
      </c>
      <c r="C186" s="54" t="n">
        <v>432</v>
      </c>
      <c r="D186" s="53" t="n">
        <v>34.3802</v>
      </c>
      <c r="E186" s="53" t="n">
        <v>0.000264764</v>
      </c>
      <c r="F186" s="54" t="n">
        <v>0.00646973</v>
      </c>
      <c r="G186" s="54" t="n">
        <f aca="false">A186*$B$9+$B$10</f>
        <v>0.00567644080160795</v>
      </c>
      <c r="H186" s="53" t="n">
        <f aca="false">G186-F186</f>
        <v>-0.000793289198392055</v>
      </c>
      <c r="J186" s="55"/>
      <c r="K186" s="53"/>
    </row>
    <row r="187" customFormat="false" ht="12.75" hidden="false" customHeight="false" outlineLevel="0" collapsed="false">
      <c r="A187" s="52" t="n">
        <v>9</v>
      </c>
      <c r="B187" s="53" t="s">
        <v>102</v>
      </c>
      <c r="C187" s="54" t="n">
        <v>433</v>
      </c>
      <c r="D187" s="53" t="n">
        <v>34.3054</v>
      </c>
      <c r="E187" s="53" t="n">
        <v>0.000455862</v>
      </c>
      <c r="F187" s="54" t="n">
        <v>0.0066452</v>
      </c>
      <c r="G187" s="54" t="n">
        <f aca="false">A187*$B$9+$B$10</f>
        <v>0.00567644080160795</v>
      </c>
      <c r="H187" s="53" t="n">
        <f aca="false">G187-F187</f>
        <v>-0.000968759198392055</v>
      </c>
      <c r="J187" s="55"/>
      <c r="K187" s="53"/>
    </row>
    <row r="188" customFormat="false" ht="12.75" hidden="false" customHeight="false" outlineLevel="0" collapsed="false">
      <c r="A188" s="52" t="n">
        <v>9</v>
      </c>
      <c r="B188" s="53" t="s">
        <v>101</v>
      </c>
      <c r="C188" s="54" t="n">
        <v>434</v>
      </c>
      <c r="D188" s="53" t="n">
        <v>34.1954</v>
      </c>
      <c r="E188" s="53" t="n">
        <v>0.000288977</v>
      </c>
      <c r="F188" s="54" t="n">
        <v>133.195</v>
      </c>
      <c r="G188" s="54" t="n">
        <f aca="false">A188*$B$9+$B$10</f>
        <v>0.00567644080160795</v>
      </c>
      <c r="H188" s="53" t="n">
        <f aca="false">G188-F188</f>
        <v>-133.189323559198</v>
      </c>
      <c r="J188" s="55"/>
      <c r="K188" s="53"/>
    </row>
    <row r="189" customFormat="false" ht="12.75" hidden="false" customHeight="false" outlineLevel="0" collapsed="false">
      <c r="A189" s="52" t="n">
        <v>9</v>
      </c>
      <c r="B189" s="53" t="s">
        <v>101</v>
      </c>
      <c r="C189" s="54" t="n">
        <v>435</v>
      </c>
      <c r="D189" s="53" t="n">
        <v>34.0508</v>
      </c>
      <c r="E189" s="53" t="n">
        <v>0.000285394</v>
      </c>
      <c r="F189" s="54" t="n">
        <v>133.051</v>
      </c>
      <c r="G189" s="54" t="n">
        <f aca="false">A189*$B$9+$B$10</f>
        <v>0.00567644080160795</v>
      </c>
      <c r="H189" s="53" t="n">
        <f aca="false">G189-F189</f>
        <v>-133.045323559198</v>
      </c>
      <c r="J189" s="55"/>
      <c r="K189" s="53"/>
    </row>
    <row r="190" customFormat="false" ht="12.75" hidden="false" customHeight="false" outlineLevel="0" collapsed="false">
      <c r="A190" s="52" t="n">
        <v>9</v>
      </c>
      <c r="B190" s="53" t="s">
        <v>101</v>
      </c>
      <c r="C190" s="54" t="n">
        <v>436</v>
      </c>
      <c r="D190" s="53" t="n">
        <v>33.9635</v>
      </c>
      <c r="E190" s="53" t="n">
        <v>0.000258477</v>
      </c>
      <c r="F190" s="54" t="n">
        <v>132.964</v>
      </c>
      <c r="G190" s="54" t="n">
        <f aca="false">A190*$B$9+$B$10</f>
        <v>0.00567644080160795</v>
      </c>
      <c r="H190" s="53" t="n">
        <f aca="false">G190-F190</f>
        <v>-132.958323559198</v>
      </c>
      <c r="J190" s="55"/>
      <c r="K190" s="53"/>
    </row>
    <row r="191" customFormat="false" ht="12.75" hidden="false" customHeight="false" outlineLevel="0" collapsed="false">
      <c r="A191" s="52" t="n">
        <v>9</v>
      </c>
      <c r="B191" s="53" t="s">
        <v>101</v>
      </c>
      <c r="C191" s="54" t="n">
        <v>437</v>
      </c>
      <c r="D191" s="53" t="n">
        <v>33.9152</v>
      </c>
      <c r="E191" s="53" t="n">
        <v>0.000979668</v>
      </c>
      <c r="F191" s="54" t="n">
        <v>132.915</v>
      </c>
      <c r="G191" s="54" t="n">
        <f aca="false">A191*$B$9+$B$10</f>
        <v>0.00567644080160795</v>
      </c>
      <c r="H191" s="53" t="n">
        <f aca="false">G191-F191</f>
        <v>-132.909323559198</v>
      </c>
      <c r="J191" s="55"/>
      <c r="K191" s="53"/>
    </row>
    <row r="192" customFormat="false" ht="12.75" hidden="false" customHeight="false" outlineLevel="0" collapsed="false">
      <c r="A192" s="52" t="n">
        <v>9</v>
      </c>
      <c r="B192" s="53" t="s">
        <v>101</v>
      </c>
      <c r="C192" s="54" t="n">
        <v>438</v>
      </c>
      <c r="D192" s="53" t="n">
        <v>33.854</v>
      </c>
      <c r="E192" s="53" t="n">
        <v>0.00633773</v>
      </c>
      <c r="F192" s="54" t="n">
        <v>132.854</v>
      </c>
      <c r="G192" s="54" t="n">
        <f aca="false">A192*$B$9+$B$10</f>
        <v>0.00567644080160795</v>
      </c>
      <c r="H192" s="53" t="n">
        <f aca="false">G192-F192</f>
        <v>-132.848323559198</v>
      </c>
      <c r="J192" s="55"/>
      <c r="K192" s="53"/>
    </row>
    <row r="193" customFormat="false" ht="12.75" hidden="false" customHeight="false" outlineLevel="0" collapsed="false">
      <c r="A193" s="52" t="n">
        <v>9</v>
      </c>
      <c r="B193" s="53" t="s">
        <v>101</v>
      </c>
      <c r="C193" s="54" t="n">
        <v>439</v>
      </c>
      <c r="D193" s="53" t="n">
        <v>33.7908</v>
      </c>
      <c r="E193" s="53" t="n">
        <v>0.000376702</v>
      </c>
      <c r="F193" s="54" t="n">
        <v>132.791</v>
      </c>
      <c r="G193" s="54" t="n">
        <f aca="false">A193*$B$9+$B$10</f>
        <v>0.00567644080160795</v>
      </c>
      <c r="H193" s="53" t="n">
        <f aca="false">G193-F193</f>
        <v>-132.785323559198</v>
      </c>
      <c r="J193" s="55"/>
      <c r="K193" s="53"/>
    </row>
    <row r="194" customFormat="false" ht="12.75" hidden="false" customHeight="false" outlineLevel="0" collapsed="false">
      <c r="A194" s="52" t="n">
        <v>9</v>
      </c>
      <c r="B194" s="53" t="s">
        <v>101</v>
      </c>
      <c r="C194" s="54" t="n">
        <v>440</v>
      </c>
      <c r="D194" s="53" t="n">
        <v>33.7563</v>
      </c>
      <c r="E194" s="53" t="n">
        <v>0.000509572</v>
      </c>
      <c r="F194" s="54" t="n">
        <v>132.756</v>
      </c>
      <c r="G194" s="54" t="n">
        <f aca="false">A194*$B$9+$B$10</f>
        <v>0.00567644080160795</v>
      </c>
      <c r="H194" s="53" t="n">
        <f aca="false">G194-F194</f>
        <v>-132.750323559198</v>
      </c>
      <c r="J194" s="55"/>
      <c r="K194" s="53"/>
    </row>
    <row r="195" customFormat="false" ht="12.75" hidden="false" customHeight="false" outlineLevel="0" collapsed="false">
      <c r="A195" s="52" t="n">
        <v>9</v>
      </c>
      <c r="B195" s="53" t="s">
        <v>101</v>
      </c>
      <c r="C195" s="54" t="n">
        <v>441</v>
      </c>
      <c r="D195" s="53" t="n">
        <v>33.5634</v>
      </c>
      <c r="E195" s="53" t="n">
        <v>0.0082015</v>
      </c>
      <c r="F195" s="54" t="n">
        <v>132.563</v>
      </c>
      <c r="G195" s="54" t="n">
        <f aca="false">A195*$B$9+$B$10</f>
        <v>0.00567644080160795</v>
      </c>
      <c r="H195" s="53" t="n">
        <f aca="false">G195-F195</f>
        <v>-132.557323559198</v>
      </c>
      <c r="J195" s="55"/>
      <c r="K195" s="53"/>
    </row>
    <row r="196" customFormat="false" ht="12.75" hidden="false" customHeight="false" outlineLevel="0" collapsed="false">
      <c r="A196" s="52" t="n">
        <v>9</v>
      </c>
      <c r="B196" s="53" t="s">
        <v>101</v>
      </c>
      <c r="C196" s="54" t="n">
        <v>442</v>
      </c>
      <c r="D196" s="53" t="n">
        <v>33.222</v>
      </c>
      <c r="E196" s="53" t="n">
        <v>0.00935578</v>
      </c>
      <c r="F196" s="54" t="n">
        <v>132.222</v>
      </c>
      <c r="G196" s="54" t="n">
        <f aca="false">A196*$B$9+$B$10</f>
        <v>0.00567644080160795</v>
      </c>
      <c r="H196" s="53" t="n">
        <f aca="false">G196-F196</f>
        <v>-132.216323559198</v>
      </c>
      <c r="J196" s="55"/>
      <c r="K196" s="53"/>
    </row>
    <row r="197" customFormat="false" ht="12.75" hidden="false" customHeight="false" outlineLevel="0" collapsed="false">
      <c r="A197" s="52" t="n">
        <v>9</v>
      </c>
      <c r="B197" s="53" t="s">
        <v>101</v>
      </c>
      <c r="C197" s="54" t="n">
        <v>443</v>
      </c>
      <c r="D197" s="53" t="n">
        <v>32.7774</v>
      </c>
      <c r="E197" s="53" t="n">
        <v>0.00319124</v>
      </c>
      <c r="F197" s="54" t="n">
        <v>131.777</v>
      </c>
      <c r="G197" s="54" t="n">
        <f aca="false">A197*$B$9+$B$10</f>
        <v>0.00567644080160795</v>
      </c>
      <c r="H197" s="53" t="n">
        <f aca="false">G197-F197</f>
        <v>-131.771323559198</v>
      </c>
      <c r="J197" s="55"/>
      <c r="K197" s="53"/>
    </row>
    <row r="198" customFormat="false" ht="12.75" hidden="false" customHeight="false" outlineLevel="0" collapsed="false">
      <c r="A198" s="52" t="n">
        <v>9</v>
      </c>
      <c r="B198" s="53" t="s">
        <v>101</v>
      </c>
      <c r="C198" s="54" t="n">
        <v>444</v>
      </c>
      <c r="D198" s="53" t="n">
        <v>32.6866</v>
      </c>
      <c r="E198" s="53" t="n">
        <v>0.00288604</v>
      </c>
      <c r="F198" s="54" t="n">
        <v>131.687</v>
      </c>
      <c r="G198" s="54" t="n">
        <f aca="false">A198*$B$9+$B$10</f>
        <v>0.00567644080160795</v>
      </c>
      <c r="H198" s="53" t="n">
        <f aca="false">G198-F198</f>
        <v>-131.681323559198</v>
      </c>
      <c r="J198" s="55"/>
      <c r="K198" s="53"/>
    </row>
    <row r="199" customFormat="false" ht="12.75" hidden="false" customHeight="false" outlineLevel="0" collapsed="false">
      <c r="A199" s="52" t="n">
        <v>9</v>
      </c>
      <c r="B199" s="53" t="s">
        <v>101</v>
      </c>
      <c r="C199" s="54" t="n">
        <v>445</v>
      </c>
      <c r="D199" s="53" t="n">
        <v>32.4482</v>
      </c>
      <c r="E199" s="53" t="n">
        <v>0.000296718</v>
      </c>
      <c r="F199" s="54" t="n">
        <v>131.448</v>
      </c>
      <c r="G199" s="54" t="n">
        <f aca="false">A199*$B$9+$B$10</f>
        <v>0.00567644080160795</v>
      </c>
      <c r="H199" s="53" t="n">
        <f aca="false">G199-F199</f>
        <v>-131.442323559198</v>
      </c>
      <c r="J199" s="55"/>
      <c r="K199" s="53"/>
    </row>
    <row r="200" customFormat="false" ht="12.75" hidden="false" customHeight="false" outlineLevel="0" collapsed="false">
      <c r="A200" s="52" t="n">
        <v>9</v>
      </c>
      <c r="B200" s="53" t="s">
        <v>101</v>
      </c>
      <c r="C200" s="54" t="n">
        <v>446</v>
      </c>
      <c r="D200" s="53" t="n">
        <v>32.4493</v>
      </c>
      <c r="E200" s="53" t="n">
        <v>0.000244825</v>
      </c>
      <c r="F200" s="54" t="n">
        <v>131.449</v>
      </c>
      <c r="G200" s="54" t="n">
        <f aca="false">A200*$B$9+$B$10</f>
        <v>0.00567644080160795</v>
      </c>
      <c r="H200" s="53" t="n">
        <f aca="false">G200-F200</f>
        <v>-131.443323559198</v>
      </c>
      <c r="J200" s="55"/>
      <c r="K200" s="53"/>
    </row>
    <row r="201" customFormat="false" ht="13.5" hidden="false" customHeight="false" outlineLevel="0" collapsed="false">
      <c r="A201" s="52" t="n">
        <v>9</v>
      </c>
      <c r="B201" s="53" t="s">
        <v>102</v>
      </c>
      <c r="C201" s="54" t="n">
        <v>447</v>
      </c>
      <c r="D201" s="53" t="n">
        <v>32.4493</v>
      </c>
      <c r="E201" s="53" t="n">
        <v>0.000253751</v>
      </c>
      <c r="F201" s="54" t="n">
        <v>0.00531387</v>
      </c>
      <c r="G201" s="54" t="n">
        <f aca="false">A201*$B$9+$B$10</f>
        <v>0.00567644080160795</v>
      </c>
      <c r="H201" s="53" t="n">
        <f aca="false">G201-F201</f>
        <v>0.000362570801607945</v>
      </c>
      <c r="J201" s="55"/>
      <c r="K201" s="53"/>
    </row>
    <row r="202" customFormat="false" ht="13.5" hidden="false" customHeight="false" outlineLevel="0" collapsed="false">
      <c r="A202" s="56" t="n">
        <v>10</v>
      </c>
      <c r="B202" s="53" t="s">
        <v>102</v>
      </c>
      <c r="C202" s="57" t="n">
        <v>476</v>
      </c>
      <c r="D202" s="58" t="n">
        <v>34.6024</v>
      </c>
      <c r="E202" s="58" t="n">
        <v>0.000253952</v>
      </c>
      <c r="F202" s="57" t="n">
        <v>0.00571823</v>
      </c>
      <c r="G202" s="57" t="n">
        <f aca="false">A202*$B$9+$B$10</f>
        <v>0.00532656137006385</v>
      </c>
      <c r="H202" s="58" t="n">
        <f aca="false">G202-F202</f>
        <v>-0.000391668629936155</v>
      </c>
      <c r="J202" s="55"/>
      <c r="K202" s="53"/>
    </row>
    <row r="203" customFormat="false" ht="12.75" hidden="false" customHeight="false" outlineLevel="0" collapsed="false">
      <c r="A203" s="52" t="n">
        <v>10</v>
      </c>
      <c r="B203" s="53" t="s">
        <v>102</v>
      </c>
      <c r="C203" s="54" t="n">
        <v>477</v>
      </c>
      <c r="D203" s="53" t="n">
        <v>34.5201</v>
      </c>
      <c r="E203" s="53" t="n">
        <v>0.000245779</v>
      </c>
      <c r="F203" s="54" t="n">
        <v>0.00819778</v>
      </c>
      <c r="G203" s="54" t="n">
        <f aca="false">A203*$B$9+$B$10</f>
        <v>0.00532656137006385</v>
      </c>
      <c r="H203" s="53" t="n">
        <f aca="false">G203-F203</f>
        <v>-0.00287121862993615</v>
      </c>
      <c r="J203" s="55"/>
      <c r="K203" s="53"/>
    </row>
    <row r="204" customFormat="false" ht="12.75" hidden="false" customHeight="false" outlineLevel="0" collapsed="false">
      <c r="A204" s="52" t="n">
        <v>10</v>
      </c>
      <c r="B204" s="53" t="s">
        <v>102</v>
      </c>
      <c r="C204" s="54" t="n">
        <v>478</v>
      </c>
      <c r="D204" s="53" t="n">
        <v>34.4594</v>
      </c>
      <c r="E204" s="53" t="n">
        <v>0.000284612</v>
      </c>
      <c r="F204" s="54" t="n">
        <v>0.00588989</v>
      </c>
      <c r="G204" s="54" t="n">
        <f aca="false">A204*$B$9+$B$10</f>
        <v>0.00532656137006385</v>
      </c>
      <c r="H204" s="53" t="n">
        <f aca="false">G204-F204</f>
        <v>-0.000563328629936155</v>
      </c>
      <c r="J204" s="55"/>
      <c r="K204" s="53"/>
    </row>
    <row r="205" customFormat="false" ht="12.75" hidden="false" customHeight="false" outlineLevel="0" collapsed="false">
      <c r="A205" s="52" t="n">
        <v>10</v>
      </c>
      <c r="B205" s="53" t="s">
        <v>102</v>
      </c>
      <c r="C205" s="54" t="n">
        <v>479</v>
      </c>
      <c r="D205" s="53" t="n">
        <v>34.3843</v>
      </c>
      <c r="E205" s="53" t="n">
        <v>0.000383756</v>
      </c>
      <c r="F205" s="54" t="n">
        <v>0.00476837</v>
      </c>
      <c r="G205" s="54" t="n">
        <f aca="false">A205*$B$9+$B$10</f>
        <v>0.00532656137006385</v>
      </c>
      <c r="H205" s="53" t="n">
        <f aca="false">G205-F205</f>
        <v>0.000558191370063845</v>
      </c>
      <c r="J205" s="55"/>
      <c r="K205" s="53"/>
    </row>
    <row r="206" customFormat="false" ht="12.75" hidden="false" customHeight="false" outlineLevel="0" collapsed="false">
      <c r="A206" s="52" t="n">
        <v>10</v>
      </c>
      <c r="B206" s="53" t="s">
        <v>102</v>
      </c>
      <c r="C206" s="54" t="n">
        <v>480</v>
      </c>
      <c r="D206" s="53" t="n">
        <v>34.307</v>
      </c>
      <c r="E206" s="53" t="n">
        <v>0.000995961</v>
      </c>
      <c r="F206" s="54" t="n">
        <v>0.00831604</v>
      </c>
      <c r="G206" s="54" t="n">
        <f aca="false">A206*$B$9+$B$10</f>
        <v>0.00532656137006385</v>
      </c>
      <c r="H206" s="53" t="n">
        <f aca="false">G206-F206</f>
        <v>-0.00298947862993615</v>
      </c>
      <c r="J206" s="55"/>
      <c r="K206" s="53"/>
    </row>
    <row r="207" customFormat="false" ht="12.75" hidden="false" customHeight="false" outlineLevel="0" collapsed="false">
      <c r="A207" s="52" t="n">
        <v>10</v>
      </c>
      <c r="B207" s="53" t="s">
        <v>101</v>
      </c>
      <c r="C207" s="54" t="n">
        <v>481</v>
      </c>
      <c r="D207" s="53" t="n">
        <v>34.2039</v>
      </c>
      <c r="E207" s="53" t="n">
        <v>0.000441251</v>
      </c>
      <c r="F207" s="54" t="n">
        <v>133.204</v>
      </c>
      <c r="G207" s="54" t="n">
        <f aca="false">A207*$B$9+$B$10</f>
        <v>0.00532656137006385</v>
      </c>
      <c r="H207" s="53" t="n">
        <f aca="false">G207-F207</f>
        <v>-133.19867343863</v>
      </c>
      <c r="J207" s="55"/>
      <c r="K207" s="53"/>
    </row>
    <row r="208" customFormat="false" ht="12.75" hidden="false" customHeight="false" outlineLevel="0" collapsed="false">
      <c r="A208" s="52" t="n">
        <v>10</v>
      </c>
      <c r="B208" s="53" t="s">
        <v>101</v>
      </c>
      <c r="C208" s="54" t="n">
        <v>482</v>
      </c>
      <c r="D208" s="53" t="n">
        <v>34.0812</v>
      </c>
      <c r="E208" s="53" t="n">
        <v>0.000350407</v>
      </c>
      <c r="F208" s="54" t="n">
        <v>133.081</v>
      </c>
      <c r="G208" s="54" t="n">
        <f aca="false">A208*$B$9+$B$10</f>
        <v>0.00532656137006385</v>
      </c>
      <c r="H208" s="53" t="n">
        <f aca="false">G208-F208</f>
        <v>-133.07567343863</v>
      </c>
      <c r="J208" s="55"/>
      <c r="K208" s="53"/>
    </row>
    <row r="209" customFormat="false" ht="12.75" hidden="false" customHeight="false" outlineLevel="0" collapsed="false">
      <c r="A209" s="52" t="n">
        <v>10</v>
      </c>
      <c r="B209" s="53" t="s">
        <v>101</v>
      </c>
      <c r="C209" s="54" t="n">
        <v>483</v>
      </c>
      <c r="D209" s="53" t="n">
        <v>33.9879</v>
      </c>
      <c r="E209" s="53" t="n">
        <v>0.000298611</v>
      </c>
      <c r="F209" s="54" t="n">
        <v>132.988</v>
      </c>
      <c r="G209" s="54" t="n">
        <f aca="false">A209*$B$9+$B$10</f>
        <v>0.00532656137006385</v>
      </c>
      <c r="H209" s="53" t="n">
        <f aca="false">G209-F209</f>
        <v>-132.98267343863</v>
      </c>
      <c r="J209" s="55"/>
      <c r="K209" s="53"/>
    </row>
    <row r="210" customFormat="false" ht="12.75" hidden="false" customHeight="false" outlineLevel="0" collapsed="false">
      <c r="A210" s="52" t="n">
        <v>10</v>
      </c>
      <c r="B210" s="53" t="s">
        <v>101</v>
      </c>
      <c r="C210" s="54" t="n">
        <v>484</v>
      </c>
      <c r="D210" s="53" t="n">
        <v>33.9382</v>
      </c>
      <c r="E210" s="53" t="n">
        <v>0.000507223</v>
      </c>
      <c r="F210" s="54" t="n">
        <v>132.938</v>
      </c>
      <c r="G210" s="54" t="n">
        <f aca="false">A210*$B$9+$B$10</f>
        <v>0.00532656137006385</v>
      </c>
      <c r="H210" s="53" t="n">
        <f aca="false">G210-F210</f>
        <v>-132.93267343863</v>
      </c>
      <c r="J210" s="55"/>
      <c r="K210" s="53"/>
    </row>
    <row r="211" customFormat="false" ht="12.75" hidden="false" customHeight="false" outlineLevel="0" collapsed="false">
      <c r="A211" s="52" t="n">
        <v>10</v>
      </c>
      <c r="B211" s="53" t="s">
        <v>101</v>
      </c>
      <c r="C211" s="54" t="n">
        <v>485</v>
      </c>
      <c r="D211" s="53" t="n">
        <v>33.8518</v>
      </c>
      <c r="E211" s="53" t="n">
        <v>0.00280649</v>
      </c>
      <c r="F211" s="54" t="n">
        <v>132.852</v>
      </c>
      <c r="G211" s="54" t="n">
        <f aca="false">A211*$B$9+$B$10</f>
        <v>0.00532656137006385</v>
      </c>
      <c r="H211" s="53" t="n">
        <f aca="false">G211-F211</f>
        <v>-132.84667343863</v>
      </c>
      <c r="J211" s="55"/>
      <c r="K211" s="53"/>
    </row>
    <row r="212" customFormat="false" ht="12.75" hidden="false" customHeight="false" outlineLevel="0" collapsed="false">
      <c r="A212" s="52" t="n">
        <v>10</v>
      </c>
      <c r="B212" s="53" t="s">
        <v>101</v>
      </c>
      <c r="C212" s="54" t="n">
        <v>486</v>
      </c>
      <c r="D212" s="53" t="n">
        <v>33.827</v>
      </c>
      <c r="E212" s="53" t="n">
        <v>0.000962715</v>
      </c>
      <c r="F212" s="54" t="n">
        <v>132.827</v>
      </c>
      <c r="G212" s="54" t="n">
        <f aca="false">A212*$B$9+$B$10</f>
        <v>0.00532656137006385</v>
      </c>
      <c r="H212" s="53" t="n">
        <f aca="false">G212-F212</f>
        <v>-132.82167343863</v>
      </c>
      <c r="J212" s="55"/>
      <c r="K212" s="53"/>
    </row>
    <row r="213" customFormat="false" ht="12.75" hidden="false" customHeight="false" outlineLevel="0" collapsed="false">
      <c r="A213" s="52" t="n">
        <v>10</v>
      </c>
      <c r="B213" s="53" t="s">
        <v>101</v>
      </c>
      <c r="C213" s="54" t="n">
        <v>487</v>
      </c>
      <c r="D213" s="53" t="n">
        <v>33.777</v>
      </c>
      <c r="E213" s="53" t="n">
        <v>0.00340324</v>
      </c>
      <c r="F213" s="54" t="n">
        <v>132.777</v>
      </c>
      <c r="G213" s="54" t="n">
        <f aca="false">A213*$B$9+$B$10</f>
        <v>0.00532656137006385</v>
      </c>
      <c r="H213" s="53" t="n">
        <f aca="false">G213-F213</f>
        <v>-132.77167343863</v>
      </c>
      <c r="J213" s="55"/>
      <c r="K213" s="53"/>
    </row>
    <row r="214" customFormat="false" ht="12.75" hidden="false" customHeight="false" outlineLevel="0" collapsed="false">
      <c r="A214" s="52" t="n">
        <v>10</v>
      </c>
      <c r="B214" s="53" t="s">
        <v>101</v>
      </c>
      <c r="C214" s="54" t="n">
        <v>488</v>
      </c>
      <c r="D214" s="53" t="n">
        <v>33.7095</v>
      </c>
      <c r="E214" s="53" t="n">
        <v>0.0016228</v>
      </c>
      <c r="F214" s="54" t="n">
        <v>132.71</v>
      </c>
      <c r="G214" s="54" t="n">
        <f aca="false">A214*$B$9+$B$10</f>
        <v>0.00532656137006385</v>
      </c>
      <c r="H214" s="53" t="n">
        <f aca="false">G214-F214</f>
        <v>-132.70467343863</v>
      </c>
      <c r="J214" s="55"/>
      <c r="K214" s="53"/>
    </row>
    <row r="215" customFormat="false" ht="12.75" hidden="false" customHeight="false" outlineLevel="0" collapsed="false">
      <c r="A215" s="52" t="n">
        <v>10</v>
      </c>
      <c r="B215" s="53" t="s">
        <v>101</v>
      </c>
      <c r="C215" s="54" t="n">
        <v>489</v>
      </c>
      <c r="D215" s="53" t="n">
        <v>33.6138</v>
      </c>
      <c r="E215" s="53" t="n">
        <v>0.00333445</v>
      </c>
      <c r="F215" s="54" t="n">
        <v>132.614</v>
      </c>
      <c r="G215" s="54" t="n">
        <f aca="false">A215*$B$9+$B$10</f>
        <v>0.00532656137006385</v>
      </c>
      <c r="H215" s="53" t="n">
        <f aca="false">G215-F215</f>
        <v>-132.60867343863</v>
      </c>
      <c r="J215" s="55"/>
      <c r="K215" s="53"/>
    </row>
    <row r="216" customFormat="false" ht="12.75" hidden="false" customHeight="false" outlineLevel="0" collapsed="false">
      <c r="A216" s="52" t="n">
        <v>10</v>
      </c>
      <c r="B216" s="53" t="s">
        <v>101</v>
      </c>
      <c r="C216" s="54" t="n">
        <v>490</v>
      </c>
      <c r="D216" s="53" t="n">
        <v>33.097</v>
      </c>
      <c r="E216" s="53" t="n">
        <v>0.00204972</v>
      </c>
      <c r="F216" s="54" t="n">
        <v>132.097</v>
      </c>
      <c r="G216" s="54" t="n">
        <f aca="false">A216*$B$9+$B$10</f>
        <v>0.00532656137006385</v>
      </c>
      <c r="H216" s="53" t="n">
        <f aca="false">G216-F216</f>
        <v>-132.09167343863</v>
      </c>
      <c r="J216" s="55"/>
      <c r="K216" s="53"/>
    </row>
    <row r="217" customFormat="false" ht="12.75" hidden="false" customHeight="false" outlineLevel="0" collapsed="false">
      <c r="A217" s="52" t="n">
        <v>10</v>
      </c>
      <c r="B217" s="53" t="s">
        <v>101</v>
      </c>
      <c r="C217" s="54" t="n">
        <v>491</v>
      </c>
      <c r="D217" s="53" t="n">
        <v>32.7522</v>
      </c>
      <c r="E217" s="53" t="n">
        <v>0.0255368</v>
      </c>
      <c r="F217" s="54" t="n">
        <v>131.752</v>
      </c>
      <c r="G217" s="54" t="n">
        <f aca="false">A217*$B$9+$B$10</f>
        <v>0.00532656137006385</v>
      </c>
      <c r="H217" s="53" t="n">
        <f aca="false">G217-F217</f>
        <v>-131.74667343863</v>
      </c>
      <c r="J217" s="55"/>
      <c r="K217" s="53"/>
    </row>
    <row r="218" customFormat="false" ht="12.75" hidden="false" customHeight="false" outlineLevel="0" collapsed="false">
      <c r="A218" s="52" t="n">
        <v>10</v>
      </c>
      <c r="B218" s="53" t="s">
        <v>101</v>
      </c>
      <c r="C218" s="54" t="n">
        <v>492</v>
      </c>
      <c r="D218" s="53" t="n">
        <v>32.2184</v>
      </c>
      <c r="E218" s="53" t="n">
        <v>0.000463233</v>
      </c>
      <c r="F218" s="54" t="n">
        <v>131.218</v>
      </c>
      <c r="G218" s="54" t="n">
        <f aca="false">A218*$B$9+$B$10</f>
        <v>0.00532656137006385</v>
      </c>
      <c r="H218" s="53" t="n">
        <f aca="false">G218-F218</f>
        <v>-131.21267343863</v>
      </c>
      <c r="J218" s="55"/>
      <c r="K218" s="53"/>
    </row>
    <row r="219" customFormat="false" ht="12.75" hidden="false" customHeight="false" outlineLevel="0" collapsed="false">
      <c r="A219" s="52" t="n">
        <v>10</v>
      </c>
      <c r="B219" s="53" t="s">
        <v>101</v>
      </c>
      <c r="C219" s="54" t="n">
        <v>493</v>
      </c>
      <c r="D219" s="53" t="n">
        <v>32.2141</v>
      </c>
      <c r="E219" s="53" t="n">
        <v>0.000377382</v>
      </c>
      <c r="F219" s="54" t="n">
        <v>131.214</v>
      </c>
      <c r="G219" s="54" t="n">
        <f aca="false">A219*$B$9+$B$10</f>
        <v>0.00532656137006385</v>
      </c>
      <c r="H219" s="53" t="n">
        <f aca="false">G219-F219</f>
        <v>-131.20867343863</v>
      </c>
      <c r="J219" s="55"/>
      <c r="K219" s="53"/>
    </row>
    <row r="220" customFormat="false" ht="13.5" hidden="false" customHeight="false" outlineLevel="0" collapsed="false">
      <c r="A220" s="52" t="n">
        <v>10</v>
      </c>
      <c r="B220" s="53" t="s">
        <v>101</v>
      </c>
      <c r="C220" s="54" t="n">
        <v>494</v>
      </c>
      <c r="D220" s="53" t="n">
        <v>32.2156</v>
      </c>
      <c r="E220" s="53" t="n">
        <v>0.00021843</v>
      </c>
      <c r="F220" s="54" t="n">
        <v>0.00496292</v>
      </c>
      <c r="G220" s="54" t="n">
        <f aca="false">A220*$B$9+$B$10</f>
        <v>0.00532656137006385</v>
      </c>
      <c r="H220" s="53" t="n">
        <f aca="false">G220-F220</f>
        <v>0.000363641370063846</v>
      </c>
      <c r="J220" s="55"/>
      <c r="K220" s="53"/>
    </row>
    <row r="221" customFormat="false" ht="13.5" hidden="false" customHeight="false" outlineLevel="0" collapsed="false">
      <c r="A221" s="56" t="n">
        <v>11</v>
      </c>
      <c r="B221" s="53" t="s">
        <v>102</v>
      </c>
      <c r="C221" s="57" t="n">
        <v>497</v>
      </c>
      <c r="D221" s="58" t="n">
        <v>34.5884</v>
      </c>
      <c r="E221" s="58" t="n">
        <v>0.000230072</v>
      </c>
      <c r="F221" s="57" t="n">
        <v>0.00556183</v>
      </c>
      <c r="G221" s="57" t="n">
        <f aca="false">A221*$B$9+$B$10</f>
        <v>0.00497668193851975</v>
      </c>
      <c r="H221" s="58" t="n">
        <f aca="false">G221-F221</f>
        <v>-0.000585148061480256</v>
      </c>
      <c r="J221" s="55"/>
      <c r="K221" s="53"/>
    </row>
    <row r="222" customFormat="false" ht="12.75" hidden="false" customHeight="false" outlineLevel="0" collapsed="false">
      <c r="A222" s="52" t="n">
        <v>11</v>
      </c>
      <c r="B222" s="53" t="s">
        <v>102</v>
      </c>
      <c r="C222" s="54" t="n">
        <v>498</v>
      </c>
      <c r="D222" s="53" t="n">
        <v>34.4941</v>
      </c>
      <c r="E222" s="53" t="n">
        <v>0.000261099</v>
      </c>
      <c r="F222" s="54" t="n">
        <v>0.0057869</v>
      </c>
      <c r="G222" s="54" t="n">
        <f aca="false">A222*$B$9+$B$10</f>
        <v>0.00497668193851975</v>
      </c>
      <c r="H222" s="53" t="n">
        <f aca="false">G222-F222</f>
        <v>-0.000810218061480256</v>
      </c>
      <c r="J222" s="55"/>
      <c r="K222" s="53"/>
    </row>
    <row r="223" customFormat="false" ht="12.75" hidden="false" customHeight="false" outlineLevel="0" collapsed="false">
      <c r="A223" s="52" t="n">
        <v>11</v>
      </c>
      <c r="B223" s="53" t="s">
        <v>102</v>
      </c>
      <c r="C223" s="54" t="n">
        <v>499</v>
      </c>
      <c r="D223" s="53" t="n">
        <v>34.4333</v>
      </c>
      <c r="E223" s="53" t="n">
        <v>0.000256695</v>
      </c>
      <c r="F223" s="54" t="n">
        <v>0.00543976</v>
      </c>
      <c r="G223" s="54" t="n">
        <f aca="false">A223*$B$9+$B$10</f>
        <v>0.00497668193851975</v>
      </c>
      <c r="H223" s="53" t="n">
        <f aca="false">G223-F223</f>
        <v>-0.000463078061480255</v>
      </c>
      <c r="J223" s="55"/>
      <c r="K223" s="53"/>
    </row>
    <row r="224" customFormat="false" ht="12.75" hidden="false" customHeight="false" outlineLevel="0" collapsed="false">
      <c r="A224" s="52" t="n">
        <v>11</v>
      </c>
      <c r="B224" s="53" t="s">
        <v>102</v>
      </c>
      <c r="C224" s="54" t="n">
        <v>500</v>
      </c>
      <c r="D224" s="53" t="n">
        <v>34.3526</v>
      </c>
      <c r="E224" s="53" t="n">
        <v>0.000742537</v>
      </c>
      <c r="F224" s="54" t="n">
        <v>0.00548935</v>
      </c>
      <c r="G224" s="54" t="n">
        <f aca="false">A224*$B$9+$B$10</f>
        <v>0.00497668193851975</v>
      </c>
      <c r="H224" s="53" t="n">
        <f aca="false">G224-F224</f>
        <v>-0.000512668061480255</v>
      </c>
      <c r="J224" s="55"/>
      <c r="K224" s="53"/>
    </row>
    <row r="225" customFormat="false" ht="12.75" hidden="false" customHeight="false" outlineLevel="0" collapsed="false">
      <c r="A225" s="52" t="n">
        <v>11</v>
      </c>
      <c r="B225" s="53" t="s">
        <v>102</v>
      </c>
      <c r="C225" s="54" t="n">
        <v>501</v>
      </c>
      <c r="D225" s="53" t="n">
        <v>34.2693</v>
      </c>
      <c r="E225" s="53" t="n">
        <v>0.000307743</v>
      </c>
      <c r="F225" s="54" t="n">
        <v>0.00548935</v>
      </c>
      <c r="G225" s="54" t="n">
        <f aca="false">A225*$B$9+$B$10</f>
        <v>0.00497668193851975</v>
      </c>
      <c r="H225" s="53" t="n">
        <f aca="false">G225-F225</f>
        <v>-0.000512668061480255</v>
      </c>
      <c r="J225" s="55"/>
      <c r="K225" s="53"/>
    </row>
    <row r="226" customFormat="false" ht="12.75" hidden="false" customHeight="false" outlineLevel="0" collapsed="false">
      <c r="A226" s="52" t="n">
        <v>11</v>
      </c>
      <c r="B226" s="53" t="s">
        <v>101</v>
      </c>
      <c r="C226" s="54" t="n">
        <v>502</v>
      </c>
      <c r="D226" s="53" t="n">
        <v>34.1653</v>
      </c>
      <c r="E226" s="53" t="n">
        <v>0.000317837</v>
      </c>
      <c r="F226" s="54" t="n">
        <v>133.165</v>
      </c>
      <c r="G226" s="54" t="n">
        <f aca="false">A226*$B$9+$B$10</f>
        <v>0.00497668193851975</v>
      </c>
      <c r="H226" s="53" t="n">
        <f aca="false">G226-F226</f>
        <v>-133.160023318061</v>
      </c>
      <c r="J226" s="55"/>
      <c r="K226" s="53"/>
    </row>
    <row r="227" customFormat="false" ht="12.75" hidden="false" customHeight="false" outlineLevel="0" collapsed="false">
      <c r="A227" s="52" t="n">
        <v>11</v>
      </c>
      <c r="B227" s="53" t="s">
        <v>101</v>
      </c>
      <c r="C227" s="54" t="n">
        <v>503</v>
      </c>
      <c r="D227" s="53" t="n">
        <v>33.9994</v>
      </c>
      <c r="E227" s="53" t="n">
        <v>0.000564839</v>
      </c>
      <c r="F227" s="54" t="n">
        <v>132.999</v>
      </c>
      <c r="G227" s="54" t="n">
        <f aca="false">A227*$B$9+$B$10</f>
        <v>0.00497668193851975</v>
      </c>
      <c r="H227" s="53" t="n">
        <f aca="false">G227-F227</f>
        <v>-132.994023318061</v>
      </c>
      <c r="J227" s="55"/>
      <c r="K227" s="53"/>
    </row>
    <row r="228" customFormat="false" ht="12.75" hidden="false" customHeight="false" outlineLevel="0" collapsed="false">
      <c r="A228" s="52" t="n">
        <v>11</v>
      </c>
      <c r="B228" s="53" t="s">
        <v>101</v>
      </c>
      <c r="C228" s="54" t="n">
        <v>504</v>
      </c>
      <c r="D228" s="53" t="n">
        <v>33.9061</v>
      </c>
      <c r="E228" s="53" t="n">
        <v>0.000446083</v>
      </c>
      <c r="F228" s="54" t="n">
        <v>132.906</v>
      </c>
      <c r="G228" s="54" t="n">
        <f aca="false">A228*$B$9+$B$10</f>
        <v>0.00497668193851975</v>
      </c>
      <c r="H228" s="53" t="n">
        <f aca="false">G228-F228</f>
        <v>-132.901023318061</v>
      </c>
      <c r="J228" s="55"/>
      <c r="K228" s="53"/>
    </row>
    <row r="229" customFormat="false" ht="12.75" hidden="false" customHeight="false" outlineLevel="0" collapsed="false">
      <c r="A229" s="52" t="n">
        <v>11</v>
      </c>
      <c r="B229" s="53" t="s">
        <v>101</v>
      </c>
      <c r="C229" s="54" t="n">
        <v>505</v>
      </c>
      <c r="D229" s="53" t="n">
        <v>33.8618</v>
      </c>
      <c r="E229" s="53" t="n">
        <v>0.000272148</v>
      </c>
      <c r="F229" s="54" t="n">
        <v>132.862</v>
      </c>
      <c r="G229" s="54" t="n">
        <f aca="false">A229*$B$9+$B$10</f>
        <v>0.00497668193851975</v>
      </c>
      <c r="H229" s="53" t="n">
        <f aca="false">G229-F229</f>
        <v>-132.857023318061</v>
      </c>
      <c r="J229" s="55"/>
      <c r="K229" s="53"/>
    </row>
    <row r="230" customFormat="false" ht="12.75" hidden="false" customHeight="false" outlineLevel="0" collapsed="false">
      <c r="A230" s="52" t="n">
        <v>11</v>
      </c>
      <c r="B230" s="53" t="s">
        <v>101</v>
      </c>
      <c r="C230" s="54" t="n">
        <v>506</v>
      </c>
      <c r="D230" s="53" t="n">
        <v>33.8244</v>
      </c>
      <c r="E230" s="53" t="n">
        <v>0.000754789</v>
      </c>
      <c r="F230" s="54" t="n">
        <v>132.824</v>
      </c>
      <c r="G230" s="54" t="n">
        <f aca="false">A230*$B$9+$B$10</f>
        <v>0.00497668193851975</v>
      </c>
      <c r="H230" s="53" t="n">
        <f aca="false">G230-F230</f>
        <v>-132.819023318061</v>
      </c>
      <c r="J230" s="55"/>
      <c r="K230" s="53"/>
    </row>
    <row r="231" customFormat="false" ht="12.75" hidden="false" customHeight="false" outlineLevel="0" collapsed="false">
      <c r="A231" s="52" t="n">
        <v>11</v>
      </c>
      <c r="B231" s="53" t="s">
        <v>101</v>
      </c>
      <c r="C231" s="54" t="n">
        <v>507</v>
      </c>
      <c r="D231" s="53" t="n">
        <v>33.7949</v>
      </c>
      <c r="E231" s="53" t="n">
        <v>0.00051551</v>
      </c>
      <c r="F231" s="54" t="n">
        <v>132.795</v>
      </c>
      <c r="G231" s="54" t="n">
        <f aca="false">A231*$B$9+$B$10</f>
        <v>0.00497668193851975</v>
      </c>
      <c r="H231" s="53" t="n">
        <f aca="false">G231-F231</f>
        <v>-132.790023318061</v>
      </c>
      <c r="J231" s="55"/>
      <c r="K231" s="53"/>
    </row>
    <row r="232" customFormat="false" ht="12.75" hidden="false" customHeight="false" outlineLevel="0" collapsed="false">
      <c r="A232" s="52" t="n">
        <v>11</v>
      </c>
      <c r="B232" s="53" t="s">
        <v>101</v>
      </c>
      <c r="C232" s="54" t="n">
        <v>508</v>
      </c>
      <c r="D232" s="53" t="n">
        <v>33.7053</v>
      </c>
      <c r="E232" s="53" t="n">
        <v>0.00772743</v>
      </c>
      <c r="F232" s="54" t="n">
        <v>132.705</v>
      </c>
      <c r="G232" s="54" t="n">
        <f aca="false">A232*$B$9+$B$10</f>
        <v>0.00497668193851975</v>
      </c>
      <c r="H232" s="53" t="n">
        <f aca="false">G232-F232</f>
        <v>-132.700023318061</v>
      </c>
      <c r="J232" s="55"/>
      <c r="K232" s="53"/>
    </row>
    <row r="233" customFormat="false" ht="12.75" hidden="false" customHeight="false" outlineLevel="0" collapsed="false">
      <c r="A233" s="52" t="n">
        <v>11</v>
      </c>
      <c r="B233" s="53" t="s">
        <v>101</v>
      </c>
      <c r="C233" s="54" t="n">
        <v>509</v>
      </c>
      <c r="D233" s="53" t="n">
        <v>33.4609</v>
      </c>
      <c r="E233" s="53" t="n">
        <v>0.00155537</v>
      </c>
      <c r="F233" s="54" t="n">
        <v>132.461</v>
      </c>
      <c r="G233" s="54" t="n">
        <f aca="false">A233*$B$9+$B$10</f>
        <v>0.00497668193851975</v>
      </c>
      <c r="H233" s="53" t="n">
        <f aca="false">G233-F233</f>
        <v>-132.456023318061</v>
      </c>
      <c r="J233" s="55"/>
      <c r="K233" s="53"/>
    </row>
    <row r="234" customFormat="false" ht="12.75" hidden="false" customHeight="false" outlineLevel="0" collapsed="false">
      <c r="A234" s="52" t="n">
        <v>11</v>
      </c>
      <c r="B234" s="53" t="s">
        <v>101</v>
      </c>
      <c r="C234" s="54" t="n">
        <v>510</v>
      </c>
      <c r="D234" s="53" t="n">
        <v>33.053</v>
      </c>
      <c r="E234" s="53" t="n">
        <v>0.005644</v>
      </c>
      <c r="F234" s="54" t="n">
        <v>132.053</v>
      </c>
      <c r="G234" s="54" t="n">
        <f aca="false">A234*$B$9+$B$10</f>
        <v>0.00497668193851975</v>
      </c>
      <c r="H234" s="53" t="n">
        <f aca="false">G234-F234</f>
        <v>-132.048023318061</v>
      </c>
      <c r="J234" s="55"/>
      <c r="K234" s="53"/>
    </row>
    <row r="235" customFormat="false" ht="12.75" hidden="false" customHeight="false" outlineLevel="0" collapsed="false">
      <c r="A235" s="52" t="n">
        <v>11</v>
      </c>
      <c r="B235" s="53" t="s">
        <v>101</v>
      </c>
      <c r="C235" s="54" t="n">
        <v>511</v>
      </c>
      <c r="D235" s="53" t="n">
        <v>32.6662</v>
      </c>
      <c r="E235" s="53" t="n">
        <v>0.00561504</v>
      </c>
      <c r="F235" s="54" t="n">
        <v>131.666</v>
      </c>
      <c r="G235" s="54" t="n">
        <f aca="false">A235*$B$9+$B$10</f>
        <v>0.00497668193851975</v>
      </c>
      <c r="H235" s="53" t="n">
        <f aca="false">G235-F235</f>
        <v>-131.661023318061</v>
      </c>
      <c r="J235" s="55"/>
      <c r="K235" s="53"/>
    </row>
    <row r="236" customFormat="false" ht="12.75" hidden="false" customHeight="false" outlineLevel="0" collapsed="false">
      <c r="A236" s="52" t="n">
        <v>11</v>
      </c>
      <c r="B236" s="53" t="s">
        <v>101</v>
      </c>
      <c r="C236" s="54" t="n">
        <v>512</v>
      </c>
      <c r="D236" s="53" t="n">
        <v>32.4623</v>
      </c>
      <c r="E236" s="53" t="n">
        <v>0.00484374</v>
      </c>
      <c r="F236" s="54" t="n">
        <v>131.462</v>
      </c>
      <c r="G236" s="54" t="n">
        <f aca="false">A236*$B$9+$B$10</f>
        <v>0.00497668193851975</v>
      </c>
      <c r="H236" s="53" t="n">
        <f aca="false">G236-F236</f>
        <v>-131.457023318061</v>
      </c>
      <c r="J236" s="55"/>
      <c r="K236" s="53"/>
    </row>
    <row r="237" customFormat="false" ht="12.75" hidden="false" customHeight="false" outlineLevel="0" collapsed="false">
      <c r="A237" s="52" t="n">
        <v>11</v>
      </c>
      <c r="B237" s="53" t="s">
        <v>101</v>
      </c>
      <c r="C237" s="54" t="n">
        <v>513</v>
      </c>
      <c r="D237" s="53" t="n">
        <v>32.2457</v>
      </c>
      <c r="E237" s="53" t="n">
        <v>0.000252969</v>
      </c>
      <c r="F237" s="54" t="n">
        <v>131.246</v>
      </c>
      <c r="G237" s="54" t="n">
        <f aca="false">A237*$B$9+$B$10</f>
        <v>0.00497668193851975</v>
      </c>
      <c r="H237" s="53" t="n">
        <f aca="false">G237-F237</f>
        <v>-131.241023318061</v>
      </c>
      <c r="J237" s="55"/>
      <c r="K237" s="53"/>
    </row>
    <row r="238" customFormat="false" ht="12.75" hidden="false" customHeight="false" outlineLevel="0" collapsed="false">
      <c r="A238" s="52" t="n">
        <v>11</v>
      </c>
      <c r="B238" s="53" t="s">
        <v>101</v>
      </c>
      <c r="C238" s="54" t="n">
        <v>514</v>
      </c>
      <c r="D238" s="53" t="n">
        <v>32.2464</v>
      </c>
      <c r="E238" s="53" t="n">
        <v>0.000213433</v>
      </c>
      <c r="F238" s="54" t="n">
        <v>131.246</v>
      </c>
      <c r="G238" s="54" t="n">
        <f aca="false">A238*$B$9+$B$10</f>
        <v>0.00497668193851975</v>
      </c>
      <c r="H238" s="53" t="n">
        <f aca="false">G238-F238</f>
        <v>-131.241023318061</v>
      </c>
      <c r="J238" s="55"/>
      <c r="K238" s="53"/>
    </row>
    <row r="239" customFormat="false" ht="13.5" hidden="false" customHeight="false" outlineLevel="0" collapsed="false">
      <c r="A239" s="52" t="n">
        <v>11</v>
      </c>
      <c r="B239" s="53" t="s">
        <v>101</v>
      </c>
      <c r="C239" s="54" t="n">
        <v>515</v>
      </c>
      <c r="D239" s="53" t="n">
        <v>32.2464</v>
      </c>
      <c r="E239" s="53" t="n">
        <v>0.000361136</v>
      </c>
      <c r="F239" s="54" t="n">
        <v>0.00462723</v>
      </c>
      <c r="G239" s="54" t="n">
        <f aca="false">A239*$B$9+$B$10</f>
        <v>0.00497668193851975</v>
      </c>
      <c r="H239" s="53" t="n">
        <f aca="false">G239-F239</f>
        <v>0.000349451938519744</v>
      </c>
      <c r="J239" s="55"/>
      <c r="K239" s="53"/>
    </row>
    <row r="240" customFormat="false" ht="13.5" hidden="false" customHeight="false" outlineLevel="0" collapsed="false">
      <c r="A240" s="56" t="n">
        <v>12</v>
      </c>
      <c r="B240" s="53" t="s">
        <v>101</v>
      </c>
      <c r="C240" s="57" t="n">
        <v>516</v>
      </c>
      <c r="D240" s="58" t="n">
        <v>34.0758</v>
      </c>
      <c r="E240" s="58" t="n">
        <v>0.000589721</v>
      </c>
      <c r="F240" s="57" t="n">
        <v>0.00308609</v>
      </c>
      <c r="G240" s="57" t="n">
        <f aca="false">A240*$B$9+$B$10</f>
        <v>0.00462680250697565</v>
      </c>
      <c r="H240" s="58" t="n">
        <f aca="false">G240-F240</f>
        <v>0.00154071250697564</v>
      </c>
      <c r="J240" s="55"/>
      <c r="K240" s="53"/>
    </row>
    <row r="241" customFormat="false" ht="12.75" hidden="false" customHeight="false" outlineLevel="0" collapsed="false">
      <c r="A241" s="52" t="n">
        <v>12</v>
      </c>
      <c r="B241" s="53" t="s">
        <v>101</v>
      </c>
      <c r="C241" s="54" t="n">
        <v>517</v>
      </c>
      <c r="D241" s="53" t="n">
        <v>34.0448</v>
      </c>
      <c r="E241" s="53" t="n">
        <v>0.000240267</v>
      </c>
      <c r="F241" s="54" t="n">
        <v>0.00349426</v>
      </c>
      <c r="G241" s="54" t="n">
        <f aca="false">A241*$B$9+$B$10</f>
        <v>0.00462680250697565</v>
      </c>
      <c r="H241" s="53" t="n">
        <f aca="false">G241-F241</f>
        <v>0.00113254250697565</v>
      </c>
      <c r="J241" s="55"/>
      <c r="K241" s="53"/>
    </row>
    <row r="242" customFormat="false" ht="12.75" hidden="false" customHeight="false" outlineLevel="0" collapsed="false">
      <c r="A242" s="52" t="n">
        <v>12</v>
      </c>
      <c r="B242" s="53" t="s">
        <v>101</v>
      </c>
      <c r="C242" s="54" t="n">
        <v>518</v>
      </c>
      <c r="D242" s="53" t="n">
        <v>33.9969</v>
      </c>
      <c r="E242" s="53" t="n">
        <v>0.000460078</v>
      </c>
      <c r="F242" s="54" t="n">
        <v>0.00550079</v>
      </c>
      <c r="G242" s="54" t="n">
        <f aca="false">A242*$B$9+$B$10</f>
        <v>0.00462680250697565</v>
      </c>
      <c r="H242" s="53" t="n">
        <f aca="false">G242-F242</f>
        <v>-0.000873987493024355</v>
      </c>
      <c r="J242" s="55"/>
      <c r="K242" s="53"/>
    </row>
    <row r="243" customFormat="false" ht="12.75" hidden="false" customHeight="false" outlineLevel="0" collapsed="false">
      <c r="A243" s="52" t="n">
        <v>12</v>
      </c>
      <c r="B243" s="53" t="s">
        <v>101</v>
      </c>
      <c r="C243" s="54" t="n">
        <v>519</v>
      </c>
      <c r="D243" s="53" t="n">
        <v>33.9833</v>
      </c>
      <c r="E243" s="53" t="n">
        <v>0.000264142</v>
      </c>
      <c r="F243" s="54" t="n">
        <v>0.0052681</v>
      </c>
      <c r="G243" s="54" t="n">
        <f aca="false">A243*$B$9+$B$10</f>
        <v>0.00462680250697565</v>
      </c>
      <c r="H243" s="53" t="n">
        <f aca="false">G243-F243</f>
        <v>-0.000641297493024356</v>
      </c>
      <c r="J243" s="55"/>
      <c r="K243" s="53"/>
    </row>
    <row r="244" customFormat="false" ht="12.75" hidden="false" customHeight="false" outlineLevel="0" collapsed="false">
      <c r="A244" s="52" t="n">
        <v>12</v>
      </c>
      <c r="B244" s="53" t="s">
        <v>101</v>
      </c>
      <c r="C244" s="54" t="n">
        <v>520</v>
      </c>
      <c r="D244" s="53" t="n">
        <v>33.968</v>
      </c>
      <c r="E244" s="53" t="n">
        <v>0.000358937</v>
      </c>
      <c r="F244" s="54" t="n">
        <v>132.968</v>
      </c>
      <c r="G244" s="54" t="n">
        <f aca="false">A244*$B$9+$B$10</f>
        <v>0.00462680250697565</v>
      </c>
      <c r="H244" s="53" t="n">
        <f aca="false">G244-F244</f>
        <v>-132.963373197493</v>
      </c>
      <c r="J244" s="55"/>
      <c r="K244" s="53"/>
    </row>
    <row r="245" customFormat="false" ht="12.75" hidden="false" customHeight="false" outlineLevel="0" collapsed="false">
      <c r="A245" s="52" t="n">
        <v>12</v>
      </c>
      <c r="B245" s="53" t="s">
        <v>101</v>
      </c>
      <c r="C245" s="54" t="n">
        <v>521</v>
      </c>
      <c r="D245" s="53" t="n">
        <v>33.9589</v>
      </c>
      <c r="E245" s="53" t="n">
        <v>0.000270239</v>
      </c>
      <c r="F245" s="54" t="n">
        <v>132.959</v>
      </c>
      <c r="G245" s="54" t="n">
        <f aca="false">A245*$B$9+$B$10</f>
        <v>0.00462680250697565</v>
      </c>
      <c r="H245" s="53" t="n">
        <f aca="false">G245-F245</f>
        <v>-132.954373197493</v>
      </c>
      <c r="J245" s="55"/>
      <c r="K245" s="53"/>
    </row>
    <row r="246" customFormat="false" ht="12.75" hidden="false" customHeight="false" outlineLevel="0" collapsed="false">
      <c r="A246" s="52" t="n">
        <v>12</v>
      </c>
      <c r="B246" s="53" t="s">
        <v>101</v>
      </c>
      <c r="C246" s="54" t="n">
        <v>522</v>
      </c>
      <c r="D246" s="53" t="n">
        <v>33.9342</v>
      </c>
      <c r="E246" s="53" t="n">
        <v>0.000573896</v>
      </c>
      <c r="F246" s="54" t="n">
        <v>132.934</v>
      </c>
      <c r="G246" s="54" t="n">
        <f aca="false">A246*$B$9+$B$10</f>
        <v>0.00462680250697565</v>
      </c>
      <c r="H246" s="53" t="n">
        <f aca="false">G246-F246</f>
        <v>-132.929373197493</v>
      </c>
      <c r="J246" s="55"/>
      <c r="K246" s="53"/>
    </row>
    <row r="247" customFormat="false" ht="12.75" hidden="false" customHeight="false" outlineLevel="0" collapsed="false">
      <c r="A247" s="52" t="n">
        <v>12</v>
      </c>
      <c r="B247" s="53" t="s">
        <v>101</v>
      </c>
      <c r="C247" s="54" t="n">
        <v>523</v>
      </c>
      <c r="D247" s="53" t="n">
        <v>33.8923</v>
      </c>
      <c r="E247" s="53" t="n">
        <v>0.00511986</v>
      </c>
      <c r="F247" s="54" t="n">
        <v>132.892</v>
      </c>
      <c r="G247" s="54" t="n">
        <f aca="false">A247*$B$9+$B$10</f>
        <v>0.00462680250697565</v>
      </c>
      <c r="H247" s="53" t="n">
        <f aca="false">G247-F247</f>
        <v>-132.887373197493</v>
      </c>
      <c r="J247" s="55"/>
      <c r="K247" s="53"/>
    </row>
    <row r="248" customFormat="false" ht="12.75" hidden="false" customHeight="false" outlineLevel="0" collapsed="false">
      <c r="A248" s="52" t="n">
        <v>12</v>
      </c>
      <c r="B248" s="53" t="s">
        <v>101</v>
      </c>
      <c r="C248" s="54" t="n">
        <v>524</v>
      </c>
      <c r="D248" s="53" t="n">
        <v>33.4061</v>
      </c>
      <c r="E248" s="53" t="n">
        <v>0.0102309</v>
      </c>
      <c r="F248" s="54" t="n">
        <v>132.406</v>
      </c>
      <c r="G248" s="54" t="n">
        <f aca="false">A248*$B$9+$B$10</f>
        <v>0.00462680250697565</v>
      </c>
      <c r="H248" s="53" t="n">
        <f aca="false">G248-F248</f>
        <v>-132.401373197493</v>
      </c>
      <c r="J248" s="55"/>
      <c r="K248" s="53"/>
    </row>
    <row r="249" customFormat="false" ht="12.75" hidden="false" customHeight="false" outlineLevel="0" collapsed="false">
      <c r="A249" s="52" t="n">
        <v>12</v>
      </c>
      <c r="B249" s="53" t="s">
        <v>101</v>
      </c>
      <c r="C249" s="54" t="n">
        <v>525</v>
      </c>
      <c r="D249" s="53" t="n">
        <v>32.6063</v>
      </c>
      <c r="E249" s="53" t="n">
        <v>0.00629885</v>
      </c>
      <c r="F249" s="54" t="n">
        <v>131.606</v>
      </c>
      <c r="G249" s="54" t="n">
        <f aca="false">A249*$B$9+$B$10</f>
        <v>0.00462680250697565</v>
      </c>
      <c r="H249" s="53" t="n">
        <f aca="false">G249-F249</f>
        <v>-131.601373197493</v>
      </c>
      <c r="J249" s="55"/>
      <c r="K249" s="53"/>
    </row>
    <row r="250" customFormat="false" ht="12.75" hidden="false" customHeight="false" outlineLevel="0" collapsed="false">
      <c r="A250" s="52" t="n">
        <v>12</v>
      </c>
      <c r="B250" s="53" t="s">
        <v>101</v>
      </c>
      <c r="C250" s="54" t="n">
        <v>526</v>
      </c>
      <c r="D250" s="53" t="n">
        <v>32.2442</v>
      </c>
      <c r="E250" s="53" t="n">
        <v>0.000755642</v>
      </c>
      <c r="F250" s="54" t="n">
        <v>131.244</v>
      </c>
      <c r="G250" s="54" t="n">
        <f aca="false">A250*$B$9+$B$10</f>
        <v>0.00462680250697565</v>
      </c>
      <c r="H250" s="53" t="n">
        <f aca="false">G250-F250</f>
        <v>-131.239373197493</v>
      </c>
      <c r="J250" s="55"/>
      <c r="K250" s="53"/>
    </row>
    <row r="251" customFormat="false" ht="12.75" hidden="false" customHeight="false" outlineLevel="0" collapsed="false">
      <c r="A251" s="52" t="n">
        <v>12</v>
      </c>
      <c r="B251" s="53" t="s">
        <v>101</v>
      </c>
      <c r="C251" s="54" t="n">
        <v>527</v>
      </c>
      <c r="D251" s="53" t="n">
        <v>31.8278</v>
      </c>
      <c r="E251" s="53" t="n">
        <v>0.00024574</v>
      </c>
      <c r="F251" s="54" t="n">
        <v>130.828</v>
      </c>
      <c r="G251" s="54" t="n">
        <f aca="false">A251*$B$9+$B$10</f>
        <v>0.00462680250697565</v>
      </c>
      <c r="H251" s="53" t="n">
        <f aca="false">G251-F251</f>
        <v>-130.823373197493</v>
      </c>
      <c r="J251" s="55"/>
      <c r="K251" s="53"/>
    </row>
    <row r="252" customFormat="false" ht="12.75" hidden="false" customHeight="false" outlineLevel="0" collapsed="false">
      <c r="A252" s="52" t="n">
        <v>12</v>
      </c>
      <c r="B252" s="53" t="s">
        <v>101</v>
      </c>
      <c r="C252" s="54" t="n">
        <v>528</v>
      </c>
      <c r="D252" s="53" t="n">
        <v>31.8283</v>
      </c>
      <c r="E252" s="53" t="n">
        <v>0.00034859</v>
      </c>
      <c r="F252" s="54" t="n">
        <v>130.828</v>
      </c>
      <c r="G252" s="54" t="n">
        <f aca="false">A252*$B$9+$B$10</f>
        <v>0.00462680250697565</v>
      </c>
      <c r="H252" s="53" t="n">
        <f aca="false">G252-F252</f>
        <v>-130.823373197493</v>
      </c>
      <c r="J252" s="55"/>
      <c r="K252" s="53"/>
    </row>
    <row r="253" customFormat="false" ht="13.5" hidden="false" customHeight="false" outlineLevel="0" collapsed="false">
      <c r="A253" s="52" t="n">
        <v>12</v>
      </c>
      <c r="B253" s="53" t="s">
        <v>101</v>
      </c>
      <c r="C253" s="54" t="n">
        <v>529</v>
      </c>
      <c r="D253" s="53" t="n">
        <v>31.8281</v>
      </c>
      <c r="E253" s="53" t="n">
        <v>0.000189217</v>
      </c>
      <c r="F253" s="54" t="n">
        <v>-0.00637817</v>
      </c>
      <c r="G253" s="54" t="n">
        <f aca="false">A253*$B$9+$B$10</f>
        <v>0.00462680250697565</v>
      </c>
      <c r="H253" s="53" t="n">
        <f aca="false">G253-F253</f>
        <v>0.0110049725069756</v>
      </c>
      <c r="J253" s="55"/>
      <c r="K253" s="53"/>
    </row>
    <row r="254" customFormat="false" ht="13.5" hidden="false" customHeight="false" outlineLevel="0" collapsed="false">
      <c r="A254" s="56" t="n">
        <v>13</v>
      </c>
      <c r="B254" s="53" t="s">
        <v>101</v>
      </c>
      <c r="C254" s="57" t="n">
        <v>531</v>
      </c>
      <c r="D254" s="58" t="n">
        <v>33.9811</v>
      </c>
      <c r="E254" s="58" t="n">
        <v>0.000240995</v>
      </c>
      <c r="F254" s="57" t="n">
        <v>0.00461578</v>
      </c>
      <c r="G254" s="57" t="n">
        <f aca="false">A254*$B$9+$B$10</f>
        <v>0.00427692307543155</v>
      </c>
      <c r="H254" s="58" t="n">
        <f aca="false">G254-F254</f>
        <v>-0.000338856924568455</v>
      </c>
      <c r="J254" s="55"/>
      <c r="K254" s="53"/>
    </row>
    <row r="255" customFormat="false" ht="12.75" hidden="false" customHeight="false" outlineLevel="0" collapsed="false">
      <c r="A255" s="52" t="n">
        <v>13</v>
      </c>
      <c r="B255" s="53" t="s">
        <v>101</v>
      </c>
      <c r="C255" s="54" t="n">
        <v>532</v>
      </c>
      <c r="D255" s="53" t="n">
        <v>33.9801</v>
      </c>
      <c r="E255" s="53" t="n">
        <v>0.000435823</v>
      </c>
      <c r="F255" s="54" t="n">
        <v>0.00393677</v>
      </c>
      <c r="G255" s="54" t="n">
        <f aca="false">A255*$B$9+$B$10</f>
        <v>0.00427692307543155</v>
      </c>
      <c r="H255" s="53" t="n">
        <f aca="false">G255-F255</f>
        <v>0.000340153075431545</v>
      </c>
      <c r="J255" s="55"/>
      <c r="K255" s="53"/>
    </row>
    <row r="256" customFormat="false" ht="12.75" hidden="false" customHeight="false" outlineLevel="0" collapsed="false">
      <c r="A256" s="52" t="n">
        <v>13</v>
      </c>
      <c r="B256" s="53" t="s">
        <v>101</v>
      </c>
      <c r="C256" s="54" t="n">
        <v>533</v>
      </c>
      <c r="D256" s="53" t="n">
        <v>33.8991</v>
      </c>
      <c r="E256" s="53" t="n">
        <v>0.000641908</v>
      </c>
      <c r="F256" s="54" t="n">
        <v>0.00444794</v>
      </c>
      <c r="G256" s="54" t="n">
        <f aca="false">A256*$B$9+$B$10</f>
        <v>0.00427692307543155</v>
      </c>
      <c r="H256" s="53" t="n">
        <f aca="false">G256-F256</f>
        <v>-0.000171016924568455</v>
      </c>
      <c r="J256" s="55"/>
      <c r="K256" s="53"/>
    </row>
    <row r="257" customFormat="false" ht="12.75" hidden="false" customHeight="false" outlineLevel="0" collapsed="false">
      <c r="A257" s="52" t="n">
        <v>13</v>
      </c>
      <c r="B257" s="53" t="s">
        <v>101</v>
      </c>
      <c r="C257" s="54" t="n">
        <v>534</v>
      </c>
      <c r="D257" s="53" t="n">
        <v>33.8712</v>
      </c>
      <c r="E257" s="53" t="n">
        <v>0.000777137</v>
      </c>
      <c r="F257" s="54" t="n">
        <v>132.871</v>
      </c>
      <c r="G257" s="54" t="n">
        <f aca="false">A257*$B$9+$B$10</f>
        <v>0.00427692307543155</v>
      </c>
      <c r="H257" s="53" t="n">
        <f aca="false">G257-F257</f>
        <v>-132.866723076925</v>
      </c>
      <c r="J257" s="55"/>
      <c r="K257" s="53"/>
    </row>
    <row r="258" customFormat="false" ht="12.75" hidden="false" customHeight="false" outlineLevel="0" collapsed="false">
      <c r="A258" s="52" t="n">
        <v>13</v>
      </c>
      <c r="B258" s="53" t="s">
        <v>101</v>
      </c>
      <c r="C258" s="54" t="n">
        <v>535</v>
      </c>
      <c r="D258" s="53" t="n">
        <v>33.8091</v>
      </c>
      <c r="E258" s="53" t="n">
        <v>0.00710856</v>
      </c>
      <c r="F258" s="54" t="n">
        <v>132.809</v>
      </c>
      <c r="G258" s="54" t="n">
        <f aca="false">A258*$B$9+$B$10</f>
        <v>0.00427692307543155</v>
      </c>
      <c r="H258" s="53" t="n">
        <f aca="false">G258-F258</f>
        <v>-132.804723076925</v>
      </c>
      <c r="J258" s="55"/>
      <c r="K258" s="53"/>
    </row>
    <row r="259" customFormat="false" ht="12.75" hidden="false" customHeight="false" outlineLevel="0" collapsed="false">
      <c r="A259" s="52" t="n">
        <v>13</v>
      </c>
      <c r="B259" s="53" t="s">
        <v>101</v>
      </c>
      <c r="C259" s="54" t="n">
        <v>536</v>
      </c>
      <c r="D259" s="53" t="n">
        <v>33.6215</v>
      </c>
      <c r="E259" s="53" t="n">
        <v>0.000835469</v>
      </c>
      <c r="F259" s="54" t="n">
        <v>132.621</v>
      </c>
      <c r="G259" s="54" t="n">
        <f aca="false">A259*$B$9+$B$10</f>
        <v>0.00427692307543155</v>
      </c>
      <c r="H259" s="53" t="n">
        <f aca="false">G259-F259</f>
        <v>-132.616723076925</v>
      </c>
      <c r="J259" s="55"/>
      <c r="K259" s="53"/>
    </row>
    <row r="260" customFormat="false" ht="12.75" hidden="false" customHeight="false" outlineLevel="0" collapsed="false">
      <c r="A260" s="52" t="n">
        <v>13</v>
      </c>
      <c r="B260" s="53" t="s">
        <v>101</v>
      </c>
      <c r="C260" s="54" t="n">
        <v>537</v>
      </c>
      <c r="D260" s="53" t="n">
        <v>33.433</v>
      </c>
      <c r="E260" s="53" t="n">
        <v>0.00589562</v>
      </c>
      <c r="F260" s="54" t="n">
        <v>132.433</v>
      </c>
      <c r="G260" s="54" t="n">
        <f aca="false">A260*$B$9+$B$10</f>
        <v>0.00427692307543155</v>
      </c>
      <c r="H260" s="53" t="n">
        <f aca="false">G260-F260</f>
        <v>-132.428723076925</v>
      </c>
      <c r="J260" s="55"/>
      <c r="K260" s="53"/>
    </row>
    <row r="261" customFormat="false" ht="12.75" hidden="false" customHeight="false" outlineLevel="0" collapsed="false">
      <c r="A261" s="52" t="n">
        <v>13</v>
      </c>
      <c r="B261" s="53" t="s">
        <v>101</v>
      </c>
      <c r="C261" s="54" t="n">
        <v>538</v>
      </c>
      <c r="D261" s="53" t="n">
        <v>32.9128</v>
      </c>
      <c r="E261" s="53" t="n">
        <v>0.00485094</v>
      </c>
      <c r="F261" s="54" t="n">
        <v>131.913</v>
      </c>
      <c r="G261" s="54" t="n">
        <f aca="false">A261*$B$9+$B$10</f>
        <v>0.00427692307543155</v>
      </c>
      <c r="H261" s="53" t="n">
        <f aca="false">G261-F261</f>
        <v>-131.908723076925</v>
      </c>
      <c r="J261" s="55"/>
      <c r="K261" s="53"/>
    </row>
    <row r="262" customFormat="false" ht="12.75" hidden="false" customHeight="false" outlineLevel="0" collapsed="false">
      <c r="A262" s="52" t="n">
        <v>13</v>
      </c>
      <c r="B262" s="53" t="s">
        <v>101</v>
      </c>
      <c r="C262" s="54" t="n">
        <v>539</v>
      </c>
      <c r="D262" s="53" t="n">
        <v>32.5207</v>
      </c>
      <c r="E262" s="53" t="n">
        <v>0.00386953</v>
      </c>
      <c r="F262" s="54" t="n">
        <v>131.521</v>
      </c>
      <c r="G262" s="54" t="n">
        <f aca="false">A262*$B$9+$B$10</f>
        <v>0.00427692307543155</v>
      </c>
      <c r="H262" s="53" t="n">
        <f aca="false">G262-F262</f>
        <v>-131.516723076925</v>
      </c>
      <c r="J262" s="55"/>
      <c r="K262" s="53"/>
    </row>
    <row r="263" customFormat="false" ht="12.75" hidden="false" customHeight="false" outlineLevel="0" collapsed="false">
      <c r="A263" s="52" t="n">
        <v>13</v>
      </c>
      <c r="B263" s="53" t="s">
        <v>101</v>
      </c>
      <c r="C263" s="54" t="n">
        <v>540</v>
      </c>
      <c r="D263" s="53" t="n">
        <v>32.253</v>
      </c>
      <c r="E263" s="53" t="n">
        <v>0.00850923</v>
      </c>
      <c r="F263" s="54" t="n">
        <v>131.253</v>
      </c>
      <c r="G263" s="54" t="n">
        <f aca="false">A263*$B$9+$B$10</f>
        <v>0.00427692307543155</v>
      </c>
      <c r="H263" s="53" t="n">
        <f aca="false">G263-F263</f>
        <v>-131.248723076925</v>
      </c>
      <c r="J263" s="55"/>
      <c r="K263" s="53"/>
    </row>
    <row r="264" customFormat="false" ht="12.75" hidden="false" customHeight="false" outlineLevel="0" collapsed="false">
      <c r="A264" s="52" t="n">
        <v>13</v>
      </c>
      <c r="B264" s="53" t="s">
        <v>101</v>
      </c>
      <c r="C264" s="54" t="n">
        <v>541</v>
      </c>
      <c r="D264" s="53" t="n">
        <v>31.7576</v>
      </c>
      <c r="E264" s="53" t="n">
        <v>0.000318115</v>
      </c>
      <c r="F264" s="54" t="n">
        <v>130.758</v>
      </c>
      <c r="G264" s="54" t="n">
        <f aca="false">A264*$B$9+$B$10</f>
        <v>0.00427692307543155</v>
      </c>
      <c r="H264" s="53" t="n">
        <f aca="false">G264-F264</f>
        <v>-130.753723076925</v>
      </c>
      <c r="J264" s="55"/>
      <c r="K264" s="53"/>
    </row>
    <row r="265" customFormat="false" ht="13.5" hidden="false" customHeight="false" outlineLevel="0" collapsed="false">
      <c r="A265" s="52" t="n">
        <v>13</v>
      </c>
      <c r="B265" s="53" t="s">
        <v>101</v>
      </c>
      <c r="C265" s="54" t="n">
        <v>542</v>
      </c>
      <c r="D265" s="53" t="n">
        <v>31.7575</v>
      </c>
      <c r="E265" s="53" t="n">
        <v>0.000236541</v>
      </c>
      <c r="F265" s="54" t="n">
        <v>0.00268745</v>
      </c>
      <c r="G265" s="54" t="n">
        <f aca="false">A265*$B$9+$B$10</f>
        <v>0.00427692307543155</v>
      </c>
      <c r="H265" s="53" t="n">
        <f aca="false">G265-F265</f>
        <v>0.00158947307543154</v>
      </c>
      <c r="J265" s="55"/>
      <c r="K265" s="53"/>
    </row>
    <row r="266" customFormat="false" ht="13.5" hidden="false" customHeight="false" outlineLevel="0" collapsed="false">
      <c r="A266" s="56" t="n">
        <v>14</v>
      </c>
      <c r="B266" s="53" t="s">
        <v>101</v>
      </c>
      <c r="C266" s="57" t="n">
        <v>544</v>
      </c>
      <c r="D266" s="58" t="n">
        <v>33.9381</v>
      </c>
      <c r="E266" s="58" t="n">
        <v>0.00323047</v>
      </c>
      <c r="F266" s="57" t="n">
        <v>0.00239944</v>
      </c>
      <c r="G266" s="57" t="n">
        <f aca="false">A266*$B$9+$B$10</f>
        <v>0.00392704364388745</v>
      </c>
      <c r="H266" s="58" t="n">
        <f aca="false">G266-F266</f>
        <v>0.00152760364388744</v>
      </c>
      <c r="J266" s="55"/>
      <c r="K266" s="53"/>
    </row>
    <row r="267" customFormat="false" ht="12.75" hidden="false" customHeight="false" outlineLevel="0" collapsed="false">
      <c r="A267" s="52" t="n">
        <v>14</v>
      </c>
      <c r="B267" s="53" t="s">
        <v>101</v>
      </c>
      <c r="C267" s="54" t="n">
        <v>545</v>
      </c>
      <c r="D267" s="53" t="n">
        <v>33.9513</v>
      </c>
      <c r="E267" s="53" t="n">
        <v>0.00139659</v>
      </c>
      <c r="F267" s="54" t="n">
        <v>0.00385666</v>
      </c>
      <c r="G267" s="54" t="n">
        <f aca="false">A267*$B$9+$B$10</f>
        <v>0.00392704364388745</v>
      </c>
      <c r="H267" s="53" t="n">
        <f aca="false">G267-F267</f>
        <v>7.03836438874449E-005</v>
      </c>
      <c r="J267" s="55"/>
      <c r="K267" s="53"/>
    </row>
    <row r="268" customFormat="false" ht="12.75" hidden="false" customHeight="false" outlineLevel="0" collapsed="false">
      <c r="A268" s="52" t="n">
        <v>14</v>
      </c>
      <c r="B268" s="53" t="s">
        <v>101</v>
      </c>
      <c r="C268" s="54" t="n">
        <v>546</v>
      </c>
      <c r="D268" s="53" t="n">
        <v>33.8742</v>
      </c>
      <c r="E268" s="53" t="n">
        <v>0.000687233</v>
      </c>
      <c r="F268" s="54" t="n">
        <v>132.874</v>
      </c>
      <c r="G268" s="54" t="n">
        <f aca="false">A268*$B$9+$B$10</f>
        <v>0.00392704364388745</v>
      </c>
      <c r="H268" s="53" t="n">
        <f aca="false">G268-F268</f>
        <v>-132.870072956356</v>
      </c>
      <c r="J268" s="55"/>
      <c r="K268" s="53"/>
    </row>
    <row r="269" customFormat="false" ht="12.75" hidden="false" customHeight="false" outlineLevel="0" collapsed="false">
      <c r="A269" s="52" t="n">
        <v>14</v>
      </c>
      <c r="B269" s="53" t="s">
        <v>101</v>
      </c>
      <c r="C269" s="54" t="n">
        <v>547</v>
      </c>
      <c r="D269" s="53" t="n">
        <v>33.5171</v>
      </c>
      <c r="E269" s="53" t="n">
        <v>0.000455025</v>
      </c>
      <c r="F269" s="54" t="n">
        <v>132.517</v>
      </c>
      <c r="G269" s="54" t="n">
        <f aca="false">A269*$B$9+$B$10</f>
        <v>0.00392704364388745</v>
      </c>
      <c r="H269" s="53" t="n">
        <f aca="false">G269-F269</f>
        <v>-132.513072956356</v>
      </c>
      <c r="J269" s="55"/>
      <c r="K269" s="53"/>
    </row>
    <row r="270" customFormat="false" ht="12.75" hidden="false" customHeight="false" outlineLevel="0" collapsed="false">
      <c r="A270" s="52" t="n">
        <v>14</v>
      </c>
      <c r="B270" s="53" t="s">
        <v>101</v>
      </c>
      <c r="C270" s="54" t="n">
        <v>548</v>
      </c>
      <c r="D270" s="53" t="n">
        <v>33.3053</v>
      </c>
      <c r="E270" s="53" t="n">
        <v>0.00822604</v>
      </c>
      <c r="F270" s="54" t="n">
        <v>132.305</v>
      </c>
      <c r="G270" s="54" t="n">
        <f aca="false">A270*$B$9+$B$10</f>
        <v>0.00392704364388745</v>
      </c>
      <c r="H270" s="53" t="n">
        <f aca="false">G270-F270</f>
        <v>-132.301072956356</v>
      </c>
      <c r="J270" s="55"/>
      <c r="K270" s="53"/>
    </row>
    <row r="271" customFormat="false" ht="12.75" hidden="false" customHeight="false" outlineLevel="0" collapsed="false">
      <c r="A271" s="52" t="n">
        <v>14</v>
      </c>
      <c r="B271" s="53" t="s">
        <v>101</v>
      </c>
      <c r="C271" s="54" t="n">
        <v>549</v>
      </c>
      <c r="D271" s="53" t="n">
        <v>32.7567</v>
      </c>
      <c r="E271" s="53" t="n">
        <v>0.00303078</v>
      </c>
      <c r="F271" s="54" t="n">
        <v>131.757</v>
      </c>
      <c r="G271" s="54" t="n">
        <f aca="false">A271*$B$9+$B$10</f>
        <v>0.00392704364388745</v>
      </c>
      <c r="H271" s="53" t="n">
        <f aca="false">G271-F271</f>
        <v>-131.753072956356</v>
      </c>
      <c r="J271" s="55"/>
      <c r="K271" s="53"/>
    </row>
    <row r="272" customFormat="false" ht="12.75" hidden="false" customHeight="false" outlineLevel="0" collapsed="false">
      <c r="A272" s="52" t="n">
        <v>14</v>
      </c>
      <c r="B272" s="53" t="s">
        <v>101</v>
      </c>
      <c r="C272" s="54" t="n">
        <v>550</v>
      </c>
      <c r="D272" s="53" t="n">
        <v>32.4264</v>
      </c>
      <c r="E272" s="53" t="n">
        <v>0.000685517</v>
      </c>
      <c r="F272" s="54" t="n">
        <v>131.426</v>
      </c>
      <c r="G272" s="54" t="n">
        <f aca="false">A272*$B$9+$B$10</f>
        <v>0.00392704364388745</v>
      </c>
      <c r="H272" s="53" t="n">
        <f aca="false">G272-F272</f>
        <v>-131.422072956356</v>
      </c>
      <c r="J272" s="55"/>
      <c r="K272" s="53"/>
    </row>
    <row r="273" customFormat="false" ht="12.75" hidden="false" customHeight="false" outlineLevel="0" collapsed="false">
      <c r="A273" s="52" t="n">
        <v>14</v>
      </c>
      <c r="B273" s="53" t="s">
        <v>101</v>
      </c>
      <c r="C273" s="54" t="n">
        <v>551</v>
      </c>
      <c r="D273" s="53" t="n">
        <v>32.1045</v>
      </c>
      <c r="E273" s="53" t="n">
        <v>0.000822677</v>
      </c>
      <c r="F273" s="54" t="n">
        <v>131.104</v>
      </c>
      <c r="G273" s="54" t="n">
        <f aca="false">A273*$B$9+$B$10</f>
        <v>0.00392704364388745</v>
      </c>
      <c r="H273" s="53" t="n">
        <f aca="false">G273-F273</f>
        <v>-131.100072956356</v>
      </c>
      <c r="J273" s="55"/>
      <c r="K273" s="53"/>
    </row>
    <row r="274" customFormat="false" ht="12.75" hidden="false" customHeight="false" outlineLevel="0" collapsed="false">
      <c r="A274" s="52" t="n">
        <v>14</v>
      </c>
      <c r="B274" s="53" t="s">
        <v>101</v>
      </c>
      <c r="C274" s="54" t="n">
        <v>552</v>
      </c>
      <c r="D274" s="53" t="n">
        <v>31.8198</v>
      </c>
      <c r="E274" s="53" t="n">
        <v>0.000251517</v>
      </c>
      <c r="F274" s="54" t="n">
        <v>130.82</v>
      </c>
      <c r="G274" s="54" t="n">
        <f aca="false">A274*$B$9+$B$10</f>
        <v>0.00392704364388745</v>
      </c>
      <c r="H274" s="53" t="n">
        <f aca="false">G274-F274</f>
        <v>-130.816072956356</v>
      </c>
      <c r="J274" s="55"/>
      <c r="K274" s="53"/>
    </row>
    <row r="275" customFormat="false" ht="13.5" hidden="false" customHeight="false" outlineLevel="0" collapsed="false">
      <c r="A275" s="52" t="n">
        <v>14</v>
      </c>
      <c r="B275" s="53" t="s">
        <v>101</v>
      </c>
      <c r="C275" s="54" t="n">
        <v>553</v>
      </c>
      <c r="D275" s="53" t="n">
        <v>31.8203</v>
      </c>
      <c r="E275" s="53" t="n">
        <v>0.00030176</v>
      </c>
      <c r="F275" s="54" t="n">
        <v>0.00322914</v>
      </c>
      <c r="G275" s="54" t="n">
        <f aca="false">A275*$B$9+$B$10</f>
        <v>0.00392704364388745</v>
      </c>
      <c r="H275" s="53" t="n">
        <f aca="false">G275-F275</f>
        <v>0.000697903643887445</v>
      </c>
      <c r="J275" s="55"/>
      <c r="K275" s="53"/>
    </row>
    <row r="276" customFormat="false" ht="13.5" hidden="false" customHeight="false" outlineLevel="0" collapsed="false">
      <c r="A276" s="56" t="n">
        <v>15</v>
      </c>
      <c r="B276" s="53" t="s">
        <v>101</v>
      </c>
      <c r="C276" s="57" t="n">
        <v>555</v>
      </c>
      <c r="D276" s="58" t="n">
        <v>33.3857</v>
      </c>
      <c r="E276" s="58" t="n">
        <v>0.00190221</v>
      </c>
      <c r="F276" s="57" t="n">
        <v>0.0484238</v>
      </c>
      <c r="G276" s="57" t="n">
        <f aca="false">A276*$B$9+$B$10</f>
        <v>0.00357716421234334</v>
      </c>
      <c r="H276" s="58" t="n">
        <f aca="false">G276-F276</f>
        <v>-0.0448466357876567</v>
      </c>
      <c r="J276" s="55"/>
      <c r="K276" s="53"/>
    </row>
    <row r="277" customFormat="false" ht="12.75" hidden="false" customHeight="false" outlineLevel="0" collapsed="false">
      <c r="A277" s="52" t="n">
        <v>15</v>
      </c>
      <c r="B277" s="53" t="s">
        <v>101</v>
      </c>
      <c r="C277" s="54" t="n">
        <v>556</v>
      </c>
      <c r="D277" s="53" t="n">
        <v>33.094</v>
      </c>
      <c r="E277" s="53" t="n">
        <v>0.00295049</v>
      </c>
      <c r="F277" s="54" t="n">
        <v>-0.010376</v>
      </c>
      <c r="G277" s="54" t="n">
        <f aca="false">A277*$B$9+$B$10</f>
        <v>0.00357716421234334</v>
      </c>
      <c r="H277" s="53" t="n">
        <f aca="false">G277-F277</f>
        <v>0.0139531642123433</v>
      </c>
      <c r="J277" s="55"/>
      <c r="K277" s="53"/>
    </row>
    <row r="278" customFormat="false" ht="12.75" hidden="false" customHeight="false" outlineLevel="0" collapsed="false">
      <c r="A278" s="52" t="n">
        <v>15</v>
      </c>
      <c r="B278" s="53" t="s">
        <v>101</v>
      </c>
      <c r="C278" s="54" t="n">
        <v>557</v>
      </c>
      <c r="D278" s="53" t="n">
        <v>32.8953</v>
      </c>
      <c r="E278" s="53" t="n">
        <v>0.0048466</v>
      </c>
      <c r="F278" s="54" t="n">
        <v>131.895</v>
      </c>
      <c r="G278" s="54" t="n">
        <f aca="false">A278*$B$9+$B$10</f>
        <v>0.00357716421234334</v>
      </c>
      <c r="H278" s="53" t="n">
        <f aca="false">G278-F278</f>
        <v>-131.891422835788</v>
      </c>
      <c r="J278" s="55"/>
      <c r="K278" s="53"/>
    </row>
    <row r="279" customFormat="false" ht="12.75" hidden="false" customHeight="false" outlineLevel="0" collapsed="false">
      <c r="A279" s="52" t="n">
        <v>15</v>
      </c>
      <c r="B279" s="53" t="s">
        <v>101</v>
      </c>
      <c r="C279" s="54" t="n">
        <v>558</v>
      </c>
      <c r="D279" s="53" t="n">
        <v>32.5304</v>
      </c>
      <c r="E279" s="53" t="n">
        <v>0.00123939</v>
      </c>
      <c r="F279" s="54" t="n">
        <v>131.53</v>
      </c>
      <c r="G279" s="54" t="n">
        <f aca="false">A279*$B$9+$B$10</f>
        <v>0.00357716421234334</v>
      </c>
      <c r="H279" s="53" t="n">
        <f aca="false">G279-F279</f>
        <v>-131.526422835788</v>
      </c>
      <c r="J279" s="55"/>
      <c r="K279" s="53"/>
    </row>
    <row r="280" customFormat="false" ht="12.75" hidden="false" customHeight="false" outlineLevel="0" collapsed="false">
      <c r="A280" s="52" t="n">
        <v>15</v>
      </c>
      <c r="B280" s="53" t="s">
        <v>101</v>
      </c>
      <c r="C280" s="54" t="n">
        <v>559</v>
      </c>
      <c r="D280" s="53" t="n">
        <v>32.3183</v>
      </c>
      <c r="E280" s="53" t="n">
        <v>0.000336721</v>
      </c>
      <c r="F280" s="54" t="n">
        <v>131.318</v>
      </c>
      <c r="G280" s="54" t="n">
        <f aca="false">A280*$B$9+$B$10</f>
        <v>0.00357716421234334</v>
      </c>
      <c r="H280" s="53" t="n">
        <f aca="false">G280-F280</f>
        <v>-131.314422835788</v>
      </c>
      <c r="J280" s="55"/>
      <c r="K280" s="53"/>
    </row>
    <row r="281" customFormat="false" ht="12.75" hidden="false" customHeight="false" outlineLevel="0" collapsed="false">
      <c r="A281" s="52" t="n">
        <v>15</v>
      </c>
      <c r="B281" s="53" t="s">
        <v>101</v>
      </c>
      <c r="C281" s="54" t="n">
        <v>560</v>
      </c>
      <c r="D281" s="53" t="n">
        <v>32.068</v>
      </c>
      <c r="E281" s="53" t="n">
        <v>0.000310408</v>
      </c>
      <c r="F281" s="54" t="n">
        <v>131.068</v>
      </c>
      <c r="G281" s="54" t="n">
        <f aca="false">A281*$B$9+$B$10</f>
        <v>0.00357716421234334</v>
      </c>
      <c r="H281" s="53" t="n">
        <f aca="false">G281-F281</f>
        <v>-131.064422835788</v>
      </c>
      <c r="J281" s="55"/>
      <c r="K281" s="53"/>
    </row>
    <row r="282" customFormat="false" ht="12.75" hidden="false" customHeight="false" outlineLevel="0" collapsed="false">
      <c r="A282" s="52" t="n">
        <v>15</v>
      </c>
      <c r="B282" s="53" t="s">
        <v>101</v>
      </c>
      <c r="C282" s="54" t="n">
        <v>561</v>
      </c>
      <c r="D282" s="53" t="n">
        <v>31.8691</v>
      </c>
      <c r="E282" s="53" t="n">
        <v>0.00088148</v>
      </c>
      <c r="F282" s="54" t="n">
        <v>130.869</v>
      </c>
      <c r="G282" s="54" t="n">
        <f aca="false">A282*$B$9+$B$10</f>
        <v>0.00357716421234334</v>
      </c>
      <c r="H282" s="53" t="n">
        <f aca="false">G282-F282</f>
        <v>-130.865422835788</v>
      </c>
      <c r="J282" s="55"/>
      <c r="K282" s="53"/>
    </row>
    <row r="283" customFormat="false" ht="13.5" hidden="false" customHeight="false" outlineLevel="0" collapsed="false">
      <c r="A283" s="52" t="n">
        <v>15</v>
      </c>
      <c r="B283" s="53" t="s">
        <v>101</v>
      </c>
      <c r="C283" s="54" t="n">
        <v>562</v>
      </c>
      <c r="D283" s="53" t="n">
        <v>31.4911</v>
      </c>
      <c r="E283" s="53" t="n">
        <v>0.0019517</v>
      </c>
      <c r="F283" s="54" t="n">
        <v>0.0466156</v>
      </c>
      <c r="G283" s="54" t="n">
        <f aca="false">A283*$B$9+$B$10</f>
        <v>0.00357716421234334</v>
      </c>
      <c r="H283" s="53" t="n">
        <f aca="false">G283-F283</f>
        <v>-0.0430384357876567</v>
      </c>
      <c r="J283" s="55"/>
      <c r="K283" s="53"/>
    </row>
    <row r="284" customFormat="false" ht="13.5" hidden="false" customHeight="false" outlineLevel="0" collapsed="false">
      <c r="A284" s="56" t="n">
        <v>16</v>
      </c>
      <c r="B284" s="53" t="s">
        <v>101</v>
      </c>
      <c r="C284" s="57" t="n">
        <v>563</v>
      </c>
      <c r="D284" s="58" t="n">
        <v>33.3983</v>
      </c>
      <c r="E284" s="58" t="n">
        <v>0.000231496</v>
      </c>
      <c r="F284" s="57" t="n">
        <v>132.398</v>
      </c>
      <c r="G284" s="57" t="n">
        <f aca="false">A284*$B$9+$B$10</f>
        <v>0.00322728478079924</v>
      </c>
      <c r="H284" s="58" t="n">
        <f aca="false">G284-F284</f>
        <v>-132.394772715219</v>
      </c>
      <c r="J284" s="55"/>
      <c r="K284" s="53"/>
    </row>
    <row r="285" customFormat="false" ht="12.75" hidden="false" customHeight="false" outlineLevel="0" collapsed="false">
      <c r="A285" s="52" t="n">
        <v>16</v>
      </c>
      <c r="B285" s="53" t="s">
        <v>101</v>
      </c>
      <c r="C285" s="54" t="n">
        <v>564</v>
      </c>
      <c r="D285" s="53" t="n">
        <v>33.3964</v>
      </c>
      <c r="E285" s="53" t="n">
        <v>0.000224273</v>
      </c>
      <c r="F285" s="54" t="n">
        <v>0.00392532</v>
      </c>
      <c r="G285" s="54" t="n">
        <f aca="false">A285*$B$9+$B$10</f>
        <v>0.00322728478079924</v>
      </c>
      <c r="H285" s="53" t="n">
        <f aca="false">G285-F285</f>
        <v>-0.000698035219200756</v>
      </c>
      <c r="J285" s="55"/>
      <c r="K285" s="53"/>
    </row>
    <row r="286" customFormat="false" ht="12.75" hidden="false" customHeight="false" outlineLevel="0" collapsed="false">
      <c r="A286" s="52" t="n">
        <v>16</v>
      </c>
      <c r="B286" s="53" t="s">
        <v>101</v>
      </c>
      <c r="C286" s="54" t="n">
        <v>565</v>
      </c>
      <c r="D286" s="53" t="n">
        <v>33.3728</v>
      </c>
      <c r="E286" s="53" t="n">
        <v>0.000288156</v>
      </c>
      <c r="F286" s="54" t="n">
        <v>0.00460815</v>
      </c>
      <c r="G286" s="54" t="n">
        <f aca="false">A286*$B$9+$B$10</f>
        <v>0.00322728478079924</v>
      </c>
      <c r="H286" s="53" t="n">
        <f aca="false">G286-F286</f>
        <v>-0.00138086521920076</v>
      </c>
      <c r="J286" s="55"/>
      <c r="K286" s="53"/>
    </row>
    <row r="287" customFormat="false" ht="12.75" hidden="false" customHeight="false" outlineLevel="0" collapsed="false">
      <c r="A287" s="52" t="n">
        <v>16</v>
      </c>
      <c r="B287" s="53" t="s">
        <v>101</v>
      </c>
      <c r="C287" s="54" t="n">
        <v>566</v>
      </c>
      <c r="D287" s="53" t="n">
        <v>33.336</v>
      </c>
      <c r="E287" s="53" t="n">
        <v>0.000410118</v>
      </c>
      <c r="F287" s="54" t="n">
        <v>132.336</v>
      </c>
      <c r="G287" s="54" t="n">
        <f aca="false">A287*$B$9+$B$10</f>
        <v>0.00322728478079924</v>
      </c>
      <c r="H287" s="53" t="n">
        <f aca="false">G287-F287</f>
        <v>-132.332772715219</v>
      </c>
      <c r="J287" s="55"/>
      <c r="K287" s="53"/>
    </row>
    <row r="288" customFormat="false" ht="12.75" hidden="false" customHeight="false" outlineLevel="0" collapsed="false">
      <c r="A288" s="52" t="n">
        <v>16</v>
      </c>
      <c r="B288" s="53" t="s">
        <v>101</v>
      </c>
      <c r="C288" s="54" t="n">
        <v>567</v>
      </c>
      <c r="D288" s="53" t="n">
        <v>33.3223</v>
      </c>
      <c r="E288" s="53" t="n">
        <v>0.000339622</v>
      </c>
      <c r="F288" s="54" t="n">
        <v>132.322</v>
      </c>
      <c r="G288" s="54" t="n">
        <f aca="false">A288*$B$9+$B$10</f>
        <v>0.00322728478079924</v>
      </c>
      <c r="H288" s="53" t="n">
        <f aca="false">G288-F288</f>
        <v>-132.318772715219</v>
      </c>
      <c r="J288" s="55"/>
      <c r="K288" s="53"/>
    </row>
    <row r="289" customFormat="false" ht="12.75" hidden="false" customHeight="false" outlineLevel="0" collapsed="false">
      <c r="A289" s="52" t="n">
        <v>16</v>
      </c>
      <c r="B289" s="53" t="s">
        <v>101</v>
      </c>
      <c r="C289" s="54" t="n">
        <v>568</v>
      </c>
      <c r="D289" s="53" t="n">
        <v>33.3028</v>
      </c>
      <c r="E289" s="53" t="n">
        <v>0.000245005</v>
      </c>
      <c r="F289" s="54" t="n">
        <v>132.303</v>
      </c>
      <c r="G289" s="54" t="n">
        <f aca="false">A289*$B$9+$B$10</f>
        <v>0.00322728478079924</v>
      </c>
      <c r="H289" s="53" t="n">
        <f aca="false">G289-F289</f>
        <v>-132.299772715219</v>
      </c>
      <c r="J289" s="55"/>
      <c r="K289" s="53"/>
    </row>
    <row r="290" customFormat="false" ht="12.75" hidden="false" customHeight="false" outlineLevel="0" collapsed="false">
      <c r="A290" s="52" t="n">
        <v>16</v>
      </c>
      <c r="B290" s="53" t="s">
        <v>101</v>
      </c>
      <c r="C290" s="54" t="n">
        <v>569</v>
      </c>
      <c r="D290" s="53" t="n">
        <v>33.2503</v>
      </c>
      <c r="E290" s="53" t="n">
        <v>0.000422973</v>
      </c>
      <c r="F290" s="54" t="n">
        <v>132.25</v>
      </c>
      <c r="G290" s="54" t="n">
        <f aca="false">A290*$B$9+$B$10</f>
        <v>0.00322728478079924</v>
      </c>
      <c r="H290" s="53" t="n">
        <f aca="false">G290-F290</f>
        <v>-132.246772715219</v>
      </c>
      <c r="J290" s="55"/>
      <c r="K290" s="53"/>
    </row>
    <row r="291" customFormat="false" ht="12.75" hidden="false" customHeight="false" outlineLevel="0" collapsed="false">
      <c r="A291" s="52" t="n">
        <v>16</v>
      </c>
      <c r="B291" s="53" t="s">
        <v>101</v>
      </c>
      <c r="C291" s="54" t="n">
        <v>570</v>
      </c>
      <c r="D291" s="53" t="n">
        <v>33.1322</v>
      </c>
      <c r="E291" s="53" t="n">
        <v>0.000316631</v>
      </c>
      <c r="F291" s="54" t="n">
        <v>132.132</v>
      </c>
      <c r="G291" s="54" t="n">
        <f aca="false">A291*$B$9+$B$10</f>
        <v>0.00322728478079924</v>
      </c>
      <c r="H291" s="53" t="n">
        <f aca="false">G291-F291</f>
        <v>-132.128772715219</v>
      </c>
      <c r="J291" s="55"/>
      <c r="K291" s="53"/>
    </row>
    <row r="292" customFormat="false" ht="12.75" hidden="false" customHeight="false" outlineLevel="0" collapsed="false">
      <c r="A292" s="52" t="n">
        <v>16</v>
      </c>
      <c r="B292" s="53" t="s">
        <v>101</v>
      </c>
      <c r="C292" s="54" t="n">
        <v>571</v>
      </c>
      <c r="D292" s="53" t="n">
        <v>32.8999</v>
      </c>
      <c r="E292" s="53" t="n">
        <v>0.00116872</v>
      </c>
      <c r="F292" s="54" t="n">
        <v>131.9</v>
      </c>
      <c r="G292" s="54" t="n">
        <f aca="false">A292*$B$9+$B$10</f>
        <v>0.00322728478079924</v>
      </c>
      <c r="H292" s="53" t="n">
        <f aca="false">G292-F292</f>
        <v>-131.896772715219</v>
      </c>
      <c r="J292" s="55"/>
      <c r="K292" s="53"/>
    </row>
    <row r="293" customFormat="false" ht="12.75" hidden="false" customHeight="false" outlineLevel="0" collapsed="false">
      <c r="A293" s="52" t="n">
        <v>16</v>
      </c>
      <c r="B293" s="53" t="s">
        <v>101</v>
      </c>
      <c r="C293" s="54" t="n">
        <v>572</v>
      </c>
      <c r="D293" s="53" t="n">
        <v>32.4667</v>
      </c>
      <c r="E293" s="53" t="n">
        <v>0.00031304</v>
      </c>
      <c r="F293" s="54" t="n">
        <v>131.467</v>
      </c>
      <c r="G293" s="54" t="n">
        <f aca="false">A293*$B$9+$B$10</f>
        <v>0.00322728478079924</v>
      </c>
      <c r="H293" s="53" t="n">
        <f aca="false">G293-F293</f>
        <v>-131.463772715219</v>
      </c>
      <c r="J293" s="55"/>
      <c r="K293" s="53"/>
    </row>
    <row r="294" customFormat="false" ht="12.75" hidden="false" customHeight="false" outlineLevel="0" collapsed="false">
      <c r="A294" s="52" t="n">
        <v>16</v>
      </c>
      <c r="B294" s="53" t="s">
        <v>101</v>
      </c>
      <c r="C294" s="54" t="n">
        <v>573</v>
      </c>
      <c r="D294" s="53" t="n">
        <v>32.2126</v>
      </c>
      <c r="E294" s="53" t="n">
        <v>0.000314438</v>
      </c>
      <c r="F294" s="54" t="n">
        <v>131.213</v>
      </c>
      <c r="G294" s="54" t="n">
        <f aca="false">A294*$B$9+$B$10</f>
        <v>0.00322728478079924</v>
      </c>
      <c r="H294" s="53" t="n">
        <f aca="false">G294-F294</f>
        <v>-131.209772715219</v>
      </c>
      <c r="J294" s="55"/>
      <c r="K294" s="53"/>
    </row>
    <row r="295" customFormat="false" ht="12.75" hidden="false" customHeight="false" outlineLevel="0" collapsed="false">
      <c r="A295" s="52" t="n">
        <v>16</v>
      </c>
      <c r="B295" s="53" t="s">
        <v>101</v>
      </c>
      <c r="C295" s="54" t="n">
        <v>574</v>
      </c>
      <c r="D295" s="53" t="n">
        <v>32.0024</v>
      </c>
      <c r="E295" s="53" t="n">
        <v>0.00160691</v>
      </c>
      <c r="F295" s="54" t="n">
        <v>131.002</v>
      </c>
      <c r="G295" s="54" t="n">
        <f aca="false">A295*$B$9+$B$10</f>
        <v>0.00322728478079924</v>
      </c>
      <c r="H295" s="53" t="n">
        <f aca="false">G295-F295</f>
        <v>-130.998772715219</v>
      </c>
      <c r="J295" s="55"/>
      <c r="K295" s="53"/>
    </row>
    <row r="296" customFormat="false" ht="12.75" hidden="false" customHeight="false" outlineLevel="0" collapsed="false">
      <c r="A296" s="52" t="n">
        <v>16</v>
      </c>
      <c r="B296" s="53" t="s">
        <v>101</v>
      </c>
      <c r="C296" s="54" t="n">
        <v>575</v>
      </c>
      <c r="D296" s="53" t="n">
        <v>31.6684</v>
      </c>
      <c r="E296" s="53" t="n">
        <v>0.00345366</v>
      </c>
      <c r="F296" s="54" t="n">
        <v>130.668</v>
      </c>
      <c r="G296" s="54" t="n">
        <f aca="false">A296*$B$9+$B$10</f>
        <v>0.00322728478079924</v>
      </c>
      <c r="H296" s="53" t="n">
        <f aca="false">G296-F296</f>
        <v>-130.664772715219</v>
      </c>
      <c r="J296" s="55"/>
      <c r="K296" s="53"/>
    </row>
    <row r="297" customFormat="false" ht="13.5" hidden="false" customHeight="false" outlineLevel="0" collapsed="false">
      <c r="A297" s="52" t="n">
        <v>16</v>
      </c>
      <c r="B297" s="53" t="s">
        <v>101</v>
      </c>
      <c r="C297" s="54" t="n">
        <v>576</v>
      </c>
      <c r="D297" s="53" t="n">
        <v>31.4606</v>
      </c>
      <c r="E297" s="53" t="n">
        <v>0.0315342</v>
      </c>
      <c r="F297" s="54" t="n">
        <v>0.0490208</v>
      </c>
      <c r="G297" s="54" t="n">
        <f aca="false">A297*$B$9+$B$10</f>
        <v>0.00322728478079924</v>
      </c>
      <c r="H297" s="53" t="n">
        <f aca="false">G297-F297</f>
        <v>-0.0457935152192008</v>
      </c>
      <c r="J297" s="55"/>
      <c r="K297" s="53"/>
    </row>
    <row r="298" customFormat="false" ht="13.5" hidden="false" customHeight="false" outlineLevel="0" collapsed="false">
      <c r="A298" s="56" t="n">
        <v>17</v>
      </c>
      <c r="B298" s="53" t="s">
        <v>101</v>
      </c>
      <c r="C298" s="57" t="n">
        <v>579</v>
      </c>
      <c r="D298" s="58" t="n">
        <v>33.3972</v>
      </c>
      <c r="E298" s="58" t="n">
        <v>0.000224984</v>
      </c>
      <c r="F298" s="57" t="n">
        <v>132.397</v>
      </c>
      <c r="G298" s="57" t="n">
        <f aca="false">A298*$B$9+$B$10</f>
        <v>0.00287740534925514</v>
      </c>
      <c r="H298" s="58" t="n">
        <f aca="false">G298-F298</f>
        <v>-132.394122594651</v>
      </c>
      <c r="J298" s="55"/>
      <c r="K298" s="53"/>
    </row>
    <row r="299" customFormat="false" ht="12.75" hidden="false" customHeight="false" outlineLevel="0" collapsed="false">
      <c r="A299" s="52" t="n">
        <v>17</v>
      </c>
      <c r="B299" s="53" t="s">
        <v>101</v>
      </c>
      <c r="C299" s="54" t="n">
        <v>580</v>
      </c>
      <c r="D299" s="53" t="n">
        <v>33.3784</v>
      </c>
      <c r="E299" s="53" t="n">
        <v>0.000214871</v>
      </c>
      <c r="F299" s="54" t="n">
        <v>0.00343704</v>
      </c>
      <c r="G299" s="54" t="n">
        <f aca="false">A299*$B$9+$B$10</f>
        <v>0.00287740534925514</v>
      </c>
      <c r="H299" s="53" t="n">
        <f aca="false">G299-F299</f>
        <v>-0.000559634650744856</v>
      </c>
      <c r="J299" s="55"/>
      <c r="K299" s="53"/>
    </row>
    <row r="300" customFormat="false" ht="12.75" hidden="false" customHeight="false" outlineLevel="0" collapsed="false">
      <c r="A300" s="52" t="n">
        <v>17</v>
      </c>
      <c r="B300" s="53" t="s">
        <v>101</v>
      </c>
      <c r="C300" s="54" t="n">
        <v>581</v>
      </c>
      <c r="D300" s="53" t="n">
        <v>33.3533</v>
      </c>
      <c r="E300" s="53" t="n">
        <v>0.0001998</v>
      </c>
      <c r="F300" s="54" t="n">
        <v>0.0018959</v>
      </c>
      <c r="G300" s="54" t="n">
        <f aca="false">A300*$B$9+$B$10</f>
        <v>0.00287740534925514</v>
      </c>
      <c r="H300" s="53" t="n">
        <f aca="false">G300-F300</f>
        <v>0.000981505349255144</v>
      </c>
      <c r="J300" s="55"/>
      <c r="K300" s="53"/>
    </row>
    <row r="301" customFormat="false" ht="12.75" hidden="false" customHeight="false" outlineLevel="0" collapsed="false">
      <c r="A301" s="52" t="n">
        <v>17</v>
      </c>
      <c r="B301" s="53" t="s">
        <v>101</v>
      </c>
      <c r="C301" s="54" t="n">
        <v>582</v>
      </c>
      <c r="D301" s="53" t="n">
        <v>33.3384</v>
      </c>
      <c r="E301" s="53" t="n">
        <v>0.000648031</v>
      </c>
      <c r="F301" s="54" t="n">
        <v>132.338</v>
      </c>
      <c r="G301" s="54" t="n">
        <f aca="false">A301*$B$9+$B$10</f>
        <v>0.00287740534925514</v>
      </c>
      <c r="H301" s="53" t="n">
        <f aca="false">G301-F301</f>
        <v>-132.335122594651</v>
      </c>
      <c r="J301" s="55"/>
      <c r="K301" s="53"/>
    </row>
    <row r="302" customFormat="false" ht="12.75" hidden="false" customHeight="false" outlineLevel="0" collapsed="false">
      <c r="A302" s="52" t="n">
        <v>17</v>
      </c>
      <c r="B302" s="53" t="s">
        <v>101</v>
      </c>
      <c r="C302" s="54" t="n">
        <v>583</v>
      </c>
      <c r="D302" s="53" t="n">
        <v>33.3181</v>
      </c>
      <c r="E302" s="53" t="n">
        <v>0.000269671</v>
      </c>
      <c r="F302" s="54" t="n">
        <v>132.318</v>
      </c>
      <c r="G302" s="54" t="n">
        <f aca="false">A302*$B$9+$B$10</f>
        <v>0.00287740534925514</v>
      </c>
      <c r="H302" s="53" t="n">
        <f aca="false">G302-F302</f>
        <v>-132.315122594651</v>
      </c>
      <c r="J302" s="55"/>
      <c r="K302" s="53"/>
    </row>
    <row r="303" customFormat="false" ht="12.75" hidden="false" customHeight="false" outlineLevel="0" collapsed="false">
      <c r="A303" s="52" t="n">
        <v>17</v>
      </c>
      <c r="B303" s="53" t="s">
        <v>101</v>
      </c>
      <c r="C303" s="54" t="n">
        <v>584</v>
      </c>
      <c r="D303" s="53" t="n">
        <v>33.2905</v>
      </c>
      <c r="E303" s="53" t="n">
        <v>0.000217765</v>
      </c>
      <c r="F303" s="54" t="n">
        <v>132.291</v>
      </c>
      <c r="G303" s="54" t="n">
        <f aca="false">A303*$B$9+$B$10</f>
        <v>0.00287740534925514</v>
      </c>
      <c r="H303" s="53" t="n">
        <f aca="false">G303-F303</f>
        <v>-132.288122594651</v>
      </c>
      <c r="J303" s="55"/>
      <c r="K303" s="53"/>
    </row>
    <row r="304" customFormat="false" ht="12.75" hidden="false" customHeight="false" outlineLevel="0" collapsed="false">
      <c r="A304" s="52" t="n">
        <v>17</v>
      </c>
      <c r="B304" s="53" t="s">
        <v>101</v>
      </c>
      <c r="C304" s="54" t="n">
        <v>585</v>
      </c>
      <c r="D304" s="53" t="n">
        <v>33.2052</v>
      </c>
      <c r="E304" s="53" t="n">
        <v>0.000191993</v>
      </c>
      <c r="F304" s="54" t="n">
        <v>132.205</v>
      </c>
      <c r="G304" s="54" t="n">
        <f aca="false">A304*$B$9+$B$10</f>
        <v>0.00287740534925514</v>
      </c>
      <c r="H304" s="53" t="n">
        <f aca="false">G304-F304</f>
        <v>-132.202122594651</v>
      </c>
      <c r="J304" s="55"/>
      <c r="K304" s="53"/>
    </row>
    <row r="305" customFormat="false" ht="12.75" hidden="false" customHeight="false" outlineLevel="0" collapsed="false">
      <c r="A305" s="52" t="n">
        <v>17</v>
      </c>
      <c r="B305" s="53" t="s">
        <v>101</v>
      </c>
      <c r="C305" s="54" t="n">
        <v>586</v>
      </c>
      <c r="D305" s="53" t="n">
        <v>33.0043</v>
      </c>
      <c r="E305" s="53" t="n">
        <v>0.000371225</v>
      </c>
      <c r="F305" s="54" t="n">
        <v>132.004</v>
      </c>
      <c r="G305" s="54" t="n">
        <f aca="false">A305*$B$9+$B$10</f>
        <v>0.00287740534925514</v>
      </c>
      <c r="H305" s="53" t="n">
        <f aca="false">G305-F305</f>
        <v>-132.001122594651</v>
      </c>
      <c r="J305" s="55"/>
      <c r="K305" s="53"/>
    </row>
    <row r="306" customFormat="false" ht="12.75" hidden="false" customHeight="false" outlineLevel="0" collapsed="false">
      <c r="A306" s="52" t="n">
        <v>17</v>
      </c>
      <c r="B306" s="53" t="s">
        <v>101</v>
      </c>
      <c r="C306" s="54" t="n">
        <v>587</v>
      </c>
      <c r="D306" s="53" t="n">
        <v>32.5925</v>
      </c>
      <c r="E306" s="53" t="n">
        <v>0.00278134</v>
      </c>
      <c r="F306" s="54" t="n">
        <v>131.592</v>
      </c>
      <c r="G306" s="54" t="n">
        <f aca="false">A306*$B$9+$B$10</f>
        <v>0.00287740534925514</v>
      </c>
      <c r="H306" s="53" t="n">
        <f aca="false">G306-F306</f>
        <v>-131.589122594651</v>
      </c>
      <c r="J306" s="55"/>
      <c r="K306" s="53"/>
    </row>
    <row r="307" customFormat="false" ht="12.75" hidden="false" customHeight="false" outlineLevel="0" collapsed="false">
      <c r="A307" s="52" t="n">
        <v>17</v>
      </c>
      <c r="B307" s="53" t="s">
        <v>101</v>
      </c>
      <c r="C307" s="54" t="n">
        <v>588</v>
      </c>
      <c r="D307" s="53" t="n">
        <v>32.0659</v>
      </c>
      <c r="E307" s="53" t="n">
        <v>0.00372298</v>
      </c>
      <c r="F307" s="54" t="n">
        <v>131.066</v>
      </c>
      <c r="G307" s="54" t="n">
        <f aca="false">A307*$B$9+$B$10</f>
        <v>0.00287740534925514</v>
      </c>
      <c r="H307" s="53" t="n">
        <f aca="false">G307-F307</f>
        <v>-131.063122594651</v>
      </c>
      <c r="J307" s="55"/>
      <c r="K307" s="53"/>
    </row>
    <row r="308" customFormat="false" ht="12.75" hidden="false" customHeight="false" outlineLevel="0" collapsed="false">
      <c r="A308" s="52" t="n">
        <v>17</v>
      </c>
      <c r="B308" s="53" t="s">
        <v>101</v>
      </c>
      <c r="C308" s="54" t="n">
        <v>589</v>
      </c>
      <c r="D308" s="53" t="n">
        <v>31.7531</v>
      </c>
      <c r="E308" s="53" t="n">
        <v>0.00100284</v>
      </c>
      <c r="F308" s="54" t="n">
        <v>130.753</v>
      </c>
      <c r="G308" s="54" t="n">
        <f aca="false">A308*$B$9+$B$10</f>
        <v>0.00287740534925514</v>
      </c>
      <c r="H308" s="53" t="n">
        <f aca="false">G308-F308</f>
        <v>-130.750122594651</v>
      </c>
      <c r="J308" s="55"/>
      <c r="K308" s="53"/>
    </row>
    <row r="309" customFormat="false" ht="12.75" hidden="false" customHeight="false" outlineLevel="0" collapsed="false">
      <c r="A309" s="52" t="n">
        <v>17</v>
      </c>
      <c r="B309" s="53" t="s">
        <v>101</v>
      </c>
      <c r="C309" s="54" t="n">
        <v>590</v>
      </c>
      <c r="D309" s="53" t="n">
        <v>31.5619</v>
      </c>
      <c r="E309" s="53" t="n">
        <v>0.00366715</v>
      </c>
      <c r="F309" s="54" t="n">
        <v>130.562</v>
      </c>
      <c r="G309" s="54" t="n">
        <f aca="false">A309*$B$9+$B$10</f>
        <v>0.00287740534925514</v>
      </c>
      <c r="H309" s="53" t="n">
        <f aca="false">G309-F309</f>
        <v>-130.559122594651</v>
      </c>
      <c r="J309" s="55"/>
      <c r="K309" s="53"/>
    </row>
    <row r="310" customFormat="false" ht="13.5" hidden="false" customHeight="false" outlineLevel="0" collapsed="false">
      <c r="A310" s="52" t="n">
        <v>17</v>
      </c>
      <c r="B310" s="53" t="s">
        <v>101</v>
      </c>
      <c r="C310" s="54" t="n">
        <v>591</v>
      </c>
      <c r="D310" s="53" t="n">
        <v>31.1318</v>
      </c>
      <c r="E310" s="53" t="n">
        <v>0.0607623</v>
      </c>
      <c r="F310" s="54" t="n">
        <v>-0.0578175</v>
      </c>
      <c r="G310" s="54" t="n">
        <f aca="false">A310*$B$9+$B$10</f>
        <v>0.00287740534925514</v>
      </c>
      <c r="H310" s="53" t="n">
        <f aca="false">G310-F310</f>
        <v>0.0606949053492551</v>
      </c>
      <c r="J310" s="59"/>
      <c r="K310" s="60"/>
    </row>
    <row r="311" customFormat="false" ht="13.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1:04:59Z</dcterms:created>
  <dc:creator>Germaine Gatien</dc:creator>
  <dc:description/>
  <dc:language>en-US</dc:language>
  <cp:lastModifiedBy>Germaine Gatien</cp:lastModifiedBy>
  <dcterms:modified xsi:type="dcterms:W3CDTF">2006-11-01T01:39:36Z</dcterms:modified>
  <cp:revision>0</cp:revision>
  <dc:subject/>
  <dc:title/>
</cp:coreProperties>
</file>