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0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04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96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95</definedName>
    <definedName function="false" hidden="false" localSheetId="3" name="known_ys" vbProcedure="false">Fit_1!$K$17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01">
  <si>
    <t xml:space="preserve"># Channels=</t>
  </si>
  <si>
    <t xml:space="preserve">COMPARE Version 3.3</t>
  </si>
  <si>
    <t xml:space="preserve">Run at 2006/10/30 14:13:5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Niskin#</t>
  </si>
  <si>
    <t xml:space="preserve">Comp 1</t>
  </si>
  <si>
    <t xml:space="preserve">Pressure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5-0002.mrg</t>
  </si>
  <si>
    <t xml:space="preserve">2006-15-0002.sam</t>
  </si>
  <si>
    <t xml:space="preserve"> 2006-15-0013.mrg</t>
  </si>
  <si>
    <t xml:space="preserve">2006-15-0013.sam</t>
  </si>
  <si>
    <t xml:space="preserve"> 2006-15-0019.mrg</t>
  </si>
  <si>
    <t xml:space="preserve">2006-15-0019.sam</t>
  </si>
  <si>
    <t xml:space="preserve"> 2006-15-0027.mrg</t>
  </si>
  <si>
    <t xml:space="preserve">2006-15-0027.sam</t>
  </si>
  <si>
    <t xml:space="preserve"> 2006-15-0045.mrg</t>
  </si>
  <si>
    <t xml:space="preserve">2006-15-0045.sam</t>
  </si>
  <si>
    <t xml:space="preserve"> 2006-15-0060.mrg</t>
  </si>
  <si>
    <t xml:space="preserve">2006-15-0060.sam</t>
  </si>
  <si>
    <t xml:space="preserve"> 2006-15-0076.mrg</t>
  </si>
  <si>
    <t xml:space="preserve">2006-15-0076.sam</t>
  </si>
  <si>
    <t xml:space="preserve"> 2006-15-0081.mrg</t>
  </si>
  <si>
    <t xml:space="preserve">2006-15-0081.sam</t>
  </si>
  <si>
    <t xml:space="preserve"> 2006-15-0087.mrg</t>
  </si>
  <si>
    <t xml:space="preserve">2006-15-0087.sam</t>
  </si>
  <si>
    <t xml:space="preserve"> 2006-15-0100.mrg</t>
  </si>
  <si>
    <t xml:space="preserve">2006-15-0100.sam</t>
  </si>
  <si>
    <t xml:space="preserve"> 2006-15-0111.mrg</t>
  </si>
  <si>
    <t xml:space="preserve">2006-15-0111.sam</t>
  </si>
  <si>
    <t xml:space="preserve"> 2006-15-0113.mrg</t>
  </si>
  <si>
    <t xml:space="preserve">2006-15-0113.sam</t>
  </si>
  <si>
    <t xml:space="preserve"> 2006-15-0116.mrg</t>
  </si>
  <si>
    <t xml:space="preserve">2006-15-0116.sam</t>
  </si>
  <si>
    <t xml:space="preserve"> 2006-15-0119.mrg</t>
  </si>
  <si>
    <t xml:space="preserve">2006-15-0119.sam</t>
  </si>
  <si>
    <t xml:space="preserve"> 2006-15-0122.mrg</t>
  </si>
  <si>
    <t xml:space="preserve">2006-15-0122.sam</t>
  </si>
  <si>
    <t xml:space="preserve"> 2006-15-0123.mrg</t>
  </si>
  <si>
    <t xml:space="preserve">2006-15-0123.sam</t>
  </si>
  <si>
    <t xml:space="preserve"> 2006-15-0126.mrg</t>
  </si>
  <si>
    <t xml:space="preserve">2006-15-012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Niskin#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outliers and P&lt;500
(Sal0 - Sal_Bot) vs. Niskin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10</c:f>
              <c:numCache>
                <c:formatCode>General</c:formatCode>
                <c:ptCount val="29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1</c:v>
                </c:pt>
                <c:pt idx="76">
                  <c:v>2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6</c:v>
                </c:pt>
                <c:pt idx="81">
                  <c:v>7</c:v>
                </c:pt>
                <c:pt idx="82">
                  <c:v>8</c:v>
                </c:pt>
                <c:pt idx="83">
                  <c:v>9</c:v>
                </c:pt>
                <c:pt idx="84">
                  <c:v>10</c:v>
                </c:pt>
                <c:pt idx="85">
                  <c:v>11</c:v>
                </c:pt>
                <c:pt idx="86">
                  <c:v>12</c:v>
                </c:pt>
                <c:pt idx="87">
                  <c:v>13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7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22</c:v>
                </c:pt>
                <c:pt idx="97">
                  <c:v>23</c:v>
                </c:pt>
                <c:pt idx="98">
                  <c:v>24</c:v>
                </c:pt>
                <c:pt idx="99">
                  <c:v>1</c:v>
                </c:pt>
                <c:pt idx="100">
                  <c:v>2</c:v>
                </c:pt>
                <c:pt idx="101">
                  <c:v>3</c:v>
                </c:pt>
                <c:pt idx="102">
                  <c:v>4</c:v>
                </c:pt>
                <c:pt idx="103">
                  <c:v>5</c:v>
                </c:pt>
                <c:pt idx="104">
                  <c:v>6</c:v>
                </c:pt>
                <c:pt idx="105">
                  <c:v>7</c:v>
                </c:pt>
                <c:pt idx="106">
                  <c:v>8</c:v>
                </c:pt>
                <c:pt idx="107">
                  <c:v>9</c:v>
                </c:pt>
                <c:pt idx="108">
                  <c:v>10</c:v>
                </c:pt>
                <c:pt idx="109">
                  <c:v>11</c:v>
                </c:pt>
                <c:pt idx="110">
                  <c:v>12</c:v>
                </c:pt>
                <c:pt idx="111">
                  <c:v>13</c:v>
                </c:pt>
                <c:pt idx="112">
                  <c:v>14</c:v>
                </c:pt>
                <c:pt idx="113">
                  <c:v>15</c:v>
                </c:pt>
                <c:pt idx="114">
                  <c:v>16</c:v>
                </c:pt>
                <c:pt idx="115">
                  <c:v>17</c:v>
                </c:pt>
                <c:pt idx="116">
                  <c:v>18</c:v>
                </c:pt>
                <c:pt idx="117">
                  <c:v>19</c:v>
                </c:pt>
                <c:pt idx="118">
                  <c:v>20</c:v>
                </c:pt>
                <c:pt idx="119">
                  <c:v>21</c:v>
                </c:pt>
                <c:pt idx="120">
                  <c:v>22</c:v>
                </c:pt>
                <c:pt idx="121">
                  <c:v>23</c:v>
                </c:pt>
                <c:pt idx="122">
                  <c:v>24</c:v>
                </c:pt>
                <c:pt idx="123">
                  <c:v>1</c:v>
                </c:pt>
                <c:pt idx="124">
                  <c:v>2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1</c:v>
                </c:pt>
                <c:pt idx="148">
                  <c:v>2</c:v>
                </c:pt>
                <c:pt idx="149">
                  <c:v>3</c:v>
                </c:pt>
                <c:pt idx="150">
                  <c:v>4</c:v>
                </c:pt>
                <c:pt idx="151">
                  <c:v>5</c:v>
                </c:pt>
                <c:pt idx="152">
                  <c:v>6</c:v>
                </c:pt>
                <c:pt idx="153">
                  <c:v>7</c:v>
                </c:pt>
                <c:pt idx="154">
                  <c:v>8</c:v>
                </c:pt>
                <c:pt idx="155">
                  <c:v>9</c:v>
                </c:pt>
                <c:pt idx="156">
                  <c:v>10</c:v>
                </c:pt>
                <c:pt idx="157">
                  <c:v>11</c:v>
                </c:pt>
                <c:pt idx="158">
                  <c:v>12</c:v>
                </c:pt>
                <c:pt idx="159">
                  <c:v>13</c:v>
                </c:pt>
                <c:pt idx="160">
                  <c:v>14</c:v>
                </c:pt>
                <c:pt idx="161">
                  <c:v>15</c:v>
                </c:pt>
                <c:pt idx="162">
                  <c:v>16</c:v>
                </c:pt>
                <c:pt idx="163">
                  <c:v>17</c:v>
                </c:pt>
                <c:pt idx="164">
                  <c:v>18</c:v>
                </c:pt>
                <c:pt idx="165">
                  <c:v>19</c:v>
                </c:pt>
                <c:pt idx="166">
                  <c:v>1</c:v>
                </c:pt>
                <c:pt idx="167">
                  <c:v>2</c:v>
                </c:pt>
                <c:pt idx="168">
                  <c:v>3</c:v>
                </c:pt>
                <c:pt idx="169">
                  <c:v>4</c:v>
                </c:pt>
                <c:pt idx="170">
                  <c:v>5</c:v>
                </c:pt>
                <c:pt idx="171">
                  <c:v>6</c:v>
                </c:pt>
                <c:pt idx="172">
                  <c:v>7</c:v>
                </c:pt>
                <c:pt idx="173">
                  <c:v>8</c:v>
                </c:pt>
                <c:pt idx="174">
                  <c:v>9</c:v>
                </c:pt>
                <c:pt idx="175">
                  <c:v>10</c:v>
                </c:pt>
                <c:pt idx="176">
                  <c:v>11</c:v>
                </c:pt>
                <c:pt idx="177">
                  <c:v>12</c:v>
                </c:pt>
                <c:pt idx="178">
                  <c:v>13</c:v>
                </c:pt>
                <c:pt idx="179">
                  <c:v>14</c:v>
                </c:pt>
                <c:pt idx="180">
                  <c:v>15</c:v>
                </c:pt>
                <c:pt idx="181">
                  <c:v>16</c:v>
                </c:pt>
                <c:pt idx="182">
                  <c:v>17</c:v>
                </c:pt>
                <c:pt idx="183">
                  <c:v>18</c:v>
                </c:pt>
                <c:pt idx="184">
                  <c:v>19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1</c:v>
                </c:pt>
                <c:pt idx="205">
                  <c:v>2</c:v>
                </c:pt>
                <c:pt idx="206">
                  <c:v>3</c:v>
                </c:pt>
                <c:pt idx="207">
                  <c:v>4</c:v>
                </c:pt>
                <c:pt idx="208">
                  <c:v>5</c:v>
                </c:pt>
                <c:pt idx="209">
                  <c:v>6</c:v>
                </c:pt>
                <c:pt idx="210">
                  <c:v>7</c:v>
                </c:pt>
                <c:pt idx="211">
                  <c:v>8</c:v>
                </c:pt>
                <c:pt idx="212">
                  <c:v>9</c:v>
                </c:pt>
                <c:pt idx="213">
                  <c:v>10</c:v>
                </c:pt>
                <c:pt idx="214">
                  <c:v>11</c:v>
                </c:pt>
                <c:pt idx="215">
                  <c:v>12</c:v>
                </c:pt>
                <c:pt idx="216">
                  <c:v>13</c:v>
                </c:pt>
                <c:pt idx="217">
                  <c:v>14</c:v>
                </c:pt>
                <c:pt idx="218">
                  <c:v>15</c:v>
                </c:pt>
                <c:pt idx="219">
                  <c:v>16</c:v>
                </c:pt>
                <c:pt idx="220">
                  <c:v>17</c:v>
                </c:pt>
                <c:pt idx="221">
                  <c:v>18</c:v>
                </c:pt>
                <c:pt idx="222">
                  <c:v>19</c:v>
                </c:pt>
                <c:pt idx="223">
                  <c:v>1</c:v>
                </c:pt>
                <c:pt idx="224">
                  <c:v>2</c:v>
                </c:pt>
                <c:pt idx="225">
                  <c:v>3</c:v>
                </c:pt>
                <c:pt idx="226">
                  <c:v>4</c:v>
                </c:pt>
                <c:pt idx="227">
                  <c:v>5</c:v>
                </c:pt>
                <c:pt idx="228">
                  <c:v>6</c:v>
                </c:pt>
                <c:pt idx="229">
                  <c:v>7</c:v>
                </c:pt>
                <c:pt idx="230">
                  <c:v>8</c:v>
                </c:pt>
                <c:pt idx="231">
                  <c:v>9</c:v>
                </c:pt>
                <c:pt idx="232">
                  <c:v>10</c:v>
                </c:pt>
                <c:pt idx="233">
                  <c:v>11</c:v>
                </c:pt>
                <c:pt idx="234">
                  <c:v>12</c:v>
                </c:pt>
                <c:pt idx="235">
                  <c:v>13</c:v>
                </c:pt>
                <c:pt idx="236">
                  <c:v>14</c:v>
                </c:pt>
                <c:pt idx="237">
                  <c:v>1</c:v>
                </c:pt>
                <c:pt idx="238">
                  <c:v>2</c:v>
                </c:pt>
                <c:pt idx="239">
                  <c:v>3</c:v>
                </c:pt>
                <c:pt idx="240">
                  <c:v>4</c:v>
                </c:pt>
                <c:pt idx="241">
                  <c:v>5</c:v>
                </c:pt>
                <c:pt idx="242">
                  <c:v>6</c:v>
                </c:pt>
                <c:pt idx="243">
                  <c:v>7</c:v>
                </c:pt>
                <c:pt idx="244">
                  <c:v>8</c:v>
                </c:pt>
                <c:pt idx="245">
                  <c:v>9</c:v>
                </c:pt>
                <c:pt idx="246">
                  <c:v>10</c:v>
                </c:pt>
                <c:pt idx="247">
                  <c:v>11</c:v>
                </c:pt>
                <c:pt idx="248">
                  <c:v>12</c:v>
                </c:pt>
                <c:pt idx="249">
                  <c:v>1</c:v>
                </c:pt>
                <c:pt idx="250">
                  <c:v>2</c:v>
                </c:pt>
                <c:pt idx="251">
                  <c:v>3</c:v>
                </c:pt>
                <c:pt idx="252">
                  <c:v>4</c:v>
                </c:pt>
                <c:pt idx="253">
                  <c:v>5</c:v>
                </c:pt>
                <c:pt idx="254">
                  <c:v>6</c:v>
                </c:pt>
                <c:pt idx="255">
                  <c:v>7</c:v>
                </c:pt>
                <c:pt idx="256">
                  <c:v>8</c:v>
                </c:pt>
                <c:pt idx="257">
                  <c:v>9</c:v>
                </c:pt>
                <c:pt idx="258">
                  <c:v>10</c:v>
                </c:pt>
                <c:pt idx="259">
                  <c:v>1</c:v>
                </c:pt>
                <c:pt idx="260">
                  <c:v>2</c:v>
                </c:pt>
                <c:pt idx="261">
                  <c:v>3</c:v>
                </c:pt>
                <c:pt idx="262">
                  <c:v>4</c:v>
                </c:pt>
                <c:pt idx="263">
                  <c:v>5</c:v>
                </c:pt>
                <c:pt idx="264">
                  <c:v>6</c:v>
                </c:pt>
                <c:pt idx="265">
                  <c:v>7</c:v>
                </c:pt>
                <c:pt idx="266">
                  <c:v>8</c:v>
                </c:pt>
                <c:pt idx="267">
                  <c:v>1</c:v>
                </c:pt>
                <c:pt idx="268">
                  <c:v>2</c:v>
                </c:pt>
                <c:pt idx="269">
                  <c:v>3</c:v>
                </c:pt>
                <c:pt idx="270">
                  <c:v>4</c:v>
                </c:pt>
                <c:pt idx="271">
                  <c:v>5</c:v>
                </c:pt>
                <c:pt idx="272">
                  <c:v>6</c:v>
                </c:pt>
                <c:pt idx="273">
                  <c:v>7</c:v>
                </c:pt>
                <c:pt idx="274">
                  <c:v>8</c:v>
                </c:pt>
                <c:pt idx="275">
                  <c:v>9</c:v>
                </c:pt>
                <c:pt idx="276">
                  <c:v>10</c:v>
                </c:pt>
                <c:pt idx="277">
                  <c:v>11</c:v>
                </c:pt>
                <c:pt idx="278">
                  <c:v>12</c:v>
                </c:pt>
                <c:pt idx="279">
                  <c:v>13</c:v>
                </c:pt>
                <c:pt idx="280">
                  <c:v>14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</c:numCache>
            </c:numRef>
          </c:xVal>
          <c:yVal>
            <c:numRef>
              <c:f>Fit_1!$F$17:$F$310</c:f>
              <c:numCache>
                <c:formatCode>General</c:formatCode>
                <c:ptCount val="294"/>
                <c:pt idx="0">
                  <c:v>0.0069313</c:v>
                </c:pt>
                <c:pt idx="1">
                  <c:v>0.00707245</c:v>
                </c:pt>
                <c:pt idx="2">
                  <c:v>0.0228386</c:v>
                </c:pt>
                <c:pt idx="3">
                  <c:v>0.0116158</c:v>
                </c:pt>
                <c:pt idx="4">
                  <c:v>0.00798798</c:v>
                </c:pt>
                <c:pt idx="5">
                  <c:v>-0.00286865</c:v>
                </c:pt>
                <c:pt idx="6">
                  <c:v>0.0148354</c:v>
                </c:pt>
                <c:pt idx="7">
                  <c:v>0.00329971</c:v>
                </c:pt>
                <c:pt idx="8">
                  <c:v>0.00891495</c:v>
                </c:pt>
                <c:pt idx="9">
                  <c:v>0.00687408</c:v>
                </c:pt>
                <c:pt idx="10">
                  <c:v>0.0082016</c:v>
                </c:pt>
                <c:pt idx="11">
                  <c:v>0.00845718</c:v>
                </c:pt>
                <c:pt idx="12">
                  <c:v>0.0096283</c:v>
                </c:pt>
                <c:pt idx="13">
                  <c:v>0.00955582</c:v>
                </c:pt>
                <c:pt idx="14">
                  <c:v>0.00884628</c:v>
                </c:pt>
                <c:pt idx="15">
                  <c:v>0.00338745</c:v>
                </c:pt>
                <c:pt idx="16">
                  <c:v>0.00865555</c:v>
                </c:pt>
                <c:pt idx="17">
                  <c:v>0.00796127</c:v>
                </c:pt>
                <c:pt idx="18">
                  <c:v>0.00968552</c:v>
                </c:pt>
                <c:pt idx="19">
                  <c:v>0.00815964</c:v>
                </c:pt>
                <c:pt idx="20">
                  <c:v>0.0112038</c:v>
                </c:pt>
                <c:pt idx="21">
                  <c:v>0.013916</c:v>
                </c:pt>
                <c:pt idx="22">
                  <c:v>0.0265961</c:v>
                </c:pt>
                <c:pt idx="23">
                  <c:v>0.00850677</c:v>
                </c:pt>
                <c:pt idx="24">
                  <c:v>0.00742722</c:v>
                </c:pt>
                <c:pt idx="25">
                  <c:v>-0.00996017</c:v>
                </c:pt>
                <c:pt idx="26">
                  <c:v>0.00634003</c:v>
                </c:pt>
                <c:pt idx="27">
                  <c:v>0.00640869</c:v>
                </c:pt>
                <c:pt idx="28">
                  <c:v>0.00978851</c:v>
                </c:pt>
                <c:pt idx="29">
                  <c:v>0.0102921</c:v>
                </c:pt>
                <c:pt idx="30">
                  <c:v>0.0088501</c:v>
                </c:pt>
                <c:pt idx="31">
                  <c:v>0.009552</c:v>
                </c:pt>
                <c:pt idx="32">
                  <c:v>0.00973892</c:v>
                </c:pt>
                <c:pt idx="33">
                  <c:v>0.00879669</c:v>
                </c:pt>
                <c:pt idx="34">
                  <c:v>0.00868607</c:v>
                </c:pt>
                <c:pt idx="35">
                  <c:v>0.00723267</c:v>
                </c:pt>
                <c:pt idx="36">
                  <c:v>0.0062561</c:v>
                </c:pt>
                <c:pt idx="37">
                  <c:v>0.00699615</c:v>
                </c:pt>
                <c:pt idx="38">
                  <c:v>0.00876999</c:v>
                </c:pt>
                <c:pt idx="39">
                  <c:v>0.0071907</c:v>
                </c:pt>
                <c:pt idx="40">
                  <c:v>0.008255</c:v>
                </c:pt>
                <c:pt idx="41">
                  <c:v>0.00653458</c:v>
                </c:pt>
                <c:pt idx="42">
                  <c:v>0.00564194</c:v>
                </c:pt>
                <c:pt idx="43">
                  <c:v>0.0171318</c:v>
                </c:pt>
                <c:pt idx="44">
                  <c:v>0.0200653</c:v>
                </c:pt>
                <c:pt idx="45">
                  <c:v>0.00218201</c:v>
                </c:pt>
                <c:pt idx="46">
                  <c:v>0.00314331</c:v>
                </c:pt>
                <c:pt idx="47">
                  <c:v>-0.00232315</c:v>
                </c:pt>
                <c:pt idx="48">
                  <c:v>0.00476837</c:v>
                </c:pt>
                <c:pt idx="49">
                  <c:v>0.00930786</c:v>
                </c:pt>
                <c:pt idx="50">
                  <c:v>0.00250626</c:v>
                </c:pt>
                <c:pt idx="51">
                  <c:v>0.00922012</c:v>
                </c:pt>
                <c:pt idx="52">
                  <c:v>0.00968552</c:v>
                </c:pt>
                <c:pt idx="53">
                  <c:v>0.00902557</c:v>
                </c:pt>
                <c:pt idx="54">
                  <c:v>0.0101509</c:v>
                </c:pt>
                <c:pt idx="55">
                  <c:v>0.0103836</c:v>
                </c:pt>
                <c:pt idx="56">
                  <c:v>0.00869751</c:v>
                </c:pt>
                <c:pt idx="57">
                  <c:v>0.00848389</c:v>
                </c:pt>
                <c:pt idx="58">
                  <c:v>0.00930786</c:v>
                </c:pt>
                <c:pt idx="59">
                  <c:v>0.0089798</c:v>
                </c:pt>
                <c:pt idx="60">
                  <c:v>0.00955582</c:v>
                </c:pt>
                <c:pt idx="61">
                  <c:v>0.0100212</c:v>
                </c:pt>
                <c:pt idx="62">
                  <c:v>0.0131607</c:v>
                </c:pt>
                <c:pt idx="63">
                  <c:v>0.0127029</c:v>
                </c:pt>
                <c:pt idx="64">
                  <c:v>0.0123444</c:v>
                </c:pt>
                <c:pt idx="65">
                  <c:v>0.00878525</c:v>
                </c:pt>
                <c:pt idx="66">
                  <c:v>0.00388718</c:v>
                </c:pt>
                <c:pt idx="67">
                  <c:v>0.0219955</c:v>
                </c:pt>
                <c:pt idx="68">
                  <c:v>0.00272369</c:v>
                </c:pt>
                <c:pt idx="69">
                  <c:v>0.00449753</c:v>
                </c:pt>
                <c:pt idx="70">
                  <c:v>0.0162544</c:v>
                </c:pt>
                <c:pt idx="71">
                  <c:v>0.00317764</c:v>
                </c:pt>
                <c:pt idx="72">
                  <c:v>0.00529099</c:v>
                </c:pt>
                <c:pt idx="73">
                  <c:v>0.00312805</c:v>
                </c:pt>
                <c:pt idx="74">
                  <c:v>0.0110512</c:v>
                </c:pt>
                <c:pt idx="75">
                  <c:v>0.000350952</c:v>
                </c:pt>
                <c:pt idx="76">
                  <c:v>0.00549316</c:v>
                </c:pt>
                <c:pt idx="77">
                  <c:v>0.00719452</c:v>
                </c:pt>
                <c:pt idx="78">
                  <c:v>0.00806046</c:v>
                </c:pt>
                <c:pt idx="79">
                  <c:v>0.00737</c:v>
                </c:pt>
                <c:pt idx="80">
                  <c:v>0.00144958</c:v>
                </c:pt>
                <c:pt idx="81">
                  <c:v>0.00666428</c:v>
                </c:pt>
                <c:pt idx="82">
                  <c:v>0.00488281</c:v>
                </c:pt>
                <c:pt idx="83">
                  <c:v>0.00521851</c:v>
                </c:pt>
                <c:pt idx="84">
                  <c:v>0.00505447</c:v>
                </c:pt>
                <c:pt idx="85">
                  <c:v>0.00783157</c:v>
                </c:pt>
                <c:pt idx="86">
                  <c:v>0.00521088</c:v>
                </c:pt>
                <c:pt idx="87">
                  <c:v>0.00667953</c:v>
                </c:pt>
                <c:pt idx="88">
                  <c:v>0.00582123</c:v>
                </c:pt>
                <c:pt idx="89">
                  <c:v>0.00772858</c:v>
                </c:pt>
                <c:pt idx="90">
                  <c:v>0.00839615</c:v>
                </c:pt>
                <c:pt idx="91">
                  <c:v>0.00146484</c:v>
                </c:pt>
                <c:pt idx="92">
                  <c:v>0.090683</c:v>
                </c:pt>
                <c:pt idx="93">
                  <c:v>0.00394821</c:v>
                </c:pt>
                <c:pt idx="94">
                  <c:v>0.00434494</c:v>
                </c:pt>
                <c:pt idx="95">
                  <c:v>0.00437927</c:v>
                </c:pt>
                <c:pt idx="96">
                  <c:v>0.00894165</c:v>
                </c:pt>
                <c:pt idx="97">
                  <c:v>0.00531769</c:v>
                </c:pt>
                <c:pt idx="98">
                  <c:v>0.00566483</c:v>
                </c:pt>
                <c:pt idx="99">
                  <c:v>0.0106087</c:v>
                </c:pt>
                <c:pt idx="100">
                  <c:v>0.0110626</c:v>
                </c:pt>
                <c:pt idx="101">
                  <c:v>0.00687027</c:v>
                </c:pt>
                <c:pt idx="102">
                  <c:v>0.0119362</c:v>
                </c:pt>
                <c:pt idx="103">
                  <c:v>0.011425</c:v>
                </c:pt>
                <c:pt idx="104">
                  <c:v>0.00810623</c:v>
                </c:pt>
                <c:pt idx="105">
                  <c:v>0.00793457</c:v>
                </c:pt>
                <c:pt idx="106">
                  <c:v>0.00582504</c:v>
                </c:pt>
                <c:pt idx="107">
                  <c:v>0.00506592</c:v>
                </c:pt>
                <c:pt idx="108">
                  <c:v>0.00542068</c:v>
                </c:pt>
                <c:pt idx="109">
                  <c:v>0.00754547</c:v>
                </c:pt>
                <c:pt idx="110">
                  <c:v>0.00616837</c:v>
                </c:pt>
                <c:pt idx="111">
                  <c:v>0.00679398</c:v>
                </c:pt>
                <c:pt idx="112">
                  <c:v>0.00509262</c:v>
                </c:pt>
                <c:pt idx="113">
                  <c:v>0.00645065</c:v>
                </c:pt>
                <c:pt idx="114">
                  <c:v>0.00817871</c:v>
                </c:pt>
                <c:pt idx="115">
                  <c:v>0.00626755</c:v>
                </c:pt>
                <c:pt idx="116">
                  <c:v>0.0144463</c:v>
                </c:pt>
                <c:pt idx="117">
                  <c:v>0.00824738</c:v>
                </c:pt>
                <c:pt idx="118">
                  <c:v>0.00350952</c:v>
                </c:pt>
                <c:pt idx="119">
                  <c:v>0.00419235</c:v>
                </c:pt>
                <c:pt idx="120">
                  <c:v>0.00345993</c:v>
                </c:pt>
                <c:pt idx="121">
                  <c:v>0.00553513</c:v>
                </c:pt>
                <c:pt idx="122">
                  <c:v>0.00535202</c:v>
                </c:pt>
                <c:pt idx="123">
                  <c:v>0.00657654</c:v>
                </c:pt>
                <c:pt idx="124">
                  <c:v>0.00534058</c:v>
                </c:pt>
                <c:pt idx="125">
                  <c:v>0.00576401</c:v>
                </c:pt>
                <c:pt idx="126">
                  <c:v>0.00660324</c:v>
                </c:pt>
                <c:pt idx="127">
                  <c:v>0.00700378</c:v>
                </c:pt>
                <c:pt idx="128">
                  <c:v>0.0063858</c:v>
                </c:pt>
                <c:pt idx="129">
                  <c:v>0.00655365</c:v>
                </c:pt>
                <c:pt idx="130">
                  <c:v>0.00549316</c:v>
                </c:pt>
                <c:pt idx="131">
                  <c:v>0.00594711</c:v>
                </c:pt>
                <c:pt idx="132">
                  <c:v>0.0054245</c:v>
                </c:pt>
                <c:pt idx="133">
                  <c:v>0.00637054</c:v>
                </c:pt>
                <c:pt idx="134">
                  <c:v>0.00662231</c:v>
                </c:pt>
                <c:pt idx="135">
                  <c:v>0.0123367</c:v>
                </c:pt>
                <c:pt idx="136">
                  <c:v>0.00520325</c:v>
                </c:pt>
                <c:pt idx="137">
                  <c:v>0.00619507</c:v>
                </c:pt>
                <c:pt idx="138">
                  <c:v>0.00694656</c:v>
                </c:pt>
                <c:pt idx="139">
                  <c:v>0.00582504</c:v>
                </c:pt>
                <c:pt idx="140">
                  <c:v>0.0062027</c:v>
                </c:pt>
                <c:pt idx="141">
                  <c:v>0.00488281</c:v>
                </c:pt>
                <c:pt idx="142">
                  <c:v>0.00605392</c:v>
                </c:pt>
                <c:pt idx="143">
                  <c:v>0.00696564</c:v>
                </c:pt>
                <c:pt idx="144">
                  <c:v>0.00669861</c:v>
                </c:pt>
                <c:pt idx="145">
                  <c:v>0.00629807</c:v>
                </c:pt>
                <c:pt idx="146">
                  <c:v>0.00593567</c:v>
                </c:pt>
                <c:pt idx="147">
                  <c:v>0.00592422</c:v>
                </c:pt>
                <c:pt idx="148">
                  <c:v>0.00588608</c:v>
                </c:pt>
                <c:pt idx="149">
                  <c:v>0.00564194</c:v>
                </c:pt>
                <c:pt idx="150">
                  <c:v>0.00590134</c:v>
                </c:pt>
                <c:pt idx="151">
                  <c:v>0.00569916</c:v>
                </c:pt>
                <c:pt idx="152">
                  <c:v>133.213</c:v>
                </c:pt>
                <c:pt idx="153">
                  <c:v>133.051</c:v>
                </c:pt>
                <c:pt idx="154">
                  <c:v>132.971</c:v>
                </c:pt>
                <c:pt idx="155">
                  <c:v>132.913</c:v>
                </c:pt>
                <c:pt idx="156">
                  <c:v>132.844</c:v>
                </c:pt>
                <c:pt idx="157">
                  <c:v>132.807</c:v>
                </c:pt>
                <c:pt idx="158">
                  <c:v>132.771</c:v>
                </c:pt>
                <c:pt idx="159">
                  <c:v>132.686</c:v>
                </c:pt>
                <c:pt idx="160">
                  <c:v>132.366</c:v>
                </c:pt>
                <c:pt idx="161">
                  <c:v>131.786</c:v>
                </c:pt>
                <c:pt idx="162">
                  <c:v>131.685</c:v>
                </c:pt>
                <c:pt idx="163">
                  <c:v>131.475</c:v>
                </c:pt>
                <c:pt idx="164">
                  <c:v>131.476</c:v>
                </c:pt>
                <c:pt idx="165">
                  <c:v>0.00498962</c:v>
                </c:pt>
                <c:pt idx="166">
                  <c:v>0.00637436</c:v>
                </c:pt>
                <c:pt idx="167">
                  <c:v>0.00679779</c:v>
                </c:pt>
                <c:pt idx="168">
                  <c:v>0.00473785</c:v>
                </c:pt>
                <c:pt idx="169">
                  <c:v>0.00646973</c:v>
                </c:pt>
                <c:pt idx="170">
                  <c:v>0.0066452</c:v>
                </c:pt>
                <c:pt idx="171">
                  <c:v>133.195</c:v>
                </c:pt>
                <c:pt idx="172">
                  <c:v>133.051</c:v>
                </c:pt>
                <c:pt idx="173">
                  <c:v>132.964</c:v>
                </c:pt>
                <c:pt idx="174">
                  <c:v>132.915</c:v>
                </c:pt>
                <c:pt idx="175">
                  <c:v>132.854</c:v>
                </c:pt>
                <c:pt idx="176">
                  <c:v>132.791</c:v>
                </c:pt>
                <c:pt idx="177">
                  <c:v>132.756</c:v>
                </c:pt>
                <c:pt idx="178">
                  <c:v>132.563</c:v>
                </c:pt>
                <c:pt idx="179">
                  <c:v>132.222</c:v>
                </c:pt>
                <c:pt idx="180">
                  <c:v>131.777</c:v>
                </c:pt>
                <c:pt idx="181">
                  <c:v>131.687</c:v>
                </c:pt>
                <c:pt idx="182">
                  <c:v>131.448</c:v>
                </c:pt>
                <c:pt idx="183">
                  <c:v>131.449</c:v>
                </c:pt>
                <c:pt idx="184">
                  <c:v>0.00531387</c:v>
                </c:pt>
                <c:pt idx="185">
                  <c:v>0.00571823</c:v>
                </c:pt>
                <c:pt idx="186">
                  <c:v>0.00819778</c:v>
                </c:pt>
                <c:pt idx="187">
                  <c:v>0.00588989</c:v>
                </c:pt>
                <c:pt idx="188">
                  <c:v>0.00476837</c:v>
                </c:pt>
                <c:pt idx="189">
                  <c:v>0.00831604</c:v>
                </c:pt>
                <c:pt idx="190">
                  <c:v>133.204</c:v>
                </c:pt>
                <c:pt idx="191">
                  <c:v>133.081</c:v>
                </c:pt>
                <c:pt idx="192">
                  <c:v>132.988</c:v>
                </c:pt>
                <c:pt idx="193">
                  <c:v>132.938</c:v>
                </c:pt>
                <c:pt idx="194">
                  <c:v>132.852</c:v>
                </c:pt>
                <c:pt idx="195">
                  <c:v>132.827</c:v>
                </c:pt>
                <c:pt idx="196">
                  <c:v>132.777</c:v>
                </c:pt>
                <c:pt idx="197">
                  <c:v>132.71</c:v>
                </c:pt>
                <c:pt idx="198">
                  <c:v>132.614</c:v>
                </c:pt>
                <c:pt idx="199">
                  <c:v>132.097</c:v>
                </c:pt>
                <c:pt idx="200">
                  <c:v>131.752</c:v>
                </c:pt>
                <c:pt idx="201">
                  <c:v>131.218</c:v>
                </c:pt>
                <c:pt idx="202">
                  <c:v>131.214</c:v>
                </c:pt>
                <c:pt idx="203">
                  <c:v>0.00496292</c:v>
                </c:pt>
                <c:pt idx="204">
                  <c:v>0.00556183</c:v>
                </c:pt>
                <c:pt idx="205">
                  <c:v>0.0057869</c:v>
                </c:pt>
                <c:pt idx="206">
                  <c:v>0.00543976</c:v>
                </c:pt>
                <c:pt idx="207">
                  <c:v>0.00548935</c:v>
                </c:pt>
                <c:pt idx="208">
                  <c:v>0.00548935</c:v>
                </c:pt>
                <c:pt idx="209">
                  <c:v>133.165</c:v>
                </c:pt>
                <c:pt idx="210">
                  <c:v>132.999</c:v>
                </c:pt>
                <c:pt idx="211">
                  <c:v>132.906</c:v>
                </c:pt>
                <c:pt idx="212">
                  <c:v>132.862</c:v>
                </c:pt>
                <c:pt idx="213">
                  <c:v>132.824</c:v>
                </c:pt>
                <c:pt idx="214">
                  <c:v>132.795</c:v>
                </c:pt>
                <c:pt idx="215">
                  <c:v>132.705</c:v>
                </c:pt>
                <c:pt idx="216">
                  <c:v>132.461</c:v>
                </c:pt>
                <c:pt idx="217">
                  <c:v>132.053</c:v>
                </c:pt>
                <c:pt idx="218">
                  <c:v>131.666</c:v>
                </c:pt>
                <c:pt idx="219">
                  <c:v>131.462</c:v>
                </c:pt>
                <c:pt idx="220">
                  <c:v>131.246</c:v>
                </c:pt>
                <c:pt idx="221">
                  <c:v>131.246</c:v>
                </c:pt>
                <c:pt idx="222">
                  <c:v>0.00462723</c:v>
                </c:pt>
                <c:pt idx="223">
                  <c:v>0.00308609</c:v>
                </c:pt>
                <c:pt idx="224">
                  <c:v>0.00349426</c:v>
                </c:pt>
                <c:pt idx="225">
                  <c:v>0.00550079</c:v>
                </c:pt>
                <c:pt idx="226">
                  <c:v>0.0052681</c:v>
                </c:pt>
                <c:pt idx="227">
                  <c:v>132.968</c:v>
                </c:pt>
                <c:pt idx="228">
                  <c:v>132.959</c:v>
                </c:pt>
                <c:pt idx="229">
                  <c:v>132.934</c:v>
                </c:pt>
                <c:pt idx="230">
                  <c:v>132.892</c:v>
                </c:pt>
                <c:pt idx="231">
                  <c:v>132.406</c:v>
                </c:pt>
                <c:pt idx="232">
                  <c:v>131.606</c:v>
                </c:pt>
                <c:pt idx="233">
                  <c:v>131.244</c:v>
                </c:pt>
                <c:pt idx="234">
                  <c:v>130.828</c:v>
                </c:pt>
                <c:pt idx="235">
                  <c:v>130.828</c:v>
                </c:pt>
                <c:pt idx="236">
                  <c:v>-0.00637817</c:v>
                </c:pt>
                <c:pt idx="237">
                  <c:v>0.00461578</c:v>
                </c:pt>
                <c:pt idx="238">
                  <c:v>0.00393677</c:v>
                </c:pt>
                <c:pt idx="239">
                  <c:v>0.00444794</c:v>
                </c:pt>
                <c:pt idx="240">
                  <c:v>132.871</c:v>
                </c:pt>
                <c:pt idx="241">
                  <c:v>132.809</c:v>
                </c:pt>
                <c:pt idx="242">
                  <c:v>132.621</c:v>
                </c:pt>
                <c:pt idx="243">
                  <c:v>132.433</c:v>
                </c:pt>
                <c:pt idx="244">
                  <c:v>131.913</c:v>
                </c:pt>
                <c:pt idx="245">
                  <c:v>131.521</c:v>
                </c:pt>
                <c:pt idx="246">
                  <c:v>131.253</c:v>
                </c:pt>
                <c:pt idx="247">
                  <c:v>130.758</c:v>
                </c:pt>
                <c:pt idx="248">
                  <c:v>0.00268745</c:v>
                </c:pt>
                <c:pt idx="249">
                  <c:v>0.00239944</c:v>
                </c:pt>
                <c:pt idx="250">
                  <c:v>0.00385666</c:v>
                </c:pt>
                <c:pt idx="251">
                  <c:v>132.874</c:v>
                </c:pt>
                <c:pt idx="252">
                  <c:v>132.517</c:v>
                </c:pt>
                <c:pt idx="253">
                  <c:v>132.305</c:v>
                </c:pt>
                <c:pt idx="254">
                  <c:v>131.757</c:v>
                </c:pt>
                <c:pt idx="255">
                  <c:v>131.426</c:v>
                </c:pt>
                <c:pt idx="256">
                  <c:v>131.104</c:v>
                </c:pt>
                <c:pt idx="257">
                  <c:v>130.82</c:v>
                </c:pt>
                <c:pt idx="258">
                  <c:v>0.00322914</c:v>
                </c:pt>
                <c:pt idx="259">
                  <c:v>0.0484238</c:v>
                </c:pt>
                <c:pt idx="260">
                  <c:v>-0.010376</c:v>
                </c:pt>
                <c:pt idx="261">
                  <c:v>131.895</c:v>
                </c:pt>
                <c:pt idx="262">
                  <c:v>131.53</c:v>
                </c:pt>
                <c:pt idx="263">
                  <c:v>131.318</c:v>
                </c:pt>
                <c:pt idx="264">
                  <c:v>131.068</c:v>
                </c:pt>
                <c:pt idx="265">
                  <c:v>130.869</c:v>
                </c:pt>
                <c:pt idx="266">
                  <c:v>0.0466156</c:v>
                </c:pt>
                <c:pt idx="267">
                  <c:v>132.398</c:v>
                </c:pt>
                <c:pt idx="268">
                  <c:v>0.00392532</c:v>
                </c:pt>
                <c:pt idx="269">
                  <c:v>0.00460815</c:v>
                </c:pt>
                <c:pt idx="270">
                  <c:v>132.336</c:v>
                </c:pt>
                <c:pt idx="271">
                  <c:v>132.322</c:v>
                </c:pt>
                <c:pt idx="272">
                  <c:v>132.303</c:v>
                </c:pt>
                <c:pt idx="273">
                  <c:v>132.25</c:v>
                </c:pt>
                <c:pt idx="274">
                  <c:v>132.132</c:v>
                </c:pt>
                <c:pt idx="275">
                  <c:v>131.9</c:v>
                </c:pt>
                <c:pt idx="276">
                  <c:v>131.467</c:v>
                </c:pt>
                <c:pt idx="277">
                  <c:v>131.213</c:v>
                </c:pt>
                <c:pt idx="278">
                  <c:v>131.002</c:v>
                </c:pt>
                <c:pt idx="279">
                  <c:v>130.668</c:v>
                </c:pt>
                <c:pt idx="280">
                  <c:v>0.0490208</c:v>
                </c:pt>
                <c:pt idx="281">
                  <c:v>132.397</c:v>
                </c:pt>
                <c:pt idx="282">
                  <c:v>0.00343704</c:v>
                </c:pt>
                <c:pt idx="283">
                  <c:v>0.0018959</c:v>
                </c:pt>
                <c:pt idx="284">
                  <c:v>132.338</c:v>
                </c:pt>
                <c:pt idx="285">
                  <c:v>132.318</c:v>
                </c:pt>
                <c:pt idx="286">
                  <c:v>132.291</c:v>
                </c:pt>
                <c:pt idx="287">
                  <c:v>132.205</c:v>
                </c:pt>
                <c:pt idx="288">
                  <c:v>132.004</c:v>
                </c:pt>
                <c:pt idx="289">
                  <c:v>131.592</c:v>
                </c:pt>
                <c:pt idx="290">
                  <c:v>131.066</c:v>
                </c:pt>
                <c:pt idx="291">
                  <c:v>130.753</c:v>
                </c:pt>
                <c:pt idx="292">
                  <c:v>130.562</c:v>
                </c:pt>
                <c:pt idx="293">
                  <c:v>-0.0578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95</c:f>
              <c:numCache>
                <c:formatCode>General</c:formatCode>
                <c:ptCount val="7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5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1</c:v>
                </c:pt>
                <c:pt idx="75">
                  <c:v>2</c:v>
                </c:pt>
                <c:pt idx="76">
                  <c:v>3</c:v>
                </c:pt>
                <c:pt idx="77">
                  <c:v>4</c:v>
                </c:pt>
                <c:pt idx="78">
                  <c:v>5</c:v>
                </c:pt>
              </c:numCache>
            </c:numRef>
          </c:xVal>
          <c:yVal>
            <c:numRef>
              <c:f>Fit_1!$K$17:$K$95</c:f>
              <c:numCache>
                <c:formatCode>General</c:formatCode>
                <c:ptCount val="79"/>
                <c:pt idx="0">
                  <c:v>0.00891495</c:v>
                </c:pt>
                <c:pt idx="1">
                  <c:v>0.00687408</c:v>
                </c:pt>
                <c:pt idx="2">
                  <c:v>0.0082016</c:v>
                </c:pt>
                <c:pt idx="3">
                  <c:v>0.00978851</c:v>
                </c:pt>
                <c:pt idx="4">
                  <c:v>0.0102921</c:v>
                </c:pt>
                <c:pt idx="5">
                  <c:v>0.0088501</c:v>
                </c:pt>
                <c:pt idx="6">
                  <c:v>0.009552</c:v>
                </c:pt>
                <c:pt idx="7">
                  <c:v>0.00973892</c:v>
                </c:pt>
                <c:pt idx="8">
                  <c:v>0.00879669</c:v>
                </c:pt>
                <c:pt idx="9">
                  <c:v>0.00868607</c:v>
                </c:pt>
                <c:pt idx="10">
                  <c:v>0.00922012</c:v>
                </c:pt>
                <c:pt idx="11">
                  <c:v>0.00968552</c:v>
                </c:pt>
                <c:pt idx="12">
                  <c:v>0.00902557</c:v>
                </c:pt>
                <c:pt idx="13">
                  <c:v>0.0101509</c:v>
                </c:pt>
                <c:pt idx="14">
                  <c:v>0.0103836</c:v>
                </c:pt>
                <c:pt idx="15">
                  <c:v>0.00869751</c:v>
                </c:pt>
                <c:pt idx="16">
                  <c:v>0.00848389</c:v>
                </c:pt>
                <c:pt idx="17">
                  <c:v>0.00930786</c:v>
                </c:pt>
                <c:pt idx="18">
                  <c:v>0.00549316</c:v>
                </c:pt>
                <c:pt idx="19">
                  <c:v>0.00719452</c:v>
                </c:pt>
                <c:pt idx="20">
                  <c:v>0.00806046</c:v>
                </c:pt>
                <c:pt idx="21">
                  <c:v>0.00737</c:v>
                </c:pt>
                <c:pt idx="22">
                  <c:v>0.00666428</c:v>
                </c:pt>
                <c:pt idx="23">
                  <c:v>0.00488281</c:v>
                </c:pt>
                <c:pt idx="24">
                  <c:v>0.00521851</c:v>
                </c:pt>
                <c:pt idx="25">
                  <c:v>0.00505447</c:v>
                </c:pt>
                <c:pt idx="26">
                  <c:v>0.0106087</c:v>
                </c:pt>
                <c:pt idx="27">
                  <c:v>0.0110626</c:v>
                </c:pt>
                <c:pt idx="28">
                  <c:v>0.00687027</c:v>
                </c:pt>
                <c:pt idx="29">
                  <c:v>0.0119362</c:v>
                </c:pt>
                <c:pt idx="30">
                  <c:v>0.011425</c:v>
                </c:pt>
                <c:pt idx="31">
                  <c:v>0.00810623</c:v>
                </c:pt>
                <c:pt idx="32">
                  <c:v>0.00793457</c:v>
                </c:pt>
                <c:pt idx="33">
                  <c:v>0.00582504</c:v>
                </c:pt>
                <c:pt idx="34">
                  <c:v>0.00506592</c:v>
                </c:pt>
                <c:pt idx="35">
                  <c:v>0.00542068</c:v>
                </c:pt>
                <c:pt idx="36">
                  <c:v>0.00754547</c:v>
                </c:pt>
                <c:pt idx="37">
                  <c:v>0.00657654</c:v>
                </c:pt>
                <c:pt idx="38">
                  <c:v>0.00534058</c:v>
                </c:pt>
                <c:pt idx="39">
                  <c:v>0.00576401</c:v>
                </c:pt>
                <c:pt idx="40">
                  <c:v>0.00660324</c:v>
                </c:pt>
                <c:pt idx="41">
                  <c:v>0.00700378</c:v>
                </c:pt>
                <c:pt idx="42">
                  <c:v>0.0063858</c:v>
                </c:pt>
                <c:pt idx="43">
                  <c:v>0.00655365</c:v>
                </c:pt>
                <c:pt idx="44">
                  <c:v>0.00549316</c:v>
                </c:pt>
                <c:pt idx="45">
                  <c:v>0.00594711</c:v>
                </c:pt>
                <c:pt idx="46">
                  <c:v>0.0054245</c:v>
                </c:pt>
                <c:pt idx="47">
                  <c:v>0.00637054</c:v>
                </c:pt>
                <c:pt idx="48">
                  <c:v>0.00662231</c:v>
                </c:pt>
                <c:pt idx="49">
                  <c:v>0.00520325</c:v>
                </c:pt>
                <c:pt idx="50">
                  <c:v>0.00619507</c:v>
                </c:pt>
                <c:pt idx="51">
                  <c:v>0.00694656</c:v>
                </c:pt>
                <c:pt idx="52">
                  <c:v>0.00582504</c:v>
                </c:pt>
                <c:pt idx="53">
                  <c:v>0.0062027</c:v>
                </c:pt>
                <c:pt idx="54">
                  <c:v>0.00488281</c:v>
                </c:pt>
                <c:pt idx="55">
                  <c:v>0.00605392</c:v>
                </c:pt>
                <c:pt idx="56">
                  <c:v>0.00696564</c:v>
                </c:pt>
                <c:pt idx="57">
                  <c:v>0.00669861</c:v>
                </c:pt>
                <c:pt idx="58">
                  <c:v>0.00629807</c:v>
                </c:pt>
                <c:pt idx="59">
                  <c:v>0.00592422</c:v>
                </c:pt>
                <c:pt idx="60">
                  <c:v>0.00588608</c:v>
                </c:pt>
                <c:pt idx="61">
                  <c:v>0.00564194</c:v>
                </c:pt>
                <c:pt idx="62">
                  <c:v>0.00590134</c:v>
                </c:pt>
                <c:pt idx="63">
                  <c:v>0.00569916</c:v>
                </c:pt>
                <c:pt idx="64">
                  <c:v>0.00637436</c:v>
                </c:pt>
                <c:pt idx="65">
                  <c:v>0.00679779</c:v>
                </c:pt>
                <c:pt idx="66">
                  <c:v>0.00473785</c:v>
                </c:pt>
                <c:pt idx="67">
                  <c:v>0.00646973</c:v>
                </c:pt>
                <c:pt idx="68">
                  <c:v>0.0066452</c:v>
                </c:pt>
                <c:pt idx="69">
                  <c:v>0.00571823</c:v>
                </c:pt>
                <c:pt idx="70">
                  <c:v>0.00819778</c:v>
                </c:pt>
                <c:pt idx="71">
                  <c:v>0.00588989</c:v>
                </c:pt>
                <c:pt idx="72">
                  <c:v>0.00476837</c:v>
                </c:pt>
                <c:pt idx="73">
                  <c:v>0.00831604</c:v>
                </c:pt>
                <c:pt idx="74">
                  <c:v>0.00556183</c:v>
                </c:pt>
                <c:pt idx="75">
                  <c:v>0.0057869</c:v>
                </c:pt>
                <c:pt idx="76">
                  <c:v>0.00543976</c:v>
                </c:pt>
                <c:pt idx="77">
                  <c:v>0.00548935</c:v>
                </c:pt>
                <c:pt idx="78">
                  <c:v>0.00548935</c:v>
                </c:pt>
              </c:numCache>
            </c:numRef>
          </c:yVal>
          <c:smooth val="0"/>
        </c:ser>
        <c:axId val="2499354"/>
        <c:axId val="45363311"/>
      </c:scatterChart>
      <c:valAx>
        <c:axId val="249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3311"/>
        <c:crossesAt val="0"/>
        <c:crossBetween val="midCat"/>
      </c:valAx>
      <c:valAx>
        <c:axId val="4536331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0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Niskin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Niskin# - Niskin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4" t="s">
        <v>9</v>
      </c>
      <c r="E11" s="4" t="s">
        <v>9</v>
      </c>
      <c r="F11" s="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4</v>
      </c>
      <c r="N11" s="4" t="s">
        <v>14</v>
      </c>
      <c r="O11" s="13" t="s">
        <v>19</v>
      </c>
      <c r="P11" s="4" t="s">
        <v>13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103.375</v>
      </c>
      <c r="I13" s="22" t="n">
        <v>103.375</v>
      </c>
      <c r="J13" s="21" t="n">
        <v>0.26856</v>
      </c>
      <c r="K13" s="20" t="n">
        <v>-6.10352E-005</v>
      </c>
      <c r="L13" s="21" t="n">
        <v>33.8758</v>
      </c>
      <c r="M13" s="22" t="n">
        <v>33.8827</v>
      </c>
      <c r="N13" s="21" t="n">
        <v>0.000251503</v>
      </c>
      <c r="O13" s="20" t="n">
        <v>0.0069313</v>
      </c>
      <c r="P13" s="21" t="n">
        <v>33.8758</v>
      </c>
      <c r="Q13" s="22" t="n">
        <v>33.8783</v>
      </c>
      <c r="R13" s="21" t="n">
        <v>0.000259245</v>
      </c>
      <c r="S13" s="20" t="n">
        <v>0.00246048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100.659</v>
      </c>
      <c r="I14" s="1" t="n">
        <v>100.659</v>
      </c>
      <c r="J14" s="25" t="n">
        <v>0.353075</v>
      </c>
      <c r="K14" s="24" t="n">
        <v>7.62939E-006</v>
      </c>
      <c r="L14" s="25" t="n">
        <v>33.8747</v>
      </c>
      <c r="M14" s="1" t="n">
        <v>33.8818</v>
      </c>
      <c r="N14" s="25" t="n">
        <v>0.00059818</v>
      </c>
      <c r="O14" s="24" t="n">
        <v>0.00707245</v>
      </c>
      <c r="P14" s="25" t="n">
        <v>33.8747</v>
      </c>
      <c r="Q14" s="1" t="n">
        <v>33.877</v>
      </c>
      <c r="R14" s="25" t="n">
        <v>0.000384941</v>
      </c>
      <c r="S14" s="24" t="n">
        <v>0.00230789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86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74.738</v>
      </c>
      <c r="I15" s="1" t="n">
        <v>74.7382</v>
      </c>
      <c r="J15" s="25" t="n">
        <v>0.271662</v>
      </c>
      <c r="K15" s="24" t="n">
        <v>0.000152588</v>
      </c>
      <c r="L15" s="25" t="n">
        <v>33.821</v>
      </c>
      <c r="M15" s="1" t="n">
        <v>33.8438</v>
      </c>
      <c r="N15" s="25" t="n">
        <v>0.0103873</v>
      </c>
      <c r="O15" s="24" t="n">
        <v>0.0228386</v>
      </c>
      <c r="P15" s="25" t="n">
        <v>33.821</v>
      </c>
      <c r="Q15" s="1" t="n">
        <v>33.8341</v>
      </c>
      <c r="R15" s="25" t="n">
        <v>0.00562275</v>
      </c>
      <c r="S15" s="24" t="n">
        <v>0.013092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0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73.544</v>
      </c>
      <c r="I16" s="1" t="n">
        <v>73.5442</v>
      </c>
      <c r="J16" s="25" t="n">
        <v>0.307667</v>
      </c>
      <c r="K16" s="24" t="n">
        <v>0.000175476</v>
      </c>
      <c r="L16" s="25" t="n">
        <v>33.821</v>
      </c>
      <c r="M16" s="1" t="n">
        <v>33.8326</v>
      </c>
      <c r="N16" s="25" t="n">
        <v>0.00433553</v>
      </c>
      <c r="O16" s="24" t="n">
        <v>0.0116158</v>
      </c>
      <c r="P16" s="25" t="n">
        <v>33.821</v>
      </c>
      <c r="Q16" s="1" t="n">
        <v>33.8282</v>
      </c>
      <c r="R16" s="25" t="n">
        <v>0.00220919</v>
      </c>
      <c r="S16" s="24" t="n">
        <v>0.00719833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50.263</v>
      </c>
      <c r="I17" s="1" t="n">
        <v>50.2626</v>
      </c>
      <c r="J17" s="25" t="n">
        <v>0.479301</v>
      </c>
      <c r="K17" s="24" t="n">
        <v>-0.000419617</v>
      </c>
      <c r="L17" s="25" t="n">
        <v>33.6996</v>
      </c>
      <c r="M17" s="1" t="n">
        <v>33.7076</v>
      </c>
      <c r="N17" s="25" t="n">
        <v>0.000601473</v>
      </c>
      <c r="O17" s="24" t="n">
        <v>0.00798798</v>
      </c>
      <c r="P17" s="25" t="n">
        <v>33.6996</v>
      </c>
      <c r="Q17" s="1" t="n">
        <v>33.7025</v>
      </c>
      <c r="R17" s="25" t="n">
        <v>0.000504647</v>
      </c>
      <c r="S17" s="24" t="n">
        <v>0.00292587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23.942</v>
      </c>
      <c r="I18" s="1" t="n">
        <v>23.9423</v>
      </c>
      <c r="J18" s="25" t="n">
        <v>0.350009</v>
      </c>
      <c r="K18" s="24" t="n">
        <v>0.000305176</v>
      </c>
      <c r="L18" s="25" t="n">
        <v>33.3267</v>
      </c>
      <c r="M18" s="1" t="n">
        <v>33.3238</v>
      </c>
      <c r="N18" s="25" t="n">
        <v>0.0111808</v>
      </c>
      <c r="O18" s="24" t="n">
        <v>-0.00286865</v>
      </c>
      <c r="P18" s="25" t="n">
        <v>33.3267</v>
      </c>
      <c r="Q18" s="1" t="n">
        <v>33.3243</v>
      </c>
      <c r="R18" s="25" t="n">
        <v>0.00680063</v>
      </c>
      <c r="S18" s="24" t="n">
        <v>-0.00240326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11.55</v>
      </c>
      <c r="I19" s="1" t="n">
        <v>11.55</v>
      </c>
      <c r="J19" s="25" t="n">
        <v>0.24502</v>
      </c>
      <c r="K19" s="24" t="n">
        <v>0</v>
      </c>
      <c r="L19" s="25" t="n">
        <v>32.6504</v>
      </c>
      <c r="M19" s="1" t="n">
        <v>32.6652</v>
      </c>
      <c r="N19" s="25" t="n">
        <v>0.0150536</v>
      </c>
      <c r="O19" s="24" t="n">
        <v>0.0148354</v>
      </c>
      <c r="P19" s="25" t="n">
        <v>32.6504</v>
      </c>
      <c r="Q19" s="1" t="n">
        <v>32.6579</v>
      </c>
      <c r="R19" s="25" t="n">
        <v>0.0221092</v>
      </c>
      <c r="S19" s="24" t="n">
        <v>0.00748825</v>
      </c>
    </row>
    <row r="20" customFormat="false" ht="13.5" hidden="false" customHeight="false" outlineLevel="0" collapsed="false">
      <c r="A20" s="26" t="s">
        <v>26</v>
      </c>
      <c r="B20" s="27" t="s">
        <v>27</v>
      </c>
      <c r="C20" s="27" t="n">
        <v>121</v>
      </c>
      <c r="D20" s="28" t="n">
        <v>8</v>
      </c>
      <c r="E20" s="29" t="n">
        <v>8</v>
      </c>
      <c r="F20" s="28" t="n">
        <v>0</v>
      </c>
      <c r="G20" s="27" t="n">
        <v>0</v>
      </c>
      <c r="H20" s="28" t="n">
        <v>4.797</v>
      </c>
      <c r="I20" s="29" t="n">
        <v>4.7966</v>
      </c>
      <c r="J20" s="28" t="n">
        <v>0.129763</v>
      </c>
      <c r="K20" s="27" t="n">
        <v>-0.000396729</v>
      </c>
      <c r="L20" s="28" t="n">
        <v>32.6361</v>
      </c>
      <c r="M20" s="29" t="n">
        <v>32.6394</v>
      </c>
      <c r="N20" s="28" t="n">
        <v>0.00368545</v>
      </c>
      <c r="O20" s="27" t="n">
        <v>0.00329971</v>
      </c>
      <c r="P20" s="28" t="n">
        <v>32.6361</v>
      </c>
      <c r="Q20" s="29" t="n">
        <v>32.6339</v>
      </c>
      <c r="R20" s="28" t="n">
        <v>0.00541381</v>
      </c>
      <c r="S20" s="27" t="n">
        <v>-0.00224686</v>
      </c>
    </row>
    <row r="21" customFormat="false" ht="13.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9" t="s">
        <v>28</v>
      </c>
      <c r="B22" s="20" t="s">
        <v>29</v>
      </c>
      <c r="C22" s="20" t="n">
        <v>121</v>
      </c>
      <c r="D22" s="21" t="n">
        <v>1</v>
      </c>
      <c r="E22" s="22" t="n">
        <v>1</v>
      </c>
      <c r="F22" s="21" t="n">
        <v>0</v>
      </c>
      <c r="G22" s="20" t="n">
        <v>0</v>
      </c>
      <c r="H22" s="21" t="n">
        <v>2000.6</v>
      </c>
      <c r="I22" s="22" t="n">
        <v>2000.6</v>
      </c>
      <c r="J22" s="21" t="n">
        <v>0.459108</v>
      </c>
      <c r="K22" s="20" t="n">
        <v>-0.000244141</v>
      </c>
      <c r="L22" s="21" t="n">
        <v>34.5841</v>
      </c>
      <c r="M22" s="22" t="n">
        <v>34.593</v>
      </c>
      <c r="N22" s="21" t="n">
        <v>0.00029163</v>
      </c>
      <c r="O22" s="20" t="n">
        <v>0.00891495</v>
      </c>
      <c r="P22" s="21" t="n">
        <v>34.5841</v>
      </c>
      <c r="Q22" s="22" t="n">
        <v>34.5866</v>
      </c>
      <c r="R22" s="21" t="n">
        <v>0.000268961</v>
      </c>
      <c r="S22" s="20" t="n">
        <v>0.00250244</v>
      </c>
    </row>
    <row r="23" customFormat="false" ht="12.75" hidden="false" customHeight="false" outlineLevel="0" collapsed="false">
      <c r="A23" s="23" t="s">
        <v>28</v>
      </c>
      <c r="B23" s="24" t="s">
        <v>29</v>
      </c>
      <c r="C23" s="24" t="n">
        <v>121</v>
      </c>
      <c r="D23" s="25" t="n">
        <v>2</v>
      </c>
      <c r="E23" s="1" t="n">
        <v>2</v>
      </c>
      <c r="F23" s="25" t="n">
        <v>0</v>
      </c>
      <c r="G23" s="24" t="n">
        <v>0</v>
      </c>
      <c r="H23" s="25" t="n">
        <v>1500.59</v>
      </c>
      <c r="I23" s="1" t="n">
        <v>1500.6</v>
      </c>
      <c r="J23" s="25" t="n">
        <v>0.362359</v>
      </c>
      <c r="K23" s="24" t="n">
        <v>0.000488281</v>
      </c>
      <c r="L23" s="25" t="n">
        <v>34.5085</v>
      </c>
      <c r="M23" s="1" t="n">
        <v>34.5154</v>
      </c>
      <c r="N23" s="25" t="n">
        <v>0.000305318</v>
      </c>
      <c r="O23" s="24" t="n">
        <v>0.00687408</v>
      </c>
      <c r="P23" s="25" t="n">
        <v>34.5085</v>
      </c>
      <c r="Q23" s="1" t="n">
        <v>34.5093</v>
      </c>
      <c r="R23" s="25" t="n">
        <v>0.00030687</v>
      </c>
      <c r="S23" s="24" t="n">
        <v>0.000808716</v>
      </c>
    </row>
    <row r="24" customFormat="false" ht="12.75" hidden="false" customHeight="false" outlineLevel="0" collapsed="false">
      <c r="A24" s="23" t="s">
        <v>28</v>
      </c>
      <c r="B24" s="24" t="s">
        <v>29</v>
      </c>
      <c r="C24" s="24" t="n">
        <v>121</v>
      </c>
      <c r="D24" s="25" t="n">
        <v>3</v>
      </c>
      <c r="E24" s="1" t="n">
        <v>3</v>
      </c>
      <c r="F24" s="25" t="n">
        <v>0</v>
      </c>
      <c r="G24" s="24" t="n">
        <v>0</v>
      </c>
      <c r="H24" s="25" t="n">
        <v>1250.24</v>
      </c>
      <c r="I24" s="1" t="n">
        <v>1250.24</v>
      </c>
      <c r="J24" s="25" t="n">
        <v>0.171129</v>
      </c>
      <c r="K24" s="24" t="n">
        <v>-0.000488281</v>
      </c>
      <c r="L24" s="25" t="n">
        <v>34.457</v>
      </c>
      <c r="M24" s="1" t="n">
        <v>34.4652</v>
      </c>
      <c r="N24" s="25" t="n">
        <v>0.000255008</v>
      </c>
      <c r="O24" s="24" t="n">
        <v>0.0082016</v>
      </c>
      <c r="P24" s="25" t="n">
        <v>34.457</v>
      </c>
      <c r="Q24" s="1" t="n">
        <v>34.4593</v>
      </c>
      <c r="R24" s="25" t="n">
        <v>0.000234208</v>
      </c>
      <c r="S24" s="24" t="n">
        <v>0.00229263</v>
      </c>
    </row>
    <row r="25" customFormat="false" ht="12.75" hidden="false" customHeight="false" outlineLevel="0" collapsed="false">
      <c r="A25" s="23" t="s">
        <v>28</v>
      </c>
      <c r="B25" s="24" t="s">
        <v>29</v>
      </c>
      <c r="C25" s="24" t="n">
        <v>121</v>
      </c>
      <c r="D25" s="25" t="n">
        <v>4</v>
      </c>
      <c r="E25" s="1" t="n">
        <v>4</v>
      </c>
      <c r="F25" s="25" t="n">
        <v>0</v>
      </c>
      <c r="G25" s="24" t="n">
        <v>0</v>
      </c>
      <c r="H25" s="25" t="n">
        <v>997.465</v>
      </c>
      <c r="I25" s="1" t="n">
        <v>997.465</v>
      </c>
      <c r="J25" s="25" t="n">
        <v>0.972159</v>
      </c>
      <c r="K25" s="24" t="n">
        <v>0.000366211</v>
      </c>
      <c r="L25" s="25" t="n">
        <v>34.3703</v>
      </c>
      <c r="M25" s="1" t="n">
        <v>34.3788</v>
      </c>
      <c r="N25" s="25" t="n">
        <v>0.000279983</v>
      </c>
      <c r="O25" s="24" t="n">
        <v>0.00845718</v>
      </c>
      <c r="P25" s="25" t="n">
        <v>34.3703</v>
      </c>
      <c r="Q25" s="1" t="n">
        <v>34.3729</v>
      </c>
      <c r="R25" s="25" t="n">
        <v>0.00026055</v>
      </c>
      <c r="S25" s="24" t="n">
        <v>0.0026474</v>
      </c>
    </row>
    <row r="26" customFormat="false" ht="12.75" hidden="false" customHeight="false" outlineLevel="0" collapsed="false">
      <c r="A26" s="23" t="s">
        <v>28</v>
      </c>
      <c r="B26" s="24" t="s">
        <v>29</v>
      </c>
      <c r="C26" s="24" t="n">
        <v>101</v>
      </c>
      <c r="D26" s="25" t="n">
        <v>5</v>
      </c>
      <c r="E26" s="1" t="n">
        <v>5</v>
      </c>
      <c r="F26" s="25" t="n">
        <v>0</v>
      </c>
      <c r="G26" s="24" t="n">
        <v>0</v>
      </c>
      <c r="H26" s="25" t="n">
        <v>799.742</v>
      </c>
      <c r="I26" s="1" t="n">
        <v>799.742</v>
      </c>
      <c r="J26" s="25" t="n">
        <v>0.166794</v>
      </c>
      <c r="K26" s="24" t="n">
        <v>0.000183105</v>
      </c>
      <c r="L26" s="25" t="n">
        <v>34.2941</v>
      </c>
      <c r="M26" s="1" t="n">
        <v>34.3037</v>
      </c>
      <c r="N26" s="25" t="n">
        <v>0.000318421</v>
      </c>
      <c r="O26" s="24" t="n">
        <v>0.0096283</v>
      </c>
      <c r="P26" s="25" t="n">
        <v>34.2941</v>
      </c>
      <c r="Q26" s="1" t="n">
        <v>34.2984</v>
      </c>
      <c r="R26" s="25" t="n">
        <v>0.000313073</v>
      </c>
      <c r="S26" s="24" t="n">
        <v>0.00424957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4" t="n">
        <v>120</v>
      </c>
      <c r="D27" s="25" t="n">
        <v>6</v>
      </c>
      <c r="E27" s="1" t="n">
        <v>6</v>
      </c>
      <c r="F27" s="25" t="n">
        <v>0</v>
      </c>
      <c r="G27" s="24" t="n">
        <v>0</v>
      </c>
      <c r="H27" s="25" t="n">
        <v>799.152</v>
      </c>
      <c r="I27" s="1" t="n">
        <v>799.152</v>
      </c>
      <c r="J27" s="25" t="n">
        <v>0.277066</v>
      </c>
      <c r="K27" s="24" t="n">
        <v>-6.10352E-005</v>
      </c>
      <c r="L27" s="25" t="n">
        <v>34.2941</v>
      </c>
      <c r="M27" s="1" t="n">
        <v>34.3037</v>
      </c>
      <c r="N27" s="25" t="n">
        <v>0.000370265</v>
      </c>
      <c r="O27" s="24" t="n">
        <v>0.00955582</v>
      </c>
      <c r="P27" s="25" t="n">
        <v>34.2941</v>
      </c>
      <c r="Q27" s="1" t="n">
        <v>34.2982</v>
      </c>
      <c r="R27" s="25" t="n">
        <v>0.000295801</v>
      </c>
      <c r="S27" s="24" t="n">
        <v>0.00413132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7</v>
      </c>
      <c r="E28" s="1" t="n">
        <v>7</v>
      </c>
      <c r="F28" s="25" t="n">
        <v>0</v>
      </c>
      <c r="G28" s="24" t="n">
        <v>0</v>
      </c>
      <c r="H28" s="25" t="n">
        <v>599.988</v>
      </c>
      <c r="I28" s="1" t="n">
        <v>599.988</v>
      </c>
      <c r="J28" s="25" t="n">
        <v>0.308336</v>
      </c>
      <c r="K28" s="24" t="n">
        <v>0</v>
      </c>
      <c r="L28" s="25" t="n">
        <v>34.1507</v>
      </c>
      <c r="M28" s="1" t="n">
        <v>34.1595</v>
      </c>
      <c r="N28" s="25" t="n">
        <v>0.000230827</v>
      </c>
      <c r="O28" s="24" t="n">
        <v>0.00884628</v>
      </c>
      <c r="P28" s="25" t="n">
        <v>34.1507</v>
      </c>
      <c r="Q28" s="1" t="n">
        <v>34.1542</v>
      </c>
      <c r="R28" s="25" t="n">
        <v>0.000242055</v>
      </c>
      <c r="S28" s="24" t="n">
        <v>0.00350189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8</v>
      </c>
      <c r="E29" s="1" t="n">
        <v>8</v>
      </c>
      <c r="F29" s="25" t="n">
        <v>0</v>
      </c>
      <c r="G29" s="24" t="n">
        <v>0</v>
      </c>
      <c r="H29" s="25" t="n">
        <v>400.28</v>
      </c>
      <c r="I29" s="1" t="n">
        <v>400.28</v>
      </c>
      <c r="J29" s="25" t="n">
        <v>0.547052</v>
      </c>
      <c r="K29" s="24" t="n">
        <v>0.000335693</v>
      </c>
      <c r="L29" s="25" t="n">
        <v>34.0014</v>
      </c>
      <c r="M29" s="1" t="n">
        <v>34.0048</v>
      </c>
      <c r="N29" s="25" t="n">
        <v>0.0017838</v>
      </c>
      <c r="O29" s="24" t="n">
        <v>0.00338745</v>
      </c>
      <c r="P29" s="25" t="n">
        <v>34.0014</v>
      </c>
      <c r="Q29" s="1" t="n">
        <v>33.9992</v>
      </c>
      <c r="R29" s="25" t="n">
        <v>0.000857182</v>
      </c>
      <c r="S29" s="24" t="n">
        <v>-0.00216675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9</v>
      </c>
      <c r="E30" s="1" t="n">
        <v>9</v>
      </c>
      <c r="F30" s="25" t="n">
        <v>0</v>
      </c>
      <c r="G30" s="24" t="n">
        <v>0</v>
      </c>
      <c r="H30" s="25" t="n">
        <v>299.064</v>
      </c>
      <c r="I30" s="1" t="n">
        <v>299.064</v>
      </c>
      <c r="J30" s="25" t="n">
        <v>0.369853</v>
      </c>
      <c r="K30" s="24" t="n">
        <v>-0.000213623</v>
      </c>
      <c r="L30" s="25" t="n">
        <v>33.9325</v>
      </c>
      <c r="M30" s="1" t="n">
        <v>33.9412</v>
      </c>
      <c r="N30" s="25" t="n">
        <v>0.000246792</v>
      </c>
      <c r="O30" s="24" t="n">
        <v>0.00865555</v>
      </c>
      <c r="P30" s="25" t="n">
        <v>33.9325</v>
      </c>
      <c r="Q30" s="1" t="n">
        <v>33.9358</v>
      </c>
      <c r="R30" s="25" t="n">
        <v>0.000209526</v>
      </c>
      <c r="S30" s="24" t="n">
        <v>0.00327301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10</v>
      </c>
      <c r="E31" s="1" t="n">
        <v>10</v>
      </c>
      <c r="F31" s="25" t="n">
        <v>0</v>
      </c>
      <c r="G31" s="24" t="n">
        <v>0</v>
      </c>
      <c r="H31" s="25" t="n">
        <v>252.192</v>
      </c>
      <c r="I31" s="1" t="n">
        <v>252.192</v>
      </c>
      <c r="J31" s="25" t="n">
        <v>0.412546</v>
      </c>
      <c r="K31" s="24" t="n">
        <v>-0.000335693</v>
      </c>
      <c r="L31" s="25" t="n">
        <v>33.9134</v>
      </c>
      <c r="M31" s="1" t="n">
        <v>33.9214</v>
      </c>
      <c r="N31" s="25" t="n">
        <v>0.000687525</v>
      </c>
      <c r="O31" s="24" t="n">
        <v>0.00796127</v>
      </c>
      <c r="P31" s="25" t="n">
        <v>33.9134</v>
      </c>
      <c r="Q31" s="1" t="n">
        <v>33.9161</v>
      </c>
      <c r="R31" s="25" t="n">
        <v>0.000752275</v>
      </c>
      <c r="S31" s="24" t="n">
        <v>0.00267792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21</v>
      </c>
      <c r="D32" s="25" t="n">
        <v>11</v>
      </c>
      <c r="E32" s="1" t="n">
        <v>11</v>
      </c>
      <c r="F32" s="25" t="n">
        <v>0</v>
      </c>
      <c r="G32" s="24" t="n">
        <v>0</v>
      </c>
      <c r="H32" s="25" t="n">
        <v>199.23</v>
      </c>
      <c r="I32" s="1" t="n">
        <v>199.23</v>
      </c>
      <c r="J32" s="25" t="n">
        <v>0.39713</v>
      </c>
      <c r="K32" s="24" t="n">
        <v>-3.05176E-005</v>
      </c>
      <c r="L32" s="25" t="n">
        <v>33.8579</v>
      </c>
      <c r="M32" s="1" t="n">
        <v>33.8676</v>
      </c>
      <c r="N32" s="25" t="n">
        <v>0.000281147</v>
      </c>
      <c r="O32" s="24" t="n">
        <v>0.00968552</v>
      </c>
      <c r="P32" s="25" t="n">
        <v>33.8579</v>
      </c>
      <c r="Q32" s="1" t="n">
        <v>33.8623</v>
      </c>
      <c r="R32" s="25" t="n">
        <v>0.000273243</v>
      </c>
      <c r="S32" s="24" t="n">
        <v>0.00437164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12</v>
      </c>
      <c r="E33" s="1" t="n">
        <v>12</v>
      </c>
      <c r="F33" s="25" t="n">
        <v>0</v>
      </c>
      <c r="G33" s="24" t="n">
        <v>0</v>
      </c>
      <c r="H33" s="25" t="n">
        <v>174.838</v>
      </c>
      <c r="I33" s="1" t="n">
        <v>174.838</v>
      </c>
      <c r="J33" s="25" t="n">
        <v>0.482236</v>
      </c>
      <c r="K33" s="24" t="n">
        <v>-0.000442505</v>
      </c>
      <c r="L33" s="25" t="n">
        <v>33.7985</v>
      </c>
      <c r="M33" s="1" t="n">
        <v>33.8067</v>
      </c>
      <c r="N33" s="25" t="n">
        <v>0.000612547</v>
      </c>
      <c r="O33" s="24" t="n">
        <v>0.00815964</v>
      </c>
      <c r="P33" s="25" t="n">
        <v>33.7985</v>
      </c>
      <c r="Q33" s="1" t="n">
        <v>33.801</v>
      </c>
      <c r="R33" s="25" t="n">
        <v>0.000722313</v>
      </c>
      <c r="S33" s="24" t="n">
        <v>0.00253677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13</v>
      </c>
      <c r="E34" s="1" t="n">
        <v>13</v>
      </c>
      <c r="F34" s="25" t="n">
        <v>0</v>
      </c>
      <c r="G34" s="24" t="n">
        <v>0</v>
      </c>
      <c r="H34" s="25" t="n">
        <v>150.018</v>
      </c>
      <c r="I34" s="1" t="n">
        <v>150.018</v>
      </c>
      <c r="J34" s="25" t="n">
        <v>0.161343</v>
      </c>
      <c r="K34" s="24" t="n">
        <v>-0.000274658</v>
      </c>
      <c r="L34" s="25" t="n">
        <v>33.6681</v>
      </c>
      <c r="M34" s="1" t="n">
        <v>33.6793</v>
      </c>
      <c r="N34" s="25" t="n">
        <v>0.000651066</v>
      </c>
      <c r="O34" s="24" t="n">
        <v>0.0112038</v>
      </c>
      <c r="P34" s="25" t="n">
        <v>33.6681</v>
      </c>
      <c r="Q34" s="1" t="n">
        <v>33.6745</v>
      </c>
      <c r="R34" s="25" t="n">
        <v>0.00060005</v>
      </c>
      <c r="S34" s="24" t="n">
        <v>0.00639343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14</v>
      </c>
      <c r="E35" s="1" t="n">
        <v>14</v>
      </c>
      <c r="F35" s="25" t="n">
        <v>0</v>
      </c>
      <c r="G35" s="24" t="n">
        <v>0</v>
      </c>
      <c r="H35" s="25" t="n">
        <v>124.94</v>
      </c>
      <c r="I35" s="1" t="n">
        <v>124.94</v>
      </c>
      <c r="J35" s="25" t="n">
        <v>0.312487</v>
      </c>
      <c r="K35" s="24" t="n">
        <v>-3.05176E-005</v>
      </c>
      <c r="L35" s="25" t="n">
        <v>33.2154</v>
      </c>
      <c r="M35" s="1" t="n">
        <v>33.2293</v>
      </c>
      <c r="N35" s="25" t="n">
        <v>0.00196384</v>
      </c>
      <c r="O35" s="24" t="n">
        <v>0.013916</v>
      </c>
      <c r="P35" s="25" t="n">
        <v>33.2154</v>
      </c>
      <c r="Q35" s="1" t="n">
        <v>33.2228</v>
      </c>
      <c r="R35" s="25" t="n">
        <v>0.00291647</v>
      </c>
      <c r="S35" s="24" t="n">
        <v>0.00741959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15</v>
      </c>
      <c r="E36" s="1" t="n">
        <v>15</v>
      </c>
      <c r="F36" s="25" t="n">
        <v>0</v>
      </c>
      <c r="G36" s="24" t="n">
        <v>0</v>
      </c>
      <c r="H36" s="25" t="n">
        <v>100.029</v>
      </c>
      <c r="I36" s="1" t="n">
        <v>100.029</v>
      </c>
      <c r="J36" s="25" t="n">
        <v>0.466899</v>
      </c>
      <c r="K36" s="24" t="n">
        <v>-7.62939E-005</v>
      </c>
      <c r="L36" s="25" t="n">
        <v>32.7012</v>
      </c>
      <c r="M36" s="1" t="n">
        <v>32.7278</v>
      </c>
      <c r="N36" s="25" t="n">
        <v>0.0119989</v>
      </c>
      <c r="O36" s="24" t="n">
        <v>0.0265961</v>
      </c>
      <c r="P36" s="25" t="n">
        <v>32.7012</v>
      </c>
      <c r="Q36" s="1" t="n">
        <v>32.7211</v>
      </c>
      <c r="R36" s="25" t="n">
        <v>0.0101337</v>
      </c>
      <c r="S36" s="24" t="n">
        <v>0.0198631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16</v>
      </c>
      <c r="E37" s="1" t="n">
        <v>16</v>
      </c>
      <c r="F37" s="25" t="n">
        <v>0</v>
      </c>
      <c r="G37" s="24" t="n">
        <v>0</v>
      </c>
      <c r="H37" s="25" t="n">
        <v>75.061</v>
      </c>
      <c r="I37" s="1" t="n">
        <v>75.0612</v>
      </c>
      <c r="J37" s="25" t="n">
        <v>0.404018</v>
      </c>
      <c r="K37" s="24" t="n">
        <v>0.000167847</v>
      </c>
      <c r="L37" s="25" t="n">
        <v>32.5352</v>
      </c>
      <c r="M37" s="1" t="n">
        <v>32.5437</v>
      </c>
      <c r="N37" s="25" t="n">
        <v>0.000938065</v>
      </c>
      <c r="O37" s="24" t="n">
        <v>0.00850677</v>
      </c>
      <c r="P37" s="25" t="n">
        <v>32.5352</v>
      </c>
      <c r="Q37" s="1" t="n">
        <v>32.5392</v>
      </c>
      <c r="R37" s="25" t="n">
        <v>0.00065064</v>
      </c>
      <c r="S37" s="24" t="n">
        <v>0.00402832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17</v>
      </c>
      <c r="E38" s="1" t="n">
        <v>17</v>
      </c>
      <c r="F38" s="25" t="n">
        <v>0</v>
      </c>
      <c r="G38" s="24" t="n">
        <v>0</v>
      </c>
      <c r="H38" s="25" t="n">
        <v>50.074</v>
      </c>
      <c r="I38" s="1" t="n">
        <v>50.0743</v>
      </c>
      <c r="J38" s="25" t="n">
        <v>0.331671</v>
      </c>
      <c r="K38" s="24" t="n">
        <v>0.000347137</v>
      </c>
      <c r="L38" s="25" t="n">
        <v>32.4846</v>
      </c>
      <c r="M38" s="1" t="n">
        <v>32.492</v>
      </c>
      <c r="N38" s="25" t="n">
        <v>0.00135626</v>
      </c>
      <c r="O38" s="24" t="n">
        <v>0.00742722</v>
      </c>
      <c r="P38" s="25" t="n">
        <v>32.4846</v>
      </c>
      <c r="Q38" s="1" t="n">
        <v>32.4872</v>
      </c>
      <c r="R38" s="25" t="n">
        <v>0.00114435</v>
      </c>
      <c r="S38" s="24" t="n">
        <v>0.0026474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18</v>
      </c>
      <c r="E39" s="1" t="n">
        <v>18</v>
      </c>
      <c r="F39" s="25" t="n">
        <v>0</v>
      </c>
      <c r="G39" s="24" t="n">
        <v>0</v>
      </c>
      <c r="H39" s="25" t="n">
        <v>25.023</v>
      </c>
      <c r="I39" s="1" t="n">
        <v>25.0227</v>
      </c>
      <c r="J39" s="25" t="n">
        <v>0.37995</v>
      </c>
      <c r="K39" s="24" t="n">
        <v>-0.000257492</v>
      </c>
      <c r="L39" s="25" t="n">
        <v>32.1707</v>
      </c>
      <c r="M39" s="1" t="n">
        <v>32.1607</v>
      </c>
      <c r="N39" s="25" t="n">
        <v>0.00328306</v>
      </c>
      <c r="O39" s="24" t="n">
        <v>-0.00996017</v>
      </c>
      <c r="P39" s="25" t="n">
        <v>32.1707</v>
      </c>
      <c r="Q39" s="1" t="n">
        <v>32.1548</v>
      </c>
      <c r="R39" s="25" t="n">
        <v>0.00355256</v>
      </c>
      <c r="S39" s="24" t="n">
        <v>-0.0159111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19</v>
      </c>
      <c r="E40" s="1" t="n">
        <v>19</v>
      </c>
      <c r="F40" s="25" t="n">
        <v>0</v>
      </c>
      <c r="G40" s="24" t="n">
        <v>0</v>
      </c>
      <c r="H40" s="25" t="n">
        <v>10.509</v>
      </c>
      <c r="I40" s="1" t="n">
        <v>10.509</v>
      </c>
      <c r="J40" s="25" t="n">
        <v>0.26005</v>
      </c>
      <c r="K40" s="24" t="n">
        <v>-3.24249E-005</v>
      </c>
      <c r="L40" s="25" t="n">
        <v>32.1471</v>
      </c>
      <c r="M40" s="1" t="n">
        <v>32.1534</v>
      </c>
      <c r="N40" s="25" t="n">
        <v>0.000323835</v>
      </c>
      <c r="O40" s="24" t="n">
        <v>0.00634003</v>
      </c>
      <c r="P40" s="25" t="n">
        <v>32.1471</v>
      </c>
      <c r="Q40" s="1" t="n">
        <v>32.147</v>
      </c>
      <c r="R40" s="25" t="n">
        <v>0.000288268</v>
      </c>
      <c r="S40" s="24" t="n">
        <v>-8.39233E-005</v>
      </c>
    </row>
    <row r="41" customFormat="false" ht="13.5" hidden="false" customHeight="false" outlineLevel="0" collapsed="false">
      <c r="A41" s="26" t="s">
        <v>28</v>
      </c>
      <c r="B41" s="27" t="s">
        <v>29</v>
      </c>
      <c r="C41" s="27" t="n">
        <v>121</v>
      </c>
      <c r="D41" s="28" t="n">
        <v>20</v>
      </c>
      <c r="E41" s="29" t="n">
        <v>20</v>
      </c>
      <c r="F41" s="28" t="n">
        <v>0</v>
      </c>
      <c r="G41" s="27" t="n">
        <v>0</v>
      </c>
      <c r="H41" s="28" t="n">
        <v>4.866</v>
      </c>
      <c r="I41" s="29" t="n">
        <v>4.86555</v>
      </c>
      <c r="J41" s="28" t="n">
        <v>0.301382</v>
      </c>
      <c r="K41" s="27" t="n">
        <v>-0.00044632</v>
      </c>
      <c r="L41" s="28" t="n">
        <v>32.1483</v>
      </c>
      <c r="M41" s="29" t="n">
        <v>32.1547</v>
      </c>
      <c r="N41" s="28" t="n">
        <v>0.000497781</v>
      </c>
      <c r="O41" s="27" t="n">
        <v>0.00640869</v>
      </c>
      <c r="P41" s="28" t="n">
        <v>32.1483</v>
      </c>
      <c r="Q41" s="29" t="n">
        <v>32.1485</v>
      </c>
      <c r="R41" s="28" t="n">
        <v>0.000337187</v>
      </c>
      <c r="S41" s="27" t="n">
        <v>0.000225067</v>
      </c>
    </row>
    <row r="42" customFormat="false" ht="13.5" hidden="false" customHeight="false" outlineLevel="0" collapsed="false">
      <c r="A42" s="1" t="s">
        <v>1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9" t="s">
        <v>30</v>
      </c>
      <c r="B43" s="20" t="s">
        <v>31</v>
      </c>
      <c r="C43" s="20" t="n">
        <v>121</v>
      </c>
      <c r="D43" s="21" t="n">
        <v>1</v>
      </c>
      <c r="E43" s="22" t="n">
        <v>1</v>
      </c>
      <c r="F43" s="21" t="n">
        <v>0</v>
      </c>
      <c r="G43" s="20" t="n">
        <v>0</v>
      </c>
      <c r="H43" s="21" t="n">
        <v>3268.31</v>
      </c>
      <c r="I43" s="22" t="n">
        <v>3268.31</v>
      </c>
      <c r="J43" s="21" t="n">
        <v>0.330193</v>
      </c>
      <c r="K43" s="20" t="n">
        <v>0.000488281</v>
      </c>
      <c r="L43" s="21" t="n">
        <v>34.6498</v>
      </c>
      <c r="M43" s="22" t="n">
        <v>34.6596</v>
      </c>
      <c r="N43" s="21" t="n">
        <v>0.000249438</v>
      </c>
      <c r="O43" s="20" t="n">
        <v>0.00978851</v>
      </c>
      <c r="P43" s="21" t="n">
        <v>34.6498</v>
      </c>
      <c r="Q43" s="22" t="n">
        <v>34.6523</v>
      </c>
      <c r="R43" s="21" t="n">
        <v>0.000249672</v>
      </c>
      <c r="S43" s="20" t="n">
        <v>0.00251007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2</v>
      </c>
      <c r="E44" s="1" t="n">
        <v>2</v>
      </c>
      <c r="F44" s="25" t="n">
        <v>0</v>
      </c>
      <c r="G44" s="24" t="n">
        <v>0</v>
      </c>
      <c r="H44" s="25" t="n">
        <v>2999.43</v>
      </c>
      <c r="I44" s="1" t="n">
        <v>2999.43</v>
      </c>
      <c r="J44" s="25" t="n">
        <v>0.574693</v>
      </c>
      <c r="K44" s="24" t="n">
        <v>-0.000244141</v>
      </c>
      <c r="L44" s="25" t="n">
        <v>34.6485</v>
      </c>
      <c r="M44" s="1" t="n">
        <v>34.6588</v>
      </c>
      <c r="N44" s="25" t="n">
        <v>0.000236574</v>
      </c>
      <c r="O44" s="24" t="n">
        <v>0.0102921</v>
      </c>
      <c r="P44" s="25" t="n">
        <v>34.6485</v>
      </c>
      <c r="Q44" s="1" t="n">
        <v>34.6515</v>
      </c>
      <c r="R44" s="25" t="n">
        <v>0.000270126</v>
      </c>
      <c r="S44" s="24" t="n">
        <v>0.00298309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3</v>
      </c>
      <c r="E45" s="1" t="n">
        <v>3</v>
      </c>
      <c r="F45" s="25" t="n">
        <v>0</v>
      </c>
      <c r="G45" s="24" t="n">
        <v>0</v>
      </c>
      <c r="H45" s="25" t="n">
        <v>2500.91</v>
      </c>
      <c r="I45" s="1" t="n">
        <v>2500.91</v>
      </c>
      <c r="J45" s="25" t="n">
        <v>0.142132</v>
      </c>
      <c r="K45" s="24" t="n">
        <v>-0.000244141</v>
      </c>
      <c r="L45" s="25" t="n">
        <v>34.629</v>
      </c>
      <c r="M45" s="1" t="n">
        <v>34.6379</v>
      </c>
      <c r="N45" s="25" t="n">
        <v>0.000285371</v>
      </c>
      <c r="O45" s="24" t="n">
        <v>0.0088501</v>
      </c>
      <c r="P45" s="25" t="n">
        <v>34.629</v>
      </c>
      <c r="Q45" s="1" t="n">
        <v>34.6313</v>
      </c>
      <c r="R45" s="25" t="n">
        <v>0.000263554</v>
      </c>
      <c r="S45" s="24" t="n">
        <v>0.00230408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4</v>
      </c>
      <c r="E46" s="1" t="n">
        <v>4</v>
      </c>
      <c r="F46" s="25" t="n">
        <v>0</v>
      </c>
      <c r="G46" s="24" t="n">
        <v>0</v>
      </c>
      <c r="H46" s="25" t="n">
        <v>1999.15</v>
      </c>
      <c r="I46" s="1" t="n">
        <v>1999.15</v>
      </c>
      <c r="J46" s="25" t="n">
        <v>0.191431</v>
      </c>
      <c r="K46" s="24" t="n">
        <v>0</v>
      </c>
      <c r="L46" s="25" t="n">
        <v>34.5871</v>
      </c>
      <c r="M46" s="1" t="n">
        <v>34.5967</v>
      </c>
      <c r="N46" s="25" t="n">
        <v>0.000226125</v>
      </c>
      <c r="O46" s="24" t="n">
        <v>0.009552</v>
      </c>
      <c r="P46" s="25" t="n">
        <v>34.5871</v>
      </c>
      <c r="Q46" s="1" t="n">
        <v>34.5905</v>
      </c>
      <c r="R46" s="25" t="n">
        <v>0.000265085</v>
      </c>
      <c r="S46" s="24" t="n">
        <v>0.00336456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69</v>
      </c>
      <c r="D47" s="25" t="n">
        <v>5</v>
      </c>
      <c r="E47" s="1" t="n">
        <v>5</v>
      </c>
      <c r="F47" s="25" t="n">
        <v>0</v>
      </c>
      <c r="G47" s="24" t="n">
        <v>0</v>
      </c>
      <c r="H47" s="25" t="n">
        <v>1500.51</v>
      </c>
      <c r="I47" s="1" t="n">
        <v>1500.51</v>
      </c>
      <c r="J47" s="25" t="n">
        <v>0.0871681</v>
      </c>
      <c r="K47" s="24" t="n">
        <v>0.000244141</v>
      </c>
      <c r="L47" s="25" t="n">
        <v>34.5084</v>
      </c>
      <c r="M47" s="1" t="n">
        <v>34.5181</v>
      </c>
      <c r="N47" s="25" t="n">
        <v>0.000390281</v>
      </c>
      <c r="O47" s="24" t="n">
        <v>0.00973892</v>
      </c>
      <c r="P47" s="25" t="n">
        <v>34.5084</v>
      </c>
      <c r="Q47" s="1" t="n">
        <v>34.5126</v>
      </c>
      <c r="R47" s="25" t="n">
        <v>0.000253433</v>
      </c>
      <c r="S47" s="24" t="n">
        <v>0.00423431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0</v>
      </c>
      <c r="D48" s="25" t="n">
        <v>6</v>
      </c>
      <c r="E48" s="1" t="n">
        <v>6</v>
      </c>
      <c r="F48" s="25" t="n">
        <v>0</v>
      </c>
      <c r="G48" s="24" t="n">
        <v>0</v>
      </c>
      <c r="H48" s="25" t="n">
        <v>1500.09</v>
      </c>
      <c r="I48" s="1" t="n">
        <v>1500.09</v>
      </c>
      <c r="J48" s="25" t="n">
        <v>0.155279</v>
      </c>
      <c r="K48" s="24" t="n">
        <v>-0.000488281</v>
      </c>
      <c r="L48" s="25" t="n">
        <v>34.5093</v>
      </c>
      <c r="M48" s="1" t="n">
        <v>34.5181</v>
      </c>
      <c r="N48" s="25" t="n">
        <v>0.000302242</v>
      </c>
      <c r="O48" s="24" t="n">
        <v>0.00879669</v>
      </c>
      <c r="P48" s="25" t="n">
        <v>34.5093</v>
      </c>
      <c r="Q48" s="1" t="n">
        <v>34.5124</v>
      </c>
      <c r="R48" s="25" t="n">
        <v>0.000275893</v>
      </c>
      <c r="S48" s="24" t="n">
        <v>0.00309753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7</v>
      </c>
      <c r="E49" s="1" t="n">
        <v>7</v>
      </c>
      <c r="F49" s="25" t="n">
        <v>0</v>
      </c>
      <c r="G49" s="24" t="n">
        <v>0</v>
      </c>
      <c r="H49" s="25" t="n">
        <v>1249.31</v>
      </c>
      <c r="I49" s="1" t="n">
        <v>1249.31</v>
      </c>
      <c r="J49" s="25" t="n">
        <v>0.374314</v>
      </c>
      <c r="K49" s="24" t="n">
        <v>0.000488281</v>
      </c>
      <c r="L49" s="25" t="n">
        <v>34.4569</v>
      </c>
      <c r="M49" s="1" t="n">
        <v>34.4656</v>
      </c>
      <c r="N49" s="25" t="n">
        <v>0.000247102</v>
      </c>
      <c r="O49" s="24" t="n">
        <v>0.00868607</v>
      </c>
      <c r="P49" s="25" t="n">
        <v>34.4569</v>
      </c>
      <c r="Q49" s="1" t="n">
        <v>34.4601</v>
      </c>
      <c r="R49" s="25" t="n">
        <v>0.000283491</v>
      </c>
      <c r="S49" s="24" t="n">
        <v>0.00322723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8</v>
      </c>
      <c r="E50" s="1" t="n">
        <v>8</v>
      </c>
      <c r="F50" s="25" t="n">
        <v>0</v>
      </c>
      <c r="G50" s="24" t="n">
        <v>0</v>
      </c>
      <c r="H50" s="25" t="n">
        <v>1000.5</v>
      </c>
      <c r="I50" s="1" t="n">
        <v>1000.5</v>
      </c>
      <c r="J50" s="25" t="n">
        <v>0.402263</v>
      </c>
      <c r="K50" s="24" t="n">
        <v>0.000366211</v>
      </c>
      <c r="L50" s="25" t="n">
        <v>34.3829</v>
      </c>
      <c r="M50" s="1" t="n">
        <v>34.3901</v>
      </c>
      <c r="N50" s="25" t="n">
        <v>0.000233175</v>
      </c>
      <c r="O50" s="24" t="n">
        <v>0.00723267</v>
      </c>
      <c r="P50" s="25" t="n">
        <v>34.3829</v>
      </c>
      <c r="Q50" s="1" t="n">
        <v>34.3847</v>
      </c>
      <c r="R50" s="25" t="n">
        <v>0.00029782</v>
      </c>
      <c r="S50" s="24" t="n">
        <v>0.0017662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9</v>
      </c>
      <c r="E51" s="1" t="n">
        <v>9</v>
      </c>
      <c r="F51" s="25" t="n">
        <v>0</v>
      </c>
      <c r="G51" s="24" t="n">
        <v>0</v>
      </c>
      <c r="H51" s="25" t="n">
        <v>798.341</v>
      </c>
      <c r="I51" s="1" t="n">
        <v>798.341</v>
      </c>
      <c r="J51" s="25" t="n">
        <v>0.590749</v>
      </c>
      <c r="K51" s="24" t="n">
        <v>0.000305176</v>
      </c>
      <c r="L51" s="25" t="n">
        <v>34.2856</v>
      </c>
      <c r="M51" s="1" t="n">
        <v>34.2919</v>
      </c>
      <c r="N51" s="25" t="n">
        <v>0.000303366</v>
      </c>
      <c r="O51" s="24" t="n">
        <v>0.0062561</v>
      </c>
      <c r="P51" s="25" t="n">
        <v>34.2856</v>
      </c>
      <c r="Q51" s="1" t="n">
        <v>34.2865</v>
      </c>
      <c r="R51" s="25" t="n">
        <v>0.000337852</v>
      </c>
      <c r="S51" s="24" t="n">
        <v>0.000930786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10</v>
      </c>
      <c r="E52" s="1" t="n">
        <v>10</v>
      </c>
      <c r="F52" s="25" t="n">
        <v>0</v>
      </c>
      <c r="G52" s="24" t="n">
        <v>0</v>
      </c>
      <c r="H52" s="25" t="n">
        <v>601.038</v>
      </c>
      <c r="I52" s="1" t="n">
        <v>601.038</v>
      </c>
      <c r="J52" s="25" t="n">
        <v>0.537646</v>
      </c>
      <c r="K52" s="24" t="n">
        <v>-6.10352E-005</v>
      </c>
      <c r="L52" s="25" t="n">
        <v>34.1422</v>
      </c>
      <c r="M52" s="1" t="n">
        <v>34.1492</v>
      </c>
      <c r="N52" s="25" t="n">
        <v>0.000366593</v>
      </c>
      <c r="O52" s="24" t="n">
        <v>0.00699615</v>
      </c>
      <c r="P52" s="25" t="n">
        <v>34.1422</v>
      </c>
      <c r="Q52" s="1" t="n">
        <v>34.144</v>
      </c>
      <c r="R52" s="25" t="n">
        <v>0.000342101</v>
      </c>
      <c r="S52" s="24" t="n">
        <v>0.00180435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11</v>
      </c>
      <c r="E53" s="1" t="n">
        <v>11</v>
      </c>
      <c r="F53" s="25" t="n">
        <v>0</v>
      </c>
      <c r="G53" s="24" t="n">
        <v>0</v>
      </c>
      <c r="H53" s="25" t="n">
        <v>400.134</v>
      </c>
      <c r="I53" s="1" t="n">
        <v>400.134</v>
      </c>
      <c r="J53" s="25" t="n">
        <v>0.08808</v>
      </c>
      <c r="K53" s="24" t="n">
        <v>-0.000213623</v>
      </c>
      <c r="L53" s="25" t="n">
        <v>34.0409</v>
      </c>
      <c r="M53" s="1" t="n">
        <v>34.0497</v>
      </c>
      <c r="N53" s="25" t="n">
        <v>0.000585022</v>
      </c>
      <c r="O53" s="24" t="n">
        <v>0.00876999</v>
      </c>
      <c r="P53" s="25" t="n">
        <v>34.0409</v>
      </c>
      <c r="Q53" s="1" t="n">
        <v>34.0444</v>
      </c>
      <c r="R53" s="25" t="n">
        <v>0.000502363</v>
      </c>
      <c r="S53" s="24" t="n">
        <v>0.00349808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12</v>
      </c>
      <c r="E54" s="1" t="n">
        <v>12</v>
      </c>
      <c r="F54" s="25" t="n">
        <v>0</v>
      </c>
      <c r="G54" s="24" t="n">
        <v>0</v>
      </c>
      <c r="H54" s="25" t="n">
        <v>298.965</v>
      </c>
      <c r="I54" s="1" t="n">
        <v>298.965</v>
      </c>
      <c r="J54" s="25" t="n">
        <v>0.518364</v>
      </c>
      <c r="K54" s="24" t="n">
        <v>0.000396729</v>
      </c>
      <c r="L54" s="25" t="n">
        <v>33.9673</v>
      </c>
      <c r="M54" s="1" t="n">
        <v>33.9745</v>
      </c>
      <c r="N54" s="25" t="n">
        <v>0.000609205</v>
      </c>
      <c r="O54" s="24" t="n">
        <v>0.0071907</v>
      </c>
      <c r="P54" s="25" t="n">
        <v>33.9673</v>
      </c>
      <c r="Q54" s="1" t="n">
        <v>33.9691</v>
      </c>
      <c r="R54" s="25" t="n">
        <v>0.000737942</v>
      </c>
      <c r="S54" s="24" t="n">
        <v>0.00184631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13</v>
      </c>
      <c r="E55" s="1" t="n">
        <v>13</v>
      </c>
      <c r="F55" s="25" t="n">
        <v>0</v>
      </c>
      <c r="G55" s="24" t="n">
        <v>0</v>
      </c>
      <c r="H55" s="25" t="n">
        <v>249.597</v>
      </c>
      <c r="I55" s="1" t="n">
        <v>249.597</v>
      </c>
      <c r="J55" s="25" t="n">
        <v>0.223356</v>
      </c>
      <c r="K55" s="24" t="n">
        <v>-0.000305176</v>
      </c>
      <c r="L55" s="25" t="n">
        <v>33.9226</v>
      </c>
      <c r="M55" s="1" t="n">
        <v>33.9309</v>
      </c>
      <c r="N55" s="25" t="n">
        <v>0.000373469</v>
      </c>
      <c r="O55" s="24" t="n">
        <v>0.008255</v>
      </c>
      <c r="P55" s="25" t="n">
        <v>33.9226</v>
      </c>
      <c r="Q55" s="1" t="n">
        <v>33.9256</v>
      </c>
      <c r="R55" s="25" t="n">
        <v>0.000363879</v>
      </c>
      <c r="S55" s="24" t="n">
        <v>0.00302505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14</v>
      </c>
      <c r="E56" s="1" t="n">
        <v>14</v>
      </c>
      <c r="F56" s="25" t="n">
        <v>0</v>
      </c>
      <c r="G56" s="24" t="n">
        <v>0</v>
      </c>
      <c r="H56" s="25" t="n">
        <v>198.573</v>
      </c>
      <c r="I56" s="1" t="n">
        <v>198.573</v>
      </c>
      <c r="J56" s="25" t="n">
        <v>0.296257</v>
      </c>
      <c r="K56" s="24" t="n">
        <v>-0.000320435</v>
      </c>
      <c r="L56" s="25" t="n">
        <v>33.8642</v>
      </c>
      <c r="M56" s="1" t="n">
        <v>33.8707</v>
      </c>
      <c r="N56" s="25" t="n">
        <v>0.00119096</v>
      </c>
      <c r="O56" s="24" t="n">
        <v>0.00653458</v>
      </c>
      <c r="P56" s="25" t="n">
        <v>33.8642</v>
      </c>
      <c r="Q56" s="1" t="n">
        <v>33.8653</v>
      </c>
      <c r="R56" s="25" t="n">
        <v>0.00138832</v>
      </c>
      <c r="S56" s="24" t="n">
        <v>0.00112152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15</v>
      </c>
      <c r="E57" s="1" t="n">
        <v>15</v>
      </c>
      <c r="F57" s="25" t="n">
        <v>0</v>
      </c>
      <c r="G57" s="24" t="n">
        <v>0</v>
      </c>
      <c r="H57" s="25" t="n">
        <v>175.151</v>
      </c>
      <c r="I57" s="1" t="n">
        <v>175.151</v>
      </c>
      <c r="J57" s="25" t="n">
        <v>0.33845</v>
      </c>
      <c r="K57" s="24" t="n">
        <v>7.62939E-005</v>
      </c>
      <c r="L57" s="25" t="n">
        <v>33.8215</v>
      </c>
      <c r="M57" s="1" t="n">
        <v>33.8271</v>
      </c>
      <c r="N57" s="25" t="n">
        <v>0.000280777</v>
      </c>
      <c r="O57" s="24" t="n">
        <v>0.00564194</v>
      </c>
      <c r="P57" s="25" t="n">
        <v>33.8215</v>
      </c>
      <c r="Q57" s="1" t="n">
        <v>33.822</v>
      </c>
      <c r="R57" s="25" t="n">
        <v>0.000327963</v>
      </c>
      <c r="S57" s="24" t="n">
        <v>0.000457764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16</v>
      </c>
      <c r="E58" s="1" t="n">
        <v>16</v>
      </c>
      <c r="F58" s="25" t="n">
        <v>0</v>
      </c>
      <c r="G58" s="24" t="n">
        <v>0</v>
      </c>
      <c r="H58" s="25" t="n">
        <v>149.843</v>
      </c>
      <c r="I58" s="1" t="n">
        <v>149.843</v>
      </c>
      <c r="J58" s="25" t="n">
        <v>0.383965</v>
      </c>
      <c r="K58" s="24" t="n">
        <v>0.000488281</v>
      </c>
      <c r="L58" s="25" t="n">
        <v>33.4931</v>
      </c>
      <c r="M58" s="1" t="n">
        <v>33.5102</v>
      </c>
      <c r="N58" s="25" t="n">
        <v>0.00316709</v>
      </c>
      <c r="O58" s="24" t="n">
        <v>0.0171318</v>
      </c>
      <c r="P58" s="25" t="n">
        <v>33.4931</v>
      </c>
      <c r="Q58" s="1" t="n">
        <v>33.5006</v>
      </c>
      <c r="R58" s="25" t="n">
        <v>0.00392475</v>
      </c>
      <c r="S58" s="24" t="n">
        <v>0.00746155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17</v>
      </c>
      <c r="E59" s="1" t="n">
        <v>17</v>
      </c>
      <c r="F59" s="25" t="n">
        <v>0</v>
      </c>
      <c r="G59" s="24" t="n">
        <v>0</v>
      </c>
      <c r="H59" s="25" t="n">
        <v>124.938</v>
      </c>
      <c r="I59" s="1" t="n">
        <v>124.938</v>
      </c>
      <c r="J59" s="25" t="n">
        <v>0.346306</v>
      </c>
      <c r="K59" s="24" t="n">
        <v>0.000160217</v>
      </c>
      <c r="L59" s="25" t="n">
        <v>33.1394</v>
      </c>
      <c r="M59" s="1" t="n">
        <v>33.1595</v>
      </c>
      <c r="N59" s="25" t="n">
        <v>0.00618954</v>
      </c>
      <c r="O59" s="24" t="n">
        <v>0.0200653</v>
      </c>
      <c r="P59" s="25" t="n">
        <v>33.1394</v>
      </c>
      <c r="Q59" s="1" t="n">
        <v>33.1528</v>
      </c>
      <c r="R59" s="25" t="n">
        <v>0.00478131</v>
      </c>
      <c r="S59" s="24" t="n">
        <v>0.0134048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18</v>
      </c>
      <c r="E60" s="1" t="n">
        <v>18</v>
      </c>
      <c r="F60" s="25" t="n">
        <v>0</v>
      </c>
      <c r="G60" s="24" t="n">
        <v>0</v>
      </c>
      <c r="H60" s="25" t="n">
        <v>101.609</v>
      </c>
      <c r="I60" s="1" t="n">
        <v>101.609</v>
      </c>
      <c r="J60" s="25" t="n">
        <v>0.156888</v>
      </c>
      <c r="K60" s="24" t="n">
        <v>0.000312805</v>
      </c>
      <c r="L60" s="25" t="n">
        <v>32.6136</v>
      </c>
      <c r="M60" s="1" t="n">
        <v>32.6158</v>
      </c>
      <c r="N60" s="25" t="n">
        <v>0.000385045</v>
      </c>
      <c r="O60" s="24" t="n">
        <v>0.00218201</v>
      </c>
      <c r="P60" s="25" t="n">
        <v>32.6136</v>
      </c>
      <c r="Q60" s="1" t="n">
        <v>32.6116</v>
      </c>
      <c r="R60" s="25" t="n">
        <v>0.000228318</v>
      </c>
      <c r="S60" s="24" t="n">
        <v>-0.00202942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19</v>
      </c>
      <c r="E61" s="1" t="n">
        <v>19</v>
      </c>
      <c r="F61" s="25" t="n">
        <v>0</v>
      </c>
      <c r="G61" s="24" t="n">
        <v>0</v>
      </c>
      <c r="H61" s="25" t="n">
        <v>73.511</v>
      </c>
      <c r="I61" s="1" t="n">
        <v>73.5107</v>
      </c>
      <c r="J61" s="25" t="n">
        <v>0.381609</v>
      </c>
      <c r="K61" s="24" t="n">
        <v>-0.000328064</v>
      </c>
      <c r="L61" s="25" t="n">
        <v>32.5595</v>
      </c>
      <c r="M61" s="1" t="n">
        <v>32.5626</v>
      </c>
      <c r="N61" s="25" t="n">
        <v>0.000404478</v>
      </c>
      <c r="O61" s="24" t="n">
        <v>0.00314331</v>
      </c>
      <c r="P61" s="25" t="n">
        <v>32.5595</v>
      </c>
      <c r="Q61" s="1" t="n">
        <v>32.558</v>
      </c>
      <c r="R61" s="25" t="n">
        <v>0.000469462</v>
      </c>
      <c r="S61" s="24" t="n">
        <v>-0.0014648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20</v>
      </c>
      <c r="E62" s="1" t="n">
        <v>20</v>
      </c>
      <c r="F62" s="25" t="n">
        <v>0</v>
      </c>
      <c r="G62" s="24" t="n">
        <v>0</v>
      </c>
      <c r="H62" s="25" t="n">
        <v>50.361</v>
      </c>
      <c r="I62" s="1" t="n">
        <v>50.3606</v>
      </c>
      <c r="J62" s="25" t="n">
        <v>0.249697</v>
      </c>
      <c r="K62" s="24" t="n">
        <v>-0.000434875</v>
      </c>
      <c r="L62" s="25" t="n">
        <v>32.5076</v>
      </c>
      <c r="M62" s="1" t="n">
        <v>32.5053</v>
      </c>
      <c r="N62" s="25" t="n">
        <v>0.0093969</v>
      </c>
      <c r="O62" s="24" t="n">
        <v>-0.00232315</v>
      </c>
      <c r="P62" s="25" t="n">
        <v>32.5076</v>
      </c>
      <c r="Q62" s="1" t="n">
        <v>32.4978</v>
      </c>
      <c r="R62" s="25" t="n">
        <v>0.00677079</v>
      </c>
      <c r="S62" s="24" t="n">
        <v>-0.00980759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21</v>
      </c>
      <c r="E63" s="1" t="n">
        <v>21</v>
      </c>
      <c r="F63" s="25" t="n">
        <v>0</v>
      </c>
      <c r="G63" s="24" t="n">
        <v>0</v>
      </c>
      <c r="H63" s="25" t="n">
        <v>25.729</v>
      </c>
      <c r="I63" s="1" t="n">
        <v>25.7294</v>
      </c>
      <c r="J63" s="25" t="n">
        <v>0.315951</v>
      </c>
      <c r="K63" s="24" t="n">
        <v>0.000431061</v>
      </c>
      <c r="L63" s="25" t="n">
        <v>32.3999</v>
      </c>
      <c r="M63" s="1" t="n">
        <v>32.4047</v>
      </c>
      <c r="N63" s="25" t="n">
        <v>0.00024465</v>
      </c>
      <c r="O63" s="24" t="n">
        <v>0.00476837</v>
      </c>
      <c r="P63" s="25" t="n">
        <v>32.3999</v>
      </c>
      <c r="Q63" s="1" t="n">
        <v>32.3979</v>
      </c>
      <c r="R63" s="25" t="n">
        <v>0.000242789</v>
      </c>
      <c r="S63" s="24" t="n">
        <v>-0.00195694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22</v>
      </c>
      <c r="E64" s="1" t="n">
        <v>22</v>
      </c>
      <c r="F64" s="25" t="n">
        <v>0</v>
      </c>
      <c r="G64" s="24" t="n">
        <v>0</v>
      </c>
      <c r="H64" s="25" t="n">
        <v>8.709</v>
      </c>
      <c r="I64" s="1" t="n">
        <v>8.7089</v>
      </c>
      <c r="J64" s="25" t="n">
        <v>0.109455</v>
      </c>
      <c r="K64" s="24" t="n">
        <v>-9.91821E-005</v>
      </c>
      <c r="L64" s="25" t="n">
        <v>32.3973</v>
      </c>
      <c r="M64" s="1" t="n">
        <v>32.4066</v>
      </c>
      <c r="N64" s="25" t="n">
        <v>0.000192935</v>
      </c>
      <c r="O64" s="24" t="n">
        <v>0.00930786</v>
      </c>
      <c r="P64" s="25" t="n">
        <v>32.3973</v>
      </c>
      <c r="Q64" s="1" t="n">
        <v>32.4</v>
      </c>
      <c r="R64" s="25" t="n">
        <v>0.000242322</v>
      </c>
      <c r="S64" s="24" t="n">
        <v>0.00270081</v>
      </c>
    </row>
    <row r="65" customFormat="false" ht="13.5" hidden="false" customHeight="false" outlineLevel="0" collapsed="false">
      <c r="A65" s="26" t="s">
        <v>30</v>
      </c>
      <c r="B65" s="27" t="s">
        <v>31</v>
      </c>
      <c r="C65" s="27" t="n">
        <v>121</v>
      </c>
      <c r="D65" s="28" t="n">
        <v>23</v>
      </c>
      <c r="E65" s="29" t="n">
        <v>23</v>
      </c>
      <c r="F65" s="28" t="n">
        <v>0</v>
      </c>
      <c r="G65" s="27" t="n">
        <v>0</v>
      </c>
      <c r="H65" s="28" t="n">
        <v>5.062</v>
      </c>
      <c r="I65" s="29" t="n">
        <v>5.06215</v>
      </c>
      <c r="J65" s="28" t="n">
        <v>0.271767</v>
      </c>
      <c r="K65" s="27" t="n">
        <v>0.000148773</v>
      </c>
      <c r="L65" s="28" t="n">
        <v>32.3185</v>
      </c>
      <c r="M65" s="29" t="n">
        <v>32.321</v>
      </c>
      <c r="N65" s="28" t="n">
        <v>0.000534952</v>
      </c>
      <c r="O65" s="27" t="n">
        <v>0.00250626</v>
      </c>
      <c r="P65" s="28" t="n">
        <v>32.3185</v>
      </c>
      <c r="Q65" s="29" t="n">
        <v>32.3147</v>
      </c>
      <c r="R65" s="28" t="n">
        <v>0.0004121</v>
      </c>
      <c r="S65" s="27" t="n">
        <v>-0.00378799</v>
      </c>
    </row>
    <row r="66" customFormat="false" ht="13.5" hidden="false" customHeight="false" outlineLevel="0" collapsed="false">
      <c r="A66" s="1" t="s">
        <v>1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9" t="s">
        <v>32</v>
      </c>
      <c r="B67" s="20" t="s">
        <v>33</v>
      </c>
      <c r="C67" s="20" t="n">
        <v>121</v>
      </c>
      <c r="D67" s="21" t="n">
        <v>1</v>
      </c>
      <c r="E67" s="22" t="n">
        <v>1</v>
      </c>
      <c r="F67" s="21" t="n">
        <v>0</v>
      </c>
      <c r="G67" s="20" t="n">
        <v>0</v>
      </c>
      <c r="H67" s="21" t="n">
        <v>3686.45</v>
      </c>
      <c r="I67" s="22" t="n">
        <v>3686.45</v>
      </c>
      <c r="J67" s="21" t="n">
        <v>0.206818</v>
      </c>
      <c r="K67" s="20" t="n">
        <v>0</v>
      </c>
      <c r="L67" s="21" t="n">
        <v>34.6694</v>
      </c>
      <c r="M67" s="22" t="n">
        <v>34.6786</v>
      </c>
      <c r="N67" s="21" t="n">
        <v>0.000247181</v>
      </c>
      <c r="O67" s="20" t="n">
        <v>0.00922012</v>
      </c>
      <c r="P67" s="21" t="n">
        <v>34.6694</v>
      </c>
      <c r="Q67" s="22" t="n">
        <v>34.6708</v>
      </c>
      <c r="R67" s="21" t="n">
        <v>0.000271106</v>
      </c>
      <c r="S67" s="20" t="n">
        <v>0.00138092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2</v>
      </c>
      <c r="E68" s="1" t="n">
        <v>2</v>
      </c>
      <c r="F68" s="25" t="n">
        <v>0</v>
      </c>
      <c r="G68" s="24" t="n">
        <v>0</v>
      </c>
      <c r="H68" s="25" t="n">
        <v>3499.84</v>
      </c>
      <c r="I68" s="1" t="n">
        <v>3499.84</v>
      </c>
      <c r="J68" s="25" t="n">
        <v>0.603797</v>
      </c>
      <c r="K68" s="24" t="n">
        <v>-0.000488281</v>
      </c>
      <c r="L68" s="25" t="n">
        <v>34.666</v>
      </c>
      <c r="M68" s="1" t="n">
        <v>34.6757</v>
      </c>
      <c r="N68" s="25" t="n">
        <v>0.000227029</v>
      </c>
      <c r="O68" s="24" t="n">
        <v>0.00968552</v>
      </c>
      <c r="P68" s="25" t="n">
        <v>34.666</v>
      </c>
      <c r="Q68" s="1" t="n">
        <v>34.6681</v>
      </c>
      <c r="R68" s="25" t="n">
        <v>0.000281839</v>
      </c>
      <c r="S68" s="24" t="n">
        <v>0.00211334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3</v>
      </c>
      <c r="E69" s="1" t="n">
        <v>3</v>
      </c>
      <c r="F69" s="25" t="n">
        <v>0</v>
      </c>
      <c r="G69" s="24" t="n">
        <v>0</v>
      </c>
      <c r="H69" s="25" t="n">
        <v>2999.24</v>
      </c>
      <c r="I69" s="1" t="n">
        <v>2999.24</v>
      </c>
      <c r="J69" s="25" t="n">
        <v>0.752943</v>
      </c>
      <c r="K69" s="24" t="n">
        <v>0.000488281</v>
      </c>
      <c r="L69" s="25" t="n">
        <v>34.6531</v>
      </c>
      <c r="M69" s="1" t="n">
        <v>34.6621</v>
      </c>
      <c r="N69" s="25" t="n">
        <v>0.00023633</v>
      </c>
      <c r="O69" s="24" t="n">
        <v>0.00902557</v>
      </c>
      <c r="P69" s="25" t="n">
        <v>34.6531</v>
      </c>
      <c r="Q69" s="1" t="n">
        <v>34.655</v>
      </c>
      <c r="R69" s="25" t="n">
        <v>0.000230356</v>
      </c>
      <c r="S69" s="24" t="n">
        <v>0.00186539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4</v>
      </c>
      <c r="E70" s="1" t="n">
        <v>4</v>
      </c>
      <c r="F70" s="25" t="n">
        <v>0</v>
      </c>
      <c r="G70" s="24" t="n">
        <v>0</v>
      </c>
      <c r="H70" s="25" t="n">
        <v>2500.52</v>
      </c>
      <c r="I70" s="1" t="n">
        <v>2500.52</v>
      </c>
      <c r="J70" s="25" t="n">
        <v>0.275177</v>
      </c>
      <c r="K70" s="24" t="n">
        <v>0</v>
      </c>
      <c r="L70" s="25" t="n">
        <v>34.6251</v>
      </c>
      <c r="M70" s="1" t="n">
        <v>34.6353</v>
      </c>
      <c r="N70" s="25" t="n">
        <v>0.000275213</v>
      </c>
      <c r="O70" s="24" t="n">
        <v>0.0101509</v>
      </c>
      <c r="P70" s="25" t="n">
        <v>34.6251</v>
      </c>
      <c r="Q70" s="1" t="n">
        <v>34.6286</v>
      </c>
      <c r="R70" s="25" t="n">
        <v>0.00025455</v>
      </c>
      <c r="S70" s="24" t="n">
        <v>0.00351334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5</v>
      </c>
      <c r="E71" s="1" t="n">
        <v>5</v>
      </c>
      <c r="F71" s="25" t="n">
        <v>0</v>
      </c>
      <c r="G71" s="24" t="n">
        <v>0</v>
      </c>
      <c r="H71" s="25" t="n">
        <v>2000.89</v>
      </c>
      <c r="I71" s="1" t="n">
        <v>2000.89</v>
      </c>
      <c r="J71" s="25" t="n">
        <v>0.37457</v>
      </c>
      <c r="K71" s="24" t="n">
        <v>0.000244141</v>
      </c>
      <c r="L71" s="25" t="n">
        <v>34.5804</v>
      </c>
      <c r="M71" s="1" t="n">
        <v>34.5908</v>
      </c>
      <c r="N71" s="25" t="n">
        <v>0.000268233</v>
      </c>
      <c r="O71" s="24" t="n">
        <v>0.0103836</v>
      </c>
      <c r="P71" s="25" t="n">
        <v>34.5804</v>
      </c>
      <c r="Q71" s="1" t="n">
        <v>34.5847</v>
      </c>
      <c r="R71" s="25" t="n">
        <v>0.000247989</v>
      </c>
      <c r="S71" s="24" t="n">
        <v>0.0043220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6</v>
      </c>
      <c r="E72" s="1" t="n">
        <v>6</v>
      </c>
      <c r="F72" s="25" t="n">
        <v>0</v>
      </c>
      <c r="G72" s="24" t="n">
        <v>0</v>
      </c>
      <c r="H72" s="25" t="n">
        <v>1499.67</v>
      </c>
      <c r="I72" s="1" t="n">
        <v>1499.67</v>
      </c>
      <c r="J72" s="25" t="n">
        <v>0.443798</v>
      </c>
      <c r="K72" s="24" t="n">
        <v>0.000244141</v>
      </c>
      <c r="L72" s="25" t="n">
        <v>34.4896</v>
      </c>
      <c r="M72" s="1" t="n">
        <v>34.4983</v>
      </c>
      <c r="N72" s="25" t="n">
        <v>0.000272268</v>
      </c>
      <c r="O72" s="24" t="n">
        <v>0.00869751</v>
      </c>
      <c r="P72" s="25" t="n">
        <v>34.4896</v>
      </c>
      <c r="Q72" s="1" t="n">
        <v>34.4925</v>
      </c>
      <c r="R72" s="25" t="n">
        <v>0.000253242</v>
      </c>
      <c r="S72" s="24" t="n">
        <v>0.00286865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7</v>
      </c>
      <c r="E73" s="1" t="n">
        <v>7</v>
      </c>
      <c r="F73" s="25" t="n">
        <v>0</v>
      </c>
      <c r="G73" s="24" t="n">
        <v>0</v>
      </c>
      <c r="H73" s="25" t="n">
        <v>1499.43</v>
      </c>
      <c r="I73" s="1" t="n">
        <v>1499.43</v>
      </c>
      <c r="J73" s="25" t="n">
        <v>0.561129</v>
      </c>
      <c r="K73" s="24" t="n">
        <v>0.000366211</v>
      </c>
      <c r="L73" s="25" t="n">
        <v>34.4898</v>
      </c>
      <c r="M73" s="1" t="n">
        <v>34.4983</v>
      </c>
      <c r="N73" s="25" t="n">
        <v>0.000257965</v>
      </c>
      <c r="O73" s="24" t="n">
        <v>0.00848389</v>
      </c>
      <c r="P73" s="25" t="n">
        <v>34.4898</v>
      </c>
      <c r="Q73" s="1" t="n">
        <v>34.4925</v>
      </c>
      <c r="R73" s="25" t="n">
        <v>0.000238262</v>
      </c>
      <c r="S73" s="24" t="n">
        <v>0.0026741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8</v>
      </c>
      <c r="E74" s="1" t="n">
        <v>8</v>
      </c>
      <c r="F74" s="25" t="n">
        <v>0</v>
      </c>
      <c r="G74" s="24" t="n">
        <v>0</v>
      </c>
      <c r="H74" s="25" t="n">
        <v>1250.06</v>
      </c>
      <c r="I74" s="1" t="n">
        <v>1250.06</v>
      </c>
      <c r="J74" s="25" t="n">
        <v>0.357119</v>
      </c>
      <c r="K74" s="24" t="n">
        <v>0.000366211</v>
      </c>
      <c r="L74" s="25" t="n">
        <v>34.4283</v>
      </c>
      <c r="M74" s="1" t="n">
        <v>34.4376</v>
      </c>
      <c r="N74" s="25" t="n">
        <v>0.000243035</v>
      </c>
      <c r="O74" s="24" t="n">
        <v>0.00930786</v>
      </c>
      <c r="P74" s="25" t="n">
        <v>34.4283</v>
      </c>
      <c r="Q74" s="1" t="n">
        <v>34.4321</v>
      </c>
      <c r="R74" s="25" t="n">
        <v>0.000282873</v>
      </c>
      <c r="S74" s="24" t="n">
        <v>0.00380325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9</v>
      </c>
      <c r="E75" s="1" t="n">
        <v>9</v>
      </c>
      <c r="F75" s="25" t="n">
        <v>0</v>
      </c>
      <c r="G75" s="24" t="n">
        <v>0</v>
      </c>
      <c r="H75" s="25" t="n">
        <v>1000.26</v>
      </c>
      <c r="I75" s="1" t="n">
        <v>1000.26</v>
      </c>
      <c r="J75" s="25" t="n">
        <v>0.808167</v>
      </c>
      <c r="K75" s="24" t="n">
        <v>-0.000366211</v>
      </c>
      <c r="L75" s="25" t="n">
        <v>34.3559</v>
      </c>
      <c r="M75" s="1" t="n">
        <v>34.3649</v>
      </c>
      <c r="N75" s="25" t="n">
        <v>0.000322262</v>
      </c>
      <c r="O75" s="24" t="n">
        <v>0.0089798</v>
      </c>
      <c r="P75" s="25" t="n">
        <v>34.3559</v>
      </c>
      <c r="Q75" s="1" t="n">
        <v>34.3595</v>
      </c>
      <c r="R75" s="25" t="n">
        <v>0.000280573</v>
      </c>
      <c r="S75" s="24" t="n">
        <v>0.0035705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10</v>
      </c>
      <c r="E76" s="1" t="n">
        <v>10</v>
      </c>
      <c r="F76" s="25" t="n">
        <v>0</v>
      </c>
      <c r="G76" s="24" t="n">
        <v>0</v>
      </c>
      <c r="H76" s="25" t="n">
        <v>801.861</v>
      </c>
      <c r="I76" s="1" t="n">
        <v>801.861</v>
      </c>
      <c r="J76" s="25" t="n">
        <v>0.374773</v>
      </c>
      <c r="K76" s="24" t="n">
        <v>-0.000488281</v>
      </c>
      <c r="L76" s="25" t="n">
        <v>34.2862</v>
      </c>
      <c r="M76" s="1" t="n">
        <v>34.2958</v>
      </c>
      <c r="N76" s="25" t="n">
        <v>0.000270438</v>
      </c>
      <c r="O76" s="24" t="n">
        <v>0.00955582</v>
      </c>
      <c r="P76" s="25" t="n">
        <v>34.2862</v>
      </c>
      <c r="Q76" s="1" t="n">
        <v>34.2905</v>
      </c>
      <c r="R76" s="25" t="n">
        <v>0.000338142</v>
      </c>
      <c r="S76" s="24" t="n">
        <v>0.00426102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11</v>
      </c>
      <c r="E77" s="1" t="n">
        <v>11</v>
      </c>
      <c r="F77" s="25" t="n">
        <v>0</v>
      </c>
      <c r="G77" s="24" t="n">
        <v>0</v>
      </c>
      <c r="H77" s="25" t="n">
        <v>599.717</v>
      </c>
      <c r="I77" s="1" t="n">
        <v>599.717</v>
      </c>
      <c r="J77" s="25" t="n">
        <v>0.173374</v>
      </c>
      <c r="K77" s="24" t="n">
        <v>-0.000427246</v>
      </c>
      <c r="L77" s="25" t="n">
        <v>34.1313</v>
      </c>
      <c r="M77" s="1" t="n">
        <v>34.1413</v>
      </c>
      <c r="N77" s="25" t="n">
        <v>0.000365459</v>
      </c>
      <c r="O77" s="24" t="n">
        <v>0.0100212</v>
      </c>
      <c r="P77" s="25" t="n">
        <v>34.1313</v>
      </c>
      <c r="Q77" s="1" t="n">
        <v>34.136</v>
      </c>
      <c r="R77" s="25" t="n">
        <v>0.000393656</v>
      </c>
      <c r="S77" s="24" t="n">
        <v>0.0047378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12</v>
      </c>
      <c r="E78" s="1" t="n">
        <v>12</v>
      </c>
      <c r="F78" s="25" t="n">
        <v>0</v>
      </c>
      <c r="G78" s="24" t="n">
        <v>0</v>
      </c>
      <c r="H78" s="25" t="n">
        <v>400.856</v>
      </c>
      <c r="I78" s="1" t="n">
        <v>400.856</v>
      </c>
      <c r="J78" s="25" t="n">
        <v>0.365631</v>
      </c>
      <c r="K78" s="24" t="n">
        <v>-0.00012207</v>
      </c>
      <c r="L78" s="25" t="n">
        <v>33.9696</v>
      </c>
      <c r="M78" s="1" t="n">
        <v>33.9828</v>
      </c>
      <c r="N78" s="25" t="n">
        <v>0.000666709</v>
      </c>
      <c r="O78" s="24" t="n">
        <v>0.0131607</v>
      </c>
      <c r="P78" s="25" t="n">
        <v>33.9696</v>
      </c>
      <c r="Q78" s="1" t="n">
        <v>33.9776</v>
      </c>
      <c r="R78" s="25" t="n">
        <v>0.000518649</v>
      </c>
      <c r="S78" s="24" t="n">
        <v>0.00802231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13</v>
      </c>
      <c r="E79" s="1" t="n">
        <v>13</v>
      </c>
      <c r="F79" s="25" t="n">
        <v>0</v>
      </c>
      <c r="G79" s="24" t="n">
        <v>0</v>
      </c>
      <c r="H79" s="25" t="n">
        <v>299.552</v>
      </c>
      <c r="I79" s="1" t="n">
        <v>299.552</v>
      </c>
      <c r="J79" s="25" t="n">
        <v>0.159567</v>
      </c>
      <c r="K79" s="24" t="n">
        <v>0.000488281</v>
      </c>
      <c r="L79" s="25" t="n">
        <v>33.8924</v>
      </c>
      <c r="M79" s="1" t="n">
        <v>33.9051</v>
      </c>
      <c r="N79" s="25" t="n">
        <v>0.000515576</v>
      </c>
      <c r="O79" s="24" t="n">
        <v>0.0127029</v>
      </c>
      <c r="P79" s="25" t="n">
        <v>33.8924</v>
      </c>
      <c r="Q79" s="1" t="n">
        <v>33.8998</v>
      </c>
      <c r="R79" s="25" t="n">
        <v>0.000332363</v>
      </c>
      <c r="S79" s="24" t="n">
        <v>0.00737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14</v>
      </c>
      <c r="E80" s="1" t="n">
        <v>14</v>
      </c>
      <c r="F80" s="25" t="n">
        <v>0</v>
      </c>
      <c r="G80" s="24" t="n">
        <v>0</v>
      </c>
      <c r="H80" s="25" t="n">
        <v>248.999</v>
      </c>
      <c r="I80" s="1" t="n">
        <v>248.999</v>
      </c>
      <c r="J80" s="25" t="n">
        <v>0.558058</v>
      </c>
      <c r="K80" s="24" t="n">
        <v>-0.000305176</v>
      </c>
      <c r="L80" s="25" t="n">
        <v>33.8557</v>
      </c>
      <c r="M80" s="1" t="n">
        <v>33.868</v>
      </c>
      <c r="N80" s="25" t="n">
        <v>0.00176287</v>
      </c>
      <c r="O80" s="24" t="n">
        <v>0.0123444</v>
      </c>
      <c r="P80" s="25" t="n">
        <v>33.8557</v>
      </c>
      <c r="Q80" s="1" t="n">
        <v>33.8628</v>
      </c>
      <c r="R80" s="25" t="n">
        <v>0.00181377</v>
      </c>
      <c r="S80" s="24" t="n">
        <v>0.00711823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15</v>
      </c>
      <c r="E81" s="1" t="n">
        <v>15</v>
      </c>
      <c r="F81" s="25" t="n">
        <v>0</v>
      </c>
      <c r="G81" s="24" t="n">
        <v>0</v>
      </c>
      <c r="H81" s="25" t="n">
        <v>200.62</v>
      </c>
      <c r="I81" s="1" t="n">
        <v>200.62</v>
      </c>
      <c r="J81" s="25" t="n">
        <v>0.377859</v>
      </c>
      <c r="K81" s="24" t="n">
        <v>0</v>
      </c>
      <c r="L81" s="25" t="n">
        <v>33.8058</v>
      </c>
      <c r="M81" s="1" t="n">
        <v>33.8146</v>
      </c>
      <c r="N81" s="25" t="n">
        <v>0.000359557</v>
      </c>
      <c r="O81" s="24" t="n">
        <v>0.00878525</v>
      </c>
      <c r="P81" s="25" t="n">
        <v>33.8058</v>
      </c>
      <c r="Q81" s="1" t="n">
        <v>33.8093</v>
      </c>
      <c r="R81" s="25" t="n">
        <v>0.000343997</v>
      </c>
      <c r="S81" s="24" t="n">
        <v>0.00346375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16</v>
      </c>
      <c r="E82" s="1" t="n">
        <v>16</v>
      </c>
      <c r="F82" s="25" t="n">
        <v>0</v>
      </c>
      <c r="G82" s="24" t="n">
        <v>0</v>
      </c>
      <c r="H82" s="25" t="n">
        <v>175.057</v>
      </c>
      <c r="I82" s="1" t="n">
        <v>175.057</v>
      </c>
      <c r="J82" s="25" t="n">
        <v>0.294383</v>
      </c>
      <c r="K82" s="24" t="n">
        <v>0.000473022</v>
      </c>
      <c r="L82" s="25" t="n">
        <v>33.7593</v>
      </c>
      <c r="M82" s="1" t="n">
        <v>33.7632</v>
      </c>
      <c r="N82" s="25" t="n">
        <v>0.000665779</v>
      </c>
      <c r="O82" s="24" t="n">
        <v>0.00388718</v>
      </c>
      <c r="P82" s="25" t="n">
        <v>33.7593</v>
      </c>
      <c r="Q82" s="1" t="n">
        <v>33.7576</v>
      </c>
      <c r="R82" s="25" t="n">
        <v>0.000665115</v>
      </c>
      <c r="S82" s="24" t="n">
        <v>-0.00166321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17</v>
      </c>
      <c r="E83" s="1" t="n">
        <v>17</v>
      </c>
      <c r="F83" s="25" t="n">
        <v>0</v>
      </c>
      <c r="G83" s="24" t="n">
        <v>0</v>
      </c>
      <c r="H83" s="25" t="n">
        <v>149.935</v>
      </c>
      <c r="I83" s="1" t="n">
        <v>149.935</v>
      </c>
      <c r="J83" s="25" t="n">
        <v>0.294095</v>
      </c>
      <c r="K83" s="24" t="n">
        <v>-0.000427246</v>
      </c>
      <c r="L83" s="25" t="n">
        <v>33.5562</v>
      </c>
      <c r="M83" s="1" t="n">
        <v>33.5782</v>
      </c>
      <c r="N83" s="25" t="n">
        <v>0.00135957</v>
      </c>
      <c r="O83" s="24" t="n">
        <v>0.0219955</v>
      </c>
      <c r="P83" s="25" t="n">
        <v>33.5562</v>
      </c>
      <c r="Q83" s="1" t="n">
        <v>33.5734</v>
      </c>
      <c r="R83" s="25" t="n">
        <v>0.00142374</v>
      </c>
      <c r="S83" s="24" t="n">
        <v>0.0171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18</v>
      </c>
      <c r="E84" s="1" t="n">
        <v>18</v>
      </c>
      <c r="F84" s="25" t="n">
        <v>0</v>
      </c>
      <c r="G84" s="24" t="n">
        <v>0</v>
      </c>
      <c r="H84" s="25" t="n">
        <v>124.482</v>
      </c>
      <c r="I84" s="1" t="n">
        <v>124.482</v>
      </c>
      <c r="J84" s="25" t="n">
        <v>0.253411</v>
      </c>
      <c r="K84" s="24" t="n">
        <v>2.28882E-005</v>
      </c>
      <c r="L84" s="25" t="n">
        <v>33.0345</v>
      </c>
      <c r="M84" s="1" t="n">
        <v>33.0372</v>
      </c>
      <c r="N84" s="25" t="n">
        <v>0.0025082</v>
      </c>
      <c r="O84" s="24" t="n">
        <v>0.00272369</v>
      </c>
      <c r="P84" s="25" t="n">
        <v>33.0345</v>
      </c>
      <c r="Q84" s="1" t="n">
        <v>33.0318</v>
      </c>
      <c r="R84" s="25" t="n">
        <v>0.00240492</v>
      </c>
      <c r="S84" s="24" t="n">
        <v>-0.00271606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19</v>
      </c>
      <c r="E85" s="1" t="n">
        <v>19</v>
      </c>
      <c r="F85" s="25" t="n">
        <v>0</v>
      </c>
      <c r="G85" s="24" t="n">
        <v>0</v>
      </c>
      <c r="H85" s="25" t="n">
        <v>99.516</v>
      </c>
      <c r="I85" s="1" t="n">
        <v>99.5156</v>
      </c>
      <c r="J85" s="25" t="n">
        <v>0.442292</v>
      </c>
      <c r="K85" s="24" t="n">
        <v>-0.00038147</v>
      </c>
      <c r="L85" s="25" t="n">
        <v>32.6583</v>
      </c>
      <c r="M85" s="1" t="n">
        <v>32.6628</v>
      </c>
      <c r="N85" s="25" t="n">
        <v>0.000477786</v>
      </c>
      <c r="O85" s="24" t="n">
        <v>0.00449753</v>
      </c>
      <c r="P85" s="25" t="n">
        <v>32.6583</v>
      </c>
      <c r="Q85" s="1" t="n">
        <v>32.6583</v>
      </c>
      <c r="R85" s="25" t="n">
        <v>0.000347949</v>
      </c>
      <c r="S85" s="24" t="n">
        <v>-2.67029E-005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20</v>
      </c>
      <c r="E86" s="1" t="n">
        <v>20</v>
      </c>
      <c r="F86" s="25" t="n">
        <v>0</v>
      </c>
      <c r="G86" s="24" t="n">
        <v>0</v>
      </c>
      <c r="H86" s="25" t="n">
        <v>74.154</v>
      </c>
      <c r="I86" s="1" t="n">
        <v>74.1537</v>
      </c>
      <c r="J86" s="25" t="n">
        <v>0.271023</v>
      </c>
      <c r="K86" s="24" t="n">
        <v>-0.00025177</v>
      </c>
      <c r="L86" s="25" t="n">
        <v>32.549</v>
      </c>
      <c r="M86" s="1" t="n">
        <v>32.5653</v>
      </c>
      <c r="N86" s="25" t="n">
        <v>0.00497663</v>
      </c>
      <c r="O86" s="24" t="n">
        <v>0.0162544</v>
      </c>
      <c r="P86" s="25" t="n">
        <v>32.549</v>
      </c>
      <c r="Q86" s="1" t="n">
        <v>32.5605</v>
      </c>
      <c r="R86" s="25" t="n">
        <v>0.00410357</v>
      </c>
      <c r="S86" s="24" t="n">
        <v>0.0114555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21</v>
      </c>
      <c r="E87" s="1" t="n">
        <v>21</v>
      </c>
      <c r="F87" s="25" t="n">
        <v>0</v>
      </c>
      <c r="G87" s="24" t="n">
        <v>0</v>
      </c>
      <c r="H87" s="25" t="n">
        <v>49.753</v>
      </c>
      <c r="I87" s="1" t="n">
        <v>49.7529</v>
      </c>
      <c r="J87" s="25" t="n">
        <v>0.255857</v>
      </c>
      <c r="K87" s="24" t="n">
        <v>-6.48499E-005</v>
      </c>
      <c r="L87" s="25" t="n">
        <v>32.4831</v>
      </c>
      <c r="M87" s="1" t="n">
        <v>32.4863</v>
      </c>
      <c r="N87" s="25" t="n">
        <v>0.0020947</v>
      </c>
      <c r="O87" s="24" t="n">
        <v>0.00317764</v>
      </c>
      <c r="P87" s="25" t="n">
        <v>32.4831</v>
      </c>
      <c r="Q87" s="1" t="n">
        <v>32.4807</v>
      </c>
      <c r="R87" s="25" t="n">
        <v>0.00102418</v>
      </c>
      <c r="S87" s="24" t="n">
        <v>-0.00239182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22</v>
      </c>
      <c r="E88" s="1" t="n">
        <v>22</v>
      </c>
      <c r="F88" s="25" t="n">
        <v>0</v>
      </c>
      <c r="G88" s="24" t="n">
        <v>0</v>
      </c>
      <c r="H88" s="25" t="n">
        <v>23.114</v>
      </c>
      <c r="I88" s="1" t="n">
        <v>23.1137</v>
      </c>
      <c r="J88" s="25" t="n">
        <v>0.368011</v>
      </c>
      <c r="K88" s="24" t="n">
        <v>-0.000314713</v>
      </c>
      <c r="L88" s="25" t="n">
        <v>32.389</v>
      </c>
      <c r="M88" s="1" t="n">
        <v>32.3943</v>
      </c>
      <c r="N88" s="25" t="n">
        <v>0.000283922</v>
      </c>
      <c r="O88" s="24" t="n">
        <v>0.00529099</v>
      </c>
      <c r="P88" s="25" t="n">
        <v>32.389</v>
      </c>
      <c r="Q88" s="1" t="n">
        <v>32.3875</v>
      </c>
      <c r="R88" s="25" t="n">
        <v>0.000369319</v>
      </c>
      <c r="S88" s="24" t="n">
        <v>-0.00146484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23</v>
      </c>
      <c r="E89" s="1" t="n">
        <v>23</v>
      </c>
      <c r="F89" s="25" t="n">
        <v>0</v>
      </c>
      <c r="G89" s="24" t="n">
        <v>0</v>
      </c>
      <c r="H89" s="25" t="n">
        <v>10.096</v>
      </c>
      <c r="I89" s="1" t="n">
        <v>10.096</v>
      </c>
      <c r="J89" s="25" t="n">
        <v>0.26153</v>
      </c>
      <c r="K89" s="24" t="n">
        <v>0</v>
      </c>
      <c r="L89" s="25" t="n">
        <v>32.3282</v>
      </c>
      <c r="M89" s="1" t="n">
        <v>32.3313</v>
      </c>
      <c r="N89" s="25" t="n">
        <v>0.00118105</v>
      </c>
      <c r="O89" s="24" t="n">
        <v>0.00312805</v>
      </c>
      <c r="P89" s="25" t="n">
        <v>32.3282</v>
      </c>
      <c r="Q89" s="1" t="n">
        <v>32.3245</v>
      </c>
      <c r="R89" s="25" t="n">
        <v>0.00108572</v>
      </c>
      <c r="S89" s="24" t="n">
        <v>-0.00368118</v>
      </c>
    </row>
    <row r="90" customFormat="false" ht="13.5" hidden="false" customHeight="false" outlineLevel="0" collapsed="false">
      <c r="A90" s="26" t="s">
        <v>32</v>
      </c>
      <c r="B90" s="27" t="s">
        <v>33</v>
      </c>
      <c r="C90" s="27" t="n">
        <v>121</v>
      </c>
      <c r="D90" s="28" t="n">
        <v>24</v>
      </c>
      <c r="E90" s="29" t="n">
        <v>24</v>
      </c>
      <c r="F90" s="28" t="n">
        <v>0</v>
      </c>
      <c r="G90" s="27" t="n">
        <v>0</v>
      </c>
      <c r="H90" s="28" t="n">
        <v>4.735</v>
      </c>
      <c r="I90" s="29" t="n">
        <v>4.7347</v>
      </c>
      <c r="J90" s="28" t="n">
        <v>0.226046</v>
      </c>
      <c r="K90" s="27" t="n">
        <v>-0.000297546</v>
      </c>
      <c r="L90" s="28" t="n">
        <v>32.332</v>
      </c>
      <c r="M90" s="29" t="n">
        <v>32.3431</v>
      </c>
      <c r="N90" s="28" t="n">
        <v>0.000295659</v>
      </c>
      <c r="O90" s="27" t="n">
        <v>0.0110512</v>
      </c>
      <c r="P90" s="28" t="n">
        <v>32.332</v>
      </c>
      <c r="Q90" s="29" t="n">
        <v>32.3364</v>
      </c>
      <c r="R90" s="28" t="n">
        <v>0.000225411</v>
      </c>
      <c r="S90" s="27" t="n">
        <v>0.00442505</v>
      </c>
    </row>
    <row r="91" customFormat="false" ht="13.5" hidden="false" customHeight="false" outlineLevel="0" collapsed="false">
      <c r="A91" s="1" t="s">
        <v>1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9" t="s">
        <v>34</v>
      </c>
      <c r="B92" s="20" t="s">
        <v>35</v>
      </c>
      <c r="C92" s="20" t="n">
        <v>121</v>
      </c>
      <c r="D92" s="21" t="n">
        <v>1</v>
      </c>
      <c r="E92" s="22" t="n">
        <v>1</v>
      </c>
      <c r="F92" s="21" t="n">
        <v>0</v>
      </c>
      <c r="G92" s="20" t="n">
        <v>0</v>
      </c>
      <c r="H92" s="21" t="n">
        <v>4020.46</v>
      </c>
      <c r="I92" s="22" t="n">
        <v>4020.46</v>
      </c>
      <c r="J92" s="21" t="n">
        <v>0.638241</v>
      </c>
      <c r="K92" s="20" t="n">
        <v>-0.000244141</v>
      </c>
      <c r="L92" s="21" t="n">
        <v>34.6867</v>
      </c>
      <c r="M92" s="22" t="n">
        <v>34.687</v>
      </c>
      <c r="N92" s="21" t="n">
        <v>0.000252731</v>
      </c>
      <c r="O92" s="20" t="n">
        <v>0.000350952</v>
      </c>
      <c r="P92" s="21" t="n">
        <v>34.6867</v>
      </c>
      <c r="Q92" s="22" t="n">
        <v>34.6794</v>
      </c>
      <c r="R92" s="21" t="n">
        <v>0.00027675</v>
      </c>
      <c r="S92" s="20" t="n">
        <v>-0.00734329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13</v>
      </c>
      <c r="D93" s="25" t="n">
        <v>2</v>
      </c>
      <c r="E93" s="1" t="n">
        <v>2</v>
      </c>
      <c r="F93" s="25" t="n">
        <v>0</v>
      </c>
      <c r="G93" s="24" t="n">
        <v>0</v>
      </c>
      <c r="H93" s="25" t="n">
        <v>3498.33</v>
      </c>
      <c r="I93" s="1" t="n">
        <v>3498.33</v>
      </c>
      <c r="J93" s="25" t="n">
        <v>0.238259</v>
      </c>
      <c r="K93" s="24" t="n">
        <v>0.000244141</v>
      </c>
      <c r="L93" s="25" t="n">
        <v>34.6742</v>
      </c>
      <c r="M93" s="1" t="n">
        <v>34.6797</v>
      </c>
      <c r="N93" s="25" t="n">
        <v>0.000251632</v>
      </c>
      <c r="O93" s="24" t="n">
        <v>0.00549316</v>
      </c>
      <c r="P93" s="25" t="n">
        <v>34.6742</v>
      </c>
      <c r="Q93" s="1" t="n">
        <v>34.6724</v>
      </c>
      <c r="R93" s="25" t="n">
        <v>0.000256019</v>
      </c>
      <c r="S93" s="24" t="n">
        <v>-0.00181198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0</v>
      </c>
      <c r="D94" s="25" t="n">
        <v>3</v>
      </c>
      <c r="E94" s="1" t="n">
        <v>3</v>
      </c>
      <c r="F94" s="25" t="n">
        <v>0</v>
      </c>
      <c r="G94" s="24" t="n">
        <v>0</v>
      </c>
      <c r="H94" s="25" t="n">
        <v>3498.65</v>
      </c>
      <c r="I94" s="1" t="n">
        <v>3498.65</v>
      </c>
      <c r="J94" s="25" t="n">
        <v>0.46018</v>
      </c>
      <c r="K94" s="24" t="n">
        <v>0</v>
      </c>
      <c r="L94" s="25" t="n">
        <v>34.6725</v>
      </c>
      <c r="M94" s="1" t="n">
        <v>34.6797</v>
      </c>
      <c r="N94" s="25" t="n">
        <v>0.000254784</v>
      </c>
      <c r="O94" s="24" t="n">
        <v>0.00719452</v>
      </c>
      <c r="P94" s="25" t="n">
        <v>34.6725</v>
      </c>
      <c r="Q94" s="1" t="n">
        <v>34.6723</v>
      </c>
      <c r="R94" s="25" t="n">
        <v>0.000268445</v>
      </c>
      <c r="S94" s="24" t="n">
        <v>-0.000152588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4</v>
      </c>
      <c r="E95" s="1" t="n">
        <v>4</v>
      </c>
      <c r="F95" s="25" t="n">
        <v>0</v>
      </c>
      <c r="G95" s="24" t="n">
        <v>0</v>
      </c>
      <c r="H95" s="25" t="n">
        <v>2999.79</v>
      </c>
      <c r="I95" s="1" t="n">
        <v>2999.79</v>
      </c>
      <c r="J95" s="25" t="n">
        <v>0.368562</v>
      </c>
      <c r="K95" s="24" t="n">
        <v>-0.000244141</v>
      </c>
      <c r="L95" s="25" t="n">
        <v>34.6558</v>
      </c>
      <c r="M95" s="1" t="n">
        <v>34.6639</v>
      </c>
      <c r="N95" s="25" t="n">
        <v>0.000206166</v>
      </c>
      <c r="O95" s="24" t="n">
        <v>0.00806046</v>
      </c>
      <c r="P95" s="25" t="n">
        <v>34.6558</v>
      </c>
      <c r="Q95" s="1" t="n">
        <v>34.6571</v>
      </c>
      <c r="R95" s="25" t="n">
        <v>0.000296586</v>
      </c>
      <c r="S95" s="24" t="n">
        <v>0.00132751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5</v>
      </c>
      <c r="E96" s="1" t="n">
        <v>5</v>
      </c>
      <c r="F96" s="25" t="n">
        <v>0</v>
      </c>
      <c r="G96" s="24" t="n">
        <v>0</v>
      </c>
      <c r="H96" s="25" t="n">
        <v>2500.11</v>
      </c>
      <c r="I96" s="1" t="n">
        <v>2500.11</v>
      </c>
      <c r="J96" s="25" t="n">
        <v>0.434414</v>
      </c>
      <c r="K96" s="24" t="n">
        <v>0.000488281</v>
      </c>
      <c r="L96" s="25" t="n">
        <v>34.6297</v>
      </c>
      <c r="M96" s="1" t="n">
        <v>34.6371</v>
      </c>
      <c r="N96" s="25" t="n">
        <v>0.000219669</v>
      </c>
      <c r="O96" s="24" t="n">
        <v>0.00737</v>
      </c>
      <c r="P96" s="25" t="n">
        <v>34.6297</v>
      </c>
      <c r="Q96" s="1" t="n">
        <v>34.6308</v>
      </c>
      <c r="R96" s="25" t="n">
        <v>0.000272184</v>
      </c>
      <c r="S96" s="24" t="n">
        <v>0.00106049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6</v>
      </c>
      <c r="E97" s="1" t="n">
        <v>6</v>
      </c>
      <c r="F97" s="25" t="n">
        <v>0</v>
      </c>
      <c r="G97" s="24" t="n">
        <v>0</v>
      </c>
      <c r="H97" s="25" t="n">
        <v>2000.41</v>
      </c>
      <c r="I97" s="1" t="n">
        <v>2000.41</v>
      </c>
      <c r="J97" s="25" t="n">
        <v>0.262641</v>
      </c>
      <c r="K97" s="24" t="n">
        <v>0.000244141</v>
      </c>
      <c r="L97" s="25" t="n">
        <v>34.592</v>
      </c>
      <c r="M97" s="1" t="n">
        <v>34.5934</v>
      </c>
      <c r="N97" s="25" t="n">
        <v>0.00024849</v>
      </c>
      <c r="O97" s="24" t="n">
        <v>0.00144958</v>
      </c>
      <c r="P97" s="25" t="n">
        <v>34.592</v>
      </c>
      <c r="Q97" s="1" t="n">
        <v>34.5873</v>
      </c>
      <c r="R97" s="25" t="n">
        <v>0.000244896</v>
      </c>
      <c r="S97" s="24" t="n">
        <v>-0.00466156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7</v>
      </c>
      <c r="E98" s="1" t="n">
        <v>7</v>
      </c>
      <c r="F98" s="25" t="n">
        <v>0</v>
      </c>
      <c r="G98" s="24" t="n">
        <v>0</v>
      </c>
      <c r="H98" s="25" t="n">
        <v>1500.62</v>
      </c>
      <c r="I98" s="1" t="n">
        <v>1500.62</v>
      </c>
      <c r="J98" s="25" t="n">
        <v>0.527878</v>
      </c>
      <c r="K98" s="24" t="n">
        <v>0.00012207</v>
      </c>
      <c r="L98" s="25" t="n">
        <v>34.5017</v>
      </c>
      <c r="M98" s="1" t="n">
        <v>34.5084</v>
      </c>
      <c r="N98" s="25" t="n">
        <v>0.000276651</v>
      </c>
      <c r="O98" s="24" t="n">
        <v>0.00666428</v>
      </c>
      <c r="P98" s="25" t="n">
        <v>34.5017</v>
      </c>
      <c r="Q98" s="1" t="n">
        <v>34.5027</v>
      </c>
      <c r="R98" s="25" t="n">
        <v>0.000264242</v>
      </c>
      <c r="S98" s="24" t="n">
        <v>0.00102234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8</v>
      </c>
      <c r="E99" s="1" t="n">
        <v>8</v>
      </c>
      <c r="F99" s="25" t="n">
        <v>0</v>
      </c>
      <c r="G99" s="24" t="n">
        <v>0</v>
      </c>
      <c r="H99" s="25" t="n">
        <v>1248.45</v>
      </c>
      <c r="I99" s="1" t="n">
        <v>1248.45</v>
      </c>
      <c r="J99" s="25" t="n">
        <v>0.261977</v>
      </c>
      <c r="K99" s="24" t="n">
        <v>-0.00012207</v>
      </c>
      <c r="L99" s="25" t="n">
        <v>34.4404</v>
      </c>
      <c r="M99" s="1" t="n">
        <v>34.4453</v>
      </c>
      <c r="N99" s="25" t="n">
        <v>0.000272356</v>
      </c>
      <c r="O99" s="24" t="n">
        <v>0.00488281</v>
      </c>
      <c r="P99" s="25" t="n">
        <v>34.4404</v>
      </c>
      <c r="Q99" s="1" t="n">
        <v>34.4398</v>
      </c>
      <c r="R99" s="25" t="n">
        <v>0.00027959</v>
      </c>
      <c r="S99" s="24" t="n">
        <v>-0.000549316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9</v>
      </c>
      <c r="E100" s="1" t="n">
        <v>9</v>
      </c>
      <c r="F100" s="25" t="n">
        <v>0</v>
      </c>
      <c r="G100" s="24" t="n">
        <v>0</v>
      </c>
      <c r="H100" s="25" t="n">
        <v>1000.16</v>
      </c>
      <c r="I100" s="1" t="n">
        <v>1000.16</v>
      </c>
      <c r="J100" s="25" t="n">
        <v>0.306906</v>
      </c>
      <c r="K100" s="24" t="n">
        <v>0.000305176</v>
      </c>
      <c r="L100" s="25" t="n">
        <v>34.3718</v>
      </c>
      <c r="M100" s="1" t="n">
        <v>34.377</v>
      </c>
      <c r="N100" s="25" t="n">
        <v>0.000199931</v>
      </c>
      <c r="O100" s="24" t="n">
        <v>0.00521851</v>
      </c>
      <c r="P100" s="25" t="n">
        <v>34.3718</v>
      </c>
      <c r="Q100" s="1" t="n">
        <v>34.3717</v>
      </c>
      <c r="R100" s="25" t="n">
        <v>0.000250462</v>
      </c>
      <c r="S100" s="24" t="n">
        <v>-0.000144958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0</v>
      </c>
      <c r="E101" s="1" t="n">
        <v>10</v>
      </c>
      <c r="F101" s="25" t="n">
        <v>0</v>
      </c>
      <c r="G101" s="24" t="n">
        <v>0</v>
      </c>
      <c r="H101" s="25" t="n">
        <v>799.006</v>
      </c>
      <c r="I101" s="1" t="n">
        <v>799.006</v>
      </c>
      <c r="J101" s="25" t="n">
        <v>0.249899</v>
      </c>
      <c r="K101" s="24" t="n">
        <v>0.00012207</v>
      </c>
      <c r="L101" s="25" t="n">
        <v>34.2945</v>
      </c>
      <c r="M101" s="1" t="n">
        <v>34.2996</v>
      </c>
      <c r="N101" s="25" t="n">
        <v>0.000220153</v>
      </c>
      <c r="O101" s="24" t="n">
        <v>0.00505447</v>
      </c>
      <c r="P101" s="25" t="n">
        <v>34.2945</v>
      </c>
      <c r="Q101" s="1" t="n">
        <v>34.2944</v>
      </c>
      <c r="R101" s="25" t="n">
        <v>0.000255032</v>
      </c>
      <c r="S101" s="24" t="n">
        <v>-0.000102997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1</v>
      </c>
      <c r="E102" s="1" t="n">
        <v>11</v>
      </c>
      <c r="F102" s="25" t="n">
        <v>0</v>
      </c>
      <c r="G102" s="24" t="n">
        <v>0</v>
      </c>
      <c r="H102" s="25" t="n">
        <v>599.322</v>
      </c>
      <c r="I102" s="1" t="n">
        <v>599.322</v>
      </c>
      <c r="J102" s="25" t="n">
        <v>0.530826</v>
      </c>
      <c r="K102" s="24" t="n">
        <v>0.000183105</v>
      </c>
      <c r="L102" s="25" t="n">
        <v>34.181</v>
      </c>
      <c r="M102" s="1" t="n">
        <v>34.1888</v>
      </c>
      <c r="N102" s="25" t="n">
        <v>0.000281629</v>
      </c>
      <c r="O102" s="24" t="n">
        <v>0.00783157</v>
      </c>
      <c r="P102" s="25" t="n">
        <v>34.181</v>
      </c>
      <c r="Q102" s="1" t="n">
        <v>34.1837</v>
      </c>
      <c r="R102" s="25" t="n">
        <v>0.000396606</v>
      </c>
      <c r="S102" s="24" t="n">
        <v>0.00265121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2</v>
      </c>
      <c r="E103" s="1" t="n">
        <v>12</v>
      </c>
      <c r="F103" s="25" t="n">
        <v>0</v>
      </c>
      <c r="G103" s="24" t="n">
        <v>0</v>
      </c>
      <c r="H103" s="25" t="n">
        <v>400.213</v>
      </c>
      <c r="I103" s="1" t="n">
        <v>400.213</v>
      </c>
      <c r="J103" s="25" t="n">
        <v>0.416871</v>
      </c>
      <c r="K103" s="24" t="n">
        <v>0.000213623</v>
      </c>
      <c r="L103" s="25" t="n">
        <v>33.9781</v>
      </c>
      <c r="M103" s="1" t="n">
        <v>33.9833</v>
      </c>
      <c r="N103" s="25" t="n">
        <v>0.000253679</v>
      </c>
      <c r="O103" s="24" t="n">
        <v>0.00521088</v>
      </c>
      <c r="P103" s="25" t="n">
        <v>33.9781</v>
      </c>
      <c r="Q103" s="1" t="n">
        <v>33.9781</v>
      </c>
      <c r="R103" s="25" t="n">
        <v>0.000288504</v>
      </c>
      <c r="S103" s="24" t="n">
        <v>4.57764E-005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3</v>
      </c>
      <c r="E104" s="1" t="n">
        <v>13</v>
      </c>
      <c r="F104" s="25" t="n">
        <v>0</v>
      </c>
      <c r="G104" s="24" t="n">
        <v>0</v>
      </c>
      <c r="H104" s="25" t="n">
        <v>299.864</v>
      </c>
      <c r="I104" s="1" t="n">
        <v>299.864</v>
      </c>
      <c r="J104" s="25" t="n">
        <v>0.417594</v>
      </c>
      <c r="K104" s="24" t="n">
        <v>-0.000305176</v>
      </c>
      <c r="L104" s="25" t="n">
        <v>33.8694</v>
      </c>
      <c r="M104" s="1" t="n">
        <v>33.8761</v>
      </c>
      <c r="N104" s="25" t="n">
        <v>0.000383897</v>
      </c>
      <c r="O104" s="24" t="n">
        <v>0.00667953</v>
      </c>
      <c r="P104" s="25" t="n">
        <v>33.8694</v>
      </c>
      <c r="Q104" s="1" t="n">
        <v>33.871</v>
      </c>
      <c r="R104" s="25" t="n">
        <v>0.000291054</v>
      </c>
      <c r="S104" s="24" t="n">
        <v>0.0016098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4</v>
      </c>
      <c r="E105" s="1" t="n">
        <v>14</v>
      </c>
      <c r="F105" s="25" t="n">
        <v>0</v>
      </c>
      <c r="G105" s="24" t="n">
        <v>0</v>
      </c>
      <c r="H105" s="25" t="n">
        <v>249.947</v>
      </c>
      <c r="I105" s="1" t="n">
        <v>249.947</v>
      </c>
      <c r="J105" s="25" t="n">
        <v>0.421484</v>
      </c>
      <c r="K105" s="24" t="n">
        <v>-0.000198364</v>
      </c>
      <c r="L105" s="25" t="n">
        <v>33.8181</v>
      </c>
      <c r="M105" s="1" t="n">
        <v>33.8239</v>
      </c>
      <c r="N105" s="25" t="n">
        <v>0.000388577</v>
      </c>
      <c r="O105" s="24" t="n">
        <v>0.00582123</v>
      </c>
      <c r="P105" s="25" t="n">
        <v>33.8181</v>
      </c>
      <c r="Q105" s="1" t="n">
        <v>33.8189</v>
      </c>
      <c r="R105" s="25" t="n">
        <v>0.000429703</v>
      </c>
      <c r="S105" s="24" t="n">
        <v>0.000774384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5</v>
      </c>
      <c r="E106" s="1" t="n">
        <v>15</v>
      </c>
      <c r="F106" s="25" t="n">
        <v>0</v>
      </c>
      <c r="G106" s="24" t="n">
        <v>0</v>
      </c>
      <c r="H106" s="25" t="n">
        <v>199.769</v>
      </c>
      <c r="I106" s="1" t="n">
        <v>199.769</v>
      </c>
      <c r="J106" s="25" t="n">
        <v>0.392173</v>
      </c>
      <c r="K106" s="24" t="n">
        <v>-0.000335693</v>
      </c>
      <c r="L106" s="25" t="n">
        <v>33.7458</v>
      </c>
      <c r="M106" s="1" t="n">
        <v>33.7535</v>
      </c>
      <c r="N106" s="25" t="n">
        <v>0.00142907</v>
      </c>
      <c r="O106" s="24" t="n">
        <v>0.00772858</v>
      </c>
      <c r="P106" s="25" t="n">
        <v>33.7458</v>
      </c>
      <c r="Q106" s="1" t="n">
        <v>33.7485</v>
      </c>
      <c r="R106" s="25" t="n">
        <v>0.00148917</v>
      </c>
      <c r="S106" s="24" t="n">
        <v>0.00273132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6</v>
      </c>
      <c r="E107" s="1" t="n">
        <v>16</v>
      </c>
      <c r="F107" s="25" t="n">
        <v>0</v>
      </c>
      <c r="G107" s="24" t="n">
        <v>0</v>
      </c>
      <c r="H107" s="25" t="n">
        <v>175.291</v>
      </c>
      <c r="I107" s="1" t="n">
        <v>175.291</v>
      </c>
      <c r="J107" s="25" t="n">
        <v>0.547445</v>
      </c>
      <c r="K107" s="24" t="n">
        <v>0.000350952</v>
      </c>
      <c r="L107" s="25" t="n">
        <v>33.6452</v>
      </c>
      <c r="M107" s="1" t="n">
        <v>33.6536</v>
      </c>
      <c r="N107" s="25" t="n">
        <v>0.00175047</v>
      </c>
      <c r="O107" s="24" t="n">
        <v>0.00839615</v>
      </c>
      <c r="P107" s="25" t="n">
        <v>33.6452</v>
      </c>
      <c r="Q107" s="1" t="n">
        <v>33.649</v>
      </c>
      <c r="R107" s="25" t="n">
        <v>0.0013542</v>
      </c>
      <c r="S107" s="24" t="n">
        <v>0.00383377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7</v>
      </c>
      <c r="E108" s="1" t="n">
        <v>17</v>
      </c>
      <c r="F108" s="25" t="n">
        <v>0</v>
      </c>
      <c r="G108" s="24" t="n">
        <v>0</v>
      </c>
      <c r="H108" s="25" t="n">
        <v>150.347</v>
      </c>
      <c r="I108" s="1" t="n">
        <v>150.347</v>
      </c>
      <c r="J108" s="25" t="n">
        <v>0.711689</v>
      </c>
      <c r="K108" s="24" t="n">
        <v>0.000183105</v>
      </c>
      <c r="L108" s="25" t="n">
        <v>33.4614</v>
      </c>
      <c r="M108" s="1" t="n">
        <v>33.4629</v>
      </c>
      <c r="N108" s="25" t="n">
        <v>0.0031708</v>
      </c>
      <c r="O108" s="24" t="n">
        <v>0.00146484</v>
      </c>
      <c r="P108" s="25" t="n">
        <v>33.4614</v>
      </c>
      <c r="Q108" s="1" t="n">
        <v>33.4577</v>
      </c>
      <c r="R108" s="25" t="n">
        <v>0.00259557</v>
      </c>
      <c r="S108" s="24" t="n">
        <v>-0.00373459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18</v>
      </c>
      <c r="E109" s="1" t="n">
        <v>18</v>
      </c>
      <c r="F109" s="25" t="n">
        <v>0</v>
      </c>
      <c r="G109" s="24" t="n">
        <v>0</v>
      </c>
      <c r="H109" s="25" t="n">
        <v>123.818</v>
      </c>
      <c r="I109" s="1" t="n">
        <v>123.818</v>
      </c>
      <c r="J109" s="25" t="n">
        <v>0.309811</v>
      </c>
      <c r="K109" s="24" t="n">
        <v>0.000282288</v>
      </c>
      <c r="L109" s="25" t="n">
        <v>32.8492</v>
      </c>
      <c r="M109" s="1" t="n">
        <v>32.9399</v>
      </c>
      <c r="N109" s="25" t="n">
        <v>0.00427007</v>
      </c>
      <c r="O109" s="24" t="n">
        <v>0.090683</v>
      </c>
      <c r="P109" s="25" t="n">
        <v>32.8492</v>
      </c>
      <c r="Q109" s="1" t="n">
        <v>32.9356</v>
      </c>
      <c r="R109" s="25" t="n">
        <v>0.00575728</v>
      </c>
      <c r="S109" s="24" t="n">
        <v>0.086441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19</v>
      </c>
      <c r="E110" s="1" t="n">
        <v>19</v>
      </c>
      <c r="F110" s="25" t="n">
        <v>0</v>
      </c>
      <c r="G110" s="24" t="n">
        <v>0</v>
      </c>
      <c r="H110" s="25" t="n">
        <v>98.621</v>
      </c>
      <c r="I110" s="1" t="n">
        <v>98.6211</v>
      </c>
      <c r="J110" s="25" t="n">
        <v>0.278555</v>
      </c>
      <c r="K110" s="24" t="n">
        <v>9.91821E-005</v>
      </c>
      <c r="L110" s="25" t="n">
        <v>32.6314</v>
      </c>
      <c r="M110" s="1" t="n">
        <v>32.6353</v>
      </c>
      <c r="N110" s="25" t="n">
        <v>0.000668384</v>
      </c>
      <c r="O110" s="24" t="n">
        <v>0.00394821</v>
      </c>
      <c r="P110" s="25" t="n">
        <v>32.6314</v>
      </c>
      <c r="Q110" s="1" t="n">
        <v>32.6307</v>
      </c>
      <c r="R110" s="25" t="n">
        <v>0.000727321</v>
      </c>
      <c r="S110" s="24" t="n">
        <v>-0.000682831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20</v>
      </c>
      <c r="E111" s="1" t="n">
        <v>20</v>
      </c>
      <c r="F111" s="25" t="n">
        <v>0</v>
      </c>
      <c r="G111" s="24" t="n">
        <v>0</v>
      </c>
      <c r="H111" s="25" t="n">
        <v>74.315</v>
      </c>
      <c r="I111" s="1" t="n">
        <v>74.3155</v>
      </c>
      <c r="J111" s="25" t="n">
        <v>0.304378</v>
      </c>
      <c r="K111" s="24" t="n">
        <v>0.000465393</v>
      </c>
      <c r="L111" s="25" t="n">
        <v>32.614</v>
      </c>
      <c r="M111" s="1" t="n">
        <v>32.6183</v>
      </c>
      <c r="N111" s="25" t="n">
        <v>0.000757043</v>
      </c>
      <c r="O111" s="24" t="n">
        <v>0.00434494</v>
      </c>
      <c r="P111" s="25" t="n">
        <v>32.614</v>
      </c>
      <c r="Q111" s="1" t="n">
        <v>32.6138</v>
      </c>
      <c r="R111" s="25" t="n">
        <v>0.000532832</v>
      </c>
      <c r="S111" s="24" t="n">
        <v>-0.000198364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121</v>
      </c>
      <c r="D112" s="25" t="n">
        <v>21</v>
      </c>
      <c r="E112" s="1" t="n">
        <v>21</v>
      </c>
      <c r="F112" s="25" t="n">
        <v>0</v>
      </c>
      <c r="G112" s="24" t="n">
        <v>0</v>
      </c>
      <c r="H112" s="25" t="n">
        <v>51.046</v>
      </c>
      <c r="I112" s="1" t="n">
        <v>51.0462</v>
      </c>
      <c r="J112" s="25" t="n">
        <v>0.316063</v>
      </c>
      <c r="K112" s="24" t="n">
        <v>0.000221252</v>
      </c>
      <c r="L112" s="25" t="n">
        <v>32.5732</v>
      </c>
      <c r="M112" s="1" t="n">
        <v>32.5776</v>
      </c>
      <c r="N112" s="25" t="n">
        <v>0.00641224</v>
      </c>
      <c r="O112" s="24" t="n">
        <v>0.00437927</v>
      </c>
      <c r="P112" s="25" t="n">
        <v>32.5732</v>
      </c>
      <c r="Q112" s="1" t="n">
        <v>32.5729</v>
      </c>
      <c r="R112" s="25" t="n">
        <v>0.00333476</v>
      </c>
      <c r="S112" s="24" t="n">
        <v>-0.000286102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22</v>
      </c>
      <c r="E113" s="1" t="n">
        <v>22</v>
      </c>
      <c r="F113" s="25" t="n">
        <v>0</v>
      </c>
      <c r="G113" s="24" t="n">
        <v>0</v>
      </c>
      <c r="H113" s="25" t="n">
        <v>25.614</v>
      </c>
      <c r="I113" s="1" t="n">
        <v>25.6136</v>
      </c>
      <c r="J113" s="25" t="n">
        <v>0.123613</v>
      </c>
      <c r="K113" s="24" t="n">
        <v>-0.000364304</v>
      </c>
      <c r="L113" s="25" t="n">
        <v>32.4033</v>
      </c>
      <c r="M113" s="1" t="n">
        <v>32.4122</v>
      </c>
      <c r="N113" s="25" t="n">
        <v>0.00162827</v>
      </c>
      <c r="O113" s="24" t="n">
        <v>0.00894165</v>
      </c>
      <c r="P113" s="25" t="n">
        <v>32.4033</v>
      </c>
      <c r="Q113" s="1" t="n">
        <v>32.4053</v>
      </c>
      <c r="R113" s="25" t="n">
        <v>0.00130861</v>
      </c>
      <c r="S113" s="24" t="n">
        <v>0.00204849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121</v>
      </c>
      <c r="D114" s="25" t="n">
        <v>23</v>
      </c>
      <c r="E114" s="1" t="n">
        <v>23</v>
      </c>
      <c r="F114" s="25" t="n">
        <v>0</v>
      </c>
      <c r="G114" s="24" t="n">
        <v>0</v>
      </c>
      <c r="H114" s="25" t="n">
        <v>10.562</v>
      </c>
      <c r="I114" s="1" t="n">
        <v>10.5624</v>
      </c>
      <c r="J114" s="25" t="n">
        <v>0.353469</v>
      </c>
      <c r="K114" s="24" t="n">
        <v>0.000429153</v>
      </c>
      <c r="L114" s="25" t="n">
        <v>32.3972</v>
      </c>
      <c r="M114" s="1" t="n">
        <v>32.4025</v>
      </c>
      <c r="N114" s="25" t="n">
        <v>0.000554235</v>
      </c>
      <c r="O114" s="24" t="n">
        <v>0.00531769</v>
      </c>
      <c r="P114" s="25" t="n">
        <v>32.3972</v>
      </c>
      <c r="Q114" s="1" t="n">
        <v>32.3961</v>
      </c>
      <c r="R114" s="25" t="n">
        <v>0.00031318</v>
      </c>
      <c r="S114" s="24" t="n">
        <v>-0.00110245</v>
      </c>
    </row>
    <row r="115" customFormat="false" ht="13.5" hidden="false" customHeight="false" outlineLevel="0" collapsed="false">
      <c r="A115" s="26" t="s">
        <v>34</v>
      </c>
      <c r="B115" s="27" t="s">
        <v>35</v>
      </c>
      <c r="C115" s="27" t="n">
        <v>121</v>
      </c>
      <c r="D115" s="28" t="n">
        <v>24</v>
      </c>
      <c r="E115" s="29" t="n">
        <v>24</v>
      </c>
      <c r="F115" s="28" t="n">
        <v>0</v>
      </c>
      <c r="G115" s="27" t="n">
        <v>0</v>
      </c>
      <c r="H115" s="28" t="n">
        <v>4.888</v>
      </c>
      <c r="I115" s="29" t="n">
        <v>4.88786</v>
      </c>
      <c r="J115" s="28" t="n">
        <v>0.155764</v>
      </c>
      <c r="K115" s="27" t="n">
        <v>-0.000140667</v>
      </c>
      <c r="L115" s="28" t="n">
        <v>32.3966</v>
      </c>
      <c r="M115" s="29" t="n">
        <v>32.4023</v>
      </c>
      <c r="N115" s="28" t="n">
        <v>0.00022763</v>
      </c>
      <c r="O115" s="27" t="n">
        <v>0.00566483</v>
      </c>
      <c r="P115" s="28" t="n">
        <v>32.3966</v>
      </c>
      <c r="Q115" s="29" t="n">
        <v>32.396</v>
      </c>
      <c r="R115" s="28" t="n">
        <v>0.000214485</v>
      </c>
      <c r="S115" s="27" t="n">
        <v>-0.000579834</v>
      </c>
    </row>
    <row r="116" customFormat="false" ht="13.5" hidden="false" customHeight="false" outlineLevel="0" collapsed="false">
      <c r="A116" s="1" t="s">
        <v>1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9" t="s">
        <v>36</v>
      </c>
      <c r="B117" s="20" t="s">
        <v>37</v>
      </c>
      <c r="C117" s="20" t="n">
        <v>121</v>
      </c>
      <c r="D117" s="21" t="n">
        <v>1</v>
      </c>
      <c r="E117" s="22" t="n">
        <v>1</v>
      </c>
      <c r="F117" s="21" t="n">
        <v>0</v>
      </c>
      <c r="G117" s="20" t="n">
        <v>0</v>
      </c>
      <c r="H117" s="21" t="n">
        <v>4316.93</v>
      </c>
      <c r="I117" s="22" t="n">
        <v>4316.93</v>
      </c>
      <c r="J117" s="21" t="n">
        <v>0.492681</v>
      </c>
      <c r="K117" s="20" t="n">
        <v>0</v>
      </c>
      <c r="L117" s="21" t="n">
        <v>34.6821</v>
      </c>
      <c r="M117" s="22" t="n">
        <v>34.6927</v>
      </c>
      <c r="N117" s="21" t="n">
        <v>0.000270581</v>
      </c>
      <c r="O117" s="20" t="n">
        <v>0.0106087</v>
      </c>
      <c r="P117" s="21" t="n">
        <v>34.6821</v>
      </c>
      <c r="Q117" s="22" t="n">
        <v>34.6848</v>
      </c>
      <c r="R117" s="21" t="n">
        <v>0.000246586</v>
      </c>
      <c r="S117" s="20" t="n">
        <v>0.00273895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21</v>
      </c>
      <c r="D118" s="25" t="n">
        <v>2</v>
      </c>
      <c r="E118" s="1" t="n">
        <v>2</v>
      </c>
      <c r="F118" s="25" t="n">
        <v>0</v>
      </c>
      <c r="G118" s="24" t="n">
        <v>0</v>
      </c>
      <c r="H118" s="25" t="n">
        <v>3999.85</v>
      </c>
      <c r="I118" s="1" t="n">
        <v>3999.85</v>
      </c>
      <c r="J118" s="25" t="n">
        <v>0.734083</v>
      </c>
      <c r="K118" s="24" t="n">
        <v>0</v>
      </c>
      <c r="L118" s="25" t="n">
        <v>34.679</v>
      </c>
      <c r="M118" s="1" t="n">
        <v>34.6901</v>
      </c>
      <c r="N118" s="25" t="n">
        <v>0.000238725</v>
      </c>
      <c r="O118" s="24" t="n">
        <v>0.0110626</v>
      </c>
      <c r="P118" s="25" t="n">
        <v>34.679</v>
      </c>
      <c r="Q118" s="1" t="n">
        <v>34.6825</v>
      </c>
      <c r="R118" s="25" t="n">
        <v>0.000258262</v>
      </c>
      <c r="S118" s="24" t="n">
        <v>0.00345993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21</v>
      </c>
      <c r="D119" s="25" t="n">
        <v>3</v>
      </c>
      <c r="E119" s="1" t="n">
        <v>3</v>
      </c>
      <c r="F119" s="25" t="n">
        <v>0</v>
      </c>
      <c r="G119" s="24" t="n">
        <v>0</v>
      </c>
      <c r="H119" s="25" t="n">
        <v>3500.4</v>
      </c>
      <c r="I119" s="1" t="n">
        <v>3500.4</v>
      </c>
      <c r="J119" s="25" t="n">
        <v>0.595006</v>
      </c>
      <c r="K119" s="24" t="n">
        <v>0</v>
      </c>
      <c r="L119" s="25" t="n">
        <v>34.6733</v>
      </c>
      <c r="M119" s="1" t="n">
        <v>34.6802</v>
      </c>
      <c r="N119" s="25" t="n">
        <v>0.000258697</v>
      </c>
      <c r="O119" s="24" t="n">
        <v>0.00687027</v>
      </c>
      <c r="P119" s="25" t="n">
        <v>34.6733</v>
      </c>
      <c r="Q119" s="1" t="n">
        <v>34.673</v>
      </c>
      <c r="R119" s="25" t="n">
        <v>0.000281138</v>
      </c>
      <c r="S119" s="24" t="n">
        <v>-0.000305176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21</v>
      </c>
      <c r="D120" s="25" t="n">
        <v>4</v>
      </c>
      <c r="E120" s="1" t="n">
        <v>4</v>
      </c>
      <c r="F120" s="25" t="n">
        <v>0</v>
      </c>
      <c r="G120" s="24" t="n">
        <v>0</v>
      </c>
      <c r="H120" s="25" t="n">
        <v>3000.16</v>
      </c>
      <c r="I120" s="1" t="n">
        <v>3000.16</v>
      </c>
      <c r="J120" s="25" t="n">
        <v>0.50865</v>
      </c>
      <c r="K120" s="24" t="n">
        <v>-0.000244141</v>
      </c>
      <c r="L120" s="25" t="n">
        <v>34.6513</v>
      </c>
      <c r="M120" s="1" t="n">
        <v>34.6632</v>
      </c>
      <c r="N120" s="25" t="n">
        <v>0.000222428</v>
      </c>
      <c r="O120" s="24" t="n">
        <v>0.0119362</v>
      </c>
      <c r="P120" s="25" t="n">
        <v>34.6513</v>
      </c>
      <c r="Q120" s="1" t="n">
        <v>34.6566</v>
      </c>
      <c r="R120" s="25" t="n">
        <v>0.000274245</v>
      </c>
      <c r="S120" s="24" t="n">
        <v>0.00528336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21</v>
      </c>
      <c r="D121" s="25" t="n">
        <v>5</v>
      </c>
      <c r="E121" s="1" t="n">
        <v>5</v>
      </c>
      <c r="F121" s="25" t="n">
        <v>0</v>
      </c>
      <c r="G121" s="24" t="n">
        <v>0</v>
      </c>
      <c r="H121" s="25" t="n">
        <v>2499.47</v>
      </c>
      <c r="I121" s="1" t="n">
        <v>2499.47</v>
      </c>
      <c r="J121" s="25" t="n">
        <v>0.649696</v>
      </c>
      <c r="K121" s="24" t="n">
        <v>0.000244141</v>
      </c>
      <c r="L121" s="25" t="n">
        <v>34.6219</v>
      </c>
      <c r="M121" s="1" t="n">
        <v>34.6333</v>
      </c>
      <c r="N121" s="25" t="n">
        <v>0.000265194</v>
      </c>
      <c r="O121" s="24" t="n">
        <v>0.011425</v>
      </c>
      <c r="P121" s="25" t="n">
        <v>34.6219</v>
      </c>
      <c r="Q121" s="1" t="n">
        <v>34.6271</v>
      </c>
      <c r="R121" s="25" t="n">
        <v>0.000278759</v>
      </c>
      <c r="S121" s="24" t="n">
        <v>0.00518417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121</v>
      </c>
      <c r="D122" s="25" t="n">
        <v>6</v>
      </c>
      <c r="E122" s="1" t="n">
        <v>6</v>
      </c>
      <c r="F122" s="25" t="n">
        <v>0</v>
      </c>
      <c r="G122" s="24" t="n">
        <v>0</v>
      </c>
      <c r="H122" s="25" t="n">
        <v>2000.82</v>
      </c>
      <c r="I122" s="1" t="n">
        <v>2000.83</v>
      </c>
      <c r="J122" s="25" t="n">
        <v>0.577225</v>
      </c>
      <c r="K122" s="24" t="n">
        <v>0.000488281</v>
      </c>
      <c r="L122" s="25" t="n">
        <v>34.5825</v>
      </c>
      <c r="M122" s="1" t="n">
        <v>34.5906</v>
      </c>
      <c r="N122" s="25" t="n">
        <v>0.000257415</v>
      </c>
      <c r="O122" s="24" t="n">
        <v>0.00810623</v>
      </c>
      <c r="P122" s="25" t="n">
        <v>34.5825</v>
      </c>
      <c r="Q122" s="1" t="n">
        <v>34.5846</v>
      </c>
      <c r="R122" s="25" t="n">
        <v>0.000300802</v>
      </c>
      <c r="S122" s="24" t="n">
        <v>0.00211716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21</v>
      </c>
      <c r="D123" s="25" t="n">
        <v>7</v>
      </c>
      <c r="E123" s="1" t="n">
        <v>7</v>
      </c>
      <c r="F123" s="25" t="n">
        <v>0</v>
      </c>
      <c r="G123" s="24" t="n">
        <v>0</v>
      </c>
      <c r="H123" s="25" t="n">
        <v>1499.18</v>
      </c>
      <c r="I123" s="1" t="n">
        <v>1499.18</v>
      </c>
      <c r="J123" s="25" t="n">
        <v>0.766222</v>
      </c>
      <c r="K123" s="24" t="n">
        <v>-0.00012207</v>
      </c>
      <c r="L123" s="25" t="n">
        <v>34.4972</v>
      </c>
      <c r="M123" s="1" t="n">
        <v>34.5051</v>
      </c>
      <c r="N123" s="25" t="n">
        <v>0.000295031</v>
      </c>
      <c r="O123" s="24" t="n">
        <v>0.00793457</v>
      </c>
      <c r="P123" s="25" t="n">
        <v>34.4972</v>
      </c>
      <c r="Q123" s="1" t="n">
        <v>34.4995</v>
      </c>
      <c r="R123" s="25" t="n">
        <v>0.000328217</v>
      </c>
      <c r="S123" s="24" t="n">
        <v>0.00231171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21</v>
      </c>
      <c r="D124" s="25" t="n">
        <v>8</v>
      </c>
      <c r="E124" s="1" t="n">
        <v>8</v>
      </c>
      <c r="F124" s="25" t="n">
        <v>0</v>
      </c>
      <c r="G124" s="24" t="n">
        <v>0</v>
      </c>
      <c r="H124" s="25" t="n">
        <v>1250.21</v>
      </c>
      <c r="I124" s="1" t="n">
        <v>1250.21</v>
      </c>
      <c r="J124" s="25" t="n">
        <v>0.627563</v>
      </c>
      <c r="K124" s="24" t="n">
        <v>-0.000366211</v>
      </c>
      <c r="L124" s="25" t="n">
        <v>34.4422</v>
      </c>
      <c r="M124" s="1" t="n">
        <v>34.448</v>
      </c>
      <c r="N124" s="25" t="n">
        <v>0.000250406</v>
      </c>
      <c r="O124" s="24" t="n">
        <v>0.00582504</v>
      </c>
      <c r="P124" s="25" t="n">
        <v>34.4422</v>
      </c>
      <c r="Q124" s="1" t="n">
        <v>34.4425</v>
      </c>
      <c r="R124" s="25" t="n">
        <v>0.000251854</v>
      </c>
      <c r="S124" s="24" t="n">
        <v>0.000278473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9</v>
      </c>
      <c r="E125" s="1" t="n">
        <v>9</v>
      </c>
      <c r="F125" s="25" t="n">
        <v>0</v>
      </c>
      <c r="G125" s="24" t="n">
        <v>0</v>
      </c>
      <c r="H125" s="25" t="n">
        <v>998.037</v>
      </c>
      <c r="I125" s="1" t="n">
        <v>998.037</v>
      </c>
      <c r="J125" s="25" t="n">
        <v>0.655061</v>
      </c>
      <c r="K125" s="24" t="n">
        <v>-0.000366211</v>
      </c>
      <c r="L125" s="25" t="n">
        <v>34.3732</v>
      </c>
      <c r="M125" s="1" t="n">
        <v>34.3783</v>
      </c>
      <c r="N125" s="25" t="n">
        <v>0.000260591</v>
      </c>
      <c r="O125" s="24" t="n">
        <v>0.00506592</v>
      </c>
      <c r="P125" s="25" t="n">
        <v>34.3732</v>
      </c>
      <c r="Q125" s="1" t="n">
        <v>34.3729</v>
      </c>
      <c r="R125" s="25" t="n">
        <v>0.000236628</v>
      </c>
      <c r="S125" s="24" t="n">
        <v>-0.000328064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21</v>
      </c>
      <c r="D126" s="25" t="n">
        <v>10</v>
      </c>
      <c r="E126" s="1" t="n">
        <v>10</v>
      </c>
      <c r="F126" s="25" t="n">
        <v>0</v>
      </c>
      <c r="G126" s="24" t="n">
        <v>0</v>
      </c>
      <c r="H126" s="25" t="n">
        <v>798.785</v>
      </c>
      <c r="I126" s="1" t="n">
        <v>798.785</v>
      </c>
      <c r="J126" s="25" t="n">
        <v>0.571557</v>
      </c>
      <c r="K126" s="24" t="n">
        <v>6.10352E-005</v>
      </c>
      <c r="L126" s="25" t="n">
        <v>34.2878</v>
      </c>
      <c r="M126" s="1" t="n">
        <v>34.2932</v>
      </c>
      <c r="N126" s="25" t="n">
        <v>0.000364225</v>
      </c>
      <c r="O126" s="24" t="n">
        <v>0.00542068</v>
      </c>
      <c r="P126" s="25" t="n">
        <v>34.2878</v>
      </c>
      <c r="Q126" s="1" t="n">
        <v>34.2877</v>
      </c>
      <c r="R126" s="25" t="n">
        <v>0.000399199</v>
      </c>
      <c r="S126" s="24" t="n">
        <v>-5.72205E-005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1</v>
      </c>
      <c r="D127" s="25" t="n">
        <v>11</v>
      </c>
      <c r="E127" s="1" t="n">
        <v>11</v>
      </c>
      <c r="F127" s="25" t="n">
        <v>0</v>
      </c>
      <c r="G127" s="24" t="n">
        <v>0</v>
      </c>
      <c r="H127" s="25" t="n">
        <v>601.3</v>
      </c>
      <c r="I127" s="1" t="n">
        <v>601.3</v>
      </c>
      <c r="J127" s="25" t="n">
        <v>0.280563</v>
      </c>
      <c r="K127" s="24" t="n">
        <v>-6.10352E-005</v>
      </c>
      <c r="L127" s="25" t="n">
        <v>34.1628</v>
      </c>
      <c r="M127" s="1" t="n">
        <v>34.1703</v>
      </c>
      <c r="N127" s="25" t="n">
        <v>0.000266232</v>
      </c>
      <c r="O127" s="24" t="n">
        <v>0.00754547</v>
      </c>
      <c r="P127" s="25" t="n">
        <v>34.1628</v>
      </c>
      <c r="Q127" s="1" t="n">
        <v>34.1651</v>
      </c>
      <c r="R127" s="25" t="n">
        <v>0.000298671</v>
      </c>
      <c r="S127" s="24" t="n">
        <v>0.00228882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121</v>
      </c>
      <c r="D128" s="25" t="n">
        <v>12</v>
      </c>
      <c r="E128" s="1" t="n">
        <v>12</v>
      </c>
      <c r="F128" s="25" t="n">
        <v>0</v>
      </c>
      <c r="G128" s="24" t="n">
        <v>0</v>
      </c>
      <c r="H128" s="25" t="n">
        <v>400.003</v>
      </c>
      <c r="I128" s="1" t="n">
        <v>400.003</v>
      </c>
      <c r="J128" s="25" t="n">
        <v>0.541762</v>
      </c>
      <c r="K128" s="24" t="n">
        <v>0.000152588</v>
      </c>
      <c r="L128" s="25" t="n">
        <v>34.0094</v>
      </c>
      <c r="M128" s="1" t="n">
        <v>34.0156</v>
      </c>
      <c r="N128" s="25" t="n">
        <v>0.000393174</v>
      </c>
      <c r="O128" s="24" t="n">
        <v>0.00616837</v>
      </c>
      <c r="P128" s="25" t="n">
        <v>34.0094</v>
      </c>
      <c r="Q128" s="1" t="n">
        <v>34.0107</v>
      </c>
      <c r="R128" s="25" t="n">
        <v>0.000485706</v>
      </c>
      <c r="S128" s="24" t="n">
        <v>0.00126266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121</v>
      </c>
      <c r="D129" s="25" t="n">
        <v>13</v>
      </c>
      <c r="E129" s="1" t="n">
        <v>13</v>
      </c>
      <c r="F129" s="25" t="n">
        <v>0</v>
      </c>
      <c r="G129" s="24" t="n">
        <v>0</v>
      </c>
      <c r="H129" s="25" t="n">
        <v>301.355</v>
      </c>
      <c r="I129" s="1" t="n">
        <v>301.355</v>
      </c>
      <c r="J129" s="25" t="n">
        <v>0.364507</v>
      </c>
      <c r="K129" s="24" t="n">
        <v>0.000366211</v>
      </c>
      <c r="L129" s="25" t="n">
        <v>33.9268</v>
      </c>
      <c r="M129" s="1" t="n">
        <v>33.9336</v>
      </c>
      <c r="N129" s="25" t="n">
        <v>0.000275811</v>
      </c>
      <c r="O129" s="24" t="n">
        <v>0.00679398</v>
      </c>
      <c r="P129" s="25" t="n">
        <v>33.9268</v>
      </c>
      <c r="Q129" s="1" t="n">
        <v>33.9285</v>
      </c>
      <c r="R129" s="25" t="n">
        <v>0.000270204</v>
      </c>
      <c r="S129" s="24" t="n">
        <v>0.0017128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121</v>
      </c>
      <c r="D130" s="25" t="n">
        <v>14</v>
      </c>
      <c r="E130" s="1" t="n">
        <v>14</v>
      </c>
      <c r="F130" s="25" t="n">
        <v>0</v>
      </c>
      <c r="G130" s="24" t="n">
        <v>0</v>
      </c>
      <c r="H130" s="25" t="n">
        <v>248.141</v>
      </c>
      <c r="I130" s="1" t="n">
        <v>248.141</v>
      </c>
      <c r="J130" s="25" t="n">
        <v>0.765417</v>
      </c>
      <c r="K130" s="24" t="n">
        <v>9.15527E-005</v>
      </c>
      <c r="L130" s="25" t="n">
        <v>33.8744</v>
      </c>
      <c r="M130" s="1" t="n">
        <v>33.8795</v>
      </c>
      <c r="N130" s="25" t="n">
        <v>0.000632167</v>
      </c>
      <c r="O130" s="24" t="n">
        <v>0.00509262</v>
      </c>
      <c r="P130" s="25" t="n">
        <v>33.8744</v>
      </c>
      <c r="Q130" s="1" t="n">
        <v>33.8743</v>
      </c>
      <c r="R130" s="25" t="n">
        <v>0.000602506</v>
      </c>
      <c r="S130" s="24" t="n">
        <v>-7.24792E-005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121</v>
      </c>
      <c r="D131" s="25" t="n">
        <v>15</v>
      </c>
      <c r="E131" s="1" t="n">
        <v>15</v>
      </c>
      <c r="F131" s="25" t="n">
        <v>0</v>
      </c>
      <c r="G131" s="24" t="n">
        <v>0</v>
      </c>
      <c r="H131" s="25" t="n">
        <v>201.761</v>
      </c>
      <c r="I131" s="1" t="n">
        <v>201.761</v>
      </c>
      <c r="J131" s="25" t="n">
        <v>0.712741</v>
      </c>
      <c r="K131" s="24" t="n">
        <v>0.00038147</v>
      </c>
      <c r="L131" s="25" t="n">
        <v>33.8195</v>
      </c>
      <c r="M131" s="1" t="n">
        <v>33.826</v>
      </c>
      <c r="N131" s="25" t="n">
        <v>0.000629714</v>
      </c>
      <c r="O131" s="24" t="n">
        <v>0.00645065</v>
      </c>
      <c r="P131" s="25" t="n">
        <v>33.8195</v>
      </c>
      <c r="Q131" s="1" t="n">
        <v>33.8208</v>
      </c>
      <c r="R131" s="25" t="n">
        <v>0.000582142</v>
      </c>
      <c r="S131" s="24" t="n">
        <v>0.00130844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121</v>
      </c>
      <c r="D132" s="25" t="n">
        <v>16</v>
      </c>
      <c r="E132" s="1" t="n">
        <v>16</v>
      </c>
      <c r="F132" s="25" t="n">
        <v>0</v>
      </c>
      <c r="G132" s="24" t="n">
        <v>0</v>
      </c>
      <c r="H132" s="25" t="n">
        <v>175.555</v>
      </c>
      <c r="I132" s="1" t="n">
        <v>175.555</v>
      </c>
      <c r="J132" s="25" t="n">
        <v>0.496652</v>
      </c>
      <c r="K132" s="24" t="n">
        <v>3.05176E-005</v>
      </c>
      <c r="L132" s="25" t="n">
        <v>33.7748</v>
      </c>
      <c r="M132" s="1" t="n">
        <v>33.783</v>
      </c>
      <c r="N132" s="25" t="n">
        <v>0.000663253</v>
      </c>
      <c r="O132" s="24" t="n">
        <v>0.00817871</v>
      </c>
      <c r="P132" s="25" t="n">
        <v>33.7748</v>
      </c>
      <c r="Q132" s="1" t="n">
        <v>33.7778</v>
      </c>
      <c r="R132" s="25" t="n">
        <v>0.000901274</v>
      </c>
      <c r="S132" s="24" t="n">
        <v>0.0030365</v>
      </c>
    </row>
    <row r="133" customFormat="false" ht="12.75" hidden="false" customHeight="false" outlineLevel="0" collapsed="false">
      <c r="A133" s="23" t="s">
        <v>36</v>
      </c>
      <c r="B133" s="24" t="s">
        <v>37</v>
      </c>
      <c r="C133" s="24" t="n">
        <v>121</v>
      </c>
      <c r="D133" s="25" t="n">
        <v>17</v>
      </c>
      <c r="E133" s="1" t="n">
        <v>17</v>
      </c>
      <c r="F133" s="25" t="n">
        <v>0</v>
      </c>
      <c r="G133" s="24" t="n">
        <v>0</v>
      </c>
      <c r="H133" s="25" t="n">
        <v>150.012</v>
      </c>
      <c r="I133" s="1" t="n">
        <v>150.012</v>
      </c>
      <c r="J133" s="25" t="n">
        <v>0.367237</v>
      </c>
      <c r="K133" s="24" t="n">
        <v>9.15527E-005</v>
      </c>
      <c r="L133" s="25" t="n">
        <v>33.7054</v>
      </c>
      <c r="M133" s="1" t="n">
        <v>33.7117</v>
      </c>
      <c r="N133" s="25" t="n">
        <v>0.000994917</v>
      </c>
      <c r="O133" s="24" t="n">
        <v>0.00626755</v>
      </c>
      <c r="P133" s="25" t="n">
        <v>33.7054</v>
      </c>
      <c r="Q133" s="1" t="n">
        <v>33.7065</v>
      </c>
      <c r="R133" s="25" t="n">
        <v>0.000715603</v>
      </c>
      <c r="S133" s="24" t="n">
        <v>0.00108719</v>
      </c>
    </row>
    <row r="134" customFormat="false" ht="12.75" hidden="false" customHeight="false" outlineLevel="0" collapsed="false">
      <c r="A134" s="23" t="s">
        <v>36</v>
      </c>
      <c r="B134" s="24" t="s">
        <v>37</v>
      </c>
      <c r="C134" s="24" t="n">
        <v>121</v>
      </c>
      <c r="D134" s="25" t="n">
        <v>18</v>
      </c>
      <c r="E134" s="1" t="n">
        <v>18</v>
      </c>
      <c r="F134" s="25" t="n">
        <v>0</v>
      </c>
      <c r="G134" s="24" t="n">
        <v>0</v>
      </c>
      <c r="H134" s="25" t="n">
        <v>125.055</v>
      </c>
      <c r="I134" s="1" t="n">
        <v>125.055</v>
      </c>
      <c r="J134" s="25" t="n">
        <v>0.0892297</v>
      </c>
      <c r="K134" s="24" t="n">
        <v>-0.000350952</v>
      </c>
      <c r="L134" s="25" t="n">
        <v>33.405</v>
      </c>
      <c r="M134" s="1" t="n">
        <v>33.4194</v>
      </c>
      <c r="N134" s="25" t="n">
        <v>0.00192156</v>
      </c>
      <c r="O134" s="24" t="n">
        <v>0.0144463</v>
      </c>
      <c r="P134" s="25" t="n">
        <v>33.405</v>
      </c>
      <c r="Q134" s="1" t="n">
        <v>33.4125</v>
      </c>
      <c r="R134" s="25" t="n">
        <v>0.00170745</v>
      </c>
      <c r="S134" s="24" t="n">
        <v>0.00748825</v>
      </c>
    </row>
    <row r="135" customFormat="false" ht="12.75" hidden="false" customHeight="false" outlineLevel="0" collapsed="false">
      <c r="A135" s="23" t="s">
        <v>36</v>
      </c>
      <c r="B135" s="24" t="s">
        <v>37</v>
      </c>
      <c r="C135" s="24" t="n">
        <v>121</v>
      </c>
      <c r="D135" s="25" t="n">
        <v>19</v>
      </c>
      <c r="E135" s="1" t="n">
        <v>19</v>
      </c>
      <c r="F135" s="25" t="n">
        <v>0</v>
      </c>
      <c r="G135" s="24" t="n">
        <v>0</v>
      </c>
      <c r="H135" s="25" t="n">
        <v>98.327</v>
      </c>
      <c r="I135" s="1" t="n">
        <v>98.3272</v>
      </c>
      <c r="J135" s="25" t="n">
        <v>0.838374</v>
      </c>
      <c r="K135" s="24" t="n">
        <v>0.000205994</v>
      </c>
      <c r="L135" s="25" t="n">
        <v>32.8511</v>
      </c>
      <c r="M135" s="1" t="n">
        <v>32.8593</v>
      </c>
      <c r="N135" s="25" t="n">
        <v>0.00387713</v>
      </c>
      <c r="O135" s="24" t="n">
        <v>0.00824738</v>
      </c>
      <c r="P135" s="25" t="n">
        <v>32.8511</v>
      </c>
      <c r="Q135" s="1" t="n">
        <v>32.8546</v>
      </c>
      <c r="R135" s="25" t="n">
        <v>0.00356698</v>
      </c>
      <c r="S135" s="24" t="n">
        <v>0.00350571</v>
      </c>
    </row>
    <row r="136" customFormat="false" ht="12.75" hidden="false" customHeight="false" outlineLevel="0" collapsed="false">
      <c r="A136" s="23" t="s">
        <v>36</v>
      </c>
      <c r="B136" s="24" t="s">
        <v>37</v>
      </c>
      <c r="C136" s="24" t="n">
        <v>121</v>
      </c>
      <c r="D136" s="25" t="n">
        <v>20</v>
      </c>
      <c r="E136" s="1" t="n">
        <v>20</v>
      </c>
      <c r="F136" s="25" t="n">
        <v>0</v>
      </c>
      <c r="G136" s="24" t="n">
        <v>0</v>
      </c>
      <c r="H136" s="25" t="n">
        <v>75.456</v>
      </c>
      <c r="I136" s="1" t="n">
        <v>75.4556</v>
      </c>
      <c r="J136" s="25" t="n">
        <v>0.604743</v>
      </c>
      <c r="K136" s="24" t="n">
        <v>-0.000434875</v>
      </c>
      <c r="L136" s="25" t="n">
        <v>32.6477</v>
      </c>
      <c r="M136" s="1" t="n">
        <v>32.6512</v>
      </c>
      <c r="N136" s="25" t="n">
        <v>0.00103902</v>
      </c>
      <c r="O136" s="24" t="n">
        <v>0.00350952</v>
      </c>
      <c r="P136" s="25" t="n">
        <v>32.6477</v>
      </c>
      <c r="Q136" s="1" t="n">
        <v>32.647</v>
      </c>
      <c r="R136" s="25" t="n">
        <v>0.00126686</v>
      </c>
      <c r="S136" s="24" t="n">
        <v>-0.000663757</v>
      </c>
    </row>
    <row r="137" customFormat="false" ht="12.75" hidden="false" customHeight="false" outlineLevel="0" collapsed="false">
      <c r="A137" s="23" t="s">
        <v>36</v>
      </c>
      <c r="B137" s="24" t="s">
        <v>37</v>
      </c>
      <c r="C137" s="24" t="n">
        <v>121</v>
      </c>
      <c r="D137" s="25" t="n">
        <v>21</v>
      </c>
      <c r="E137" s="1" t="n">
        <v>21</v>
      </c>
      <c r="F137" s="25" t="n">
        <v>0</v>
      </c>
      <c r="G137" s="24" t="n">
        <v>0</v>
      </c>
      <c r="H137" s="25" t="n">
        <v>50.013</v>
      </c>
      <c r="I137" s="1" t="n">
        <v>50.0129</v>
      </c>
      <c r="J137" s="25" t="n">
        <v>0.360006</v>
      </c>
      <c r="K137" s="24" t="n">
        <v>-0.000133514</v>
      </c>
      <c r="L137" s="25" t="n">
        <v>32.5989</v>
      </c>
      <c r="M137" s="1" t="n">
        <v>32.6031</v>
      </c>
      <c r="N137" s="25" t="n">
        <v>0.0085578</v>
      </c>
      <c r="O137" s="24" t="n">
        <v>0.00419235</v>
      </c>
      <c r="P137" s="25" t="n">
        <v>32.5989</v>
      </c>
      <c r="Q137" s="1" t="n">
        <v>32.5986</v>
      </c>
      <c r="R137" s="25" t="n">
        <v>0.00653388</v>
      </c>
      <c r="S137" s="24" t="n">
        <v>-0.000289917</v>
      </c>
    </row>
    <row r="138" customFormat="false" ht="12.75" hidden="false" customHeight="false" outlineLevel="0" collapsed="false">
      <c r="A138" s="23" t="s">
        <v>36</v>
      </c>
      <c r="B138" s="24" t="s">
        <v>37</v>
      </c>
      <c r="C138" s="24" t="n">
        <v>121</v>
      </c>
      <c r="D138" s="25" t="n">
        <v>22</v>
      </c>
      <c r="E138" s="1" t="n">
        <v>22</v>
      </c>
      <c r="F138" s="25" t="n">
        <v>0</v>
      </c>
      <c r="G138" s="24" t="n">
        <v>0</v>
      </c>
      <c r="H138" s="25" t="n">
        <v>24.25</v>
      </c>
      <c r="I138" s="1" t="n">
        <v>24.2502</v>
      </c>
      <c r="J138" s="25" t="n">
        <v>0.205076</v>
      </c>
      <c r="K138" s="24" t="n">
        <v>0.000198364</v>
      </c>
      <c r="L138" s="25" t="n">
        <v>32.4461</v>
      </c>
      <c r="M138" s="1" t="n">
        <v>32.4496</v>
      </c>
      <c r="N138" s="25" t="n">
        <v>0.000211589</v>
      </c>
      <c r="O138" s="24" t="n">
        <v>0.00345993</v>
      </c>
      <c r="P138" s="25" t="n">
        <v>32.4461</v>
      </c>
      <c r="Q138" s="1" t="n">
        <v>32.4434</v>
      </c>
      <c r="R138" s="25" t="n">
        <v>0.000260241</v>
      </c>
      <c r="S138" s="24" t="n">
        <v>-0.00268173</v>
      </c>
    </row>
    <row r="139" customFormat="false" ht="12.75" hidden="false" customHeight="false" outlineLevel="0" collapsed="false">
      <c r="A139" s="23" t="s">
        <v>36</v>
      </c>
      <c r="B139" s="24" t="s">
        <v>37</v>
      </c>
      <c r="C139" s="24" t="n">
        <v>121</v>
      </c>
      <c r="D139" s="25" t="n">
        <v>23</v>
      </c>
      <c r="E139" s="1" t="n">
        <v>23</v>
      </c>
      <c r="F139" s="25" t="n">
        <v>0</v>
      </c>
      <c r="G139" s="24" t="n">
        <v>0</v>
      </c>
      <c r="H139" s="25" t="n">
        <v>8.964</v>
      </c>
      <c r="I139" s="1" t="n">
        <v>8.96441</v>
      </c>
      <c r="J139" s="25" t="n">
        <v>0.176604</v>
      </c>
      <c r="K139" s="24" t="n">
        <v>0.000405312</v>
      </c>
      <c r="L139" s="25" t="n">
        <v>32.4447</v>
      </c>
      <c r="M139" s="1" t="n">
        <v>32.4502</v>
      </c>
      <c r="N139" s="25" t="n">
        <v>0.000228891</v>
      </c>
      <c r="O139" s="24" t="n">
        <v>0.00553513</v>
      </c>
      <c r="P139" s="25" t="n">
        <v>32.4447</v>
      </c>
      <c r="Q139" s="1" t="n">
        <v>32.4441</v>
      </c>
      <c r="R139" s="25" t="n">
        <v>0.000221446</v>
      </c>
      <c r="S139" s="24" t="n">
        <v>-0.000602722</v>
      </c>
    </row>
    <row r="140" customFormat="false" ht="13.5" hidden="false" customHeight="false" outlineLevel="0" collapsed="false">
      <c r="A140" s="26" t="s">
        <v>36</v>
      </c>
      <c r="B140" s="27" t="s">
        <v>37</v>
      </c>
      <c r="C140" s="27" t="n">
        <v>121</v>
      </c>
      <c r="D140" s="28" t="n">
        <v>24</v>
      </c>
      <c r="E140" s="29" t="n">
        <v>24</v>
      </c>
      <c r="F140" s="28" t="n">
        <v>0</v>
      </c>
      <c r="G140" s="27" t="n">
        <v>0</v>
      </c>
      <c r="H140" s="28" t="n">
        <v>7.576</v>
      </c>
      <c r="I140" s="29" t="n">
        <v>7.57551</v>
      </c>
      <c r="J140" s="28" t="n">
        <v>0.649742</v>
      </c>
      <c r="K140" s="27" t="n">
        <v>-0.000487804</v>
      </c>
      <c r="L140" s="28" t="n">
        <v>32.4445</v>
      </c>
      <c r="M140" s="29" t="n">
        <v>32.4499</v>
      </c>
      <c r="N140" s="28" t="n">
        <v>0.000177152</v>
      </c>
      <c r="O140" s="27" t="n">
        <v>0.00535202</v>
      </c>
      <c r="P140" s="28" t="n">
        <v>32.4445</v>
      </c>
      <c r="Q140" s="29" t="n">
        <v>32.444</v>
      </c>
      <c r="R140" s="28" t="n">
        <v>0.000258568</v>
      </c>
      <c r="S140" s="27" t="n">
        <v>-0.000469208</v>
      </c>
    </row>
    <row r="141" customFormat="false" ht="13.5" hidden="false" customHeight="false" outlineLevel="0" collapsed="false">
      <c r="A141" s="1" t="s">
        <v>1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9" t="s">
        <v>38</v>
      </c>
      <c r="B142" s="20" t="s">
        <v>39</v>
      </c>
      <c r="C142" s="20" t="n">
        <v>121</v>
      </c>
      <c r="D142" s="21" t="n">
        <v>1</v>
      </c>
      <c r="E142" s="22" t="n">
        <v>1</v>
      </c>
      <c r="F142" s="21" t="n">
        <v>0</v>
      </c>
      <c r="G142" s="20" t="n">
        <v>0</v>
      </c>
      <c r="H142" s="21" t="n">
        <v>2002.45</v>
      </c>
      <c r="I142" s="22" t="n">
        <v>2002.45</v>
      </c>
      <c r="J142" s="21" t="n">
        <v>0.456066</v>
      </c>
      <c r="K142" s="20" t="n">
        <v>-0.00012207</v>
      </c>
      <c r="L142" s="21" t="n">
        <v>34.5825</v>
      </c>
      <c r="M142" s="22" t="n">
        <v>34.5891</v>
      </c>
      <c r="N142" s="21" t="n">
        <v>0.000245211</v>
      </c>
      <c r="O142" s="20" t="n">
        <v>0.00657654</v>
      </c>
      <c r="P142" s="21" t="n">
        <v>34.5825</v>
      </c>
      <c r="Q142" s="22" t="n">
        <v>34.5826</v>
      </c>
      <c r="R142" s="21" t="n">
        <v>0.000242321</v>
      </c>
      <c r="S142" s="20" t="n">
        <v>9.91821E-005</v>
      </c>
    </row>
    <row r="143" customFormat="false" ht="12.75" hidden="false" customHeight="false" outlineLevel="0" collapsed="false">
      <c r="A143" s="23" t="s">
        <v>38</v>
      </c>
      <c r="B143" s="24" t="s">
        <v>39</v>
      </c>
      <c r="C143" s="24" t="n">
        <v>121</v>
      </c>
      <c r="D143" s="25" t="n">
        <v>2</v>
      </c>
      <c r="E143" s="1" t="n">
        <v>2</v>
      </c>
      <c r="F143" s="25" t="n">
        <v>0</v>
      </c>
      <c r="G143" s="24" t="n">
        <v>0</v>
      </c>
      <c r="H143" s="25" t="n">
        <v>2002.36</v>
      </c>
      <c r="I143" s="1" t="n">
        <v>2002.36</v>
      </c>
      <c r="J143" s="25" t="n">
        <v>1.32408</v>
      </c>
      <c r="K143" s="24" t="n">
        <v>0.000244141</v>
      </c>
      <c r="L143" s="25" t="n">
        <v>34.5839</v>
      </c>
      <c r="M143" s="1" t="n">
        <v>34.5892</v>
      </c>
      <c r="N143" s="25" t="n">
        <v>0.000342287</v>
      </c>
      <c r="O143" s="24" t="n">
        <v>0.00534058</v>
      </c>
      <c r="P143" s="25" t="n">
        <v>34.5839</v>
      </c>
      <c r="Q143" s="1" t="n">
        <v>34.583</v>
      </c>
      <c r="R143" s="25" t="n">
        <v>0.000350255</v>
      </c>
      <c r="S143" s="24" t="n">
        <v>-0.000946045</v>
      </c>
    </row>
    <row r="144" customFormat="false" ht="12.75" hidden="false" customHeight="false" outlineLevel="0" collapsed="false">
      <c r="A144" s="23" t="s">
        <v>38</v>
      </c>
      <c r="B144" s="24" t="s">
        <v>39</v>
      </c>
      <c r="C144" s="24" t="n">
        <v>121</v>
      </c>
      <c r="D144" s="25" t="n">
        <v>3</v>
      </c>
      <c r="E144" s="1" t="n">
        <v>3</v>
      </c>
      <c r="F144" s="25" t="n">
        <v>0</v>
      </c>
      <c r="G144" s="24" t="n">
        <v>0</v>
      </c>
      <c r="H144" s="25" t="n">
        <v>2001.38</v>
      </c>
      <c r="I144" s="1" t="n">
        <v>2001.38</v>
      </c>
      <c r="J144" s="25" t="n">
        <v>1.25308</v>
      </c>
      <c r="K144" s="24" t="n">
        <v>0.000366211</v>
      </c>
      <c r="L144" s="25" t="n">
        <v>34.5832</v>
      </c>
      <c r="M144" s="1" t="n">
        <v>34.589</v>
      </c>
      <c r="N144" s="25" t="n">
        <v>0.000251532</v>
      </c>
      <c r="O144" s="24" t="n">
        <v>0.00576401</v>
      </c>
      <c r="P144" s="25" t="n">
        <v>34.5832</v>
      </c>
      <c r="Q144" s="1" t="n">
        <v>34.5825</v>
      </c>
      <c r="R144" s="25" t="n">
        <v>0.000248833</v>
      </c>
      <c r="S144" s="24" t="n">
        <v>-0.000701904</v>
      </c>
    </row>
    <row r="145" customFormat="false" ht="12.75" hidden="false" customHeight="false" outlineLevel="0" collapsed="false">
      <c r="A145" s="23" t="s">
        <v>38</v>
      </c>
      <c r="B145" s="24" t="s">
        <v>39</v>
      </c>
      <c r="C145" s="24" t="n">
        <v>108</v>
      </c>
      <c r="D145" s="25" t="n">
        <v>4</v>
      </c>
      <c r="E145" s="1" t="n">
        <v>4</v>
      </c>
      <c r="F145" s="25" t="n">
        <v>0</v>
      </c>
      <c r="G145" s="24" t="n">
        <v>0</v>
      </c>
      <c r="H145" s="25" t="n">
        <v>2002.08</v>
      </c>
      <c r="I145" s="1" t="n">
        <v>2002.08</v>
      </c>
      <c r="J145" s="25" t="n">
        <v>1.14229</v>
      </c>
      <c r="K145" s="24" t="n">
        <v>0.00012207</v>
      </c>
      <c r="L145" s="25" t="n">
        <v>34.5825</v>
      </c>
      <c r="M145" s="1" t="n">
        <v>34.5891</v>
      </c>
      <c r="N145" s="25" t="n">
        <v>0.000294068</v>
      </c>
      <c r="O145" s="24" t="n">
        <v>0.00660324</v>
      </c>
      <c r="P145" s="25" t="n">
        <v>34.5825</v>
      </c>
      <c r="Q145" s="1" t="n">
        <v>34.5829</v>
      </c>
      <c r="R145" s="25" t="n">
        <v>0.000424254</v>
      </c>
      <c r="S145" s="24" t="n">
        <v>0.00043869</v>
      </c>
    </row>
    <row r="146" customFormat="false" ht="12.75" hidden="false" customHeight="false" outlineLevel="0" collapsed="false">
      <c r="A146" s="23" t="s">
        <v>38</v>
      </c>
      <c r="B146" s="24" t="s">
        <v>39</v>
      </c>
      <c r="C146" s="24" t="n">
        <v>120</v>
      </c>
      <c r="D146" s="25" t="n">
        <v>5</v>
      </c>
      <c r="E146" s="1" t="n">
        <v>5</v>
      </c>
      <c r="F146" s="25" t="n">
        <v>0</v>
      </c>
      <c r="G146" s="24" t="n">
        <v>0</v>
      </c>
      <c r="H146" s="25" t="n">
        <v>2002.18</v>
      </c>
      <c r="I146" s="1" t="n">
        <v>2002.18</v>
      </c>
      <c r="J146" s="25" t="n">
        <v>0.500145</v>
      </c>
      <c r="K146" s="24" t="n">
        <v>-0.000244141</v>
      </c>
      <c r="L146" s="25" t="n">
        <v>34.582</v>
      </c>
      <c r="M146" s="1" t="n">
        <v>34.589</v>
      </c>
      <c r="N146" s="25" t="n">
        <v>0.00028799</v>
      </c>
      <c r="O146" s="24" t="n">
        <v>0.00700378</v>
      </c>
      <c r="P146" s="25" t="n">
        <v>34.582</v>
      </c>
      <c r="Q146" s="1" t="n">
        <v>34.5826</v>
      </c>
      <c r="R146" s="25" t="n">
        <v>0.000281684</v>
      </c>
      <c r="S146" s="24" t="n">
        <v>0.000598907</v>
      </c>
    </row>
    <row r="147" customFormat="false" ht="12.75" hidden="false" customHeight="false" outlineLevel="0" collapsed="false">
      <c r="A147" s="23" t="s">
        <v>38</v>
      </c>
      <c r="B147" s="24" t="s">
        <v>39</v>
      </c>
      <c r="C147" s="24" t="n">
        <v>121</v>
      </c>
      <c r="D147" s="25" t="n">
        <v>6</v>
      </c>
      <c r="E147" s="1" t="n">
        <v>6</v>
      </c>
      <c r="F147" s="25" t="n">
        <v>0</v>
      </c>
      <c r="G147" s="24" t="n">
        <v>0</v>
      </c>
      <c r="H147" s="25" t="n">
        <v>2001.56</v>
      </c>
      <c r="I147" s="1" t="n">
        <v>2001.56</v>
      </c>
      <c r="J147" s="25" t="n">
        <v>0.528826</v>
      </c>
      <c r="K147" s="24" t="n">
        <v>-0.000366211</v>
      </c>
      <c r="L147" s="25" t="n">
        <v>34.5827</v>
      </c>
      <c r="M147" s="1" t="n">
        <v>34.5891</v>
      </c>
      <c r="N147" s="25" t="n">
        <v>0.000268158</v>
      </c>
      <c r="O147" s="24" t="n">
        <v>0.0063858</v>
      </c>
      <c r="P147" s="25" t="n">
        <v>34.5827</v>
      </c>
      <c r="Q147" s="1" t="n">
        <v>34.5827</v>
      </c>
      <c r="R147" s="25" t="n">
        <v>0.000283192</v>
      </c>
      <c r="S147" s="24" t="n">
        <v>2.28882E-005</v>
      </c>
    </row>
    <row r="148" customFormat="false" ht="12.75" hidden="false" customHeight="false" outlineLevel="0" collapsed="false">
      <c r="A148" s="23" t="s">
        <v>38</v>
      </c>
      <c r="B148" s="24" t="s">
        <v>39</v>
      </c>
      <c r="C148" s="24" t="n">
        <v>121</v>
      </c>
      <c r="D148" s="25" t="n">
        <v>7</v>
      </c>
      <c r="E148" s="1" t="n">
        <v>7</v>
      </c>
      <c r="F148" s="25" t="n">
        <v>0</v>
      </c>
      <c r="G148" s="24" t="n">
        <v>0</v>
      </c>
      <c r="H148" s="25" t="n">
        <v>2001.62</v>
      </c>
      <c r="I148" s="1" t="n">
        <v>2001.62</v>
      </c>
      <c r="J148" s="25" t="n">
        <v>0.202345</v>
      </c>
      <c r="K148" s="24" t="n">
        <v>-0.00012207</v>
      </c>
      <c r="L148" s="25" t="n">
        <v>34.5826</v>
      </c>
      <c r="M148" s="1" t="n">
        <v>34.5892</v>
      </c>
      <c r="N148" s="25" t="n">
        <v>0.00023088</v>
      </c>
      <c r="O148" s="24" t="n">
        <v>0.00655365</v>
      </c>
      <c r="P148" s="25" t="n">
        <v>34.5826</v>
      </c>
      <c r="Q148" s="1" t="n">
        <v>34.5828</v>
      </c>
      <c r="R148" s="25" t="n">
        <v>0.000266754</v>
      </c>
      <c r="S148" s="24" t="n">
        <v>0.000221252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121</v>
      </c>
      <c r="D149" s="25" t="n">
        <v>8</v>
      </c>
      <c r="E149" s="1" t="n">
        <v>8</v>
      </c>
      <c r="F149" s="25" t="n">
        <v>0</v>
      </c>
      <c r="G149" s="24" t="n">
        <v>0</v>
      </c>
      <c r="H149" s="25" t="n">
        <v>2000.56</v>
      </c>
      <c r="I149" s="1" t="n">
        <v>2000.56</v>
      </c>
      <c r="J149" s="25" t="n">
        <v>0.436842</v>
      </c>
      <c r="K149" s="24" t="n">
        <v>0.000488281</v>
      </c>
      <c r="L149" s="25" t="n">
        <v>34.5835</v>
      </c>
      <c r="M149" s="1" t="n">
        <v>34.589</v>
      </c>
      <c r="N149" s="25" t="n">
        <v>0.000257767</v>
      </c>
      <c r="O149" s="24" t="n">
        <v>0.00549316</v>
      </c>
      <c r="P149" s="25" t="n">
        <v>34.5835</v>
      </c>
      <c r="Q149" s="1" t="n">
        <v>34.5828</v>
      </c>
      <c r="R149" s="25" t="n">
        <v>0.000256935</v>
      </c>
      <c r="S149" s="24" t="n">
        <v>-0.000705719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121</v>
      </c>
      <c r="D150" s="25" t="n">
        <v>9</v>
      </c>
      <c r="E150" s="1" t="n">
        <v>9</v>
      </c>
      <c r="F150" s="25" t="n">
        <v>0</v>
      </c>
      <c r="G150" s="24" t="n">
        <v>0</v>
      </c>
      <c r="H150" s="25" t="n">
        <v>2001.08</v>
      </c>
      <c r="I150" s="1" t="n">
        <v>2001.08</v>
      </c>
      <c r="J150" s="25" t="n">
        <v>0.516969</v>
      </c>
      <c r="K150" s="24" t="n">
        <v>-0.00012207</v>
      </c>
      <c r="L150" s="25" t="n">
        <v>34.5831</v>
      </c>
      <c r="M150" s="1" t="n">
        <v>34.589</v>
      </c>
      <c r="N150" s="25" t="n">
        <v>0.000257123</v>
      </c>
      <c r="O150" s="24" t="n">
        <v>0.00594711</v>
      </c>
      <c r="P150" s="25" t="n">
        <v>34.5831</v>
      </c>
      <c r="Q150" s="1" t="n">
        <v>34.5827</v>
      </c>
      <c r="R150" s="25" t="n">
        <v>0.000291576</v>
      </c>
      <c r="S150" s="24" t="n">
        <v>-0.000350952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07</v>
      </c>
      <c r="D151" s="25" t="n">
        <v>10</v>
      </c>
      <c r="E151" s="1" t="n">
        <v>10</v>
      </c>
      <c r="F151" s="25" t="n">
        <v>0</v>
      </c>
      <c r="G151" s="24" t="n">
        <v>0</v>
      </c>
      <c r="H151" s="25" t="n">
        <v>1999.4</v>
      </c>
      <c r="I151" s="1" t="n">
        <v>1999.4</v>
      </c>
      <c r="J151" s="25" t="n">
        <v>0.644629</v>
      </c>
      <c r="K151" s="24" t="n">
        <v>-0.00012207</v>
      </c>
      <c r="L151" s="25" t="n">
        <v>34.5835</v>
      </c>
      <c r="M151" s="1" t="n">
        <v>34.5889</v>
      </c>
      <c r="N151" s="25" t="n">
        <v>0.00024333</v>
      </c>
      <c r="O151" s="24" t="n">
        <v>0.0054245</v>
      </c>
      <c r="P151" s="25" t="n">
        <v>34.5835</v>
      </c>
      <c r="Q151" s="1" t="n">
        <v>34.5827</v>
      </c>
      <c r="R151" s="25" t="n">
        <v>0.000237632</v>
      </c>
      <c r="S151" s="24" t="n">
        <v>-0.000812531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0</v>
      </c>
      <c r="D152" s="25" t="n">
        <v>11</v>
      </c>
      <c r="E152" s="1" t="n">
        <v>11</v>
      </c>
      <c r="F152" s="25" t="n">
        <v>0</v>
      </c>
      <c r="G152" s="24" t="n">
        <v>0</v>
      </c>
      <c r="H152" s="25" t="n">
        <v>2000.92</v>
      </c>
      <c r="I152" s="1" t="n">
        <v>2000.92</v>
      </c>
      <c r="J152" s="25" t="n">
        <v>0.771666</v>
      </c>
      <c r="K152" s="24" t="n">
        <v>0.000366211</v>
      </c>
      <c r="L152" s="25" t="n">
        <v>34.5827</v>
      </c>
      <c r="M152" s="1" t="n">
        <v>34.5891</v>
      </c>
      <c r="N152" s="25" t="n">
        <v>0.000259556</v>
      </c>
      <c r="O152" s="24" t="n">
        <v>0.00637054</v>
      </c>
      <c r="P152" s="25" t="n">
        <v>34.5827</v>
      </c>
      <c r="Q152" s="1" t="n">
        <v>34.5826</v>
      </c>
      <c r="R152" s="25" t="n">
        <v>0.000286198</v>
      </c>
      <c r="S152" s="24" t="n">
        <v>-5.34058E-005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121</v>
      </c>
      <c r="D153" s="25" t="n">
        <v>12</v>
      </c>
      <c r="E153" s="1" t="n">
        <v>12</v>
      </c>
      <c r="F153" s="25" t="n">
        <v>0</v>
      </c>
      <c r="G153" s="24" t="n">
        <v>0</v>
      </c>
      <c r="H153" s="25" t="n">
        <v>2000.17</v>
      </c>
      <c r="I153" s="1" t="n">
        <v>2000.17</v>
      </c>
      <c r="J153" s="25" t="n">
        <v>0.278449</v>
      </c>
      <c r="K153" s="24" t="n">
        <v>-0.000366211</v>
      </c>
      <c r="L153" s="25" t="n">
        <v>34.5824</v>
      </c>
      <c r="M153" s="1" t="n">
        <v>34.589</v>
      </c>
      <c r="N153" s="25" t="n">
        <v>0.00026965</v>
      </c>
      <c r="O153" s="24" t="n">
        <v>0.00662231</v>
      </c>
      <c r="P153" s="25" t="n">
        <v>34.5824</v>
      </c>
      <c r="Q153" s="1" t="n">
        <v>34.5827</v>
      </c>
      <c r="R153" s="25" t="n">
        <v>0.00028417</v>
      </c>
      <c r="S153" s="24" t="n">
        <v>0.00025177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121</v>
      </c>
      <c r="D154" s="25" t="n">
        <v>13</v>
      </c>
      <c r="E154" s="1" t="n">
        <v>13</v>
      </c>
      <c r="F154" s="25" t="n">
        <v>0</v>
      </c>
      <c r="G154" s="24" t="n">
        <v>0</v>
      </c>
      <c r="H154" s="25" t="n">
        <v>2000.72</v>
      </c>
      <c r="I154" s="1" t="n">
        <v>2000.72</v>
      </c>
      <c r="J154" s="25" t="n">
        <v>0.615336</v>
      </c>
      <c r="K154" s="24" t="n">
        <v>0</v>
      </c>
      <c r="L154" s="25" t="n">
        <v>34.5767</v>
      </c>
      <c r="M154" s="1" t="n">
        <v>34.589</v>
      </c>
      <c r="N154" s="25" t="n">
        <v>0.000290827</v>
      </c>
      <c r="O154" s="24" t="n">
        <v>0.0123367</v>
      </c>
      <c r="P154" s="25" t="n">
        <v>34.5767</v>
      </c>
      <c r="Q154" s="1" t="n">
        <v>34.5826</v>
      </c>
      <c r="R154" s="25" t="n">
        <v>0.000288968</v>
      </c>
      <c r="S154" s="24" t="n">
        <v>0.00593948</v>
      </c>
    </row>
    <row r="155" customFormat="false" ht="12.75" hidden="false" customHeight="false" outlineLevel="0" collapsed="false">
      <c r="A155" s="23" t="s">
        <v>38</v>
      </c>
      <c r="B155" s="24" t="s">
        <v>39</v>
      </c>
      <c r="C155" s="24" t="n">
        <v>121</v>
      </c>
      <c r="D155" s="25" t="n">
        <v>14</v>
      </c>
      <c r="E155" s="1" t="n">
        <v>14</v>
      </c>
      <c r="F155" s="25" t="n">
        <v>0</v>
      </c>
      <c r="G155" s="24" t="n">
        <v>0</v>
      </c>
      <c r="H155" s="25" t="n">
        <v>2000.44</v>
      </c>
      <c r="I155" s="1" t="n">
        <v>2000.44</v>
      </c>
      <c r="J155" s="25" t="n">
        <v>0.399128</v>
      </c>
      <c r="K155" s="24" t="n">
        <v>0.000488281</v>
      </c>
      <c r="L155" s="25" t="n">
        <v>34.5839</v>
      </c>
      <c r="M155" s="1" t="n">
        <v>34.5891</v>
      </c>
      <c r="N155" s="25" t="n">
        <v>0.000284937</v>
      </c>
      <c r="O155" s="24" t="n">
        <v>0.00520325</v>
      </c>
      <c r="P155" s="25" t="n">
        <v>34.5839</v>
      </c>
      <c r="Q155" s="1" t="n">
        <v>34.5828</v>
      </c>
      <c r="R155" s="25" t="n">
        <v>0.000304678</v>
      </c>
      <c r="S155" s="24" t="n">
        <v>-0.00114059</v>
      </c>
    </row>
    <row r="156" customFormat="false" ht="12.75" hidden="false" customHeight="false" outlineLevel="0" collapsed="false">
      <c r="A156" s="23" t="s">
        <v>38</v>
      </c>
      <c r="B156" s="24" t="s">
        <v>39</v>
      </c>
      <c r="C156" s="24" t="n">
        <v>121</v>
      </c>
      <c r="D156" s="25" t="n">
        <v>15</v>
      </c>
      <c r="E156" s="1" t="n">
        <v>15</v>
      </c>
      <c r="F156" s="25" t="n">
        <v>0</v>
      </c>
      <c r="G156" s="24" t="n">
        <v>0</v>
      </c>
      <c r="H156" s="25" t="n">
        <v>2001.08</v>
      </c>
      <c r="I156" s="1" t="n">
        <v>2001.08</v>
      </c>
      <c r="J156" s="25" t="n">
        <v>0.539441</v>
      </c>
      <c r="K156" s="24" t="n">
        <v>0.00012207</v>
      </c>
      <c r="L156" s="25" t="n">
        <v>34.583</v>
      </c>
      <c r="M156" s="1" t="n">
        <v>34.5892</v>
      </c>
      <c r="N156" s="25" t="n">
        <v>0.000264722</v>
      </c>
      <c r="O156" s="24" t="n">
        <v>0.00619507</v>
      </c>
      <c r="P156" s="25" t="n">
        <v>34.583</v>
      </c>
      <c r="Q156" s="1" t="n">
        <v>34.5828</v>
      </c>
      <c r="R156" s="25" t="n">
        <v>0.000305843</v>
      </c>
      <c r="S156" s="24" t="n">
        <v>-0.000190735</v>
      </c>
    </row>
    <row r="157" customFormat="false" ht="12.75" hidden="false" customHeight="false" outlineLevel="0" collapsed="false">
      <c r="A157" s="23" t="s">
        <v>38</v>
      </c>
      <c r="B157" s="24" t="s">
        <v>39</v>
      </c>
      <c r="C157" s="24" t="n">
        <v>120</v>
      </c>
      <c r="D157" s="25" t="n">
        <v>16</v>
      </c>
      <c r="E157" s="1" t="n">
        <v>16</v>
      </c>
      <c r="F157" s="25" t="n">
        <v>0</v>
      </c>
      <c r="G157" s="24" t="n">
        <v>0</v>
      </c>
      <c r="H157" s="25" t="n">
        <v>2000.3</v>
      </c>
      <c r="I157" s="1" t="n">
        <v>2000.3</v>
      </c>
      <c r="J157" s="25" t="n">
        <v>0.233041</v>
      </c>
      <c r="K157" s="24" t="n">
        <v>-0.000366211</v>
      </c>
      <c r="L157" s="25" t="n">
        <v>34.5822</v>
      </c>
      <c r="M157" s="1" t="n">
        <v>34.5891</v>
      </c>
      <c r="N157" s="25" t="n">
        <v>0.000243566</v>
      </c>
      <c r="O157" s="24" t="n">
        <v>0.00694656</v>
      </c>
      <c r="P157" s="25" t="n">
        <v>34.5822</v>
      </c>
      <c r="Q157" s="1" t="n">
        <v>34.5828</v>
      </c>
      <c r="R157" s="25" t="n">
        <v>0.000276631</v>
      </c>
      <c r="S157" s="24" t="n">
        <v>0.000606537</v>
      </c>
    </row>
    <row r="158" customFormat="false" ht="12.75" hidden="false" customHeight="false" outlineLevel="0" collapsed="false">
      <c r="A158" s="23" t="s">
        <v>38</v>
      </c>
      <c r="B158" s="24" t="s">
        <v>39</v>
      </c>
      <c r="C158" s="24" t="n">
        <v>121</v>
      </c>
      <c r="D158" s="25" t="n">
        <v>17</v>
      </c>
      <c r="E158" s="1" t="n">
        <v>17</v>
      </c>
      <c r="F158" s="25" t="n">
        <v>0</v>
      </c>
      <c r="G158" s="24" t="n">
        <v>0</v>
      </c>
      <c r="H158" s="25" t="n">
        <v>2001.01</v>
      </c>
      <c r="I158" s="1" t="n">
        <v>2001.01</v>
      </c>
      <c r="J158" s="25" t="n">
        <v>1.16461</v>
      </c>
      <c r="K158" s="24" t="n">
        <v>0.00012207</v>
      </c>
      <c r="L158" s="25" t="n">
        <v>34.5834</v>
      </c>
      <c r="M158" s="1" t="n">
        <v>34.5892</v>
      </c>
      <c r="N158" s="25" t="n">
        <v>0.000255667</v>
      </c>
      <c r="O158" s="24" t="n">
        <v>0.00582504</v>
      </c>
      <c r="P158" s="25" t="n">
        <v>34.5834</v>
      </c>
      <c r="Q158" s="1" t="n">
        <v>34.5828</v>
      </c>
      <c r="R158" s="25" t="n">
        <v>0.000249374</v>
      </c>
      <c r="S158" s="24" t="n">
        <v>-0.000606537</v>
      </c>
    </row>
    <row r="159" customFormat="false" ht="12.75" hidden="false" customHeight="false" outlineLevel="0" collapsed="false">
      <c r="A159" s="23" t="s">
        <v>38</v>
      </c>
      <c r="B159" s="24" t="s">
        <v>39</v>
      </c>
      <c r="C159" s="24" t="n">
        <v>121</v>
      </c>
      <c r="D159" s="25" t="n">
        <v>18</v>
      </c>
      <c r="E159" s="1" t="n">
        <v>18</v>
      </c>
      <c r="F159" s="25" t="n">
        <v>0</v>
      </c>
      <c r="G159" s="24" t="n">
        <v>0</v>
      </c>
      <c r="H159" s="25" t="n">
        <v>2001.92</v>
      </c>
      <c r="I159" s="1" t="n">
        <v>2001.92</v>
      </c>
      <c r="J159" s="25" t="n">
        <v>0.470185</v>
      </c>
      <c r="K159" s="24" t="n">
        <v>0</v>
      </c>
      <c r="L159" s="25" t="n">
        <v>34.5831</v>
      </c>
      <c r="M159" s="1" t="n">
        <v>34.5893</v>
      </c>
      <c r="N159" s="25" t="n">
        <v>0.000263207</v>
      </c>
      <c r="O159" s="24" t="n">
        <v>0.0062027</v>
      </c>
      <c r="P159" s="25" t="n">
        <v>34.5831</v>
      </c>
      <c r="Q159" s="1" t="n">
        <v>34.583</v>
      </c>
      <c r="R159" s="25" t="n">
        <v>0.000287697</v>
      </c>
      <c r="S159" s="24" t="n">
        <v>-0.000114441</v>
      </c>
    </row>
    <row r="160" customFormat="false" ht="12.75" hidden="false" customHeight="false" outlineLevel="0" collapsed="false">
      <c r="A160" s="23" t="s">
        <v>38</v>
      </c>
      <c r="B160" s="24" t="s">
        <v>39</v>
      </c>
      <c r="C160" s="24" t="n">
        <v>121</v>
      </c>
      <c r="D160" s="25" t="n">
        <v>19</v>
      </c>
      <c r="E160" s="1" t="n">
        <v>19</v>
      </c>
      <c r="F160" s="25" t="n">
        <v>0</v>
      </c>
      <c r="G160" s="24" t="n">
        <v>0</v>
      </c>
      <c r="H160" s="25" t="n">
        <v>2000.69</v>
      </c>
      <c r="I160" s="1" t="n">
        <v>2000.69</v>
      </c>
      <c r="J160" s="25" t="n">
        <v>0.57708</v>
      </c>
      <c r="K160" s="24" t="n">
        <v>-0.000366211</v>
      </c>
      <c r="L160" s="25" t="n">
        <v>34.5843</v>
      </c>
      <c r="M160" s="1" t="n">
        <v>34.5892</v>
      </c>
      <c r="N160" s="25" t="n">
        <v>0.000279049</v>
      </c>
      <c r="O160" s="24" t="n">
        <v>0.00488281</v>
      </c>
      <c r="P160" s="25" t="n">
        <v>34.5843</v>
      </c>
      <c r="Q160" s="1" t="n">
        <v>34.583</v>
      </c>
      <c r="R160" s="25" t="n">
        <v>0.00028454</v>
      </c>
      <c r="S160" s="24" t="n">
        <v>-0.00131226</v>
      </c>
    </row>
    <row r="161" customFormat="false" ht="12.75" hidden="false" customHeight="false" outlineLevel="0" collapsed="false">
      <c r="A161" s="23" t="s">
        <v>38</v>
      </c>
      <c r="B161" s="24" t="s">
        <v>39</v>
      </c>
      <c r="C161" s="24" t="n">
        <v>116</v>
      </c>
      <c r="D161" s="25" t="n">
        <v>20</v>
      </c>
      <c r="E161" s="1" t="n">
        <v>20</v>
      </c>
      <c r="F161" s="25" t="n">
        <v>0</v>
      </c>
      <c r="G161" s="24" t="n">
        <v>0</v>
      </c>
      <c r="H161" s="25" t="n">
        <v>2001.51</v>
      </c>
      <c r="I161" s="1" t="n">
        <v>2001.51</v>
      </c>
      <c r="J161" s="25" t="n">
        <v>0.440398</v>
      </c>
      <c r="K161" s="24" t="n">
        <v>0.000488281</v>
      </c>
      <c r="L161" s="25" t="n">
        <v>34.5832</v>
      </c>
      <c r="M161" s="1" t="n">
        <v>34.5893</v>
      </c>
      <c r="N161" s="25" t="n">
        <v>0.000247601</v>
      </c>
      <c r="O161" s="24" t="n">
        <v>0.00605392</v>
      </c>
      <c r="P161" s="25" t="n">
        <v>34.5832</v>
      </c>
      <c r="Q161" s="1" t="n">
        <v>34.583</v>
      </c>
      <c r="R161" s="25" t="n">
        <v>0.000296845</v>
      </c>
      <c r="S161" s="24" t="n">
        <v>-0.000217438</v>
      </c>
    </row>
    <row r="162" customFormat="false" ht="12.75" hidden="false" customHeight="false" outlineLevel="0" collapsed="false">
      <c r="A162" s="23" t="s">
        <v>38</v>
      </c>
      <c r="B162" s="24" t="s">
        <v>39</v>
      </c>
      <c r="C162" s="24" t="n">
        <v>120</v>
      </c>
      <c r="D162" s="25" t="n">
        <v>21</v>
      </c>
      <c r="E162" s="1" t="n">
        <v>21</v>
      </c>
      <c r="F162" s="25" t="n">
        <v>0</v>
      </c>
      <c r="G162" s="24" t="n">
        <v>0</v>
      </c>
      <c r="H162" s="25" t="n">
        <v>2001.28</v>
      </c>
      <c r="I162" s="1" t="n">
        <v>2001.28</v>
      </c>
      <c r="J162" s="25" t="n">
        <v>0.525811</v>
      </c>
      <c r="K162" s="24" t="n">
        <v>-0.000366211</v>
      </c>
      <c r="L162" s="25" t="n">
        <v>34.5823</v>
      </c>
      <c r="M162" s="1" t="n">
        <v>34.5893</v>
      </c>
      <c r="N162" s="25" t="n">
        <v>0.000263916</v>
      </c>
      <c r="O162" s="24" t="n">
        <v>0.00696564</v>
      </c>
      <c r="P162" s="25" t="n">
        <v>34.5823</v>
      </c>
      <c r="Q162" s="1" t="n">
        <v>34.5829</v>
      </c>
      <c r="R162" s="25" t="n">
        <v>0.000249973</v>
      </c>
      <c r="S162" s="24" t="n">
        <v>0.00056839</v>
      </c>
    </row>
    <row r="163" customFormat="false" ht="12.75" hidden="false" customHeight="false" outlineLevel="0" collapsed="false">
      <c r="A163" s="23" t="s">
        <v>38</v>
      </c>
      <c r="B163" s="24" t="s">
        <v>39</v>
      </c>
      <c r="C163" s="24" t="n">
        <v>108</v>
      </c>
      <c r="D163" s="25" t="n">
        <v>22</v>
      </c>
      <c r="E163" s="1" t="n">
        <v>22</v>
      </c>
      <c r="F163" s="25" t="n">
        <v>0</v>
      </c>
      <c r="G163" s="24" t="n">
        <v>0</v>
      </c>
      <c r="H163" s="25" t="n">
        <v>2001.02</v>
      </c>
      <c r="I163" s="1" t="n">
        <v>2001.02</v>
      </c>
      <c r="J163" s="25" t="n">
        <v>0.284943</v>
      </c>
      <c r="K163" s="24" t="n">
        <v>0.000488281</v>
      </c>
      <c r="L163" s="25" t="n">
        <v>34.5826</v>
      </c>
      <c r="M163" s="1" t="n">
        <v>34.5893</v>
      </c>
      <c r="N163" s="25" t="n">
        <v>0.000231192</v>
      </c>
      <c r="O163" s="24" t="n">
        <v>0.00669861</v>
      </c>
      <c r="P163" s="25" t="n">
        <v>34.5826</v>
      </c>
      <c r="Q163" s="1" t="n">
        <v>34.583</v>
      </c>
      <c r="R163" s="25" t="n">
        <v>0.000295055</v>
      </c>
      <c r="S163" s="24" t="n">
        <v>0.000423431</v>
      </c>
    </row>
    <row r="164" customFormat="false" ht="12.75" hidden="false" customHeight="false" outlineLevel="0" collapsed="false">
      <c r="A164" s="23" t="s">
        <v>38</v>
      </c>
      <c r="B164" s="24" t="s">
        <v>39</v>
      </c>
      <c r="C164" s="24" t="n">
        <v>120</v>
      </c>
      <c r="D164" s="25" t="n">
        <v>23</v>
      </c>
      <c r="E164" s="1" t="n">
        <v>23</v>
      </c>
      <c r="F164" s="25" t="n">
        <v>0</v>
      </c>
      <c r="G164" s="24" t="n">
        <v>0</v>
      </c>
      <c r="H164" s="25" t="n">
        <v>2002.11</v>
      </c>
      <c r="I164" s="1" t="n">
        <v>2002.11</v>
      </c>
      <c r="J164" s="25" t="n">
        <v>0.67223</v>
      </c>
      <c r="K164" s="24" t="n">
        <v>0.000244141</v>
      </c>
      <c r="L164" s="25" t="n">
        <v>34.5831</v>
      </c>
      <c r="M164" s="1" t="n">
        <v>34.5894</v>
      </c>
      <c r="N164" s="25" t="n">
        <v>0.000235349</v>
      </c>
      <c r="O164" s="24" t="n">
        <v>0.00629807</v>
      </c>
      <c r="P164" s="25" t="n">
        <v>34.5831</v>
      </c>
      <c r="Q164" s="1" t="n">
        <v>34.583</v>
      </c>
      <c r="R164" s="25" t="n">
        <v>0.000269375</v>
      </c>
      <c r="S164" s="24" t="n">
        <v>-9.91821E-005</v>
      </c>
    </row>
    <row r="165" customFormat="false" ht="13.5" hidden="false" customHeight="false" outlineLevel="0" collapsed="false">
      <c r="A165" s="26" t="s">
        <v>38</v>
      </c>
      <c r="B165" s="27" t="s">
        <v>39</v>
      </c>
      <c r="C165" s="27" t="n">
        <v>121</v>
      </c>
      <c r="D165" s="28" t="n">
        <v>24</v>
      </c>
      <c r="E165" s="29" t="n">
        <v>24</v>
      </c>
      <c r="F165" s="28" t="n">
        <v>0</v>
      </c>
      <c r="G165" s="27" t="n">
        <v>0</v>
      </c>
      <c r="H165" s="28" t="n">
        <v>8.059</v>
      </c>
      <c r="I165" s="29" t="n">
        <v>8.05851</v>
      </c>
      <c r="J165" s="28" t="n">
        <v>0.389431</v>
      </c>
      <c r="K165" s="27" t="n">
        <v>-0.000487328</v>
      </c>
      <c r="L165" s="28" t="n">
        <v>32.3771</v>
      </c>
      <c r="M165" s="29" t="n">
        <v>32.383</v>
      </c>
      <c r="N165" s="28" t="n">
        <v>0.000276372</v>
      </c>
      <c r="O165" s="27" t="n">
        <v>0.00593567</v>
      </c>
      <c r="P165" s="28" t="n">
        <v>32.3771</v>
      </c>
      <c r="Q165" s="29" t="n">
        <v>32.3768</v>
      </c>
      <c r="R165" s="28" t="n">
        <v>0.000223616</v>
      </c>
      <c r="S165" s="27" t="n">
        <v>-0.000293732</v>
      </c>
    </row>
    <row r="166" customFormat="false" ht="13.5" hidden="false" customHeight="false" outlineLevel="0" collapsed="false">
      <c r="A166" s="1" t="s">
        <v>17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9" t="s">
        <v>40</v>
      </c>
      <c r="B167" s="20" t="s">
        <v>41</v>
      </c>
      <c r="C167" s="20" t="n">
        <v>121</v>
      </c>
      <c r="D167" s="21" t="n">
        <v>1</v>
      </c>
      <c r="E167" s="22" t="n">
        <v>1</v>
      </c>
      <c r="F167" s="21" t="n">
        <v>0</v>
      </c>
      <c r="G167" s="20" t="n">
        <v>0</v>
      </c>
      <c r="H167" s="21" t="n">
        <v>2006.18</v>
      </c>
      <c r="I167" s="22" t="n">
        <v>2006.18</v>
      </c>
      <c r="J167" s="21" t="n">
        <v>0.672458</v>
      </c>
      <c r="K167" s="20" t="n">
        <v>-0.00012207</v>
      </c>
      <c r="L167" s="21" t="n">
        <v>34.5825</v>
      </c>
      <c r="M167" s="22" t="n">
        <v>34.5884</v>
      </c>
      <c r="N167" s="21" t="n">
        <v>0.000243122</v>
      </c>
      <c r="O167" s="20" t="n">
        <v>0.00592422</v>
      </c>
      <c r="P167" s="21" t="n">
        <v>34.5825</v>
      </c>
      <c r="Q167" s="22" t="n">
        <v>34.5823</v>
      </c>
      <c r="R167" s="21" t="n">
        <v>0.000276187</v>
      </c>
      <c r="S167" s="20" t="n">
        <v>-0.000175476</v>
      </c>
    </row>
    <row r="168" customFormat="false" ht="12.75" hidden="false" customHeight="false" outlineLevel="0" collapsed="false">
      <c r="A168" s="23" t="s">
        <v>40</v>
      </c>
      <c r="B168" s="24" t="s">
        <v>41</v>
      </c>
      <c r="C168" s="24" t="n">
        <v>121</v>
      </c>
      <c r="D168" s="25" t="n">
        <v>2</v>
      </c>
      <c r="E168" s="1" t="n">
        <v>2</v>
      </c>
      <c r="F168" s="25" t="n">
        <v>0</v>
      </c>
      <c r="G168" s="24" t="n">
        <v>0</v>
      </c>
      <c r="H168" s="25" t="n">
        <v>1500.51</v>
      </c>
      <c r="I168" s="1" t="n">
        <v>1500.51</v>
      </c>
      <c r="J168" s="25" t="n">
        <v>0.390737</v>
      </c>
      <c r="K168" s="24" t="n">
        <v>0.000366211</v>
      </c>
      <c r="L168" s="25" t="n">
        <v>34.5031</v>
      </c>
      <c r="M168" s="1" t="n">
        <v>34.509</v>
      </c>
      <c r="N168" s="25" t="n">
        <v>0.000248663</v>
      </c>
      <c r="O168" s="24" t="n">
        <v>0.00588608</v>
      </c>
      <c r="P168" s="25" t="n">
        <v>34.5031</v>
      </c>
      <c r="Q168" s="1" t="n">
        <v>34.5031</v>
      </c>
      <c r="R168" s="25" t="n">
        <v>0.000304524</v>
      </c>
      <c r="S168" s="24" t="n">
        <v>2.67029E-005</v>
      </c>
    </row>
    <row r="169" customFormat="false" ht="12.75" hidden="false" customHeight="false" outlineLevel="0" collapsed="false">
      <c r="A169" s="23" t="s">
        <v>40</v>
      </c>
      <c r="B169" s="24" t="s">
        <v>41</v>
      </c>
      <c r="C169" s="24" t="n">
        <v>121</v>
      </c>
      <c r="D169" s="25" t="n">
        <v>3</v>
      </c>
      <c r="E169" s="1" t="n">
        <v>3</v>
      </c>
      <c r="F169" s="25" t="n">
        <v>0</v>
      </c>
      <c r="G169" s="24" t="n">
        <v>0</v>
      </c>
      <c r="H169" s="25" t="n">
        <v>1248.67</v>
      </c>
      <c r="I169" s="1" t="n">
        <v>1248.67</v>
      </c>
      <c r="J169" s="25" t="n">
        <v>0.781483</v>
      </c>
      <c r="K169" s="24" t="n">
        <v>0.000488281</v>
      </c>
      <c r="L169" s="25" t="n">
        <v>34.4473</v>
      </c>
      <c r="M169" s="1" t="n">
        <v>34.4529</v>
      </c>
      <c r="N169" s="25" t="n">
        <v>0.000261934</v>
      </c>
      <c r="O169" s="24" t="n">
        <v>0.00564194</v>
      </c>
      <c r="P169" s="25" t="n">
        <v>34.4473</v>
      </c>
      <c r="Q169" s="1" t="n">
        <v>34.4474</v>
      </c>
      <c r="R169" s="25" t="n">
        <v>0.000275167</v>
      </c>
      <c r="S169" s="24" t="n">
        <v>7.62939E-005</v>
      </c>
    </row>
    <row r="170" customFormat="false" ht="12.75" hidden="false" customHeight="false" outlineLevel="0" collapsed="false">
      <c r="A170" s="23" t="s">
        <v>40</v>
      </c>
      <c r="B170" s="24" t="s">
        <v>41</v>
      </c>
      <c r="C170" s="24" t="n">
        <v>121</v>
      </c>
      <c r="D170" s="25" t="n">
        <v>4</v>
      </c>
      <c r="E170" s="1" t="n">
        <v>4</v>
      </c>
      <c r="F170" s="25" t="n">
        <v>0</v>
      </c>
      <c r="G170" s="24" t="n">
        <v>0</v>
      </c>
      <c r="H170" s="25" t="n">
        <v>999.336</v>
      </c>
      <c r="I170" s="1" t="n">
        <v>999.336</v>
      </c>
      <c r="J170" s="25" t="n">
        <v>0.530942</v>
      </c>
      <c r="K170" s="24" t="n">
        <v>-0.000488281</v>
      </c>
      <c r="L170" s="25" t="n">
        <v>34.3843</v>
      </c>
      <c r="M170" s="1" t="n">
        <v>34.3902</v>
      </c>
      <c r="N170" s="25" t="n">
        <v>0.000253117</v>
      </c>
      <c r="O170" s="24" t="n">
        <v>0.00590134</v>
      </c>
      <c r="P170" s="25" t="n">
        <v>34.3843</v>
      </c>
      <c r="Q170" s="1" t="n">
        <v>34.385</v>
      </c>
      <c r="R170" s="25" t="n">
        <v>0.000236264</v>
      </c>
      <c r="S170" s="24" t="n">
        <v>0.000675201</v>
      </c>
    </row>
    <row r="171" customFormat="false" ht="12.75" hidden="false" customHeight="false" outlineLevel="0" collapsed="false">
      <c r="A171" s="23" t="s">
        <v>40</v>
      </c>
      <c r="B171" s="24" t="s">
        <v>41</v>
      </c>
      <c r="C171" s="24" t="n">
        <v>121</v>
      </c>
      <c r="D171" s="25" t="n">
        <v>5</v>
      </c>
      <c r="E171" s="1" t="n">
        <v>5</v>
      </c>
      <c r="F171" s="25" t="n">
        <v>0</v>
      </c>
      <c r="G171" s="24" t="n">
        <v>0</v>
      </c>
      <c r="H171" s="25" t="n">
        <v>799.174</v>
      </c>
      <c r="I171" s="1" t="n">
        <v>799.174</v>
      </c>
      <c r="J171" s="25" t="n">
        <v>0.324145</v>
      </c>
      <c r="K171" s="24" t="n">
        <v>0.000183105</v>
      </c>
      <c r="L171" s="25" t="n">
        <v>34.315</v>
      </c>
      <c r="M171" s="1" t="n">
        <v>34.3207</v>
      </c>
      <c r="N171" s="25" t="n">
        <v>0.000250753</v>
      </c>
      <c r="O171" s="24" t="n">
        <v>0.00569916</v>
      </c>
      <c r="P171" s="25" t="n">
        <v>34.315</v>
      </c>
      <c r="Q171" s="1" t="n">
        <v>34.3156</v>
      </c>
      <c r="R171" s="25" t="n">
        <v>0.000258625</v>
      </c>
      <c r="S171" s="24" t="n">
        <v>0.000606537</v>
      </c>
    </row>
    <row r="172" customFormat="false" ht="12.75" hidden="false" customHeight="false" outlineLevel="0" collapsed="false">
      <c r="A172" s="23" t="s">
        <v>40</v>
      </c>
      <c r="B172" s="24" t="s">
        <v>41</v>
      </c>
      <c r="C172" s="24" t="n">
        <v>121</v>
      </c>
      <c r="D172" s="25" t="n">
        <v>6</v>
      </c>
      <c r="E172" s="1" t="n">
        <v>6</v>
      </c>
      <c r="F172" s="25" t="n">
        <v>0</v>
      </c>
      <c r="G172" s="24" t="n">
        <v>0</v>
      </c>
      <c r="H172" s="25" t="n">
        <v>600.53</v>
      </c>
      <c r="I172" s="1" t="n">
        <v>600.53</v>
      </c>
      <c r="J172" s="25" t="n">
        <v>0.406133</v>
      </c>
      <c r="K172" s="24" t="n">
        <v>0.000427246</v>
      </c>
      <c r="L172" s="25" t="n">
        <v>-99</v>
      </c>
      <c r="M172" s="1" t="n">
        <v>34.2127</v>
      </c>
      <c r="N172" s="25" t="n">
        <v>0.00038643</v>
      </c>
      <c r="O172" s="24" t="n">
        <v>133.213</v>
      </c>
      <c r="P172" s="25" t="n">
        <v>-99</v>
      </c>
      <c r="Q172" s="1" t="n">
        <v>34.2076</v>
      </c>
      <c r="R172" s="25" t="n">
        <v>0.000367082</v>
      </c>
      <c r="S172" s="24" t="n">
        <v>133.208</v>
      </c>
    </row>
    <row r="173" customFormat="false" ht="12.75" hidden="false" customHeight="false" outlineLevel="0" collapsed="false">
      <c r="A173" s="23" t="s">
        <v>40</v>
      </c>
      <c r="B173" s="24" t="s">
        <v>41</v>
      </c>
      <c r="C173" s="24" t="n">
        <v>121</v>
      </c>
      <c r="D173" s="25" t="n">
        <v>7</v>
      </c>
      <c r="E173" s="1" t="n">
        <v>7</v>
      </c>
      <c r="F173" s="25" t="n">
        <v>0</v>
      </c>
      <c r="G173" s="24" t="n">
        <v>0</v>
      </c>
      <c r="H173" s="25" t="n">
        <v>400.107</v>
      </c>
      <c r="I173" s="1" t="n">
        <v>400.107</v>
      </c>
      <c r="J173" s="25" t="n">
        <v>0.670067</v>
      </c>
      <c r="K173" s="24" t="n">
        <v>-0.000366211</v>
      </c>
      <c r="L173" s="25" t="n">
        <v>-99</v>
      </c>
      <c r="M173" s="1" t="n">
        <v>34.0505</v>
      </c>
      <c r="N173" s="25" t="n">
        <v>0.000450877</v>
      </c>
      <c r="O173" s="24" t="n">
        <v>133.051</v>
      </c>
      <c r="P173" s="25" t="n">
        <v>-99</v>
      </c>
      <c r="Q173" s="1" t="n">
        <v>34.0455</v>
      </c>
      <c r="R173" s="25" t="n">
        <v>0.00044736</v>
      </c>
      <c r="S173" s="24" t="n">
        <v>133.046</v>
      </c>
    </row>
    <row r="174" customFormat="false" ht="12.75" hidden="false" customHeight="false" outlineLevel="0" collapsed="false">
      <c r="A174" s="23" t="s">
        <v>40</v>
      </c>
      <c r="B174" s="24" t="s">
        <v>41</v>
      </c>
      <c r="C174" s="24" t="n">
        <v>121</v>
      </c>
      <c r="D174" s="25" t="n">
        <v>8</v>
      </c>
      <c r="E174" s="1" t="n">
        <v>8</v>
      </c>
      <c r="F174" s="25" t="n">
        <v>0</v>
      </c>
      <c r="G174" s="24" t="n">
        <v>0</v>
      </c>
      <c r="H174" s="25" t="n">
        <v>299.369</v>
      </c>
      <c r="I174" s="1" t="n">
        <v>299.369</v>
      </c>
      <c r="J174" s="25" t="n">
        <v>0.627504</v>
      </c>
      <c r="K174" s="24" t="n">
        <v>6.10352E-005</v>
      </c>
      <c r="L174" s="25" t="n">
        <v>-99</v>
      </c>
      <c r="M174" s="1" t="n">
        <v>33.9707</v>
      </c>
      <c r="N174" s="25" t="n">
        <v>0.000421698</v>
      </c>
      <c r="O174" s="24" t="n">
        <v>132.971</v>
      </c>
      <c r="P174" s="25" t="n">
        <v>-99</v>
      </c>
      <c r="Q174" s="1" t="n">
        <v>33.9658</v>
      </c>
      <c r="R174" s="25" t="n">
        <v>0.000425812</v>
      </c>
      <c r="S174" s="24" t="n">
        <v>132.966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121</v>
      </c>
      <c r="D175" s="25" t="n">
        <v>9</v>
      </c>
      <c r="E175" s="1" t="n">
        <v>9</v>
      </c>
      <c r="F175" s="25" t="n">
        <v>0</v>
      </c>
      <c r="G175" s="24" t="n">
        <v>0</v>
      </c>
      <c r="H175" s="25" t="n">
        <v>249.36</v>
      </c>
      <c r="I175" s="1" t="n">
        <v>249.36</v>
      </c>
      <c r="J175" s="25" t="n">
        <v>0.877363</v>
      </c>
      <c r="K175" s="24" t="n">
        <v>-9.15527E-005</v>
      </c>
      <c r="L175" s="25" t="n">
        <v>-99</v>
      </c>
      <c r="M175" s="1" t="n">
        <v>33.9133</v>
      </c>
      <c r="N175" s="25" t="n">
        <v>0.0028618</v>
      </c>
      <c r="O175" s="24" t="n">
        <v>132.913</v>
      </c>
      <c r="P175" s="25" t="n">
        <v>-99</v>
      </c>
      <c r="Q175" s="1" t="n">
        <v>33.9084</v>
      </c>
      <c r="R175" s="25" t="n">
        <v>0.0027435</v>
      </c>
      <c r="S175" s="24" t="n">
        <v>132.908</v>
      </c>
    </row>
    <row r="176" customFormat="false" ht="12.75" hidden="false" customHeight="false" outlineLevel="0" collapsed="false">
      <c r="A176" s="23" t="s">
        <v>40</v>
      </c>
      <c r="B176" s="24" t="s">
        <v>41</v>
      </c>
      <c r="C176" s="24" t="n">
        <v>121</v>
      </c>
      <c r="D176" s="25" t="n">
        <v>10</v>
      </c>
      <c r="E176" s="1" t="n">
        <v>10</v>
      </c>
      <c r="F176" s="25" t="n">
        <v>0</v>
      </c>
      <c r="G176" s="24" t="n">
        <v>0</v>
      </c>
      <c r="H176" s="25" t="n">
        <v>199.138</v>
      </c>
      <c r="I176" s="1" t="n">
        <v>199.138</v>
      </c>
      <c r="J176" s="25" t="n">
        <v>0.599309</v>
      </c>
      <c r="K176" s="24" t="n">
        <v>0.000228882</v>
      </c>
      <c r="L176" s="25" t="n">
        <v>-99</v>
      </c>
      <c r="M176" s="1" t="n">
        <v>33.8436</v>
      </c>
      <c r="N176" s="25" t="n">
        <v>0.0016349</v>
      </c>
      <c r="O176" s="24" t="n">
        <v>132.844</v>
      </c>
      <c r="P176" s="25" t="n">
        <v>-99</v>
      </c>
      <c r="Q176" s="1" t="n">
        <v>33.8387</v>
      </c>
      <c r="R176" s="25" t="n">
        <v>0.00141968</v>
      </c>
      <c r="S176" s="24" t="n">
        <v>132.839</v>
      </c>
    </row>
    <row r="177" customFormat="false" ht="12.75" hidden="false" customHeight="false" outlineLevel="0" collapsed="false">
      <c r="A177" s="23" t="s">
        <v>40</v>
      </c>
      <c r="B177" s="24" t="s">
        <v>41</v>
      </c>
      <c r="C177" s="24" t="n">
        <v>121</v>
      </c>
      <c r="D177" s="25" t="n">
        <v>11</v>
      </c>
      <c r="E177" s="1" t="n">
        <v>11</v>
      </c>
      <c r="F177" s="25" t="n">
        <v>0</v>
      </c>
      <c r="G177" s="24" t="n">
        <v>0</v>
      </c>
      <c r="H177" s="25" t="n">
        <v>175.531</v>
      </c>
      <c r="I177" s="1" t="n">
        <v>175.531</v>
      </c>
      <c r="J177" s="25" t="n">
        <v>0.318747</v>
      </c>
      <c r="K177" s="24" t="n">
        <v>0.00038147</v>
      </c>
      <c r="L177" s="25" t="n">
        <v>-99</v>
      </c>
      <c r="M177" s="1" t="n">
        <v>33.8067</v>
      </c>
      <c r="N177" s="25" t="n">
        <v>0.000571951</v>
      </c>
      <c r="O177" s="24" t="n">
        <v>132.807</v>
      </c>
      <c r="P177" s="25" t="n">
        <v>-99</v>
      </c>
      <c r="Q177" s="1" t="n">
        <v>33.8017</v>
      </c>
      <c r="R177" s="25" t="n">
        <v>0.000358747</v>
      </c>
      <c r="S177" s="24" t="n">
        <v>132.802</v>
      </c>
    </row>
    <row r="178" customFormat="false" ht="12.75" hidden="false" customHeight="false" outlineLevel="0" collapsed="false">
      <c r="A178" s="23" t="s">
        <v>40</v>
      </c>
      <c r="B178" s="24" t="s">
        <v>41</v>
      </c>
      <c r="C178" s="24" t="n">
        <v>121</v>
      </c>
      <c r="D178" s="25" t="n">
        <v>12</v>
      </c>
      <c r="E178" s="1" t="n">
        <v>12</v>
      </c>
      <c r="F178" s="25" t="n">
        <v>0</v>
      </c>
      <c r="G178" s="24" t="n">
        <v>0</v>
      </c>
      <c r="H178" s="25" t="n">
        <v>150.83</v>
      </c>
      <c r="I178" s="1" t="n">
        <v>150.83</v>
      </c>
      <c r="J178" s="25" t="n">
        <v>0.18285</v>
      </c>
      <c r="K178" s="24" t="n">
        <v>0.000167847</v>
      </c>
      <c r="L178" s="25" t="n">
        <v>-99</v>
      </c>
      <c r="M178" s="1" t="n">
        <v>33.7714</v>
      </c>
      <c r="N178" s="25" t="n">
        <v>0.000321864</v>
      </c>
      <c r="O178" s="24" t="n">
        <v>132.771</v>
      </c>
      <c r="P178" s="25" t="n">
        <v>-99</v>
      </c>
      <c r="Q178" s="1" t="n">
        <v>33.7666</v>
      </c>
      <c r="R178" s="25" t="n">
        <v>0.000342838</v>
      </c>
      <c r="S178" s="24" t="n">
        <v>132.767</v>
      </c>
    </row>
    <row r="179" customFormat="false" ht="12.75" hidden="false" customHeight="false" outlineLevel="0" collapsed="false">
      <c r="A179" s="23" t="s">
        <v>40</v>
      </c>
      <c r="B179" s="24" t="s">
        <v>41</v>
      </c>
      <c r="C179" s="24" t="n">
        <v>121</v>
      </c>
      <c r="D179" s="25" t="n">
        <v>13</v>
      </c>
      <c r="E179" s="1" t="n">
        <v>13</v>
      </c>
      <c r="F179" s="25" t="n">
        <v>0</v>
      </c>
      <c r="G179" s="24" t="n">
        <v>0</v>
      </c>
      <c r="H179" s="25" t="n">
        <v>125.084</v>
      </c>
      <c r="I179" s="1" t="n">
        <v>125.084</v>
      </c>
      <c r="J179" s="25" t="n">
        <v>0.558311</v>
      </c>
      <c r="K179" s="24" t="n">
        <v>-0.000282288</v>
      </c>
      <c r="L179" s="25" t="n">
        <v>-99</v>
      </c>
      <c r="M179" s="1" t="n">
        <v>33.6861</v>
      </c>
      <c r="N179" s="25" t="n">
        <v>0.000360248</v>
      </c>
      <c r="O179" s="24" t="n">
        <v>132.686</v>
      </c>
      <c r="P179" s="25" t="n">
        <v>-99</v>
      </c>
      <c r="Q179" s="1" t="n">
        <v>33.6813</v>
      </c>
      <c r="R179" s="25" t="n">
        <v>0.000340964</v>
      </c>
      <c r="S179" s="24" t="n">
        <v>132.681</v>
      </c>
    </row>
    <row r="180" customFormat="false" ht="12.75" hidden="false" customHeight="false" outlineLevel="0" collapsed="false">
      <c r="A180" s="23" t="s">
        <v>40</v>
      </c>
      <c r="B180" s="24" t="s">
        <v>41</v>
      </c>
      <c r="C180" s="24" t="n">
        <v>121</v>
      </c>
      <c r="D180" s="25" t="n">
        <v>14</v>
      </c>
      <c r="E180" s="1" t="n">
        <v>14</v>
      </c>
      <c r="F180" s="25" t="n">
        <v>0</v>
      </c>
      <c r="G180" s="24" t="n">
        <v>0</v>
      </c>
      <c r="H180" s="25" t="n">
        <v>100.741</v>
      </c>
      <c r="I180" s="1" t="n">
        <v>100.741</v>
      </c>
      <c r="J180" s="25" t="n">
        <v>0.24622</v>
      </c>
      <c r="K180" s="24" t="n">
        <v>1.52588E-005</v>
      </c>
      <c r="L180" s="25" t="n">
        <v>-99</v>
      </c>
      <c r="M180" s="1" t="n">
        <v>33.366</v>
      </c>
      <c r="N180" s="25" t="n">
        <v>0.0168867</v>
      </c>
      <c r="O180" s="24" t="n">
        <v>132.366</v>
      </c>
      <c r="P180" s="25" t="n">
        <v>-99</v>
      </c>
      <c r="Q180" s="1" t="n">
        <v>33.363</v>
      </c>
      <c r="R180" s="25" t="n">
        <v>0.0272668</v>
      </c>
      <c r="S180" s="24" t="n">
        <v>132.363</v>
      </c>
    </row>
    <row r="181" customFormat="false" ht="12.75" hidden="false" customHeight="false" outlineLevel="0" collapsed="false">
      <c r="A181" s="23" t="s">
        <v>40</v>
      </c>
      <c r="B181" s="24" t="s">
        <v>41</v>
      </c>
      <c r="C181" s="24" t="n">
        <v>121</v>
      </c>
      <c r="D181" s="25" t="n">
        <v>15</v>
      </c>
      <c r="E181" s="1" t="n">
        <v>15</v>
      </c>
      <c r="F181" s="25" t="n">
        <v>0</v>
      </c>
      <c r="G181" s="24" t="n">
        <v>0</v>
      </c>
      <c r="H181" s="25" t="n">
        <v>75.007</v>
      </c>
      <c r="I181" s="1" t="n">
        <v>75.0065</v>
      </c>
      <c r="J181" s="25" t="n">
        <v>0.324132</v>
      </c>
      <c r="K181" s="24" t="n">
        <v>-0.000473022</v>
      </c>
      <c r="L181" s="25" t="n">
        <v>-99</v>
      </c>
      <c r="M181" s="1" t="n">
        <v>32.7859</v>
      </c>
      <c r="N181" s="25" t="n">
        <v>0.00668572</v>
      </c>
      <c r="O181" s="24" t="n">
        <v>131.786</v>
      </c>
      <c r="P181" s="25" t="n">
        <v>-99</v>
      </c>
      <c r="Q181" s="1" t="n">
        <v>32.7805</v>
      </c>
      <c r="R181" s="25" t="n">
        <v>0.00575137</v>
      </c>
      <c r="S181" s="24" t="n">
        <v>131.781</v>
      </c>
    </row>
    <row r="182" customFormat="false" ht="12.75" hidden="false" customHeight="false" outlineLevel="0" collapsed="false">
      <c r="A182" s="23" t="s">
        <v>40</v>
      </c>
      <c r="B182" s="24" t="s">
        <v>41</v>
      </c>
      <c r="C182" s="24" t="n">
        <v>121</v>
      </c>
      <c r="D182" s="25" t="n">
        <v>16</v>
      </c>
      <c r="E182" s="1" t="n">
        <v>16</v>
      </c>
      <c r="F182" s="25" t="n">
        <v>0</v>
      </c>
      <c r="G182" s="24" t="n">
        <v>0</v>
      </c>
      <c r="H182" s="25" t="n">
        <v>50.758</v>
      </c>
      <c r="I182" s="1" t="n">
        <v>50.7581</v>
      </c>
      <c r="J182" s="25" t="n">
        <v>0.775795</v>
      </c>
      <c r="K182" s="24" t="n">
        <v>6.48499E-005</v>
      </c>
      <c r="L182" s="25" t="n">
        <v>-99</v>
      </c>
      <c r="M182" s="1" t="n">
        <v>32.6854</v>
      </c>
      <c r="N182" s="25" t="n">
        <v>0.00167751</v>
      </c>
      <c r="O182" s="24" t="n">
        <v>131.685</v>
      </c>
      <c r="P182" s="25" t="n">
        <v>-99</v>
      </c>
      <c r="Q182" s="1" t="n">
        <v>32.6811</v>
      </c>
      <c r="R182" s="25" t="n">
        <v>0.00170108</v>
      </c>
      <c r="S182" s="24" t="n">
        <v>131.681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1</v>
      </c>
      <c r="D183" s="25" t="n">
        <v>17</v>
      </c>
      <c r="E183" s="1" t="n">
        <v>17</v>
      </c>
      <c r="F183" s="25" t="n">
        <v>0</v>
      </c>
      <c r="G183" s="24" t="n">
        <v>0</v>
      </c>
      <c r="H183" s="25" t="n">
        <v>24.229</v>
      </c>
      <c r="I183" s="1" t="n">
        <v>24.2294</v>
      </c>
      <c r="J183" s="25" t="n">
        <v>0.863546</v>
      </c>
      <c r="K183" s="24" t="n">
        <v>0.00043869</v>
      </c>
      <c r="L183" s="25" t="n">
        <v>-99</v>
      </c>
      <c r="M183" s="1" t="n">
        <v>32.4754</v>
      </c>
      <c r="N183" s="25" t="n">
        <v>0.000225586</v>
      </c>
      <c r="O183" s="24" t="n">
        <v>131.475</v>
      </c>
      <c r="P183" s="25" t="n">
        <v>-99</v>
      </c>
      <c r="Q183" s="1" t="n">
        <v>32.4695</v>
      </c>
      <c r="R183" s="25" t="n">
        <v>0.000210855</v>
      </c>
      <c r="S183" s="24" t="n">
        <v>131.469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18</v>
      </c>
      <c r="E184" s="1" t="n">
        <v>18</v>
      </c>
      <c r="F184" s="25" t="n">
        <v>0</v>
      </c>
      <c r="G184" s="24" t="n">
        <v>0</v>
      </c>
      <c r="H184" s="25" t="n">
        <v>10.853</v>
      </c>
      <c r="I184" s="1" t="n">
        <v>10.8527</v>
      </c>
      <c r="J184" s="25" t="n">
        <v>0.635777</v>
      </c>
      <c r="K184" s="24" t="n">
        <v>-0.000272751</v>
      </c>
      <c r="L184" s="25" t="n">
        <v>-99</v>
      </c>
      <c r="M184" s="1" t="n">
        <v>32.4759</v>
      </c>
      <c r="N184" s="25" t="n">
        <v>0.00024074</v>
      </c>
      <c r="O184" s="24" t="n">
        <v>131.476</v>
      </c>
      <c r="P184" s="25" t="n">
        <v>-99</v>
      </c>
      <c r="Q184" s="1" t="n">
        <v>32.4702</v>
      </c>
      <c r="R184" s="25" t="n">
        <v>0.000229251</v>
      </c>
      <c r="S184" s="24" t="n">
        <v>131.47</v>
      </c>
    </row>
    <row r="185" customFormat="false" ht="13.5" hidden="false" customHeight="false" outlineLevel="0" collapsed="false">
      <c r="A185" s="26" t="s">
        <v>40</v>
      </c>
      <c r="B185" s="27" t="s">
        <v>41</v>
      </c>
      <c r="C185" s="27" t="n">
        <v>121</v>
      </c>
      <c r="D185" s="28" t="n">
        <v>19</v>
      </c>
      <c r="E185" s="29" t="n">
        <v>19</v>
      </c>
      <c r="F185" s="28" t="n">
        <v>0</v>
      </c>
      <c r="G185" s="27" t="n">
        <v>0</v>
      </c>
      <c r="H185" s="28" t="n">
        <v>10.589</v>
      </c>
      <c r="I185" s="29" t="n">
        <v>10.5886</v>
      </c>
      <c r="J185" s="28" t="n">
        <v>0.452457</v>
      </c>
      <c r="K185" s="27" t="n">
        <v>-0.000429153</v>
      </c>
      <c r="L185" s="28" t="n">
        <v>32.471</v>
      </c>
      <c r="M185" s="29" t="n">
        <v>32.476</v>
      </c>
      <c r="N185" s="28" t="n">
        <v>0.000251715</v>
      </c>
      <c r="O185" s="27" t="n">
        <v>0.00498962</v>
      </c>
      <c r="P185" s="28" t="n">
        <v>32.471</v>
      </c>
      <c r="Q185" s="29" t="n">
        <v>32.4703</v>
      </c>
      <c r="R185" s="28" t="n">
        <v>0.000243322</v>
      </c>
      <c r="S185" s="27" t="n">
        <v>-0.000659943</v>
      </c>
    </row>
    <row r="186" customFormat="false" ht="13.5" hidden="false" customHeight="false" outlineLevel="0" collapsed="false">
      <c r="A186" s="1" t="s">
        <v>17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9" t="s">
        <v>42</v>
      </c>
      <c r="B187" s="20" t="s">
        <v>43</v>
      </c>
      <c r="C187" s="20" t="n">
        <v>121</v>
      </c>
      <c r="D187" s="21" t="n">
        <v>1</v>
      </c>
      <c r="E187" s="22" t="n">
        <v>1</v>
      </c>
      <c r="F187" s="21" t="n">
        <v>0</v>
      </c>
      <c r="G187" s="20" t="n">
        <v>0</v>
      </c>
      <c r="H187" s="21" t="n">
        <v>2001.59</v>
      </c>
      <c r="I187" s="22" t="n">
        <v>2001.59</v>
      </c>
      <c r="J187" s="21" t="n">
        <v>0.854648</v>
      </c>
      <c r="K187" s="20" t="n">
        <v>-0.000244141</v>
      </c>
      <c r="L187" s="21" t="n">
        <v>34.576</v>
      </c>
      <c r="M187" s="22" t="n">
        <v>34.5824</v>
      </c>
      <c r="N187" s="21" t="n">
        <v>0.000233223</v>
      </c>
      <c r="O187" s="20" t="n">
        <v>0.00637436</v>
      </c>
      <c r="P187" s="21" t="n">
        <v>34.576</v>
      </c>
      <c r="Q187" s="22" t="n">
        <v>34.5764</v>
      </c>
      <c r="R187" s="21" t="n">
        <v>0.000288801</v>
      </c>
      <c r="S187" s="20" t="n">
        <v>0.000385284</v>
      </c>
    </row>
    <row r="188" customFormat="false" ht="12.75" hidden="false" customHeight="false" outlineLevel="0" collapsed="false">
      <c r="A188" s="23" t="s">
        <v>42</v>
      </c>
      <c r="B188" s="24" t="s">
        <v>43</v>
      </c>
      <c r="C188" s="24" t="n">
        <v>121</v>
      </c>
      <c r="D188" s="25" t="n">
        <v>2</v>
      </c>
      <c r="E188" s="1" t="n">
        <v>2</v>
      </c>
      <c r="F188" s="25" t="n">
        <v>0</v>
      </c>
      <c r="G188" s="24" t="n">
        <v>0</v>
      </c>
      <c r="H188" s="25" t="n">
        <v>1500.45</v>
      </c>
      <c r="I188" s="1" t="n">
        <v>1500.45</v>
      </c>
      <c r="J188" s="25" t="n">
        <v>0.256587</v>
      </c>
      <c r="K188" s="24" t="n">
        <v>0.000488281</v>
      </c>
      <c r="L188" s="25" t="n">
        <v>34.4984</v>
      </c>
      <c r="M188" s="1" t="n">
        <v>34.5052</v>
      </c>
      <c r="N188" s="25" t="n">
        <v>0.000264442</v>
      </c>
      <c r="O188" s="24" t="n">
        <v>0.00679779</v>
      </c>
      <c r="P188" s="25" t="n">
        <v>34.4984</v>
      </c>
      <c r="Q188" s="1" t="n">
        <v>34.4997</v>
      </c>
      <c r="R188" s="25" t="n">
        <v>0.000264369</v>
      </c>
      <c r="S188" s="24" t="n">
        <v>0.00134277</v>
      </c>
    </row>
    <row r="189" customFormat="false" ht="12.75" hidden="false" customHeight="false" outlineLevel="0" collapsed="false">
      <c r="A189" s="23" t="s">
        <v>42</v>
      </c>
      <c r="B189" s="24" t="s">
        <v>43</v>
      </c>
      <c r="C189" s="24" t="n">
        <v>121</v>
      </c>
      <c r="D189" s="25" t="n">
        <v>3</v>
      </c>
      <c r="E189" s="1" t="n">
        <v>3</v>
      </c>
      <c r="F189" s="25" t="n">
        <v>0</v>
      </c>
      <c r="G189" s="24" t="n">
        <v>0</v>
      </c>
      <c r="H189" s="25" t="n">
        <v>1248.07</v>
      </c>
      <c r="I189" s="1" t="n">
        <v>1248.07</v>
      </c>
      <c r="J189" s="25" t="n">
        <v>0.149939</v>
      </c>
      <c r="K189" s="24" t="n">
        <v>0</v>
      </c>
      <c r="L189" s="25" t="n">
        <v>34.4463</v>
      </c>
      <c r="M189" s="1" t="n">
        <v>34.451</v>
      </c>
      <c r="N189" s="25" t="n">
        <v>0.000226819</v>
      </c>
      <c r="O189" s="24" t="n">
        <v>0.00473785</v>
      </c>
      <c r="P189" s="25" t="n">
        <v>34.4463</v>
      </c>
      <c r="Q189" s="1" t="n">
        <v>34.4459</v>
      </c>
      <c r="R189" s="25" t="n">
        <v>0.000265321</v>
      </c>
      <c r="S189" s="24" t="n">
        <v>-0.000408173</v>
      </c>
    </row>
    <row r="190" customFormat="false" ht="12.75" hidden="false" customHeight="false" outlineLevel="0" collapsed="false">
      <c r="A190" s="23" t="s">
        <v>42</v>
      </c>
      <c r="B190" s="24" t="s">
        <v>43</v>
      </c>
      <c r="C190" s="24" t="n">
        <v>121</v>
      </c>
      <c r="D190" s="25" t="n">
        <v>4</v>
      </c>
      <c r="E190" s="1" t="n">
        <v>4</v>
      </c>
      <c r="F190" s="25" t="n">
        <v>0</v>
      </c>
      <c r="G190" s="24" t="n">
        <v>0</v>
      </c>
      <c r="H190" s="25" t="n">
        <v>1000.89</v>
      </c>
      <c r="I190" s="1" t="n">
        <v>1000.89</v>
      </c>
      <c r="J190" s="25" t="n">
        <v>0.45331</v>
      </c>
      <c r="K190" s="24" t="n">
        <v>0.000488281</v>
      </c>
      <c r="L190" s="25" t="n">
        <v>34.3737</v>
      </c>
      <c r="M190" s="1" t="n">
        <v>34.3802</v>
      </c>
      <c r="N190" s="25" t="n">
        <v>0.000264764</v>
      </c>
      <c r="O190" s="24" t="n">
        <v>0.00646973</v>
      </c>
      <c r="P190" s="25" t="n">
        <v>34.3737</v>
      </c>
      <c r="Q190" s="1" t="n">
        <v>34.375</v>
      </c>
      <c r="R190" s="25" t="n">
        <v>0.000302008</v>
      </c>
      <c r="S190" s="24" t="n">
        <v>0.00134277</v>
      </c>
    </row>
    <row r="191" customFormat="false" ht="12.75" hidden="false" customHeight="false" outlineLevel="0" collapsed="false">
      <c r="A191" s="23" t="s">
        <v>42</v>
      </c>
      <c r="B191" s="24" t="s">
        <v>43</v>
      </c>
      <c r="C191" s="24" t="n">
        <v>121</v>
      </c>
      <c r="D191" s="25" t="n">
        <v>5</v>
      </c>
      <c r="E191" s="1" t="n">
        <v>5</v>
      </c>
      <c r="F191" s="25" t="n">
        <v>0</v>
      </c>
      <c r="G191" s="24" t="n">
        <v>0</v>
      </c>
      <c r="H191" s="25" t="n">
        <v>799.709</v>
      </c>
      <c r="I191" s="1" t="n">
        <v>799.709</v>
      </c>
      <c r="J191" s="25" t="n">
        <v>0.490585</v>
      </c>
      <c r="K191" s="24" t="n">
        <v>-0.000183105</v>
      </c>
      <c r="L191" s="25" t="n">
        <v>34.2988</v>
      </c>
      <c r="M191" s="1" t="n">
        <v>34.3054</v>
      </c>
      <c r="N191" s="25" t="n">
        <v>0.000455862</v>
      </c>
      <c r="O191" s="24" t="n">
        <v>0.0066452</v>
      </c>
      <c r="P191" s="25" t="n">
        <v>34.2988</v>
      </c>
      <c r="Q191" s="1" t="n">
        <v>34.3004</v>
      </c>
      <c r="R191" s="25" t="n">
        <v>0.000349755</v>
      </c>
      <c r="S191" s="24" t="n">
        <v>0.00164413</v>
      </c>
    </row>
    <row r="192" customFormat="false" ht="12.75" hidden="false" customHeight="false" outlineLevel="0" collapsed="false">
      <c r="A192" s="23" t="s">
        <v>42</v>
      </c>
      <c r="B192" s="24" t="s">
        <v>43</v>
      </c>
      <c r="C192" s="24" t="n">
        <v>121</v>
      </c>
      <c r="D192" s="25" t="n">
        <v>6</v>
      </c>
      <c r="E192" s="1" t="n">
        <v>6</v>
      </c>
      <c r="F192" s="25" t="n">
        <v>0</v>
      </c>
      <c r="G192" s="24" t="n">
        <v>0</v>
      </c>
      <c r="H192" s="25" t="n">
        <v>599.77</v>
      </c>
      <c r="I192" s="1" t="n">
        <v>599.77</v>
      </c>
      <c r="J192" s="25" t="n">
        <v>0.531552</v>
      </c>
      <c r="K192" s="24" t="n">
        <v>0.00012207</v>
      </c>
      <c r="L192" s="25" t="n">
        <v>-99</v>
      </c>
      <c r="M192" s="1" t="n">
        <v>34.1954</v>
      </c>
      <c r="N192" s="25" t="n">
        <v>0.000288977</v>
      </c>
      <c r="O192" s="24" t="n">
        <v>133.195</v>
      </c>
      <c r="P192" s="25" t="n">
        <v>-99</v>
      </c>
      <c r="Q192" s="1" t="n">
        <v>34.1908</v>
      </c>
      <c r="R192" s="25" t="n">
        <v>0.000295775</v>
      </c>
      <c r="S192" s="24" t="n">
        <v>133.191</v>
      </c>
    </row>
    <row r="193" customFormat="false" ht="12.75" hidden="false" customHeight="false" outlineLevel="0" collapsed="false">
      <c r="A193" s="23" t="s">
        <v>42</v>
      </c>
      <c r="B193" s="24" t="s">
        <v>43</v>
      </c>
      <c r="C193" s="24" t="n">
        <v>121</v>
      </c>
      <c r="D193" s="25" t="n">
        <v>7</v>
      </c>
      <c r="E193" s="1" t="n">
        <v>7</v>
      </c>
      <c r="F193" s="25" t="n">
        <v>0</v>
      </c>
      <c r="G193" s="24" t="n">
        <v>0</v>
      </c>
      <c r="H193" s="25" t="n">
        <v>398.721</v>
      </c>
      <c r="I193" s="1" t="n">
        <v>398.721</v>
      </c>
      <c r="J193" s="25" t="n">
        <v>0.446376</v>
      </c>
      <c r="K193" s="24" t="n">
        <v>-0.000183105</v>
      </c>
      <c r="L193" s="25" t="n">
        <v>-99</v>
      </c>
      <c r="M193" s="1" t="n">
        <v>34.0508</v>
      </c>
      <c r="N193" s="25" t="n">
        <v>0.000285394</v>
      </c>
      <c r="O193" s="24" t="n">
        <v>133.051</v>
      </c>
      <c r="P193" s="25" t="n">
        <v>-99</v>
      </c>
      <c r="Q193" s="1" t="n">
        <v>34.0462</v>
      </c>
      <c r="R193" s="25" t="n">
        <v>0.000292377</v>
      </c>
      <c r="S193" s="24" t="n">
        <v>133.046</v>
      </c>
    </row>
    <row r="194" customFormat="false" ht="12.75" hidden="false" customHeight="false" outlineLevel="0" collapsed="false">
      <c r="A194" s="23" t="s">
        <v>42</v>
      </c>
      <c r="B194" s="24" t="s">
        <v>43</v>
      </c>
      <c r="C194" s="24" t="n">
        <v>121</v>
      </c>
      <c r="D194" s="25" t="n">
        <v>8</v>
      </c>
      <c r="E194" s="1" t="n">
        <v>8</v>
      </c>
      <c r="F194" s="25" t="n">
        <v>0</v>
      </c>
      <c r="G194" s="24" t="n">
        <v>0</v>
      </c>
      <c r="H194" s="25" t="n">
        <v>300.728</v>
      </c>
      <c r="I194" s="1" t="n">
        <v>300.728</v>
      </c>
      <c r="J194" s="25" t="n">
        <v>0.5028</v>
      </c>
      <c r="K194" s="24" t="n">
        <v>-0.000183105</v>
      </c>
      <c r="L194" s="25" t="n">
        <v>-99</v>
      </c>
      <c r="M194" s="1" t="n">
        <v>33.9635</v>
      </c>
      <c r="N194" s="25" t="n">
        <v>0.000258477</v>
      </c>
      <c r="O194" s="24" t="n">
        <v>132.964</v>
      </c>
      <c r="P194" s="25" t="n">
        <v>-99</v>
      </c>
      <c r="Q194" s="1" t="n">
        <v>33.9589</v>
      </c>
      <c r="R194" s="25" t="n">
        <v>0.000271121</v>
      </c>
      <c r="S194" s="24" t="n">
        <v>132.959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21</v>
      </c>
      <c r="D195" s="25" t="n">
        <v>9</v>
      </c>
      <c r="E195" s="1" t="n">
        <v>9</v>
      </c>
      <c r="F195" s="25" t="n">
        <v>0</v>
      </c>
      <c r="G195" s="24" t="n">
        <v>0</v>
      </c>
      <c r="H195" s="25" t="n">
        <v>252.815</v>
      </c>
      <c r="I195" s="1" t="n">
        <v>252.815</v>
      </c>
      <c r="J195" s="25" t="n">
        <v>0.387259</v>
      </c>
      <c r="K195" s="24" t="n">
        <v>4.57764E-005</v>
      </c>
      <c r="L195" s="25" t="n">
        <v>-99</v>
      </c>
      <c r="M195" s="1" t="n">
        <v>33.9152</v>
      </c>
      <c r="N195" s="25" t="n">
        <v>0.000979668</v>
      </c>
      <c r="O195" s="24" t="n">
        <v>132.915</v>
      </c>
      <c r="P195" s="25" t="n">
        <v>-99</v>
      </c>
      <c r="Q195" s="1" t="n">
        <v>33.9105</v>
      </c>
      <c r="R195" s="25" t="n">
        <v>0.000936595</v>
      </c>
      <c r="S195" s="24" t="n">
        <v>132.91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21</v>
      </c>
      <c r="D196" s="25" t="n">
        <v>10</v>
      </c>
      <c r="E196" s="1" t="n">
        <v>10</v>
      </c>
      <c r="F196" s="25" t="n">
        <v>0</v>
      </c>
      <c r="G196" s="24" t="n">
        <v>0</v>
      </c>
      <c r="H196" s="25" t="n">
        <v>200.095</v>
      </c>
      <c r="I196" s="1" t="n">
        <v>200.095</v>
      </c>
      <c r="J196" s="25" t="n">
        <v>0.453284</v>
      </c>
      <c r="K196" s="24" t="n">
        <v>-0.000274658</v>
      </c>
      <c r="L196" s="25" t="n">
        <v>-99</v>
      </c>
      <c r="M196" s="1" t="n">
        <v>33.854</v>
      </c>
      <c r="N196" s="25" t="n">
        <v>0.00633773</v>
      </c>
      <c r="O196" s="24" t="n">
        <v>132.854</v>
      </c>
      <c r="P196" s="25" t="n">
        <v>-99</v>
      </c>
      <c r="Q196" s="1" t="n">
        <v>33.8492</v>
      </c>
      <c r="R196" s="25" t="n">
        <v>0.00520887</v>
      </c>
      <c r="S196" s="24" t="n">
        <v>132.849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21</v>
      </c>
      <c r="D197" s="25" t="n">
        <v>11</v>
      </c>
      <c r="E197" s="1" t="n">
        <v>11</v>
      </c>
      <c r="F197" s="25" t="n">
        <v>0</v>
      </c>
      <c r="G197" s="24" t="n">
        <v>0</v>
      </c>
      <c r="H197" s="25" t="n">
        <v>173.866</v>
      </c>
      <c r="I197" s="1" t="n">
        <v>173.866</v>
      </c>
      <c r="J197" s="25" t="n">
        <v>0.529128</v>
      </c>
      <c r="K197" s="24" t="n">
        <v>-0.000228882</v>
      </c>
      <c r="L197" s="25" t="n">
        <v>-99</v>
      </c>
      <c r="M197" s="1" t="n">
        <v>33.7908</v>
      </c>
      <c r="N197" s="25" t="n">
        <v>0.000376702</v>
      </c>
      <c r="O197" s="24" t="n">
        <v>132.791</v>
      </c>
      <c r="P197" s="25" t="n">
        <v>-99</v>
      </c>
      <c r="Q197" s="1" t="n">
        <v>33.7864</v>
      </c>
      <c r="R197" s="25" t="n">
        <v>0.000289568</v>
      </c>
      <c r="S197" s="24" t="n">
        <v>132.786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21</v>
      </c>
      <c r="D198" s="25" t="n">
        <v>12</v>
      </c>
      <c r="E198" s="1" t="n">
        <v>12</v>
      </c>
      <c r="F198" s="25" t="n">
        <v>0</v>
      </c>
      <c r="G198" s="24" t="n">
        <v>0</v>
      </c>
      <c r="H198" s="25" t="n">
        <v>148.843</v>
      </c>
      <c r="I198" s="1" t="n">
        <v>148.843</v>
      </c>
      <c r="J198" s="25" t="n">
        <v>0.232552</v>
      </c>
      <c r="K198" s="24" t="n">
        <v>0.000198364</v>
      </c>
      <c r="L198" s="25" t="n">
        <v>-99</v>
      </c>
      <c r="M198" s="1" t="n">
        <v>33.7563</v>
      </c>
      <c r="N198" s="25" t="n">
        <v>0.000509572</v>
      </c>
      <c r="O198" s="24" t="n">
        <v>132.756</v>
      </c>
      <c r="P198" s="25" t="n">
        <v>-99</v>
      </c>
      <c r="Q198" s="1" t="n">
        <v>33.7516</v>
      </c>
      <c r="R198" s="25" t="n">
        <v>0.000396712</v>
      </c>
      <c r="S198" s="24" t="n">
        <v>132.752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121</v>
      </c>
      <c r="D199" s="25" t="n">
        <v>13</v>
      </c>
      <c r="E199" s="1" t="n">
        <v>13</v>
      </c>
      <c r="F199" s="25" t="n">
        <v>0</v>
      </c>
      <c r="G199" s="24" t="n">
        <v>0</v>
      </c>
      <c r="H199" s="25" t="n">
        <v>123.655</v>
      </c>
      <c r="I199" s="1" t="n">
        <v>123.655</v>
      </c>
      <c r="J199" s="25" t="n">
        <v>0.595594</v>
      </c>
      <c r="K199" s="24" t="n">
        <v>-0.00038147</v>
      </c>
      <c r="L199" s="25" t="n">
        <v>-99</v>
      </c>
      <c r="M199" s="1" t="n">
        <v>33.5634</v>
      </c>
      <c r="N199" s="25" t="n">
        <v>0.0082015</v>
      </c>
      <c r="O199" s="24" t="n">
        <v>132.563</v>
      </c>
      <c r="P199" s="25" t="n">
        <v>-99</v>
      </c>
      <c r="Q199" s="1" t="n">
        <v>33.558</v>
      </c>
      <c r="R199" s="25" t="n">
        <v>0.00730598</v>
      </c>
      <c r="S199" s="24" t="n">
        <v>132.558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121</v>
      </c>
      <c r="D200" s="25" t="n">
        <v>14</v>
      </c>
      <c r="E200" s="1" t="n">
        <v>14</v>
      </c>
      <c r="F200" s="25" t="n">
        <v>0</v>
      </c>
      <c r="G200" s="24" t="n">
        <v>0</v>
      </c>
      <c r="H200" s="25" t="n">
        <v>99.193</v>
      </c>
      <c r="I200" s="1" t="n">
        <v>99.1935</v>
      </c>
      <c r="J200" s="25" t="n">
        <v>0.607024</v>
      </c>
      <c r="K200" s="24" t="n">
        <v>0.000473022</v>
      </c>
      <c r="L200" s="25" t="n">
        <v>-99</v>
      </c>
      <c r="M200" s="1" t="n">
        <v>33.222</v>
      </c>
      <c r="N200" s="25" t="n">
        <v>0.00935578</v>
      </c>
      <c r="O200" s="24" t="n">
        <v>132.222</v>
      </c>
      <c r="P200" s="25" t="n">
        <v>-99</v>
      </c>
      <c r="Q200" s="1" t="n">
        <v>33.2157</v>
      </c>
      <c r="R200" s="25" t="n">
        <v>0.0113404</v>
      </c>
      <c r="S200" s="24" t="n">
        <v>132.216</v>
      </c>
    </row>
    <row r="201" customFormat="false" ht="12.75" hidden="false" customHeight="false" outlineLevel="0" collapsed="false">
      <c r="A201" s="23" t="s">
        <v>42</v>
      </c>
      <c r="B201" s="24" t="s">
        <v>43</v>
      </c>
      <c r="C201" s="24" t="n">
        <v>121</v>
      </c>
      <c r="D201" s="25" t="n">
        <v>15</v>
      </c>
      <c r="E201" s="1" t="n">
        <v>15</v>
      </c>
      <c r="F201" s="25" t="n">
        <v>0</v>
      </c>
      <c r="G201" s="24" t="n">
        <v>0</v>
      </c>
      <c r="H201" s="25" t="n">
        <v>75.494</v>
      </c>
      <c r="I201" s="1" t="n">
        <v>75.4937</v>
      </c>
      <c r="J201" s="25" t="n">
        <v>0.556195</v>
      </c>
      <c r="K201" s="24" t="n">
        <v>-0.000267029</v>
      </c>
      <c r="L201" s="25" t="n">
        <v>-99</v>
      </c>
      <c r="M201" s="1" t="n">
        <v>32.7774</v>
      </c>
      <c r="N201" s="25" t="n">
        <v>0.00319124</v>
      </c>
      <c r="O201" s="24" t="n">
        <v>131.777</v>
      </c>
      <c r="P201" s="25" t="n">
        <v>-99</v>
      </c>
      <c r="Q201" s="1" t="n">
        <v>32.7736</v>
      </c>
      <c r="R201" s="25" t="n">
        <v>0.00305047</v>
      </c>
      <c r="S201" s="24" t="n">
        <v>131.774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16</v>
      </c>
      <c r="E202" s="1" t="n">
        <v>16</v>
      </c>
      <c r="F202" s="25" t="n">
        <v>0</v>
      </c>
      <c r="G202" s="24" t="n">
        <v>0</v>
      </c>
      <c r="H202" s="25" t="n">
        <v>49.255</v>
      </c>
      <c r="I202" s="1" t="n">
        <v>49.2549</v>
      </c>
      <c r="J202" s="25" t="n">
        <v>0.503386</v>
      </c>
      <c r="K202" s="24" t="n">
        <v>-9.15527E-005</v>
      </c>
      <c r="L202" s="25" t="n">
        <v>-99</v>
      </c>
      <c r="M202" s="1" t="n">
        <v>32.6866</v>
      </c>
      <c r="N202" s="25" t="n">
        <v>0.00288604</v>
      </c>
      <c r="O202" s="24" t="n">
        <v>131.687</v>
      </c>
      <c r="P202" s="25" t="n">
        <v>-99</v>
      </c>
      <c r="Q202" s="1" t="n">
        <v>32.6826</v>
      </c>
      <c r="R202" s="25" t="n">
        <v>0.00269736</v>
      </c>
      <c r="S202" s="24" t="n">
        <v>131.683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17</v>
      </c>
      <c r="E203" s="1" t="n">
        <v>17</v>
      </c>
      <c r="F203" s="25" t="n">
        <v>0</v>
      </c>
      <c r="G203" s="24" t="n">
        <v>0</v>
      </c>
      <c r="H203" s="25" t="n">
        <v>25.274</v>
      </c>
      <c r="I203" s="1" t="n">
        <v>25.2738</v>
      </c>
      <c r="J203" s="25" t="n">
        <v>0.237609</v>
      </c>
      <c r="K203" s="24" t="n">
        <v>-0.000240326</v>
      </c>
      <c r="L203" s="25" t="n">
        <v>-99</v>
      </c>
      <c r="M203" s="1" t="n">
        <v>32.4482</v>
      </c>
      <c r="N203" s="25" t="n">
        <v>0.000296718</v>
      </c>
      <c r="O203" s="24" t="n">
        <v>131.448</v>
      </c>
      <c r="P203" s="25" t="n">
        <v>-99</v>
      </c>
      <c r="Q203" s="1" t="n">
        <v>32.4427</v>
      </c>
      <c r="R203" s="25" t="n">
        <v>0.000244095</v>
      </c>
      <c r="S203" s="24" t="n">
        <v>131.443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18</v>
      </c>
      <c r="E204" s="1" t="n">
        <v>18</v>
      </c>
      <c r="F204" s="25" t="n">
        <v>0</v>
      </c>
      <c r="G204" s="24" t="n">
        <v>0</v>
      </c>
      <c r="H204" s="25" t="n">
        <v>10.985</v>
      </c>
      <c r="I204" s="1" t="n">
        <v>10.9854</v>
      </c>
      <c r="J204" s="25" t="n">
        <v>0.248962</v>
      </c>
      <c r="K204" s="24" t="n">
        <v>0.000380516</v>
      </c>
      <c r="L204" s="25" t="n">
        <v>-99</v>
      </c>
      <c r="M204" s="1" t="n">
        <v>32.4493</v>
      </c>
      <c r="N204" s="25" t="n">
        <v>0.000244825</v>
      </c>
      <c r="O204" s="24" t="n">
        <v>131.449</v>
      </c>
      <c r="P204" s="25" t="n">
        <v>-99</v>
      </c>
      <c r="Q204" s="1" t="n">
        <v>32.4439</v>
      </c>
      <c r="R204" s="25" t="n">
        <v>0.000243911</v>
      </c>
      <c r="S204" s="24" t="n">
        <v>131.444</v>
      </c>
    </row>
    <row r="205" customFormat="false" ht="13.5" hidden="false" customHeight="false" outlineLevel="0" collapsed="false">
      <c r="A205" s="26" t="s">
        <v>42</v>
      </c>
      <c r="B205" s="27" t="s">
        <v>43</v>
      </c>
      <c r="C205" s="27" t="n">
        <v>121</v>
      </c>
      <c r="D205" s="28" t="n">
        <v>19</v>
      </c>
      <c r="E205" s="29" t="n">
        <v>19</v>
      </c>
      <c r="F205" s="28" t="n">
        <v>0</v>
      </c>
      <c r="G205" s="27" t="n">
        <v>0</v>
      </c>
      <c r="H205" s="28" t="n">
        <v>4.502</v>
      </c>
      <c r="I205" s="29" t="n">
        <v>4.50155</v>
      </c>
      <c r="J205" s="28" t="n">
        <v>0.274859</v>
      </c>
      <c r="K205" s="27" t="n">
        <v>-0.000454426</v>
      </c>
      <c r="L205" s="28" t="n">
        <v>32.444</v>
      </c>
      <c r="M205" s="29" t="n">
        <v>32.4493</v>
      </c>
      <c r="N205" s="28" t="n">
        <v>0.000253751</v>
      </c>
      <c r="O205" s="27" t="n">
        <v>0.00531387</v>
      </c>
      <c r="P205" s="28" t="n">
        <v>32.444</v>
      </c>
      <c r="Q205" s="29" t="n">
        <v>32.444</v>
      </c>
      <c r="R205" s="28" t="n">
        <v>0.000225479</v>
      </c>
      <c r="S205" s="27" t="n">
        <v>-3.8147E-005</v>
      </c>
    </row>
    <row r="206" customFormat="false" ht="13.5" hidden="false" customHeight="false" outlineLevel="0" collapsed="false">
      <c r="A206" s="1" t="s">
        <v>17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9" t="s">
        <v>44</v>
      </c>
      <c r="B207" s="20" t="s">
        <v>45</v>
      </c>
      <c r="C207" s="20" t="n">
        <v>121</v>
      </c>
      <c r="D207" s="21" t="n">
        <v>1</v>
      </c>
      <c r="E207" s="22" t="n">
        <v>1</v>
      </c>
      <c r="F207" s="21" t="n">
        <v>0</v>
      </c>
      <c r="G207" s="20" t="n">
        <v>0</v>
      </c>
      <c r="H207" s="21" t="n">
        <v>2005.59</v>
      </c>
      <c r="I207" s="22" t="n">
        <v>2005.59</v>
      </c>
      <c r="J207" s="21" t="n">
        <v>0.849171</v>
      </c>
      <c r="K207" s="20" t="n">
        <v>-0.00012207</v>
      </c>
      <c r="L207" s="21" t="n">
        <v>34.5967</v>
      </c>
      <c r="M207" s="22" t="n">
        <v>34.6024</v>
      </c>
      <c r="N207" s="21" t="n">
        <v>0.000253952</v>
      </c>
      <c r="O207" s="20" t="n">
        <v>0.00571823</v>
      </c>
      <c r="P207" s="21" t="n">
        <v>34.5967</v>
      </c>
      <c r="Q207" s="22" t="n">
        <v>34.5967</v>
      </c>
      <c r="R207" s="21" t="n">
        <v>0.000276452</v>
      </c>
      <c r="S207" s="20" t="n">
        <v>-3.43323E-005</v>
      </c>
    </row>
    <row r="208" customFormat="false" ht="12.75" hidden="false" customHeight="false" outlineLevel="0" collapsed="false">
      <c r="A208" s="23" t="s">
        <v>44</v>
      </c>
      <c r="B208" s="24" t="s">
        <v>45</v>
      </c>
      <c r="C208" s="24" t="n">
        <v>121</v>
      </c>
      <c r="D208" s="25" t="n">
        <v>2</v>
      </c>
      <c r="E208" s="1" t="n">
        <v>2</v>
      </c>
      <c r="F208" s="25" t="n">
        <v>0</v>
      </c>
      <c r="G208" s="24" t="n">
        <v>0</v>
      </c>
      <c r="H208" s="25" t="n">
        <v>1499.66</v>
      </c>
      <c r="I208" s="1" t="n">
        <v>1499.66</v>
      </c>
      <c r="J208" s="25" t="n">
        <v>0.762633</v>
      </c>
      <c r="K208" s="24" t="n">
        <v>0.000366211</v>
      </c>
      <c r="L208" s="25" t="n">
        <v>34.5119</v>
      </c>
      <c r="M208" s="1" t="n">
        <v>34.5201</v>
      </c>
      <c r="N208" s="25" t="n">
        <v>0.000245779</v>
      </c>
      <c r="O208" s="24" t="n">
        <v>0.00819778</v>
      </c>
      <c r="P208" s="25" t="n">
        <v>34.5119</v>
      </c>
      <c r="Q208" s="1" t="n">
        <v>34.5149</v>
      </c>
      <c r="R208" s="25" t="n">
        <v>0.000269825</v>
      </c>
      <c r="S208" s="24" t="n">
        <v>0.00300217</v>
      </c>
    </row>
    <row r="209" customFormat="false" ht="12.75" hidden="false" customHeight="false" outlineLevel="0" collapsed="false">
      <c r="A209" s="23" t="s">
        <v>44</v>
      </c>
      <c r="B209" s="24" t="s">
        <v>45</v>
      </c>
      <c r="C209" s="24" t="n">
        <v>121</v>
      </c>
      <c r="D209" s="25" t="n">
        <v>3</v>
      </c>
      <c r="E209" s="1" t="n">
        <v>3</v>
      </c>
      <c r="F209" s="25" t="n">
        <v>0</v>
      </c>
      <c r="G209" s="24" t="n">
        <v>0</v>
      </c>
      <c r="H209" s="25" t="n">
        <v>1250.82</v>
      </c>
      <c r="I209" s="1" t="n">
        <v>1250.82</v>
      </c>
      <c r="J209" s="25" t="n">
        <v>0.478141</v>
      </c>
      <c r="K209" s="24" t="n">
        <v>0.000488281</v>
      </c>
      <c r="L209" s="25" t="n">
        <v>34.4535</v>
      </c>
      <c r="M209" s="1" t="n">
        <v>34.4594</v>
      </c>
      <c r="N209" s="25" t="n">
        <v>0.000284612</v>
      </c>
      <c r="O209" s="24" t="n">
        <v>0.00588989</v>
      </c>
      <c r="P209" s="25" t="n">
        <v>34.4535</v>
      </c>
      <c r="Q209" s="1" t="n">
        <v>34.4543</v>
      </c>
      <c r="R209" s="25" t="n">
        <v>0.000239098</v>
      </c>
      <c r="S209" s="24" t="n">
        <v>0.000823975</v>
      </c>
    </row>
    <row r="210" customFormat="false" ht="12.75" hidden="false" customHeight="false" outlineLevel="0" collapsed="false">
      <c r="A210" s="23" t="s">
        <v>44</v>
      </c>
      <c r="B210" s="24" t="s">
        <v>45</v>
      </c>
      <c r="C210" s="24" t="n">
        <v>121</v>
      </c>
      <c r="D210" s="25" t="n">
        <v>4</v>
      </c>
      <c r="E210" s="1" t="n">
        <v>4</v>
      </c>
      <c r="F210" s="25" t="n">
        <v>0</v>
      </c>
      <c r="G210" s="24" t="n">
        <v>0</v>
      </c>
      <c r="H210" s="25" t="n">
        <v>1002.72</v>
      </c>
      <c r="I210" s="1" t="n">
        <v>1002.72</v>
      </c>
      <c r="J210" s="25" t="n">
        <v>0.987621</v>
      </c>
      <c r="K210" s="24" t="n">
        <v>-0.000183105</v>
      </c>
      <c r="L210" s="25" t="n">
        <v>34.3795</v>
      </c>
      <c r="M210" s="1" t="n">
        <v>34.3843</v>
      </c>
      <c r="N210" s="25" t="n">
        <v>0.000383756</v>
      </c>
      <c r="O210" s="24" t="n">
        <v>0.00476837</v>
      </c>
      <c r="P210" s="25" t="n">
        <v>34.3795</v>
      </c>
      <c r="Q210" s="1" t="n">
        <v>34.3793</v>
      </c>
      <c r="R210" s="25" t="n">
        <v>0.000418167</v>
      </c>
      <c r="S210" s="24" t="n">
        <v>-0.000171661</v>
      </c>
    </row>
    <row r="211" customFormat="false" ht="12.75" hidden="false" customHeight="false" outlineLevel="0" collapsed="false">
      <c r="A211" s="23" t="s">
        <v>44</v>
      </c>
      <c r="B211" s="24" t="s">
        <v>45</v>
      </c>
      <c r="C211" s="24" t="n">
        <v>121</v>
      </c>
      <c r="D211" s="25" t="n">
        <v>5</v>
      </c>
      <c r="E211" s="1" t="n">
        <v>5</v>
      </c>
      <c r="F211" s="25" t="n">
        <v>0</v>
      </c>
      <c r="G211" s="24" t="n">
        <v>0</v>
      </c>
      <c r="H211" s="25" t="n">
        <v>798.117</v>
      </c>
      <c r="I211" s="1" t="n">
        <v>798.117</v>
      </c>
      <c r="J211" s="25" t="n">
        <v>0.634827</v>
      </c>
      <c r="K211" s="24" t="n">
        <v>-0.00012207</v>
      </c>
      <c r="L211" s="25" t="n">
        <v>34.2987</v>
      </c>
      <c r="M211" s="1" t="n">
        <v>34.307</v>
      </c>
      <c r="N211" s="25" t="n">
        <v>0.000995961</v>
      </c>
      <c r="O211" s="24" t="n">
        <v>0.00831604</v>
      </c>
      <c r="P211" s="25" t="n">
        <v>34.2987</v>
      </c>
      <c r="Q211" s="1" t="n">
        <v>34.3023</v>
      </c>
      <c r="R211" s="25" t="n">
        <v>0.000751528</v>
      </c>
      <c r="S211" s="24" t="n">
        <v>0.00363922</v>
      </c>
    </row>
    <row r="212" customFormat="false" ht="12.75" hidden="false" customHeight="false" outlineLevel="0" collapsed="false">
      <c r="A212" s="23" t="s">
        <v>44</v>
      </c>
      <c r="B212" s="24" t="s">
        <v>45</v>
      </c>
      <c r="C212" s="24" t="n">
        <v>121</v>
      </c>
      <c r="D212" s="25" t="n">
        <v>6</v>
      </c>
      <c r="E212" s="1" t="n">
        <v>6</v>
      </c>
      <c r="F212" s="25" t="n">
        <v>0</v>
      </c>
      <c r="G212" s="24" t="n">
        <v>0</v>
      </c>
      <c r="H212" s="25" t="n">
        <v>600.698</v>
      </c>
      <c r="I212" s="1" t="n">
        <v>600.698</v>
      </c>
      <c r="J212" s="25" t="n">
        <v>0.663876</v>
      </c>
      <c r="K212" s="24" t="n">
        <v>0.000244141</v>
      </c>
      <c r="L212" s="25" t="n">
        <v>-99</v>
      </c>
      <c r="M212" s="1" t="n">
        <v>34.2039</v>
      </c>
      <c r="N212" s="25" t="n">
        <v>0.000441251</v>
      </c>
      <c r="O212" s="24" t="n">
        <v>133.204</v>
      </c>
      <c r="P212" s="25" t="n">
        <v>-99</v>
      </c>
      <c r="Q212" s="1" t="n">
        <v>34.1993</v>
      </c>
      <c r="R212" s="25" t="n">
        <v>0.000475268</v>
      </c>
      <c r="S212" s="24" t="n">
        <v>133.199</v>
      </c>
    </row>
    <row r="213" customFormat="false" ht="12.75" hidden="false" customHeight="false" outlineLevel="0" collapsed="false">
      <c r="A213" s="23" t="s">
        <v>44</v>
      </c>
      <c r="B213" s="24" t="s">
        <v>45</v>
      </c>
      <c r="C213" s="24" t="n">
        <v>121</v>
      </c>
      <c r="D213" s="25" t="n">
        <v>7</v>
      </c>
      <c r="E213" s="1" t="n">
        <v>7</v>
      </c>
      <c r="F213" s="25" t="n">
        <v>0</v>
      </c>
      <c r="G213" s="24" t="n">
        <v>0</v>
      </c>
      <c r="H213" s="25" t="n">
        <v>402.167</v>
      </c>
      <c r="I213" s="1" t="n">
        <v>402.167</v>
      </c>
      <c r="J213" s="25" t="n">
        <v>0.871628</v>
      </c>
      <c r="K213" s="24" t="n">
        <v>-0.000396729</v>
      </c>
      <c r="L213" s="25" t="n">
        <v>-99</v>
      </c>
      <c r="M213" s="1" t="n">
        <v>34.0812</v>
      </c>
      <c r="N213" s="25" t="n">
        <v>0.000350407</v>
      </c>
      <c r="O213" s="24" t="n">
        <v>133.081</v>
      </c>
      <c r="P213" s="25" t="n">
        <v>-99</v>
      </c>
      <c r="Q213" s="1" t="n">
        <v>34.0767</v>
      </c>
      <c r="R213" s="25" t="n">
        <v>0.000286537</v>
      </c>
      <c r="S213" s="24" t="n">
        <v>133.077</v>
      </c>
    </row>
    <row r="214" customFormat="false" ht="12.75" hidden="false" customHeight="false" outlineLevel="0" collapsed="false">
      <c r="A214" s="23" t="s">
        <v>44</v>
      </c>
      <c r="B214" s="24" t="s">
        <v>45</v>
      </c>
      <c r="C214" s="24" t="n">
        <v>121</v>
      </c>
      <c r="D214" s="25" t="n">
        <v>8</v>
      </c>
      <c r="E214" s="1" t="n">
        <v>8</v>
      </c>
      <c r="F214" s="25" t="n">
        <v>0</v>
      </c>
      <c r="G214" s="24" t="n">
        <v>0</v>
      </c>
      <c r="H214" s="25" t="n">
        <v>300.462</v>
      </c>
      <c r="I214" s="1" t="n">
        <v>300.462</v>
      </c>
      <c r="J214" s="25" t="n">
        <v>0.704032</v>
      </c>
      <c r="K214" s="24" t="n">
        <v>6.10352E-005</v>
      </c>
      <c r="L214" s="25" t="n">
        <v>-99</v>
      </c>
      <c r="M214" s="1" t="n">
        <v>33.9879</v>
      </c>
      <c r="N214" s="25" t="n">
        <v>0.000298611</v>
      </c>
      <c r="O214" s="24" t="n">
        <v>132.988</v>
      </c>
      <c r="P214" s="25" t="n">
        <v>-99</v>
      </c>
      <c r="Q214" s="1" t="n">
        <v>33.9835</v>
      </c>
      <c r="R214" s="25" t="n">
        <v>0.000386994</v>
      </c>
      <c r="S214" s="24" t="n">
        <v>132.983</v>
      </c>
    </row>
    <row r="215" customFormat="false" ht="12.75" hidden="false" customHeight="false" outlineLevel="0" collapsed="false">
      <c r="A215" s="23" t="s">
        <v>44</v>
      </c>
      <c r="B215" s="24" t="s">
        <v>45</v>
      </c>
      <c r="C215" s="24" t="n">
        <v>121</v>
      </c>
      <c r="D215" s="25" t="n">
        <v>9</v>
      </c>
      <c r="E215" s="1" t="n">
        <v>9</v>
      </c>
      <c r="F215" s="25" t="n">
        <v>0</v>
      </c>
      <c r="G215" s="24" t="n">
        <v>0</v>
      </c>
      <c r="H215" s="25" t="n">
        <v>249.954</v>
      </c>
      <c r="I215" s="1" t="n">
        <v>249.954</v>
      </c>
      <c r="J215" s="25" t="n">
        <v>0.680596</v>
      </c>
      <c r="K215" s="24" t="n">
        <v>-0.000228882</v>
      </c>
      <c r="L215" s="25" t="n">
        <v>-99</v>
      </c>
      <c r="M215" s="1" t="n">
        <v>33.9382</v>
      </c>
      <c r="N215" s="25" t="n">
        <v>0.000507223</v>
      </c>
      <c r="O215" s="24" t="n">
        <v>132.938</v>
      </c>
      <c r="P215" s="25" t="n">
        <v>-99</v>
      </c>
      <c r="Q215" s="1" t="n">
        <v>33.9335</v>
      </c>
      <c r="R215" s="25" t="n">
        <v>0.000344487</v>
      </c>
      <c r="S215" s="24" t="n">
        <v>132.934</v>
      </c>
    </row>
    <row r="216" customFormat="false" ht="12.75" hidden="false" customHeight="false" outlineLevel="0" collapsed="false">
      <c r="A216" s="23" t="s">
        <v>44</v>
      </c>
      <c r="B216" s="24" t="s">
        <v>45</v>
      </c>
      <c r="C216" s="24" t="n">
        <v>121</v>
      </c>
      <c r="D216" s="25" t="n">
        <v>10</v>
      </c>
      <c r="E216" s="1" t="n">
        <v>10</v>
      </c>
      <c r="F216" s="25" t="n">
        <v>0</v>
      </c>
      <c r="G216" s="24" t="n">
        <v>0</v>
      </c>
      <c r="H216" s="25" t="n">
        <v>201.17</v>
      </c>
      <c r="I216" s="1" t="n">
        <v>201.17</v>
      </c>
      <c r="J216" s="25" t="n">
        <v>0.486454</v>
      </c>
      <c r="K216" s="24" t="n">
        <v>0.000396729</v>
      </c>
      <c r="L216" s="25" t="n">
        <v>-99</v>
      </c>
      <c r="M216" s="1" t="n">
        <v>33.8518</v>
      </c>
      <c r="N216" s="25" t="n">
        <v>0.00280649</v>
      </c>
      <c r="O216" s="24" t="n">
        <v>132.852</v>
      </c>
      <c r="P216" s="25" t="n">
        <v>-99</v>
      </c>
      <c r="Q216" s="1" t="n">
        <v>33.8462</v>
      </c>
      <c r="R216" s="25" t="n">
        <v>0.00106661</v>
      </c>
      <c r="S216" s="24" t="n">
        <v>132.846</v>
      </c>
    </row>
    <row r="217" customFormat="false" ht="12.75" hidden="false" customHeight="false" outlineLevel="0" collapsed="false">
      <c r="A217" s="23" t="s">
        <v>44</v>
      </c>
      <c r="B217" s="24" t="s">
        <v>45</v>
      </c>
      <c r="C217" s="24" t="n">
        <v>121</v>
      </c>
      <c r="D217" s="25" t="n">
        <v>11</v>
      </c>
      <c r="E217" s="1" t="n">
        <v>11</v>
      </c>
      <c r="F217" s="25" t="n">
        <v>0</v>
      </c>
      <c r="G217" s="24" t="n">
        <v>0</v>
      </c>
      <c r="H217" s="25" t="n">
        <v>174.872</v>
      </c>
      <c r="I217" s="1" t="n">
        <v>174.872</v>
      </c>
      <c r="J217" s="25" t="n">
        <v>0.56441</v>
      </c>
      <c r="K217" s="24" t="n">
        <v>-4.57764E-005</v>
      </c>
      <c r="L217" s="25" t="n">
        <v>-99</v>
      </c>
      <c r="M217" s="1" t="n">
        <v>33.827</v>
      </c>
      <c r="N217" s="25" t="n">
        <v>0.000962715</v>
      </c>
      <c r="O217" s="24" t="n">
        <v>132.827</v>
      </c>
      <c r="P217" s="25" t="n">
        <v>-99</v>
      </c>
      <c r="Q217" s="1" t="n">
        <v>33.8223</v>
      </c>
      <c r="R217" s="25" t="n">
        <v>0.00076614</v>
      </c>
      <c r="S217" s="24" t="n">
        <v>132.822</v>
      </c>
    </row>
    <row r="218" customFormat="false" ht="12.75" hidden="false" customHeight="false" outlineLevel="0" collapsed="false">
      <c r="A218" s="23" t="s">
        <v>44</v>
      </c>
      <c r="B218" s="24" t="s">
        <v>45</v>
      </c>
      <c r="C218" s="24" t="n">
        <v>121</v>
      </c>
      <c r="D218" s="25" t="n">
        <v>12</v>
      </c>
      <c r="E218" s="1" t="n">
        <v>12</v>
      </c>
      <c r="F218" s="25" t="n">
        <v>0</v>
      </c>
      <c r="G218" s="24" t="n">
        <v>0</v>
      </c>
      <c r="H218" s="25" t="n">
        <v>149.765</v>
      </c>
      <c r="I218" s="1" t="n">
        <v>149.765</v>
      </c>
      <c r="J218" s="25" t="n">
        <v>0.569477</v>
      </c>
      <c r="K218" s="24" t="n">
        <v>-0.000289917</v>
      </c>
      <c r="L218" s="25" t="n">
        <v>-99</v>
      </c>
      <c r="M218" s="1" t="n">
        <v>33.777</v>
      </c>
      <c r="N218" s="25" t="n">
        <v>0.00340324</v>
      </c>
      <c r="O218" s="24" t="n">
        <v>132.777</v>
      </c>
      <c r="P218" s="25" t="n">
        <v>-99</v>
      </c>
      <c r="Q218" s="1" t="n">
        <v>33.7731</v>
      </c>
      <c r="R218" s="25" t="n">
        <v>0.00202684</v>
      </c>
      <c r="S218" s="24" t="n">
        <v>132.773</v>
      </c>
    </row>
    <row r="219" customFormat="false" ht="12.75" hidden="false" customHeight="false" outlineLevel="0" collapsed="false">
      <c r="A219" s="23" t="s">
        <v>44</v>
      </c>
      <c r="B219" s="24" t="s">
        <v>45</v>
      </c>
      <c r="C219" s="24" t="n">
        <v>121</v>
      </c>
      <c r="D219" s="25" t="n">
        <v>13</v>
      </c>
      <c r="E219" s="1" t="n">
        <v>13</v>
      </c>
      <c r="F219" s="25" t="n">
        <v>0</v>
      </c>
      <c r="G219" s="24" t="n">
        <v>0</v>
      </c>
      <c r="H219" s="25" t="n">
        <v>123.269</v>
      </c>
      <c r="I219" s="1" t="n">
        <v>123.269</v>
      </c>
      <c r="J219" s="25" t="n">
        <v>0.468141</v>
      </c>
      <c r="K219" s="24" t="n">
        <v>0.000274658</v>
      </c>
      <c r="L219" s="25" t="n">
        <v>-99</v>
      </c>
      <c r="M219" s="1" t="n">
        <v>33.7095</v>
      </c>
      <c r="N219" s="25" t="n">
        <v>0.0016228</v>
      </c>
      <c r="O219" s="24" t="n">
        <v>132.71</v>
      </c>
      <c r="P219" s="25" t="n">
        <v>-99</v>
      </c>
      <c r="Q219" s="1" t="n">
        <v>33.705</v>
      </c>
      <c r="R219" s="25" t="n">
        <v>0.000751303</v>
      </c>
      <c r="S219" s="24" t="n">
        <v>132.705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121</v>
      </c>
      <c r="D220" s="25" t="n">
        <v>14</v>
      </c>
      <c r="E220" s="1" t="n">
        <v>14</v>
      </c>
      <c r="F220" s="25" t="n">
        <v>0</v>
      </c>
      <c r="G220" s="24" t="n">
        <v>0</v>
      </c>
      <c r="H220" s="25" t="n">
        <v>100.878</v>
      </c>
      <c r="I220" s="1" t="n">
        <v>100.878</v>
      </c>
      <c r="J220" s="25" t="n">
        <v>0.492013</v>
      </c>
      <c r="K220" s="24" t="n">
        <v>-0.00025177</v>
      </c>
      <c r="L220" s="25" t="n">
        <v>-99</v>
      </c>
      <c r="M220" s="1" t="n">
        <v>33.6138</v>
      </c>
      <c r="N220" s="25" t="n">
        <v>0.00333445</v>
      </c>
      <c r="O220" s="24" t="n">
        <v>132.614</v>
      </c>
      <c r="P220" s="25" t="n">
        <v>-99</v>
      </c>
      <c r="Q220" s="1" t="n">
        <v>33.6089</v>
      </c>
      <c r="R220" s="25" t="n">
        <v>0.00337742</v>
      </c>
      <c r="S220" s="24" t="n">
        <v>132.609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21</v>
      </c>
      <c r="D221" s="25" t="n">
        <v>15</v>
      </c>
      <c r="E221" s="1" t="n">
        <v>15</v>
      </c>
      <c r="F221" s="25" t="n">
        <v>0</v>
      </c>
      <c r="G221" s="24" t="n">
        <v>0</v>
      </c>
      <c r="H221" s="25" t="n">
        <v>76.099</v>
      </c>
      <c r="I221" s="1" t="n">
        <v>76.0988</v>
      </c>
      <c r="J221" s="25" t="n">
        <v>0.475647</v>
      </c>
      <c r="K221" s="24" t="n">
        <v>-0.000175476</v>
      </c>
      <c r="L221" s="25" t="n">
        <v>-99</v>
      </c>
      <c r="M221" s="1" t="n">
        <v>33.097</v>
      </c>
      <c r="N221" s="25" t="n">
        <v>0.00204972</v>
      </c>
      <c r="O221" s="24" t="n">
        <v>132.097</v>
      </c>
      <c r="P221" s="25" t="n">
        <v>-99</v>
      </c>
      <c r="Q221" s="1" t="n">
        <v>33.093</v>
      </c>
      <c r="R221" s="25" t="n">
        <v>0.00211257</v>
      </c>
      <c r="S221" s="24" t="n">
        <v>132.093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16</v>
      </c>
      <c r="E222" s="1" t="n">
        <v>16</v>
      </c>
      <c r="F222" s="25" t="n">
        <v>0</v>
      </c>
      <c r="G222" s="24" t="n">
        <v>0</v>
      </c>
      <c r="H222" s="25" t="n">
        <v>49.204</v>
      </c>
      <c r="I222" s="1" t="n">
        <v>49.2044</v>
      </c>
      <c r="J222" s="25" t="n">
        <v>0.552352</v>
      </c>
      <c r="K222" s="24" t="n">
        <v>0.000396729</v>
      </c>
      <c r="L222" s="25" t="n">
        <v>-99</v>
      </c>
      <c r="M222" s="1" t="n">
        <v>32.7522</v>
      </c>
      <c r="N222" s="25" t="n">
        <v>0.0255368</v>
      </c>
      <c r="O222" s="24" t="n">
        <v>131.752</v>
      </c>
      <c r="P222" s="25" t="n">
        <v>-99</v>
      </c>
      <c r="Q222" s="1" t="n">
        <v>32.7517</v>
      </c>
      <c r="R222" s="25" t="n">
        <v>0.0225991</v>
      </c>
      <c r="S222" s="24" t="n">
        <v>131.752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17</v>
      </c>
      <c r="E223" s="1" t="n">
        <v>17</v>
      </c>
      <c r="F223" s="25" t="n">
        <v>0</v>
      </c>
      <c r="G223" s="24" t="n">
        <v>0</v>
      </c>
      <c r="H223" s="25" t="n">
        <v>27.21</v>
      </c>
      <c r="I223" s="1" t="n">
        <v>27.2096</v>
      </c>
      <c r="J223" s="25" t="n">
        <v>0.630022</v>
      </c>
      <c r="K223" s="24" t="n">
        <v>-0.000370026</v>
      </c>
      <c r="L223" s="25" t="n">
        <v>-99</v>
      </c>
      <c r="M223" s="1" t="n">
        <v>32.2184</v>
      </c>
      <c r="N223" s="25" t="n">
        <v>0.000463233</v>
      </c>
      <c r="O223" s="24" t="n">
        <v>131.218</v>
      </c>
      <c r="P223" s="25" t="n">
        <v>-99</v>
      </c>
      <c r="Q223" s="1" t="n">
        <v>32.2136</v>
      </c>
      <c r="R223" s="25" t="n">
        <v>0.000705038</v>
      </c>
      <c r="S223" s="24" t="n">
        <v>131.214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18</v>
      </c>
      <c r="E224" s="1" t="n">
        <v>18</v>
      </c>
      <c r="F224" s="25" t="n">
        <v>0</v>
      </c>
      <c r="G224" s="24" t="n">
        <v>0</v>
      </c>
      <c r="H224" s="25" t="n">
        <v>10.237</v>
      </c>
      <c r="I224" s="1" t="n">
        <v>10.2367</v>
      </c>
      <c r="J224" s="25" t="n">
        <v>0.61073</v>
      </c>
      <c r="K224" s="24" t="n">
        <v>-0.000330925</v>
      </c>
      <c r="L224" s="25" t="n">
        <v>-99</v>
      </c>
      <c r="M224" s="1" t="n">
        <v>32.2141</v>
      </c>
      <c r="N224" s="25" t="n">
        <v>0.000377382</v>
      </c>
      <c r="O224" s="24" t="n">
        <v>131.214</v>
      </c>
      <c r="P224" s="25" t="n">
        <v>-99</v>
      </c>
      <c r="Q224" s="1" t="n">
        <v>32.2091</v>
      </c>
      <c r="R224" s="25" t="n">
        <v>0.000343534</v>
      </c>
      <c r="S224" s="24" t="n">
        <v>131.209</v>
      </c>
    </row>
    <row r="225" customFormat="false" ht="13.5" hidden="false" customHeight="false" outlineLevel="0" collapsed="false">
      <c r="A225" s="26" t="s">
        <v>44</v>
      </c>
      <c r="B225" s="27" t="s">
        <v>45</v>
      </c>
      <c r="C225" s="27" t="n">
        <v>121</v>
      </c>
      <c r="D225" s="28" t="n">
        <v>19</v>
      </c>
      <c r="E225" s="29" t="n">
        <v>19</v>
      </c>
      <c r="F225" s="28" t="n">
        <v>0</v>
      </c>
      <c r="G225" s="27" t="n">
        <v>0</v>
      </c>
      <c r="H225" s="28" t="n">
        <v>5.172</v>
      </c>
      <c r="I225" s="29" t="n">
        <v>5.17231</v>
      </c>
      <c r="J225" s="28" t="n">
        <v>0.281512</v>
      </c>
      <c r="K225" s="27" t="n">
        <v>0.000314236</v>
      </c>
      <c r="L225" s="28" t="n">
        <v>32.2106</v>
      </c>
      <c r="M225" s="29" t="n">
        <v>32.2156</v>
      </c>
      <c r="N225" s="28" t="n">
        <v>0.00021843</v>
      </c>
      <c r="O225" s="27" t="n">
        <v>0.00496292</v>
      </c>
      <c r="P225" s="28" t="n">
        <v>32.2106</v>
      </c>
      <c r="Q225" s="29" t="n">
        <v>32.2107</v>
      </c>
      <c r="R225" s="28" t="n">
        <v>0.000231221</v>
      </c>
      <c r="S225" s="27" t="n">
        <v>6.86646E-005</v>
      </c>
    </row>
    <row r="226" customFormat="false" ht="13.5" hidden="false" customHeight="false" outlineLevel="0" collapsed="false">
      <c r="A226" s="1" t="s">
        <v>17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9" t="s">
        <v>46</v>
      </c>
      <c r="B227" s="20" t="s">
        <v>47</v>
      </c>
      <c r="C227" s="20" t="n">
        <v>121</v>
      </c>
      <c r="D227" s="21" t="n">
        <v>1</v>
      </c>
      <c r="E227" s="22" t="n">
        <v>1</v>
      </c>
      <c r="F227" s="21" t="n">
        <v>0</v>
      </c>
      <c r="G227" s="20" t="n">
        <v>0</v>
      </c>
      <c r="H227" s="21" t="n">
        <v>2005.15</v>
      </c>
      <c r="I227" s="22" t="n">
        <v>2005.14</v>
      </c>
      <c r="J227" s="21" t="n">
        <v>0.219888</v>
      </c>
      <c r="K227" s="20" t="n">
        <v>-0.000366211</v>
      </c>
      <c r="L227" s="21" t="n">
        <v>34.5828</v>
      </c>
      <c r="M227" s="22" t="n">
        <v>34.5884</v>
      </c>
      <c r="N227" s="21" t="n">
        <v>0.000230072</v>
      </c>
      <c r="O227" s="20" t="n">
        <v>0.00556183</v>
      </c>
      <c r="P227" s="21" t="n">
        <v>34.5828</v>
      </c>
      <c r="Q227" s="22" t="n">
        <v>34.5825</v>
      </c>
      <c r="R227" s="21" t="n">
        <v>0.000250851</v>
      </c>
      <c r="S227" s="20" t="n">
        <v>-0.000289917</v>
      </c>
    </row>
    <row r="228" customFormat="false" ht="12.75" hidden="false" customHeight="false" outlineLevel="0" collapsed="false">
      <c r="A228" s="23" t="s">
        <v>46</v>
      </c>
      <c r="B228" s="24" t="s">
        <v>47</v>
      </c>
      <c r="C228" s="24" t="n">
        <v>121</v>
      </c>
      <c r="D228" s="25" t="n">
        <v>2</v>
      </c>
      <c r="E228" s="1" t="n">
        <v>2</v>
      </c>
      <c r="F228" s="25" t="n">
        <v>0</v>
      </c>
      <c r="G228" s="24" t="n">
        <v>0</v>
      </c>
      <c r="H228" s="25" t="n">
        <v>1500.01</v>
      </c>
      <c r="I228" s="1" t="n">
        <v>1500.01</v>
      </c>
      <c r="J228" s="25" t="n">
        <v>0.722594</v>
      </c>
      <c r="K228" s="24" t="n">
        <v>-0.00012207</v>
      </c>
      <c r="L228" s="25" t="n">
        <v>34.4883</v>
      </c>
      <c r="M228" s="1" t="n">
        <v>34.4941</v>
      </c>
      <c r="N228" s="25" t="n">
        <v>0.000261099</v>
      </c>
      <c r="O228" s="24" t="n">
        <v>0.0057869</v>
      </c>
      <c r="P228" s="25" t="n">
        <v>34.4883</v>
      </c>
      <c r="Q228" s="1" t="n">
        <v>34.4887</v>
      </c>
      <c r="R228" s="25" t="n">
        <v>0.000275414</v>
      </c>
      <c r="S228" s="24" t="n">
        <v>0.000370026</v>
      </c>
    </row>
    <row r="229" customFormat="false" ht="12.75" hidden="false" customHeight="false" outlineLevel="0" collapsed="false">
      <c r="A229" s="23" t="s">
        <v>46</v>
      </c>
      <c r="B229" s="24" t="s">
        <v>47</v>
      </c>
      <c r="C229" s="24" t="n">
        <v>121</v>
      </c>
      <c r="D229" s="25" t="n">
        <v>3</v>
      </c>
      <c r="E229" s="1" t="n">
        <v>3</v>
      </c>
      <c r="F229" s="25" t="n">
        <v>0</v>
      </c>
      <c r="G229" s="24" t="n">
        <v>0</v>
      </c>
      <c r="H229" s="25" t="n">
        <v>1246.94</v>
      </c>
      <c r="I229" s="1" t="n">
        <v>1246.94</v>
      </c>
      <c r="J229" s="25" t="n">
        <v>0.655301</v>
      </c>
      <c r="K229" s="24" t="n">
        <v>0.000366211</v>
      </c>
      <c r="L229" s="25" t="n">
        <v>34.4279</v>
      </c>
      <c r="M229" s="1" t="n">
        <v>34.4333</v>
      </c>
      <c r="N229" s="25" t="n">
        <v>0.000256695</v>
      </c>
      <c r="O229" s="24" t="n">
        <v>0.00543976</v>
      </c>
      <c r="P229" s="25" t="n">
        <v>34.4279</v>
      </c>
      <c r="Q229" s="1" t="n">
        <v>34.4282</v>
      </c>
      <c r="R229" s="25" t="n">
        <v>0.000265565</v>
      </c>
      <c r="S229" s="24" t="n">
        <v>0.00031662</v>
      </c>
    </row>
    <row r="230" customFormat="false" ht="12.75" hidden="false" customHeight="false" outlineLevel="0" collapsed="false">
      <c r="A230" s="23" t="s">
        <v>46</v>
      </c>
      <c r="B230" s="24" t="s">
        <v>47</v>
      </c>
      <c r="C230" s="24" t="n">
        <v>121</v>
      </c>
      <c r="D230" s="25" t="n">
        <v>4</v>
      </c>
      <c r="E230" s="1" t="n">
        <v>4</v>
      </c>
      <c r="F230" s="25" t="n">
        <v>0</v>
      </c>
      <c r="G230" s="24" t="n">
        <v>0</v>
      </c>
      <c r="H230" s="25" t="n">
        <v>1002.57</v>
      </c>
      <c r="I230" s="1" t="n">
        <v>1002.57</v>
      </c>
      <c r="J230" s="25" t="n">
        <v>1.0772</v>
      </c>
      <c r="K230" s="24" t="n">
        <v>0.000244141</v>
      </c>
      <c r="L230" s="25" t="n">
        <v>34.3471</v>
      </c>
      <c r="M230" s="1" t="n">
        <v>34.3526</v>
      </c>
      <c r="N230" s="25" t="n">
        <v>0.000742537</v>
      </c>
      <c r="O230" s="24" t="n">
        <v>0.00548935</v>
      </c>
      <c r="P230" s="25" t="n">
        <v>34.3471</v>
      </c>
      <c r="Q230" s="1" t="n">
        <v>34.3479</v>
      </c>
      <c r="R230" s="25" t="n">
        <v>0.00029092</v>
      </c>
      <c r="S230" s="24" t="n">
        <v>0.000843048</v>
      </c>
    </row>
    <row r="231" customFormat="false" ht="12.75" hidden="false" customHeight="false" outlineLevel="0" collapsed="false">
      <c r="A231" s="23" t="s">
        <v>46</v>
      </c>
      <c r="B231" s="24" t="s">
        <v>47</v>
      </c>
      <c r="C231" s="24" t="n">
        <v>121</v>
      </c>
      <c r="D231" s="25" t="n">
        <v>5</v>
      </c>
      <c r="E231" s="1" t="n">
        <v>5</v>
      </c>
      <c r="F231" s="25" t="n">
        <v>0</v>
      </c>
      <c r="G231" s="24" t="n">
        <v>0</v>
      </c>
      <c r="H231" s="25" t="n">
        <v>801.59</v>
      </c>
      <c r="I231" s="1" t="n">
        <v>801.59</v>
      </c>
      <c r="J231" s="25" t="n">
        <v>0.840938</v>
      </c>
      <c r="K231" s="24" t="n">
        <v>0.000366211</v>
      </c>
      <c r="L231" s="25" t="n">
        <v>34.2638</v>
      </c>
      <c r="M231" s="1" t="n">
        <v>34.2693</v>
      </c>
      <c r="N231" s="25" t="n">
        <v>0.000307743</v>
      </c>
      <c r="O231" s="24" t="n">
        <v>0.00548935</v>
      </c>
      <c r="P231" s="25" t="n">
        <v>34.2638</v>
      </c>
      <c r="Q231" s="1" t="n">
        <v>34.2646</v>
      </c>
      <c r="R231" s="25" t="n">
        <v>0.000361106</v>
      </c>
      <c r="S231" s="24" t="n">
        <v>0.000793457</v>
      </c>
    </row>
    <row r="232" customFormat="false" ht="12.75" hidden="false" customHeight="false" outlineLevel="0" collapsed="false">
      <c r="A232" s="23" t="s">
        <v>46</v>
      </c>
      <c r="B232" s="24" t="s">
        <v>47</v>
      </c>
      <c r="C232" s="24" t="n">
        <v>121</v>
      </c>
      <c r="D232" s="25" t="n">
        <v>6</v>
      </c>
      <c r="E232" s="1" t="n">
        <v>6</v>
      </c>
      <c r="F232" s="25" t="n">
        <v>0</v>
      </c>
      <c r="G232" s="24" t="n">
        <v>0</v>
      </c>
      <c r="H232" s="25" t="n">
        <v>599.988</v>
      </c>
      <c r="I232" s="1" t="n">
        <v>599.988</v>
      </c>
      <c r="J232" s="25" t="n">
        <v>0.286072</v>
      </c>
      <c r="K232" s="24" t="n">
        <v>6.10352E-005</v>
      </c>
      <c r="L232" s="25" t="n">
        <v>-99</v>
      </c>
      <c r="M232" s="1" t="n">
        <v>34.1653</v>
      </c>
      <c r="N232" s="25" t="n">
        <v>0.000317837</v>
      </c>
      <c r="O232" s="24" t="n">
        <v>133.165</v>
      </c>
      <c r="P232" s="25" t="n">
        <v>-99</v>
      </c>
      <c r="Q232" s="1" t="n">
        <v>34.1606</v>
      </c>
      <c r="R232" s="25" t="n">
        <v>0.000308827</v>
      </c>
      <c r="S232" s="24" t="n">
        <v>133.161</v>
      </c>
    </row>
    <row r="233" customFormat="false" ht="12.75" hidden="false" customHeight="false" outlineLevel="0" collapsed="false">
      <c r="A233" s="23" t="s">
        <v>46</v>
      </c>
      <c r="B233" s="24" t="s">
        <v>47</v>
      </c>
      <c r="C233" s="24" t="n">
        <v>121</v>
      </c>
      <c r="D233" s="25" t="n">
        <v>7</v>
      </c>
      <c r="E233" s="1" t="n">
        <v>7</v>
      </c>
      <c r="F233" s="25" t="n">
        <v>0</v>
      </c>
      <c r="G233" s="24" t="n">
        <v>0</v>
      </c>
      <c r="H233" s="25" t="n">
        <v>396.698</v>
      </c>
      <c r="I233" s="1" t="n">
        <v>396.698</v>
      </c>
      <c r="J233" s="25" t="n">
        <v>0.946024</v>
      </c>
      <c r="K233" s="24" t="n">
        <v>-0.000213623</v>
      </c>
      <c r="L233" s="25" t="n">
        <v>-99</v>
      </c>
      <c r="M233" s="1" t="n">
        <v>33.9994</v>
      </c>
      <c r="N233" s="25" t="n">
        <v>0.000564839</v>
      </c>
      <c r="O233" s="24" t="n">
        <v>132.999</v>
      </c>
      <c r="P233" s="25" t="n">
        <v>-99</v>
      </c>
      <c r="Q233" s="1" t="n">
        <v>33.9946</v>
      </c>
      <c r="R233" s="25" t="n">
        <v>0.000528143</v>
      </c>
      <c r="S233" s="24" t="n">
        <v>132.995</v>
      </c>
    </row>
    <row r="234" customFormat="false" ht="12.75" hidden="false" customHeight="false" outlineLevel="0" collapsed="false">
      <c r="A234" s="23" t="s">
        <v>46</v>
      </c>
      <c r="B234" s="24" t="s">
        <v>47</v>
      </c>
      <c r="C234" s="24" t="n">
        <v>121</v>
      </c>
      <c r="D234" s="25" t="n">
        <v>8</v>
      </c>
      <c r="E234" s="1" t="n">
        <v>8</v>
      </c>
      <c r="F234" s="25" t="n">
        <v>0</v>
      </c>
      <c r="G234" s="24" t="n">
        <v>0</v>
      </c>
      <c r="H234" s="25" t="n">
        <v>299.623</v>
      </c>
      <c r="I234" s="1" t="n">
        <v>299.623</v>
      </c>
      <c r="J234" s="25" t="n">
        <v>0.577819</v>
      </c>
      <c r="K234" s="24" t="n">
        <v>9.15527E-005</v>
      </c>
      <c r="L234" s="25" t="n">
        <v>-99</v>
      </c>
      <c r="M234" s="1" t="n">
        <v>33.9061</v>
      </c>
      <c r="N234" s="25" t="n">
        <v>0.000446083</v>
      </c>
      <c r="O234" s="24" t="n">
        <v>132.906</v>
      </c>
      <c r="P234" s="25" t="n">
        <v>-99</v>
      </c>
      <c r="Q234" s="1" t="n">
        <v>33.9015</v>
      </c>
      <c r="R234" s="25" t="n">
        <v>0.000352953</v>
      </c>
      <c r="S234" s="24" t="n">
        <v>132.901</v>
      </c>
    </row>
    <row r="235" customFormat="false" ht="12.75" hidden="false" customHeight="false" outlineLevel="0" collapsed="false">
      <c r="A235" s="23" t="s">
        <v>46</v>
      </c>
      <c r="B235" s="24" t="s">
        <v>47</v>
      </c>
      <c r="C235" s="24" t="n">
        <v>121</v>
      </c>
      <c r="D235" s="25" t="n">
        <v>9</v>
      </c>
      <c r="E235" s="1" t="n">
        <v>9</v>
      </c>
      <c r="F235" s="25" t="n">
        <v>0</v>
      </c>
      <c r="G235" s="24" t="n">
        <v>0</v>
      </c>
      <c r="H235" s="25" t="n">
        <v>250.448</v>
      </c>
      <c r="I235" s="1" t="n">
        <v>250.448</v>
      </c>
      <c r="J235" s="25" t="n">
        <v>0.375171</v>
      </c>
      <c r="K235" s="24" t="n">
        <v>-0.000152588</v>
      </c>
      <c r="L235" s="25" t="n">
        <v>-99</v>
      </c>
      <c r="M235" s="1" t="n">
        <v>33.8618</v>
      </c>
      <c r="N235" s="25" t="n">
        <v>0.000272148</v>
      </c>
      <c r="O235" s="24" t="n">
        <v>132.862</v>
      </c>
      <c r="P235" s="25" t="n">
        <v>-99</v>
      </c>
      <c r="Q235" s="1" t="n">
        <v>33.8571</v>
      </c>
      <c r="R235" s="25" t="n">
        <v>0.000242662</v>
      </c>
      <c r="S235" s="24" t="n">
        <v>132.857</v>
      </c>
    </row>
    <row r="236" customFormat="false" ht="12.75" hidden="false" customHeight="false" outlineLevel="0" collapsed="false">
      <c r="A236" s="23" t="s">
        <v>46</v>
      </c>
      <c r="B236" s="24" t="s">
        <v>47</v>
      </c>
      <c r="C236" s="24" t="n">
        <v>121</v>
      </c>
      <c r="D236" s="25" t="n">
        <v>10</v>
      </c>
      <c r="E236" s="1" t="n">
        <v>10</v>
      </c>
      <c r="F236" s="25" t="n">
        <v>0</v>
      </c>
      <c r="G236" s="24" t="n">
        <v>0</v>
      </c>
      <c r="H236" s="25" t="n">
        <v>199.601</v>
      </c>
      <c r="I236" s="1" t="n">
        <v>199.601</v>
      </c>
      <c r="J236" s="25" t="n">
        <v>0.324527</v>
      </c>
      <c r="K236" s="24" t="n">
        <v>1.52588E-005</v>
      </c>
      <c r="L236" s="25" t="n">
        <v>-99</v>
      </c>
      <c r="M236" s="1" t="n">
        <v>33.8244</v>
      </c>
      <c r="N236" s="25" t="n">
        <v>0.000754789</v>
      </c>
      <c r="O236" s="24" t="n">
        <v>132.824</v>
      </c>
      <c r="P236" s="25" t="n">
        <v>-99</v>
      </c>
      <c r="Q236" s="1" t="n">
        <v>33.82</v>
      </c>
      <c r="R236" s="25" t="n">
        <v>0.000490889</v>
      </c>
      <c r="S236" s="24" t="n">
        <v>132.82</v>
      </c>
    </row>
    <row r="237" customFormat="false" ht="12.75" hidden="false" customHeight="false" outlineLevel="0" collapsed="false">
      <c r="A237" s="23" t="s">
        <v>46</v>
      </c>
      <c r="B237" s="24" t="s">
        <v>47</v>
      </c>
      <c r="C237" s="24" t="n">
        <v>121</v>
      </c>
      <c r="D237" s="25" t="n">
        <v>11</v>
      </c>
      <c r="E237" s="1" t="n">
        <v>11</v>
      </c>
      <c r="F237" s="25" t="n">
        <v>0</v>
      </c>
      <c r="G237" s="24" t="n">
        <v>0</v>
      </c>
      <c r="H237" s="25" t="n">
        <v>176.194</v>
      </c>
      <c r="I237" s="1" t="n">
        <v>176.194</v>
      </c>
      <c r="J237" s="25" t="n">
        <v>0.511506</v>
      </c>
      <c r="K237" s="24" t="n">
        <v>0.000320435</v>
      </c>
      <c r="L237" s="25" t="n">
        <v>-99</v>
      </c>
      <c r="M237" s="1" t="n">
        <v>33.7949</v>
      </c>
      <c r="N237" s="25" t="n">
        <v>0.00051551</v>
      </c>
      <c r="O237" s="24" t="n">
        <v>132.795</v>
      </c>
      <c r="P237" s="25" t="n">
        <v>-99</v>
      </c>
      <c r="Q237" s="1" t="n">
        <v>33.7901</v>
      </c>
      <c r="R237" s="25" t="n">
        <v>0.00052406</v>
      </c>
      <c r="S237" s="24" t="n">
        <v>132.79</v>
      </c>
    </row>
    <row r="238" customFormat="false" ht="12.75" hidden="false" customHeight="false" outlineLevel="0" collapsed="false">
      <c r="A238" s="23" t="s">
        <v>46</v>
      </c>
      <c r="B238" s="24" t="s">
        <v>47</v>
      </c>
      <c r="C238" s="24" t="n">
        <v>121</v>
      </c>
      <c r="D238" s="25" t="n">
        <v>12</v>
      </c>
      <c r="E238" s="1" t="n">
        <v>12</v>
      </c>
      <c r="F238" s="25" t="n">
        <v>0</v>
      </c>
      <c r="G238" s="24" t="n">
        <v>0</v>
      </c>
      <c r="H238" s="25" t="n">
        <v>149.716</v>
      </c>
      <c r="I238" s="1" t="n">
        <v>149.716</v>
      </c>
      <c r="J238" s="25" t="n">
        <v>0.779075</v>
      </c>
      <c r="K238" s="24" t="n">
        <v>0.000152588</v>
      </c>
      <c r="L238" s="25" t="n">
        <v>-99</v>
      </c>
      <c r="M238" s="1" t="n">
        <v>33.7053</v>
      </c>
      <c r="N238" s="25" t="n">
        <v>0.00772743</v>
      </c>
      <c r="O238" s="24" t="n">
        <v>132.705</v>
      </c>
      <c r="P238" s="25" t="n">
        <v>-99</v>
      </c>
      <c r="Q238" s="1" t="n">
        <v>33.6994</v>
      </c>
      <c r="R238" s="25" t="n">
        <v>0.00618679</v>
      </c>
      <c r="S238" s="24" t="n">
        <v>132.699</v>
      </c>
    </row>
    <row r="239" customFormat="false" ht="12.75" hidden="false" customHeight="false" outlineLevel="0" collapsed="false">
      <c r="A239" s="23" t="s">
        <v>46</v>
      </c>
      <c r="B239" s="24" t="s">
        <v>47</v>
      </c>
      <c r="C239" s="24" t="n">
        <v>121</v>
      </c>
      <c r="D239" s="25" t="n">
        <v>13</v>
      </c>
      <c r="E239" s="1" t="n">
        <v>13</v>
      </c>
      <c r="F239" s="25" t="n">
        <v>0</v>
      </c>
      <c r="G239" s="24" t="n">
        <v>0</v>
      </c>
      <c r="H239" s="25" t="n">
        <v>124.06</v>
      </c>
      <c r="I239" s="1" t="n">
        <v>124.06</v>
      </c>
      <c r="J239" s="25" t="n">
        <v>0.54981</v>
      </c>
      <c r="K239" s="24" t="n">
        <v>-0.000205994</v>
      </c>
      <c r="L239" s="25" t="n">
        <v>-99</v>
      </c>
      <c r="M239" s="1" t="n">
        <v>33.4609</v>
      </c>
      <c r="N239" s="25" t="n">
        <v>0.00155537</v>
      </c>
      <c r="O239" s="24" t="n">
        <v>132.461</v>
      </c>
      <c r="P239" s="25" t="n">
        <v>-99</v>
      </c>
      <c r="Q239" s="1" t="n">
        <v>33.4562</v>
      </c>
      <c r="R239" s="25" t="n">
        <v>0.00267888</v>
      </c>
      <c r="S239" s="24" t="n">
        <v>132.456</v>
      </c>
    </row>
    <row r="240" customFormat="false" ht="12.75" hidden="false" customHeight="false" outlineLevel="0" collapsed="false">
      <c r="A240" s="23" t="s">
        <v>46</v>
      </c>
      <c r="B240" s="24" t="s">
        <v>47</v>
      </c>
      <c r="C240" s="24" t="n">
        <v>121</v>
      </c>
      <c r="D240" s="25" t="n">
        <v>14</v>
      </c>
      <c r="E240" s="1" t="n">
        <v>14</v>
      </c>
      <c r="F240" s="25" t="n">
        <v>0</v>
      </c>
      <c r="G240" s="24" t="n">
        <v>0</v>
      </c>
      <c r="H240" s="25" t="n">
        <v>100.795</v>
      </c>
      <c r="I240" s="1" t="n">
        <v>100.795</v>
      </c>
      <c r="J240" s="25" t="n">
        <v>0.304444</v>
      </c>
      <c r="K240" s="24" t="n">
        <v>-0.000236511</v>
      </c>
      <c r="L240" s="25" t="n">
        <v>-99</v>
      </c>
      <c r="M240" s="1" t="n">
        <v>33.053</v>
      </c>
      <c r="N240" s="25" t="n">
        <v>0.005644</v>
      </c>
      <c r="O240" s="24" t="n">
        <v>132.053</v>
      </c>
      <c r="P240" s="25" t="n">
        <v>-99</v>
      </c>
      <c r="Q240" s="1" t="n">
        <v>33.0495</v>
      </c>
      <c r="R240" s="25" t="n">
        <v>0.00652659</v>
      </c>
      <c r="S240" s="24" t="n">
        <v>132.049</v>
      </c>
    </row>
    <row r="241" customFormat="false" ht="12.75" hidden="false" customHeight="false" outlineLevel="0" collapsed="false">
      <c r="A241" s="23" t="s">
        <v>46</v>
      </c>
      <c r="B241" s="24" t="s">
        <v>47</v>
      </c>
      <c r="C241" s="24" t="n">
        <v>121</v>
      </c>
      <c r="D241" s="25" t="n">
        <v>15</v>
      </c>
      <c r="E241" s="1" t="n">
        <v>15</v>
      </c>
      <c r="F241" s="25" t="n">
        <v>0</v>
      </c>
      <c r="G241" s="24" t="n">
        <v>0</v>
      </c>
      <c r="H241" s="25" t="n">
        <v>74.187</v>
      </c>
      <c r="I241" s="1" t="n">
        <v>74.1865</v>
      </c>
      <c r="J241" s="25" t="n">
        <v>0.709092</v>
      </c>
      <c r="K241" s="24" t="n">
        <v>-0.000457764</v>
      </c>
      <c r="L241" s="25" t="n">
        <v>-99</v>
      </c>
      <c r="M241" s="1" t="n">
        <v>32.6662</v>
      </c>
      <c r="N241" s="25" t="n">
        <v>0.00561504</v>
      </c>
      <c r="O241" s="24" t="n">
        <v>131.666</v>
      </c>
      <c r="P241" s="25" t="n">
        <v>-99</v>
      </c>
      <c r="Q241" s="1" t="n">
        <v>32.6618</v>
      </c>
      <c r="R241" s="25" t="n">
        <v>0.0051515</v>
      </c>
      <c r="S241" s="24" t="n">
        <v>131.662</v>
      </c>
    </row>
    <row r="242" customFormat="false" ht="12.75" hidden="false" customHeight="false" outlineLevel="0" collapsed="false">
      <c r="A242" s="23" t="s">
        <v>46</v>
      </c>
      <c r="B242" s="24" t="s">
        <v>47</v>
      </c>
      <c r="C242" s="24" t="n">
        <v>121</v>
      </c>
      <c r="D242" s="25" t="n">
        <v>16</v>
      </c>
      <c r="E242" s="1" t="n">
        <v>16</v>
      </c>
      <c r="F242" s="25" t="n">
        <v>0</v>
      </c>
      <c r="G242" s="24" t="n">
        <v>0</v>
      </c>
      <c r="H242" s="25" t="n">
        <v>50.178</v>
      </c>
      <c r="I242" s="1" t="n">
        <v>50.1782</v>
      </c>
      <c r="J242" s="25" t="n">
        <v>0.421076</v>
      </c>
      <c r="K242" s="24" t="n">
        <v>0.000171661</v>
      </c>
      <c r="L242" s="25" t="n">
        <v>-99</v>
      </c>
      <c r="M242" s="1" t="n">
        <v>32.4623</v>
      </c>
      <c r="N242" s="25" t="n">
        <v>0.00484374</v>
      </c>
      <c r="O242" s="24" t="n">
        <v>131.462</v>
      </c>
      <c r="P242" s="25" t="n">
        <v>-99</v>
      </c>
      <c r="Q242" s="1" t="n">
        <v>32.4574</v>
      </c>
      <c r="R242" s="25" t="n">
        <v>0.00315477</v>
      </c>
      <c r="S242" s="24" t="n">
        <v>131.457</v>
      </c>
    </row>
    <row r="243" customFormat="false" ht="12.75" hidden="false" customHeight="false" outlineLevel="0" collapsed="false">
      <c r="A243" s="23" t="s">
        <v>46</v>
      </c>
      <c r="B243" s="24" t="s">
        <v>47</v>
      </c>
      <c r="C243" s="24" t="n">
        <v>121</v>
      </c>
      <c r="D243" s="25" t="n">
        <v>17</v>
      </c>
      <c r="E243" s="1" t="n">
        <v>17</v>
      </c>
      <c r="F243" s="25" t="n">
        <v>0</v>
      </c>
      <c r="G243" s="24" t="n">
        <v>0</v>
      </c>
      <c r="H243" s="25" t="n">
        <v>23.287</v>
      </c>
      <c r="I243" s="1" t="n">
        <v>23.287</v>
      </c>
      <c r="J243" s="25" t="n">
        <v>0.775161</v>
      </c>
      <c r="K243" s="24" t="n">
        <v>-2.47955E-005</v>
      </c>
      <c r="L243" s="25" t="n">
        <v>-99</v>
      </c>
      <c r="M243" s="1" t="n">
        <v>32.2457</v>
      </c>
      <c r="N243" s="25" t="n">
        <v>0.000252969</v>
      </c>
      <c r="O243" s="24" t="n">
        <v>131.246</v>
      </c>
      <c r="P243" s="25" t="n">
        <v>-99</v>
      </c>
      <c r="Q243" s="1" t="n">
        <v>32.2408</v>
      </c>
      <c r="R243" s="25" t="n">
        <v>0.000304919</v>
      </c>
      <c r="S243" s="24" t="n">
        <v>131.241</v>
      </c>
    </row>
    <row r="244" customFormat="false" ht="12.75" hidden="false" customHeight="false" outlineLevel="0" collapsed="false">
      <c r="A244" s="23" t="s">
        <v>46</v>
      </c>
      <c r="B244" s="24" t="s">
        <v>47</v>
      </c>
      <c r="C244" s="24" t="n">
        <v>121</v>
      </c>
      <c r="D244" s="25" t="n">
        <v>18</v>
      </c>
      <c r="E244" s="1" t="n">
        <v>18</v>
      </c>
      <c r="F244" s="25" t="n">
        <v>0</v>
      </c>
      <c r="G244" s="24" t="n">
        <v>0</v>
      </c>
      <c r="H244" s="25" t="n">
        <v>9.292</v>
      </c>
      <c r="I244" s="1" t="n">
        <v>9.29157</v>
      </c>
      <c r="J244" s="25" t="n">
        <v>0.63225</v>
      </c>
      <c r="K244" s="24" t="n">
        <v>-0.000429153</v>
      </c>
      <c r="L244" s="25" t="n">
        <v>-99</v>
      </c>
      <c r="M244" s="1" t="n">
        <v>32.2464</v>
      </c>
      <c r="N244" s="25" t="n">
        <v>0.000213433</v>
      </c>
      <c r="O244" s="24" t="n">
        <v>131.246</v>
      </c>
      <c r="P244" s="25" t="n">
        <v>-99</v>
      </c>
      <c r="Q244" s="1" t="n">
        <v>32.2415</v>
      </c>
      <c r="R244" s="25" t="n">
        <v>0.000228599</v>
      </c>
      <c r="S244" s="24" t="n">
        <v>131.241</v>
      </c>
    </row>
    <row r="245" customFormat="false" ht="13.5" hidden="false" customHeight="false" outlineLevel="0" collapsed="false">
      <c r="A245" s="26" t="s">
        <v>46</v>
      </c>
      <c r="B245" s="27" t="s">
        <v>47</v>
      </c>
      <c r="C245" s="27" t="n">
        <v>121</v>
      </c>
      <c r="D245" s="28" t="n">
        <v>19</v>
      </c>
      <c r="E245" s="29" t="n">
        <v>19</v>
      </c>
      <c r="F245" s="28" t="n">
        <v>0</v>
      </c>
      <c r="G245" s="27" t="n">
        <v>0</v>
      </c>
      <c r="H245" s="28" t="n">
        <v>4.771</v>
      </c>
      <c r="I245" s="29" t="n">
        <v>4.77096</v>
      </c>
      <c r="J245" s="28" t="n">
        <v>0.0577415</v>
      </c>
      <c r="K245" s="27" t="n">
        <v>-4.1008E-005</v>
      </c>
      <c r="L245" s="28" t="n">
        <v>32.2418</v>
      </c>
      <c r="M245" s="29" t="n">
        <v>32.2464</v>
      </c>
      <c r="N245" s="28" t="n">
        <v>0.000361136</v>
      </c>
      <c r="O245" s="27" t="n">
        <v>0.00462723</v>
      </c>
      <c r="P245" s="28" t="n">
        <v>32.2418</v>
      </c>
      <c r="Q245" s="29" t="n">
        <v>32.2417</v>
      </c>
      <c r="R245" s="28" t="n">
        <v>0.000198009</v>
      </c>
      <c r="S245" s="27" t="n">
        <v>-6.86646E-005</v>
      </c>
    </row>
    <row r="246" customFormat="false" ht="13.5" hidden="false" customHeight="false" outlineLevel="0" collapsed="false">
      <c r="A246" s="1" t="s">
        <v>17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9" t="s">
        <v>48</v>
      </c>
      <c r="B247" s="20" t="s">
        <v>49</v>
      </c>
      <c r="C247" s="20" t="n">
        <v>121</v>
      </c>
      <c r="D247" s="21" t="n">
        <v>1</v>
      </c>
      <c r="E247" s="22" t="n">
        <v>1</v>
      </c>
      <c r="F247" s="21" t="n">
        <v>0</v>
      </c>
      <c r="G247" s="20" t="n">
        <v>0</v>
      </c>
      <c r="H247" s="21" t="n">
        <v>484.481</v>
      </c>
      <c r="I247" s="22" t="n">
        <v>484.481</v>
      </c>
      <c r="J247" s="21" t="n">
        <v>0.483973</v>
      </c>
      <c r="K247" s="20" t="n">
        <v>-0.000244141</v>
      </c>
      <c r="L247" s="21" t="n">
        <v>34.0727</v>
      </c>
      <c r="M247" s="22" t="n">
        <v>34.0758</v>
      </c>
      <c r="N247" s="21" t="n">
        <v>0.000589721</v>
      </c>
      <c r="O247" s="20" t="n">
        <v>0.00308609</v>
      </c>
      <c r="P247" s="21" t="n">
        <v>34.0727</v>
      </c>
      <c r="Q247" s="22" t="n">
        <v>34.0724</v>
      </c>
      <c r="R247" s="21" t="n">
        <v>0.00065052</v>
      </c>
      <c r="S247" s="20" t="n">
        <v>-0.00031662</v>
      </c>
    </row>
    <row r="248" customFormat="false" ht="12.75" hidden="false" customHeight="false" outlineLevel="0" collapsed="false">
      <c r="A248" s="23" t="s">
        <v>48</v>
      </c>
      <c r="B248" s="24" t="s">
        <v>49</v>
      </c>
      <c r="C248" s="24" t="n">
        <v>121</v>
      </c>
      <c r="D248" s="25" t="n">
        <v>2</v>
      </c>
      <c r="E248" s="1" t="n">
        <v>2</v>
      </c>
      <c r="F248" s="25" t="n">
        <v>0</v>
      </c>
      <c r="G248" s="24" t="n">
        <v>0</v>
      </c>
      <c r="H248" s="25" t="n">
        <v>399.958</v>
      </c>
      <c r="I248" s="1" t="n">
        <v>399.958</v>
      </c>
      <c r="J248" s="25" t="n">
        <v>0.272873</v>
      </c>
      <c r="K248" s="24" t="n">
        <v>-0.000213623</v>
      </c>
      <c r="L248" s="25" t="n">
        <v>34.0413</v>
      </c>
      <c r="M248" s="1" t="n">
        <v>34.0448</v>
      </c>
      <c r="N248" s="25" t="n">
        <v>0.000240267</v>
      </c>
      <c r="O248" s="24" t="n">
        <v>0.00349426</v>
      </c>
      <c r="P248" s="25" t="n">
        <v>34.0413</v>
      </c>
      <c r="Q248" s="1" t="n">
        <v>34.0406</v>
      </c>
      <c r="R248" s="25" t="n">
        <v>0.00025587</v>
      </c>
      <c r="S248" s="24" t="n">
        <v>-0.000713348</v>
      </c>
    </row>
    <row r="249" customFormat="false" ht="12.75" hidden="false" customHeight="false" outlineLevel="0" collapsed="false">
      <c r="A249" s="23" t="s">
        <v>48</v>
      </c>
      <c r="B249" s="24" t="s">
        <v>49</v>
      </c>
      <c r="C249" s="24" t="n">
        <v>121</v>
      </c>
      <c r="D249" s="25" t="n">
        <v>3</v>
      </c>
      <c r="E249" s="1" t="n">
        <v>3</v>
      </c>
      <c r="F249" s="25" t="n">
        <v>0</v>
      </c>
      <c r="G249" s="24" t="n">
        <v>0</v>
      </c>
      <c r="H249" s="25" t="n">
        <v>296.68</v>
      </c>
      <c r="I249" s="1" t="n">
        <v>296.68</v>
      </c>
      <c r="J249" s="25" t="n">
        <v>0.639107</v>
      </c>
      <c r="K249" s="24" t="n">
        <v>0.000366211</v>
      </c>
      <c r="L249" s="25" t="n">
        <v>33.9914</v>
      </c>
      <c r="M249" s="1" t="n">
        <v>33.9969</v>
      </c>
      <c r="N249" s="25" t="n">
        <v>0.000460078</v>
      </c>
      <c r="O249" s="24" t="n">
        <v>0.00550079</v>
      </c>
      <c r="P249" s="25" t="n">
        <v>33.9914</v>
      </c>
      <c r="Q249" s="1" t="n">
        <v>33.9928</v>
      </c>
      <c r="R249" s="25" t="n">
        <v>0.000259081</v>
      </c>
      <c r="S249" s="24" t="n">
        <v>0.00138855</v>
      </c>
    </row>
    <row r="250" customFormat="false" ht="12.75" hidden="false" customHeight="false" outlineLevel="0" collapsed="false">
      <c r="A250" s="23" t="s">
        <v>48</v>
      </c>
      <c r="B250" s="24" t="s">
        <v>49</v>
      </c>
      <c r="C250" s="24" t="n">
        <v>121</v>
      </c>
      <c r="D250" s="25" t="n">
        <v>4</v>
      </c>
      <c r="E250" s="1" t="n">
        <v>4</v>
      </c>
      <c r="F250" s="25" t="n">
        <v>0</v>
      </c>
      <c r="G250" s="24" t="n">
        <v>0</v>
      </c>
      <c r="H250" s="25" t="n">
        <v>247.596</v>
      </c>
      <c r="I250" s="1" t="n">
        <v>247.596</v>
      </c>
      <c r="J250" s="25" t="n">
        <v>0.283442</v>
      </c>
      <c r="K250" s="24" t="n">
        <v>-0.000366211</v>
      </c>
      <c r="L250" s="25" t="n">
        <v>33.978</v>
      </c>
      <c r="M250" s="1" t="n">
        <v>33.9833</v>
      </c>
      <c r="N250" s="25" t="n">
        <v>0.000264142</v>
      </c>
      <c r="O250" s="24" t="n">
        <v>0.0052681</v>
      </c>
      <c r="P250" s="25" t="n">
        <v>33.978</v>
      </c>
      <c r="Q250" s="1" t="n">
        <v>33.9789</v>
      </c>
      <c r="R250" s="25" t="n">
        <v>0.000276116</v>
      </c>
      <c r="S250" s="24" t="n">
        <v>0.000858307</v>
      </c>
    </row>
    <row r="251" customFormat="false" ht="12.75" hidden="false" customHeight="false" outlineLevel="0" collapsed="false">
      <c r="A251" s="23" t="s">
        <v>48</v>
      </c>
      <c r="B251" s="24" t="s">
        <v>49</v>
      </c>
      <c r="C251" s="24" t="n">
        <v>121</v>
      </c>
      <c r="D251" s="25" t="n">
        <v>5</v>
      </c>
      <c r="E251" s="1" t="n">
        <v>5</v>
      </c>
      <c r="F251" s="25" t="n">
        <v>0</v>
      </c>
      <c r="G251" s="24" t="n">
        <v>0</v>
      </c>
      <c r="H251" s="25" t="n">
        <v>196.227</v>
      </c>
      <c r="I251" s="1" t="n">
        <v>196.227</v>
      </c>
      <c r="J251" s="25" t="n">
        <v>0.307577</v>
      </c>
      <c r="K251" s="24" t="n">
        <v>-7.62939E-005</v>
      </c>
      <c r="L251" s="25" t="n">
        <v>-99</v>
      </c>
      <c r="M251" s="1" t="n">
        <v>33.968</v>
      </c>
      <c r="N251" s="25" t="n">
        <v>0.000358937</v>
      </c>
      <c r="O251" s="24" t="n">
        <v>132.968</v>
      </c>
      <c r="P251" s="25" t="n">
        <v>-99</v>
      </c>
      <c r="Q251" s="1" t="n">
        <v>33.9636</v>
      </c>
      <c r="R251" s="25" t="n">
        <v>0.000309062</v>
      </c>
      <c r="S251" s="24" t="n">
        <v>132.964</v>
      </c>
    </row>
    <row r="252" customFormat="false" ht="12.75" hidden="false" customHeight="false" outlineLevel="0" collapsed="false">
      <c r="A252" s="23" t="s">
        <v>48</v>
      </c>
      <c r="B252" s="24" t="s">
        <v>49</v>
      </c>
      <c r="C252" s="24" t="n">
        <v>121</v>
      </c>
      <c r="D252" s="25" t="n">
        <v>6</v>
      </c>
      <c r="E252" s="1" t="n">
        <v>6</v>
      </c>
      <c r="F252" s="25" t="n">
        <v>0</v>
      </c>
      <c r="G252" s="24" t="n">
        <v>0</v>
      </c>
      <c r="H252" s="25" t="n">
        <v>174.987</v>
      </c>
      <c r="I252" s="1" t="n">
        <v>174.987</v>
      </c>
      <c r="J252" s="25" t="n">
        <v>0.21935</v>
      </c>
      <c r="K252" s="24" t="n">
        <v>0.000137329</v>
      </c>
      <c r="L252" s="25" t="n">
        <v>-99</v>
      </c>
      <c r="M252" s="1" t="n">
        <v>33.9589</v>
      </c>
      <c r="N252" s="25" t="n">
        <v>0.000270239</v>
      </c>
      <c r="O252" s="24" t="n">
        <v>132.959</v>
      </c>
      <c r="P252" s="25" t="n">
        <v>-99</v>
      </c>
      <c r="Q252" s="1" t="n">
        <v>33.9545</v>
      </c>
      <c r="R252" s="25" t="n">
        <v>0.000288556</v>
      </c>
      <c r="S252" s="24" t="n">
        <v>132.955</v>
      </c>
    </row>
    <row r="253" customFormat="false" ht="12.75" hidden="false" customHeight="false" outlineLevel="0" collapsed="false">
      <c r="A253" s="23" t="s">
        <v>48</v>
      </c>
      <c r="B253" s="24" t="s">
        <v>49</v>
      </c>
      <c r="C253" s="24" t="n">
        <v>121</v>
      </c>
      <c r="D253" s="25" t="n">
        <v>7</v>
      </c>
      <c r="E253" s="1" t="n">
        <v>7</v>
      </c>
      <c r="F253" s="25" t="n">
        <v>0</v>
      </c>
      <c r="G253" s="24" t="n">
        <v>0</v>
      </c>
      <c r="H253" s="25" t="n">
        <v>149.029</v>
      </c>
      <c r="I253" s="1" t="n">
        <v>149.029</v>
      </c>
      <c r="J253" s="25" t="n">
        <v>0.493989</v>
      </c>
      <c r="K253" s="24" t="n">
        <v>4.57764E-005</v>
      </c>
      <c r="L253" s="25" t="n">
        <v>-99</v>
      </c>
      <c r="M253" s="1" t="n">
        <v>33.9342</v>
      </c>
      <c r="N253" s="25" t="n">
        <v>0.000573896</v>
      </c>
      <c r="O253" s="24" t="n">
        <v>132.934</v>
      </c>
      <c r="P253" s="25" t="n">
        <v>-99</v>
      </c>
      <c r="Q253" s="1" t="n">
        <v>33.9298</v>
      </c>
      <c r="R253" s="25" t="n">
        <v>0.000560676</v>
      </c>
      <c r="S253" s="24" t="n">
        <v>132.93</v>
      </c>
    </row>
    <row r="254" customFormat="false" ht="12.75" hidden="false" customHeight="false" outlineLevel="0" collapsed="false">
      <c r="A254" s="23" t="s">
        <v>48</v>
      </c>
      <c r="B254" s="24" t="s">
        <v>49</v>
      </c>
      <c r="C254" s="24" t="n">
        <v>121</v>
      </c>
      <c r="D254" s="25" t="n">
        <v>8</v>
      </c>
      <c r="E254" s="1" t="n">
        <v>8</v>
      </c>
      <c r="F254" s="25" t="n">
        <v>0</v>
      </c>
      <c r="G254" s="24" t="n">
        <v>0</v>
      </c>
      <c r="H254" s="25" t="n">
        <v>124.837</v>
      </c>
      <c r="I254" s="1" t="n">
        <v>124.837</v>
      </c>
      <c r="J254" s="25" t="n">
        <v>0.472553</v>
      </c>
      <c r="K254" s="24" t="n">
        <v>0.000221252</v>
      </c>
      <c r="L254" s="25" t="n">
        <v>-99</v>
      </c>
      <c r="M254" s="1" t="n">
        <v>33.8923</v>
      </c>
      <c r="N254" s="25" t="n">
        <v>0.00511986</v>
      </c>
      <c r="O254" s="24" t="n">
        <v>132.892</v>
      </c>
      <c r="P254" s="25" t="n">
        <v>-99</v>
      </c>
      <c r="Q254" s="1" t="n">
        <v>33.8883</v>
      </c>
      <c r="R254" s="25" t="n">
        <v>0.00314338</v>
      </c>
      <c r="S254" s="24" t="n">
        <v>132.888</v>
      </c>
    </row>
    <row r="255" customFormat="false" ht="12.75" hidden="false" customHeight="false" outlineLevel="0" collapsed="false">
      <c r="A255" s="23" t="s">
        <v>48</v>
      </c>
      <c r="B255" s="24" t="s">
        <v>49</v>
      </c>
      <c r="C255" s="24" t="n">
        <v>121</v>
      </c>
      <c r="D255" s="25" t="n">
        <v>9</v>
      </c>
      <c r="E255" s="1" t="n">
        <v>9</v>
      </c>
      <c r="F255" s="25" t="n">
        <v>0</v>
      </c>
      <c r="G255" s="24" t="n">
        <v>0</v>
      </c>
      <c r="H255" s="25" t="n">
        <v>99.844</v>
      </c>
      <c r="I255" s="1" t="n">
        <v>99.8438</v>
      </c>
      <c r="J255" s="25" t="n">
        <v>0.636416</v>
      </c>
      <c r="K255" s="24" t="n">
        <v>-0.000221252</v>
      </c>
      <c r="L255" s="25" t="n">
        <v>-99</v>
      </c>
      <c r="M255" s="1" t="n">
        <v>33.4061</v>
      </c>
      <c r="N255" s="25" t="n">
        <v>0.0102309</v>
      </c>
      <c r="O255" s="24" t="n">
        <v>132.406</v>
      </c>
      <c r="P255" s="25" t="n">
        <v>-99</v>
      </c>
      <c r="Q255" s="1" t="n">
        <v>33.4011</v>
      </c>
      <c r="R255" s="25" t="n">
        <v>0.0102685</v>
      </c>
      <c r="S255" s="24" t="n">
        <v>132.401</v>
      </c>
    </row>
    <row r="256" customFormat="false" ht="12.75" hidden="false" customHeight="false" outlineLevel="0" collapsed="false">
      <c r="A256" s="23" t="s">
        <v>48</v>
      </c>
      <c r="B256" s="24" t="s">
        <v>49</v>
      </c>
      <c r="C256" s="24" t="n">
        <v>121</v>
      </c>
      <c r="D256" s="25" t="n">
        <v>10</v>
      </c>
      <c r="E256" s="1" t="n">
        <v>10</v>
      </c>
      <c r="F256" s="25" t="n">
        <v>0</v>
      </c>
      <c r="G256" s="24" t="n">
        <v>0</v>
      </c>
      <c r="H256" s="25" t="n">
        <v>73.324</v>
      </c>
      <c r="I256" s="1" t="n">
        <v>73.3242</v>
      </c>
      <c r="J256" s="25" t="n">
        <v>0.416765</v>
      </c>
      <c r="K256" s="24" t="n">
        <v>0.000198364</v>
      </c>
      <c r="L256" s="25" t="n">
        <v>-99</v>
      </c>
      <c r="M256" s="1" t="n">
        <v>32.6063</v>
      </c>
      <c r="N256" s="25" t="n">
        <v>0.00629885</v>
      </c>
      <c r="O256" s="24" t="n">
        <v>131.606</v>
      </c>
      <c r="P256" s="25" t="n">
        <v>-99</v>
      </c>
      <c r="Q256" s="1" t="n">
        <v>32.5996</v>
      </c>
      <c r="R256" s="25" t="n">
        <v>0.00323407</v>
      </c>
      <c r="S256" s="24" t="n">
        <v>131.6</v>
      </c>
    </row>
    <row r="257" customFormat="false" ht="12.75" hidden="false" customHeight="false" outlineLevel="0" collapsed="false">
      <c r="A257" s="23" t="s">
        <v>48</v>
      </c>
      <c r="B257" s="24" t="s">
        <v>49</v>
      </c>
      <c r="C257" s="24" t="n">
        <v>121</v>
      </c>
      <c r="D257" s="25" t="n">
        <v>11</v>
      </c>
      <c r="E257" s="1" t="n">
        <v>11</v>
      </c>
      <c r="F257" s="25" t="n">
        <v>0</v>
      </c>
      <c r="G257" s="24" t="n">
        <v>0</v>
      </c>
      <c r="H257" s="25" t="n">
        <v>48.763</v>
      </c>
      <c r="I257" s="1" t="n">
        <v>48.7629</v>
      </c>
      <c r="J257" s="25" t="n">
        <v>0.0912217</v>
      </c>
      <c r="K257" s="24" t="n">
        <v>-6.48499E-005</v>
      </c>
      <c r="L257" s="25" t="n">
        <v>-99</v>
      </c>
      <c r="M257" s="1" t="n">
        <v>32.2442</v>
      </c>
      <c r="N257" s="25" t="n">
        <v>0.000755642</v>
      </c>
      <c r="O257" s="24" t="n">
        <v>131.244</v>
      </c>
      <c r="P257" s="25" t="n">
        <v>-99</v>
      </c>
      <c r="Q257" s="1" t="n">
        <v>32.2398</v>
      </c>
      <c r="R257" s="25" t="n">
        <v>0.000478271</v>
      </c>
      <c r="S257" s="24" t="n">
        <v>131.24</v>
      </c>
    </row>
    <row r="258" customFormat="false" ht="12.75" hidden="false" customHeight="false" outlineLevel="0" collapsed="false">
      <c r="A258" s="23" t="s">
        <v>48</v>
      </c>
      <c r="B258" s="24" t="s">
        <v>49</v>
      </c>
      <c r="C258" s="24" t="n">
        <v>121</v>
      </c>
      <c r="D258" s="25" t="n">
        <v>12</v>
      </c>
      <c r="E258" s="1" t="n">
        <v>12</v>
      </c>
      <c r="F258" s="25" t="n">
        <v>0</v>
      </c>
      <c r="G258" s="24" t="n">
        <v>0</v>
      </c>
      <c r="H258" s="25" t="n">
        <v>24.728</v>
      </c>
      <c r="I258" s="1" t="n">
        <v>24.7278</v>
      </c>
      <c r="J258" s="25" t="n">
        <v>0.6122</v>
      </c>
      <c r="K258" s="24" t="n">
        <v>-0.00021553</v>
      </c>
      <c r="L258" s="25" t="n">
        <v>-99</v>
      </c>
      <c r="M258" s="1" t="n">
        <v>31.8278</v>
      </c>
      <c r="N258" s="25" t="n">
        <v>0.00024574</v>
      </c>
      <c r="O258" s="24" t="n">
        <v>130.828</v>
      </c>
      <c r="P258" s="25" t="n">
        <v>-99</v>
      </c>
      <c r="Q258" s="1" t="n">
        <v>31.823</v>
      </c>
      <c r="R258" s="25" t="n">
        <v>0.000252565</v>
      </c>
      <c r="S258" s="24" t="n">
        <v>130.823</v>
      </c>
    </row>
    <row r="259" customFormat="false" ht="12.75" hidden="false" customHeight="false" outlineLevel="0" collapsed="false">
      <c r="A259" s="23" t="s">
        <v>48</v>
      </c>
      <c r="B259" s="24" t="s">
        <v>49</v>
      </c>
      <c r="C259" s="24" t="n">
        <v>121</v>
      </c>
      <c r="D259" s="25" t="n">
        <v>13</v>
      </c>
      <c r="E259" s="1" t="n">
        <v>13</v>
      </c>
      <c r="F259" s="25" t="n">
        <v>0</v>
      </c>
      <c r="G259" s="24" t="n">
        <v>0</v>
      </c>
      <c r="H259" s="25" t="n">
        <v>9.596</v>
      </c>
      <c r="I259" s="1" t="n">
        <v>9.59592</v>
      </c>
      <c r="J259" s="25" t="n">
        <v>0.0981686</v>
      </c>
      <c r="K259" s="24" t="n">
        <v>-8.2016E-005</v>
      </c>
      <c r="L259" s="25" t="n">
        <v>-99</v>
      </c>
      <c r="M259" s="1" t="n">
        <v>31.8283</v>
      </c>
      <c r="N259" s="25" t="n">
        <v>0.00034859</v>
      </c>
      <c r="O259" s="24" t="n">
        <v>130.828</v>
      </c>
      <c r="P259" s="25" t="n">
        <v>-99</v>
      </c>
      <c r="Q259" s="1" t="n">
        <v>31.8236</v>
      </c>
      <c r="R259" s="25" t="n">
        <v>0.000237409</v>
      </c>
      <c r="S259" s="24" t="n">
        <v>130.824</v>
      </c>
    </row>
    <row r="260" customFormat="false" ht="13.5" hidden="false" customHeight="false" outlineLevel="0" collapsed="false">
      <c r="A260" s="26" t="s">
        <v>48</v>
      </c>
      <c r="B260" s="27" t="s">
        <v>49</v>
      </c>
      <c r="C260" s="27" t="n">
        <v>121</v>
      </c>
      <c r="D260" s="28" t="n">
        <v>14</v>
      </c>
      <c r="E260" s="29" t="n">
        <v>14</v>
      </c>
      <c r="F260" s="28" t="n">
        <v>0</v>
      </c>
      <c r="G260" s="27" t="n">
        <v>0</v>
      </c>
      <c r="H260" s="28" t="n">
        <v>4.683</v>
      </c>
      <c r="I260" s="29" t="n">
        <v>4.6828</v>
      </c>
      <c r="J260" s="28" t="n">
        <v>0.185853</v>
      </c>
      <c r="K260" s="27" t="n">
        <v>-0.000198364</v>
      </c>
      <c r="L260" s="28" t="n">
        <v>31.8345</v>
      </c>
      <c r="M260" s="29" t="n">
        <v>31.8281</v>
      </c>
      <c r="N260" s="28" t="n">
        <v>0.000189217</v>
      </c>
      <c r="O260" s="27" t="n">
        <v>-0.00637817</v>
      </c>
      <c r="P260" s="28" t="n">
        <v>31.8345</v>
      </c>
      <c r="Q260" s="29" t="n">
        <v>31.8236</v>
      </c>
      <c r="R260" s="28" t="n">
        <v>0.000206611</v>
      </c>
      <c r="S260" s="27" t="n">
        <v>-0.0108738</v>
      </c>
    </row>
    <row r="261" customFormat="false" ht="13.5" hidden="false" customHeight="false" outlineLevel="0" collapsed="false">
      <c r="A261" s="1" t="s">
        <v>17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9" t="s">
        <v>50</v>
      </c>
      <c r="B262" s="20" t="s">
        <v>51</v>
      </c>
      <c r="C262" s="20" t="n">
        <v>121</v>
      </c>
      <c r="D262" s="21" t="n">
        <v>1</v>
      </c>
      <c r="E262" s="22" t="n">
        <v>1</v>
      </c>
      <c r="F262" s="21" t="n">
        <v>0</v>
      </c>
      <c r="G262" s="20" t="n">
        <v>0</v>
      </c>
      <c r="H262" s="21" t="n">
        <v>281.674</v>
      </c>
      <c r="I262" s="22" t="n">
        <v>281.674</v>
      </c>
      <c r="J262" s="21" t="n">
        <v>0.288262</v>
      </c>
      <c r="K262" s="20" t="n">
        <v>0.000335693</v>
      </c>
      <c r="L262" s="21" t="n">
        <v>33.9765</v>
      </c>
      <c r="M262" s="22" t="n">
        <v>33.9811</v>
      </c>
      <c r="N262" s="21" t="n">
        <v>0.000240995</v>
      </c>
      <c r="O262" s="20" t="n">
        <v>0.00461578</v>
      </c>
      <c r="P262" s="21" t="n">
        <v>33.9765</v>
      </c>
      <c r="Q262" s="22" t="n">
        <v>33.9774</v>
      </c>
      <c r="R262" s="21" t="n">
        <v>0.000261275</v>
      </c>
      <c r="S262" s="20" t="n">
        <v>0.000923157</v>
      </c>
    </row>
    <row r="263" customFormat="false" ht="12.75" hidden="false" customHeight="false" outlineLevel="0" collapsed="false">
      <c r="A263" s="23" t="s">
        <v>50</v>
      </c>
      <c r="B263" s="24" t="s">
        <v>51</v>
      </c>
      <c r="C263" s="24" t="n">
        <v>121</v>
      </c>
      <c r="D263" s="25" t="n">
        <v>2</v>
      </c>
      <c r="E263" s="1" t="n">
        <v>2</v>
      </c>
      <c r="F263" s="25" t="n">
        <v>0</v>
      </c>
      <c r="G263" s="24" t="n">
        <v>0</v>
      </c>
      <c r="H263" s="25" t="n">
        <v>249.598</v>
      </c>
      <c r="I263" s="1" t="n">
        <v>249.598</v>
      </c>
      <c r="J263" s="25" t="n">
        <v>0.36391</v>
      </c>
      <c r="K263" s="24" t="n">
        <v>0.000366211</v>
      </c>
      <c r="L263" s="25" t="n">
        <v>33.9762</v>
      </c>
      <c r="M263" s="1" t="n">
        <v>33.9801</v>
      </c>
      <c r="N263" s="25" t="n">
        <v>0.000435823</v>
      </c>
      <c r="O263" s="24" t="n">
        <v>0.00393677</v>
      </c>
      <c r="P263" s="25" t="n">
        <v>33.9762</v>
      </c>
      <c r="Q263" s="1" t="n">
        <v>33.9763</v>
      </c>
      <c r="R263" s="25" t="n">
        <v>0.000303162</v>
      </c>
      <c r="S263" s="24" t="n">
        <v>9.53674E-005</v>
      </c>
    </row>
    <row r="264" customFormat="false" ht="12.75" hidden="false" customHeight="false" outlineLevel="0" collapsed="false">
      <c r="A264" s="23" t="s">
        <v>50</v>
      </c>
      <c r="B264" s="24" t="s">
        <v>51</v>
      </c>
      <c r="C264" s="24" t="n">
        <v>121</v>
      </c>
      <c r="D264" s="25" t="n">
        <v>3</v>
      </c>
      <c r="E264" s="1" t="n">
        <v>3</v>
      </c>
      <c r="F264" s="25" t="n">
        <v>0</v>
      </c>
      <c r="G264" s="24" t="n">
        <v>0</v>
      </c>
      <c r="H264" s="25" t="n">
        <v>199.698</v>
      </c>
      <c r="I264" s="1" t="n">
        <v>199.698</v>
      </c>
      <c r="J264" s="25" t="n">
        <v>0.127287</v>
      </c>
      <c r="K264" s="24" t="n">
        <v>3.05176E-005</v>
      </c>
      <c r="L264" s="25" t="n">
        <v>33.8947</v>
      </c>
      <c r="M264" s="1" t="n">
        <v>33.8991</v>
      </c>
      <c r="N264" s="25" t="n">
        <v>0.000641908</v>
      </c>
      <c r="O264" s="24" t="n">
        <v>0.00444794</v>
      </c>
      <c r="P264" s="25" t="n">
        <v>33.8947</v>
      </c>
      <c r="Q264" s="1" t="n">
        <v>33.8955</v>
      </c>
      <c r="R264" s="25" t="n">
        <v>0.000733878</v>
      </c>
      <c r="S264" s="24" t="n">
        <v>0.000846863</v>
      </c>
    </row>
    <row r="265" customFormat="false" ht="12.75" hidden="false" customHeight="false" outlineLevel="0" collapsed="false">
      <c r="A265" s="23" t="s">
        <v>50</v>
      </c>
      <c r="B265" s="24" t="s">
        <v>51</v>
      </c>
      <c r="C265" s="24" t="n">
        <v>121</v>
      </c>
      <c r="D265" s="25" t="n">
        <v>4</v>
      </c>
      <c r="E265" s="1" t="n">
        <v>4</v>
      </c>
      <c r="F265" s="25" t="n">
        <v>0</v>
      </c>
      <c r="G265" s="24" t="n">
        <v>0</v>
      </c>
      <c r="H265" s="25" t="n">
        <v>174.396</v>
      </c>
      <c r="I265" s="1" t="n">
        <v>174.396</v>
      </c>
      <c r="J265" s="25" t="n">
        <v>0.140409</v>
      </c>
      <c r="K265" s="24" t="n">
        <v>-0.000259399</v>
      </c>
      <c r="L265" s="25" t="n">
        <v>-99</v>
      </c>
      <c r="M265" s="1" t="n">
        <v>33.8712</v>
      </c>
      <c r="N265" s="25" t="n">
        <v>0.000777137</v>
      </c>
      <c r="O265" s="24" t="n">
        <v>132.871</v>
      </c>
      <c r="P265" s="25" t="n">
        <v>-99</v>
      </c>
      <c r="Q265" s="1" t="n">
        <v>33.8673</v>
      </c>
      <c r="R265" s="25" t="n">
        <v>0.0010625</v>
      </c>
      <c r="S265" s="24" t="n">
        <v>132.867</v>
      </c>
    </row>
    <row r="266" customFormat="false" ht="12.75" hidden="false" customHeight="false" outlineLevel="0" collapsed="false">
      <c r="A266" s="23" t="s">
        <v>50</v>
      </c>
      <c r="B266" s="24" t="s">
        <v>51</v>
      </c>
      <c r="C266" s="24" t="n">
        <v>121</v>
      </c>
      <c r="D266" s="25" t="n">
        <v>5</v>
      </c>
      <c r="E266" s="1" t="n">
        <v>5</v>
      </c>
      <c r="F266" s="25" t="n">
        <v>0</v>
      </c>
      <c r="G266" s="24" t="n">
        <v>0</v>
      </c>
      <c r="H266" s="25" t="n">
        <v>150.129</v>
      </c>
      <c r="I266" s="1" t="n">
        <v>150.129</v>
      </c>
      <c r="J266" s="25" t="n">
        <v>0.282335</v>
      </c>
      <c r="K266" s="24" t="n">
        <v>-0.000213623</v>
      </c>
      <c r="L266" s="25" t="n">
        <v>-99</v>
      </c>
      <c r="M266" s="1" t="n">
        <v>33.8091</v>
      </c>
      <c r="N266" s="25" t="n">
        <v>0.00710856</v>
      </c>
      <c r="O266" s="24" t="n">
        <v>132.809</v>
      </c>
      <c r="P266" s="25" t="n">
        <v>-99</v>
      </c>
      <c r="Q266" s="1" t="n">
        <v>33.8053</v>
      </c>
      <c r="R266" s="25" t="n">
        <v>0.0072576</v>
      </c>
      <c r="S266" s="24" t="n">
        <v>132.805</v>
      </c>
    </row>
    <row r="267" customFormat="false" ht="12.75" hidden="false" customHeight="false" outlineLevel="0" collapsed="false">
      <c r="A267" s="23" t="s">
        <v>50</v>
      </c>
      <c r="B267" s="24" t="s">
        <v>51</v>
      </c>
      <c r="C267" s="24" t="n">
        <v>121</v>
      </c>
      <c r="D267" s="25" t="n">
        <v>6</v>
      </c>
      <c r="E267" s="1" t="n">
        <v>6</v>
      </c>
      <c r="F267" s="25" t="n">
        <v>0</v>
      </c>
      <c r="G267" s="24" t="n">
        <v>0</v>
      </c>
      <c r="H267" s="25" t="n">
        <v>123.542</v>
      </c>
      <c r="I267" s="1" t="n">
        <v>123.542</v>
      </c>
      <c r="J267" s="25" t="n">
        <v>0.279738</v>
      </c>
      <c r="K267" s="24" t="n">
        <v>8.39233E-005</v>
      </c>
      <c r="L267" s="25" t="n">
        <v>-99</v>
      </c>
      <c r="M267" s="1" t="n">
        <v>33.6215</v>
      </c>
      <c r="N267" s="25" t="n">
        <v>0.000835469</v>
      </c>
      <c r="O267" s="24" t="n">
        <v>132.621</v>
      </c>
      <c r="P267" s="25" t="n">
        <v>-99</v>
      </c>
      <c r="Q267" s="1" t="n">
        <v>33.615</v>
      </c>
      <c r="R267" s="25" t="n">
        <v>0.000949051</v>
      </c>
      <c r="S267" s="24" t="n">
        <v>132.615</v>
      </c>
    </row>
    <row r="268" customFormat="false" ht="12.75" hidden="false" customHeight="false" outlineLevel="0" collapsed="false">
      <c r="A268" s="23" t="s">
        <v>50</v>
      </c>
      <c r="B268" s="24" t="s">
        <v>51</v>
      </c>
      <c r="C268" s="24" t="n">
        <v>121</v>
      </c>
      <c r="D268" s="25" t="n">
        <v>7</v>
      </c>
      <c r="E268" s="1" t="n">
        <v>7</v>
      </c>
      <c r="F268" s="25" t="n">
        <v>0</v>
      </c>
      <c r="G268" s="24" t="n">
        <v>0</v>
      </c>
      <c r="H268" s="25" t="n">
        <v>99.799</v>
      </c>
      <c r="I268" s="1" t="n">
        <v>99.7992</v>
      </c>
      <c r="J268" s="25" t="n">
        <v>0.505031</v>
      </c>
      <c r="K268" s="24" t="n">
        <v>0.000183105</v>
      </c>
      <c r="L268" s="25" t="n">
        <v>-99</v>
      </c>
      <c r="M268" s="1" t="n">
        <v>33.433</v>
      </c>
      <c r="N268" s="25" t="n">
        <v>0.00589562</v>
      </c>
      <c r="O268" s="24" t="n">
        <v>132.433</v>
      </c>
      <c r="P268" s="25" t="n">
        <v>-99</v>
      </c>
      <c r="Q268" s="1" t="n">
        <v>33.4255</v>
      </c>
      <c r="R268" s="25" t="n">
        <v>0.0079342</v>
      </c>
      <c r="S268" s="24" t="n">
        <v>132.425</v>
      </c>
    </row>
    <row r="269" customFormat="false" ht="12.75" hidden="false" customHeight="false" outlineLevel="0" collapsed="false">
      <c r="A269" s="23" t="s">
        <v>50</v>
      </c>
      <c r="B269" s="24" t="s">
        <v>51</v>
      </c>
      <c r="C269" s="24" t="n">
        <v>121</v>
      </c>
      <c r="D269" s="25" t="n">
        <v>8</v>
      </c>
      <c r="E269" s="1" t="n">
        <v>8</v>
      </c>
      <c r="F269" s="25" t="n">
        <v>0</v>
      </c>
      <c r="G269" s="24" t="n">
        <v>0</v>
      </c>
      <c r="H269" s="25" t="n">
        <v>73.38</v>
      </c>
      <c r="I269" s="1" t="n">
        <v>73.3805</v>
      </c>
      <c r="J269" s="25" t="n">
        <v>0.339234</v>
      </c>
      <c r="K269" s="24" t="n">
        <v>0.000473022</v>
      </c>
      <c r="L269" s="25" t="n">
        <v>-99</v>
      </c>
      <c r="M269" s="1" t="n">
        <v>32.9128</v>
      </c>
      <c r="N269" s="25" t="n">
        <v>0.00485094</v>
      </c>
      <c r="O269" s="24" t="n">
        <v>131.913</v>
      </c>
      <c r="P269" s="25" t="n">
        <v>-99</v>
      </c>
      <c r="Q269" s="1" t="n">
        <v>32.9095</v>
      </c>
      <c r="R269" s="25" t="n">
        <v>0.00488898</v>
      </c>
      <c r="S269" s="24" t="n">
        <v>131.909</v>
      </c>
    </row>
    <row r="270" customFormat="false" ht="12.75" hidden="false" customHeight="false" outlineLevel="0" collapsed="false">
      <c r="A270" s="23" t="s">
        <v>50</v>
      </c>
      <c r="B270" s="24" t="s">
        <v>51</v>
      </c>
      <c r="C270" s="24" t="n">
        <v>121</v>
      </c>
      <c r="D270" s="25" t="n">
        <v>9</v>
      </c>
      <c r="E270" s="1" t="n">
        <v>9</v>
      </c>
      <c r="F270" s="25" t="n">
        <v>0</v>
      </c>
      <c r="G270" s="24" t="n">
        <v>0</v>
      </c>
      <c r="H270" s="25" t="n">
        <v>50.013</v>
      </c>
      <c r="I270" s="1" t="n">
        <v>50.0132</v>
      </c>
      <c r="J270" s="25" t="n">
        <v>0.380639</v>
      </c>
      <c r="K270" s="24" t="n">
        <v>0.000171661</v>
      </c>
      <c r="L270" s="25" t="n">
        <v>-99</v>
      </c>
      <c r="M270" s="1" t="n">
        <v>32.5207</v>
      </c>
      <c r="N270" s="25" t="n">
        <v>0.00386953</v>
      </c>
      <c r="O270" s="24" t="n">
        <v>131.521</v>
      </c>
      <c r="P270" s="25" t="n">
        <v>-99</v>
      </c>
      <c r="Q270" s="1" t="n">
        <v>32.518</v>
      </c>
      <c r="R270" s="25" t="n">
        <v>0.00365212</v>
      </c>
      <c r="S270" s="24" t="n">
        <v>131.518</v>
      </c>
    </row>
    <row r="271" customFormat="false" ht="12.75" hidden="false" customHeight="false" outlineLevel="0" collapsed="false">
      <c r="A271" s="23" t="s">
        <v>50</v>
      </c>
      <c r="B271" s="24" t="s">
        <v>51</v>
      </c>
      <c r="C271" s="24" t="n">
        <v>121</v>
      </c>
      <c r="D271" s="25" t="n">
        <v>10</v>
      </c>
      <c r="E271" s="1" t="n">
        <v>10</v>
      </c>
      <c r="F271" s="25" t="n">
        <v>0</v>
      </c>
      <c r="G271" s="24" t="n">
        <v>0</v>
      </c>
      <c r="H271" s="25" t="n">
        <v>24.603</v>
      </c>
      <c r="I271" s="1" t="n">
        <v>24.6026</v>
      </c>
      <c r="J271" s="25" t="n">
        <v>0.104902</v>
      </c>
      <c r="K271" s="24" t="n">
        <v>-0.00037384</v>
      </c>
      <c r="L271" s="25" t="n">
        <v>-99</v>
      </c>
      <c r="M271" s="1" t="n">
        <v>32.253</v>
      </c>
      <c r="N271" s="25" t="n">
        <v>0.00850923</v>
      </c>
      <c r="O271" s="24" t="n">
        <v>131.253</v>
      </c>
      <c r="P271" s="25" t="n">
        <v>-99</v>
      </c>
      <c r="Q271" s="1" t="n">
        <v>32.2468</v>
      </c>
      <c r="R271" s="25" t="n">
        <v>0.00850463</v>
      </c>
      <c r="S271" s="24" t="n">
        <v>131.247</v>
      </c>
    </row>
    <row r="272" customFormat="false" ht="12.75" hidden="false" customHeight="false" outlineLevel="0" collapsed="false">
      <c r="A272" s="23" t="s">
        <v>50</v>
      </c>
      <c r="B272" s="24" t="s">
        <v>51</v>
      </c>
      <c r="C272" s="24" t="n">
        <v>121</v>
      </c>
      <c r="D272" s="25" t="n">
        <v>11</v>
      </c>
      <c r="E272" s="1" t="n">
        <v>11</v>
      </c>
      <c r="F272" s="25" t="n">
        <v>0</v>
      </c>
      <c r="G272" s="24" t="n">
        <v>0</v>
      </c>
      <c r="H272" s="25" t="n">
        <v>9.601</v>
      </c>
      <c r="I272" s="1" t="n">
        <v>9.60071</v>
      </c>
      <c r="J272" s="25" t="n">
        <v>0.42614</v>
      </c>
      <c r="K272" s="24" t="n">
        <v>-0.000288963</v>
      </c>
      <c r="L272" s="25" t="n">
        <v>-99</v>
      </c>
      <c r="M272" s="1" t="n">
        <v>31.7576</v>
      </c>
      <c r="N272" s="25" t="n">
        <v>0.000318115</v>
      </c>
      <c r="O272" s="24" t="n">
        <v>130.758</v>
      </c>
      <c r="P272" s="25" t="n">
        <v>-99</v>
      </c>
      <c r="Q272" s="1" t="n">
        <v>31.7532</v>
      </c>
      <c r="R272" s="25" t="n">
        <v>0.000308843</v>
      </c>
      <c r="S272" s="24" t="n">
        <v>130.753</v>
      </c>
    </row>
    <row r="273" customFormat="false" ht="13.5" hidden="false" customHeight="false" outlineLevel="0" collapsed="false">
      <c r="A273" s="26" t="s">
        <v>50</v>
      </c>
      <c r="B273" s="27" t="s">
        <v>51</v>
      </c>
      <c r="C273" s="27" t="n">
        <v>121</v>
      </c>
      <c r="D273" s="28" t="n">
        <v>12</v>
      </c>
      <c r="E273" s="29" t="n">
        <v>12</v>
      </c>
      <c r="F273" s="28" t="n">
        <v>0</v>
      </c>
      <c r="G273" s="27" t="n">
        <v>0</v>
      </c>
      <c r="H273" s="28" t="n">
        <v>4.955</v>
      </c>
      <c r="I273" s="29" t="n">
        <v>4.95471</v>
      </c>
      <c r="J273" s="28" t="n">
        <v>0.102575</v>
      </c>
      <c r="K273" s="27" t="n">
        <v>-0.00028944</v>
      </c>
      <c r="L273" s="28" t="n">
        <v>31.7548</v>
      </c>
      <c r="M273" s="29" t="n">
        <v>31.7575</v>
      </c>
      <c r="N273" s="28" t="n">
        <v>0.000236541</v>
      </c>
      <c r="O273" s="27" t="n">
        <v>0.00268745</v>
      </c>
      <c r="P273" s="28" t="n">
        <v>31.7548</v>
      </c>
      <c r="Q273" s="29" t="n">
        <v>31.7529</v>
      </c>
      <c r="R273" s="28" t="n">
        <v>0.000232449</v>
      </c>
      <c r="S273" s="27" t="n">
        <v>-0.0018959</v>
      </c>
    </row>
    <row r="274" customFormat="false" ht="13.5" hidden="false" customHeight="false" outlineLevel="0" collapsed="false">
      <c r="A274" s="1" t="s">
        <v>17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9" t="s">
        <v>52</v>
      </c>
      <c r="B275" s="20" t="s">
        <v>53</v>
      </c>
      <c r="C275" s="20" t="n">
        <v>121</v>
      </c>
      <c r="D275" s="21" t="n">
        <v>1</v>
      </c>
      <c r="E275" s="22" t="n">
        <v>1</v>
      </c>
      <c r="F275" s="21" t="n">
        <v>0</v>
      </c>
      <c r="G275" s="20" t="n">
        <v>0</v>
      </c>
      <c r="H275" s="21" t="n">
        <v>197.182</v>
      </c>
      <c r="I275" s="22" t="n">
        <v>197.182</v>
      </c>
      <c r="J275" s="21" t="n">
        <v>0.0728966</v>
      </c>
      <c r="K275" s="20" t="n">
        <v>-6.10352E-005</v>
      </c>
      <c r="L275" s="21" t="n">
        <v>33.9357</v>
      </c>
      <c r="M275" s="22" t="n">
        <v>33.9381</v>
      </c>
      <c r="N275" s="21" t="n">
        <v>0.00323047</v>
      </c>
      <c r="O275" s="20" t="n">
        <v>0.00239944</v>
      </c>
      <c r="P275" s="21" t="n">
        <v>33.9357</v>
      </c>
      <c r="Q275" s="22" t="n">
        <v>33.9353</v>
      </c>
      <c r="R275" s="21" t="n">
        <v>0.00025716</v>
      </c>
      <c r="S275" s="20" t="n">
        <v>-0.00044632</v>
      </c>
    </row>
    <row r="276" customFormat="false" ht="12.75" hidden="false" customHeight="false" outlineLevel="0" collapsed="false">
      <c r="A276" s="23" t="s">
        <v>52</v>
      </c>
      <c r="B276" s="24" t="s">
        <v>53</v>
      </c>
      <c r="C276" s="24" t="n">
        <v>121</v>
      </c>
      <c r="D276" s="25" t="n">
        <v>2</v>
      </c>
      <c r="E276" s="1" t="n">
        <v>2</v>
      </c>
      <c r="F276" s="25" t="n">
        <v>0</v>
      </c>
      <c r="G276" s="24" t="n">
        <v>0</v>
      </c>
      <c r="H276" s="25" t="n">
        <v>175.977</v>
      </c>
      <c r="I276" s="1" t="n">
        <v>175.977</v>
      </c>
      <c r="J276" s="25" t="n">
        <v>0.435042</v>
      </c>
      <c r="K276" s="24" t="n">
        <v>-0.000167847</v>
      </c>
      <c r="L276" s="25" t="n">
        <v>33.9474</v>
      </c>
      <c r="M276" s="1" t="n">
        <v>33.9513</v>
      </c>
      <c r="N276" s="25" t="n">
        <v>0.00139659</v>
      </c>
      <c r="O276" s="24" t="n">
        <v>0.00385666</v>
      </c>
      <c r="P276" s="25" t="n">
        <v>33.9474</v>
      </c>
      <c r="Q276" s="1" t="n">
        <v>33.9479</v>
      </c>
      <c r="R276" s="25" t="n">
        <v>0.001244</v>
      </c>
      <c r="S276" s="24" t="n">
        <v>0.000461578</v>
      </c>
    </row>
    <row r="277" customFormat="false" ht="12.75" hidden="false" customHeight="false" outlineLevel="0" collapsed="false">
      <c r="A277" s="23" t="s">
        <v>52</v>
      </c>
      <c r="B277" s="24" t="s">
        <v>53</v>
      </c>
      <c r="C277" s="24" t="n">
        <v>121</v>
      </c>
      <c r="D277" s="25" t="n">
        <v>3</v>
      </c>
      <c r="E277" s="1" t="n">
        <v>3</v>
      </c>
      <c r="F277" s="25" t="n">
        <v>0</v>
      </c>
      <c r="G277" s="24" t="n">
        <v>0</v>
      </c>
      <c r="H277" s="25" t="n">
        <v>151.967</v>
      </c>
      <c r="I277" s="1" t="n">
        <v>151.967</v>
      </c>
      <c r="J277" s="25" t="n">
        <v>0.400835</v>
      </c>
      <c r="K277" s="24" t="n">
        <v>-0.00012207</v>
      </c>
      <c r="L277" s="25" t="n">
        <v>-99</v>
      </c>
      <c r="M277" s="1" t="n">
        <v>33.8742</v>
      </c>
      <c r="N277" s="25" t="n">
        <v>0.000687233</v>
      </c>
      <c r="O277" s="24" t="n">
        <v>132.874</v>
      </c>
      <c r="P277" s="25" t="n">
        <v>-99</v>
      </c>
      <c r="Q277" s="1" t="n">
        <v>33.8704</v>
      </c>
      <c r="R277" s="25" t="n">
        <v>0.000784778</v>
      </c>
      <c r="S277" s="24" t="n">
        <v>132.87</v>
      </c>
    </row>
    <row r="278" customFormat="false" ht="12.75" hidden="false" customHeight="false" outlineLevel="0" collapsed="false">
      <c r="A278" s="23" t="s">
        <v>52</v>
      </c>
      <c r="B278" s="24" t="s">
        <v>53</v>
      </c>
      <c r="C278" s="24" t="n">
        <v>121</v>
      </c>
      <c r="D278" s="25" t="n">
        <v>4</v>
      </c>
      <c r="E278" s="1" t="n">
        <v>4</v>
      </c>
      <c r="F278" s="25" t="n">
        <v>0</v>
      </c>
      <c r="G278" s="24" t="n">
        <v>0</v>
      </c>
      <c r="H278" s="25" t="n">
        <v>125.182</v>
      </c>
      <c r="I278" s="1" t="n">
        <v>125.182</v>
      </c>
      <c r="J278" s="25" t="n">
        <v>0.264106</v>
      </c>
      <c r="K278" s="24" t="n">
        <v>-6.86646E-005</v>
      </c>
      <c r="L278" s="25" t="n">
        <v>-99</v>
      </c>
      <c r="M278" s="1" t="n">
        <v>33.5171</v>
      </c>
      <c r="N278" s="25" t="n">
        <v>0.000455025</v>
      </c>
      <c r="O278" s="24" t="n">
        <v>132.517</v>
      </c>
      <c r="P278" s="25" t="n">
        <v>-99</v>
      </c>
      <c r="Q278" s="1" t="n">
        <v>33.5131</v>
      </c>
      <c r="R278" s="25" t="n">
        <v>0.000370699</v>
      </c>
      <c r="S278" s="24" t="n">
        <v>132.513</v>
      </c>
    </row>
    <row r="279" customFormat="false" ht="12.75" hidden="false" customHeight="false" outlineLevel="0" collapsed="false">
      <c r="A279" s="23" t="s">
        <v>52</v>
      </c>
      <c r="B279" s="24" t="s">
        <v>53</v>
      </c>
      <c r="C279" s="24" t="n">
        <v>121</v>
      </c>
      <c r="D279" s="25" t="n">
        <v>5</v>
      </c>
      <c r="E279" s="1" t="n">
        <v>5</v>
      </c>
      <c r="F279" s="25" t="n">
        <v>0</v>
      </c>
      <c r="G279" s="24" t="n">
        <v>0</v>
      </c>
      <c r="H279" s="25" t="n">
        <v>101.247</v>
      </c>
      <c r="I279" s="1" t="n">
        <v>101.247</v>
      </c>
      <c r="J279" s="25" t="n">
        <v>0.274894</v>
      </c>
      <c r="K279" s="24" t="n">
        <v>0.000404358</v>
      </c>
      <c r="L279" s="25" t="n">
        <v>-99</v>
      </c>
      <c r="M279" s="1" t="n">
        <v>33.3053</v>
      </c>
      <c r="N279" s="25" t="n">
        <v>0.00822604</v>
      </c>
      <c r="O279" s="24" t="n">
        <v>132.305</v>
      </c>
      <c r="P279" s="25" t="n">
        <v>-99</v>
      </c>
      <c r="Q279" s="1" t="n">
        <v>33.3005</v>
      </c>
      <c r="R279" s="25" t="n">
        <v>0.0114446</v>
      </c>
      <c r="S279" s="24" t="n">
        <v>132.301</v>
      </c>
    </row>
    <row r="280" customFormat="false" ht="12.75" hidden="false" customHeight="false" outlineLevel="0" collapsed="false">
      <c r="A280" s="23" t="s">
        <v>52</v>
      </c>
      <c r="B280" s="24" t="s">
        <v>53</v>
      </c>
      <c r="C280" s="24" t="n">
        <v>121</v>
      </c>
      <c r="D280" s="25" t="n">
        <v>6</v>
      </c>
      <c r="E280" s="1" t="n">
        <v>6</v>
      </c>
      <c r="F280" s="25" t="n">
        <v>0</v>
      </c>
      <c r="G280" s="24" t="n">
        <v>0</v>
      </c>
      <c r="H280" s="25" t="n">
        <v>76.971</v>
      </c>
      <c r="I280" s="1" t="n">
        <v>76.9709</v>
      </c>
      <c r="J280" s="25" t="n">
        <v>0.508837</v>
      </c>
      <c r="K280" s="24" t="n">
        <v>-0.00012207</v>
      </c>
      <c r="L280" s="25" t="n">
        <v>-99</v>
      </c>
      <c r="M280" s="1" t="n">
        <v>32.7567</v>
      </c>
      <c r="N280" s="25" t="n">
        <v>0.00303078</v>
      </c>
      <c r="O280" s="24" t="n">
        <v>131.757</v>
      </c>
      <c r="P280" s="25" t="n">
        <v>-99</v>
      </c>
      <c r="Q280" s="1" t="n">
        <v>32.7533</v>
      </c>
      <c r="R280" s="25" t="n">
        <v>0.00339339</v>
      </c>
      <c r="S280" s="24" t="n">
        <v>131.753</v>
      </c>
    </row>
    <row r="281" customFormat="false" ht="12.75" hidden="false" customHeight="false" outlineLevel="0" collapsed="false">
      <c r="A281" s="23" t="s">
        <v>52</v>
      </c>
      <c r="B281" s="24" t="s">
        <v>53</v>
      </c>
      <c r="C281" s="24" t="n">
        <v>121</v>
      </c>
      <c r="D281" s="25" t="n">
        <v>7</v>
      </c>
      <c r="E281" s="1" t="n">
        <v>7</v>
      </c>
      <c r="F281" s="25" t="n">
        <v>0</v>
      </c>
      <c r="G281" s="24" t="n">
        <v>0</v>
      </c>
      <c r="H281" s="25" t="n">
        <v>51.69</v>
      </c>
      <c r="I281" s="1" t="n">
        <v>51.6898</v>
      </c>
      <c r="J281" s="25" t="n">
        <v>0.117997</v>
      </c>
      <c r="K281" s="24" t="n">
        <v>-0.00019455</v>
      </c>
      <c r="L281" s="25" t="n">
        <v>-99</v>
      </c>
      <c r="M281" s="1" t="n">
        <v>32.4264</v>
      </c>
      <c r="N281" s="25" t="n">
        <v>0.000685517</v>
      </c>
      <c r="O281" s="24" t="n">
        <v>131.426</v>
      </c>
      <c r="P281" s="25" t="n">
        <v>-99</v>
      </c>
      <c r="Q281" s="1" t="n">
        <v>32.4228</v>
      </c>
      <c r="R281" s="25" t="n">
        <v>0.000978544</v>
      </c>
      <c r="S281" s="24" t="n">
        <v>131.423</v>
      </c>
    </row>
    <row r="282" customFormat="false" ht="12.75" hidden="false" customHeight="false" outlineLevel="0" collapsed="false">
      <c r="A282" s="23" t="s">
        <v>52</v>
      </c>
      <c r="B282" s="24" t="s">
        <v>53</v>
      </c>
      <c r="C282" s="24" t="n">
        <v>121</v>
      </c>
      <c r="D282" s="25" t="n">
        <v>8</v>
      </c>
      <c r="E282" s="1" t="n">
        <v>8</v>
      </c>
      <c r="F282" s="25" t="n">
        <v>0</v>
      </c>
      <c r="G282" s="24" t="n">
        <v>0</v>
      </c>
      <c r="H282" s="25" t="n">
        <v>25.431</v>
      </c>
      <c r="I282" s="1" t="n">
        <v>25.4306</v>
      </c>
      <c r="J282" s="25" t="n">
        <v>0.310877</v>
      </c>
      <c r="K282" s="24" t="n">
        <v>-0.000396729</v>
      </c>
      <c r="L282" s="25" t="n">
        <v>-99</v>
      </c>
      <c r="M282" s="1" t="n">
        <v>32.1045</v>
      </c>
      <c r="N282" s="25" t="n">
        <v>0.000822677</v>
      </c>
      <c r="O282" s="24" t="n">
        <v>131.104</v>
      </c>
      <c r="P282" s="25" t="n">
        <v>-99</v>
      </c>
      <c r="Q282" s="1" t="n">
        <v>32.1003</v>
      </c>
      <c r="R282" s="25" t="n">
        <v>0.000413517</v>
      </c>
      <c r="S282" s="24" t="n">
        <v>131.1</v>
      </c>
    </row>
    <row r="283" customFormat="false" ht="12.75" hidden="false" customHeight="false" outlineLevel="0" collapsed="false">
      <c r="A283" s="23" t="s">
        <v>52</v>
      </c>
      <c r="B283" s="24" t="s">
        <v>53</v>
      </c>
      <c r="C283" s="24" t="n">
        <v>121</v>
      </c>
      <c r="D283" s="25" t="n">
        <v>9</v>
      </c>
      <c r="E283" s="1" t="n">
        <v>9</v>
      </c>
      <c r="F283" s="25" t="n">
        <v>0</v>
      </c>
      <c r="G283" s="24" t="n">
        <v>0</v>
      </c>
      <c r="H283" s="25" t="n">
        <v>10.507</v>
      </c>
      <c r="I283" s="1" t="n">
        <v>10.5074</v>
      </c>
      <c r="J283" s="25" t="n">
        <v>0.380351</v>
      </c>
      <c r="K283" s="24" t="n">
        <v>0.000430107</v>
      </c>
      <c r="L283" s="25" t="n">
        <v>-99</v>
      </c>
      <c r="M283" s="1" t="n">
        <v>31.8198</v>
      </c>
      <c r="N283" s="25" t="n">
        <v>0.000251517</v>
      </c>
      <c r="O283" s="24" t="n">
        <v>130.82</v>
      </c>
      <c r="P283" s="25" t="n">
        <v>-99</v>
      </c>
      <c r="Q283" s="1" t="n">
        <v>31.8152</v>
      </c>
      <c r="R283" s="25" t="n">
        <v>0.000246871</v>
      </c>
      <c r="S283" s="24" t="n">
        <v>130.815</v>
      </c>
    </row>
    <row r="284" customFormat="false" ht="13.5" hidden="false" customHeight="false" outlineLevel="0" collapsed="false">
      <c r="A284" s="26" t="s">
        <v>52</v>
      </c>
      <c r="B284" s="27" t="s">
        <v>53</v>
      </c>
      <c r="C284" s="27" t="n">
        <v>121</v>
      </c>
      <c r="D284" s="28" t="n">
        <v>10</v>
      </c>
      <c r="E284" s="29" t="n">
        <v>10</v>
      </c>
      <c r="F284" s="28" t="n">
        <v>0</v>
      </c>
      <c r="G284" s="27" t="n">
        <v>0</v>
      </c>
      <c r="H284" s="28" t="n">
        <v>7.004</v>
      </c>
      <c r="I284" s="29" t="n">
        <v>7.00407</v>
      </c>
      <c r="J284" s="28" t="n">
        <v>0.315012</v>
      </c>
      <c r="K284" s="27" t="n">
        <v>7.43866E-005</v>
      </c>
      <c r="L284" s="28" t="n">
        <v>31.8171</v>
      </c>
      <c r="M284" s="29" t="n">
        <v>31.8203</v>
      </c>
      <c r="N284" s="28" t="n">
        <v>0.00030176</v>
      </c>
      <c r="O284" s="27" t="n">
        <v>0.00322914</v>
      </c>
      <c r="P284" s="28" t="n">
        <v>31.8171</v>
      </c>
      <c r="Q284" s="29" t="n">
        <v>31.8161</v>
      </c>
      <c r="R284" s="28" t="n">
        <v>0.000399847</v>
      </c>
      <c r="S284" s="27" t="n">
        <v>-0.00103951</v>
      </c>
    </row>
    <row r="285" customFormat="false" ht="13.5" hidden="false" customHeight="false" outlineLevel="0" collapsed="false">
      <c r="A285" s="1" t="s">
        <v>17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75" hidden="false" customHeight="false" outlineLevel="0" collapsed="false">
      <c r="A286" s="19" t="s">
        <v>54</v>
      </c>
      <c r="B286" s="20" t="s">
        <v>55</v>
      </c>
      <c r="C286" s="20" t="n">
        <v>121</v>
      </c>
      <c r="D286" s="21" t="n">
        <v>1</v>
      </c>
      <c r="E286" s="22" t="n">
        <v>1</v>
      </c>
      <c r="F286" s="21" t="n">
        <v>0</v>
      </c>
      <c r="G286" s="20" t="n">
        <v>0</v>
      </c>
      <c r="H286" s="21" t="n">
        <v>115.299</v>
      </c>
      <c r="I286" s="22" t="n">
        <v>115.299</v>
      </c>
      <c r="J286" s="21" t="n">
        <v>0.178771</v>
      </c>
      <c r="K286" s="20" t="n">
        <v>-1.52588E-005</v>
      </c>
      <c r="L286" s="21" t="n">
        <v>33.3373</v>
      </c>
      <c r="M286" s="22" t="n">
        <v>33.3857</v>
      </c>
      <c r="N286" s="21" t="n">
        <v>0.00190221</v>
      </c>
      <c r="O286" s="20" t="n">
        <v>0.0484238</v>
      </c>
      <c r="P286" s="21" t="n">
        <v>33.3373</v>
      </c>
      <c r="Q286" s="22" t="n">
        <v>33.3819</v>
      </c>
      <c r="R286" s="21" t="n">
        <v>0.00315995</v>
      </c>
      <c r="S286" s="20" t="n">
        <v>0.0445518</v>
      </c>
    </row>
    <row r="287" customFormat="false" ht="12.75" hidden="false" customHeight="false" outlineLevel="0" collapsed="false">
      <c r="A287" s="23" t="s">
        <v>54</v>
      </c>
      <c r="B287" s="24" t="s">
        <v>55</v>
      </c>
      <c r="C287" s="24" t="n">
        <v>121</v>
      </c>
      <c r="D287" s="25" t="n">
        <v>2</v>
      </c>
      <c r="E287" s="1" t="n">
        <v>2</v>
      </c>
      <c r="F287" s="25" t="n">
        <v>0</v>
      </c>
      <c r="G287" s="24" t="n">
        <v>0</v>
      </c>
      <c r="H287" s="25" t="n">
        <v>99.965</v>
      </c>
      <c r="I287" s="1" t="n">
        <v>99.9645</v>
      </c>
      <c r="J287" s="25" t="n">
        <v>0.113755</v>
      </c>
      <c r="K287" s="24" t="n">
        <v>-0.000495911</v>
      </c>
      <c r="L287" s="25" t="n">
        <v>33.1044</v>
      </c>
      <c r="M287" s="1" t="n">
        <v>33.094</v>
      </c>
      <c r="N287" s="25" t="n">
        <v>0.00295049</v>
      </c>
      <c r="O287" s="24" t="n">
        <v>-0.010376</v>
      </c>
      <c r="P287" s="25" t="n">
        <v>33.1044</v>
      </c>
      <c r="Q287" s="1" t="n">
        <v>33.0887</v>
      </c>
      <c r="R287" s="25" t="n">
        <v>0.00551761</v>
      </c>
      <c r="S287" s="24" t="n">
        <v>-0.0157433</v>
      </c>
    </row>
    <row r="288" customFormat="false" ht="12.75" hidden="false" customHeight="false" outlineLevel="0" collapsed="false">
      <c r="A288" s="23" t="s">
        <v>54</v>
      </c>
      <c r="B288" s="24" t="s">
        <v>55</v>
      </c>
      <c r="C288" s="24" t="n">
        <v>121</v>
      </c>
      <c r="D288" s="25" t="n">
        <v>3</v>
      </c>
      <c r="E288" s="1" t="n">
        <v>3</v>
      </c>
      <c r="F288" s="25" t="n">
        <v>0</v>
      </c>
      <c r="G288" s="24" t="n">
        <v>0</v>
      </c>
      <c r="H288" s="25" t="n">
        <v>75.432</v>
      </c>
      <c r="I288" s="1" t="n">
        <v>75.4322</v>
      </c>
      <c r="J288" s="25" t="n">
        <v>0.176432</v>
      </c>
      <c r="K288" s="24" t="n">
        <v>0.000152588</v>
      </c>
      <c r="L288" s="25" t="n">
        <v>-99</v>
      </c>
      <c r="M288" s="1" t="n">
        <v>32.8953</v>
      </c>
      <c r="N288" s="25" t="n">
        <v>0.0048466</v>
      </c>
      <c r="O288" s="24" t="n">
        <v>131.895</v>
      </c>
      <c r="P288" s="25" t="n">
        <v>-99</v>
      </c>
      <c r="Q288" s="1" t="n">
        <v>32.8928</v>
      </c>
      <c r="R288" s="25" t="n">
        <v>0.00845901</v>
      </c>
      <c r="S288" s="24" t="n">
        <v>131.893</v>
      </c>
    </row>
    <row r="289" customFormat="false" ht="12.75" hidden="false" customHeight="false" outlineLevel="0" collapsed="false">
      <c r="A289" s="23" t="s">
        <v>54</v>
      </c>
      <c r="B289" s="24" t="s">
        <v>55</v>
      </c>
      <c r="C289" s="24" t="n">
        <v>121</v>
      </c>
      <c r="D289" s="25" t="n">
        <v>4</v>
      </c>
      <c r="E289" s="1" t="n">
        <v>4</v>
      </c>
      <c r="F289" s="25" t="n">
        <v>0</v>
      </c>
      <c r="G289" s="24" t="n">
        <v>0</v>
      </c>
      <c r="H289" s="25" t="n">
        <v>49.007</v>
      </c>
      <c r="I289" s="1" t="n">
        <v>49.0074</v>
      </c>
      <c r="J289" s="25" t="n">
        <v>0.0967114</v>
      </c>
      <c r="K289" s="24" t="n">
        <v>0.000423431</v>
      </c>
      <c r="L289" s="25" t="n">
        <v>-99</v>
      </c>
      <c r="M289" s="1" t="n">
        <v>32.5304</v>
      </c>
      <c r="N289" s="25" t="n">
        <v>0.00123939</v>
      </c>
      <c r="O289" s="24" t="n">
        <v>131.53</v>
      </c>
      <c r="P289" s="25" t="n">
        <v>-99</v>
      </c>
      <c r="Q289" s="1" t="n">
        <v>32.5263</v>
      </c>
      <c r="R289" s="25" t="n">
        <v>0.00160471</v>
      </c>
      <c r="S289" s="24" t="n">
        <v>131.526</v>
      </c>
    </row>
    <row r="290" customFormat="false" ht="12.75" hidden="false" customHeight="false" outlineLevel="0" collapsed="false">
      <c r="A290" s="23" t="s">
        <v>54</v>
      </c>
      <c r="B290" s="24" t="s">
        <v>55</v>
      </c>
      <c r="C290" s="24" t="n">
        <v>121</v>
      </c>
      <c r="D290" s="25" t="n">
        <v>5</v>
      </c>
      <c r="E290" s="1" t="n">
        <v>5</v>
      </c>
      <c r="F290" s="25" t="n">
        <v>0</v>
      </c>
      <c r="G290" s="24" t="n">
        <v>0</v>
      </c>
      <c r="H290" s="25" t="n">
        <v>30.436</v>
      </c>
      <c r="I290" s="1" t="n">
        <v>30.4364</v>
      </c>
      <c r="J290" s="25" t="n">
        <v>0.0896373</v>
      </c>
      <c r="K290" s="24" t="n">
        <v>0.000387192</v>
      </c>
      <c r="L290" s="25" t="n">
        <v>-99</v>
      </c>
      <c r="M290" s="1" t="n">
        <v>32.3183</v>
      </c>
      <c r="N290" s="25" t="n">
        <v>0.000336721</v>
      </c>
      <c r="O290" s="24" t="n">
        <v>131.318</v>
      </c>
      <c r="P290" s="25" t="n">
        <v>-99</v>
      </c>
      <c r="Q290" s="1" t="n">
        <v>32.3149</v>
      </c>
      <c r="R290" s="25" t="n">
        <v>0.000419176</v>
      </c>
      <c r="S290" s="24" t="n">
        <v>131.315</v>
      </c>
    </row>
    <row r="291" customFormat="false" ht="12.75" hidden="false" customHeight="false" outlineLevel="0" collapsed="false">
      <c r="A291" s="23" t="s">
        <v>54</v>
      </c>
      <c r="B291" s="24" t="s">
        <v>55</v>
      </c>
      <c r="C291" s="24" t="n">
        <v>121</v>
      </c>
      <c r="D291" s="25" t="n">
        <v>6</v>
      </c>
      <c r="E291" s="1" t="n">
        <v>6</v>
      </c>
      <c r="F291" s="25" t="n">
        <v>0</v>
      </c>
      <c r="G291" s="24" t="n">
        <v>0</v>
      </c>
      <c r="H291" s="25" t="n">
        <v>20.236</v>
      </c>
      <c r="I291" s="1" t="n">
        <v>20.2359</v>
      </c>
      <c r="J291" s="25" t="n">
        <v>0.211032</v>
      </c>
      <c r="K291" s="24" t="n">
        <v>-0.000131607</v>
      </c>
      <c r="L291" s="25" t="n">
        <v>-99</v>
      </c>
      <c r="M291" s="1" t="n">
        <v>32.068</v>
      </c>
      <c r="N291" s="25" t="n">
        <v>0.000310408</v>
      </c>
      <c r="O291" s="24" t="n">
        <v>131.068</v>
      </c>
      <c r="P291" s="25" t="n">
        <v>-99</v>
      </c>
      <c r="Q291" s="1" t="n">
        <v>32.0641</v>
      </c>
      <c r="R291" s="25" t="n">
        <v>0.000427476</v>
      </c>
      <c r="S291" s="24" t="n">
        <v>131.064</v>
      </c>
    </row>
    <row r="292" customFormat="false" ht="12.75" hidden="false" customHeight="false" outlineLevel="0" collapsed="false">
      <c r="A292" s="23" t="s">
        <v>54</v>
      </c>
      <c r="B292" s="24" t="s">
        <v>55</v>
      </c>
      <c r="C292" s="24" t="n">
        <v>121</v>
      </c>
      <c r="D292" s="25" t="n">
        <v>7</v>
      </c>
      <c r="E292" s="1" t="n">
        <v>7</v>
      </c>
      <c r="F292" s="25" t="n">
        <v>0</v>
      </c>
      <c r="G292" s="24" t="n">
        <v>0</v>
      </c>
      <c r="H292" s="25" t="n">
        <v>10.416</v>
      </c>
      <c r="I292" s="1" t="n">
        <v>10.4164</v>
      </c>
      <c r="J292" s="25" t="n">
        <v>0.13591</v>
      </c>
      <c r="K292" s="24" t="n">
        <v>0.000388145</v>
      </c>
      <c r="L292" s="25" t="n">
        <v>-99</v>
      </c>
      <c r="M292" s="1" t="n">
        <v>31.8691</v>
      </c>
      <c r="N292" s="25" t="n">
        <v>0.00088148</v>
      </c>
      <c r="O292" s="24" t="n">
        <v>130.869</v>
      </c>
      <c r="P292" s="25" t="n">
        <v>-99</v>
      </c>
      <c r="Q292" s="1" t="n">
        <v>31.8655</v>
      </c>
      <c r="R292" s="25" t="n">
        <v>0.00127732</v>
      </c>
      <c r="S292" s="24" t="n">
        <v>130.866</v>
      </c>
    </row>
    <row r="293" customFormat="false" ht="13.5" hidden="false" customHeight="false" outlineLevel="0" collapsed="false">
      <c r="A293" s="26" t="s">
        <v>54</v>
      </c>
      <c r="B293" s="27" t="s">
        <v>55</v>
      </c>
      <c r="C293" s="27" t="n">
        <v>121</v>
      </c>
      <c r="D293" s="28" t="n">
        <v>8</v>
      </c>
      <c r="E293" s="29" t="n">
        <v>8</v>
      </c>
      <c r="F293" s="28" t="n">
        <v>0</v>
      </c>
      <c r="G293" s="27" t="n">
        <v>0</v>
      </c>
      <c r="H293" s="28" t="n">
        <v>5.375</v>
      </c>
      <c r="I293" s="29" t="n">
        <v>5.3754</v>
      </c>
      <c r="J293" s="28" t="n">
        <v>0.0938513</v>
      </c>
      <c r="K293" s="27" t="n">
        <v>0.000404835</v>
      </c>
      <c r="L293" s="28" t="n">
        <v>31.4445</v>
      </c>
      <c r="M293" s="29" t="n">
        <v>31.4911</v>
      </c>
      <c r="N293" s="28" t="n">
        <v>0.0019517</v>
      </c>
      <c r="O293" s="27" t="n">
        <v>0.0466156</v>
      </c>
      <c r="P293" s="28" t="n">
        <v>31.4445</v>
      </c>
      <c r="Q293" s="29" t="n">
        <v>31.4905</v>
      </c>
      <c r="R293" s="28" t="n">
        <v>0.00430584</v>
      </c>
      <c r="S293" s="27" t="n">
        <v>0.0459671</v>
      </c>
    </row>
    <row r="294" customFormat="false" ht="13.5" hidden="false" customHeight="false" outlineLevel="0" collapsed="false">
      <c r="A294" s="1" t="s">
        <v>17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A295" s="19" t="s">
        <v>56</v>
      </c>
      <c r="B295" s="20" t="s">
        <v>57</v>
      </c>
      <c r="C295" s="20" t="n">
        <v>121</v>
      </c>
      <c r="D295" s="21" t="n">
        <v>1</v>
      </c>
      <c r="E295" s="22" t="n">
        <v>1</v>
      </c>
      <c r="F295" s="21" t="n">
        <v>0</v>
      </c>
      <c r="G295" s="20" t="n">
        <v>0</v>
      </c>
      <c r="H295" s="21" t="n">
        <v>314.052</v>
      </c>
      <c r="I295" s="22" t="n">
        <v>314.052</v>
      </c>
      <c r="J295" s="21" t="n">
        <v>0.135365</v>
      </c>
      <c r="K295" s="20" t="n">
        <v>0.000366211</v>
      </c>
      <c r="L295" s="21" t="n">
        <v>-99</v>
      </c>
      <c r="M295" s="22" t="n">
        <v>33.3983</v>
      </c>
      <c r="N295" s="21" t="n">
        <v>0.000231496</v>
      </c>
      <c r="O295" s="20" t="n">
        <v>132.398</v>
      </c>
      <c r="P295" s="21" t="n">
        <v>-99</v>
      </c>
      <c r="Q295" s="22" t="n">
        <v>33.3947</v>
      </c>
      <c r="R295" s="21" t="n">
        <v>0.000238303</v>
      </c>
      <c r="S295" s="20" t="n">
        <v>132.395</v>
      </c>
    </row>
    <row r="296" customFormat="false" ht="12.75" hidden="false" customHeight="false" outlineLevel="0" collapsed="false">
      <c r="A296" s="23" t="s">
        <v>56</v>
      </c>
      <c r="B296" s="24" t="s">
        <v>57</v>
      </c>
      <c r="C296" s="24" t="n">
        <v>121</v>
      </c>
      <c r="D296" s="25" t="n">
        <v>2</v>
      </c>
      <c r="E296" s="1" t="n">
        <v>2</v>
      </c>
      <c r="F296" s="25" t="n">
        <v>0</v>
      </c>
      <c r="G296" s="24" t="n">
        <v>0</v>
      </c>
      <c r="H296" s="25" t="n">
        <v>300.055</v>
      </c>
      <c r="I296" s="1" t="n">
        <v>300.055</v>
      </c>
      <c r="J296" s="25" t="n">
        <v>0.0988196</v>
      </c>
      <c r="K296" s="24" t="n">
        <v>-0.000305176</v>
      </c>
      <c r="L296" s="25" t="n">
        <v>33.3925</v>
      </c>
      <c r="M296" s="1" t="n">
        <v>33.3964</v>
      </c>
      <c r="N296" s="25" t="n">
        <v>0.000224273</v>
      </c>
      <c r="O296" s="24" t="n">
        <v>0.00392532</v>
      </c>
      <c r="P296" s="25" t="n">
        <v>33.3925</v>
      </c>
      <c r="Q296" s="1" t="n">
        <v>33.3929</v>
      </c>
      <c r="R296" s="25" t="n">
        <v>0.000320436</v>
      </c>
      <c r="S296" s="24" t="n">
        <v>0.00043869</v>
      </c>
    </row>
    <row r="297" customFormat="false" ht="12.75" hidden="false" customHeight="false" outlineLevel="0" collapsed="false">
      <c r="A297" s="23" t="s">
        <v>56</v>
      </c>
      <c r="B297" s="24" t="s">
        <v>57</v>
      </c>
      <c r="C297" s="24" t="n">
        <v>121</v>
      </c>
      <c r="D297" s="25" t="n">
        <v>3</v>
      </c>
      <c r="E297" s="1" t="n">
        <v>3</v>
      </c>
      <c r="F297" s="25" t="n">
        <v>0</v>
      </c>
      <c r="G297" s="24" t="n">
        <v>0</v>
      </c>
      <c r="H297" s="25" t="n">
        <v>249.047</v>
      </c>
      <c r="I297" s="1" t="n">
        <v>249.047</v>
      </c>
      <c r="J297" s="25" t="n">
        <v>0.0852136</v>
      </c>
      <c r="K297" s="24" t="n">
        <v>-0.000167847</v>
      </c>
      <c r="L297" s="25" t="n">
        <v>33.3682</v>
      </c>
      <c r="M297" s="1" t="n">
        <v>33.3728</v>
      </c>
      <c r="N297" s="25" t="n">
        <v>0.000288156</v>
      </c>
      <c r="O297" s="24" t="n">
        <v>0.00460815</v>
      </c>
      <c r="P297" s="25" t="n">
        <v>33.3682</v>
      </c>
      <c r="Q297" s="1" t="n">
        <v>33.3691</v>
      </c>
      <c r="R297" s="25" t="n">
        <v>0.000296553</v>
      </c>
      <c r="S297" s="24" t="n">
        <v>0.000900269</v>
      </c>
    </row>
    <row r="298" customFormat="false" ht="12.75" hidden="false" customHeight="false" outlineLevel="0" collapsed="false">
      <c r="A298" s="23" t="s">
        <v>56</v>
      </c>
      <c r="B298" s="24" t="s">
        <v>57</v>
      </c>
      <c r="C298" s="24" t="n">
        <v>121</v>
      </c>
      <c r="D298" s="25" t="n">
        <v>4</v>
      </c>
      <c r="E298" s="1" t="n">
        <v>4</v>
      </c>
      <c r="F298" s="25" t="n">
        <v>0</v>
      </c>
      <c r="G298" s="24" t="n">
        <v>0</v>
      </c>
      <c r="H298" s="25" t="n">
        <v>200.623</v>
      </c>
      <c r="I298" s="1" t="n">
        <v>200.623</v>
      </c>
      <c r="J298" s="25" t="n">
        <v>0.0275894</v>
      </c>
      <c r="K298" s="24" t="n">
        <v>-0.000335693</v>
      </c>
      <c r="L298" s="25" t="n">
        <v>-99</v>
      </c>
      <c r="M298" s="1" t="n">
        <v>33.336</v>
      </c>
      <c r="N298" s="25" t="n">
        <v>0.000410118</v>
      </c>
      <c r="O298" s="24" t="n">
        <v>132.336</v>
      </c>
      <c r="P298" s="25" t="n">
        <v>-99</v>
      </c>
      <c r="Q298" s="1" t="n">
        <v>33.3323</v>
      </c>
      <c r="R298" s="25" t="n">
        <v>0.000679539</v>
      </c>
      <c r="S298" s="24" t="n">
        <v>132.332</v>
      </c>
    </row>
    <row r="299" customFormat="false" ht="12.75" hidden="false" customHeight="false" outlineLevel="0" collapsed="false">
      <c r="A299" s="23" t="s">
        <v>56</v>
      </c>
      <c r="B299" s="24" t="s">
        <v>57</v>
      </c>
      <c r="C299" s="24" t="n">
        <v>121</v>
      </c>
      <c r="D299" s="25" t="n">
        <v>5</v>
      </c>
      <c r="E299" s="1" t="n">
        <v>5</v>
      </c>
      <c r="F299" s="25" t="n">
        <v>0</v>
      </c>
      <c r="G299" s="24" t="n">
        <v>0</v>
      </c>
      <c r="H299" s="25" t="n">
        <v>175.263</v>
      </c>
      <c r="I299" s="1" t="n">
        <v>175.263</v>
      </c>
      <c r="J299" s="25" t="n">
        <v>0.0797136</v>
      </c>
      <c r="K299" s="24" t="n">
        <v>-0.00038147</v>
      </c>
      <c r="L299" s="25" t="n">
        <v>-99</v>
      </c>
      <c r="M299" s="1" t="n">
        <v>33.3223</v>
      </c>
      <c r="N299" s="25" t="n">
        <v>0.000339622</v>
      </c>
      <c r="O299" s="24" t="n">
        <v>132.322</v>
      </c>
      <c r="P299" s="25" t="n">
        <v>-99</v>
      </c>
      <c r="Q299" s="1" t="n">
        <v>33.3185</v>
      </c>
      <c r="R299" s="25" t="n">
        <v>0.000255813</v>
      </c>
      <c r="S299" s="24" t="n">
        <v>132.319</v>
      </c>
    </row>
    <row r="300" customFormat="false" ht="12.75" hidden="false" customHeight="false" outlineLevel="0" collapsed="false">
      <c r="A300" s="23" t="s">
        <v>56</v>
      </c>
      <c r="B300" s="24" t="s">
        <v>57</v>
      </c>
      <c r="C300" s="24" t="n">
        <v>121</v>
      </c>
      <c r="D300" s="25" t="n">
        <v>6</v>
      </c>
      <c r="E300" s="1" t="n">
        <v>6</v>
      </c>
      <c r="F300" s="25" t="n">
        <v>0</v>
      </c>
      <c r="G300" s="24" t="n">
        <v>0</v>
      </c>
      <c r="H300" s="25" t="n">
        <v>150.117</v>
      </c>
      <c r="I300" s="1" t="n">
        <v>150.117</v>
      </c>
      <c r="J300" s="25" t="n">
        <v>0.103795</v>
      </c>
      <c r="K300" s="24" t="n">
        <v>0.000167847</v>
      </c>
      <c r="L300" s="25" t="n">
        <v>-99</v>
      </c>
      <c r="M300" s="1" t="n">
        <v>33.3028</v>
      </c>
      <c r="N300" s="25" t="n">
        <v>0.000245005</v>
      </c>
      <c r="O300" s="24" t="n">
        <v>132.303</v>
      </c>
      <c r="P300" s="25" t="n">
        <v>-99</v>
      </c>
      <c r="Q300" s="1" t="n">
        <v>33.2988</v>
      </c>
      <c r="R300" s="25" t="n">
        <v>0.00031455</v>
      </c>
      <c r="S300" s="24" t="n">
        <v>132.299</v>
      </c>
    </row>
    <row r="301" customFormat="false" ht="12.75" hidden="false" customHeight="false" outlineLevel="0" collapsed="false">
      <c r="A301" s="23" t="s">
        <v>56</v>
      </c>
      <c r="B301" s="24" t="s">
        <v>57</v>
      </c>
      <c r="C301" s="24" t="n">
        <v>121</v>
      </c>
      <c r="D301" s="25" t="n">
        <v>7</v>
      </c>
      <c r="E301" s="1" t="n">
        <v>7</v>
      </c>
      <c r="F301" s="25" t="n">
        <v>0</v>
      </c>
      <c r="G301" s="24" t="n">
        <v>0</v>
      </c>
      <c r="H301" s="25" t="n">
        <v>124.652</v>
      </c>
      <c r="I301" s="1" t="n">
        <v>124.652</v>
      </c>
      <c r="J301" s="25" t="n">
        <v>0.0811162</v>
      </c>
      <c r="K301" s="24" t="n">
        <v>-0.000183105</v>
      </c>
      <c r="L301" s="25" t="n">
        <v>-99</v>
      </c>
      <c r="M301" s="1" t="n">
        <v>33.2503</v>
      </c>
      <c r="N301" s="25" t="n">
        <v>0.000422973</v>
      </c>
      <c r="O301" s="24" t="n">
        <v>132.25</v>
      </c>
      <c r="P301" s="25" t="n">
        <v>-99</v>
      </c>
      <c r="Q301" s="1" t="n">
        <v>33.2463</v>
      </c>
      <c r="R301" s="25" t="n">
        <v>0.000354954</v>
      </c>
      <c r="S301" s="24" t="n">
        <v>132.246</v>
      </c>
    </row>
    <row r="302" customFormat="false" ht="12.75" hidden="false" customHeight="false" outlineLevel="0" collapsed="false">
      <c r="A302" s="23" t="s">
        <v>56</v>
      </c>
      <c r="B302" s="24" t="s">
        <v>57</v>
      </c>
      <c r="C302" s="24" t="n">
        <v>121</v>
      </c>
      <c r="D302" s="25" t="n">
        <v>8</v>
      </c>
      <c r="E302" s="1" t="n">
        <v>8</v>
      </c>
      <c r="F302" s="25" t="n">
        <v>0</v>
      </c>
      <c r="G302" s="24" t="n">
        <v>0</v>
      </c>
      <c r="H302" s="25" t="n">
        <v>100.04</v>
      </c>
      <c r="I302" s="1" t="n">
        <v>100.04</v>
      </c>
      <c r="J302" s="25" t="n">
        <v>0.109432</v>
      </c>
      <c r="K302" s="24" t="n">
        <v>0.000213623</v>
      </c>
      <c r="L302" s="25" t="n">
        <v>-99</v>
      </c>
      <c r="M302" s="1" t="n">
        <v>33.1322</v>
      </c>
      <c r="N302" s="25" t="n">
        <v>0.000316631</v>
      </c>
      <c r="O302" s="24" t="n">
        <v>132.132</v>
      </c>
      <c r="P302" s="25" t="n">
        <v>-99</v>
      </c>
      <c r="Q302" s="1" t="n">
        <v>33.1277</v>
      </c>
      <c r="R302" s="25" t="n">
        <v>0.000485127</v>
      </c>
      <c r="S302" s="24" t="n">
        <v>132.128</v>
      </c>
    </row>
    <row r="303" customFormat="false" ht="12.75" hidden="false" customHeight="false" outlineLevel="0" collapsed="false">
      <c r="A303" s="23" t="s">
        <v>56</v>
      </c>
      <c r="B303" s="24" t="s">
        <v>57</v>
      </c>
      <c r="C303" s="24" t="n">
        <v>121</v>
      </c>
      <c r="D303" s="25" t="n">
        <v>9</v>
      </c>
      <c r="E303" s="1" t="n">
        <v>9</v>
      </c>
      <c r="F303" s="25" t="n">
        <v>0</v>
      </c>
      <c r="G303" s="24" t="n">
        <v>0</v>
      </c>
      <c r="H303" s="25" t="n">
        <v>75.195</v>
      </c>
      <c r="I303" s="1" t="n">
        <v>75.195</v>
      </c>
      <c r="J303" s="25" t="n">
        <v>0.114644</v>
      </c>
      <c r="K303" s="24" t="n">
        <v>-7.62939E-006</v>
      </c>
      <c r="L303" s="25" t="n">
        <v>-99</v>
      </c>
      <c r="M303" s="1" t="n">
        <v>32.8999</v>
      </c>
      <c r="N303" s="25" t="n">
        <v>0.00116872</v>
      </c>
      <c r="O303" s="24" t="n">
        <v>131.9</v>
      </c>
      <c r="P303" s="25" t="n">
        <v>-99</v>
      </c>
      <c r="Q303" s="1" t="n">
        <v>32.8968</v>
      </c>
      <c r="R303" s="25" t="n">
        <v>0.00108743</v>
      </c>
      <c r="S303" s="24" t="n">
        <v>131.897</v>
      </c>
    </row>
    <row r="304" customFormat="false" ht="12.75" hidden="false" customHeight="false" outlineLevel="0" collapsed="false">
      <c r="A304" s="23" t="s">
        <v>56</v>
      </c>
      <c r="B304" s="24" t="s">
        <v>57</v>
      </c>
      <c r="C304" s="24" t="n">
        <v>121</v>
      </c>
      <c r="D304" s="25" t="n">
        <v>10</v>
      </c>
      <c r="E304" s="1" t="n">
        <v>10</v>
      </c>
      <c r="F304" s="25" t="n">
        <v>0</v>
      </c>
      <c r="G304" s="24" t="n">
        <v>0</v>
      </c>
      <c r="H304" s="25" t="n">
        <v>50.426</v>
      </c>
      <c r="I304" s="1" t="n">
        <v>50.4261</v>
      </c>
      <c r="J304" s="25" t="n">
        <v>0.0329973</v>
      </c>
      <c r="K304" s="24" t="n">
        <v>0.000133514</v>
      </c>
      <c r="L304" s="25" t="n">
        <v>-99</v>
      </c>
      <c r="M304" s="1" t="n">
        <v>32.4667</v>
      </c>
      <c r="N304" s="25" t="n">
        <v>0.00031304</v>
      </c>
      <c r="O304" s="24" t="n">
        <v>131.467</v>
      </c>
      <c r="P304" s="25" t="n">
        <v>-99</v>
      </c>
      <c r="Q304" s="1" t="n">
        <v>32.4679</v>
      </c>
      <c r="R304" s="25" t="n">
        <v>0.000961872</v>
      </c>
      <c r="S304" s="24" t="n">
        <v>131.468</v>
      </c>
    </row>
    <row r="305" customFormat="false" ht="12.75" hidden="false" customHeight="false" outlineLevel="0" collapsed="false">
      <c r="A305" s="23" t="s">
        <v>56</v>
      </c>
      <c r="B305" s="24" t="s">
        <v>57</v>
      </c>
      <c r="C305" s="24" t="n">
        <v>121</v>
      </c>
      <c r="D305" s="25" t="n">
        <v>11</v>
      </c>
      <c r="E305" s="1" t="n">
        <v>11</v>
      </c>
      <c r="F305" s="25" t="n">
        <v>0</v>
      </c>
      <c r="G305" s="24" t="n">
        <v>0</v>
      </c>
      <c r="H305" s="25" t="n">
        <v>30.214</v>
      </c>
      <c r="I305" s="1" t="n">
        <v>30.2143</v>
      </c>
      <c r="J305" s="25" t="n">
        <v>0.0595874</v>
      </c>
      <c r="K305" s="24" t="n">
        <v>0.00028801</v>
      </c>
      <c r="L305" s="25" t="n">
        <v>-99</v>
      </c>
      <c r="M305" s="1" t="n">
        <v>32.2126</v>
      </c>
      <c r="N305" s="25" t="n">
        <v>0.000314438</v>
      </c>
      <c r="O305" s="24" t="n">
        <v>131.213</v>
      </c>
      <c r="P305" s="25" t="n">
        <v>-99</v>
      </c>
      <c r="Q305" s="1" t="n">
        <v>32.2083</v>
      </c>
      <c r="R305" s="25" t="n">
        <v>0.000377579</v>
      </c>
      <c r="S305" s="24" t="n">
        <v>131.208</v>
      </c>
    </row>
    <row r="306" customFormat="false" ht="12.75" hidden="false" customHeight="false" outlineLevel="0" collapsed="false">
      <c r="A306" s="23" t="s">
        <v>56</v>
      </c>
      <c r="B306" s="24" t="s">
        <v>57</v>
      </c>
      <c r="C306" s="24" t="n">
        <v>121</v>
      </c>
      <c r="D306" s="25" t="n">
        <v>12</v>
      </c>
      <c r="E306" s="1" t="n">
        <v>12</v>
      </c>
      <c r="F306" s="25" t="n">
        <v>0</v>
      </c>
      <c r="G306" s="24" t="n">
        <v>0</v>
      </c>
      <c r="H306" s="25" t="n">
        <v>19.21</v>
      </c>
      <c r="I306" s="1" t="n">
        <v>19.21</v>
      </c>
      <c r="J306" s="25" t="n">
        <v>0.191208</v>
      </c>
      <c r="K306" s="24" t="n">
        <v>-4.00543E-005</v>
      </c>
      <c r="L306" s="25" t="n">
        <v>-99</v>
      </c>
      <c r="M306" s="1" t="n">
        <v>32.0024</v>
      </c>
      <c r="N306" s="25" t="n">
        <v>0.00160691</v>
      </c>
      <c r="O306" s="24" t="n">
        <v>131.002</v>
      </c>
      <c r="P306" s="25" t="n">
        <v>-99</v>
      </c>
      <c r="Q306" s="1" t="n">
        <v>31.9989</v>
      </c>
      <c r="R306" s="25" t="n">
        <v>0.00261197</v>
      </c>
      <c r="S306" s="24" t="n">
        <v>130.999</v>
      </c>
    </row>
    <row r="307" customFormat="false" ht="12.75" hidden="false" customHeight="false" outlineLevel="0" collapsed="false">
      <c r="A307" s="23" t="s">
        <v>56</v>
      </c>
      <c r="B307" s="24" t="s">
        <v>57</v>
      </c>
      <c r="C307" s="24" t="n">
        <v>121</v>
      </c>
      <c r="D307" s="25" t="n">
        <v>13</v>
      </c>
      <c r="E307" s="1" t="n">
        <v>13</v>
      </c>
      <c r="F307" s="25" t="n">
        <v>0</v>
      </c>
      <c r="G307" s="24" t="n">
        <v>0</v>
      </c>
      <c r="H307" s="25" t="n">
        <v>10.208</v>
      </c>
      <c r="I307" s="1" t="n">
        <v>10.2082</v>
      </c>
      <c r="J307" s="25" t="n">
        <v>0.153587</v>
      </c>
      <c r="K307" s="24" t="n">
        <v>0.000164986</v>
      </c>
      <c r="L307" s="25" t="n">
        <v>-99</v>
      </c>
      <c r="M307" s="1" t="n">
        <v>31.6684</v>
      </c>
      <c r="N307" s="25" t="n">
        <v>0.00345366</v>
      </c>
      <c r="O307" s="24" t="n">
        <v>130.668</v>
      </c>
      <c r="P307" s="25" t="n">
        <v>-99</v>
      </c>
      <c r="Q307" s="1" t="n">
        <v>31.669</v>
      </c>
      <c r="R307" s="25" t="n">
        <v>0.00738572</v>
      </c>
      <c r="S307" s="24" t="n">
        <v>130.669</v>
      </c>
    </row>
    <row r="308" customFormat="false" ht="13.5" hidden="false" customHeight="false" outlineLevel="0" collapsed="false">
      <c r="A308" s="26" t="s">
        <v>56</v>
      </c>
      <c r="B308" s="27" t="s">
        <v>57</v>
      </c>
      <c r="C308" s="27" t="n">
        <v>121</v>
      </c>
      <c r="D308" s="28" t="n">
        <v>14</v>
      </c>
      <c r="E308" s="29" t="n">
        <v>14</v>
      </c>
      <c r="F308" s="28" t="n">
        <v>0</v>
      </c>
      <c r="G308" s="27" t="n">
        <v>0</v>
      </c>
      <c r="H308" s="28" t="n">
        <v>5.089</v>
      </c>
      <c r="I308" s="29" t="n">
        <v>5.08898</v>
      </c>
      <c r="J308" s="28" t="n">
        <v>0.0734495</v>
      </c>
      <c r="K308" s="27" t="n">
        <v>-1.66893E-005</v>
      </c>
      <c r="L308" s="28" t="n">
        <v>31.4116</v>
      </c>
      <c r="M308" s="29" t="n">
        <v>31.4606</v>
      </c>
      <c r="N308" s="28" t="n">
        <v>0.0315342</v>
      </c>
      <c r="O308" s="27" t="n">
        <v>0.0490208</v>
      </c>
      <c r="P308" s="28" t="n">
        <v>31.4116</v>
      </c>
      <c r="Q308" s="29" t="n">
        <v>31.4646</v>
      </c>
      <c r="R308" s="28" t="n">
        <v>0.0350284</v>
      </c>
      <c r="S308" s="27" t="n">
        <v>0.052969</v>
      </c>
    </row>
    <row r="309" customFormat="false" ht="13.5" hidden="false" customHeight="false" outlineLevel="0" collapsed="false">
      <c r="A309" s="1" t="s">
        <v>17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A310" s="19" t="s">
        <v>58</v>
      </c>
      <c r="B310" s="20" t="s">
        <v>59</v>
      </c>
      <c r="C310" s="20" t="n">
        <v>121</v>
      </c>
      <c r="D310" s="21" t="n">
        <v>1</v>
      </c>
      <c r="E310" s="22" t="n">
        <v>1</v>
      </c>
      <c r="F310" s="21" t="n">
        <v>0</v>
      </c>
      <c r="G310" s="20" t="n">
        <v>0</v>
      </c>
      <c r="H310" s="21" t="n">
        <v>290.036</v>
      </c>
      <c r="I310" s="22" t="n">
        <v>290.036</v>
      </c>
      <c r="J310" s="21" t="n">
        <v>0.0285701</v>
      </c>
      <c r="K310" s="20" t="n">
        <v>-0.000396729</v>
      </c>
      <c r="L310" s="21" t="n">
        <v>-99</v>
      </c>
      <c r="M310" s="22" t="n">
        <v>33.3972</v>
      </c>
      <c r="N310" s="21" t="n">
        <v>0.000224984</v>
      </c>
      <c r="O310" s="20" t="n">
        <v>132.397</v>
      </c>
      <c r="P310" s="21" t="n">
        <v>-99</v>
      </c>
      <c r="Q310" s="22" t="n">
        <v>33.3938</v>
      </c>
      <c r="R310" s="21" t="n">
        <v>0.000258547</v>
      </c>
      <c r="S310" s="20" t="n">
        <v>132.394</v>
      </c>
    </row>
    <row r="311" customFormat="false" ht="12.75" hidden="false" customHeight="false" outlineLevel="0" collapsed="false">
      <c r="A311" s="23" t="s">
        <v>58</v>
      </c>
      <c r="B311" s="24" t="s">
        <v>59</v>
      </c>
      <c r="C311" s="24" t="n">
        <v>121</v>
      </c>
      <c r="D311" s="25" t="n">
        <v>2</v>
      </c>
      <c r="E311" s="1" t="n">
        <v>2</v>
      </c>
      <c r="F311" s="25" t="n">
        <v>0</v>
      </c>
      <c r="G311" s="24" t="n">
        <v>0</v>
      </c>
      <c r="H311" s="25" t="n">
        <v>251.252</v>
      </c>
      <c r="I311" s="1" t="n">
        <v>251.252</v>
      </c>
      <c r="J311" s="25" t="n">
        <v>0.0267472</v>
      </c>
      <c r="K311" s="24" t="n">
        <v>-0.00038147</v>
      </c>
      <c r="L311" s="25" t="n">
        <v>33.375</v>
      </c>
      <c r="M311" s="1" t="n">
        <v>33.3784</v>
      </c>
      <c r="N311" s="25" t="n">
        <v>0.000214871</v>
      </c>
      <c r="O311" s="24" t="n">
        <v>0.00343704</v>
      </c>
      <c r="P311" s="25" t="n">
        <v>33.375</v>
      </c>
      <c r="Q311" s="1" t="n">
        <v>33.3747</v>
      </c>
      <c r="R311" s="25" t="n">
        <v>0.000228458</v>
      </c>
      <c r="S311" s="24" t="n">
        <v>-0.000312805</v>
      </c>
    </row>
    <row r="312" customFormat="false" ht="12.75" hidden="false" customHeight="false" outlineLevel="0" collapsed="false">
      <c r="A312" s="23" t="s">
        <v>58</v>
      </c>
      <c r="B312" s="24" t="s">
        <v>59</v>
      </c>
      <c r="C312" s="24" t="n">
        <v>121</v>
      </c>
      <c r="D312" s="25" t="n">
        <v>3</v>
      </c>
      <c r="E312" s="1" t="n">
        <v>3</v>
      </c>
      <c r="F312" s="25" t="n">
        <v>0</v>
      </c>
      <c r="G312" s="24" t="n">
        <v>0</v>
      </c>
      <c r="H312" s="25" t="n">
        <v>199.933</v>
      </c>
      <c r="I312" s="1" t="n">
        <v>199.933</v>
      </c>
      <c r="J312" s="25" t="n">
        <v>0.0250146</v>
      </c>
      <c r="K312" s="24" t="n">
        <v>0.00038147</v>
      </c>
      <c r="L312" s="25" t="n">
        <v>33.3514</v>
      </c>
      <c r="M312" s="1" t="n">
        <v>33.3533</v>
      </c>
      <c r="N312" s="25" t="n">
        <v>0.0001998</v>
      </c>
      <c r="O312" s="24" t="n">
        <v>0.0018959</v>
      </c>
      <c r="P312" s="25" t="n">
        <v>33.3514</v>
      </c>
      <c r="Q312" s="1" t="n">
        <v>33.3496</v>
      </c>
      <c r="R312" s="25" t="n">
        <v>0.000247047</v>
      </c>
      <c r="S312" s="24" t="n">
        <v>-0.00183487</v>
      </c>
    </row>
    <row r="313" customFormat="false" ht="12.75" hidden="false" customHeight="false" outlineLevel="0" collapsed="false">
      <c r="A313" s="23" t="s">
        <v>58</v>
      </c>
      <c r="B313" s="24" t="s">
        <v>59</v>
      </c>
      <c r="C313" s="24" t="n">
        <v>121</v>
      </c>
      <c r="D313" s="25" t="n">
        <v>4</v>
      </c>
      <c r="E313" s="1" t="n">
        <v>4</v>
      </c>
      <c r="F313" s="25" t="n">
        <v>0</v>
      </c>
      <c r="G313" s="24" t="n">
        <v>0</v>
      </c>
      <c r="H313" s="25" t="n">
        <v>175.15</v>
      </c>
      <c r="I313" s="1" t="n">
        <v>175.15</v>
      </c>
      <c r="J313" s="25" t="n">
        <v>0.0237283</v>
      </c>
      <c r="K313" s="24" t="n">
        <v>-0.000457764</v>
      </c>
      <c r="L313" s="25" t="n">
        <v>-99</v>
      </c>
      <c r="M313" s="1" t="n">
        <v>33.3384</v>
      </c>
      <c r="N313" s="25" t="n">
        <v>0.000648031</v>
      </c>
      <c r="O313" s="24" t="n">
        <v>132.338</v>
      </c>
      <c r="P313" s="25" t="n">
        <v>-99</v>
      </c>
      <c r="Q313" s="1" t="n">
        <v>33.3344</v>
      </c>
      <c r="R313" s="25" t="n">
        <v>0.000337451</v>
      </c>
      <c r="S313" s="24" t="n">
        <v>132.334</v>
      </c>
    </row>
    <row r="314" customFormat="false" ht="12.75" hidden="false" customHeight="false" outlineLevel="0" collapsed="false">
      <c r="A314" s="23" t="s">
        <v>58</v>
      </c>
      <c r="B314" s="24" t="s">
        <v>59</v>
      </c>
      <c r="C314" s="24" t="n">
        <v>121</v>
      </c>
      <c r="D314" s="25" t="n">
        <v>5</v>
      </c>
      <c r="E314" s="1" t="n">
        <v>5</v>
      </c>
      <c r="F314" s="25" t="n">
        <v>0</v>
      </c>
      <c r="G314" s="24" t="n">
        <v>0</v>
      </c>
      <c r="H314" s="25" t="n">
        <v>148.367</v>
      </c>
      <c r="I314" s="1" t="n">
        <v>148.367</v>
      </c>
      <c r="J314" s="25" t="n">
        <v>0.0287972</v>
      </c>
      <c r="K314" s="24" t="n">
        <v>-0.000396729</v>
      </c>
      <c r="L314" s="25" t="n">
        <v>-99</v>
      </c>
      <c r="M314" s="1" t="n">
        <v>33.3181</v>
      </c>
      <c r="N314" s="25" t="n">
        <v>0.000269671</v>
      </c>
      <c r="O314" s="24" t="n">
        <v>132.318</v>
      </c>
      <c r="P314" s="25" t="n">
        <v>-99</v>
      </c>
      <c r="Q314" s="1" t="n">
        <v>33.3143</v>
      </c>
      <c r="R314" s="25" t="n">
        <v>0.00038676</v>
      </c>
      <c r="S314" s="24" t="n">
        <v>132.314</v>
      </c>
    </row>
    <row r="315" customFormat="false" ht="12.75" hidden="false" customHeight="false" outlineLevel="0" collapsed="false">
      <c r="A315" s="23" t="s">
        <v>58</v>
      </c>
      <c r="B315" s="24" t="s">
        <v>59</v>
      </c>
      <c r="C315" s="24" t="n">
        <v>121</v>
      </c>
      <c r="D315" s="25" t="n">
        <v>6</v>
      </c>
      <c r="E315" s="1" t="n">
        <v>6</v>
      </c>
      <c r="F315" s="25" t="n">
        <v>0</v>
      </c>
      <c r="G315" s="24" t="n">
        <v>0</v>
      </c>
      <c r="H315" s="25" t="n">
        <v>125.864</v>
      </c>
      <c r="I315" s="1" t="n">
        <v>125.864</v>
      </c>
      <c r="J315" s="25" t="n">
        <v>0.0176254</v>
      </c>
      <c r="K315" s="24" t="n">
        <v>-0.000106812</v>
      </c>
      <c r="L315" s="25" t="n">
        <v>-99</v>
      </c>
      <c r="M315" s="1" t="n">
        <v>33.2905</v>
      </c>
      <c r="N315" s="25" t="n">
        <v>0.000217765</v>
      </c>
      <c r="O315" s="24" t="n">
        <v>132.291</v>
      </c>
      <c r="P315" s="25" t="n">
        <v>-99</v>
      </c>
      <c r="Q315" s="1" t="n">
        <v>33.2868</v>
      </c>
      <c r="R315" s="25" t="n">
        <v>0.000252434</v>
      </c>
      <c r="S315" s="24" t="n">
        <v>132.287</v>
      </c>
    </row>
    <row r="316" customFormat="false" ht="12.75" hidden="false" customHeight="false" outlineLevel="0" collapsed="false">
      <c r="A316" s="23" t="s">
        <v>58</v>
      </c>
      <c r="B316" s="24" t="s">
        <v>59</v>
      </c>
      <c r="C316" s="24" t="n">
        <v>121</v>
      </c>
      <c r="D316" s="25" t="n">
        <v>7</v>
      </c>
      <c r="E316" s="1" t="n">
        <v>7</v>
      </c>
      <c r="F316" s="25" t="n">
        <v>0</v>
      </c>
      <c r="G316" s="24" t="n">
        <v>0</v>
      </c>
      <c r="H316" s="25" t="n">
        <v>101.409</v>
      </c>
      <c r="I316" s="1" t="n">
        <v>101.409</v>
      </c>
      <c r="J316" s="25" t="n">
        <v>0.0249142</v>
      </c>
      <c r="K316" s="24" t="n">
        <v>-0.000259399</v>
      </c>
      <c r="L316" s="25" t="n">
        <v>-99</v>
      </c>
      <c r="M316" s="1" t="n">
        <v>33.2052</v>
      </c>
      <c r="N316" s="25" t="n">
        <v>0.000191993</v>
      </c>
      <c r="O316" s="24" t="n">
        <v>132.205</v>
      </c>
      <c r="P316" s="25" t="n">
        <v>-99</v>
      </c>
      <c r="Q316" s="1" t="n">
        <v>33.2017</v>
      </c>
      <c r="R316" s="25" t="n">
        <v>0.00024582</v>
      </c>
      <c r="S316" s="24" t="n">
        <v>132.202</v>
      </c>
    </row>
    <row r="317" customFormat="false" ht="12.75" hidden="false" customHeight="false" outlineLevel="0" collapsed="false">
      <c r="A317" s="23" t="s">
        <v>58</v>
      </c>
      <c r="B317" s="24" t="s">
        <v>59</v>
      </c>
      <c r="C317" s="24" t="n">
        <v>121</v>
      </c>
      <c r="D317" s="25" t="n">
        <v>8</v>
      </c>
      <c r="E317" s="1" t="n">
        <v>8</v>
      </c>
      <c r="F317" s="25" t="n">
        <v>0</v>
      </c>
      <c r="G317" s="24" t="n">
        <v>0</v>
      </c>
      <c r="H317" s="25" t="n">
        <v>75.94</v>
      </c>
      <c r="I317" s="1" t="n">
        <v>75.9404</v>
      </c>
      <c r="J317" s="25" t="n">
        <v>0.0214507</v>
      </c>
      <c r="K317" s="24" t="n">
        <v>0.000442505</v>
      </c>
      <c r="L317" s="25" t="n">
        <v>-99</v>
      </c>
      <c r="M317" s="1" t="n">
        <v>33.0043</v>
      </c>
      <c r="N317" s="25" t="n">
        <v>0.000371225</v>
      </c>
      <c r="O317" s="24" t="n">
        <v>132.004</v>
      </c>
      <c r="P317" s="25" t="n">
        <v>-99</v>
      </c>
      <c r="Q317" s="1" t="n">
        <v>33.0006</v>
      </c>
      <c r="R317" s="25" t="n">
        <v>0.000358729</v>
      </c>
      <c r="S317" s="24" t="n">
        <v>132.001</v>
      </c>
    </row>
    <row r="318" customFormat="false" ht="12.75" hidden="false" customHeight="false" outlineLevel="0" collapsed="false">
      <c r="A318" s="23" t="s">
        <v>58</v>
      </c>
      <c r="B318" s="24" t="s">
        <v>59</v>
      </c>
      <c r="C318" s="24" t="n">
        <v>121</v>
      </c>
      <c r="D318" s="25" t="n">
        <v>9</v>
      </c>
      <c r="E318" s="1" t="n">
        <v>9</v>
      </c>
      <c r="F318" s="25" t="n">
        <v>0</v>
      </c>
      <c r="G318" s="24" t="n">
        <v>0</v>
      </c>
      <c r="H318" s="25" t="n">
        <v>50.292</v>
      </c>
      <c r="I318" s="1" t="n">
        <v>50.2917</v>
      </c>
      <c r="J318" s="25" t="n">
        <v>0.0186473</v>
      </c>
      <c r="K318" s="24" t="n">
        <v>-0.000259399</v>
      </c>
      <c r="L318" s="25" t="n">
        <v>-99</v>
      </c>
      <c r="M318" s="1" t="n">
        <v>32.5925</v>
      </c>
      <c r="N318" s="25" t="n">
        <v>0.00278134</v>
      </c>
      <c r="O318" s="24" t="n">
        <v>131.592</v>
      </c>
      <c r="P318" s="25" t="n">
        <v>-99</v>
      </c>
      <c r="Q318" s="1" t="n">
        <v>32.5832</v>
      </c>
      <c r="R318" s="25" t="n">
        <v>0.00564086</v>
      </c>
      <c r="S318" s="24" t="n">
        <v>131.583</v>
      </c>
    </row>
    <row r="319" customFormat="false" ht="12.75" hidden="false" customHeight="false" outlineLevel="0" collapsed="false">
      <c r="A319" s="23" t="s">
        <v>58</v>
      </c>
      <c r="B319" s="24" t="s">
        <v>59</v>
      </c>
      <c r="C319" s="24" t="n">
        <v>121</v>
      </c>
      <c r="D319" s="25" t="n">
        <v>10</v>
      </c>
      <c r="E319" s="1" t="n">
        <v>10</v>
      </c>
      <c r="F319" s="25" t="n">
        <v>0</v>
      </c>
      <c r="G319" s="24" t="n">
        <v>0</v>
      </c>
      <c r="H319" s="25" t="n">
        <v>30.446</v>
      </c>
      <c r="I319" s="1" t="n">
        <v>30.446</v>
      </c>
      <c r="J319" s="25" t="n">
        <v>0.0229544</v>
      </c>
      <c r="K319" s="24" t="n">
        <v>-1.52588E-005</v>
      </c>
      <c r="L319" s="25" t="n">
        <v>-99</v>
      </c>
      <c r="M319" s="1" t="n">
        <v>32.0659</v>
      </c>
      <c r="N319" s="25" t="n">
        <v>0.00372298</v>
      </c>
      <c r="O319" s="24" t="n">
        <v>131.066</v>
      </c>
      <c r="P319" s="25" t="n">
        <v>-99</v>
      </c>
      <c r="Q319" s="1" t="n">
        <v>32.0604</v>
      </c>
      <c r="R319" s="25" t="n">
        <v>0.00481356</v>
      </c>
      <c r="S319" s="24" t="n">
        <v>131.06</v>
      </c>
    </row>
    <row r="320" customFormat="false" ht="12.75" hidden="false" customHeight="false" outlineLevel="0" collapsed="false">
      <c r="A320" s="23" t="s">
        <v>58</v>
      </c>
      <c r="B320" s="24" t="s">
        <v>59</v>
      </c>
      <c r="C320" s="24" t="n">
        <v>121</v>
      </c>
      <c r="D320" s="25" t="n">
        <v>11</v>
      </c>
      <c r="E320" s="1" t="n">
        <v>11</v>
      </c>
      <c r="F320" s="25" t="n">
        <v>0</v>
      </c>
      <c r="G320" s="24" t="n">
        <v>0</v>
      </c>
      <c r="H320" s="25" t="n">
        <v>21.255</v>
      </c>
      <c r="I320" s="1" t="n">
        <v>21.2546</v>
      </c>
      <c r="J320" s="25" t="n">
        <v>0.0261273</v>
      </c>
      <c r="K320" s="24" t="n">
        <v>-0.000362396</v>
      </c>
      <c r="L320" s="25" t="n">
        <v>-99</v>
      </c>
      <c r="M320" s="1" t="n">
        <v>31.7531</v>
      </c>
      <c r="N320" s="25" t="n">
        <v>0.00100284</v>
      </c>
      <c r="O320" s="24" t="n">
        <v>130.753</v>
      </c>
      <c r="P320" s="25" t="n">
        <v>-99</v>
      </c>
      <c r="Q320" s="1" t="n">
        <v>31.752</v>
      </c>
      <c r="R320" s="25" t="n">
        <v>0.000883255</v>
      </c>
      <c r="S320" s="24" t="n">
        <v>130.752</v>
      </c>
    </row>
    <row r="321" customFormat="false" ht="12.75" hidden="false" customHeight="false" outlineLevel="0" collapsed="false">
      <c r="A321" s="23" t="s">
        <v>58</v>
      </c>
      <c r="B321" s="24" t="s">
        <v>59</v>
      </c>
      <c r="C321" s="24" t="n">
        <v>121</v>
      </c>
      <c r="D321" s="25" t="n">
        <v>12</v>
      </c>
      <c r="E321" s="1" t="n">
        <v>12</v>
      </c>
      <c r="F321" s="25" t="n">
        <v>0</v>
      </c>
      <c r="G321" s="24" t="n">
        <v>0</v>
      </c>
      <c r="H321" s="25" t="n">
        <v>10.84</v>
      </c>
      <c r="I321" s="1" t="n">
        <v>10.8397</v>
      </c>
      <c r="J321" s="25" t="n">
        <v>0.0255228</v>
      </c>
      <c r="K321" s="24" t="n">
        <v>-0.000256538</v>
      </c>
      <c r="L321" s="25" t="n">
        <v>-99</v>
      </c>
      <c r="M321" s="1" t="n">
        <v>31.5619</v>
      </c>
      <c r="N321" s="25" t="n">
        <v>0.00366715</v>
      </c>
      <c r="O321" s="24" t="n">
        <v>130.562</v>
      </c>
      <c r="P321" s="25" t="n">
        <v>-99</v>
      </c>
      <c r="Q321" s="1" t="n">
        <v>31.5532</v>
      </c>
      <c r="R321" s="25" t="n">
        <v>0.00683224</v>
      </c>
      <c r="S321" s="24" t="n">
        <v>130.553</v>
      </c>
    </row>
    <row r="322" customFormat="false" ht="13.5" hidden="false" customHeight="false" outlineLevel="0" collapsed="false">
      <c r="A322" s="26" t="s">
        <v>58</v>
      </c>
      <c r="B322" s="27" t="s">
        <v>59</v>
      </c>
      <c r="C322" s="27" t="n">
        <v>121</v>
      </c>
      <c r="D322" s="28" t="n">
        <v>13</v>
      </c>
      <c r="E322" s="29" t="n">
        <v>13</v>
      </c>
      <c r="F322" s="28" t="n">
        <v>0</v>
      </c>
      <c r="G322" s="27" t="n">
        <v>0</v>
      </c>
      <c r="H322" s="28" t="n">
        <v>4.991</v>
      </c>
      <c r="I322" s="29" t="n">
        <v>4.991</v>
      </c>
      <c r="J322" s="28" t="n">
        <v>0.0299469</v>
      </c>
      <c r="K322" s="27" t="n">
        <v>0</v>
      </c>
      <c r="L322" s="28" t="n">
        <v>31.1896</v>
      </c>
      <c r="M322" s="29" t="n">
        <v>31.1318</v>
      </c>
      <c r="N322" s="28" t="n">
        <v>0.0607623</v>
      </c>
      <c r="O322" s="27" t="n">
        <v>-0.0578175</v>
      </c>
      <c r="P322" s="28" t="n">
        <v>31.1896</v>
      </c>
      <c r="Q322" s="29" t="n">
        <v>31.0738</v>
      </c>
      <c r="R322" s="28" t="n">
        <v>0.045795</v>
      </c>
      <c r="S322" s="27" t="n">
        <v>-0.115751</v>
      </c>
    </row>
    <row r="323" customFormat="false" ht="12.75" hidden="false" customHeight="false" outlineLevel="0" collapsed="false">
      <c r="A323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7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20</v>
      </c>
      <c r="F4" s="0" t="str">
        <f aca="false">B4&amp;" &amp; "&amp;C4</f>
        <v> 2006-15-0002.mrg &amp; 2006-15-0002.sam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22</v>
      </c>
      <c r="E5" s="31" t="n">
        <v>41</v>
      </c>
      <c r="F5" s="0" t="str">
        <f aca="false">B5&amp;" &amp; "&amp;C5</f>
        <v> 2006-15-0013.mrg &amp; 2006-15-0013.sam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43</v>
      </c>
      <c r="E6" s="31" t="n">
        <v>65</v>
      </c>
      <c r="F6" s="0" t="str">
        <f aca="false">B6&amp;" &amp; "&amp;C6</f>
        <v> 2006-15-0019.mrg &amp; 2006-15-0019.sam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67</v>
      </c>
      <c r="E7" s="31" t="n">
        <v>90</v>
      </c>
      <c r="F7" s="0" t="str">
        <f aca="false">B7&amp;" &amp; "&amp;C7</f>
        <v> 2006-15-0027.mrg &amp; 2006-15-0027.sam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92</v>
      </c>
      <c r="E8" s="31" t="n">
        <v>115</v>
      </c>
      <c r="F8" s="0" t="str">
        <f aca="false">B8&amp;" &amp; "&amp;C8</f>
        <v> 2006-15-0045.mrg &amp; 2006-15-0045.sam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117</v>
      </c>
      <c r="E9" s="31" t="n">
        <v>140</v>
      </c>
      <c r="F9" s="0" t="str">
        <f aca="false">B9&amp;" &amp; "&amp;C9</f>
        <v> 2006-15-0060.mrg &amp; 2006-15-0060.sam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142</v>
      </c>
      <c r="E10" s="31" t="n">
        <v>165</v>
      </c>
      <c r="F10" s="0" t="str">
        <f aca="false">B10&amp;" &amp; "&amp;C10</f>
        <v> 2006-15-0076.mrg &amp; 2006-15-0076.sam</v>
      </c>
    </row>
    <row r="11" customFormat="false" ht="12.75" hidden="false" customHeight="false" outlineLevel="0" collapsed="false">
      <c r="A11" s="31" t="n">
        <v>8</v>
      </c>
      <c r="B11" s="31" t="s">
        <v>40</v>
      </c>
      <c r="C11" s="31" t="s">
        <v>41</v>
      </c>
      <c r="D11" s="31" t="n">
        <v>167</v>
      </c>
      <c r="E11" s="31" t="n">
        <v>185</v>
      </c>
      <c r="F11" s="0" t="str">
        <f aca="false">B11&amp;" &amp; "&amp;C11</f>
        <v> 2006-15-0081.mrg &amp; 2006-15-0081.sam</v>
      </c>
    </row>
    <row r="12" customFormat="false" ht="12.75" hidden="false" customHeight="false" outlineLevel="0" collapsed="false">
      <c r="A12" s="31" t="n">
        <v>9</v>
      </c>
      <c r="B12" s="31" t="s">
        <v>42</v>
      </c>
      <c r="C12" s="31" t="s">
        <v>43</v>
      </c>
      <c r="D12" s="31" t="n">
        <v>187</v>
      </c>
      <c r="E12" s="31" t="n">
        <v>205</v>
      </c>
      <c r="F12" s="0" t="str">
        <f aca="false">B12&amp;" &amp; "&amp;C12</f>
        <v> 2006-15-0087.mrg &amp; 2006-15-0087.sam</v>
      </c>
    </row>
    <row r="13" customFormat="false" ht="12.75" hidden="false" customHeight="false" outlineLevel="0" collapsed="false">
      <c r="A13" s="31" t="n">
        <v>10</v>
      </c>
      <c r="B13" s="31" t="s">
        <v>44</v>
      </c>
      <c r="C13" s="31" t="s">
        <v>45</v>
      </c>
      <c r="D13" s="31" t="n">
        <v>207</v>
      </c>
      <c r="E13" s="31" t="n">
        <v>225</v>
      </c>
      <c r="F13" s="0" t="str">
        <f aca="false">B13&amp;" &amp; "&amp;C13</f>
        <v> 2006-15-0100.mrg &amp; 2006-15-0100.sam</v>
      </c>
    </row>
    <row r="14" customFormat="false" ht="12.75" hidden="false" customHeight="false" outlineLevel="0" collapsed="false">
      <c r="A14" s="31" t="n">
        <v>11</v>
      </c>
      <c r="B14" s="31" t="s">
        <v>46</v>
      </c>
      <c r="C14" s="31" t="s">
        <v>47</v>
      </c>
      <c r="D14" s="31" t="n">
        <v>227</v>
      </c>
      <c r="E14" s="31" t="n">
        <v>245</v>
      </c>
      <c r="F14" s="0" t="str">
        <f aca="false">B14&amp;" &amp; "&amp;C14</f>
        <v> 2006-15-0111.mrg &amp; 2006-15-0111.sam</v>
      </c>
    </row>
    <row r="15" customFormat="false" ht="12.75" hidden="false" customHeight="false" outlineLevel="0" collapsed="false">
      <c r="A15" s="31" t="n">
        <v>12</v>
      </c>
      <c r="B15" s="31" t="s">
        <v>48</v>
      </c>
      <c r="C15" s="31" t="s">
        <v>49</v>
      </c>
      <c r="D15" s="31" t="n">
        <v>247</v>
      </c>
      <c r="E15" s="31" t="n">
        <v>260</v>
      </c>
      <c r="F15" s="0" t="str">
        <f aca="false">B15&amp;" &amp; "&amp;C15</f>
        <v> 2006-15-0113.mrg &amp; 2006-15-0113.sam</v>
      </c>
    </row>
    <row r="16" customFormat="false" ht="12.75" hidden="false" customHeight="false" outlineLevel="0" collapsed="false">
      <c r="A16" s="31" t="n">
        <v>13</v>
      </c>
      <c r="B16" s="31" t="s">
        <v>50</v>
      </c>
      <c r="C16" s="31" t="s">
        <v>51</v>
      </c>
      <c r="D16" s="31" t="n">
        <v>262</v>
      </c>
      <c r="E16" s="31" t="n">
        <v>273</v>
      </c>
      <c r="F16" s="0" t="str">
        <f aca="false">B16&amp;" &amp; "&amp;C16</f>
        <v> 2006-15-0116.mrg &amp; 2006-15-0116.sam</v>
      </c>
    </row>
    <row r="17" customFormat="false" ht="12.75" hidden="false" customHeight="false" outlineLevel="0" collapsed="false">
      <c r="A17" s="31" t="n">
        <v>14</v>
      </c>
      <c r="B17" s="31" t="s">
        <v>52</v>
      </c>
      <c r="C17" s="31" t="s">
        <v>53</v>
      </c>
      <c r="D17" s="31" t="n">
        <v>275</v>
      </c>
      <c r="E17" s="31" t="n">
        <v>284</v>
      </c>
      <c r="F17" s="0" t="str">
        <f aca="false">B17&amp;" &amp; "&amp;C17</f>
        <v> 2006-15-0119.mrg &amp; 2006-15-0119.sam</v>
      </c>
    </row>
    <row r="18" customFormat="false" ht="12.75" hidden="false" customHeight="false" outlineLevel="0" collapsed="false">
      <c r="A18" s="31" t="n">
        <v>15</v>
      </c>
      <c r="B18" s="31" t="s">
        <v>54</v>
      </c>
      <c r="C18" s="31" t="s">
        <v>55</v>
      </c>
      <c r="D18" s="31" t="n">
        <v>286</v>
      </c>
      <c r="E18" s="31" t="n">
        <v>293</v>
      </c>
      <c r="F18" s="0" t="str">
        <f aca="false">B18&amp;" &amp; "&amp;C18</f>
        <v> 2006-15-0122.mrg &amp; 2006-15-0122.sam</v>
      </c>
    </row>
    <row r="19" customFormat="false" ht="12.75" hidden="false" customHeight="false" outlineLevel="0" collapsed="false">
      <c r="A19" s="31" t="n">
        <v>16</v>
      </c>
      <c r="B19" s="31" t="s">
        <v>56</v>
      </c>
      <c r="C19" s="31" t="s">
        <v>57</v>
      </c>
      <c r="D19" s="31" t="n">
        <v>295</v>
      </c>
      <c r="E19" s="31" t="n">
        <v>308</v>
      </c>
      <c r="F19" s="0" t="str">
        <f aca="false">B19&amp;" &amp; "&amp;C19</f>
        <v> 2006-15-0123.mrg &amp; 2006-15-0123.sam</v>
      </c>
    </row>
    <row r="20" customFormat="false" ht="12.75" hidden="false" customHeight="false" outlineLevel="0" collapsed="false">
      <c r="A20" s="31" t="n">
        <v>17</v>
      </c>
      <c r="B20" s="31" t="s">
        <v>58</v>
      </c>
      <c r="C20" s="31" t="s">
        <v>59</v>
      </c>
      <c r="D20" s="31" t="n">
        <v>310</v>
      </c>
      <c r="E20" s="31" t="n">
        <v>322</v>
      </c>
      <c r="F20" s="0" t="str">
        <f aca="false">B20&amp;" &amp; "&amp;C20</f>
        <v> 2006-15-0126.mrg &amp; 2006-15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K91" activeCellId="0" sqref="K91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750393584347233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8.98251706777197E-005</v>
      </c>
      <c r="C9" s="0" t="n">
        <f aca="false">INDEX(LINEST(known_ys,known_xs,TRUE(),TRUE()),2,1)</f>
        <v>3.59393119997806E-005</v>
      </c>
      <c r="E9" s="0" t="s">
        <v>84</v>
      </c>
      <c r="G9" s="0" t="n">
        <f aca="false">INDEX(LINEST(known_ys,known_xs,TRUE(),TRUE()),3,2)</f>
        <v>0.00173598974984894</v>
      </c>
      <c r="I9" s="0" t="n">
        <f aca="false">MIN(known_xs)</f>
        <v>1</v>
      </c>
      <c r="J9" s="0" t="n">
        <f aca="false">I9*$B$9+$B$10</f>
        <v>0.00760665965886157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0769648482953929</v>
      </c>
      <c r="C10" s="40" t="n">
        <f aca="false">INDEX(LINEST(known_ys,known_xs,TRUE(),TRUE()),2,2)</f>
        <v>0.000302235551934252</v>
      </c>
      <c r="E10" s="40" t="s">
        <v>86</v>
      </c>
      <c r="F10" s="40"/>
      <c r="G10" s="40" t="n">
        <f aca="false">INDEX(LINEST(known_ys,known_xs,TRUE(),TRUE()),5,2)</f>
        <v>0.000232051851691705</v>
      </c>
      <c r="I10" s="40" t="n">
        <f aca="false">MAX(known_xs)</f>
        <v>23</v>
      </c>
      <c r="J10" s="40" t="n">
        <f aca="false">I10*$B$9+$B$10</f>
        <v>0.005630505903951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94</v>
      </c>
    </row>
    <row r="13" customFormat="false" ht="12.75" hidden="false" customHeight="false" outlineLevel="0" collapsed="false">
      <c r="A13" s="0" t="s">
        <v>88</v>
      </c>
      <c r="D13" s="0" t="n">
        <v>7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4</v>
      </c>
      <c r="E15" s="42" t="s">
        <v>14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4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1</v>
      </c>
      <c r="D17" s="53" t="n">
        <v>33.8827</v>
      </c>
      <c r="E17" s="53" t="n">
        <v>0.000251503</v>
      </c>
      <c r="F17" s="54" t="n">
        <v>0.0069313</v>
      </c>
      <c r="G17" s="54" t="n">
        <f aca="false">C17*$B$9+$B$10</f>
        <v>0.00760665965886157</v>
      </c>
      <c r="H17" s="53" t="n">
        <f aca="false">G17-F17</f>
        <v>0.000675359658861572</v>
      </c>
      <c r="J17" s="55" t="n">
        <v>1</v>
      </c>
      <c r="K17" s="53" t="n">
        <v>0.00891495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2</v>
      </c>
      <c r="D18" s="53" t="n">
        <v>33.8818</v>
      </c>
      <c r="E18" s="53" t="n">
        <v>0.00059818</v>
      </c>
      <c r="F18" s="54" t="n">
        <v>0.00707245</v>
      </c>
      <c r="G18" s="54" t="n">
        <f aca="false">C18*$B$9+$B$10</f>
        <v>0.00751683448818385</v>
      </c>
      <c r="H18" s="53" t="n">
        <f aca="false">G18-F18</f>
        <v>0.000444384488183851</v>
      </c>
      <c r="J18" s="55" t="n">
        <v>2</v>
      </c>
      <c r="K18" s="53" t="n">
        <v>0.00687408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3</v>
      </c>
      <c r="D19" s="53" t="n">
        <v>33.8438</v>
      </c>
      <c r="E19" s="53" t="n">
        <v>0.0103873</v>
      </c>
      <c r="F19" s="54" t="n">
        <v>0.0228386</v>
      </c>
      <c r="G19" s="54" t="n">
        <f aca="false">C19*$B$9+$B$10</f>
        <v>0.00742700931750613</v>
      </c>
      <c r="H19" s="53" t="n">
        <f aca="false">G19-F19</f>
        <v>-0.0154115906824939</v>
      </c>
      <c r="J19" s="55" t="n">
        <v>3</v>
      </c>
      <c r="K19" s="53" t="n">
        <v>0.0082016</v>
      </c>
    </row>
    <row r="20" customFormat="false" ht="12.75" hidden="false" customHeight="false" outlineLevel="0" collapsed="false">
      <c r="A20" s="52" t="n">
        <v>1</v>
      </c>
      <c r="B20" s="53" t="s">
        <v>99</v>
      </c>
      <c r="C20" s="54" t="n">
        <v>4</v>
      </c>
      <c r="D20" s="53" t="n">
        <v>33.8326</v>
      </c>
      <c r="E20" s="53" t="n">
        <v>0.00433553</v>
      </c>
      <c r="F20" s="54" t="n">
        <v>0.0116158</v>
      </c>
      <c r="G20" s="54" t="n">
        <f aca="false">C20*$B$9+$B$10</f>
        <v>0.00733718414682841</v>
      </c>
      <c r="H20" s="53" t="n">
        <f aca="false">G20-F20</f>
        <v>-0.00427861585317159</v>
      </c>
      <c r="J20" s="55" t="n">
        <v>1</v>
      </c>
      <c r="K20" s="53" t="n">
        <v>0.00978851</v>
      </c>
    </row>
    <row r="21" customFormat="false" ht="12.75" hidden="false" customHeight="false" outlineLevel="0" collapsed="false">
      <c r="A21" s="52" t="n">
        <v>1</v>
      </c>
      <c r="B21" s="53" t="s">
        <v>99</v>
      </c>
      <c r="C21" s="54" t="n">
        <v>5</v>
      </c>
      <c r="D21" s="53" t="n">
        <v>33.7076</v>
      </c>
      <c r="E21" s="53" t="n">
        <v>0.000601473</v>
      </c>
      <c r="F21" s="54" t="n">
        <v>0.00798798</v>
      </c>
      <c r="G21" s="54" t="n">
        <f aca="false">C21*$B$9+$B$10</f>
        <v>0.00724735897615069</v>
      </c>
      <c r="H21" s="53" t="n">
        <f aca="false">G21-F21</f>
        <v>-0.000740621023849308</v>
      </c>
      <c r="J21" s="55" t="n">
        <v>2</v>
      </c>
      <c r="K21" s="53" t="n">
        <v>0.0102921</v>
      </c>
    </row>
    <row r="22" customFormat="false" ht="12.75" hidden="false" customHeight="false" outlineLevel="0" collapsed="false">
      <c r="A22" s="52" t="n">
        <v>1</v>
      </c>
      <c r="B22" s="53" t="s">
        <v>99</v>
      </c>
      <c r="C22" s="54" t="n">
        <v>6</v>
      </c>
      <c r="D22" s="53" t="n">
        <v>33.3238</v>
      </c>
      <c r="E22" s="53" t="n">
        <v>0.0111808</v>
      </c>
      <c r="F22" s="54" t="n">
        <v>-0.00286865</v>
      </c>
      <c r="G22" s="54" t="n">
        <f aca="false">C22*$B$9+$B$10</f>
        <v>0.00715753380547297</v>
      </c>
      <c r="H22" s="53" t="n">
        <f aca="false">G22-F22</f>
        <v>0.010026183805473</v>
      </c>
      <c r="J22" s="55" t="n">
        <v>3</v>
      </c>
      <c r="K22" s="53" t="n">
        <v>0.0088501</v>
      </c>
    </row>
    <row r="23" customFormat="false" ht="12.75" hidden="false" customHeight="false" outlineLevel="0" collapsed="false">
      <c r="A23" s="52" t="n">
        <v>1</v>
      </c>
      <c r="B23" s="53" t="s">
        <v>99</v>
      </c>
      <c r="C23" s="54" t="n">
        <v>7</v>
      </c>
      <c r="D23" s="53" t="n">
        <v>32.6652</v>
      </c>
      <c r="E23" s="53" t="n">
        <v>0.0150536</v>
      </c>
      <c r="F23" s="54" t="n">
        <v>0.0148354</v>
      </c>
      <c r="G23" s="54" t="n">
        <f aca="false">C23*$B$9+$B$10</f>
        <v>0.00706770863479525</v>
      </c>
      <c r="H23" s="53" t="n">
        <f aca="false">G23-F23</f>
        <v>-0.00776769136520475</v>
      </c>
      <c r="J23" s="55" t="n">
        <v>4</v>
      </c>
      <c r="K23" s="53" t="n">
        <v>0.009552</v>
      </c>
    </row>
    <row r="24" customFormat="false" ht="13.5" hidden="false" customHeight="false" outlineLevel="0" collapsed="false">
      <c r="A24" s="52" t="n">
        <v>1</v>
      </c>
      <c r="B24" s="53" t="s">
        <v>99</v>
      </c>
      <c r="C24" s="54" t="n">
        <v>8</v>
      </c>
      <c r="D24" s="53" t="n">
        <v>32.6394</v>
      </c>
      <c r="E24" s="53" t="n">
        <v>0.00368545</v>
      </c>
      <c r="F24" s="54" t="n">
        <v>0.00329971</v>
      </c>
      <c r="G24" s="54" t="n">
        <f aca="false">C24*$B$9+$B$10</f>
        <v>0.00697788346411753</v>
      </c>
      <c r="H24" s="53" t="n">
        <f aca="false">G24-F24</f>
        <v>0.00367817346411753</v>
      </c>
      <c r="J24" s="55" t="n">
        <v>5</v>
      </c>
      <c r="K24" s="53" t="n">
        <v>0.00973892</v>
      </c>
    </row>
    <row r="25" customFormat="false" ht="13.5" hidden="false" customHeight="false" outlineLevel="0" collapsed="false">
      <c r="A25" s="56" t="n">
        <v>2</v>
      </c>
      <c r="B25" s="53" t="s">
        <v>100</v>
      </c>
      <c r="C25" s="57" t="n">
        <v>1</v>
      </c>
      <c r="D25" s="58" t="n">
        <v>34.593</v>
      </c>
      <c r="E25" s="58" t="n">
        <v>0.00029163</v>
      </c>
      <c r="F25" s="57" t="n">
        <v>0.00891495</v>
      </c>
      <c r="G25" s="57" t="n">
        <f aca="false">C25*$B$9+$B$10</f>
        <v>0.00760665965886157</v>
      </c>
      <c r="H25" s="58" t="n">
        <f aca="false">G25-F25</f>
        <v>-0.00130829034113843</v>
      </c>
      <c r="J25" s="55" t="n">
        <v>6</v>
      </c>
      <c r="K25" s="53" t="n">
        <v>0.00879669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2</v>
      </c>
      <c r="D26" s="53" t="n">
        <v>34.5154</v>
      </c>
      <c r="E26" s="53" t="n">
        <v>0.000305318</v>
      </c>
      <c r="F26" s="54" t="n">
        <v>0.00687408</v>
      </c>
      <c r="G26" s="54" t="n">
        <f aca="false">C26*$B$9+$B$10</f>
        <v>0.00751683448818385</v>
      </c>
      <c r="H26" s="53" t="n">
        <f aca="false">G26-F26</f>
        <v>0.000642754488183851</v>
      </c>
      <c r="J26" s="55" t="n">
        <v>7</v>
      </c>
      <c r="K26" s="53" t="n">
        <v>0.00868607</v>
      </c>
    </row>
    <row r="27" customFormat="false" ht="12.75" hidden="false" customHeight="false" outlineLevel="0" collapsed="false">
      <c r="A27" s="52" t="n">
        <v>2</v>
      </c>
      <c r="B27" s="53" t="s">
        <v>100</v>
      </c>
      <c r="C27" s="54" t="n">
        <v>3</v>
      </c>
      <c r="D27" s="53" t="n">
        <v>34.4652</v>
      </c>
      <c r="E27" s="53" t="n">
        <v>0.000255008</v>
      </c>
      <c r="F27" s="54" t="n">
        <v>0.0082016</v>
      </c>
      <c r="G27" s="54" t="n">
        <f aca="false">C27*$B$9+$B$10</f>
        <v>0.00742700931750613</v>
      </c>
      <c r="H27" s="53" t="n">
        <f aca="false">G27-F27</f>
        <v>-0.000774590682493868</v>
      </c>
      <c r="J27" s="55" t="n">
        <v>1</v>
      </c>
      <c r="K27" s="53" t="n">
        <v>0.00922012</v>
      </c>
    </row>
    <row r="28" customFormat="false" ht="12.75" hidden="false" customHeight="false" outlineLevel="0" collapsed="false">
      <c r="A28" s="52" t="n">
        <v>2</v>
      </c>
      <c r="B28" s="53" t="s">
        <v>99</v>
      </c>
      <c r="C28" s="54" t="n">
        <v>4</v>
      </c>
      <c r="D28" s="53" t="n">
        <v>34.3788</v>
      </c>
      <c r="E28" s="53" t="n">
        <v>0.000279983</v>
      </c>
      <c r="F28" s="54" t="n">
        <v>0.00845718</v>
      </c>
      <c r="G28" s="54" t="n">
        <f aca="false">C28*$B$9+$B$10</f>
        <v>0.00733718414682841</v>
      </c>
      <c r="H28" s="53" t="n">
        <f aca="false">G28-F28</f>
        <v>-0.00111999585317159</v>
      </c>
      <c r="J28" s="55" t="n">
        <v>2</v>
      </c>
      <c r="K28" s="53" t="n">
        <v>0.00968552</v>
      </c>
    </row>
    <row r="29" customFormat="false" ht="12.75" hidden="false" customHeight="false" outlineLevel="0" collapsed="false">
      <c r="A29" s="52" t="n">
        <v>2</v>
      </c>
      <c r="B29" s="53" t="s">
        <v>99</v>
      </c>
      <c r="C29" s="54" t="n">
        <v>5</v>
      </c>
      <c r="D29" s="53" t="n">
        <v>34.3037</v>
      </c>
      <c r="E29" s="53" t="n">
        <v>0.000318421</v>
      </c>
      <c r="F29" s="54" t="n">
        <v>0.0096283</v>
      </c>
      <c r="G29" s="54" t="n">
        <f aca="false">C29*$B$9+$B$10</f>
        <v>0.00724735897615069</v>
      </c>
      <c r="H29" s="53" t="n">
        <f aca="false">G29-F29</f>
        <v>-0.00238094102384931</v>
      </c>
      <c r="J29" s="55" t="n">
        <v>3</v>
      </c>
      <c r="K29" s="53" t="n">
        <v>0.00902557</v>
      </c>
    </row>
    <row r="30" customFormat="false" ht="12.75" hidden="false" customHeight="false" outlineLevel="0" collapsed="false">
      <c r="A30" s="52" t="n">
        <v>2</v>
      </c>
      <c r="B30" s="53" t="s">
        <v>99</v>
      </c>
      <c r="C30" s="54" t="n">
        <v>6</v>
      </c>
      <c r="D30" s="53" t="n">
        <v>34.3037</v>
      </c>
      <c r="E30" s="53" t="n">
        <v>0.000370265</v>
      </c>
      <c r="F30" s="54" t="n">
        <v>0.00955582</v>
      </c>
      <c r="G30" s="54" t="n">
        <f aca="false">C30*$B$9+$B$10</f>
        <v>0.00715753380547297</v>
      </c>
      <c r="H30" s="53" t="n">
        <f aca="false">G30-F30</f>
        <v>-0.00239828619452703</v>
      </c>
      <c r="J30" s="55" t="n">
        <v>4</v>
      </c>
      <c r="K30" s="53" t="n">
        <v>0.0101509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7</v>
      </c>
      <c r="D31" s="53" t="n">
        <v>34.1595</v>
      </c>
      <c r="E31" s="53" t="n">
        <v>0.000230827</v>
      </c>
      <c r="F31" s="54" t="n">
        <v>0.00884628</v>
      </c>
      <c r="G31" s="54" t="n">
        <f aca="false">C31*$B$9+$B$10</f>
        <v>0.00706770863479525</v>
      </c>
      <c r="H31" s="53" t="n">
        <f aca="false">G31-F31</f>
        <v>-0.00177857136520475</v>
      </c>
      <c r="J31" s="55" t="n">
        <v>5</v>
      </c>
      <c r="K31" s="53" t="n">
        <v>0.0103836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8</v>
      </c>
      <c r="D32" s="53" t="n">
        <v>34.0048</v>
      </c>
      <c r="E32" s="53" t="n">
        <v>0.0017838</v>
      </c>
      <c r="F32" s="54" t="n">
        <v>0.00338745</v>
      </c>
      <c r="G32" s="54" t="n">
        <f aca="false">C32*$B$9+$B$10</f>
        <v>0.00697788346411753</v>
      </c>
      <c r="H32" s="53" t="n">
        <f aca="false">G32-F32</f>
        <v>0.00359043346411753</v>
      </c>
      <c r="J32" s="55" t="n">
        <v>6</v>
      </c>
      <c r="K32" s="53" t="n">
        <v>0.00869751</v>
      </c>
    </row>
    <row r="33" customFormat="false" ht="12.75" hidden="false" customHeight="false" outlineLevel="0" collapsed="false">
      <c r="A33" s="52" t="n">
        <v>2</v>
      </c>
      <c r="B33" s="53" t="s">
        <v>99</v>
      </c>
      <c r="C33" s="54" t="n">
        <v>9</v>
      </c>
      <c r="D33" s="53" t="n">
        <v>33.9412</v>
      </c>
      <c r="E33" s="53" t="n">
        <v>0.000246792</v>
      </c>
      <c r="F33" s="54" t="n">
        <v>0.00865555</v>
      </c>
      <c r="G33" s="54" t="n">
        <f aca="false">C33*$B$9+$B$10</f>
        <v>0.00688805829343981</v>
      </c>
      <c r="H33" s="53" t="n">
        <f aca="false">G33-F33</f>
        <v>-0.00176749170656019</v>
      </c>
      <c r="J33" s="55" t="n">
        <v>7</v>
      </c>
      <c r="K33" s="53" t="n">
        <v>0.00848389</v>
      </c>
    </row>
    <row r="34" customFormat="false" ht="12.75" hidden="false" customHeight="false" outlineLevel="0" collapsed="false">
      <c r="A34" s="52" t="n">
        <v>2</v>
      </c>
      <c r="B34" s="53" t="s">
        <v>99</v>
      </c>
      <c r="C34" s="54" t="n">
        <v>10</v>
      </c>
      <c r="D34" s="53" t="n">
        <v>33.9214</v>
      </c>
      <c r="E34" s="53" t="n">
        <v>0.000687525</v>
      </c>
      <c r="F34" s="54" t="n">
        <v>0.00796127</v>
      </c>
      <c r="G34" s="54" t="n">
        <f aca="false">C34*$B$9+$B$10</f>
        <v>0.00679823312276209</v>
      </c>
      <c r="H34" s="53" t="n">
        <f aca="false">G34-F34</f>
        <v>-0.00116303687723791</v>
      </c>
      <c r="J34" s="55" t="n">
        <v>8</v>
      </c>
      <c r="K34" s="53" t="n">
        <v>0.00930786</v>
      </c>
    </row>
    <row r="35" customFormat="false" ht="12.75" hidden="false" customHeight="false" outlineLevel="0" collapsed="false">
      <c r="A35" s="52" t="n">
        <v>2</v>
      </c>
      <c r="B35" s="53" t="s">
        <v>99</v>
      </c>
      <c r="C35" s="54" t="n">
        <v>11</v>
      </c>
      <c r="D35" s="53" t="n">
        <v>33.8676</v>
      </c>
      <c r="E35" s="53" t="n">
        <v>0.000281147</v>
      </c>
      <c r="F35" s="54" t="n">
        <v>0.00968552</v>
      </c>
      <c r="G35" s="54" t="n">
        <f aca="false">C35*$B$9+$B$10</f>
        <v>0.00670840795208437</v>
      </c>
      <c r="H35" s="53" t="n">
        <f aca="false">G35-F35</f>
        <v>-0.00297711204791563</v>
      </c>
      <c r="J35" s="55" t="n">
        <v>2</v>
      </c>
      <c r="K35" s="53" t="n">
        <v>0.00549316</v>
      </c>
    </row>
    <row r="36" customFormat="false" ht="12.75" hidden="false" customHeight="false" outlineLevel="0" collapsed="false">
      <c r="A36" s="52" t="n">
        <v>2</v>
      </c>
      <c r="B36" s="53" t="s">
        <v>99</v>
      </c>
      <c r="C36" s="54" t="n">
        <v>12</v>
      </c>
      <c r="D36" s="53" t="n">
        <v>33.8067</v>
      </c>
      <c r="E36" s="53" t="n">
        <v>0.000612547</v>
      </c>
      <c r="F36" s="54" t="n">
        <v>0.00815964</v>
      </c>
      <c r="G36" s="54" t="n">
        <f aca="false">C36*$B$9+$B$10</f>
        <v>0.00661858278140665</v>
      </c>
      <c r="H36" s="53" t="n">
        <f aca="false">G36-F36</f>
        <v>-0.00154105721859335</v>
      </c>
      <c r="J36" s="55" t="n">
        <v>3</v>
      </c>
      <c r="K36" s="53" t="n">
        <v>0.00719452</v>
      </c>
    </row>
    <row r="37" customFormat="false" ht="12.75" hidden="false" customHeight="false" outlineLevel="0" collapsed="false">
      <c r="A37" s="52" t="n">
        <v>2</v>
      </c>
      <c r="B37" s="53" t="s">
        <v>99</v>
      </c>
      <c r="C37" s="54" t="n">
        <v>13</v>
      </c>
      <c r="D37" s="53" t="n">
        <v>33.6793</v>
      </c>
      <c r="E37" s="53" t="n">
        <v>0.000651066</v>
      </c>
      <c r="F37" s="54" t="n">
        <v>0.0112038</v>
      </c>
      <c r="G37" s="54" t="n">
        <f aca="false">C37*$B$9+$B$10</f>
        <v>0.00652875761072894</v>
      </c>
      <c r="H37" s="53" t="n">
        <f aca="false">G37-F37</f>
        <v>-0.00467504238927107</v>
      </c>
      <c r="J37" s="55" t="n">
        <v>4</v>
      </c>
      <c r="K37" s="53" t="n">
        <v>0.00806046</v>
      </c>
    </row>
    <row r="38" customFormat="false" ht="12.75" hidden="false" customHeight="false" outlineLevel="0" collapsed="false">
      <c r="A38" s="52" t="n">
        <v>2</v>
      </c>
      <c r="B38" s="53" t="s">
        <v>99</v>
      </c>
      <c r="C38" s="54" t="n">
        <v>14</v>
      </c>
      <c r="D38" s="53" t="n">
        <v>33.2293</v>
      </c>
      <c r="E38" s="53" t="n">
        <v>0.00196384</v>
      </c>
      <c r="F38" s="54" t="n">
        <v>0.013916</v>
      </c>
      <c r="G38" s="54" t="n">
        <f aca="false">C38*$B$9+$B$10</f>
        <v>0.00643893244005122</v>
      </c>
      <c r="H38" s="53" t="n">
        <f aca="false">G38-F38</f>
        <v>-0.00747706755994879</v>
      </c>
      <c r="J38" s="55" t="n">
        <v>5</v>
      </c>
      <c r="K38" s="53" t="n">
        <v>0.00737</v>
      </c>
    </row>
    <row r="39" customFormat="false" ht="12.75" hidden="false" customHeight="false" outlineLevel="0" collapsed="false">
      <c r="A39" s="52" t="n">
        <v>2</v>
      </c>
      <c r="B39" s="53" t="s">
        <v>99</v>
      </c>
      <c r="C39" s="54" t="n">
        <v>15</v>
      </c>
      <c r="D39" s="53" t="n">
        <v>32.7278</v>
      </c>
      <c r="E39" s="53" t="n">
        <v>0.0119989</v>
      </c>
      <c r="F39" s="54" t="n">
        <v>0.0265961</v>
      </c>
      <c r="G39" s="54" t="n">
        <f aca="false">C39*$B$9+$B$10</f>
        <v>0.0063491072693735</v>
      </c>
      <c r="H39" s="53" t="n">
        <f aca="false">G39-F39</f>
        <v>-0.0202469927306265</v>
      </c>
      <c r="J39" s="55" t="n">
        <v>7</v>
      </c>
      <c r="K39" s="53" t="n">
        <v>0.00666428</v>
      </c>
    </row>
    <row r="40" customFormat="false" ht="12.75" hidden="false" customHeight="false" outlineLevel="0" collapsed="false">
      <c r="A40" s="52" t="n">
        <v>2</v>
      </c>
      <c r="B40" s="53" t="s">
        <v>99</v>
      </c>
      <c r="C40" s="54" t="n">
        <v>16</v>
      </c>
      <c r="D40" s="53" t="n">
        <v>32.5437</v>
      </c>
      <c r="E40" s="53" t="n">
        <v>0.000938065</v>
      </c>
      <c r="F40" s="54" t="n">
        <v>0.00850677</v>
      </c>
      <c r="G40" s="54" t="n">
        <f aca="false">C40*$B$9+$B$10</f>
        <v>0.00625928209869578</v>
      </c>
      <c r="H40" s="53" t="n">
        <f aca="false">G40-F40</f>
        <v>-0.00224748790130423</v>
      </c>
      <c r="J40" s="55" t="n">
        <v>8</v>
      </c>
      <c r="K40" s="53" t="n">
        <v>0.00488281</v>
      </c>
    </row>
    <row r="41" customFormat="false" ht="12.75" hidden="false" customHeight="false" outlineLevel="0" collapsed="false">
      <c r="A41" s="52" t="n">
        <v>2</v>
      </c>
      <c r="B41" s="53" t="s">
        <v>99</v>
      </c>
      <c r="C41" s="54" t="n">
        <v>17</v>
      </c>
      <c r="D41" s="53" t="n">
        <v>32.492</v>
      </c>
      <c r="E41" s="53" t="n">
        <v>0.00135626</v>
      </c>
      <c r="F41" s="54" t="n">
        <v>0.00742722</v>
      </c>
      <c r="G41" s="54" t="n">
        <f aca="false">C41*$B$9+$B$10</f>
        <v>0.00616945692801806</v>
      </c>
      <c r="H41" s="53" t="n">
        <f aca="false">G41-F41</f>
        <v>-0.00125776307198194</v>
      </c>
      <c r="J41" s="55" t="n">
        <v>9</v>
      </c>
      <c r="K41" s="53" t="n">
        <v>0.00521851</v>
      </c>
    </row>
    <row r="42" customFormat="false" ht="12.75" hidden="false" customHeight="false" outlineLevel="0" collapsed="false">
      <c r="A42" s="52" t="n">
        <v>2</v>
      </c>
      <c r="B42" s="53" t="s">
        <v>99</v>
      </c>
      <c r="C42" s="54" t="n">
        <v>18</v>
      </c>
      <c r="D42" s="53" t="n">
        <v>32.1607</v>
      </c>
      <c r="E42" s="53" t="n">
        <v>0.00328306</v>
      </c>
      <c r="F42" s="54" t="n">
        <v>-0.00996017</v>
      </c>
      <c r="G42" s="54" t="n">
        <f aca="false">C42*$B$9+$B$10</f>
        <v>0.00607963175734034</v>
      </c>
      <c r="H42" s="53" t="n">
        <f aca="false">G42-F42</f>
        <v>0.0160398017573403</v>
      </c>
      <c r="J42" s="55" t="n">
        <v>10</v>
      </c>
      <c r="K42" s="53" t="n">
        <v>0.00505447</v>
      </c>
    </row>
    <row r="43" customFormat="false" ht="12.75" hidden="false" customHeight="false" outlineLevel="0" collapsed="false">
      <c r="A43" s="52" t="n">
        <v>2</v>
      </c>
      <c r="B43" s="53" t="s">
        <v>99</v>
      </c>
      <c r="C43" s="54" t="n">
        <v>19</v>
      </c>
      <c r="D43" s="53" t="n">
        <v>32.1534</v>
      </c>
      <c r="E43" s="53" t="n">
        <v>0.000323835</v>
      </c>
      <c r="F43" s="54" t="n">
        <v>0.00634003</v>
      </c>
      <c r="G43" s="54" t="n">
        <f aca="false">C43*$B$9+$B$10</f>
        <v>0.00598980658666262</v>
      </c>
      <c r="H43" s="53" t="n">
        <f aca="false">G43-F43</f>
        <v>-0.000350223413337384</v>
      </c>
      <c r="J43" s="55" t="n">
        <v>1</v>
      </c>
      <c r="K43" s="53" t="n">
        <v>0.0106087</v>
      </c>
    </row>
    <row r="44" customFormat="false" ht="13.5" hidden="false" customHeight="false" outlineLevel="0" collapsed="false">
      <c r="A44" s="52" t="n">
        <v>2</v>
      </c>
      <c r="B44" s="53" t="s">
        <v>99</v>
      </c>
      <c r="C44" s="54" t="n">
        <v>20</v>
      </c>
      <c r="D44" s="53" t="n">
        <v>32.1547</v>
      </c>
      <c r="E44" s="53" t="n">
        <v>0.000497781</v>
      </c>
      <c r="F44" s="54" t="n">
        <v>0.00640869</v>
      </c>
      <c r="G44" s="54" t="n">
        <f aca="false">C44*$B$9+$B$10</f>
        <v>0.0058999814159849</v>
      </c>
      <c r="H44" s="53" t="n">
        <f aca="false">G44-F44</f>
        <v>-0.000508708584015103</v>
      </c>
      <c r="J44" s="55" t="n">
        <v>2</v>
      </c>
      <c r="K44" s="53" t="n">
        <v>0.0110626</v>
      </c>
    </row>
    <row r="45" customFormat="false" ht="13.5" hidden="false" customHeight="false" outlineLevel="0" collapsed="false">
      <c r="A45" s="56" t="n">
        <v>3</v>
      </c>
      <c r="B45" s="53" t="s">
        <v>100</v>
      </c>
      <c r="C45" s="57" t="n">
        <v>1</v>
      </c>
      <c r="D45" s="58" t="n">
        <v>34.6596</v>
      </c>
      <c r="E45" s="58" t="n">
        <v>0.000249438</v>
      </c>
      <c r="F45" s="57" t="n">
        <v>0.00978851</v>
      </c>
      <c r="G45" s="57" t="n">
        <f aca="false">C45*$B$9+$B$10</f>
        <v>0.00760665965886157</v>
      </c>
      <c r="H45" s="58" t="n">
        <f aca="false">G45-F45</f>
        <v>-0.00218185034113843</v>
      </c>
      <c r="J45" s="55" t="n">
        <v>3</v>
      </c>
      <c r="K45" s="53" t="n">
        <v>0.00687027</v>
      </c>
    </row>
    <row r="46" customFormat="false" ht="12.75" hidden="false" customHeight="false" outlineLevel="0" collapsed="false">
      <c r="A46" s="52" t="n">
        <v>3</v>
      </c>
      <c r="B46" s="53" t="s">
        <v>100</v>
      </c>
      <c r="C46" s="54" t="n">
        <v>2</v>
      </c>
      <c r="D46" s="53" t="n">
        <v>34.6588</v>
      </c>
      <c r="E46" s="53" t="n">
        <v>0.000236574</v>
      </c>
      <c r="F46" s="54" t="n">
        <v>0.0102921</v>
      </c>
      <c r="G46" s="54" t="n">
        <f aca="false">C46*$B$9+$B$10</f>
        <v>0.00751683448818385</v>
      </c>
      <c r="H46" s="53" t="n">
        <f aca="false">G46-F46</f>
        <v>-0.00277526551181615</v>
      </c>
      <c r="J46" s="55" t="n">
        <v>4</v>
      </c>
      <c r="K46" s="53" t="n">
        <v>0.0119362</v>
      </c>
    </row>
    <row r="47" customFormat="false" ht="12.75" hidden="false" customHeight="false" outlineLevel="0" collapsed="false">
      <c r="A47" s="52" t="n">
        <v>3</v>
      </c>
      <c r="B47" s="53" t="s">
        <v>100</v>
      </c>
      <c r="C47" s="54" t="n">
        <v>3</v>
      </c>
      <c r="D47" s="53" t="n">
        <v>34.6379</v>
      </c>
      <c r="E47" s="53" t="n">
        <v>0.000285371</v>
      </c>
      <c r="F47" s="54" t="n">
        <v>0.0088501</v>
      </c>
      <c r="G47" s="54" t="n">
        <f aca="false">C47*$B$9+$B$10</f>
        <v>0.00742700931750613</v>
      </c>
      <c r="H47" s="53" t="n">
        <f aca="false">G47-F47</f>
        <v>-0.00142309068249387</v>
      </c>
      <c r="J47" s="55" t="n">
        <v>5</v>
      </c>
      <c r="K47" s="53" t="n">
        <v>0.011425</v>
      </c>
    </row>
    <row r="48" customFormat="false" ht="12.75" hidden="false" customHeight="false" outlineLevel="0" collapsed="false">
      <c r="A48" s="52" t="n">
        <v>3</v>
      </c>
      <c r="B48" s="53" t="s">
        <v>100</v>
      </c>
      <c r="C48" s="54" t="n">
        <v>4</v>
      </c>
      <c r="D48" s="53" t="n">
        <v>34.5967</v>
      </c>
      <c r="E48" s="53" t="n">
        <v>0.000226125</v>
      </c>
      <c r="F48" s="54" t="n">
        <v>0.009552</v>
      </c>
      <c r="G48" s="54" t="n">
        <f aca="false">C48*$B$9+$B$10</f>
        <v>0.00733718414682841</v>
      </c>
      <c r="H48" s="53" t="n">
        <f aca="false">G48-F48</f>
        <v>-0.00221481585317159</v>
      </c>
      <c r="J48" s="55" t="n">
        <v>6</v>
      </c>
      <c r="K48" s="53" t="n">
        <v>0.00810623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5</v>
      </c>
      <c r="D49" s="53" t="n">
        <v>34.5181</v>
      </c>
      <c r="E49" s="53" t="n">
        <v>0.000390281</v>
      </c>
      <c r="F49" s="54" t="n">
        <v>0.00973892</v>
      </c>
      <c r="G49" s="54" t="n">
        <f aca="false">C49*$B$9+$B$10</f>
        <v>0.00724735897615069</v>
      </c>
      <c r="H49" s="53" t="n">
        <f aca="false">G49-F49</f>
        <v>-0.00249156102384931</v>
      </c>
      <c r="J49" s="55" t="n">
        <v>7</v>
      </c>
      <c r="K49" s="53" t="n">
        <v>0.00793457</v>
      </c>
    </row>
    <row r="50" customFormat="false" ht="12.75" hidden="false" customHeight="false" outlineLevel="0" collapsed="false">
      <c r="A50" s="52" t="n">
        <v>3</v>
      </c>
      <c r="B50" s="53" t="s">
        <v>100</v>
      </c>
      <c r="C50" s="54" t="n">
        <v>6</v>
      </c>
      <c r="D50" s="53" t="n">
        <v>34.5181</v>
      </c>
      <c r="E50" s="53" t="n">
        <v>0.000302242</v>
      </c>
      <c r="F50" s="54" t="n">
        <v>0.00879669</v>
      </c>
      <c r="G50" s="54" t="n">
        <f aca="false">C50*$B$9+$B$10</f>
        <v>0.00715753380547297</v>
      </c>
      <c r="H50" s="53" t="n">
        <f aca="false">G50-F50</f>
        <v>-0.00163915619452703</v>
      </c>
      <c r="J50" s="55" t="n">
        <v>8</v>
      </c>
      <c r="K50" s="53" t="n">
        <v>0.00582504</v>
      </c>
    </row>
    <row r="51" customFormat="false" ht="12.75" hidden="false" customHeight="false" outlineLevel="0" collapsed="false">
      <c r="A51" s="52" t="n">
        <v>3</v>
      </c>
      <c r="B51" s="53" t="s">
        <v>100</v>
      </c>
      <c r="C51" s="54" t="n">
        <v>7</v>
      </c>
      <c r="D51" s="53" t="n">
        <v>34.4656</v>
      </c>
      <c r="E51" s="53" t="n">
        <v>0.000247102</v>
      </c>
      <c r="F51" s="54" t="n">
        <v>0.00868607</v>
      </c>
      <c r="G51" s="54" t="n">
        <f aca="false">C51*$B$9+$B$10</f>
        <v>0.00706770863479525</v>
      </c>
      <c r="H51" s="53" t="n">
        <f aca="false">G51-F51</f>
        <v>-0.00161836136520475</v>
      </c>
      <c r="J51" s="55" t="n">
        <v>9</v>
      </c>
      <c r="K51" s="53" t="n">
        <v>0.00506592</v>
      </c>
    </row>
    <row r="52" customFormat="false" ht="12.75" hidden="false" customHeight="false" outlineLevel="0" collapsed="false">
      <c r="A52" s="52" t="n">
        <v>3</v>
      </c>
      <c r="B52" s="53" t="s">
        <v>99</v>
      </c>
      <c r="C52" s="54" t="n">
        <v>8</v>
      </c>
      <c r="D52" s="53" t="n">
        <v>34.3901</v>
      </c>
      <c r="E52" s="53" t="n">
        <v>0.000233175</v>
      </c>
      <c r="F52" s="54" t="n">
        <v>0.00723267</v>
      </c>
      <c r="G52" s="54" t="n">
        <f aca="false">C52*$B$9+$B$10</f>
        <v>0.00697788346411753</v>
      </c>
      <c r="H52" s="53" t="n">
        <f aca="false">G52-F52</f>
        <v>-0.000254786535882467</v>
      </c>
      <c r="J52" s="55" t="n">
        <v>10</v>
      </c>
      <c r="K52" s="53" t="n">
        <v>0.00542068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9</v>
      </c>
      <c r="D53" s="53" t="n">
        <v>34.2919</v>
      </c>
      <c r="E53" s="53" t="n">
        <v>0.000303366</v>
      </c>
      <c r="F53" s="54" t="n">
        <v>0.0062561</v>
      </c>
      <c r="G53" s="54" t="n">
        <f aca="false">C53*$B$9+$B$10</f>
        <v>0.00688805829343981</v>
      </c>
      <c r="H53" s="53" t="n">
        <f aca="false">G53-F53</f>
        <v>0.000631958293439813</v>
      </c>
      <c r="J53" s="55" t="n">
        <v>11</v>
      </c>
      <c r="K53" s="53" t="n">
        <v>0.00754547</v>
      </c>
    </row>
    <row r="54" customFormat="false" ht="12.75" hidden="false" customHeight="false" outlineLevel="0" collapsed="false">
      <c r="A54" s="52" t="n">
        <v>3</v>
      </c>
      <c r="B54" s="53" t="s">
        <v>99</v>
      </c>
      <c r="C54" s="54" t="n">
        <v>10</v>
      </c>
      <c r="D54" s="53" t="n">
        <v>34.1492</v>
      </c>
      <c r="E54" s="53" t="n">
        <v>0.000366593</v>
      </c>
      <c r="F54" s="54" t="n">
        <v>0.00699615</v>
      </c>
      <c r="G54" s="54" t="n">
        <f aca="false">C54*$B$9+$B$10</f>
        <v>0.00679823312276209</v>
      </c>
      <c r="H54" s="53" t="n">
        <f aca="false">G54-F54</f>
        <v>-0.000197916877237906</v>
      </c>
      <c r="J54" s="55" t="n">
        <v>1</v>
      </c>
      <c r="K54" s="53" t="n">
        <v>0.00657654</v>
      </c>
    </row>
    <row r="55" customFormat="false" ht="12.75" hidden="false" customHeight="false" outlineLevel="0" collapsed="false">
      <c r="A55" s="52" t="n">
        <v>3</v>
      </c>
      <c r="B55" s="53" t="s">
        <v>99</v>
      </c>
      <c r="C55" s="54" t="n">
        <v>11</v>
      </c>
      <c r="D55" s="53" t="n">
        <v>34.0497</v>
      </c>
      <c r="E55" s="53" t="n">
        <v>0.000585022</v>
      </c>
      <c r="F55" s="54" t="n">
        <v>0.00876999</v>
      </c>
      <c r="G55" s="54" t="n">
        <f aca="false">C55*$B$9+$B$10</f>
        <v>0.00670840795208437</v>
      </c>
      <c r="H55" s="53" t="n">
        <f aca="false">G55-F55</f>
        <v>-0.00206158204791563</v>
      </c>
      <c r="J55" s="55" t="n">
        <v>2</v>
      </c>
      <c r="K55" s="53" t="n">
        <v>0.00534058</v>
      </c>
    </row>
    <row r="56" customFormat="false" ht="12.75" hidden="false" customHeight="false" outlineLevel="0" collapsed="false">
      <c r="A56" s="52" t="n">
        <v>3</v>
      </c>
      <c r="B56" s="53" t="s">
        <v>99</v>
      </c>
      <c r="C56" s="54" t="n">
        <v>12</v>
      </c>
      <c r="D56" s="53" t="n">
        <v>33.9745</v>
      </c>
      <c r="E56" s="53" t="n">
        <v>0.000609205</v>
      </c>
      <c r="F56" s="54" t="n">
        <v>0.0071907</v>
      </c>
      <c r="G56" s="54" t="n">
        <f aca="false">C56*$B$9+$B$10</f>
        <v>0.00661858278140665</v>
      </c>
      <c r="H56" s="53" t="n">
        <f aca="false">G56-F56</f>
        <v>-0.000572117218593346</v>
      </c>
      <c r="J56" s="55" t="n">
        <v>3</v>
      </c>
      <c r="K56" s="53" t="n">
        <v>0.00576401</v>
      </c>
    </row>
    <row r="57" customFormat="false" ht="12.75" hidden="false" customHeight="false" outlineLevel="0" collapsed="false">
      <c r="A57" s="52" t="n">
        <v>3</v>
      </c>
      <c r="B57" s="53" t="s">
        <v>99</v>
      </c>
      <c r="C57" s="54" t="n">
        <v>13</v>
      </c>
      <c r="D57" s="53" t="n">
        <v>33.9309</v>
      </c>
      <c r="E57" s="53" t="n">
        <v>0.000373469</v>
      </c>
      <c r="F57" s="54" t="n">
        <v>0.008255</v>
      </c>
      <c r="G57" s="54" t="n">
        <f aca="false">C57*$B$9+$B$10</f>
        <v>0.00652875761072894</v>
      </c>
      <c r="H57" s="53" t="n">
        <f aca="false">G57-F57</f>
        <v>-0.00172624238927107</v>
      </c>
      <c r="J57" s="55" t="n">
        <v>4</v>
      </c>
      <c r="K57" s="53" t="n">
        <v>0.00660324</v>
      </c>
    </row>
    <row r="58" customFormat="false" ht="12.75" hidden="false" customHeight="false" outlineLevel="0" collapsed="false">
      <c r="A58" s="52" t="n">
        <v>3</v>
      </c>
      <c r="B58" s="53" t="s">
        <v>99</v>
      </c>
      <c r="C58" s="54" t="n">
        <v>14</v>
      </c>
      <c r="D58" s="53" t="n">
        <v>33.8707</v>
      </c>
      <c r="E58" s="53" t="n">
        <v>0.00119096</v>
      </c>
      <c r="F58" s="54" t="n">
        <v>0.00653458</v>
      </c>
      <c r="G58" s="54" t="n">
        <f aca="false">C58*$B$9+$B$10</f>
        <v>0.00643893244005122</v>
      </c>
      <c r="H58" s="53" t="n">
        <f aca="false">G58-F58</f>
        <v>-9.56475599487852E-005</v>
      </c>
      <c r="J58" s="55" t="n">
        <v>5</v>
      </c>
      <c r="K58" s="53" t="n">
        <v>0.00700378</v>
      </c>
    </row>
    <row r="59" customFormat="false" ht="12.75" hidden="false" customHeight="false" outlineLevel="0" collapsed="false">
      <c r="A59" s="52" t="n">
        <v>3</v>
      </c>
      <c r="B59" s="53" t="s">
        <v>99</v>
      </c>
      <c r="C59" s="54" t="n">
        <v>15</v>
      </c>
      <c r="D59" s="53" t="n">
        <v>33.8271</v>
      </c>
      <c r="E59" s="53" t="n">
        <v>0.000280777</v>
      </c>
      <c r="F59" s="54" t="n">
        <v>0.00564194</v>
      </c>
      <c r="G59" s="54" t="n">
        <f aca="false">C59*$B$9+$B$10</f>
        <v>0.0063491072693735</v>
      </c>
      <c r="H59" s="53" t="n">
        <f aca="false">G59-F59</f>
        <v>0.000707167269373496</v>
      </c>
      <c r="J59" s="55" t="n">
        <v>6</v>
      </c>
      <c r="K59" s="53" t="n">
        <v>0.0063858</v>
      </c>
    </row>
    <row r="60" customFormat="false" ht="12.75" hidden="false" customHeight="false" outlineLevel="0" collapsed="false">
      <c r="A60" s="52" t="n">
        <v>3</v>
      </c>
      <c r="B60" s="53" t="s">
        <v>99</v>
      </c>
      <c r="C60" s="54" t="n">
        <v>16</v>
      </c>
      <c r="D60" s="53" t="n">
        <v>33.5102</v>
      </c>
      <c r="E60" s="53" t="n">
        <v>0.00316709</v>
      </c>
      <c r="F60" s="54" t="n">
        <v>0.0171318</v>
      </c>
      <c r="G60" s="54" t="n">
        <f aca="false">C60*$B$9+$B$10</f>
        <v>0.00625928209869578</v>
      </c>
      <c r="H60" s="53" t="n">
        <f aca="false">G60-F60</f>
        <v>-0.0108725179013042</v>
      </c>
      <c r="J60" s="55" t="n">
        <v>7</v>
      </c>
      <c r="K60" s="53" t="n">
        <v>0.00655365</v>
      </c>
    </row>
    <row r="61" customFormat="false" ht="12.75" hidden="false" customHeight="false" outlineLevel="0" collapsed="false">
      <c r="A61" s="52" t="n">
        <v>3</v>
      </c>
      <c r="B61" s="53" t="s">
        <v>99</v>
      </c>
      <c r="C61" s="54" t="n">
        <v>17</v>
      </c>
      <c r="D61" s="53" t="n">
        <v>33.1595</v>
      </c>
      <c r="E61" s="53" t="n">
        <v>0.00618954</v>
      </c>
      <c r="F61" s="54" t="n">
        <v>0.0200653</v>
      </c>
      <c r="G61" s="54" t="n">
        <f aca="false">C61*$B$9+$B$10</f>
        <v>0.00616945692801806</v>
      </c>
      <c r="H61" s="53" t="n">
        <f aca="false">G61-F61</f>
        <v>-0.0138958430719819</v>
      </c>
      <c r="J61" s="55" t="n">
        <v>8</v>
      </c>
      <c r="K61" s="53" t="n">
        <v>0.00549316</v>
      </c>
    </row>
    <row r="62" customFormat="false" ht="12.75" hidden="false" customHeight="false" outlineLevel="0" collapsed="false">
      <c r="A62" s="52" t="n">
        <v>3</v>
      </c>
      <c r="B62" s="53" t="s">
        <v>99</v>
      </c>
      <c r="C62" s="54" t="n">
        <v>18</v>
      </c>
      <c r="D62" s="53" t="n">
        <v>32.6158</v>
      </c>
      <c r="E62" s="53" t="n">
        <v>0.000385045</v>
      </c>
      <c r="F62" s="54" t="n">
        <v>0.00218201</v>
      </c>
      <c r="G62" s="54" t="n">
        <f aca="false">C62*$B$9+$B$10</f>
        <v>0.00607963175734034</v>
      </c>
      <c r="H62" s="53" t="n">
        <f aca="false">G62-F62</f>
        <v>0.00389762175734034</v>
      </c>
      <c r="J62" s="55" t="n">
        <v>9</v>
      </c>
      <c r="K62" s="53" t="n">
        <v>0.00594711</v>
      </c>
    </row>
    <row r="63" customFormat="false" ht="12.75" hidden="false" customHeight="false" outlineLevel="0" collapsed="false">
      <c r="A63" s="52" t="n">
        <v>3</v>
      </c>
      <c r="B63" s="53" t="s">
        <v>99</v>
      </c>
      <c r="C63" s="54" t="n">
        <v>19</v>
      </c>
      <c r="D63" s="53" t="n">
        <v>32.5626</v>
      </c>
      <c r="E63" s="53" t="n">
        <v>0.000404478</v>
      </c>
      <c r="F63" s="54" t="n">
        <v>0.00314331</v>
      </c>
      <c r="G63" s="54" t="n">
        <f aca="false">C63*$B$9+$B$10</f>
        <v>0.00598980658666262</v>
      </c>
      <c r="H63" s="53" t="n">
        <f aca="false">G63-F63</f>
        <v>0.00284649658666262</v>
      </c>
      <c r="J63" s="55" t="n">
        <v>10</v>
      </c>
      <c r="K63" s="53" t="n">
        <v>0.0054245</v>
      </c>
    </row>
    <row r="64" customFormat="false" ht="12.75" hidden="false" customHeight="false" outlineLevel="0" collapsed="false">
      <c r="A64" s="52" t="n">
        <v>3</v>
      </c>
      <c r="B64" s="53" t="s">
        <v>99</v>
      </c>
      <c r="C64" s="54" t="n">
        <v>20</v>
      </c>
      <c r="D64" s="53" t="n">
        <v>32.5053</v>
      </c>
      <c r="E64" s="53" t="n">
        <v>0.0093969</v>
      </c>
      <c r="F64" s="54" t="n">
        <v>-0.00232315</v>
      </c>
      <c r="G64" s="54" t="n">
        <f aca="false">C64*$B$9+$B$10</f>
        <v>0.0058999814159849</v>
      </c>
      <c r="H64" s="53" t="n">
        <f aca="false">G64-F64</f>
        <v>0.0082231314159849</v>
      </c>
      <c r="J64" s="55" t="n">
        <v>11</v>
      </c>
      <c r="K64" s="53" t="n">
        <v>0.00637054</v>
      </c>
    </row>
    <row r="65" customFormat="false" ht="12.75" hidden="false" customHeight="false" outlineLevel="0" collapsed="false">
      <c r="A65" s="52" t="n">
        <v>3</v>
      </c>
      <c r="B65" s="53" t="s">
        <v>99</v>
      </c>
      <c r="C65" s="54" t="n">
        <v>21</v>
      </c>
      <c r="D65" s="53" t="n">
        <v>32.4047</v>
      </c>
      <c r="E65" s="53" t="n">
        <v>0.00024465</v>
      </c>
      <c r="F65" s="54" t="n">
        <v>0.00476837</v>
      </c>
      <c r="G65" s="54" t="n">
        <f aca="false">C65*$B$9+$B$10</f>
        <v>0.00581015624530718</v>
      </c>
      <c r="H65" s="53" t="n">
        <f aca="false">G65-F65</f>
        <v>0.00104178624530718</v>
      </c>
      <c r="J65" s="55" t="n">
        <v>12</v>
      </c>
      <c r="K65" s="53" t="n">
        <v>0.00662231</v>
      </c>
    </row>
    <row r="66" customFormat="false" ht="12.75" hidden="false" customHeight="false" outlineLevel="0" collapsed="false">
      <c r="A66" s="52" t="n">
        <v>3</v>
      </c>
      <c r="B66" s="53" t="s">
        <v>99</v>
      </c>
      <c r="C66" s="54" t="n">
        <v>22</v>
      </c>
      <c r="D66" s="53" t="n">
        <v>32.4066</v>
      </c>
      <c r="E66" s="53" t="n">
        <v>0.000192935</v>
      </c>
      <c r="F66" s="54" t="n">
        <v>0.00930786</v>
      </c>
      <c r="G66" s="54" t="n">
        <f aca="false">C66*$B$9+$B$10</f>
        <v>0.00572033107462946</v>
      </c>
      <c r="H66" s="53" t="n">
        <f aca="false">G66-F66</f>
        <v>-0.00358752892537054</v>
      </c>
      <c r="J66" s="55" t="n">
        <v>14</v>
      </c>
      <c r="K66" s="53" t="n">
        <v>0.00520325</v>
      </c>
    </row>
    <row r="67" customFormat="false" ht="13.5" hidden="false" customHeight="false" outlineLevel="0" collapsed="false">
      <c r="A67" s="52" t="n">
        <v>3</v>
      </c>
      <c r="B67" s="53" t="s">
        <v>99</v>
      </c>
      <c r="C67" s="54" t="n">
        <v>23</v>
      </c>
      <c r="D67" s="53" t="n">
        <v>32.321</v>
      </c>
      <c r="E67" s="53" t="n">
        <v>0.000534952</v>
      </c>
      <c r="F67" s="54" t="n">
        <v>0.00250626</v>
      </c>
      <c r="G67" s="54" t="n">
        <f aca="false">C67*$B$9+$B$10</f>
        <v>0.00563050590395174</v>
      </c>
      <c r="H67" s="53" t="n">
        <f aca="false">G67-F67</f>
        <v>0.00312424590395174</v>
      </c>
      <c r="J67" s="55" t="n">
        <v>15</v>
      </c>
      <c r="K67" s="53" t="n">
        <v>0.00619507</v>
      </c>
    </row>
    <row r="68" customFormat="false" ht="13.5" hidden="false" customHeight="false" outlineLevel="0" collapsed="false">
      <c r="A68" s="56" t="n">
        <v>4</v>
      </c>
      <c r="B68" s="53" t="s">
        <v>100</v>
      </c>
      <c r="C68" s="57" t="n">
        <v>1</v>
      </c>
      <c r="D68" s="58" t="n">
        <v>34.6786</v>
      </c>
      <c r="E68" s="58" t="n">
        <v>0.000247181</v>
      </c>
      <c r="F68" s="57" t="n">
        <v>0.00922012</v>
      </c>
      <c r="G68" s="57" t="n">
        <f aca="false">C68*$B$9+$B$10</f>
        <v>0.00760665965886157</v>
      </c>
      <c r="H68" s="58" t="n">
        <f aca="false">G68-F68</f>
        <v>-0.00161346034113843</v>
      </c>
      <c r="J68" s="55" t="n">
        <v>16</v>
      </c>
      <c r="K68" s="53" t="n">
        <v>0.00694656</v>
      </c>
    </row>
    <row r="69" customFormat="false" ht="12.75" hidden="false" customHeight="false" outlineLevel="0" collapsed="false">
      <c r="A69" s="52" t="n">
        <v>4</v>
      </c>
      <c r="B69" s="53" t="s">
        <v>100</v>
      </c>
      <c r="C69" s="54" t="n">
        <v>2</v>
      </c>
      <c r="D69" s="53" t="n">
        <v>34.6757</v>
      </c>
      <c r="E69" s="53" t="n">
        <v>0.000227029</v>
      </c>
      <c r="F69" s="54" t="n">
        <v>0.00968552</v>
      </c>
      <c r="G69" s="54" t="n">
        <f aca="false">C69*$B$9+$B$10</f>
        <v>0.00751683448818385</v>
      </c>
      <c r="H69" s="53" t="n">
        <f aca="false">G69-F69</f>
        <v>-0.00216868551181615</v>
      </c>
      <c r="J69" s="55" t="n">
        <v>17</v>
      </c>
      <c r="K69" s="53" t="n">
        <v>0.00582504</v>
      </c>
    </row>
    <row r="70" customFormat="false" ht="12.75" hidden="false" customHeight="false" outlineLevel="0" collapsed="false">
      <c r="A70" s="52" t="n">
        <v>4</v>
      </c>
      <c r="B70" s="53" t="s">
        <v>100</v>
      </c>
      <c r="C70" s="54" t="n">
        <v>3</v>
      </c>
      <c r="D70" s="53" t="n">
        <v>34.6621</v>
      </c>
      <c r="E70" s="53" t="n">
        <v>0.00023633</v>
      </c>
      <c r="F70" s="54" t="n">
        <v>0.00902557</v>
      </c>
      <c r="G70" s="54" t="n">
        <f aca="false">C70*$B$9+$B$10</f>
        <v>0.00742700931750613</v>
      </c>
      <c r="H70" s="53" t="n">
        <f aca="false">G70-F70</f>
        <v>-0.00159856068249387</v>
      </c>
      <c r="J70" s="55" t="n">
        <v>18</v>
      </c>
      <c r="K70" s="53" t="n">
        <v>0.0062027</v>
      </c>
    </row>
    <row r="71" customFormat="false" ht="12.75" hidden="false" customHeight="false" outlineLevel="0" collapsed="false">
      <c r="A71" s="52" t="n">
        <v>4</v>
      </c>
      <c r="B71" s="53" t="s">
        <v>100</v>
      </c>
      <c r="C71" s="54" t="n">
        <v>4</v>
      </c>
      <c r="D71" s="53" t="n">
        <v>34.6353</v>
      </c>
      <c r="E71" s="53" t="n">
        <v>0.000275213</v>
      </c>
      <c r="F71" s="54" t="n">
        <v>0.0101509</v>
      </c>
      <c r="G71" s="54" t="n">
        <f aca="false">C71*$B$9+$B$10</f>
        <v>0.00733718414682841</v>
      </c>
      <c r="H71" s="53" t="n">
        <f aca="false">G71-F71</f>
        <v>-0.00281371585317159</v>
      </c>
      <c r="J71" s="55" t="n">
        <v>19</v>
      </c>
      <c r="K71" s="53" t="n">
        <v>0.00488281</v>
      </c>
    </row>
    <row r="72" customFormat="false" ht="12.75" hidden="false" customHeight="false" outlineLevel="0" collapsed="false">
      <c r="A72" s="52" t="n">
        <v>4</v>
      </c>
      <c r="B72" s="53" t="s">
        <v>100</v>
      </c>
      <c r="C72" s="54" t="n">
        <v>5</v>
      </c>
      <c r="D72" s="53" t="n">
        <v>34.5908</v>
      </c>
      <c r="E72" s="53" t="n">
        <v>0.000268233</v>
      </c>
      <c r="F72" s="54" t="n">
        <v>0.0103836</v>
      </c>
      <c r="G72" s="54" t="n">
        <f aca="false">C72*$B$9+$B$10</f>
        <v>0.00724735897615069</v>
      </c>
      <c r="H72" s="53" t="n">
        <f aca="false">G72-F72</f>
        <v>-0.00313624102384931</v>
      </c>
      <c r="J72" s="55" t="n">
        <v>20</v>
      </c>
      <c r="K72" s="53" t="n">
        <v>0.00605392</v>
      </c>
    </row>
    <row r="73" customFormat="false" ht="12.75" hidden="false" customHeight="false" outlineLevel="0" collapsed="false">
      <c r="A73" s="52" t="n">
        <v>4</v>
      </c>
      <c r="B73" s="53" t="s">
        <v>100</v>
      </c>
      <c r="C73" s="54" t="n">
        <v>6</v>
      </c>
      <c r="D73" s="53" t="n">
        <v>34.4983</v>
      </c>
      <c r="E73" s="53" t="n">
        <v>0.000272268</v>
      </c>
      <c r="F73" s="54" t="n">
        <v>0.00869751</v>
      </c>
      <c r="G73" s="54" t="n">
        <f aca="false">C73*$B$9+$B$10</f>
        <v>0.00715753380547297</v>
      </c>
      <c r="H73" s="53" t="n">
        <f aca="false">G73-F73</f>
        <v>-0.00153997619452703</v>
      </c>
      <c r="J73" s="55" t="n">
        <v>21</v>
      </c>
      <c r="K73" s="53" t="n">
        <v>0.00696564</v>
      </c>
    </row>
    <row r="74" customFormat="false" ht="12.75" hidden="false" customHeight="false" outlineLevel="0" collapsed="false">
      <c r="A74" s="52" t="n">
        <v>4</v>
      </c>
      <c r="B74" s="53" t="s">
        <v>100</v>
      </c>
      <c r="C74" s="54" t="n">
        <v>7</v>
      </c>
      <c r="D74" s="53" t="n">
        <v>34.4983</v>
      </c>
      <c r="E74" s="53" t="n">
        <v>0.000257965</v>
      </c>
      <c r="F74" s="54" t="n">
        <v>0.00848389</v>
      </c>
      <c r="G74" s="54" t="n">
        <f aca="false">C74*$B$9+$B$10</f>
        <v>0.00706770863479525</v>
      </c>
      <c r="H74" s="53" t="n">
        <f aca="false">G74-F74</f>
        <v>-0.00141618136520475</v>
      </c>
      <c r="J74" s="55" t="n">
        <v>22</v>
      </c>
      <c r="K74" s="53" t="n">
        <v>0.00669861</v>
      </c>
    </row>
    <row r="75" customFormat="false" ht="12.75" hidden="false" customHeight="false" outlineLevel="0" collapsed="false">
      <c r="A75" s="52" t="n">
        <v>4</v>
      </c>
      <c r="B75" s="53" t="s">
        <v>100</v>
      </c>
      <c r="C75" s="54" t="n">
        <v>8</v>
      </c>
      <c r="D75" s="53" t="n">
        <v>34.4376</v>
      </c>
      <c r="E75" s="53" t="n">
        <v>0.000243035</v>
      </c>
      <c r="F75" s="54" t="n">
        <v>0.00930786</v>
      </c>
      <c r="G75" s="54" t="n">
        <f aca="false">C75*$B$9+$B$10</f>
        <v>0.00697788346411753</v>
      </c>
      <c r="H75" s="53" t="n">
        <f aca="false">G75-F75</f>
        <v>-0.00232997653588247</v>
      </c>
      <c r="J75" s="55" t="n">
        <v>23</v>
      </c>
      <c r="K75" s="53" t="n">
        <v>0.00629807</v>
      </c>
    </row>
    <row r="76" customFormat="false" ht="12.75" hidden="false" customHeight="false" outlineLevel="0" collapsed="false">
      <c r="A76" s="52" t="n">
        <v>4</v>
      </c>
      <c r="B76" s="53" t="s">
        <v>99</v>
      </c>
      <c r="C76" s="54" t="n">
        <v>9</v>
      </c>
      <c r="D76" s="53" t="n">
        <v>34.3649</v>
      </c>
      <c r="E76" s="53" t="n">
        <v>0.000322262</v>
      </c>
      <c r="F76" s="54" t="n">
        <v>0.0089798</v>
      </c>
      <c r="G76" s="54" t="n">
        <f aca="false">C76*$B$9+$B$10</f>
        <v>0.00688805829343981</v>
      </c>
      <c r="H76" s="53" t="n">
        <f aca="false">G76-F76</f>
        <v>-0.00209174170656019</v>
      </c>
      <c r="J76" s="55" t="n">
        <v>1</v>
      </c>
      <c r="K76" s="53" t="n">
        <v>0.00592422</v>
      </c>
    </row>
    <row r="77" customFormat="false" ht="12.75" hidden="false" customHeight="false" outlineLevel="0" collapsed="false">
      <c r="A77" s="52" t="n">
        <v>4</v>
      </c>
      <c r="B77" s="53" t="s">
        <v>99</v>
      </c>
      <c r="C77" s="54" t="n">
        <v>10</v>
      </c>
      <c r="D77" s="53" t="n">
        <v>34.2958</v>
      </c>
      <c r="E77" s="53" t="n">
        <v>0.000270438</v>
      </c>
      <c r="F77" s="54" t="n">
        <v>0.00955582</v>
      </c>
      <c r="G77" s="54" t="n">
        <f aca="false">C77*$B$9+$B$10</f>
        <v>0.00679823312276209</v>
      </c>
      <c r="H77" s="53" t="n">
        <f aca="false">G77-F77</f>
        <v>-0.00275758687723791</v>
      </c>
      <c r="J77" s="55" t="n">
        <v>2</v>
      </c>
      <c r="K77" s="53" t="n">
        <v>0.00588608</v>
      </c>
    </row>
    <row r="78" customFormat="false" ht="12.75" hidden="false" customHeight="false" outlineLevel="0" collapsed="false">
      <c r="A78" s="52" t="n">
        <v>4</v>
      </c>
      <c r="B78" s="53" t="s">
        <v>99</v>
      </c>
      <c r="C78" s="54" t="n">
        <v>11</v>
      </c>
      <c r="D78" s="53" t="n">
        <v>34.1413</v>
      </c>
      <c r="E78" s="53" t="n">
        <v>0.000365459</v>
      </c>
      <c r="F78" s="54" t="n">
        <v>0.0100212</v>
      </c>
      <c r="G78" s="54" t="n">
        <f aca="false">C78*$B$9+$B$10</f>
        <v>0.00670840795208437</v>
      </c>
      <c r="H78" s="53" t="n">
        <f aca="false">G78-F78</f>
        <v>-0.00331279204791562</v>
      </c>
      <c r="J78" s="55" t="n">
        <v>3</v>
      </c>
      <c r="K78" s="53" t="n">
        <v>0.00564194</v>
      </c>
    </row>
    <row r="79" customFormat="false" ht="12.75" hidden="false" customHeight="false" outlineLevel="0" collapsed="false">
      <c r="A79" s="52" t="n">
        <v>4</v>
      </c>
      <c r="B79" s="53" t="s">
        <v>99</v>
      </c>
      <c r="C79" s="54" t="n">
        <v>12</v>
      </c>
      <c r="D79" s="53" t="n">
        <v>33.9828</v>
      </c>
      <c r="E79" s="53" t="n">
        <v>0.000666709</v>
      </c>
      <c r="F79" s="54" t="n">
        <v>0.0131607</v>
      </c>
      <c r="G79" s="54" t="n">
        <f aca="false">C79*$B$9+$B$10</f>
        <v>0.00661858278140665</v>
      </c>
      <c r="H79" s="53" t="n">
        <f aca="false">G79-F79</f>
        <v>-0.00654211721859335</v>
      </c>
      <c r="J79" s="55" t="n">
        <v>4</v>
      </c>
      <c r="K79" s="53" t="n">
        <v>0.00590134</v>
      </c>
    </row>
    <row r="80" customFormat="false" ht="12.75" hidden="false" customHeight="false" outlineLevel="0" collapsed="false">
      <c r="A80" s="52" t="n">
        <v>4</v>
      </c>
      <c r="B80" s="53" t="s">
        <v>99</v>
      </c>
      <c r="C80" s="54" t="n">
        <v>13</v>
      </c>
      <c r="D80" s="53" t="n">
        <v>33.9051</v>
      </c>
      <c r="E80" s="53" t="n">
        <v>0.000515576</v>
      </c>
      <c r="F80" s="54" t="n">
        <v>0.0127029</v>
      </c>
      <c r="G80" s="54" t="n">
        <f aca="false">C80*$B$9+$B$10</f>
        <v>0.00652875761072894</v>
      </c>
      <c r="H80" s="53" t="n">
        <f aca="false">G80-F80</f>
        <v>-0.00617414238927107</v>
      </c>
      <c r="J80" s="55" t="n">
        <v>5</v>
      </c>
      <c r="K80" s="53" t="n">
        <v>0.00569916</v>
      </c>
    </row>
    <row r="81" customFormat="false" ht="12.75" hidden="false" customHeight="false" outlineLevel="0" collapsed="false">
      <c r="A81" s="52" t="n">
        <v>4</v>
      </c>
      <c r="B81" s="53" t="s">
        <v>99</v>
      </c>
      <c r="C81" s="54" t="n">
        <v>14</v>
      </c>
      <c r="D81" s="53" t="n">
        <v>33.868</v>
      </c>
      <c r="E81" s="53" t="n">
        <v>0.00176287</v>
      </c>
      <c r="F81" s="54" t="n">
        <v>0.0123444</v>
      </c>
      <c r="G81" s="54" t="n">
        <f aca="false">C81*$B$9+$B$10</f>
        <v>0.00643893244005122</v>
      </c>
      <c r="H81" s="53" t="n">
        <f aca="false">G81-F81</f>
        <v>-0.00590546755994879</v>
      </c>
      <c r="J81" s="55" t="n">
        <v>1</v>
      </c>
      <c r="K81" s="53" t="n">
        <v>0.00637436</v>
      </c>
    </row>
    <row r="82" customFormat="false" ht="12.75" hidden="false" customHeight="false" outlineLevel="0" collapsed="false">
      <c r="A82" s="52" t="n">
        <v>4</v>
      </c>
      <c r="B82" s="53" t="s">
        <v>99</v>
      </c>
      <c r="C82" s="54" t="n">
        <v>15</v>
      </c>
      <c r="D82" s="53" t="n">
        <v>33.8146</v>
      </c>
      <c r="E82" s="53" t="n">
        <v>0.000359557</v>
      </c>
      <c r="F82" s="54" t="n">
        <v>0.00878525</v>
      </c>
      <c r="G82" s="54" t="n">
        <f aca="false">C82*$B$9+$B$10</f>
        <v>0.0063491072693735</v>
      </c>
      <c r="H82" s="53" t="n">
        <f aca="false">G82-F82</f>
        <v>-0.0024361427306265</v>
      </c>
      <c r="J82" s="55" t="n">
        <v>2</v>
      </c>
      <c r="K82" s="53" t="n">
        <v>0.00679779</v>
      </c>
    </row>
    <row r="83" customFormat="false" ht="12.75" hidden="false" customHeight="false" outlineLevel="0" collapsed="false">
      <c r="A83" s="52" t="n">
        <v>4</v>
      </c>
      <c r="B83" s="53" t="s">
        <v>99</v>
      </c>
      <c r="C83" s="54" t="n">
        <v>16</v>
      </c>
      <c r="D83" s="53" t="n">
        <v>33.7632</v>
      </c>
      <c r="E83" s="53" t="n">
        <v>0.000665779</v>
      </c>
      <c r="F83" s="54" t="n">
        <v>0.00388718</v>
      </c>
      <c r="G83" s="54" t="n">
        <f aca="false">C83*$B$9+$B$10</f>
        <v>0.00625928209869578</v>
      </c>
      <c r="H83" s="53" t="n">
        <f aca="false">G83-F83</f>
        <v>0.00237210209869578</v>
      </c>
      <c r="J83" s="55" t="n">
        <v>3</v>
      </c>
      <c r="K83" s="53" t="n">
        <v>0.00473785</v>
      </c>
    </row>
    <row r="84" customFormat="false" ht="12.75" hidden="false" customHeight="false" outlineLevel="0" collapsed="false">
      <c r="A84" s="52" t="n">
        <v>4</v>
      </c>
      <c r="B84" s="53" t="s">
        <v>99</v>
      </c>
      <c r="C84" s="54" t="n">
        <v>17</v>
      </c>
      <c r="D84" s="53" t="n">
        <v>33.5782</v>
      </c>
      <c r="E84" s="53" t="n">
        <v>0.00135957</v>
      </c>
      <c r="F84" s="54" t="n">
        <v>0.0219955</v>
      </c>
      <c r="G84" s="54" t="n">
        <f aca="false">C84*$B$9+$B$10</f>
        <v>0.00616945692801806</v>
      </c>
      <c r="H84" s="53" t="n">
        <f aca="false">G84-F84</f>
        <v>-0.0158260430719819</v>
      </c>
      <c r="J84" s="55" t="n">
        <v>4</v>
      </c>
      <c r="K84" s="53" t="n">
        <v>0.00646973</v>
      </c>
    </row>
    <row r="85" customFormat="false" ht="12.75" hidden="false" customHeight="false" outlineLevel="0" collapsed="false">
      <c r="A85" s="52" t="n">
        <v>4</v>
      </c>
      <c r="B85" s="53" t="s">
        <v>99</v>
      </c>
      <c r="C85" s="54" t="n">
        <v>18</v>
      </c>
      <c r="D85" s="53" t="n">
        <v>33.0372</v>
      </c>
      <c r="E85" s="53" t="n">
        <v>0.0025082</v>
      </c>
      <c r="F85" s="54" t="n">
        <v>0.00272369</v>
      </c>
      <c r="G85" s="54" t="n">
        <f aca="false">C85*$B$9+$B$10</f>
        <v>0.00607963175734034</v>
      </c>
      <c r="H85" s="53" t="n">
        <f aca="false">G85-F85</f>
        <v>0.00335594175734034</v>
      </c>
      <c r="J85" s="55" t="n">
        <v>5</v>
      </c>
      <c r="K85" s="53" t="n">
        <v>0.0066452</v>
      </c>
    </row>
    <row r="86" customFormat="false" ht="12.75" hidden="false" customHeight="false" outlineLevel="0" collapsed="false">
      <c r="A86" s="52" t="n">
        <v>4</v>
      </c>
      <c r="B86" s="53" t="s">
        <v>99</v>
      </c>
      <c r="C86" s="54" t="n">
        <v>19</v>
      </c>
      <c r="D86" s="53" t="n">
        <v>32.6628</v>
      </c>
      <c r="E86" s="53" t="n">
        <v>0.000477786</v>
      </c>
      <c r="F86" s="54" t="n">
        <v>0.00449753</v>
      </c>
      <c r="G86" s="54" t="n">
        <f aca="false">C86*$B$9+$B$10</f>
        <v>0.00598980658666262</v>
      </c>
      <c r="H86" s="53" t="n">
        <f aca="false">G86-F86</f>
        <v>0.00149227658666262</v>
      </c>
      <c r="J86" s="55" t="n">
        <v>1</v>
      </c>
      <c r="K86" s="53" t="n">
        <v>0.00571823</v>
      </c>
    </row>
    <row r="87" customFormat="false" ht="12.75" hidden="false" customHeight="false" outlineLevel="0" collapsed="false">
      <c r="A87" s="52" t="n">
        <v>4</v>
      </c>
      <c r="B87" s="53" t="s">
        <v>99</v>
      </c>
      <c r="C87" s="54" t="n">
        <v>20</v>
      </c>
      <c r="D87" s="53" t="n">
        <v>32.5653</v>
      </c>
      <c r="E87" s="53" t="n">
        <v>0.00497663</v>
      </c>
      <c r="F87" s="54" t="n">
        <v>0.0162544</v>
      </c>
      <c r="G87" s="54" t="n">
        <f aca="false">C87*$B$9+$B$10</f>
        <v>0.0058999814159849</v>
      </c>
      <c r="H87" s="53" t="n">
        <f aca="false">G87-F87</f>
        <v>-0.0103544185840151</v>
      </c>
      <c r="J87" s="55" t="n">
        <v>2</v>
      </c>
      <c r="K87" s="53" t="n">
        <v>0.00819778</v>
      </c>
    </row>
    <row r="88" customFormat="false" ht="12.75" hidden="false" customHeight="false" outlineLevel="0" collapsed="false">
      <c r="A88" s="52" t="n">
        <v>4</v>
      </c>
      <c r="B88" s="53" t="s">
        <v>99</v>
      </c>
      <c r="C88" s="54" t="n">
        <v>21</v>
      </c>
      <c r="D88" s="53" t="n">
        <v>32.4863</v>
      </c>
      <c r="E88" s="53" t="n">
        <v>0.0020947</v>
      </c>
      <c r="F88" s="54" t="n">
        <v>0.00317764</v>
      </c>
      <c r="G88" s="54" t="n">
        <f aca="false">C88*$B$9+$B$10</f>
        <v>0.00581015624530718</v>
      </c>
      <c r="H88" s="53" t="n">
        <f aca="false">G88-F88</f>
        <v>0.00263251624530718</v>
      </c>
      <c r="J88" s="55" t="n">
        <v>3</v>
      </c>
      <c r="K88" s="53" t="n">
        <v>0.00588989</v>
      </c>
    </row>
    <row r="89" customFormat="false" ht="12.75" hidden="false" customHeight="false" outlineLevel="0" collapsed="false">
      <c r="A89" s="52" t="n">
        <v>4</v>
      </c>
      <c r="B89" s="53" t="s">
        <v>99</v>
      </c>
      <c r="C89" s="54" t="n">
        <v>22</v>
      </c>
      <c r="D89" s="53" t="n">
        <v>32.3943</v>
      </c>
      <c r="E89" s="53" t="n">
        <v>0.000283922</v>
      </c>
      <c r="F89" s="54" t="n">
        <v>0.00529099</v>
      </c>
      <c r="G89" s="54" t="n">
        <f aca="false">C89*$B$9+$B$10</f>
        <v>0.00572033107462946</v>
      </c>
      <c r="H89" s="53" t="n">
        <f aca="false">G89-F89</f>
        <v>0.000429341074629458</v>
      </c>
      <c r="J89" s="55" t="n">
        <v>4</v>
      </c>
      <c r="K89" s="53" t="n">
        <v>0.00476837</v>
      </c>
    </row>
    <row r="90" customFormat="false" ht="12.75" hidden="false" customHeight="false" outlineLevel="0" collapsed="false">
      <c r="A90" s="52" t="n">
        <v>4</v>
      </c>
      <c r="B90" s="53" t="s">
        <v>99</v>
      </c>
      <c r="C90" s="54" t="n">
        <v>23</v>
      </c>
      <c r="D90" s="53" t="n">
        <v>32.3313</v>
      </c>
      <c r="E90" s="53" t="n">
        <v>0.00118105</v>
      </c>
      <c r="F90" s="54" t="n">
        <v>0.00312805</v>
      </c>
      <c r="G90" s="54" t="n">
        <f aca="false">C90*$B$9+$B$10</f>
        <v>0.00563050590395174</v>
      </c>
      <c r="H90" s="53" t="n">
        <f aca="false">G90-F90</f>
        <v>0.00250245590395174</v>
      </c>
      <c r="J90" s="55" t="n">
        <v>5</v>
      </c>
      <c r="K90" s="53" t="n">
        <v>0.00831604</v>
      </c>
    </row>
    <row r="91" customFormat="false" ht="13.5" hidden="false" customHeight="false" outlineLevel="0" collapsed="false">
      <c r="A91" s="52" t="n">
        <v>4</v>
      </c>
      <c r="B91" s="53" t="s">
        <v>99</v>
      </c>
      <c r="C91" s="54" t="n">
        <v>24</v>
      </c>
      <c r="D91" s="53" t="n">
        <v>32.3431</v>
      </c>
      <c r="E91" s="53" t="n">
        <v>0.000295659</v>
      </c>
      <c r="F91" s="54" t="n">
        <v>0.0110512</v>
      </c>
      <c r="G91" s="54" t="n">
        <f aca="false">C91*$B$9+$B$10</f>
        <v>0.00554068073327402</v>
      </c>
      <c r="H91" s="53" t="n">
        <f aca="false">G91-F91</f>
        <v>-0.00551051926672598</v>
      </c>
      <c r="J91" s="55" t="n">
        <v>1</v>
      </c>
      <c r="K91" s="53" t="n">
        <v>0.00556183</v>
      </c>
    </row>
    <row r="92" customFormat="false" ht="13.5" hidden="false" customHeight="false" outlineLevel="0" collapsed="false">
      <c r="A92" s="56" t="n">
        <v>5</v>
      </c>
      <c r="B92" s="53" t="s">
        <v>99</v>
      </c>
      <c r="C92" s="57" t="n">
        <v>1</v>
      </c>
      <c r="D92" s="58" t="n">
        <v>34.687</v>
      </c>
      <c r="E92" s="58" t="n">
        <v>0.000252731</v>
      </c>
      <c r="F92" s="57" t="n">
        <v>0.000350952</v>
      </c>
      <c r="G92" s="57" t="n">
        <f aca="false">C92*$B$9+$B$10</f>
        <v>0.00760665965886157</v>
      </c>
      <c r="H92" s="58" t="n">
        <f aca="false">G92-F92</f>
        <v>0.00725570765886157</v>
      </c>
      <c r="J92" s="55" t="n">
        <v>2</v>
      </c>
      <c r="K92" s="53" t="n">
        <v>0.0057869</v>
      </c>
    </row>
    <row r="93" customFormat="false" ht="12.75" hidden="false" customHeight="false" outlineLevel="0" collapsed="false">
      <c r="A93" s="52" t="n">
        <v>5</v>
      </c>
      <c r="B93" s="53" t="s">
        <v>100</v>
      </c>
      <c r="C93" s="54" t="n">
        <v>2</v>
      </c>
      <c r="D93" s="53" t="n">
        <v>34.6797</v>
      </c>
      <c r="E93" s="53" t="n">
        <v>0.000251632</v>
      </c>
      <c r="F93" s="54" t="n">
        <v>0.00549316</v>
      </c>
      <c r="G93" s="54" t="n">
        <f aca="false">C93*$B$9+$B$10</f>
        <v>0.00751683448818385</v>
      </c>
      <c r="H93" s="53" t="n">
        <f aca="false">G93-F93</f>
        <v>0.00202367448818385</v>
      </c>
      <c r="J93" s="55" t="n">
        <v>3</v>
      </c>
      <c r="K93" s="53" t="n">
        <v>0.00543976</v>
      </c>
    </row>
    <row r="94" customFormat="false" ht="12.75" hidden="false" customHeight="false" outlineLevel="0" collapsed="false">
      <c r="A94" s="52" t="n">
        <v>5</v>
      </c>
      <c r="B94" s="53" t="s">
        <v>100</v>
      </c>
      <c r="C94" s="54" t="n">
        <v>3</v>
      </c>
      <c r="D94" s="53" t="n">
        <v>34.6797</v>
      </c>
      <c r="E94" s="53" t="n">
        <v>0.000254784</v>
      </c>
      <c r="F94" s="54" t="n">
        <v>0.00719452</v>
      </c>
      <c r="G94" s="54" t="n">
        <f aca="false">C94*$B$9+$B$10</f>
        <v>0.00742700931750613</v>
      </c>
      <c r="H94" s="53" t="n">
        <f aca="false">G94-F94</f>
        <v>0.000232489317506131</v>
      </c>
      <c r="J94" s="55" t="n">
        <v>4</v>
      </c>
      <c r="K94" s="53" t="n">
        <v>0.00548935</v>
      </c>
    </row>
    <row r="95" customFormat="false" ht="12.75" hidden="false" customHeight="false" outlineLevel="0" collapsed="false">
      <c r="A95" s="52" t="n">
        <v>5</v>
      </c>
      <c r="B95" s="53" t="s">
        <v>100</v>
      </c>
      <c r="C95" s="54" t="n">
        <v>4</v>
      </c>
      <c r="D95" s="53" t="n">
        <v>34.6639</v>
      </c>
      <c r="E95" s="53" t="n">
        <v>0.000206166</v>
      </c>
      <c r="F95" s="54" t="n">
        <v>0.00806046</v>
      </c>
      <c r="G95" s="54" t="n">
        <f aca="false">C95*$B$9+$B$10</f>
        <v>0.00733718414682841</v>
      </c>
      <c r="H95" s="53" t="n">
        <f aca="false">G95-F95</f>
        <v>-0.000723275853171589</v>
      </c>
      <c r="J95" s="55" t="n">
        <v>5</v>
      </c>
      <c r="K95" s="53" t="n">
        <v>0.00548935</v>
      </c>
    </row>
    <row r="96" customFormat="false" ht="12.75" hidden="false" customHeight="false" outlineLevel="0" collapsed="false">
      <c r="A96" s="52" t="n">
        <v>5</v>
      </c>
      <c r="B96" s="53" t="s">
        <v>100</v>
      </c>
      <c r="C96" s="54" t="n">
        <v>5</v>
      </c>
      <c r="D96" s="53" t="n">
        <v>34.6371</v>
      </c>
      <c r="E96" s="53" t="n">
        <v>0.000219669</v>
      </c>
      <c r="F96" s="54" t="n">
        <v>0.00737</v>
      </c>
      <c r="G96" s="54" t="n">
        <f aca="false">C96*$B$9+$B$10</f>
        <v>0.00724735897615069</v>
      </c>
      <c r="H96" s="53" t="n">
        <f aca="false">G96-F96</f>
        <v>-0.000122641023849308</v>
      </c>
      <c r="J96" s="55"/>
      <c r="K96" s="53"/>
    </row>
    <row r="97" customFormat="false" ht="12.75" hidden="false" customHeight="false" outlineLevel="0" collapsed="false">
      <c r="A97" s="52" t="n">
        <v>5</v>
      </c>
      <c r="B97" s="53" t="s">
        <v>99</v>
      </c>
      <c r="C97" s="54" t="n">
        <v>6</v>
      </c>
      <c r="D97" s="53" t="n">
        <v>34.5934</v>
      </c>
      <c r="E97" s="53" t="n">
        <v>0.00024849</v>
      </c>
      <c r="F97" s="54" t="n">
        <v>0.00144958</v>
      </c>
      <c r="G97" s="54" t="n">
        <f aca="false">C97*$B$9+$B$10</f>
        <v>0.00715753380547297</v>
      </c>
      <c r="H97" s="53" t="n">
        <f aca="false">G97-F97</f>
        <v>0.00570795380547297</v>
      </c>
      <c r="J97" s="55"/>
      <c r="K97" s="53"/>
    </row>
    <row r="98" customFormat="false" ht="12.75" hidden="false" customHeight="false" outlineLevel="0" collapsed="false">
      <c r="A98" s="52" t="n">
        <v>5</v>
      </c>
      <c r="B98" s="53" t="s">
        <v>100</v>
      </c>
      <c r="C98" s="54" t="n">
        <v>7</v>
      </c>
      <c r="D98" s="53" t="n">
        <v>34.5084</v>
      </c>
      <c r="E98" s="53" t="n">
        <v>0.000276651</v>
      </c>
      <c r="F98" s="54" t="n">
        <v>0.00666428</v>
      </c>
      <c r="G98" s="54" t="n">
        <f aca="false">C98*$B$9+$B$10</f>
        <v>0.00706770863479525</v>
      </c>
      <c r="H98" s="53" t="n">
        <f aca="false">G98-F98</f>
        <v>0.000403428634795253</v>
      </c>
      <c r="J98" s="55"/>
      <c r="K98" s="53"/>
    </row>
    <row r="99" customFormat="false" ht="12.75" hidden="false" customHeight="false" outlineLevel="0" collapsed="false">
      <c r="A99" s="52" t="n">
        <v>5</v>
      </c>
      <c r="B99" s="53" t="s">
        <v>100</v>
      </c>
      <c r="C99" s="54" t="n">
        <v>8</v>
      </c>
      <c r="D99" s="53" t="n">
        <v>34.4453</v>
      </c>
      <c r="E99" s="53" t="n">
        <v>0.000272356</v>
      </c>
      <c r="F99" s="54" t="n">
        <v>0.00488281</v>
      </c>
      <c r="G99" s="54" t="n">
        <f aca="false">C99*$B$9+$B$10</f>
        <v>0.00697788346411753</v>
      </c>
      <c r="H99" s="53" t="n">
        <f aca="false">G99-F99</f>
        <v>0.00209507346411753</v>
      </c>
      <c r="J99" s="55"/>
      <c r="K99" s="53"/>
    </row>
    <row r="100" customFormat="false" ht="12.75" hidden="false" customHeight="false" outlineLevel="0" collapsed="false">
      <c r="A100" s="52" t="n">
        <v>5</v>
      </c>
      <c r="B100" s="53" t="s">
        <v>100</v>
      </c>
      <c r="C100" s="54" t="n">
        <v>9</v>
      </c>
      <c r="D100" s="53" t="n">
        <v>34.377</v>
      </c>
      <c r="E100" s="53" t="n">
        <v>0.000199931</v>
      </c>
      <c r="F100" s="54" t="n">
        <v>0.00521851</v>
      </c>
      <c r="G100" s="54" t="n">
        <f aca="false">C100*$B$9+$B$10</f>
        <v>0.00688805829343981</v>
      </c>
      <c r="H100" s="53" t="n">
        <f aca="false">G100-F100</f>
        <v>0.00166954829343981</v>
      </c>
      <c r="J100" s="55"/>
      <c r="K100" s="53"/>
    </row>
    <row r="101" customFormat="false" ht="12.75" hidden="false" customHeight="false" outlineLevel="0" collapsed="false">
      <c r="A101" s="52" t="n">
        <v>5</v>
      </c>
      <c r="B101" s="53" t="s">
        <v>100</v>
      </c>
      <c r="C101" s="54" t="n">
        <v>10</v>
      </c>
      <c r="D101" s="53" t="n">
        <v>34.2996</v>
      </c>
      <c r="E101" s="53" t="n">
        <v>0.000220153</v>
      </c>
      <c r="F101" s="54" t="n">
        <v>0.00505447</v>
      </c>
      <c r="G101" s="54" t="n">
        <f aca="false">C101*$B$9+$B$10</f>
        <v>0.00679823312276209</v>
      </c>
      <c r="H101" s="53" t="n">
        <f aca="false">G101-F101</f>
        <v>0.00174376312276209</v>
      </c>
      <c r="J101" s="55"/>
      <c r="K101" s="53"/>
    </row>
    <row r="102" customFormat="false" ht="12.75" hidden="false" customHeight="false" outlineLevel="0" collapsed="false">
      <c r="A102" s="52" t="n">
        <v>5</v>
      </c>
      <c r="B102" s="53" t="s">
        <v>99</v>
      </c>
      <c r="C102" s="54" t="n">
        <v>11</v>
      </c>
      <c r="D102" s="53" t="n">
        <v>34.1888</v>
      </c>
      <c r="E102" s="53" t="n">
        <v>0.000281629</v>
      </c>
      <c r="F102" s="54" t="n">
        <v>0.00783157</v>
      </c>
      <c r="G102" s="54" t="n">
        <f aca="false">C102*$B$9+$B$10</f>
        <v>0.00670840795208437</v>
      </c>
      <c r="H102" s="53" t="n">
        <f aca="false">G102-F102</f>
        <v>-0.00112316204791563</v>
      </c>
      <c r="J102" s="55"/>
      <c r="K102" s="53"/>
    </row>
    <row r="103" customFormat="false" ht="12.75" hidden="false" customHeight="false" outlineLevel="0" collapsed="false">
      <c r="A103" s="52" t="n">
        <v>5</v>
      </c>
      <c r="B103" s="53" t="s">
        <v>99</v>
      </c>
      <c r="C103" s="54" t="n">
        <v>12</v>
      </c>
      <c r="D103" s="53" t="n">
        <v>33.9833</v>
      </c>
      <c r="E103" s="53" t="n">
        <v>0.000253679</v>
      </c>
      <c r="F103" s="54" t="n">
        <v>0.00521088</v>
      </c>
      <c r="G103" s="54" t="n">
        <f aca="false">C103*$B$9+$B$10</f>
        <v>0.00661858278140665</v>
      </c>
      <c r="H103" s="53" t="n">
        <f aca="false">G103-F103</f>
        <v>0.00140770278140665</v>
      </c>
      <c r="J103" s="55"/>
      <c r="K103" s="53"/>
    </row>
    <row r="104" customFormat="false" ht="12.75" hidden="false" customHeight="false" outlineLevel="0" collapsed="false">
      <c r="A104" s="52" t="n">
        <v>5</v>
      </c>
      <c r="B104" s="53" t="s">
        <v>99</v>
      </c>
      <c r="C104" s="54" t="n">
        <v>13</v>
      </c>
      <c r="D104" s="53" t="n">
        <v>33.8761</v>
      </c>
      <c r="E104" s="53" t="n">
        <v>0.000383897</v>
      </c>
      <c r="F104" s="54" t="n">
        <v>0.00667953</v>
      </c>
      <c r="G104" s="54" t="n">
        <f aca="false">C104*$B$9+$B$10</f>
        <v>0.00652875761072894</v>
      </c>
      <c r="H104" s="53" t="n">
        <f aca="false">G104-F104</f>
        <v>-0.000150772389271065</v>
      </c>
      <c r="J104" s="55"/>
      <c r="K104" s="53"/>
    </row>
    <row r="105" customFormat="false" ht="12.75" hidden="false" customHeight="false" outlineLevel="0" collapsed="false">
      <c r="A105" s="52" t="n">
        <v>5</v>
      </c>
      <c r="B105" s="53" t="s">
        <v>99</v>
      </c>
      <c r="C105" s="54" t="n">
        <v>14</v>
      </c>
      <c r="D105" s="53" t="n">
        <v>33.8239</v>
      </c>
      <c r="E105" s="53" t="n">
        <v>0.000388577</v>
      </c>
      <c r="F105" s="54" t="n">
        <v>0.00582123</v>
      </c>
      <c r="G105" s="54" t="n">
        <f aca="false">C105*$B$9+$B$10</f>
        <v>0.00643893244005122</v>
      </c>
      <c r="H105" s="53" t="n">
        <f aca="false">G105-F105</f>
        <v>0.000617702440051215</v>
      </c>
      <c r="J105" s="55"/>
      <c r="K105" s="53"/>
    </row>
    <row r="106" customFormat="false" ht="12.75" hidden="false" customHeight="false" outlineLevel="0" collapsed="false">
      <c r="A106" s="52" t="n">
        <v>5</v>
      </c>
      <c r="B106" s="53" t="s">
        <v>99</v>
      </c>
      <c r="C106" s="54" t="n">
        <v>15</v>
      </c>
      <c r="D106" s="53" t="n">
        <v>33.7535</v>
      </c>
      <c r="E106" s="53" t="n">
        <v>0.00142907</v>
      </c>
      <c r="F106" s="54" t="n">
        <v>0.00772858</v>
      </c>
      <c r="G106" s="54" t="n">
        <f aca="false">C106*$B$9+$B$10</f>
        <v>0.0063491072693735</v>
      </c>
      <c r="H106" s="53" t="n">
        <f aca="false">G106-F106</f>
        <v>-0.0013794727306265</v>
      </c>
      <c r="J106" s="55"/>
      <c r="K106" s="53"/>
    </row>
    <row r="107" customFormat="false" ht="12.75" hidden="false" customHeight="false" outlineLevel="0" collapsed="false">
      <c r="A107" s="52" t="n">
        <v>5</v>
      </c>
      <c r="B107" s="53" t="s">
        <v>99</v>
      </c>
      <c r="C107" s="54" t="n">
        <v>16</v>
      </c>
      <c r="D107" s="53" t="n">
        <v>33.6536</v>
      </c>
      <c r="E107" s="53" t="n">
        <v>0.00175047</v>
      </c>
      <c r="F107" s="54" t="n">
        <v>0.00839615</v>
      </c>
      <c r="G107" s="54" t="n">
        <f aca="false">C107*$B$9+$B$10</f>
        <v>0.00625928209869578</v>
      </c>
      <c r="H107" s="53" t="n">
        <f aca="false">G107-F107</f>
        <v>-0.00213686790130422</v>
      </c>
      <c r="J107" s="55"/>
      <c r="K107" s="53"/>
    </row>
    <row r="108" customFormat="false" ht="12.75" hidden="false" customHeight="false" outlineLevel="0" collapsed="false">
      <c r="A108" s="52" t="n">
        <v>5</v>
      </c>
      <c r="B108" s="53" t="s">
        <v>99</v>
      </c>
      <c r="C108" s="54" t="n">
        <v>17</v>
      </c>
      <c r="D108" s="53" t="n">
        <v>33.4629</v>
      </c>
      <c r="E108" s="53" t="n">
        <v>0.0031708</v>
      </c>
      <c r="F108" s="54" t="n">
        <v>0.00146484</v>
      </c>
      <c r="G108" s="54" t="n">
        <f aca="false">C108*$B$9+$B$10</f>
        <v>0.00616945692801806</v>
      </c>
      <c r="H108" s="53" t="n">
        <f aca="false">G108-F108</f>
        <v>0.00470461692801806</v>
      </c>
      <c r="J108" s="55"/>
      <c r="K108" s="53"/>
    </row>
    <row r="109" customFormat="false" ht="12.75" hidden="false" customHeight="false" outlineLevel="0" collapsed="false">
      <c r="A109" s="52" t="n">
        <v>5</v>
      </c>
      <c r="B109" s="53" t="s">
        <v>99</v>
      </c>
      <c r="C109" s="54" t="n">
        <v>18</v>
      </c>
      <c r="D109" s="53" t="n">
        <v>32.9399</v>
      </c>
      <c r="E109" s="53" t="n">
        <v>0.00427007</v>
      </c>
      <c r="F109" s="54" t="n">
        <v>0.090683</v>
      </c>
      <c r="G109" s="54" t="n">
        <f aca="false">C109*$B$9+$B$10</f>
        <v>0.00607963175734034</v>
      </c>
      <c r="H109" s="53" t="n">
        <f aca="false">G109-F109</f>
        <v>-0.0846033682426597</v>
      </c>
      <c r="J109" s="55"/>
      <c r="K109" s="53"/>
    </row>
    <row r="110" customFormat="false" ht="12.75" hidden="false" customHeight="false" outlineLevel="0" collapsed="false">
      <c r="A110" s="52" t="n">
        <v>5</v>
      </c>
      <c r="B110" s="53" t="s">
        <v>99</v>
      </c>
      <c r="C110" s="54" t="n">
        <v>19</v>
      </c>
      <c r="D110" s="53" t="n">
        <v>32.6353</v>
      </c>
      <c r="E110" s="53" t="n">
        <v>0.000668384</v>
      </c>
      <c r="F110" s="54" t="n">
        <v>0.00394821</v>
      </c>
      <c r="G110" s="54" t="n">
        <f aca="false">C110*$B$9+$B$10</f>
        <v>0.00598980658666262</v>
      </c>
      <c r="H110" s="53" t="n">
        <f aca="false">G110-F110</f>
        <v>0.00204159658666262</v>
      </c>
      <c r="J110" s="55"/>
      <c r="K110" s="53"/>
    </row>
    <row r="111" customFormat="false" ht="12.75" hidden="false" customHeight="false" outlineLevel="0" collapsed="false">
      <c r="A111" s="52" t="n">
        <v>5</v>
      </c>
      <c r="B111" s="53" t="s">
        <v>99</v>
      </c>
      <c r="C111" s="54" t="n">
        <v>20</v>
      </c>
      <c r="D111" s="53" t="n">
        <v>32.6183</v>
      </c>
      <c r="E111" s="53" t="n">
        <v>0.000757043</v>
      </c>
      <c r="F111" s="54" t="n">
        <v>0.00434494</v>
      </c>
      <c r="G111" s="54" t="n">
        <f aca="false">C111*$B$9+$B$10</f>
        <v>0.0058999814159849</v>
      </c>
      <c r="H111" s="53" t="n">
        <f aca="false">G111-F111</f>
        <v>0.0015550414159849</v>
      </c>
      <c r="J111" s="55"/>
      <c r="K111" s="53"/>
    </row>
    <row r="112" customFormat="false" ht="12.75" hidden="false" customHeight="false" outlineLevel="0" collapsed="false">
      <c r="A112" s="52" t="n">
        <v>5</v>
      </c>
      <c r="B112" s="53" t="s">
        <v>99</v>
      </c>
      <c r="C112" s="54" t="n">
        <v>21</v>
      </c>
      <c r="D112" s="53" t="n">
        <v>32.5776</v>
      </c>
      <c r="E112" s="53" t="n">
        <v>0.00641224</v>
      </c>
      <c r="F112" s="54" t="n">
        <v>0.00437927</v>
      </c>
      <c r="G112" s="54" t="n">
        <f aca="false">C112*$B$9+$B$10</f>
        <v>0.00581015624530718</v>
      </c>
      <c r="H112" s="53" t="n">
        <f aca="false">G112-F112</f>
        <v>0.00143088624530718</v>
      </c>
      <c r="J112" s="55"/>
      <c r="K112" s="53"/>
    </row>
    <row r="113" customFormat="false" ht="12.75" hidden="false" customHeight="false" outlineLevel="0" collapsed="false">
      <c r="A113" s="52" t="n">
        <v>5</v>
      </c>
      <c r="B113" s="53" t="s">
        <v>99</v>
      </c>
      <c r="C113" s="54" t="n">
        <v>22</v>
      </c>
      <c r="D113" s="53" t="n">
        <v>32.4122</v>
      </c>
      <c r="E113" s="53" t="n">
        <v>0.00162827</v>
      </c>
      <c r="F113" s="54" t="n">
        <v>0.00894165</v>
      </c>
      <c r="G113" s="54" t="n">
        <f aca="false">C113*$B$9+$B$10</f>
        <v>0.00572033107462946</v>
      </c>
      <c r="H113" s="53" t="n">
        <f aca="false">G113-F113</f>
        <v>-0.00322131892537054</v>
      </c>
      <c r="J113" s="55"/>
      <c r="K113" s="53"/>
    </row>
    <row r="114" customFormat="false" ht="12.75" hidden="false" customHeight="false" outlineLevel="0" collapsed="false">
      <c r="A114" s="52" t="n">
        <v>5</v>
      </c>
      <c r="B114" s="53" t="s">
        <v>99</v>
      </c>
      <c r="C114" s="54" t="n">
        <v>23</v>
      </c>
      <c r="D114" s="53" t="n">
        <v>32.4025</v>
      </c>
      <c r="E114" s="53" t="n">
        <v>0.000554235</v>
      </c>
      <c r="F114" s="54" t="n">
        <v>0.00531769</v>
      </c>
      <c r="G114" s="54" t="n">
        <f aca="false">C114*$B$9+$B$10</f>
        <v>0.00563050590395174</v>
      </c>
      <c r="H114" s="53" t="n">
        <f aca="false">G114-F114</f>
        <v>0.000312815903951737</v>
      </c>
      <c r="J114" s="55"/>
      <c r="K114" s="53"/>
    </row>
    <row r="115" customFormat="false" ht="13.5" hidden="false" customHeight="false" outlineLevel="0" collapsed="false">
      <c r="A115" s="52" t="n">
        <v>5</v>
      </c>
      <c r="B115" s="53" t="s">
        <v>99</v>
      </c>
      <c r="C115" s="54" t="n">
        <v>24</v>
      </c>
      <c r="D115" s="53" t="n">
        <v>32.4023</v>
      </c>
      <c r="E115" s="53" t="n">
        <v>0.00022763</v>
      </c>
      <c r="F115" s="54" t="n">
        <v>0.00566483</v>
      </c>
      <c r="G115" s="54" t="n">
        <f aca="false">C115*$B$9+$B$10</f>
        <v>0.00554068073327402</v>
      </c>
      <c r="H115" s="53" t="n">
        <f aca="false">G115-F115</f>
        <v>-0.000124149266725982</v>
      </c>
      <c r="J115" s="55"/>
      <c r="K115" s="53"/>
    </row>
    <row r="116" customFormat="false" ht="13.5" hidden="false" customHeight="false" outlineLevel="0" collapsed="false">
      <c r="A116" s="56" t="n">
        <v>6</v>
      </c>
      <c r="B116" s="53" t="s">
        <v>100</v>
      </c>
      <c r="C116" s="57" t="n">
        <v>1</v>
      </c>
      <c r="D116" s="58" t="n">
        <v>34.6927</v>
      </c>
      <c r="E116" s="58" t="n">
        <v>0.000270581</v>
      </c>
      <c r="F116" s="57" t="n">
        <v>0.0106087</v>
      </c>
      <c r="G116" s="57" t="n">
        <f aca="false">C116*$B$9+$B$10</f>
        <v>0.00760665965886157</v>
      </c>
      <c r="H116" s="58" t="n">
        <f aca="false">G116-F116</f>
        <v>-0.00300204034113843</v>
      </c>
      <c r="J116" s="55"/>
      <c r="K116" s="53"/>
    </row>
    <row r="117" customFormat="false" ht="12.75" hidden="false" customHeight="false" outlineLevel="0" collapsed="false">
      <c r="A117" s="52" t="n">
        <v>6</v>
      </c>
      <c r="B117" s="53" t="s">
        <v>100</v>
      </c>
      <c r="C117" s="54" t="n">
        <v>2</v>
      </c>
      <c r="D117" s="53" t="n">
        <v>34.6901</v>
      </c>
      <c r="E117" s="53" t="n">
        <v>0.000238725</v>
      </c>
      <c r="F117" s="54" t="n">
        <v>0.0110626</v>
      </c>
      <c r="G117" s="54" t="n">
        <f aca="false">C117*$B$9+$B$10</f>
        <v>0.00751683448818385</v>
      </c>
      <c r="H117" s="53" t="n">
        <f aca="false">G117-F117</f>
        <v>-0.00354576551181615</v>
      </c>
      <c r="J117" s="55"/>
      <c r="K117" s="53"/>
    </row>
    <row r="118" customFormat="false" ht="12.75" hidden="false" customHeight="false" outlineLevel="0" collapsed="false">
      <c r="A118" s="52" t="n">
        <v>6</v>
      </c>
      <c r="B118" s="53" t="s">
        <v>100</v>
      </c>
      <c r="C118" s="54" t="n">
        <v>3</v>
      </c>
      <c r="D118" s="53" t="n">
        <v>34.6802</v>
      </c>
      <c r="E118" s="53" t="n">
        <v>0.000258697</v>
      </c>
      <c r="F118" s="54" t="n">
        <v>0.00687027</v>
      </c>
      <c r="G118" s="54" t="n">
        <f aca="false">C118*$B$9+$B$10</f>
        <v>0.00742700931750613</v>
      </c>
      <c r="H118" s="53" t="n">
        <f aca="false">G118-F118</f>
        <v>0.000556739317506131</v>
      </c>
      <c r="J118" s="55"/>
      <c r="K118" s="53"/>
    </row>
    <row r="119" customFormat="false" ht="12.75" hidden="false" customHeight="false" outlineLevel="0" collapsed="false">
      <c r="A119" s="52" t="n">
        <v>6</v>
      </c>
      <c r="B119" s="53" t="s">
        <v>100</v>
      </c>
      <c r="C119" s="54" t="n">
        <v>4</v>
      </c>
      <c r="D119" s="53" t="n">
        <v>34.6632</v>
      </c>
      <c r="E119" s="53" t="n">
        <v>0.000222428</v>
      </c>
      <c r="F119" s="54" t="n">
        <v>0.0119362</v>
      </c>
      <c r="G119" s="54" t="n">
        <f aca="false">C119*$B$9+$B$10</f>
        <v>0.00733718414682841</v>
      </c>
      <c r="H119" s="53" t="n">
        <f aca="false">G119-F119</f>
        <v>-0.00459901585317159</v>
      </c>
      <c r="J119" s="55"/>
      <c r="K119" s="53"/>
    </row>
    <row r="120" customFormat="false" ht="12.75" hidden="false" customHeight="false" outlineLevel="0" collapsed="false">
      <c r="A120" s="52" t="n">
        <v>6</v>
      </c>
      <c r="B120" s="53" t="s">
        <v>100</v>
      </c>
      <c r="C120" s="54" t="n">
        <v>5</v>
      </c>
      <c r="D120" s="53" t="n">
        <v>34.6333</v>
      </c>
      <c r="E120" s="53" t="n">
        <v>0.000265194</v>
      </c>
      <c r="F120" s="54" t="n">
        <v>0.011425</v>
      </c>
      <c r="G120" s="54" t="n">
        <f aca="false">C120*$B$9+$B$10</f>
        <v>0.00724735897615069</v>
      </c>
      <c r="H120" s="53" t="n">
        <f aca="false">G120-F120</f>
        <v>-0.00417764102384931</v>
      </c>
      <c r="J120" s="55"/>
      <c r="K120" s="53"/>
    </row>
    <row r="121" customFormat="false" ht="12.75" hidden="false" customHeight="false" outlineLevel="0" collapsed="false">
      <c r="A121" s="52" t="n">
        <v>6</v>
      </c>
      <c r="B121" s="53" t="s">
        <v>100</v>
      </c>
      <c r="C121" s="54" t="n">
        <v>6</v>
      </c>
      <c r="D121" s="53" t="n">
        <v>34.5906</v>
      </c>
      <c r="E121" s="53" t="n">
        <v>0.000257415</v>
      </c>
      <c r="F121" s="54" t="n">
        <v>0.00810623</v>
      </c>
      <c r="G121" s="54" t="n">
        <f aca="false">C121*$B$9+$B$10</f>
        <v>0.00715753380547297</v>
      </c>
      <c r="H121" s="53" t="n">
        <f aca="false">G121-F121</f>
        <v>-0.000948696194527029</v>
      </c>
      <c r="J121" s="55"/>
      <c r="K121" s="53"/>
    </row>
    <row r="122" customFormat="false" ht="12.75" hidden="false" customHeight="false" outlineLevel="0" collapsed="false">
      <c r="A122" s="52" t="n">
        <v>6</v>
      </c>
      <c r="B122" s="53" t="s">
        <v>100</v>
      </c>
      <c r="C122" s="54" t="n">
        <v>7</v>
      </c>
      <c r="D122" s="53" t="n">
        <v>34.5051</v>
      </c>
      <c r="E122" s="53" t="n">
        <v>0.000295031</v>
      </c>
      <c r="F122" s="54" t="n">
        <v>0.00793457</v>
      </c>
      <c r="G122" s="54" t="n">
        <f aca="false">C122*$B$9+$B$10</f>
        <v>0.00706770863479525</v>
      </c>
      <c r="H122" s="53" t="n">
        <f aca="false">G122-F122</f>
        <v>-0.000866861365204748</v>
      </c>
      <c r="J122" s="55"/>
      <c r="K122" s="53"/>
    </row>
    <row r="123" customFormat="false" ht="12.75" hidden="false" customHeight="false" outlineLevel="0" collapsed="false">
      <c r="A123" s="52" t="n">
        <v>6</v>
      </c>
      <c r="B123" s="53" t="s">
        <v>100</v>
      </c>
      <c r="C123" s="54" t="n">
        <v>8</v>
      </c>
      <c r="D123" s="53" t="n">
        <v>34.448</v>
      </c>
      <c r="E123" s="53" t="n">
        <v>0.000250406</v>
      </c>
      <c r="F123" s="54" t="n">
        <v>0.00582504</v>
      </c>
      <c r="G123" s="54" t="n">
        <f aca="false">C123*$B$9+$B$10</f>
        <v>0.00697788346411753</v>
      </c>
      <c r="H123" s="53" t="n">
        <f aca="false">G123-F123</f>
        <v>0.00115284346411753</v>
      </c>
      <c r="J123" s="55"/>
      <c r="K123" s="53"/>
    </row>
    <row r="124" customFormat="false" ht="12.75" hidden="false" customHeight="false" outlineLevel="0" collapsed="false">
      <c r="A124" s="52" t="n">
        <v>6</v>
      </c>
      <c r="B124" s="53" t="s">
        <v>100</v>
      </c>
      <c r="C124" s="54" t="n">
        <v>9</v>
      </c>
      <c r="D124" s="53" t="n">
        <v>34.3783</v>
      </c>
      <c r="E124" s="53" t="n">
        <v>0.000260591</v>
      </c>
      <c r="F124" s="54" t="n">
        <v>0.00506592</v>
      </c>
      <c r="G124" s="54" t="n">
        <f aca="false">C124*$B$9+$B$10</f>
        <v>0.00688805829343981</v>
      </c>
      <c r="H124" s="53" t="n">
        <f aca="false">G124-F124</f>
        <v>0.00182213829343981</v>
      </c>
      <c r="J124" s="55"/>
      <c r="K124" s="53"/>
    </row>
    <row r="125" customFormat="false" ht="12.75" hidden="false" customHeight="false" outlineLevel="0" collapsed="false">
      <c r="A125" s="52" t="n">
        <v>6</v>
      </c>
      <c r="B125" s="53" t="s">
        <v>100</v>
      </c>
      <c r="C125" s="54" t="n">
        <v>10</v>
      </c>
      <c r="D125" s="53" t="n">
        <v>34.2932</v>
      </c>
      <c r="E125" s="53" t="n">
        <v>0.000364225</v>
      </c>
      <c r="F125" s="54" t="n">
        <v>0.00542068</v>
      </c>
      <c r="G125" s="54" t="n">
        <f aca="false">C125*$B$9+$B$10</f>
        <v>0.00679823312276209</v>
      </c>
      <c r="H125" s="53" t="n">
        <f aca="false">G125-F125</f>
        <v>0.00137755312276209</v>
      </c>
      <c r="J125" s="55"/>
      <c r="K125" s="53"/>
    </row>
    <row r="126" customFormat="false" ht="12.75" hidden="false" customHeight="false" outlineLevel="0" collapsed="false">
      <c r="A126" s="52" t="n">
        <v>6</v>
      </c>
      <c r="B126" s="53" t="s">
        <v>100</v>
      </c>
      <c r="C126" s="54" t="n">
        <v>11</v>
      </c>
      <c r="D126" s="53" t="n">
        <v>34.1703</v>
      </c>
      <c r="E126" s="53" t="n">
        <v>0.000266232</v>
      </c>
      <c r="F126" s="54" t="n">
        <v>0.00754547</v>
      </c>
      <c r="G126" s="54" t="n">
        <f aca="false">C126*$B$9+$B$10</f>
        <v>0.00670840795208437</v>
      </c>
      <c r="H126" s="53" t="n">
        <f aca="false">G126-F126</f>
        <v>-0.000837062047915626</v>
      </c>
      <c r="J126" s="55"/>
      <c r="K126" s="53"/>
    </row>
    <row r="127" customFormat="false" ht="12.75" hidden="false" customHeight="false" outlineLevel="0" collapsed="false">
      <c r="A127" s="52" t="n">
        <v>6</v>
      </c>
      <c r="B127" s="53" t="s">
        <v>99</v>
      </c>
      <c r="C127" s="54" t="n">
        <v>12</v>
      </c>
      <c r="D127" s="53" t="n">
        <v>34.0156</v>
      </c>
      <c r="E127" s="53" t="n">
        <v>0.000393174</v>
      </c>
      <c r="F127" s="54" t="n">
        <v>0.00616837</v>
      </c>
      <c r="G127" s="54" t="n">
        <f aca="false">C127*$B$9+$B$10</f>
        <v>0.00661858278140665</v>
      </c>
      <c r="H127" s="53" t="n">
        <f aca="false">G127-F127</f>
        <v>0.000450212781406654</v>
      </c>
      <c r="J127" s="55"/>
      <c r="K127" s="53"/>
    </row>
    <row r="128" customFormat="false" ht="12.75" hidden="false" customHeight="false" outlineLevel="0" collapsed="false">
      <c r="A128" s="52" t="n">
        <v>6</v>
      </c>
      <c r="B128" s="53" t="s">
        <v>99</v>
      </c>
      <c r="C128" s="54" t="n">
        <v>13</v>
      </c>
      <c r="D128" s="53" t="n">
        <v>33.9336</v>
      </c>
      <c r="E128" s="53" t="n">
        <v>0.000275811</v>
      </c>
      <c r="F128" s="54" t="n">
        <v>0.00679398</v>
      </c>
      <c r="G128" s="54" t="n">
        <f aca="false">C128*$B$9+$B$10</f>
        <v>0.00652875761072894</v>
      </c>
      <c r="H128" s="53" t="n">
        <f aca="false">G128-F128</f>
        <v>-0.000265222389271065</v>
      </c>
      <c r="J128" s="55"/>
      <c r="K128" s="53"/>
    </row>
    <row r="129" customFormat="false" ht="12.75" hidden="false" customHeight="false" outlineLevel="0" collapsed="false">
      <c r="A129" s="52" t="n">
        <v>6</v>
      </c>
      <c r="B129" s="53" t="s">
        <v>99</v>
      </c>
      <c r="C129" s="54" t="n">
        <v>14</v>
      </c>
      <c r="D129" s="53" t="n">
        <v>33.8795</v>
      </c>
      <c r="E129" s="53" t="n">
        <v>0.000632167</v>
      </c>
      <c r="F129" s="54" t="n">
        <v>0.00509262</v>
      </c>
      <c r="G129" s="54" t="n">
        <f aca="false">C129*$B$9+$B$10</f>
        <v>0.00643893244005122</v>
      </c>
      <c r="H129" s="53" t="n">
        <f aca="false">G129-F129</f>
        <v>0.00134631244005121</v>
      </c>
      <c r="J129" s="55"/>
      <c r="K129" s="53"/>
    </row>
    <row r="130" customFormat="false" ht="12.75" hidden="false" customHeight="false" outlineLevel="0" collapsed="false">
      <c r="A130" s="52" t="n">
        <v>6</v>
      </c>
      <c r="B130" s="53" t="s">
        <v>99</v>
      </c>
      <c r="C130" s="54" t="n">
        <v>15</v>
      </c>
      <c r="D130" s="53" t="n">
        <v>33.826</v>
      </c>
      <c r="E130" s="53" t="n">
        <v>0.000629714</v>
      </c>
      <c r="F130" s="54" t="n">
        <v>0.00645065</v>
      </c>
      <c r="G130" s="54" t="n">
        <f aca="false">C130*$B$9+$B$10</f>
        <v>0.0063491072693735</v>
      </c>
      <c r="H130" s="53" t="n">
        <f aca="false">G130-F130</f>
        <v>-0.000101542730626504</v>
      </c>
      <c r="J130" s="55"/>
      <c r="K130" s="53"/>
    </row>
    <row r="131" customFormat="false" ht="12.75" hidden="false" customHeight="false" outlineLevel="0" collapsed="false">
      <c r="A131" s="52" t="n">
        <v>6</v>
      </c>
      <c r="B131" s="53" t="s">
        <v>99</v>
      </c>
      <c r="C131" s="54" t="n">
        <v>16</v>
      </c>
      <c r="D131" s="53" t="n">
        <v>33.783</v>
      </c>
      <c r="E131" s="53" t="n">
        <v>0.000663253</v>
      </c>
      <c r="F131" s="54" t="n">
        <v>0.00817871</v>
      </c>
      <c r="G131" s="54" t="n">
        <f aca="false">C131*$B$9+$B$10</f>
        <v>0.00625928209869578</v>
      </c>
      <c r="H131" s="53" t="n">
        <f aca="false">G131-F131</f>
        <v>-0.00191942790130423</v>
      </c>
      <c r="J131" s="55"/>
      <c r="K131" s="53"/>
    </row>
    <row r="132" customFormat="false" ht="12.75" hidden="false" customHeight="false" outlineLevel="0" collapsed="false">
      <c r="A132" s="52" t="n">
        <v>6</v>
      </c>
      <c r="B132" s="53" t="s">
        <v>99</v>
      </c>
      <c r="C132" s="54" t="n">
        <v>17</v>
      </c>
      <c r="D132" s="53" t="n">
        <v>33.7117</v>
      </c>
      <c r="E132" s="53" t="n">
        <v>0.000994917</v>
      </c>
      <c r="F132" s="54" t="n">
        <v>0.00626755</v>
      </c>
      <c r="G132" s="54" t="n">
        <f aca="false">C132*$B$9+$B$10</f>
        <v>0.00616945692801806</v>
      </c>
      <c r="H132" s="53" t="n">
        <f aca="false">G132-F132</f>
        <v>-9.80930719819443E-005</v>
      </c>
      <c r="J132" s="55"/>
      <c r="K132" s="53"/>
    </row>
    <row r="133" customFormat="false" ht="12.75" hidden="false" customHeight="false" outlineLevel="0" collapsed="false">
      <c r="A133" s="52" t="n">
        <v>6</v>
      </c>
      <c r="B133" s="53" t="s">
        <v>99</v>
      </c>
      <c r="C133" s="54" t="n">
        <v>18</v>
      </c>
      <c r="D133" s="53" t="n">
        <v>33.4194</v>
      </c>
      <c r="E133" s="53" t="n">
        <v>0.00192156</v>
      </c>
      <c r="F133" s="54" t="n">
        <v>0.0144463</v>
      </c>
      <c r="G133" s="54" t="n">
        <f aca="false">C133*$B$9+$B$10</f>
        <v>0.00607963175734034</v>
      </c>
      <c r="H133" s="53" t="n">
        <f aca="false">G133-F133</f>
        <v>-0.00836666824265966</v>
      </c>
      <c r="J133" s="55"/>
      <c r="K133" s="53"/>
    </row>
    <row r="134" customFormat="false" ht="12.75" hidden="false" customHeight="false" outlineLevel="0" collapsed="false">
      <c r="A134" s="52" t="n">
        <v>6</v>
      </c>
      <c r="B134" s="53" t="s">
        <v>99</v>
      </c>
      <c r="C134" s="54" t="n">
        <v>19</v>
      </c>
      <c r="D134" s="53" t="n">
        <v>32.8593</v>
      </c>
      <c r="E134" s="53" t="n">
        <v>0.00387713</v>
      </c>
      <c r="F134" s="54" t="n">
        <v>0.00824738</v>
      </c>
      <c r="G134" s="54" t="n">
        <f aca="false">C134*$B$9+$B$10</f>
        <v>0.00598980658666262</v>
      </c>
      <c r="H134" s="53" t="n">
        <f aca="false">G134-F134</f>
        <v>-0.00225757341333738</v>
      </c>
      <c r="J134" s="55"/>
      <c r="K134" s="53"/>
    </row>
    <row r="135" customFormat="false" ht="12.75" hidden="false" customHeight="false" outlineLevel="0" collapsed="false">
      <c r="A135" s="52" t="n">
        <v>6</v>
      </c>
      <c r="B135" s="53" t="s">
        <v>99</v>
      </c>
      <c r="C135" s="54" t="n">
        <v>20</v>
      </c>
      <c r="D135" s="53" t="n">
        <v>32.6512</v>
      </c>
      <c r="E135" s="53" t="n">
        <v>0.00103902</v>
      </c>
      <c r="F135" s="54" t="n">
        <v>0.00350952</v>
      </c>
      <c r="G135" s="54" t="n">
        <f aca="false">C135*$B$9+$B$10</f>
        <v>0.0058999814159849</v>
      </c>
      <c r="H135" s="53" t="n">
        <f aca="false">G135-F135</f>
        <v>0.0023904614159849</v>
      </c>
      <c r="J135" s="55"/>
      <c r="K135" s="53"/>
    </row>
    <row r="136" customFormat="false" ht="12.75" hidden="false" customHeight="false" outlineLevel="0" collapsed="false">
      <c r="A136" s="52" t="n">
        <v>6</v>
      </c>
      <c r="B136" s="53" t="s">
        <v>99</v>
      </c>
      <c r="C136" s="54" t="n">
        <v>21</v>
      </c>
      <c r="D136" s="53" t="n">
        <v>32.6031</v>
      </c>
      <c r="E136" s="53" t="n">
        <v>0.0085578</v>
      </c>
      <c r="F136" s="54" t="n">
        <v>0.00419235</v>
      </c>
      <c r="G136" s="54" t="n">
        <f aca="false">C136*$B$9+$B$10</f>
        <v>0.00581015624530718</v>
      </c>
      <c r="H136" s="53" t="n">
        <f aca="false">G136-F136</f>
        <v>0.00161780624530718</v>
      </c>
      <c r="J136" s="55"/>
      <c r="K136" s="53"/>
    </row>
    <row r="137" customFormat="false" ht="12.75" hidden="false" customHeight="false" outlineLevel="0" collapsed="false">
      <c r="A137" s="52" t="n">
        <v>6</v>
      </c>
      <c r="B137" s="53" t="s">
        <v>99</v>
      </c>
      <c r="C137" s="54" t="n">
        <v>22</v>
      </c>
      <c r="D137" s="53" t="n">
        <v>32.4496</v>
      </c>
      <c r="E137" s="53" t="n">
        <v>0.000211589</v>
      </c>
      <c r="F137" s="54" t="n">
        <v>0.00345993</v>
      </c>
      <c r="G137" s="54" t="n">
        <f aca="false">C137*$B$9+$B$10</f>
        <v>0.00572033107462946</v>
      </c>
      <c r="H137" s="53" t="n">
        <f aca="false">G137-F137</f>
        <v>0.00226040107462946</v>
      </c>
      <c r="J137" s="55"/>
      <c r="K137" s="53"/>
    </row>
    <row r="138" customFormat="false" ht="12.75" hidden="false" customHeight="false" outlineLevel="0" collapsed="false">
      <c r="A138" s="52" t="n">
        <v>6</v>
      </c>
      <c r="B138" s="53" t="s">
        <v>99</v>
      </c>
      <c r="C138" s="54" t="n">
        <v>23</v>
      </c>
      <c r="D138" s="53" t="n">
        <v>32.4502</v>
      </c>
      <c r="E138" s="53" t="n">
        <v>0.000228891</v>
      </c>
      <c r="F138" s="54" t="n">
        <v>0.00553513</v>
      </c>
      <c r="G138" s="54" t="n">
        <f aca="false">C138*$B$9+$B$10</f>
        <v>0.00563050590395174</v>
      </c>
      <c r="H138" s="53" t="n">
        <f aca="false">G138-F138</f>
        <v>9.53759039517372E-005</v>
      </c>
      <c r="J138" s="55"/>
      <c r="K138" s="53"/>
    </row>
    <row r="139" customFormat="false" ht="13.5" hidden="false" customHeight="false" outlineLevel="0" collapsed="false">
      <c r="A139" s="52" t="n">
        <v>6</v>
      </c>
      <c r="B139" s="53" t="s">
        <v>99</v>
      </c>
      <c r="C139" s="54" t="n">
        <v>24</v>
      </c>
      <c r="D139" s="53" t="n">
        <v>32.4499</v>
      </c>
      <c r="E139" s="53" t="n">
        <v>0.000177152</v>
      </c>
      <c r="F139" s="54" t="n">
        <v>0.00535202</v>
      </c>
      <c r="G139" s="54" t="n">
        <f aca="false">C139*$B$9+$B$10</f>
        <v>0.00554068073327402</v>
      </c>
      <c r="H139" s="53" t="n">
        <f aca="false">G139-F139</f>
        <v>0.000188660733274018</v>
      </c>
      <c r="J139" s="55"/>
      <c r="K139" s="53"/>
    </row>
    <row r="140" customFormat="false" ht="13.5" hidden="false" customHeight="false" outlineLevel="0" collapsed="false">
      <c r="A140" s="56" t="n">
        <v>7</v>
      </c>
      <c r="B140" s="53" t="s">
        <v>100</v>
      </c>
      <c r="C140" s="57" t="n">
        <v>1</v>
      </c>
      <c r="D140" s="58" t="n">
        <v>34.5891</v>
      </c>
      <c r="E140" s="58" t="n">
        <v>0.000245211</v>
      </c>
      <c r="F140" s="57" t="n">
        <v>0.00657654</v>
      </c>
      <c r="G140" s="57" t="n">
        <f aca="false">C140*$B$9+$B$10</f>
        <v>0.00760665965886157</v>
      </c>
      <c r="H140" s="58" t="n">
        <f aca="false">G140-F140</f>
        <v>0.00103011965886157</v>
      </c>
      <c r="J140" s="55"/>
      <c r="K140" s="53"/>
    </row>
    <row r="141" customFormat="false" ht="12.75" hidden="false" customHeight="false" outlineLevel="0" collapsed="false">
      <c r="A141" s="52" t="n">
        <v>7</v>
      </c>
      <c r="B141" s="53" t="s">
        <v>100</v>
      </c>
      <c r="C141" s="54" t="n">
        <v>2</v>
      </c>
      <c r="D141" s="53" t="n">
        <v>34.5892</v>
      </c>
      <c r="E141" s="53" t="n">
        <v>0.000342287</v>
      </c>
      <c r="F141" s="54" t="n">
        <v>0.00534058</v>
      </c>
      <c r="G141" s="54" t="n">
        <f aca="false">C141*$B$9+$B$10</f>
        <v>0.00751683448818385</v>
      </c>
      <c r="H141" s="53" t="n">
        <f aca="false">G141-F141</f>
        <v>0.00217625448818385</v>
      </c>
      <c r="J141" s="55"/>
      <c r="K141" s="53"/>
    </row>
    <row r="142" customFormat="false" ht="12.75" hidden="false" customHeight="false" outlineLevel="0" collapsed="false">
      <c r="A142" s="52" t="n">
        <v>7</v>
      </c>
      <c r="B142" s="53" t="s">
        <v>100</v>
      </c>
      <c r="C142" s="54" t="n">
        <v>3</v>
      </c>
      <c r="D142" s="53" t="n">
        <v>34.589</v>
      </c>
      <c r="E142" s="53" t="n">
        <v>0.000251532</v>
      </c>
      <c r="F142" s="54" t="n">
        <v>0.00576401</v>
      </c>
      <c r="G142" s="54" t="n">
        <f aca="false">C142*$B$9+$B$10</f>
        <v>0.00742700931750613</v>
      </c>
      <c r="H142" s="53" t="n">
        <f aca="false">G142-F142</f>
        <v>0.00166299931750613</v>
      </c>
      <c r="J142" s="55"/>
      <c r="K142" s="53"/>
    </row>
    <row r="143" customFormat="false" ht="12.75" hidden="false" customHeight="false" outlineLevel="0" collapsed="false">
      <c r="A143" s="52" t="n">
        <v>7</v>
      </c>
      <c r="B143" s="53" t="s">
        <v>100</v>
      </c>
      <c r="C143" s="54" t="n">
        <v>4</v>
      </c>
      <c r="D143" s="53" t="n">
        <v>34.5891</v>
      </c>
      <c r="E143" s="53" t="n">
        <v>0.000294068</v>
      </c>
      <c r="F143" s="54" t="n">
        <v>0.00660324</v>
      </c>
      <c r="G143" s="54" t="n">
        <f aca="false">C143*$B$9+$B$10</f>
        <v>0.00733718414682841</v>
      </c>
      <c r="H143" s="53" t="n">
        <f aca="false">G143-F143</f>
        <v>0.000733944146828412</v>
      </c>
      <c r="J143" s="55"/>
      <c r="K143" s="53"/>
    </row>
    <row r="144" customFormat="false" ht="12.75" hidden="false" customHeight="false" outlineLevel="0" collapsed="false">
      <c r="A144" s="52" t="n">
        <v>7</v>
      </c>
      <c r="B144" s="53" t="s">
        <v>100</v>
      </c>
      <c r="C144" s="54" t="n">
        <v>5</v>
      </c>
      <c r="D144" s="53" t="n">
        <v>34.589</v>
      </c>
      <c r="E144" s="53" t="n">
        <v>0.00028799</v>
      </c>
      <c r="F144" s="54" t="n">
        <v>0.00700378</v>
      </c>
      <c r="G144" s="54" t="n">
        <f aca="false">C144*$B$9+$B$10</f>
        <v>0.00724735897615069</v>
      </c>
      <c r="H144" s="53" t="n">
        <f aca="false">G144-F144</f>
        <v>0.000243578976150692</v>
      </c>
      <c r="J144" s="55"/>
      <c r="K144" s="53"/>
    </row>
    <row r="145" customFormat="false" ht="12.75" hidden="false" customHeight="false" outlineLevel="0" collapsed="false">
      <c r="A145" s="52" t="n">
        <v>7</v>
      </c>
      <c r="B145" s="53" t="s">
        <v>100</v>
      </c>
      <c r="C145" s="54" t="n">
        <v>6</v>
      </c>
      <c r="D145" s="53" t="n">
        <v>34.5891</v>
      </c>
      <c r="E145" s="53" t="n">
        <v>0.000268158</v>
      </c>
      <c r="F145" s="54" t="n">
        <v>0.0063858</v>
      </c>
      <c r="G145" s="54" t="n">
        <f aca="false">C145*$B$9+$B$10</f>
        <v>0.00715753380547297</v>
      </c>
      <c r="H145" s="53" t="n">
        <f aca="false">G145-F145</f>
        <v>0.000771733805472972</v>
      </c>
      <c r="J145" s="55"/>
      <c r="K145" s="53"/>
    </row>
    <row r="146" customFormat="false" ht="12.75" hidden="false" customHeight="false" outlineLevel="0" collapsed="false">
      <c r="A146" s="52" t="n">
        <v>7</v>
      </c>
      <c r="B146" s="53" t="s">
        <v>100</v>
      </c>
      <c r="C146" s="54" t="n">
        <v>7</v>
      </c>
      <c r="D146" s="53" t="n">
        <v>34.5892</v>
      </c>
      <c r="E146" s="53" t="n">
        <v>0.00023088</v>
      </c>
      <c r="F146" s="54" t="n">
        <v>0.00655365</v>
      </c>
      <c r="G146" s="54" t="n">
        <f aca="false">C146*$B$9+$B$10</f>
        <v>0.00706770863479525</v>
      </c>
      <c r="H146" s="53" t="n">
        <f aca="false">G146-F146</f>
        <v>0.000514058634795252</v>
      </c>
      <c r="J146" s="55"/>
      <c r="K146" s="53"/>
    </row>
    <row r="147" customFormat="false" ht="12.75" hidden="false" customHeight="false" outlineLevel="0" collapsed="false">
      <c r="A147" s="52" t="n">
        <v>7</v>
      </c>
      <c r="B147" s="53" t="s">
        <v>100</v>
      </c>
      <c r="C147" s="54" t="n">
        <v>8</v>
      </c>
      <c r="D147" s="53" t="n">
        <v>34.589</v>
      </c>
      <c r="E147" s="53" t="n">
        <v>0.000257767</v>
      </c>
      <c r="F147" s="54" t="n">
        <v>0.00549316</v>
      </c>
      <c r="G147" s="54" t="n">
        <f aca="false">C147*$B$9+$B$10</f>
        <v>0.00697788346411753</v>
      </c>
      <c r="H147" s="53" t="n">
        <f aca="false">G147-F147</f>
        <v>0.00148472346411753</v>
      </c>
      <c r="J147" s="55"/>
      <c r="K147" s="53"/>
    </row>
    <row r="148" customFormat="false" ht="12.75" hidden="false" customHeight="false" outlineLevel="0" collapsed="false">
      <c r="A148" s="52" t="n">
        <v>7</v>
      </c>
      <c r="B148" s="53" t="s">
        <v>100</v>
      </c>
      <c r="C148" s="54" t="n">
        <v>9</v>
      </c>
      <c r="D148" s="53" t="n">
        <v>34.589</v>
      </c>
      <c r="E148" s="53" t="n">
        <v>0.000257123</v>
      </c>
      <c r="F148" s="54" t="n">
        <v>0.00594711</v>
      </c>
      <c r="G148" s="54" t="n">
        <f aca="false">C148*$B$9+$B$10</f>
        <v>0.00688805829343981</v>
      </c>
      <c r="H148" s="53" t="n">
        <f aca="false">G148-F148</f>
        <v>0.000940948293439813</v>
      </c>
      <c r="J148" s="55"/>
      <c r="K148" s="53"/>
    </row>
    <row r="149" customFormat="false" ht="12.75" hidden="false" customHeight="false" outlineLevel="0" collapsed="false">
      <c r="A149" s="52" t="n">
        <v>7</v>
      </c>
      <c r="B149" s="53" t="s">
        <v>100</v>
      </c>
      <c r="C149" s="54" t="n">
        <v>10</v>
      </c>
      <c r="D149" s="53" t="n">
        <v>34.5889</v>
      </c>
      <c r="E149" s="53" t="n">
        <v>0.00024333</v>
      </c>
      <c r="F149" s="54" t="n">
        <v>0.0054245</v>
      </c>
      <c r="G149" s="54" t="n">
        <f aca="false">C149*$B$9+$B$10</f>
        <v>0.00679823312276209</v>
      </c>
      <c r="H149" s="53" t="n">
        <f aca="false">G149-F149</f>
        <v>0.00137373312276209</v>
      </c>
      <c r="J149" s="55"/>
      <c r="K149" s="53"/>
    </row>
    <row r="150" customFormat="false" ht="12.75" hidden="false" customHeight="false" outlineLevel="0" collapsed="false">
      <c r="A150" s="52" t="n">
        <v>7</v>
      </c>
      <c r="B150" s="53" t="s">
        <v>100</v>
      </c>
      <c r="C150" s="54" t="n">
        <v>11</v>
      </c>
      <c r="D150" s="53" t="n">
        <v>34.5891</v>
      </c>
      <c r="E150" s="53" t="n">
        <v>0.000259556</v>
      </c>
      <c r="F150" s="54" t="n">
        <v>0.00637054</v>
      </c>
      <c r="G150" s="54" t="n">
        <f aca="false">C150*$B$9+$B$10</f>
        <v>0.00670840795208437</v>
      </c>
      <c r="H150" s="53" t="n">
        <f aca="false">G150-F150</f>
        <v>0.000337867952084374</v>
      </c>
      <c r="J150" s="55"/>
      <c r="K150" s="53"/>
    </row>
    <row r="151" customFormat="false" ht="12.75" hidden="false" customHeight="false" outlineLevel="0" collapsed="false">
      <c r="A151" s="52" t="n">
        <v>7</v>
      </c>
      <c r="B151" s="53" t="s">
        <v>100</v>
      </c>
      <c r="C151" s="54" t="n">
        <v>12</v>
      </c>
      <c r="D151" s="53" t="n">
        <v>34.589</v>
      </c>
      <c r="E151" s="53" t="n">
        <v>0.00026965</v>
      </c>
      <c r="F151" s="54" t="n">
        <v>0.00662231</v>
      </c>
      <c r="G151" s="54" t="n">
        <f aca="false">C151*$B$9+$B$10</f>
        <v>0.00661858278140665</v>
      </c>
      <c r="H151" s="53" t="n">
        <f aca="false">G151-F151</f>
        <v>-3.72721859334593E-006</v>
      </c>
      <c r="J151" s="55"/>
      <c r="K151" s="53"/>
    </row>
    <row r="152" customFormat="false" ht="12.75" hidden="false" customHeight="false" outlineLevel="0" collapsed="false">
      <c r="A152" s="52" t="n">
        <v>7</v>
      </c>
      <c r="B152" s="53" t="s">
        <v>99</v>
      </c>
      <c r="C152" s="54" t="n">
        <v>13</v>
      </c>
      <c r="D152" s="53" t="n">
        <v>34.589</v>
      </c>
      <c r="E152" s="53" t="n">
        <v>0.000290827</v>
      </c>
      <c r="F152" s="54" t="n">
        <v>0.0123367</v>
      </c>
      <c r="G152" s="54" t="n">
        <f aca="false">C152*$B$9+$B$10</f>
        <v>0.00652875761072894</v>
      </c>
      <c r="H152" s="53" t="n">
        <f aca="false">G152-F152</f>
        <v>-0.00580794238927107</v>
      </c>
      <c r="J152" s="55"/>
      <c r="K152" s="53"/>
    </row>
    <row r="153" customFormat="false" ht="12.75" hidden="false" customHeight="false" outlineLevel="0" collapsed="false">
      <c r="A153" s="52" t="n">
        <v>7</v>
      </c>
      <c r="B153" s="53" t="s">
        <v>100</v>
      </c>
      <c r="C153" s="54" t="n">
        <v>14</v>
      </c>
      <c r="D153" s="53" t="n">
        <v>34.5891</v>
      </c>
      <c r="E153" s="53" t="n">
        <v>0.000284937</v>
      </c>
      <c r="F153" s="54" t="n">
        <v>0.00520325</v>
      </c>
      <c r="G153" s="54" t="n">
        <f aca="false">C153*$B$9+$B$10</f>
        <v>0.00643893244005122</v>
      </c>
      <c r="H153" s="53" t="n">
        <f aca="false">G153-F153</f>
        <v>0.00123568244005121</v>
      </c>
      <c r="J153" s="55"/>
      <c r="K153" s="53"/>
    </row>
    <row r="154" customFormat="false" ht="12.75" hidden="false" customHeight="false" outlineLevel="0" collapsed="false">
      <c r="A154" s="52" t="n">
        <v>7</v>
      </c>
      <c r="B154" s="53" t="s">
        <v>100</v>
      </c>
      <c r="C154" s="54" t="n">
        <v>15</v>
      </c>
      <c r="D154" s="53" t="n">
        <v>34.5892</v>
      </c>
      <c r="E154" s="53" t="n">
        <v>0.000264722</v>
      </c>
      <c r="F154" s="54" t="n">
        <v>0.00619507</v>
      </c>
      <c r="G154" s="54" t="n">
        <f aca="false">C154*$B$9+$B$10</f>
        <v>0.0063491072693735</v>
      </c>
      <c r="H154" s="53" t="n">
        <f aca="false">G154-F154</f>
        <v>0.000154037269373496</v>
      </c>
      <c r="J154" s="55"/>
      <c r="K154" s="53"/>
    </row>
    <row r="155" customFormat="false" ht="12.75" hidden="false" customHeight="false" outlineLevel="0" collapsed="false">
      <c r="A155" s="52" t="n">
        <v>7</v>
      </c>
      <c r="B155" s="53" t="s">
        <v>100</v>
      </c>
      <c r="C155" s="54" t="n">
        <v>16</v>
      </c>
      <c r="D155" s="53" t="n">
        <v>34.5891</v>
      </c>
      <c r="E155" s="53" t="n">
        <v>0.000243566</v>
      </c>
      <c r="F155" s="54" t="n">
        <v>0.00694656</v>
      </c>
      <c r="G155" s="54" t="n">
        <f aca="false">C155*$B$9+$B$10</f>
        <v>0.00625928209869578</v>
      </c>
      <c r="H155" s="53" t="n">
        <f aca="false">G155-F155</f>
        <v>-0.000687277901304225</v>
      </c>
      <c r="J155" s="55"/>
      <c r="K155" s="53"/>
    </row>
    <row r="156" customFormat="false" ht="12.75" hidden="false" customHeight="false" outlineLevel="0" collapsed="false">
      <c r="A156" s="52" t="n">
        <v>7</v>
      </c>
      <c r="B156" s="53" t="s">
        <v>100</v>
      </c>
      <c r="C156" s="54" t="n">
        <v>17</v>
      </c>
      <c r="D156" s="53" t="n">
        <v>34.5892</v>
      </c>
      <c r="E156" s="53" t="n">
        <v>0.000255667</v>
      </c>
      <c r="F156" s="54" t="n">
        <v>0.00582504</v>
      </c>
      <c r="G156" s="54" t="n">
        <f aca="false">C156*$B$9+$B$10</f>
        <v>0.00616945692801806</v>
      </c>
      <c r="H156" s="53" t="n">
        <f aca="false">G156-F156</f>
        <v>0.000344416928018056</v>
      </c>
      <c r="J156" s="55"/>
      <c r="K156" s="53"/>
    </row>
    <row r="157" customFormat="false" ht="12.75" hidden="false" customHeight="false" outlineLevel="0" collapsed="false">
      <c r="A157" s="52" t="n">
        <v>7</v>
      </c>
      <c r="B157" s="53" t="s">
        <v>100</v>
      </c>
      <c r="C157" s="54" t="n">
        <v>18</v>
      </c>
      <c r="D157" s="53" t="n">
        <v>34.5893</v>
      </c>
      <c r="E157" s="53" t="n">
        <v>0.000263207</v>
      </c>
      <c r="F157" s="54" t="n">
        <v>0.0062027</v>
      </c>
      <c r="G157" s="54" t="n">
        <f aca="false">C157*$B$9+$B$10</f>
        <v>0.00607963175734034</v>
      </c>
      <c r="H157" s="53" t="n">
        <f aca="false">G157-F157</f>
        <v>-0.000123068242659664</v>
      </c>
      <c r="J157" s="55"/>
      <c r="K157" s="53"/>
    </row>
    <row r="158" customFormat="false" ht="12.75" hidden="false" customHeight="false" outlineLevel="0" collapsed="false">
      <c r="A158" s="52" t="n">
        <v>7</v>
      </c>
      <c r="B158" s="53" t="s">
        <v>100</v>
      </c>
      <c r="C158" s="54" t="n">
        <v>19</v>
      </c>
      <c r="D158" s="53" t="n">
        <v>34.5892</v>
      </c>
      <c r="E158" s="53" t="n">
        <v>0.000279049</v>
      </c>
      <c r="F158" s="54" t="n">
        <v>0.00488281</v>
      </c>
      <c r="G158" s="54" t="n">
        <f aca="false">C158*$B$9+$B$10</f>
        <v>0.00598980658666262</v>
      </c>
      <c r="H158" s="53" t="n">
        <f aca="false">G158-F158</f>
        <v>0.00110699658666262</v>
      </c>
      <c r="J158" s="55"/>
      <c r="K158" s="53"/>
    </row>
    <row r="159" customFormat="false" ht="12.75" hidden="false" customHeight="false" outlineLevel="0" collapsed="false">
      <c r="A159" s="52" t="n">
        <v>7</v>
      </c>
      <c r="B159" s="53" t="s">
        <v>100</v>
      </c>
      <c r="C159" s="54" t="n">
        <v>20</v>
      </c>
      <c r="D159" s="53" t="n">
        <v>34.5893</v>
      </c>
      <c r="E159" s="53" t="n">
        <v>0.000247601</v>
      </c>
      <c r="F159" s="54" t="n">
        <v>0.00605392</v>
      </c>
      <c r="G159" s="54" t="n">
        <f aca="false">C159*$B$9+$B$10</f>
        <v>0.0058999814159849</v>
      </c>
      <c r="H159" s="53" t="n">
        <f aca="false">G159-F159</f>
        <v>-0.000153938584015103</v>
      </c>
      <c r="J159" s="55"/>
      <c r="K159" s="53"/>
    </row>
    <row r="160" customFormat="false" ht="12.75" hidden="false" customHeight="false" outlineLevel="0" collapsed="false">
      <c r="A160" s="52" t="n">
        <v>7</v>
      </c>
      <c r="B160" s="53" t="s">
        <v>100</v>
      </c>
      <c r="C160" s="54" t="n">
        <v>21</v>
      </c>
      <c r="D160" s="53" t="n">
        <v>34.5893</v>
      </c>
      <c r="E160" s="53" t="n">
        <v>0.000263916</v>
      </c>
      <c r="F160" s="54" t="n">
        <v>0.00696564</v>
      </c>
      <c r="G160" s="54" t="n">
        <f aca="false">C160*$B$9+$B$10</f>
        <v>0.00581015624530718</v>
      </c>
      <c r="H160" s="53" t="n">
        <f aca="false">G160-F160</f>
        <v>-0.00115548375469282</v>
      </c>
      <c r="J160" s="55"/>
      <c r="K160" s="53"/>
    </row>
    <row r="161" customFormat="false" ht="12.75" hidden="false" customHeight="false" outlineLevel="0" collapsed="false">
      <c r="A161" s="52" t="n">
        <v>7</v>
      </c>
      <c r="B161" s="53" t="s">
        <v>100</v>
      </c>
      <c r="C161" s="54" t="n">
        <v>22</v>
      </c>
      <c r="D161" s="53" t="n">
        <v>34.5893</v>
      </c>
      <c r="E161" s="53" t="n">
        <v>0.000231192</v>
      </c>
      <c r="F161" s="54" t="n">
        <v>0.00669861</v>
      </c>
      <c r="G161" s="54" t="n">
        <f aca="false">C161*$B$9+$B$10</f>
        <v>0.00572033107462946</v>
      </c>
      <c r="H161" s="53" t="n">
        <f aca="false">G161-F161</f>
        <v>-0.000978278925370542</v>
      </c>
      <c r="J161" s="55"/>
      <c r="K161" s="53"/>
    </row>
    <row r="162" customFormat="false" ht="12.75" hidden="false" customHeight="false" outlineLevel="0" collapsed="false">
      <c r="A162" s="52" t="n">
        <v>7</v>
      </c>
      <c r="B162" s="53" t="s">
        <v>100</v>
      </c>
      <c r="C162" s="54" t="n">
        <v>23</v>
      </c>
      <c r="D162" s="53" t="n">
        <v>34.5894</v>
      </c>
      <c r="E162" s="53" t="n">
        <v>0.000235349</v>
      </c>
      <c r="F162" s="54" t="n">
        <v>0.00629807</v>
      </c>
      <c r="G162" s="54" t="n">
        <f aca="false">C162*$B$9+$B$10</f>
        <v>0.00563050590395174</v>
      </c>
      <c r="H162" s="53" t="n">
        <f aca="false">G162-F162</f>
        <v>-0.000667564096048263</v>
      </c>
      <c r="J162" s="55"/>
      <c r="K162" s="53"/>
    </row>
    <row r="163" customFormat="false" ht="13.5" hidden="false" customHeight="false" outlineLevel="0" collapsed="false">
      <c r="A163" s="52" t="n">
        <v>7</v>
      </c>
      <c r="B163" s="53" t="s">
        <v>99</v>
      </c>
      <c r="C163" s="54" t="n">
        <v>24</v>
      </c>
      <c r="D163" s="53" t="n">
        <v>32.383</v>
      </c>
      <c r="E163" s="53" t="n">
        <v>0.000276372</v>
      </c>
      <c r="F163" s="54" t="n">
        <v>0.00593567</v>
      </c>
      <c r="G163" s="54" t="n">
        <f aca="false">C163*$B$9+$B$10</f>
        <v>0.00554068073327402</v>
      </c>
      <c r="H163" s="53" t="n">
        <f aca="false">G163-F163</f>
        <v>-0.000394989266725982</v>
      </c>
      <c r="J163" s="55"/>
      <c r="K163" s="53"/>
    </row>
    <row r="164" customFormat="false" ht="13.5" hidden="false" customHeight="false" outlineLevel="0" collapsed="false">
      <c r="A164" s="56" t="n">
        <v>8</v>
      </c>
      <c r="B164" s="53" t="s">
        <v>100</v>
      </c>
      <c r="C164" s="57" t="n">
        <v>1</v>
      </c>
      <c r="D164" s="58" t="n">
        <v>34.5884</v>
      </c>
      <c r="E164" s="58" t="n">
        <v>0.000243122</v>
      </c>
      <c r="F164" s="57" t="n">
        <v>0.00592422</v>
      </c>
      <c r="G164" s="57" t="n">
        <f aca="false">C164*$B$9+$B$10</f>
        <v>0.00760665965886157</v>
      </c>
      <c r="H164" s="58" t="n">
        <f aca="false">G164-F164</f>
        <v>0.00168243965886157</v>
      </c>
      <c r="J164" s="55"/>
      <c r="K164" s="53"/>
    </row>
    <row r="165" customFormat="false" ht="12.75" hidden="false" customHeight="false" outlineLevel="0" collapsed="false">
      <c r="A165" s="52" t="n">
        <v>8</v>
      </c>
      <c r="B165" s="53" t="s">
        <v>100</v>
      </c>
      <c r="C165" s="54" t="n">
        <v>2</v>
      </c>
      <c r="D165" s="53" t="n">
        <v>34.509</v>
      </c>
      <c r="E165" s="53" t="n">
        <v>0.000248663</v>
      </c>
      <c r="F165" s="54" t="n">
        <v>0.00588608</v>
      </c>
      <c r="G165" s="54" t="n">
        <f aca="false">C165*$B$9+$B$10</f>
        <v>0.00751683448818385</v>
      </c>
      <c r="H165" s="53" t="n">
        <f aca="false">G165-F165</f>
        <v>0.00163075448818385</v>
      </c>
      <c r="J165" s="55"/>
      <c r="K165" s="53"/>
    </row>
    <row r="166" customFormat="false" ht="12.75" hidden="false" customHeight="false" outlineLevel="0" collapsed="false">
      <c r="A166" s="52" t="n">
        <v>8</v>
      </c>
      <c r="B166" s="53" t="s">
        <v>100</v>
      </c>
      <c r="C166" s="54" t="n">
        <v>3</v>
      </c>
      <c r="D166" s="53" t="n">
        <v>34.4529</v>
      </c>
      <c r="E166" s="53" t="n">
        <v>0.000261934</v>
      </c>
      <c r="F166" s="54" t="n">
        <v>0.00564194</v>
      </c>
      <c r="G166" s="54" t="n">
        <f aca="false">C166*$B$9+$B$10</f>
        <v>0.00742700931750613</v>
      </c>
      <c r="H166" s="53" t="n">
        <f aca="false">G166-F166</f>
        <v>0.00178506931750613</v>
      </c>
      <c r="J166" s="55"/>
      <c r="K166" s="53"/>
    </row>
    <row r="167" customFormat="false" ht="12.75" hidden="false" customHeight="false" outlineLevel="0" collapsed="false">
      <c r="A167" s="52" t="n">
        <v>8</v>
      </c>
      <c r="B167" s="53" t="s">
        <v>100</v>
      </c>
      <c r="C167" s="54" t="n">
        <v>4</v>
      </c>
      <c r="D167" s="53" t="n">
        <v>34.3902</v>
      </c>
      <c r="E167" s="53" t="n">
        <v>0.000253117</v>
      </c>
      <c r="F167" s="54" t="n">
        <v>0.00590134</v>
      </c>
      <c r="G167" s="54" t="n">
        <f aca="false">C167*$B$9+$B$10</f>
        <v>0.00733718414682841</v>
      </c>
      <c r="H167" s="53" t="n">
        <f aca="false">G167-F167</f>
        <v>0.00143584414682841</v>
      </c>
      <c r="J167" s="55"/>
      <c r="K167" s="53"/>
    </row>
    <row r="168" customFormat="false" ht="12.75" hidden="false" customHeight="false" outlineLevel="0" collapsed="false">
      <c r="A168" s="52" t="n">
        <v>8</v>
      </c>
      <c r="B168" s="53" t="s">
        <v>100</v>
      </c>
      <c r="C168" s="54" t="n">
        <v>5</v>
      </c>
      <c r="D168" s="53" t="n">
        <v>34.3207</v>
      </c>
      <c r="E168" s="53" t="n">
        <v>0.000250753</v>
      </c>
      <c r="F168" s="54" t="n">
        <v>0.00569916</v>
      </c>
      <c r="G168" s="54" t="n">
        <f aca="false">C168*$B$9+$B$10</f>
        <v>0.00724735897615069</v>
      </c>
      <c r="H168" s="53" t="n">
        <f aca="false">G168-F168</f>
        <v>0.00154819897615069</v>
      </c>
      <c r="J168" s="55"/>
      <c r="K168" s="53"/>
    </row>
    <row r="169" customFormat="false" ht="12.75" hidden="false" customHeight="false" outlineLevel="0" collapsed="false">
      <c r="A169" s="52" t="n">
        <v>8</v>
      </c>
      <c r="B169" s="53" t="s">
        <v>99</v>
      </c>
      <c r="C169" s="54" t="n">
        <v>6</v>
      </c>
      <c r="D169" s="53" t="n">
        <v>34.2127</v>
      </c>
      <c r="E169" s="53" t="n">
        <v>0.00038643</v>
      </c>
      <c r="F169" s="54" t="n">
        <v>133.213</v>
      </c>
      <c r="G169" s="54" t="n">
        <f aca="false">C169*$B$9+$B$10</f>
        <v>0.00715753380547297</v>
      </c>
      <c r="H169" s="53" t="n">
        <f aca="false">G169-F169</f>
        <v>-133.205842466195</v>
      </c>
      <c r="J169" s="55"/>
      <c r="K169" s="53"/>
    </row>
    <row r="170" customFormat="false" ht="12.75" hidden="false" customHeight="false" outlineLevel="0" collapsed="false">
      <c r="A170" s="52" t="n">
        <v>8</v>
      </c>
      <c r="B170" s="53" t="s">
        <v>99</v>
      </c>
      <c r="C170" s="54" t="n">
        <v>7</v>
      </c>
      <c r="D170" s="53" t="n">
        <v>34.0505</v>
      </c>
      <c r="E170" s="53" t="n">
        <v>0.000450877</v>
      </c>
      <c r="F170" s="54" t="n">
        <v>133.051</v>
      </c>
      <c r="G170" s="54" t="n">
        <f aca="false">C170*$B$9+$B$10</f>
        <v>0.00706770863479525</v>
      </c>
      <c r="H170" s="53" t="n">
        <f aca="false">G170-F170</f>
        <v>-133.043932291365</v>
      </c>
      <c r="J170" s="55"/>
      <c r="K170" s="53"/>
    </row>
    <row r="171" customFormat="false" ht="12.75" hidden="false" customHeight="false" outlineLevel="0" collapsed="false">
      <c r="A171" s="52" t="n">
        <v>8</v>
      </c>
      <c r="B171" s="53" t="s">
        <v>99</v>
      </c>
      <c r="C171" s="54" t="n">
        <v>8</v>
      </c>
      <c r="D171" s="53" t="n">
        <v>33.9707</v>
      </c>
      <c r="E171" s="53" t="n">
        <v>0.000421698</v>
      </c>
      <c r="F171" s="54" t="n">
        <v>132.971</v>
      </c>
      <c r="G171" s="54" t="n">
        <f aca="false">C171*$B$9+$B$10</f>
        <v>0.00697788346411753</v>
      </c>
      <c r="H171" s="53" t="n">
        <f aca="false">G171-F171</f>
        <v>-132.964022116536</v>
      </c>
      <c r="J171" s="55"/>
      <c r="K171" s="53"/>
    </row>
    <row r="172" customFormat="false" ht="12.75" hidden="false" customHeight="false" outlineLevel="0" collapsed="false">
      <c r="A172" s="52" t="n">
        <v>8</v>
      </c>
      <c r="B172" s="53" t="s">
        <v>99</v>
      </c>
      <c r="C172" s="54" t="n">
        <v>9</v>
      </c>
      <c r="D172" s="53" t="n">
        <v>33.9133</v>
      </c>
      <c r="E172" s="53" t="n">
        <v>0.0028618</v>
      </c>
      <c r="F172" s="54" t="n">
        <v>132.913</v>
      </c>
      <c r="G172" s="54" t="n">
        <f aca="false">C172*$B$9+$B$10</f>
        <v>0.00688805829343981</v>
      </c>
      <c r="H172" s="53" t="n">
        <f aca="false">G172-F172</f>
        <v>-132.906111941707</v>
      </c>
      <c r="J172" s="55"/>
      <c r="K172" s="53"/>
    </row>
    <row r="173" customFormat="false" ht="12.75" hidden="false" customHeight="false" outlineLevel="0" collapsed="false">
      <c r="A173" s="52" t="n">
        <v>8</v>
      </c>
      <c r="B173" s="53" t="s">
        <v>99</v>
      </c>
      <c r="C173" s="54" t="n">
        <v>10</v>
      </c>
      <c r="D173" s="53" t="n">
        <v>33.8436</v>
      </c>
      <c r="E173" s="53" t="n">
        <v>0.0016349</v>
      </c>
      <c r="F173" s="54" t="n">
        <v>132.844</v>
      </c>
      <c r="G173" s="54" t="n">
        <f aca="false">C173*$B$9+$B$10</f>
        <v>0.00679823312276209</v>
      </c>
      <c r="H173" s="53" t="n">
        <f aca="false">G173-F173</f>
        <v>-132.837201766877</v>
      </c>
      <c r="J173" s="55"/>
      <c r="K173" s="53"/>
    </row>
    <row r="174" customFormat="false" ht="12.75" hidden="false" customHeight="false" outlineLevel="0" collapsed="false">
      <c r="A174" s="52" t="n">
        <v>8</v>
      </c>
      <c r="B174" s="53" t="s">
        <v>99</v>
      </c>
      <c r="C174" s="54" t="n">
        <v>11</v>
      </c>
      <c r="D174" s="53" t="n">
        <v>33.8067</v>
      </c>
      <c r="E174" s="53" t="n">
        <v>0.000571951</v>
      </c>
      <c r="F174" s="54" t="n">
        <v>132.807</v>
      </c>
      <c r="G174" s="54" t="n">
        <f aca="false">C174*$B$9+$B$10</f>
        <v>0.00670840795208437</v>
      </c>
      <c r="H174" s="53" t="n">
        <f aca="false">G174-F174</f>
        <v>-132.800291592048</v>
      </c>
      <c r="J174" s="55"/>
      <c r="K174" s="53"/>
    </row>
    <row r="175" customFormat="false" ht="12.75" hidden="false" customHeight="false" outlineLevel="0" collapsed="false">
      <c r="A175" s="52" t="n">
        <v>8</v>
      </c>
      <c r="B175" s="53" t="s">
        <v>99</v>
      </c>
      <c r="C175" s="54" t="n">
        <v>12</v>
      </c>
      <c r="D175" s="53" t="n">
        <v>33.7714</v>
      </c>
      <c r="E175" s="53" t="n">
        <v>0.000321864</v>
      </c>
      <c r="F175" s="54" t="n">
        <v>132.771</v>
      </c>
      <c r="G175" s="54" t="n">
        <f aca="false">C175*$B$9+$B$10</f>
        <v>0.00661858278140665</v>
      </c>
      <c r="H175" s="53" t="n">
        <f aca="false">G175-F175</f>
        <v>-132.764381417219</v>
      </c>
      <c r="J175" s="55"/>
      <c r="K175" s="53"/>
    </row>
    <row r="176" customFormat="false" ht="12.75" hidden="false" customHeight="false" outlineLevel="0" collapsed="false">
      <c r="A176" s="52" t="n">
        <v>8</v>
      </c>
      <c r="B176" s="53" t="s">
        <v>99</v>
      </c>
      <c r="C176" s="54" t="n">
        <v>13</v>
      </c>
      <c r="D176" s="53" t="n">
        <v>33.6861</v>
      </c>
      <c r="E176" s="53" t="n">
        <v>0.000360248</v>
      </c>
      <c r="F176" s="54" t="n">
        <v>132.686</v>
      </c>
      <c r="G176" s="54" t="n">
        <f aca="false">C176*$B$9+$B$10</f>
        <v>0.00652875761072894</v>
      </c>
      <c r="H176" s="53" t="n">
        <f aca="false">G176-F176</f>
        <v>-132.679471242389</v>
      </c>
      <c r="J176" s="55"/>
      <c r="K176" s="53"/>
    </row>
    <row r="177" customFormat="false" ht="12.75" hidden="false" customHeight="false" outlineLevel="0" collapsed="false">
      <c r="A177" s="52" t="n">
        <v>8</v>
      </c>
      <c r="B177" s="53" t="s">
        <v>99</v>
      </c>
      <c r="C177" s="54" t="n">
        <v>14</v>
      </c>
      <c r="D177" s="53" t="n">
        <v>33.366</v>
      </c>
      <c r="E177" s="53" t="n">
        <v>0.0168867</v>
      </c>
      <c r="F177" s="54" t="n">
        <v>132.366</v>
      </c>
      <c r="G177" s="54" t="n">
        <f aca="false">C177*$B$9+$B$10</f>
        <v>0.00643893244005122</v>
      </c>
      <c r="H177" s="53" t="n">
        <f aca="false">G177-F177</f>
        <v>-132.35956106756</v>
      </c>
      <c r="J177" s="55"/>
      <c r="K177" s="53"/>
    </row>
    <row r="178" customFormat="false" ht="12.75" hidden="false" customHeight="false" outlineLevel="0" collapsed="false">
      <c r="A178" s="52" t="n">
        <v>8</v>
      </c>
      <c r="B178" s="53" t="s">
        <v>99</v>
      </c>
      <c r="C178" s="54" t="n">
        <v>15</v>
      </c>
      <c r="D178" s="53" t="n">
        <v>32.7859</v>
      </c>
      <c r="E178" s="53" t="n">
        <v>0.00668572</v>
      </c>
      <c r="F178" s="54" t="n">
        <v>131.786</v>
      </c>
      <c r="G178" s="54" t="n">
        <f aca="false">C178*$B$9+$B$10</f>
        <v>0.0063491072693735</v>
      </c>
      <c r="H178" s="53" t="n">
        <f aca="false">G178-F178</f>
        <v>-131.779650892731</v>
      </c>
      <c r="J178" s="55"/>
      <c r="K178" s="53"/>
    </row>
    <row r="179" customFormat="false" ht="12.75" hidden="false" customHeight="false" outlineLevel="0" collapsed="false">
      <c r="A179" s="52" t="n">
        <v>8</v>
      </c>
      <c r="B179" s="53" t="s">
        <v>99</v>
      </c>
      <c r="C179" s="54" t="n">
        <v>16</v>
      </c>
      <c r="D179" s="53" t="n">
        <v>32.6854</v>
      </c>
      <c r="E179" s="53" t="n">
        <v>0.00167751</v>
      </c>
      <c r="F179" s="54" t="n">
        <v>131.685</v>
      </c>
      <c r="G179" s="54" t="n">
        <f aca="false">C179*$B$9+$B$10</f>
        <v>0.00625928209869578</v>
      </c>
      <c r="H179" s="53" t="n">
        <f aca="false">G179-F179</f>
        <v>-131.678740717901</v>
      </c>
      <c r="J179" s="55"/>
      <c r="K179" s="53"/>
    </row>
    <row r="180" customFormat="false" ht="12.75" hidden="false" customHeight="false" outlineLevel="0" collapsed="false">
      <c r="A180" s="52" t="n">
        <v>8</v>
      </c>
      <c r="B180" s="53" t="s">
        <v>99</v>
      </c>
      <c r="C180" s="54" t="n">
        <v>17</v>
      </c>
      <c r="D180" s="53" t="n">
        <v>32.4754</v>
      </c>
      <c r="E180" s="53" t="n">
        <v>0.000225586</v>
      </c>
      <c r="F180" s="54" t="n">
        <v>131.475</v>
      </c>
      <c r="G180" s="54" t="n">
        <f aca="false">C180*$B$9+$B$10</f>
        <v>0.00616945692801806</v>
      </c>
      <c r="H180" s="53" t="n">
        <f aca="false">G180-F180</f>
        <v>-131.468830543072</v>
      </c>
      <c r="J180" s="55"/>
      <c r="K180" s="53"/>
    </row>
    <row r="181" customFormat="false" ht="12.75" hidden="false" customHeight="false" outlineLevel="0" collapsed="false">
      <c r="A181" s="52" t="n">
        <v>8</v>
      </c>
      <c r="B181" s="53" t="s">
        <v>99</v>
      </c>
      <c r="C181" s="54" t="n">
        <v>18</v>
      </c>
      <c r="D181" s="53" t="n">
        <v>32.4759</v>
      </c>
      <c r="E181" s="53" t="n">
        <v>0.00024074</v>
      </c>
      <c r="F181" s="54" t="n">
        <v>131.476</v>
      </c>
      <c r="G181" s="54" t="n">
        <f aca="false">C181*$B$9+$B$10</f>
        <v>0.00607963175734034</v>
      </c>
      <c r="H181" s="53" t="n">
        <f aca="false">G181-F181</f>
        <v>-131.469920368243</v>
      </c>
      <c r="J181" s="55"/>
      <c r="K181" s="53"/>
    </row>
    <row r="182" customFormat="false" ht="13.5" hidden="false" customHeight="false" outlineLevel="0" collapsed="false">
      <c r="A182" s="52" t="n">
        <v>8</v>
      </c>
      <c r="B182" s="53" t="s">
        <v>99</v>
      </c>
      <c r="C182" s="54" t="n">
        <v>19</v>
      </c>
      <c r="D182" s="53" t="n">
        <v>32.476</v>
      </c>
      <c r="E182" s="53" t="n">
        <v>0.000251715</v>
      </c>
      <c r="F182" s="54" t="n">
        <v>0.00498962</v>
      </c>
      <c r="G182" s="54" t="n">
        <f aca="false">C182*$B$9+$B$10</f>
        <v>0.00598980658666262</v>
      </c>
      <c r="H182" s="53" t="n">
        <f aca="false">G182-F182</f>
        <v>0.00100018658666262</v>
      </c>
      <c r="J182" s="55"/>
      <c r="K182" s="53"/>
    </row>
    <row r="183" customFormat="false" ht="13.5" hidden="false" customHeight="false" outlineLevel="0" collapsed="false">
      <c r="A183" s="56" t="n">
        <v>9</v>
      </c>
      <c r="B183" s="53" t="s">
        <v>100</v>
      </c>
      <c r="C183" s="57" t="n">
        <v>1</v>
      </c>
      <c r="D183" s="58" t="n">
        <v>34.5824</v>
      </c>
      <c r="E183" s="58" t="n">
        <v>0.000233223</v>
      </c>
      <c r="F183" s="57" t="n">
        <v>0.00637436</v>
      </c>
      <c r="G183" s="57" t="n">
        <f aca="false">C183*$B$9+$B$10</f>
        <v>0.00760665965886157</v>
      </c>
      <c r="H183" s="58" t="n">
        <f aca="false">G183-F183</f>
        <v>0.00123229965886157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100</v>
      </c>
      <c r="C184" s="54" t="n">
        <v>2</v>
      </c>
      <c r="D184" s="53" t="n">
        <v>34.5052</v>
      </c>
      <c r="E184" s="53" t="n">
        <v>0.000264442</v>
      </c>
      <c r="F184" s="54" t="n">
        <v>0.00679779</v>
      </c>
      <c r="G184" s="54" t="n">
        <f aca="false">C184*$B$9+$B$10</f>
        <v>0.00751683448818385</v>
      </c>
      <c r="H184" s="53" t="n">
        <f aca="false">G184-F184</f>
        <v>0.000719044488183851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100</v>
      </c>
      <c r="C185" s="54" t="n">
        <v>3</v>
      </c>
      <c r="D185" s="53" t="n">
        <v>34.451</v>
      </c>
      <c r="E185" s="53" t="n">
        <v>0.000226819</v>
      </c>
      <c r="F185" s="54" t="n">
        <v>0.00473785</v>
      </c>
      <c r="G185" s="54" t="n">
        <f aca="false">C185*$B$9+$B$10</f>
        <v>0.00742700931750613</v>
      </c>
      <c r="H185" s="53" t="n">
        <f aca="false">G185-F185</f>
        <v>0.00268915931750613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100</v>
      </c>
      <c r="C186" s="54" t="n">
        <v>4</v>
      </c>
      <c r="D186" s="53" t="n">
        <v>34.3802</v>
      </c>
      <c r="E186" s="53" t="n">
        <v>0.000264764</v>
      </c>
      <c r="F186" s="54" t="n">
        <v>0.00646973</v>
      </c>
      <c r="G186" s="54" t="n">
        <f aca="false">C186*$B$9+$B$10</f>
        <v>0.00733718414682841</v>
      </c>
      <c r="H186" s="53" t="n">
        <f aca="false">G186-F186</f>
        <v>0.000867454146828412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0</v>
      </c>
      <c r="C187" s="54" t="n">
        <v>5</v>
      </c>
      <c r="D187" s="53" t="n">
        <v>34.3054</v>
      </c>
      <c r="E187" s="53" t="n">
        <v>0.000455862</v>
      </c>
      <c r="F187" s="54" t="n">
        <v>0.0066452</v>
      </c>
      <c r="G187" s="54" t="n">
        <f aca="false">C187*$B$9+$B$10</f>
        <v>0.00724735897615069</v>
      </c>
      <c r="H187" s="53" t="n">
        <f aca="false">G187-F187</f>
        <v>0.000602158976150692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99</v>
      </c>
      <c r="C188" s="54" t="n">
        <v>6</v>
      </c>
      <c r="D188" s="53" t="n">
        <v>34.1954</v>
      </c>
      <c r="E188" s="53" t="n">
        <v>0.000288977</v>
      </c>
      <c r="F188" s="54" t="n">
        <v>133.195</v>
      </c>
      <c r="G188" s="54" t="n">
        <f aca="false">C188*$B$9+$B$10</f>
        <v>0.00715753380547297</v>
      </c>
      <c r="H188" s="53" t="n">
        <f aca="false">G188-F188</f>
        <v>-133.187842466195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99</v>
      </c>
      <c r="C189" s="54" t="n">
        <v>7</v>
      </c>
      <c r="D189" s="53" t="n">
        <v>34.0508</v>
      </c>
      <c r="E189" s="53" t="n">
        <v>0.000285394</v>
      </c>
      <c r="F189" s="54" t="n">
        <v>133.051</v>
      </c>
      <c r="G189" s="54" t="n">
        <f aca="false">C189*$B$9+$B$10</f>
        <v>0.00706770863479525</v>
      </c>
      <c r="H189" s="53" t="n">
        <f aca="false">G189-F189</f>
        <v>-133.043932291365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99</v>
      </c>
      <c r="C190" s="54" t="n">
        <v>8</v>
      </c>
      <c r="D190" s="53" t="n">
        <v>33.9635</v>
      </c>
      <c r="E190" s="53" t="n">
        <v>0.000258477</v>
      </c>
      <c r="F190" s="54" t="n">
        <v>132.964</v>
      </c>
      <c r="G190" s="54" t="n">
        <f aca="false">C190*$B$9+$B$10</f>
        <v>0.00697788346411753</v>
      </c>
      <c r="H190" s="53" t="n">
        <f aca="false">G190-F190</f>
        <v>-132.957022116536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99</v>
      </c>
      <c r="C191" s="54" t="n">
        <v>9</v>
      </c>
      <c r="D191" s="53" t="n">
        <v>33.9152</v>
      </c>
      <c r="E191" s="53" t="n">
        <v>0.000979668</v>
      </c>
      <c r="F191" s="54" t="n">
        <v>132.915</v>
      </c>
      <c r="G191" s="54" t="n">
        <f aca="false">C191*$B$9+$B$10</f>
        <v>0.00688805829343981</v>
      </c>
      <c r="H191" s="53" t="n">
        <f aca="false">G191-F191</f>
        <v>-132.908111941707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99</v>
      </c>
      <c r="C192" s="54" t="n">
        <v>10</v>
      </c>
      <c r="D192" s="53" t="n">
        <v>33.854</v>
      </c>
      <c r="E192" s="53" t="n">
        <v>0.00633773</v>
      </c>
      <c r="F192" s="54" t="n">
        <v>132.854</v>
      </c>
      <c r="G192" s="54" t="n">
        <f aca="false">C192*$B$9+$B$10</f>
        <v>0.00679823312276209</v>
      </c>
      <c r="H192" s="53" t="n">
        <f aca="false">G192-F192</f>
        <v>-132.847201766877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99</v>
      </c>
      <c r="C193" s="54" t="n">
        <v>11</v>
      </c>
      <c r="D193" s="53" t="n">
        <v>33.7908</v>
      </c>
      <c r="E193" s="53" t="n">
        <v>0.000376702</v>
      </c>
      <c r="F193" s="54" t="n">
        <v>132.791</v>
      </c>
      <c r="G193" s="54" t="n">
        <f aca="false">C193*$B$9+$B$10</f>
        <v>0.00670840795208437</v>
      </c>
      <c r="H193" s="53" t="n">
        <f aca="false">G193-F193</f>
        <v>-132.784291592048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99</v>
      </c>
      <c r="C194" s="54" t="n">
        <v>12</v>
      </c>
      <c r="D194" s="53" t="n">
        <v>33.7563</v>
      </c>
      <c r="E194" s="53" t="n">
        <v>0.000509572</v>
      </c>
      <c r="F194" s="54" t="n">
        <v>132.756</v>
      </c>
      <c r="G194" s="54" t="n">
        <f aca="false">C194*$B$9+$B$10</f>
        <v>0.00661858278140665</v>
      </c>
      <c r="H194" s="53" t="n">
        <f aca="false">G194-F194</f>
        <v>-132.749381417219</v>
      </c>
      <c r="J194" s="55"/>
      <c r="K194" s="53"/>
    </row>
    <row r="195" customFormat="false" ht="12.75" hidden="false" customHeight="false" outlineLevel="0" collapsed="false">
      <c r="A195" s="52" t="n">
        <v>9</v>
      </c>
      <c r="B195" s="53" t="s">
        <v>99</v>
      </c>
      <c r="C195" s="54" t="n">
        <v>13</v>
      </c>
      <c r="D195" s="53" t="n">
        <v>33.5634</v>
      </c>
      <c r="E195" s="53" t="n">
        <v>0.0082015</v>
      </c>
      <c r="F195" s="54" t="n">
        <v>132.563</v>
      </c>
      <c r="G195" s="54" t="n">
        <f aca="false">C195*$B$9+$B$10</f>
        <v>0.00652875761072894</v>
      </c>
      <c r="H195" s="53" t="n">
        <f aca="false">G195-F195</f>
        <v>-132.556471242389</v>
      </c>
      <c r="J195" s="55"/>
      <c r="K195" s="53"/>
    </row>
    <row r="196" customFormat="false" ht="12.75" hidden="false" customHeight="false" outlineLevel="0" collapsed="false">
      <c r="A196" s="52" t="n">
        <v>9</v>
      </c>
      <c r="B196" s="53" t="s">
        <v>99</v>
      </c>
      <c r="C196" s="54" t="n">
        <v>14</v>
      </c>
      <c r="D196" s="53" t="n">
        <v>33.222</v>
      </c>
      <c r="E196" s="53" t="n">
        <v>0.00935578</v>
      </c>
      <c r="F196" s="54" t="n">
        <v>132.222</v>
      </c>
      <c r="G196" s="54" t="n">
        <f aca="false">C196*$B$9+$B$10</f>
        <v>0.00643893244005122</v>
      </c>
      <c r="H196" s="53" t="n">
        <f aca="false">G196-F196</f>
        <v>-132.21556106756</v>
      </c>
      <c r="J196" s="55"/>
      <c r="K196" s="53"/>
    </row>
    <row r="197" customFormat="false" ht="12.75" hidden="false" customHeight="false" outlineLevel="0" collapsed="false">
      <c r="A197" s="52" t="n">
        <v>9</v>
      </c>
      <c r="B197" s="53" t="s">
        <v>99</v>
      </c>
      <c r="C197" s="54" t="n">
        <v>15</v>
      </c>
      <c r="D197" s="53" t="n">
        <v>32.7774</v>
      </c>
      <c r="E197" s="53" t="n">
        <v>0.00319124</v>
      </c>
      <c r="F197" s="54" t="n">
        <v>131.777</v>
      </c>
      <c r="G197" s="54" t="n">
        <f aca="false">C197*$B$9+$B$10</f>
        <v>0.0063491072693735</v>
      </c>
      <c r="H197" s="53" t="n">
        <f aca="false">G197-F197</f>
        <v>-131.770650892731</v>
      </c>
      <c r="J197" s="55"/>
      <c r="K197" s="53"/>
    </row>
    <row r="198" customFormat="false" ht="12.75" hidden="false" customHeight="false" outlineLevel="0" collapsed="false">
      <c r="A198" s="52" t="n">
        <v>9</v>
      </c>
      <c r="B198" s="53" t="s">
        <v>99</v>
      </c>
      <c r="C198" s="54" t="n">
        <v>16</v>
      </c>
      <c r="D198" s="53" t="n">
        <v>32.6866</v>
      </c>
      <c r="E198" s="53" t="n">
        <v>0.00288604</v>
      </c>
      <c r="F198" s="54" t="n">
        <v>131.687</v>
      </c>
      <c r="G198" s="54" t="n">
        <f aca="false">C198*$B$9+$B$10</f>
        <v>0.00625928209869578</v>
      </c>
      <c r="H198" s="53" t="n">
        <f aca="false">G198-F198</f>
        <v>-131.680740717901</v>
      </c>
      <c r="J198" s="55"/>
      <c r="K198" s="53"/>
    </row>
    <row r="199" customFormat="false" ht="12.75" hidden="false" customHeight="false" outlineLevel="0" collapsed="false">
      <c r="A199" s="52" t="n">
        <v>9</v>
      </c>
      <c r="B199" s="53" t="s">
        <v>99</v>
      </c>
      <c r="C199" s="54" t="n">
        <v>17</v>
      </c>
      <c r="D199" s="53" t="n">
        <v>32.4482</v>
      </c>
      <c r="E199" s="53" t="n">
        <v>0.000296718</v>
      </c>
      <c r="F199" s="54" t="n">
        <v>131.448</v>
      </c>
      <c r="G199" s="54" t="n">
        <f aca="false">C199*$B$9+$B$10</f>
        <v>0.00616945692801806</v>
      </c>
      <c r="H199" s="53" t="n">
        <f aca="false">G199-F199</f>
        <v>-131.441830543072</v>
      </c>
      <c r="J199" s="55"/>
      <c r="K199" s="53"/>
    </row>
    <row r="200" customFormat="false" ht="12.75" hidden="false" customHeight="false" outlineLevel="0" collapsed="false">
      <c r="A200" s="52" t="n">
        <v>9</v>
      </c>
      <c r="B200" s="53" t="s">
        <v>99</v>
      </c>
      <c r="C200" s="54" t="n">
        <v>18</v>
      </c>
      <c r="D200" s="53" t="n">
        <v>32.4493</v>
      </c>
      <c r="E200" s="53" t="n">
        <v>0.000244825</v>
      </c>
      <c r="F200" s="54" t="n">
        <v>131.449</v>
      </c>
      <c r="G200" s="54" t="n">
        <f aca="false">C200*$B$9+$B$10</f>
        <v>0.00607963175734034</v>
      </c>
      <c r="H200" s="53" t="n">
        <f aca="false">G200-F200</f>
        <v>-131.442920368243</v>
      </c>
      <c r="J200" s="55"/>
      <c r="K200" s="53"/>
    </row>
    <row r="201" customFormat="false" ht="13.5" hidden="false" customHeight="false" outlineLevel="0" collapsed="false">
      <c r="A201" s="52" t="n">
        <v>9</v>
      </c>
      <c r="B201" s="53" t="s">
        <v>99</v>
      </c>
      <c r="C201" s="54" t="n">
        <v>19</v>
      </c>
      <c r="D201" s="53" t="n">
        <v>32.4493</v>
      </c>
      <c r="E201" s="53" t="n">
        <v>0.000253751</v>
      </c>
      <c r="F201" s="54" t="n">
        <v>0.00531387</v>
      </c>
      <c r="G201" s="54" t="n">
        <f aca="false">C201*$B$9+$B$10</f>
        <v>0.00598980658666262</v>
      </c>
      <c r="H201" s="53" t="n">
        <f aca="false">G201-F201</f>
        <v>0.000675936586662616</v>
      </c>
      <c r="J201" s="55"/>
      <c r="K201" s="53"/>
    </row>
    <row r="202" customFormat="false" ht="13.5" hidden="false" customHeight="false" outlineLevel="0" collapsed="false">
      <c r="A202" s="56" t="n">
        <v>10</v>
      </c>
      <c r="B202" s="53" t="s">
        <v>100</v>
      </c>
      <c r="C202" s="57" t="n">
        <v>1</v>
      </c>
      <c r="D202" s="58" t="n">
        <v>34.6024</v>
      </c>
      <c r="E202" s="58" t="n">
        <v>0.000253952</v>
      </c>
      <c r="F202" s="57" t="n">
        <v>0.00571823</v>
      </c>
      <c r="G202" s="57" t="n">
        <f aca="false">C202*$B$9+$B$10</f>
        <v>0.00760665965886157</v>
      </c>
      <c r="H202" s="58" t="n">
        <f aca="false">G202-F202</f>
        <v>0.00188842965886157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100</v>
      </c>
      <c r="C203" s="54" t="n">
        <v>2</v>
      </c>
      <c r="D203" s="53" t="n">
        <v>34.5201</v>
      </c>
      <c r="E203" s="53" t="n">
        <v>0.000245779</v>
      </c>
      <c r="F203" s="54" t="n">
        <v>0.00819778</v>
      </c>
      <c r="G203" s="54" t="n">
        <f aca="false">C203*$B$9+$B$10</f>
        <v>0.00751683448818385</v>
      </c>
      <c r="H203" s="53" t="n">
        <f aca="false">G203-F203</f>
        <v>-0.000680945511816149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100</v>
      </c>
      <c r="C204" s="54" t="n">
        <v>3</v>
      </c>
      <c r="D204" s="53" t="n">
        <v>34.4594</v>
      </c>
      <c r="E204" s="53" t="n">
        <v>0.000284612</v>
      </c>
      <c r="F204" s="54" t="n">
        <v>0.00588989</v>
      </c>
      <c r="G204" s="54" t="n">
        <f aca="false">C204*$B$9+$B$10</f>
        <v>0.00742700931750613</v>
      </c>
      <c r="H204" s="53" t="n">
        <f aca="false">G204-F204</f>
        <v>0.00153711931750613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100</v>
      </c>
      <c r="C205" s="54" t="n">
        <v>4</v>
      </c>
      <c r="D205" s="53" t="n">
        <v>34.3843</v>
      </c>
      <c r="E205" s="53" t="n">
        <v>0.000383756</v>
      </c>
      <c r="F205" s="54" t="n">
        <v>0.00476837</v>
      </c>
      <c r="G205" s="54" t="n">
        <f aca="false">C205*$B$9+$B$10</f>
        <v>0.00733718414682841</v>
      </c>
      <c r="H205" s="53" t="n">
        <f aca="false">G205-F205</f>
        <v>0.00256881414682841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100</v>
      </c>
      <c r="C206" s="54" t="n">
        <v>5</v>
      </c>
      <c r="D206" s="53" t="n">
        <v>34.307</v>
      </c>
      <c r="E206" s="53" t="n">
        <v>0.000995961</v>
      </c>
      <c r="F206" s="54" t="n">
        <v>0.00831604</v>
      </c>
      <c r="G206" s="54" t="n">
        <f aca="false">C206*$B$9+$B$10</f>
        <v>0.00724735897615069</v>
      </c>
      <c r="H206" s="53" t="n">
        <f aca="false">G206-F206</f>
        <v>-0.00106868102384931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9</v>
      </c>
      <c r="C207" s="54" t="n">
        <v>6</v>
      </c>
      <c r="D207" s="53" t="n">
        <v>34.2039</v>
      </c>
      <c r="E207" s="53" t="n">
        <v>0.000441251</v>
      </c>
      <c r="F207" s="54" t="n">
        <v>133.204</v>
      </c>
      <c r="G207" s="54" t="n">
        <f aca="false">C207*$B$9+$B$10</f>
        <v>0.00715753380547297</v>
      </c>
      <c r="H207" s="53" t="n">
        <f aca="false">G207-F207</f>
        <v>-133.196842466195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9</v>
      </c>
      <c r="C208" s="54" t="n">
        <v>7</v>
      </c>
      <c r="D208" s="53" t="n">
        <v>34.0812</v>
      </c>
      <c r="E208" s="53" t="n">
        <v>0.000350407</v>
      </c>
      <c r="F208" s="54" t="n">
        <v>133.081</v>
      </c>
      <c r="G208" s="54" t="n">
        <f aca="false">C208*$B$9+$B$10</f>
        <v>0.00706770863479525</v>
      </c>
      <c r="H208" s="53" t="n">
        <f aca="false">G208-F208</f>
        <v>-133.073932291365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9</v>
      </c>
      <c r="C209" s="54" t="n">
        <v>8</v>
      </c>
      <c r="D209" s="53" t="n">
        <v>33.9879</v>
      </c>
      <c r="E209" s="53" t="n">
        <v>0.000298611</v>
      </c>
      <c r="F209" s="54" t="n">
        <v>132.988</v>
      </c>
      <c r="G209" s="54" t="n">
        <f aca="false">C209*$B$9+$B$10</f>
        <v>0.00697788346411753</v>
      </c>
      <c r="H209" s="53" t="n">
        <f aca="false">G209-F209</f>
        <v>-132.981022116536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9</v>
      </c>
      <c r="C210" s="54" t="n">
        <v>9</v>
      </c>
      <c r="D210" s="53" t="n">
        <v>33.9382</v>
      </c>
      <c r="E210" s="53" t="n">
        <v>0.000507223</v>
      </c>
      <c r="F210" s="54" t="n">
        <v>132.938</v>
      </c>
      <c r="G210" s="54" t="n">
        <f aca="false">C210*$B$9+$B$10</f>
        <v>0.00688805829343981</v>
      </c>
      <c r="H210" s="53" t="n">
        <f aca="false">G210-F210</f>
        <v>-132.931111941707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9</v>
      </c>
      <c r="C211" s="54" t="n">
        <v>10</v>
      </c>
      <c r="D211" s="53" t="n">
        <v>33.8518</v>
      </c>
      <c r="E211" s="53" t="n">
        <v>0.00280649</v>
      </c>
      <c r="F211" s="54" t="n">
        <v>132.852</v>
      </c>
      <c r="G211" s="54" t="n">
        <f aca="false">C211*$B$9+$B$10</f>
        <v>0.00679823312276209</v>
      </c>
      <c r="H211" s="53" t="n">
        <f aca="false">G211-F211</f>
        <v>-132.845201766877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99</v>
      </c>
      <c r="C212" s="54" t="n">
        <v>11</v>
      </c>
      <c r="D212" s="53" t="n">
        <v>33.827</v>
      </c>
      <c r="E212" s="53" t="n">
        <v>0.000962715</v>
      </c>
      <c r="F212" s="54" t="n">
        <v>132.827</v>
      </c>
      <c r="G212" s="54" t="n">
        <f aca="false">C212*$B$9+$B$10</f>
        <v>0.00670840795208437</v>
      </c>
      <c r="H212" s="53" t="n">
        <f aca="false">G212-F212</f>
        <v>-132.820291592048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99</v>
      </c>
      <c r="C213" s="54" t="n">
        <v>12</v>
      </c>
      <c r="D213" s="53" t="n">
        <v>33.777</v>
      </c>
      <c r="E213" s="53" t="n">
        <v>0.00340324</v>
      </c>
      <c r="F213" s="54" t="n">
        <v>132.777</v>
      </c>
      <c r="G213" s="54" t="n">
        <f aca="false">C213*$B$9+$B$10</f>
        <v>0.00661858278140665</v>
      </c>
      <c r="H213" s="53" t="n">
        <f aca="false">G213-F213</f>
        <v>-132.770381417219</v>
      </c>
      <c r="J213" s="55"/>
      <c r="K213" s="53"/>
    </row>
    <row r="214" customFormat="false" ht="12.75" hidden="false" customHeight="false" outlineLevel="0" collapsed="false">
      <c r="A214" s="52" t="n">
        <v>10</v>
      </c>
      <c r="B214" s="53" t="s">
        <v>99</v>
      </c>
      <c r="C214" s="54" t="n">
        <v>13</v>
      </c>
      <c r="D214" s="53" t="n">
        <v>33.7095</v>
      </c>
      <c r="E214" s="53" t="n">
        <v>0.0016228</v>
      </c>
      <c r="F214" s="54" t="n">
        <v>132.71</v>
      </c>
      <c r="G214" s="54" t="n">
        <f aca="false">C214*$B$9+$B$10</f>
        <v>0.00652875761072894</v>
      </c>
      <c r="H214" s="53" t="n">
        <f aca="false">G214-F214</f>
        <v>-132.703471242389</v>
      </c>
      <c r="J214" s="55"/>
      <c r="K214" s="53"/>
    </row>
    <row r="215" customFormat="false" ht="12.75" hidden="false" customHeight="false" outlineLevel="0" collapsed="false">
      <c r="A215" s="52" t="n">
        <v>10</v>
      </c>
      <c r="B215" s="53" t="s">
        <v>99</v>
      </c>
      <c r="C215" s="54" t="n">
        <v>14</v>
      </c>
      <c r="D215" s="53" t="n">
        <v>33.6138</v>
      </c>
      <c r="E215" s="53" t="n">
        <v>0.00333445</v>
      </c>
      <c r="F215" s="54" t="n">
        <v>132.614</v>
      </c>
      <c r="G215" s="54" t="n">
        <f aca="false">C215*$B$9+$B$10</f>
        <v>0.00643893244005122</v>
      </c>
      <c r="H215" s="53" t="n">
        <f aca="false">G215-F215</f>
        <v>-132.60756106756</v>
      </c>
      <c r="J215" s="55"/>
      <c r="K215" s="53"/>
    </row>
    <row r="216" customFormat="false" ht="12.75" hidden="false" customHeight="false" outlineLevel="0" collapsed="false">
      <c r="A216" s="52" t="n">
        <v>10</v>
      </c>
      <c r="B216" s="53" t="s">
        <v>99</v>
      </c>
      <c r="C216" s="54" t="n">
        <v>15</v>
      </c>
      <c r="D216" s="53" t="n">
        <v>33.097</v>
      </c>
      <c r="E216" s="53" t="n">
        <v>0.00204972</v>
      </c>
      <c r="F216" s="54" t="n">
        <v>132.097</v>
      </c>
      <c r="G216" s="54" t="n">
        <f aca="false">C216*$B$9+$B$10</f>
        <v>0.0063491072693735</v>
      </c>
      <c r="H216" s="53" t="n">
        <f aca="false">G216-F216</f>
        <v>-132.090650892731</v>
      </c>
      <c r="J216" s="55"/>
      <c r="K216" s="53"/>
    </row>
    <row r="217" customFormat="false" ht="12.75" hidden="false" customHeight="false" outlineLevel="0" collapsed="false">
      <c r="A217" s="52" t="n">
        <v>10</v>
      </c>
      <c r="B217" s="53" t="s">
        <v>99</v>
      </c>
      <c r="C217" s="54" t="n">
        <v>16</v>
      </c>
      <c r="D217" s="53" t="n">
        <v>32.7522</v>
      </c>
      <c r="E217" s="53" t="n">
        <v>0.0255368</v>
      </c>
      <c r="F217" s="54" t="n">
        <v>131.752</v>
      </c>
      <c r="G217" s="54" t="n">
        <f aca="false">C217*$B$9+$B$10</f>
        <v>0.00625928209869578</v>
      </c>
      <c r="H217" s="53" t="n">
        <f aca="false">G217-F217</f>
        <v>-131.745740717901</v>
      </c>
      <c r="J217" s="55"/>
      <c r="K217" s="53"/>
    </row>
    <row r="218" customFormat="false" ht="12.75" hidden="false" customHeight="false" outlineLevel="0" collapsed="false">
      <c r="A218" s="52" t="n">
        <v>10</v>
      </c>
      <c r="B218" s="53" t="s">
        <v>99</v>
      </c>
      <c r="C218" s="54" t="n">
        <v>17</v>
      </c>
      <c r="D218" s="53" t="n">
        <v>32.2184</v>
      </c>
      <c r="E218" s="53" t="n">
        <v>0.000463233</v>
      </c>
      <c r="F218" s="54" t="n">
        <v>131.218</v>
      </c>
      <c r="G218" s="54" t="n">
        <f aca="false">C218*$B$9+$B$10</f>
        <v>0.00616945692801806</v>
      </c>
      <c r="H218" s="53" t="n">
        <f aca="false">G218-F218</f>
        <v>-131.211830543072</v>
      </c>
      <c r="J218" s="55"/>
      <c r="K218" s="53"/>
    </row>
    <row r="219" customFormat="false" ht="12.75" hidden="false" customHeight="false" outlineLevel="0" collapsed="false">
      <c r="A219" s="52" t="n">
        <v>10</v>
      </c>
      <c r="B219" s="53" t="s">
        <v>99</v>
      </c>
      <c r="C219" s="54" t="n">
        <v>18</v>
      </c>
      <c r="D219" s="53" t="n">
        <v>32.2141</v>
      </c>
      <c r="E219" s="53" t="n">
        <v>0.000377382</v>
      </c>
      <c r="F219" s="54" t="n">
        <v>131.214</v>
      </c>
      <c r="G219" s="54" t="n">
        <f aca="false">C219*$B$9+$B$10</f>
        <v>0.00607963175734034</v>
      </c>
      <c r="H219" s="53" t="n">
        <f aca="false">G219-F219</f>
        <v>-131.207920368243</v>
      </c>
      <c r="J219" s="55"/>
      <c r="K219" s="53"/>
    </row>
    <row r="220" customFormat="false" ht="13.5" hidden="false" customHeight="false" outlineLevel="0" collapsed="false">
      <c r="A220" s="52" t="n">
        <v>10</v>
      </c>
      <c r="B220" s="53" t="s">
        <v>99</v>
      </c>
      <c r="C220" s="54" t="n">
        <v>19</v>
      </c>
      <c r="D220" s="53" t="n">
        <v>32.2156</v>
      </c>
      <c r="E220" s="53" t="n">
        <v>0.00021843</v>
      </c>
      <c r="F220" s="54" t="n">
        <v>0.00496292</v>
      </c>
      <c r="G220" s="54" t="n">
        <f aca="false">C220*$B$9+$B$10</f>
        <v>0.00598980658666262</v>
      </c>
      <c r="H220" s="53" t="n">
        <f aca="false">G220-F220</f>
        <v>0.00102688658666262</v>
      </c>
      <c r="J220" s="55"/>
      <c r="K220" s="53"/>
    </row>
    <row r="221" customFormat="false" ht="13.5" hidden="false" customHeight="false" outlineLevel="0" collapsed="false">
      <c r="A221" s="56" t="n">
        <v>11</v>
      </c>
      <c r="B221" s="53" t="s">
        <v>100</v>
      </c>
      <c r="C221" s="57" t="n">
        <v>1</v>
      </c>
      <c r="D221" s="58" t="n">
        <v>34.5884</v>
      </c>
      <c r="E221" s="58" t="n">
        <v>0.000230072</v>
      </c>
      <c r="F221" s="57" t="n">
        <v>0.00556183</v>
      </c>
      <c r="G221" s="57" t="n">
        <f aca="false">C221*$B$9+$B$10</f>
        <v>0.00760665965886157</v>
      </c>
      <c r="H221" s="58" t="n">
        <f aca="false">G221-F221</f>
        <v>0.00204482965886157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100</v>
      </c>
      <c r="C222" s="54" t="n">
        <v>2</v>
      </c>
      <c r="D222" s="53" t="n">
        <v>34.4941</v>
      </c>
      <c r="E222" s="53" t="n">
        <v>0.000261099</v>
      </c>
      <c r="F222" s="54" t="n">
        <v>0.0057869</v>
      </c>
      <c r="G222" s="54" t="n">
        <f aca="false">C222*$B$9+$B$10</f>
        <v>0.00751683448818385</v>
      </c>
      <c r="H222" s="53" t="n">
        <f aca="false">G222-F222</f>
        <v>0.00172993448818385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100</v>
      </c>
      <c r="C223" s="54" t="n">
        <v>3</v>
      </c>
      <c r="D223" s="53" t="n">
        <v>34.4333</v>
      </c>
      <c r="E223" s="53" t="n">
        <v>0.000256695</v>
      </c>
      <c r="F223" s="54" t="n">
        <v>0.00543976</v>
      </c>
      <c r="G223" s="54" t="n">
        <f aca="false">C223*$B$9+$B$10</f>
        <v>0.00742700931750613</v>
      </c>
      <c r="H223" s="53" t="n">
        <f aca="false">G223-F223</f>
        <v>0.00198724931750613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0</v>
      </c>
      <c r="C224" s="54" t="n">
        <v>4</v>
      </c>
      <c r="D224" s="53" t="n">
        <v>34.3526</v>
      </c>
      <c r="E224" s="53" t="n">
        <v>0.000742537</v>
      </c>
      <c r="F224" s="54" t="n">
        <v>0.00548935</v>
      </c>
      <c r="G224" s="54" t="n">
        <f aca="false">C224*$B$9+$B$10</f>
        <v>0.00733718414682841</v>
      </c>
      <c r="H224" s="53" t="n">
        <f aca="false">G224-F224</f>
        <v>0.00184783414682841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0</v>
      </c>
      <c r="C225" s="54" t="n">
        <v>5</v>
      </c>
      <c r="D225" s="53" t="n">
        <v>34.2693</v>
      </c>
      <c r="E225" s="53" t="n">
        <v>0.000307743</v>
      </c>
      <c r="F225" s="54" t="n">
        <v>0.00548935</v>
      </c>
      <c r="G225" s="54" t="n">
        <f aca="false">C225*$B$9+$B$10</f>
        <v>0.00724735897615069</v>
      </c>
      <c r="H225" s="53" t="n">
        <f aca="false">G225-F225</f>
        <v>0.00175800897615069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9</v>
      </c>
      <c r="C226" s="54" t="n">
        <v>6</v>
      </c>
      <c r="D226" s="53" t="n">
        <v>34.1653</v>
      </c>
      <c r="E226" s="53" t="n">
        <v>0.000317837</v>
      </c>
      <c r="F226" s="54" t="n">
        <v>133.165</v>
      </c>
      <c r="G226" s="54" t="n">
        <f aca="false">C226*$B$9+$B$10</f>
        <v>0.00715753380547297</v>
      </c>
      <c r="H226" s="53" t="n">
        <f aca="false">G226-F226</f>
        <v>-133.157842466195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9</v>
      </c>
      <c r="C227" s="54" t="n">
        <v>7</v>
      </c>
      <c r="D227" s="53" t="n">
        <v>33.9994</v>
      </c>
      <c r="E227" s="53" t="n">
        <v>0.000564839</v>
      </c>
      <c r="F227" s="54" t="n">
        <v>132.999</v>
      </c>
      <c r="G227" s="54" t="n">
        <f aca="false">C227*$B$9+$B$10</f>
        <v>0.00706770863479525</v>
      </c>
      <c r="H227" s="53" t="n">
        <f aca="false">G227-F227</f>
        <v>-132.991932291365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99</v>
      </c>
      <c r="C228" s="54" t="n">
        <v>8</v>
      </c>
      <c r="D228" s="53" t="n">
        <v>33.9061</v>
      </c>
      <c r="E228" s="53" t="n">
        <v>0.000446083</v>
      </c>
      <c r="F228" s="54" t="n">
        <v>132.906</v>
      </c>
      <c r="G228" s="54" t="n">
        <f aca="false">C228*$B$9+$B$10</f>
        <v>0.00697788346411753</v>
      </c>
      <c r="H228" s="53" t="n">
        <f aca="false">G228-F228</f>
        <v>-132.899022116536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99</v>
      </c>
      <c r="C229" s="54" t="n">
        <v>9</v>
      </c>
      <c r="D229" s="53" t="n">
        <v>33.8618</v>
      </c>
      <c r="E229" s="53" t="n">
        <v>0.000272148</v>
      </c>
      <c r="F229" s="54" t="n">
        <v>132.862</v>
      </c>
      <c r="G229" s="54" t="n">
        <f aca="false">C229*$B$9+$B$10</f>
        <v>0.00688805829343981</v>
      </c>
      <c r="H229" s="53" t="n">
        <f aca="false">G229-F229</f>
        <v>-132.855111941707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99</v>
      </c>
      <c r="C230" s="54" t="n">
        <v>10</v>
      </c>
      <c r="D230" s="53" t="n">
        <v>33.8244</v>
      </c>
      <c r="E230" s="53" t="n">
        <v>0.000754789</v>
      </c>
      <c r="F230" s="54" t="n">
        <v>132.824</v>
      </c>
      <c r="G230" s="54" t="n">
        <f aca="false">C230*$B$9+$B$10</f>
        <v>0.00679823312276209</v>
      </c>
      <c r="H230" s="53" t="n">
        <f aca="false">G230-F230</f>
        <v>-132.817201766877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9</v>
      </c>
      <c r="C231" s="54" t="n">
        <v>11</v>
      </c>
      <c r="D231" s="53" t="n">
        <v>33.7949</v>
      </c>
      <c r="E231" s="53" t="n">
        <v>0.00051551</v>
      </c>
      <c r="F231" s="54" t="n">
        <v>132.795</v>
      </c>
      <c r="G231" s="54" t="n">
        <f aca="false">C231*$B$9+$B$10</f>
        <v>0.00670840795208437</v>
      </c>
      <c r="H231" s="53" t="n">
        <f aca="false">G231-F231</f>
        <v>-132.788291592048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99</v>
      </c>
      <c r="C232" s="54" t="n">
        <v>12</v>
      </c>
      <c r="D232" s="53" t="n">
        <v>33.7053</v>
      </c>
      <c r="E232" s="53" t="n">
        <v>0.00772743</v>
      </c>
      <c r="F232" s="54" t="n">
        <v>132.705</v>
      </c>
      <c r="G232" s="54" t="n">
        <f aca="false">C232*$B$9+$B$10</f>
        <v>0.00661858278140665</v>
      </c>
      <c r="H232" s="53" t="n">
        <f aca="false">G232-F232</f>
        <v>-132.698381417219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99</v>
      </c>
      <c r="C233" s="54" t="n">
        <v>13</v>
      </c>
      <c r="D233" s="53" t="n">
        <v>33.4609</v>
      </c>
      <c r="E233" s="53" t="n">
        <v>0.00155537</v>
      </c>
      <c r="F233" s="54" t="n">
        <v>132.461</v>
      </c>
      <c r="G233" s="54" t="n">
        <f aca="false">C233*$B$9+$B$10</f>
        <v>0.00652875761072894</v>
      </c>
      <c r="H233" s="53" t="n">
        <f aca="false">G233-F233</f>
        <v>-132.454471242389</v>
      </c>
      <c r="J233" s="55"/>
      <c r="K233" s="53"/>
    </row>
    <row r="234" customFormat="false" ht="12.75" hidden="false" customHeight="false" outlineLevel="0" collapsed="false">
      <c r="A234" s="52" t="n">
        <v>11</v>
      </c>
      <c r="B234" s="53" t="s">
        <v>99</v>
      </c>
      <c r="C234" s="54" t="n">
        <v>14</v>
      </c>
      <c r="D234" s="53" t="n">
        <v>33.053</v>
      </c>
      <c r="E234" s="53" t="n">
        <v>0.005644</v>
      </c>
      <c r="F234" s="54" t="n">
        <v>132.053</v>
      </c>
      <c r="G234" s="54" t="n">
        <f aca="false">C234*$B$9+$B$10</f>
        <v>0.00643893244005122</v>
      </c>
      <c r="H234" s="53" t="n">
        <f aca="false">G234-F234</f>
        <v>-132.04656106756</v>
      </c>
      <c r="J234" s="55"/>
      <c r="K234" s="53"/>
    </row>
    <row r="235" customFormat="false" ht="12.75" hidden="false" customHeight="false" outlineLevel="0" collapsed="false">
      <c r="A235" s="52" t="n">
        <v>11</v>
      </c>
      <c r="B235" s="53" t="s">
        <v>99</v>
      </c>
      <c r="C235" s="54" t="n">
        <v>15</v>
      </c>
      <c r="D235" s="53" t="n">
        <v>32.6662</v>
      </c>
      <c r="E235" s="53" t="n">
        <v>0.00561504</v>
      </c>
      <c r="F235" s="54" t="n">
        <v>131.666</v>
      </c>
      <c r="G235" s="54" t="n">
        <f aca="false">C235*$B$9+$B$10</f>
        <v>0.0063491072693735</v>
      </c>
      <c r="H235" s="53" t="n">
        <f aca="false">G235-F235</f>
        <v>-131.659650892731</v>
      </c>
      <c r="J235" s="55"/>
      <c r="K235" s="53"/>
    </row>
    <row r="236" customFormat="false" ht="12.75" hidden="false" customHeight="false" outlineLevel="0" collapsed="false">
      <c r="A236" s="52" t="n">
        <v>11</v>
      </c>
      <c r="B236" s="53" t="s">
        <v>99</v>
      </c>
      <c r="C236" s="54" t="n">
        <v>16</v>
      </c>
      <c r="D236" s="53" t="n">
        <v>32.4623</v>
      </c>
      <c r="E236" s="53" t="n">
        <v>0.00484374</v>
      </c>
      <c r="F236" s="54" t="n">
        <v>131.462</v>
      </c>
      <c r="G236" s="54" t="n">
        <f aca="false">C236*$B$9+$B$10</f>
        <v>0.00625928209869578</v>
      </c>
      <c r="H236" s="53" t="n">
        <f aca="false">G236-F236</f>
        <v>-131.455740717901</v>
      </c>
      <c r="J236" s="55"/>
      <c r="K236" s="53"/>
    </row>
    <row r="237" customFormat="false" ht="12.75" hidden="false" customHeight="false" outlineLevel="0" collapsed="false">
      <c r="A237" s="52" t="n">
        <v>11</v>
      </c>
      <c r="B237" s="53" t="s">
        <v>99</v>
      </c>
      <c r="C237" s="54" t="n">
        <v>17</v>
      </c>
      <c r="D237" s="53" t="n">
        <v>32.2457</v>
      </c>
      <c r="E237" s="53" t="n">
        <v>0.000252969</v>
      </c>
      <c r="F237" s="54" t="n">
        <v>131.246</v>
      </c>
      <c r="G237" s="54" t="n">
        <f aca="false">C237*$B$9+$B$10</f>
        <v>0.00616945692801806</v>
      </c>
      <c r="H237" s="53" t="n">
        <f aca="false">G237-F237</f>
        <v>-131.239830543072</v>
      </c>
      <c r="J237" s="55"/>
      <c r="K237" s="53"/>
    </row>
    <row r="238" customFormat="false" ht="12.75" hidden="false" customHeight="false" outlineLevel="0" collapsed="false">
      <c r="A238" s="52" t="n">
        <v>11</v>
      </c>
      <c r="B238" s="53" t="s">
        <v>99</v>
      </c>
      <c r="C238" s="54" t="n">
        <v>18</v>
      </c>
      <c r="D238" s="53" t="n">
        <v>32.2464</v>
      </c>
      <c r="E238" s="53" t="n">
        <v>0.000213433</v>
      </c>
      <c r="F238" s="54" t="n">
        <v>131.246</v>
      </c>
      <c r="G238" s="54" t="n">
        <f aca="false">C238*$B$9+$B$10</f>
        <v>0.00607963175734034</v>
      </c>
      <c r="H238" s="53" t="n">
        <f aca="false">G238-F238</f>
        <v>-131.239920368243</v>
      </c>
      <c r="J238" s="55"/>
      <c r="K238" s="53"/>
    </row>
    <row r="239" customFormat="false" ht="13.5" hidden="false" customHeight="false" outlineLevel="0" collapsed="false">
      <c r="A239" s="52" t="n">
        <v>11</v>
      </c>
      <c r="B239" s="53" t="s">
        <v>99</v>
      </c>
      <c r="C239" s="54" t="n">
        <v>19</v>
      </c>
      <c r="D239" s="53" t="n">
        <v>32.2464</v>
      </c>
      <c r="E239" s="53" t="n">
        <v>0.000361136</v>
      </c>
      <c r="F239" s="54" t="n">
        <v>0.00462723</v>
      </c>
      <c r="G239" s="54" t="n">
        <f aca="false">C239*$B$9+$B$10</f>
        <v>0.00598980658666262</v>
      </c>
      <c r="H239" s="53" t="n">
        <f aca="false">G239-F239</f>
        <v>0.00136257658666262</v>
      </c>
      <c r="J239" s="55"/>
      <c r="K239" s="53"/>
    </row>
    <row r="240" customFormat="false" ht="13.5" hidden="false" customHeight="false" outlineLevel="0" collapsed="false">
      <c r="A240" s="56" t="n">
        <v>12</v>
      </c>
      <c r="B240" s="53" t="s">
        <v>99</v>
      </c>
      <c r="C240" s="57" t="n">
        <v>1</v>
      </c>
      <c r="D240" s="58" t="n">
        <v>34.0758</v>
      </c>
      <c r="E240" s="58" t="n">
        <v>0.000589721</v>
      </c>
      <c r="F240" s="57" t="n">
        <v>0.00308609</v>
      </c>
      <c r="G240" s="57" t="n">
        <f aca="false">C240*$B$9+$B$10</f>
        <v>0.00760665965886157</v>
      </c>
      <c r="H240" s="58" t="n">
        <f aca="false">G240-F240</f>
        <v>0.00452056965886157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99</v>
      </c>
      <c r="C241" s="54" t="n">
        <v>2</v>
      </c>
      <c r="D241" s="53" t="n">
        <v>34.0448</v>
      </c>
      <c r="E241" s="53" t="n">
        <v>0.000240267</v>
      </c>
      <c r="F241" s="54" t="n">
        <v>0.00349426</v>
      </c>
      <c r="G241" s="54" t="n">
        <f aca="false">C241*$B$9+$B$10</f>
        <v>0.00751683448818385</v>
      </c>
      <c r="H241" s="53" t="n">
        <f aca="false">G241-F241</f>
        <v>0.00402257448818385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9</v>
      </c>
      <c r="C242" s="54" t="n">
        <v>3</v>
      </c>
      <c r="D242" s="53" t="n">
        <v>33.9969</v>
      </c>
      <c r="E242" s="53" t="n">
        <v>0.000460078</v>
      </c>
      <c r="F242" s="54" t="n">
        <v>0.00550079</v>
      </c>
      <c r="G242" s="54" t="n">
        <f aca="false">C242*$B$9+$B$10</f>
        <v>0.00742700931750613</v>
      </c>
      <c r="H242" s="53" t="n">
        <f aca="false">G242-F242</f>
        <v>0.00192621931750613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9</v>
      </c>
      <c r="C243" s="54" t="n">
        <v>4</v>
      </c>
      <c r="D243" s="53" t="n">
        <v>33.9833</v>
      </c>
      <c r="E243" s="53" t="n">
        <v>0.000264142</v>
      </c>
      <c r="F243" s="54" t="n">
        <v>0.0052681</v>
      </c>
      <c r="G243" s="54" t="n">
        <f aca="false">C243*$B$9+$B$10</f>
        <v>0.00733718414682841</v>
      </c>
      <c r="H243" s="53" t="n">
        <f aca="false">G243-F243</f>
        <v>0.00206908414682841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9</v>
      </c>
      <c r="C244" s="54" t="n">
        <v>5</v>
      </c>
      <c r="D244" s="53" t="n">
        <v>33.968</v>
      </c>
      <c r="E244" s="53" t="n">
        <v>0.000358937</v>
      </c>
      <c r="F244" s="54" t="n">
        <v>132.968</v>
      </c>
      <c r="G244" s="54" t="n">
        <f aca="false">C244*$B$9+$B$10</f>
        <v>0.00724735897615069</v>
      </c>
      <c r="H244" s="53" t="n">
        <f aca="false">G244-F244</f>
        <v>-132.960752641024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99</v>
      </c>
      <c r="C245" s="54" t="n">
        <v>6</v>
      </c>
      <c r="D245" s="53" t="n">
        <v>33.9589</v>
      </c>
      <c r="E245" s="53" t="n">
        <v>0.000270239</v>
      </c>
      <c r="F245" s="54" t="n">
        <v>132.959</v>
      </c>
      <c r="G245" s="54" t="n">
        <f aca="false">C245*$B$9+$B$10</f>
        <v>0.00715753380547297</v>
      </c>
      <c r="H245" s="53" t="n">
        <f aca="false">G245-F245</f>
        <v>-132.951842466195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99</v>
      </c>
      <c r="C246" s="54" t="n">
        <v>7</v>
      </c>
      <c r="D246" s="53" t="n">
        <v>33.9342</v>
      </c>
      <c r="E246" s="53" t="n">
        <v>0.000573896</v>
      </c>
      <c r="F246" s="54" t="n">
        <v>132.934</v>
      </c>
      <c r="G246" s="54" t="n">
        <f aca="false">C246*$B$9+$B$10</f>
        <v>0.00706770863479525</v>
      </c>
      <c r="H246" s="53" t="n">
        <f aca="false">G246-F246</f>
        <v>-132.926932291365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9</v>
      </c>
      <c r="C247" s="54" t="n">
        <v>8</v>
      </c>
      <c r="D247" s="53" t="n">
        <v>33.8923</v>
      </c>
      <c r="E247" s="53" t="n">
        <v>0.00511986</v>
      </c>
      <c r="F247" s="54" t="n">
        <v>132.892</v>
      </c>
      <c r="G247" s="54" t="n">
        <f aca="false">C247*$B$9+$B$10</f>
        <v>0.00697788346411753</v>
      </c>
      <c r="H247" s="53" t="n">
        <f aca="false">G247-F247</f>
        <v>-132.885022116536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99</v>
      </c>
      <c r="C248" s="54" t="n">
        <v>9</v>
      </c>
      <c r="D248" s="53" t="n">
        <v>33.4061</v>
      </c>
      <c r="E248" s="53" t="n">
        <v>0.0102309</v>
      </c>
      <c r="F248" s="54" t="n">
        <v>132.406</v>
      </c>
      <c r="G248" s="54" t="n">
        <f aca="false">C248*$B$9+$B$10</f>
        <v>0.00688805829343981</v>
      </c>
      <c r="H248" s="53" t="n">
        <f aca="false">G248-F248</f>
        <v>-132.399111941707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99</v>
      </c>
      <c r="C249" s="54" t="n">
        <v>10</v>
      </c>
      <c r="D249" s="53" t="n">
        <v>32.6063</v>
      </c>
      <c r="E249" s="53" t="n">
        <v>0.00629885</v>
      </c>
      <c r="F249" s="54" t="n">
        <v>131.606</v>
      </c>
      <c r="G249" s="54" t="n">
        <f aca="false">C249*$B$9+$B$10</f>
        <v>0.00679823312276209</v>
      </c>
      <c r="H249" s="53" t="n">
        <f aca="false">G249-F249</f>
        <v>-131.599201766877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99</v>
      </c>
      <c r="C250" s="54" t="n">
        <v>11</v>
      </c>
      <c r="D250" s="53" t="n">
        <v>32.2442</v>
      </c>
      <c r="E250" s="53" t="n">
        <v>0.000755642</v>
      </c>
      <c r="F250" s="54" t="n">
        <v>131.244</v>
      </c>
      <c r="G250" s="54" t="n">
        <f aca="false">C250*$B$9+$B$10</f>
        <v>0.00670840795208437</v>
      </c>
      <c r="H250" s="53" t="n">
        <f aca="false">G250-F250</f>
        <v>-131.237291592048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9</v>
      </c>
      <c r="C251" s="54" t="n">
        <v>12</v>
      </c>
      <c r="D251" s="53" t="n">
        <v>31.8278</v>
      </c>
      <c r="E251" s="53" t="n">
        <v>0.00024574</v>
      </c>
      <c r="F251" s="54" t="n">
        <v>130.828</v>
      </c>
      <c r="G251" s="54" t="n">
        <f aca="false">C251*$B$9+$B$10</f>
        <v>0.00661858278140665</v>
      </c>
      <c r="H251" s="53" t="n">
        <f aca="false">G251-F251</f>
        <v>-130.821381417219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9</v>
      </c>
      <c r="C252" s="54" t="n">
        <v>13</v>
      </c>
      <c r="D252" s="53" t="n">
        <v>31.8283</v>
      </c>
      <c r="E252" s="53" t="n">
        <v>0.00034859</v>
      </c>
      <c r="F252" s="54" t="n">
        <v>130.828</v>
      </c>
      <c r="G252" s="54" t="n">
        <f aca="false">C252*$B$9+$B$10</f>
        <v>0.00652875761072894</v>
      </c>
      <c r="H252" s="53" t="n">
        <f aca="false">G252-F252</f>
        <v>-130.821471242389</v>
      </c>
      <c r="J252" s="55"/>
      <c r="K252" s="53"/>
    </row>
    <row r="253" customFormat="false" ht="13.5" hidden="false" customHeight="false" outlineLevel="0" collapsed="false">
      <c r="A253" s="52" t="n">
        <v>12</v>
      </c>
      <c r="B253" s="53" t="s">
        <v>99</v>
      </c>
      <c r="C253" s="54" t="n">
        <v>14</v>
      </c>
      <c r="D253" s="53" t="n">
        <v>31.8281</v>
      </c>
      <c r="E253" s="53" t="n">
        <v>0.000189217</v>
      </c>
      <c r="F253" s="54" t="n">
        <v>-0.00637817</v>
      </c>
      <c r="G253" s="54" t="n">
        <f aca="false">C253*$B$9+$B$10</f>
        <v>0.00643893244005122</v>
      </c>
      <c r="H253" s="53" t="n">
        <f aca="false">G253-F253</f>
        <v>0.0128171024400512</v>
      </c>
      <c r="J253" s="55"/>
      <c r="K253" s="53"/>
    </row>
    <row r="254" customFormat="false" ht="13.5" hidden="false" customHeight="false" outlineLevel="0" collapsed="false">
      <c r="A254" s="56" t="n">
        <v>13</v>
      </c>
      <c r="B254" s="53" t="s">
        <v>99</v>
      </c>
      <c r="C254" s="57" t="n">
        <v>1</v>
      </c>
      <c r="D254" s="58" t="n">
        <v>33.9811</v>
      </c>
      <c r="E254" s="58" t="n">
        <v>0.000240995</v>
      </c>
      <c r="F254" s="57" t="n">
        <v>0.00461578</v>
      </c>
      <c r="G254" s="57" t="n">
        <f aca="false">C254*$B$9+$B$10</f>
        <v>0.00760665965886157</v>
      </c>
      <c r="H254" s="58" t="n">
        <f aca="false">G254-F254</f>
        <v>0.00299087965886157</v>
      </c>
      <c r="J254" s="55"/>
      <c r="K254" s="53"/>
    </row>
    <row r="255" customFormat="false" ht="12.75" hidden="false" customHeight="false" outlineLevel="0" collapsed="false">
      <c r="A255" s="52" t="n">
        <v>13</v>
      </c>
      <c r="B255" s="53" t="s">
        <v>99</v>
      </c>
      <c r="C255" s="54" t="n">
        <v>2</v>
      </c>
      <c r="D255" s="53" t="n">
        <v>33.9801</v>
      </c>
      <c r="E255" s="53" t="n">
        <v>0.000435823</v>
      </c>
      <c r="F255" s="54" t="n">
        <v>0.00393677</v>
      </c>
      <c r="G255" s="54" t="n">
        <f aca="false">C255*$B$9+$B$10</f>
        <v>0.00751683448818385</v>
      </c>
      <c r="H255" s="53" t="n">
        <f aca="false">G255-F255</f>
        <v>0.00358006448818385</v>
      </c>
      <c r="J255" s="55"/>
      <c r="K255" s="53"/>
    </row>
    <row r="256" customFormat="false" ht="12.75" hidden="false" customHeight="false" outlineLevel="0" collapsed="false">
      <c r="A256" s="52" t="n">
        <v>13</v>
      </c>
      <c r="B256" s="53" t="s">
        <v>99</v>
      </c>
      <c r="C256" s="54" t="n">
        <v>3</v>
      </c>
      <c r="D256" s="53" t="n">
        <v>33.8991</v>
      </c>
      <c r="E256" s="53" t="n">
        <v>0.000641908</v>
      </c>
      <c r="F256" s="54" t="n">
        <v>0.00444794</v>
      </c>
      <c r="G256" s="54" t="n">
        <f aca="false">C256*$B$9+$B$10</f>
        <v>0.00742700931750613</v>
      </c>
      <c r="H256" s="53" t="n">
        <f aca="false">G256-F256</f>
        <v>0.00297906931750613</v>
      </c>
      <c r="J256" s="55"/>
      <c r="K256" s="53"/>
    </row>
    <row r="257" customFormat="false" ht="12.75" hidden="false" customHeight="false" outlineLevel="0" collapsed="false">
      <c r="A257" s="52" t="n">
        <v>13</v>
      </c>
      <c r="B257" s="53" t="s">
        <v>99</v>
      </c>
      <c r="C257" s="54" t="n">
        <v>4</v>
      </c>
      <c r="D257" s="53" t="n">
        <v>33.8712</v>
      </c>
      <c r="E257" s="53" t="n">
        <v>0.000777137</v>
      </c>
      <c r="F257" s="54" t="n">
        <v>132.871</v>
      </c>
      <c r="G257" s="54" t="n">
        <f aca="false">C257*$B$9+$B$10</f>
        <v>0.00733718414682841</v>
      </c>
      <c r="H257" s="53" t="n">
        <f aca="false">G257-F257</f>
        <v>-132.863662815853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99</v>
      </c>
      <c r="C258" s="54" t="n">
        <v>5</v>
      </c>
      <c r="D258" s="53" t="n">
        <v>33.8091</v>
      </c>
      <c r="E258" s="53" t="n">
        <v>0.00710856</v>
      </c>
      <c r="F258" s="54" t="n">
        <v>132.809</v>
      </c>
      <c r="G258" s="54" t="n">
        <f aca="false">C258*$B$9+$B$10</f>
        <v>0.00724735897615069</v>
      </c>
      <c r="H258" s="53" t="n">
        <f aca="false">G258-F258</f>
        <v>-132.801752641024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99</v>
      </c>
      <c r="C259" s="54" t="n">
        <v>6</v>
      </c>
      <c r="D259" s="53" t="n">
        <v>33.6215</v>
      </c>
      <c r="E259" s="53" t="n">
        <v>0.000835469</v>
      </c>
      <c r="F259" s="54" t="n">
        <v>132.621</v>
      </c>
      <c r="G259" s="54" t="n">
        <f aca="false">C259*$B$9+$B$10</f>
        <v>0.00715753380547297</v>
      </c>
      <c r="H259" s="53" t="n">
        <f aca="false">G259-F259</f>
        <v>-132.613842466195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9</v>
      </c>
      <c r="C260" s="54" t="n">
        <v>7</v>
      </c>
      <c r="D260" s="53" t="n">
        <v>33.433</v>
      </c>
      <c r="E260" s="53" t="n">
        <v>0.00589562</v>
      </c>
      <c r="F260" s="54" t="n">
        <v>132.433</v>
      </c>
      <c r="G260" s="54" t="n">
        <f aca="false">C260*$B$9+$B$10</f>
        <v>0.00706770863479525</v>
      </c>
      <c r="H260" s="53" t="n">
        <f aca="false">G260-F260</f>
        <v>-132.425932291365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9</v>
      </c>
      <c r="C261" s="54" t="n">
        <v>8</v>
      </c>
      <c r="D261" s="53" t="n">
        <v>32.9128</v>
      </c>
      <c r="E261" s="53" t="n">
        <v>0.00485094</v>
      </c>
      <c r="F261" s="54" t="n">
        <v>131.913</v>
      </c>
      <c r="G261" s="54" t="n">
        <f aca="false">C261*$B$9+$B$10</f>
        <v>0.00697788346411753</v>
      </c>
      <c r="H261" s="53" t="n">
        <f aca="false">G261-F261</f>
        <v>-131.906022116536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9</v>
      </c>
      <c r="C262" s="54" t="n">
        <v>9</v>
      </c>
      <c r="D262" s="53" t="n">
        <v>32.5207</v>
      </c>
      <c r="E262" s="53" t="n">
        <v>0.00386953</v>
      </c>
      <c r="F262" s="54" t="n">
        <v>131.521</v>
      </c>
      <c r="G262" s="54" t="n">
        <f aca="false">C262*$B$9+$B$10</f>
        <v>0.00688805829343981</v>
      </c>
      <c r="H262" s="53" t="n">
        <f aca="false">G262-F262</f>
        <v>-131.514111941707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9</v>
      </c>
      <c r="C263" s="54" t="n">
        <v>10</v>
      </c>
      <c r="D263" s="53" t="n">
        <v>32.253</v>
      </c>
      <c r="E263" s="53" t="n">
        <v>0.00850923</v>
      </c>
      <c r="F263" s="54" t="n">
        <v>131.253</v>
      </c>
      <c r="G263" s="54" t="n">
        <f aca="false">C263*$B$9+$B$10</f>
        <v>0.00679823312276209</v>
      </c>
      <c r="H263" s="53" t="n">
        <f aca="false">G263-F263</f>
        <v>-131.246201766877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99</v>
      </c>
      <c r="C264" s="54" t="n">
        <v>11</v>
      </c>
      <c r="D264" s="53" t="n">
        <v>31.7576</v>
      </c>
      <c r="E264" s="53" t="n">
        <v>0.000318115</v>
      </c>
      <c r="F264" s="54" t="n">
        <v>130.758</v>
      </c>
      <c r="G264" s="54" t="n">
        <f aca="false">C264*$B$9+$B$10</f>
        <v>0.00670840795208437</v>
      </c>
      <c r="H264" s="53" t="n">
        <f aca="false">G264-F264</f>
        <v>-130.751291592048</v>
      </c>
      <c r="J264" s="55"/>
      <c r="K264" s="53"/>
    </row>
    <row r="265" customFormat="false" ht="13.5" hidden="false" customHeight="false" outlineLevel="0" collapsed="false">
      <c r="A265" s="52" t="n">
        <v>13</v>
      </c>
      <c r="B265" s="53" t="s">
        <v>99</v>
      </c>
      <c r="C265" s="54" t="n">
        <v>12</v>
      </c>
      <c r="D265" s="53" t="n">
        <v>31.7575</v>
      </c>
      <c r="E265" s="53" t="n">
        <v>0.000236541</v>
      </c>
      <c r="F265" s="54" t="n">
        <v>0.00268745</v>
      </c>
      <c r="G265" s="54" t="n">
        <f aca="false">C265*$B$9+$B$10</f>
        <v>0.00661858278140665</v>
      </c>
      <c r="H265" s="53" t="n">
        <f aca="false">G265-F265</f>
        <v>0.00393113278140665</v>
      </c>
      <c r="J265" s="55"/>
      <c r="K265" s="53"/>
    </row>
    <row r="266" customFormat="false" ht="13.5" hidden="false" customHeight="false" outlineLevel="0" collapsed="false">
      <c r="A266" s="56" t="n">
        <v>14</v>
      </c>
      <c r="B266" s="53" t="s">
        <v>99</v>
      </c>
      <c r="C266" s="57" t="n">
        <v>1</v>
      </c>
      <c r="D266" s="58" t="n">
        <v>33.9381</v>
      </c>
      <c r="E266" s="58" t="n">
        <v>0.00323047</v>
      </c>
      <c r="F266" s="57" t="n">
        <v>0.00239944</v>
      </c>
      <c r="G266" s="57" t="n">
        <f aca="false">C266*$B$9+$B$10</f>
        <v>0.00760665965886157</v>
      </c>
      <c r="H266" s="58" t="n">
        <f aca="false">G266-F266</f>
        <v>0.00520721965886157</v>
      </c>
      <c r="J266" s="55"/>
      <c r="K266" s="53"/>
    </row>
    <row r="267" customFormat="false" ht="12.75" hidden="false" customHeight="false" outlineLevel="0" collapsed="false">
      <c r="A267" s="52" t="n">
        <v>14</v>
      </c>
      <c r="B267" s="53" t="s">
        <v>99</v>
      </c>
      <c r="C267" s="54" t="n">
        <v>2</v>
      </c>
      <c r="D267" s="53" t="n">
        <v>33.9513</v>
      </c>
      <c r="E267" s="53" t="n">
        <v>0.00139659</v>
      </c>
      <c r="F267" s="54" t="n">
        <v>0.00385666</v>
      </c>
      <c r="G267" s="54" t="n">
        <f aca="false">C267*$B$9+$B$10</f>
        <v>0.00751683448818385</v>
      </c>
      <c r="H267" s="53" t="n">
        <f aca="false">G267-F267</f>
        <v>0.00366017448818385</v>
      </c>
      <c r="J267" s="55"/>
      <c r="K267" s="53"/>
    </row>
    <row r="268" customFormat="false" ht="12.75" hidden="false" customHeight="false" outlineLevel="0" collapsed="false">
      <c r="A268" s="52" t="n">
        <v>14</v>
      </c>
      <c r="B268" s="53" t="s">
        <v>99</v>
      </c>
      <c r="C268" s="54" t="n">
        <v>3</v>
      </c>
      <c r="D268" s="53" t="n">
        <v>33.8742</v>
      </c>
      <c r="E268" s="53" t="n">
        <v>0.000687233</v>
      </c>
      <c r="F268" s="54" t="n">
        <v>132.874</v>
      </c>
      <c r="G268" s="54" t="n">
        <f aca="false">C268*$B$9+$B$10</f>
        <v>0.00742700931750613</v>
      </c>
      <c r="H268" s="53" t="n">
        <f aca="false">G268-F268</f>
        <v>-132.866572990683</v>
      </c>
      <c r="J268" s="55"/>
      <c r="K268" s="53"/>
    </row>
    <row r="269" customFormat="false" ht="12.75" hidden="false" customHeight="false" outlineLevel="0" collapsed="false">
      <c r="A269" s="52" t="n">
        <v>14</v>
      </c>
      <c r="B269" s="53" t="s">
        <v>99</v>
      </c>
      <c r="C269" s="54" t="n">
        <v>4</v>
      </c>
      <c r="D269" s="53" t="n">
        <v>33.5171</v>
      </c>
      <c r="E269" s="53" t="n">
        <v>0.000455025</v>
      </c>
      <c r="F269" s="54" t="n">
        <v>132.517</v>
      </c>
      <c r="G269" s="54" t="n">
        <f aca="false">C269*$B$9+$B$10</f>
        <v>0.00733718414682841</v>
      </c>
      <c r="H269" s="53" t="n">
        <f aca="false">G269-F269</f>
        <v>-132.509662815853</v>
      </c>
      <c r="J269" s="55"/>
      <c r="K269" s="53"/>
    </row>
    <row r="270" customFormat="false" ht="12.75" hidden="false" customHeight="false" outlineLevel="0" collapsed="false">
      <c r="A270" s="52" t="n">
        <v>14</v>
      </c>
      <c r="B270" s="53" t="s">
        <v>99</v>
      </c>
      <c r="C270" s="54" t="n">
        <v>5</v>
      </c>
      <c r="D270" s="53" t="n">
        <v>33.3053</v>
      </c>
      <c r="E270" s="53" t="n">
        <v>0.00822604</v>
      </c>
      <c r="F270" s="54" t="n">
        <v>132.305</v>
      </c>
      <c r="G270" s="54" t="n">
        <f aca="false">C270*$B$9+$B$10</f>
        <v>0.00724735897615069</v>
      </c>
      <c r="H270" s="53" t="n">
        <f aca="false">G270-F270</f>
        <v>-132.297752641024</v>
      </c>
      <c r="J270" s="55"/>
      <c r="K270" s="53"/>
    </row>
    <row r="271" customFormat="false" ht="12.75" hidden="false" customHeight="false" outlineLevel="0" collapsed="false">
      <c r="A271" s="52" t="n">
        <v>14</v>
      </c>
      <c r="B271" s="53" t="s">
        <v>99</v>
      </c>
      <c r="C271" s="54" t="n">
        <v>6</v>
      </c>
      <c r="D271" s="53" t="n">
        <v>32.7567</v>
      </c>
      <c r="E271" s="53" t="n">
        <v>0.00303078</v>
      </c>
      <c r="F271" s="54" t="n">
        <v>131.757</v>
      </c>
      <c r="G271" s="54" t="n">
        <f aca="false">C271*$B$9+$B$10</f>
        <v>0.00715753380547297</v>
      </c>
      <c r="H271" s="53" t="n">
        <f aca="false">G271-F271</f>
        <v>-131.749842466195</v>
      </c>
      <c r="J271" s="55"/>
      <c r="K271" s="53"/>
    </row>
    <row r="272" customFormat="false" ht="12.75" hidden="false" customHeight="false" outlineLevel="0" collapsed="false">
      <c r="A272" s="52" t="n">
        <v>14</v>
      </c>
      <c r="B272" s="53" t="s">
        <v>99</v>
      </c>
      <c r="C272" s="54" t="n">
        <v>7</v>
      </c>
      <c r="D272" s="53" t="n">
        <v>32.4264</v>
      </c>
      <c r="E272" s="53" t="n">
        <v>0.000685517</v>
      </c>
      <c r="F272" s="54" t="n">
        <v>131.426</v>
      </c>
      <c r="G272" s="54" t="n">
        <f aca="false">C272*$B$9+$B$10</f>
        <v>0.00706770863479525</v>
      </c>
      <c r="H272" s="53" t="n">
        <f aca="false">G272-F272</f>
        <v>-131.418932291365</v>
      </c>
      <c r="J272" s="55"/>
      <c r="K272" s="53"/>
    </row>
    <row r="273" customFormat="false" ht="12.75" hidden="false" customHeight="false" outlineLevel="0" collapsed="false">
      <c r="A273" s="52" t="n">
        <v>14</v>
      </c>
      <c r="B273" s="53" t="s">
        <v>99</v>
      </c>
      <c r="C273" s="54" t="n">
        <v>8</v>
      </c>
      <c r="D273" s="53" t="n">
        <v>32.1045</v>
      </c>
      <c r="E273" s="53" t="n">
        <v>0.000822677</v>
      </c>
      <c r="F273" s="54" t="n">
        <v>131.104</v>
      </c>
      <c r="G273" s="54" t="n">
        <f aca="false">C273*$B$9+$B$10</f>
        <v>0.00697788346411753</v>
      </c>
      <c r="H273" s="53" t="n">
        <f aca="false">G273-F273</f>
        <v>-131.097022116536</v>
      </c>
      <c r="J273" s="55"/>
      <c r="K273" s="53"/>
    </row>
    <row r="274" customFormat="false" ht="12.75" hidden="false" customHeight="false" outlineLevel="0" collapsed="false">
      <c r="A274" s="52" t="n">
        <v>14</v>
      </c>
      <c r="B274" s="53" t="s">
        <v>99</v>
      </c>
      <c r="C274" s="54" t="n">
        <v>9</v>
      </c>
      <c r="D274" s="53" t="n">
        <v>31.8198</v>
      </c>
      <c r="E274" s="53" t="n">
        <v>0.000251517</v>
      </c>
      <c r="F274" s="54" t="n">
        <v>130.82</v>
      </c>
      <c r="G274" s="54" t="n">
        <f aca="false">C274*$B$9+$B$10</f>
        <v>0.00688805829343981</v>
      </c>
      <c r="H274" s="53" t="n">
        <f aca="false">G274-F274</f>
        <v>-130.813111941707</v>
      </c>
      <c r="J274" s="55"/>
      <c r="K274" s="53"/>
    </row>
    <row r="275" customFormat="false" ht="13.5" hidden="false" customHeight="false" outlineLevel="0" collapsed="false">
      <c r="A275" s="52" t="n">
        <v>14</v>
      </c>
      <c r="B275" s="53" t="s">
        <v>99</v>
      </c>
      <c r="C275" s="54" t="n">
        <v>10</v>
      </c>
      <c r="D275" s="53" t="n">
        <v>31.8203</v>
      </c>
      <c r="E275" s="53" t="n">
        <v>0.00030176</v>
      </c>
      <c r="F275" s="54" t="n">
        <v>0.00322914</v>
      </c>
      <c r="G275" s="54" t="n">
        <f aca="false">C275*$B$9+$B$10</f>
        <v>0.00679823312276209</v>
      </c>
      <c r="H275" s="53" t="n">
        <f aca="false">G275-F275</f>
        <v>0.00356909312276209</v>
      </c>
      <c r="J275" s="55"/>
      <c r="K275" s="53"/>
    </row>
    <row r="276" customFormat="false" ht="13.5" hidden="false" customHeight="false" outlineLevel="0" collapsed="false">
      <c r="A276" s="56" t="n">
        <v>15</v>
      </c>
      <c r="B276" s="53" t="s">
        <v>99</v>
      </c>
      <c r="C276" s="57" t="n">
        <v>1</v>
      </c>
      <c r="D276" s="58" t="n">
        <v>33.3857</v>
      </c>
      <c r="E276" s="58" t="n">
        <v>0.00190221</v>
      </c>
      <c r="F276" s="57" t="n">
        <v>0.0484238</v>
      </c>
      <c r="G276" s="57" t="n">
        <f aca="false">C276*$B$9+$B$10</f>
        <v>0.00760665965886157</v>
      </c>
      <c r="H276" s="58" t="n">
        <f aca="false">G276-F276</f>
        <v>-0.0408171403411384</v>
      </c>
      <c r="J276" s="55"/>
      <c r="K276" s="53"/>
    </row>
    <row r="277" customFormat="false" ht="12.75" hidden="false" customHeight="false" outlineLevel="0" collapsed="false">
      <c r="A277" s="52" t="n">
        <v>15</v>
      </c>
      <c r="B277" s="53" t="s">
        <v>99</v>
      </c>
      <c r="C277" s="54" t="n">
        <v>2</v>
      </c>
      <c r="D277" s="53" t="n">
        <v>33.094</v>
      </c>
      <c r="E277" s="53" t="n">
        <v>0.00295049</v>
      </c>
      <c r="F277" s="54" t="n">
        <v>-0.010376</v>
      </c>
      <c r="G277" s="54" t="n">
        <f aca="false">C277*$B$9+$B$10</f>
        <v>0.00751683448818385</v>
      </c>
      <c r="H277" s="53" t="n">
        <f aca="false">G277-F277</f>
        <v>0.0178928344881839</v>
      </c>
      <c r="J277" s="55"/>
      <c r="K277" s="53"/>
    </row>
    <row r="278" customFormat="false" ht="12.75" hidden="false" customHeight="false" outlineLevel="0" collapsed="false">
      <c r="A278" s="52" t="n">
        <v>15</v>
      </c>
      <c r="B278" s="53" t="s">
        <v>99</v>
      </c>
      <c r="C278" s="54" t="n">
        <v>3</v>
      </c>
      <c r="D278" s="53" t="n">
        <v>32.8953</v>
      </c>
      <c r="E278" s="53" t="n">
        <v>0.0048466</v>
      </c>
      <c r="F278" s="54" t="n">
        <v>131.895</v>
      </c>
      <c r="G278" s="54" t="n">
        <f aca="false">C278*$B$9+$B$10</f>
        <v>0.00742700931750613</v>
      </c>
      <c r="H278" s="53" t="n">
        <f aca="false">G278-F278</f>
        <v>-131.887572990683</v>
      </c>
      <c r="J278" s="55"/>
      <c r="K278" s="53"/>
    </row>
    <row r="279" customFormat="false" ht="12.75" hidden="false" customHeight="false" outlineLevel="0" collapsed="false">
      <c r="A279" s="52" t="n">
        <v>15</v>
      </c>
      <c r="B279" s="53" t="s">
        <v>99</v>
      </c>
      <c r="C279" s="54" t="n">
        <v>4</v>
      </c>
      <c r="D279" s="53" t="n">
        <v>32.5304</v>
      </c>
      <c r="E279" s="53" t="n">
        <v>0.00123939</v>
      </c>
      <c r="F279" s="54" t="n">
        <v>131.53</v>
      </c>
      <c r="G279" s="54" t="n">
        <f aca="false">C279*$B$9+$B$10</f>
        <v>0.00733718414682841</v>
      </c>
      <c r="H279" s="53" t="n">
        <f aca="false">G279-F279</f>
        <v>-131.522662815853</v>
      </c>
      <c r="J279" s="55"/>
      <c r="K279" s="53"/>
    </row>
    <row r="280" customFormat="false" ht="12.75" hidden="false" customHeight="false" outlineLevel="0" collapsed="false">
      <c r="A280" s="52" t="n">
        <v>15</v>
      </c>
      <c r="B280" s="53" t="s">
        <v>99</v>
      </c>
      <c r="C280" s="54" t="n">
        <v>5</v>
      </c>
      <c r="D280" s="53" t="n">
        <v>32.3183</v>
      </c>
      <c r="E280" s="53" t="n">
        <v>0.000336721</v>
      </c>
      <c r="F280" s="54" t="n">
        <v>131.318</v>
      </c>
      <c r="G280" s="54" t="n">
        <f aca="false">C280*$B$9+$B$10</f>
        <v>0.00724735897615069</v>
      </c>
      <c r="H280" s="53" t="n">
        <f aca="false">G280-F280</f>
        <v>-131.310752641024</v>
      </c>
      <c r="J280" s="55"/>
      <c r="K280" s="53"/>
    </row>
    <row r="281" customFormat="false" ht="12.75" hidden="false" customHeight="false" outlineLevel="0" collapsed="false">
      <c r="A281" s="52" t="n">
        <v>15</v>
      </c>
      <c r="B281" s="53" t="s">
        <v>99</v>
      </c>
      <c r="C281" s="54" t="n">
        <v>6</v>
      </c>
      <c r="D281" s="53" t="n">
        <v>32.068</v>
      </c>
      <c r="E281" s="53" t="n">
        <v>0.000310408</v>
      </c>
      <c r="F281" s="54" t="n">
        <v>131.068</v>
      </c>
      <c r="G281" s="54" t="n">
        <f aca="false">C281*$B$9+$B$10</f>
        <v>0.00715753380547297</v>
      </c>
      <c r="H281" s="53" t="n">
        <f aca="false">G281-F281</f>
        <v>-131.060842466195</v>
      </c>
      <c r="J281" s="55"/>
      <c r="K281" s="53"/>
    </row>
    <row r="282" customFormat="false" ht="12.75" hidden="false" customHeight="false" outlineLevel="0" collapsed="false">
      <c r="A282" s="52" t="n">
        <v>15</v>
      </c>
      <c r="B282" s="53" t="s">
        <v>99</v>
      </c>
      <c r="C282" s="54" t="n">
        <v>7</v>
      </c>
      <c r="D282" s="53" t="n">
        <v>31.8691</v>
      </c>
      <c r="E282" s="53" t="n">
        <v>0.00088148</v>
      </c>
      <c r="F282" s="54" t="n">
        <v>130.869</v>
      </c>
      <c r="G282" s="54" t="n">
        <f aca="false">C282*$B$9+$B$10</f>
        <v>0.00706770863479525</v>
      </c>
      <c r="H282" s="53" t="n">
        <f aca="false">G282-F282</f>
        <v>-130.861932291365</v>
      </c>
      <c r="J282" s="55"/>
      <c r="K282" s="53"/>
    </row>
    <row r="283" customFormat="false" ht="13.5" hidden="false" customHeight="false" outlineLevel="0" collapsed="false">
      <c r="A283" s="52" t="n">
        <v>15</v>
      </c>
      <c r="B283" s="53" t="s">
        <v>99</v>
      </c>
      <c r="C283" s="54" t="n">
        <v>8</v>
      </c>
      <c r="D283" s="53" t="n">
        <v>31.4911</v>
      </c>
      <c r="E283" s="53" t="n">
        <v>0.0019517</v>
      </c>
      <c r="F283" s="54" t="n">
        <v>0.0466156</v>
      </c>
      <c r="G283" s="54" t="n">
        <f aca="false">C283*$B$9+$B$10</f>
        <v>0.00697788346411753</v>
      </c>
      <c r="H283" s="53" t="n">
        <f aca="false">G283-F283</f>
        <v>-0.0396377165358825</v>
      </c>
      <c r="J283" s="55"/>
      <c r="K283" s="53"/>
    </row>
    <row r="284" customFormat="false" ht="13.5" hidden="false" customHeight="false" outlineLevel="0" collapsed="false">
      <c r="A284" s="56" t="n">
        <v>16</v>
      </c>
      <c r="B284" s="53" t="s">
        <v>99</v>
      </c>
      <c r="C284" s="57" t="n">
        <v>1</v>
      </c>
      <c r="D284" s="58" t="n">
        <v>33.3983</v>
      </c>
      <c r="E284" s="58" t="n">
        <v>0.000231496</v>
      </c>
      <c r="F284" s="57" t="n">
        <v>132.398</v>
      </c>
      <c r="G284" s="57" t="n">
        <f aca="false">C284*$B$9+$B$10</f>
        <v>0.00760665965886157</v>
      </c>
      <c r="H284" s="58" t="n">
        <f aca="false">G284-F284</f>
        <v>-132.390393340341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99</v>
      </c>
      <c r="C285" s="54" t="n">
        <v>2</v>
      </c>
      <c r="D285" s="53" t="n">
        <v>33.3964</v>
      </c>
      <c r="E285" s="53" t="n">
        <v>0.000224273</v>
      </c>
      <c r="F285" s="54" t="n">
        <v>0.00392532</v>
      </c>
      <c r="G285" s="54" t="n">
        <f aca="false">C285*$B$9+$B$10</f>
        <v>0.00751683448818385</v>
      </c>
      <c r="H285" s="53" t="n">
        <f aca="false">G285-F285</f>
        <v>0.00359151448818385</v>
      </c>
      <c r="J285" s="55"/>
      <c r="K285" s="53"/>
    </row>
    <row r="286" customFormat="false" ht="12.75" hidden="false" customHeight="false" outlineLevel="0" collapsed="false">
      <c r="A286" s="52" t="n">
        <v>16</v>
      </c>
      <c r="B286" s="53" t="s">
        <v>99</v>
      </c>
      <c r="C286" s="54" t="n">
        <v>3</v>
      </c>
      <c r="D286" s="53" t="n">
        <v>33.3728</v>
      </c>
      <c r="E286" s="53" t="n">
        <v>0.000288156</v>
      </c>
      <c r="F286" s="54" t="n">
        <v>0.00460815</v>
      </c>
      <c r="G286" s="54" t="n">
        <f aca="false">C286*$B$9+$B$10</f>
        <v>0.00742700931750613</v>
      </c>
      <c r="H286" s="53" t="n">
        <f aca="false">G286-F286</f>
        <v>0.00281885931750613</v>
      </c>
      <c r="J286" s="55"/>
      <c r="K286" s="53"/>
    </row>
    <row r="287" customFormat="false" ht="12.75" hidden="false" customHeight="false" outlineLevel="0" collapsed="false">
      <c r="A287" s="52" t="n">
        <v>16</v>
      </c>
      <c r="B287" s="53" t="s">
        <v>99</v>
      </c>
      <c r="C287" s="54" t="n">
        <v>4</v>
      </c>
      <c r="D287" s="53" t="n">
        <v>33.336</v>
      </c>
      <c r="E287" s="53" t="n">
        <v>0.000410118</v>
      </c>
      <c r="F287" s="54" t="n">
        <v>132.336</v>
      </c>
      <c r="G287" s="54" t="n">
        <f aca="false">C287*$B$9+$B$10</f>
        <v>0.00733718414682841</v>
      </c>
      <c r="H287" s="53" t="n">
        <f aca="false">G287-F287</f>
        <v>-132.328662815853</v>
      </c>
      <c r="J287" s="55"/>
      <c r="K287" s="53"/>
    </row>
    <row r="288" customFormat="false" ht="12.75" hidden="false" customHeight="false" outlineLevel="0" collapsed="false">
      <c r="A288" s="52" t="n">
        <v>16</v>
      </c>
      <c r="B288" s="53" t="s">
        <v>99</v>
      </c>
      <c r="C288" s="54" t="n">
        <v>5</v>
      </c>
      <c r="D288" s="53" t="n">
        <v>33.3223</v>
      </c>
      <c r="E288" s="53" t="n">
        <v>0.000339622</v>
      </c>
      <c r="F288" s="54" t="n">
        <v>132.322</v>
      </c>
      <c r="G288" s="54" t="n">
        <f aca="false">C288*$B$9+$B$10</f>
        <v>0.00724735897615069</v>
      </c>
      <c r="H288" s="53" t="n">
        <f aca="false">G288-F288</f>
        <v>-132.314752641024</v>
      </c>
      <c r="J288" s="55"/>
      <c r="K288" s="53"/>
    </row>
    <row r="289" customFormat="false" ht="12.75" hidden="false" customHeight="false" outlineLevel="0" collapsed="false">
      <c r="A289" s="52" t="n">
        <v>16</v>
      </c>
      <c r="B289" s="53" t="s">
        <v>99</v>
      </c>
      <c r="C289" s="54" t="n">
        <v>6</v>
      </c>
      <c r="D289" s="53" t="n">
        <v>33.3028</v>
      </c>
      <c r="E289" s="53" t="n">
        <v>0.000245005</v>
      </c>
      <c r="F289" s="54" t="n">
        <v>132.303</v>
      </c>
      <c r="G289" s="54" t="n">
        <f aca="false">C289*$B$9+$B$10</f>
        <v>0.00715753380547297</v>
      </c>
      <c r="H289" s="53" t="n">
        <f aca="false">G289-F289</f>
        <v>-132.295842466195</v>
      </c>
      <c r="J289" s="55"/>
      <c r="K289" s="53"/>
    </row>
    <row r="290" customFormat="false" ht="12.75" hidden="false" customHeight="false" outlineLevel="0" collapsed="false">
      <c r="A290" s="52" t="n">
        <v>16</v>
      </c>
      <c r="B290" s="53" t="s">
        <v>99</v>
      </c>
      <c r="C290" s="54" t="n">
        <v>7</v>
      </c>
      <c r="D290" s="53" t="n">
        <v>33.2503</v>
      </c>
      <c r="E290" s="53" t="n">
        <v>0.000422973</v>
      </c>
      <c r="F290" s="54" t="n">
        <v>132.25</v>
      </c>
      <c r="G290" s="54" t="n">
        <f aca="false">C290*$B$9+$B$10</f>
        <v>0.00706770863479525</v>
      </c>
      <c r="H290" s="53" t="n">
        <f aca="false">G290-F290</f>
        <v>-132.242932291365</v>
      </c>
      <c r="J290" s="55"/>
      <c r="K290" s="53"/>
    </row>
    <row r="291" customFormat="false" ht="12.75" hidden="false" customHeight="false" outlineLevel="0" collapsed="false">
      <c r="A291" s="52" t="n">
        <v>16</v>
      </c>
      <c r="B291" s="53" t="s">
        <v>99</v>
      </c>
      <c r="C291" s="54" t="n">
        <v>8</v>
      </c>
      <c r="D291" s="53" t="n">
        <v>33.1322</v>
      </c>
      <c r="E291" s="53" t="n">
        <v>0.000316631</v>
      </c>
      <c r="F291" s="54" t="n">
        <v>132.132</v>
      </c>
      <c r="G291" s="54" t="n">
        <f aca="false">C291*$B$9+$B$10</f>
        <v>0.00697788346411753</v>
      </c>
      <c r="H291" s="53" t="n">
        <f aca="false">G291-F291</f>
        <v>-132.125022116536</v>
      </c>
      <c r="J291" s="55"/>
      <c r="K291" s="53"/>
    </row>
    <row r="292" customFormat="false" ht="12.75" hidden="false" customHeight="false" outlineLevel="0" collapsed="false">
      <c r="A292" s="52" t="n">
        <v>16</v>
      </c>
      <c r="B292" s="53" t="s">
        <v>99</v>
      </c>
      <c r="C292" s="54" t="n">
        <v>9</v>
      </c>
      <c r="D292" s="53" t="n">
        <v>32.8999</v>
      </c>
      <c r="E292" s="53" t="n">
        <v>0.00116872</v>
      </c>
      <c r="F292" s="54" t="n">
        <v>131.9</v>
      </c>
      <c r="G292" s="54" t="n">
        <f aca="false">C292*$B$9+$B$10</f>
        <v>0.00688805829343981</v>
      </c>
      <c r="H292" s="53" t="n">
        <f aca="false">G292-F292</f>
        <v>-131.893111941707</v>
      </c>
      <c r="J292" s="55"/>
      <c r="K292" s="53"/>
    </row>
    <row r="293" customFormat="false" ht="12.75" hidden="false" customHeight="false" outlineLevel="0" collapsed="false">
      <c r="A293" s="52" t="n">
        <v>16</v>
      </c>
      <c r="B293" s="53" t="s">
        <v>99</v>
      </c>
      <c r="C293" s="54" t="n">
        <v>10</v>
      </c>
      <c r="D293" s="53" t="n">
        <v>32.4667</v>
      </c>
      <c r="E293" s="53" t="n">
        <v>0.00031304</v>
      </c>
      <c r="F293" s="54" t="n">
        <v>131.467</v>
      </c>
      <c r="G293" s="54" t="n">
        <f aca="false">C293*$B$9+$B$10</f>
        <v>0.00679823312276209</v>
      </c>
      <c r="H293" s="53" t="n">
        <f aca="false">G293-F293</f>
        <v>-131.460201766877</v>
      </c>
      <c r="J293" s="55"/>
      <c r="K293" s="53"/>
    </row>
    <row r="294" customFormat="false" ht="12.75" hidden="false" customHeight="false" outlineLevel="0" collapsed="false">
      <c r="A294" s="52" t="n">
        <v>16</v>
      </c>
      <c r="B294" s="53" t="s">
        <v>99</v>
      </c>
      <c r="C294" s="54" t="n">
        <v>11</v>
      </c>
      <c r="D294" s="53" t="n">
        <v>32.2126</v>
      </c>
      <c r="E294" s="53" t="n">
        <v>0.000314438</v>
      </c>
      <c r="F294" s="54" t="n">
        <v>131.213</v>
      </c>
      <c r="G294" s="54" t="n">
        <f aca="false">C294*$B$9+$B$10</f>
        <v>0.00670840795208437</v>
      </c>
      <c r="H294" s="53" t="n">
        <f aca="false">G294-F294</f>
        <v>-131.206291592048</v>
      </c>
      <c r="J294" s="55"/>
      <c r="K294" s="53"/>
    </row>
    <row r="295" customFormat="false" ht="12.75" hidden="false" customHeight="false" outlineLevel="0" collapsed="false">
      <c r="A295" s="52" t="n">
        <v>16</v>
      </c>
      <c r="B295" s="53" t="s">
        <v>99</v>
      </c>
      <c r="C295" s="54" t="n">
        <v>12</v>
      </c>
      <c r="D295" s="53" t="n">
        <v>32.0024</v>
      </c>
      <c r="E295" s="53" t="n">
        <v>0.00160691</v>
      </c>
      <c r="F295" s="54" t="n">
        <v>131.002</v>
      </c>
      <c r="G295" s="54" t="n">
        <f aca="false">C295*$B$9+$B$10</f>
        <v>0.00661858278140665</v>
      </c>
      <c r="H295" s="53" t="n">
        <f aca="false">G295-F295</f>
        <v>-130.995381417219</v>
      </c>
      <c r="J295" s="55"/>
      <c r="K295" s="53"/>
    </row>
    <row r="296" customFormat="false" ht="12.75" hidden="false" customHeight="false" outlineLevel="0" collapsed="false">
      <c r="A296" s="52" t="n">
        <v>16</v>
      </c>
      <c r="B296" s="53" t="s">
        <v>99</v>
      </c>
      <c r="C296" s="54" t="n">
        <v>13</v>
      </c>
      <c r="D296" s="53" t="n">
        <v>31.6684</v>
      </c>
      <c r="E296" s="53" t="n">
        <v>0.00345366</v>
      </c>
      <c r="F296" s="54" t="n">
        <v>130.668</v>
      </c>
      <c r="G296" s="54" t="n">
        <f aca="false">C296*$B$9+$B$10</f>
        <v>0.00652875761072894</v>
      </c>
      <c r="H296" s="53" t="n">
        <f aca="false">G296-F296</f>
        <v>-130.661471242389</v>
      </c>
      <c r="J296" s="55"/>
      <c r="K296" s="53"/>
    </row>
    <row r="297" customFormat="false" ht="13.5" hidden="false" customHeight="false" outlineLevel="0" collapsed="false">
      <c r="A297" s="52" t="n">
        <v>16</v>
      </c>
      <c r="B297" s="53" t="s">
        <v>99</v>
      </c>
      <c r="C297" s="54" t="n">
        <v>14</v>
      </c>
      <c r="D297" s="53" t="n">
        <v>31.4606</v>
      </c>
      <c r="E297" s="53" t="n">
        <v>0.0315342</v>
      </c>
      <c r="F297" s="54" t="n">
        <v>0.0490208</v>
      </c>
      <c r="G297" s="54" t="n">
        <f aca="false">C297*$B$9+$B$10</f>
        <v>0.00643893244005122</v>
      </c>
      <c r="H297" s="53" t="n">
        <f aca="false">G297-F297</f>
        <v>-0.0425818675599488</v>
      </c>
      <c r="J297" s="55"/>
      <c r="K297" s="53"/>
    </row>
    <row r="298" customFormat="false" ht="13.5" hidden="false" customHeight="false" outlineLevel="0" collapsed="false">
      <c r="A298" s="56" t="n">
        <v>17</v>
      </c>
      <c r="B298" s="53" t="s">
        <v>99</v>
      </c>
      <c r="C298" s="57" t="n">
        <v>1</v>
      </c>
      <c r="D298" s="58" t="n">
        <v>33.3972</v>
      </c>
      <c r="E298" s="58" t="n">
        <v>0.000224984</v>
      </c>
      <c r="F298" s="57" t="n">
        <v>132.397</v>
      </c>
      <c r="G298" s="57" t="n">
        <f aca="false">C298*$B$9+$B$10</f>
        <v>0.00760665965886157</v>
      </c>
      <c r="H298" s="58" t="n">
        <f aca="false">G298-F298</f>
        <v>-132.389393340341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99</v>
      </c>
      <c r="C299" s="54" t="n">
        <v>2</v>
      </c>
      <c r="D299" s="53" t="n">
        <v>33.3784</v>
      </c>
      <c r="E299" s="53" t="n">
        <v>0.000214871</v>
      </c>
      <c r="F299" s="54" t="n">
        <v>0.00343704</v>
      </c>
      <c r="G299" s="54" t="n">
        <f aca="false">C299*$B$9+$B$10</f>
        <v>0.00751683448818385</v>
      </c>
      <c r="H299" s="53" t="n">
        <f aca="false">G299-F299</f>
        <v>0.00407979448818385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99</v>
      </c>
      <c r="C300" s="54" t="n">
        <v>3</v>
      </c>
      <c r="D300" s="53" t="n">
        <v>33.3533</v>
      </c>
      <c r="E300" s="53" t="n">
        <v>0.0001998</v>
      </c>
      <c r="F300" s="54" t="n">
        <v>0.0018959</v>
      </c>
      <c r="G300" s="54" t="n">
        <f aca="false">C300*$B$9+$B$10</f>
        <v>0.00742700931750613</v>
      </c>
      <c r="H300" s="53" t="n">
        <f aca="false">G300-F300</f>
        <v>0.00553110931750613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99</v>
      </c>
      <c r="C301" s="54" t="n">
        <v>4</v>
      </c>
      <c r="D301" s="53" t="n">
        <v>33.3384</v>
      </c>
      <c r="E301" s="53" t="n">
        <v>0.000648031</v>
      </c>
      <c r="F301" s="54" t="n">
        <v>132.338</v>
      </c>
      <c r="G301" s="54" t="n">
        <f aca="false">C301*$B$9+$B$10</f>
        <v>0.00733718414682841</v>
      </c>
      <c r="H301" s="53" t="n">
        <f aca="false">G301-F301</f>
        <v>-132.330662815853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99</v>
      </c>
      <c r="C302" s="54" t="n">
        <v>5</v>
      </c>
      <c r="D302" s="53" t="n">
        <v>33.3181</v>
      </c>
      <c r="E302" s="53" t="n">
        <v>0.000269671</v>
      </c>
      <c r="F302" s="54" t="n">
        <v>132.318</v>
      </c>
      <c r="G302" s="54" t="n">
        <f aca="false">C302*$B$9+$B$10</f>
        <v>0.00724735897615069</v>
      </c>
      <c r="H302" s="53" t="n">
        <f aca="false">G302-F302</f>
        <v>-132.310752641024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99</v>
      </c>
      <c r="C303" s="54" t="n">
        <v>6</v>
      </c>
      <c r="D303" s="53" t="n">
        <v>33.2905</v>
      </c>
      <c r="E303" s="53" t="n">
        <v>0.000217765</v>
      </c>
      <c r="F303" s="54" t="n">
        <v>132.291</v>
      </c>
      <c r="G303" s="54" t="n">
        <f aca="false">C303*$B$9+$B$10</f>
        <v>0.00715753380547297</v>
      </c>
      <c r="H303" s="53" t="n">
        <f aca="false">G303-F303</f>
        <v>-132.283842466195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99</v>
      </c>
      <c r="C304" s="54" t="n">
        <v>7</v>
      </c>
      <c r="D304" s="53" t="n">
        <v>33.2052</v>
      </c>
      <c r="E304" s="53" t="n">
        <v>0.000191993</v>
      </c>
      <c r="F304" s="54" t="n">
        <v>132.205</v>
      </c>
      <c r="G304" s="54" t="n">
        <f aca="false">C304*$B$9+$B$10</f>
        <v>0.00706770863479525</v>
      </c>
      <c r="H304" s="53" t="n">
        <f aca="false">G304-F304</f>
        <v>-132.197932291365</v>
      </c>
      <c r="J304" s="55"/>
      <c r="K304" s="53"/>
    </row>
    <row r="305" customFormat="false" ht="12.75" hidden="false" customHeight="false" outlineLevel="0" collapsed="false">
      <c r="A305" s="52" t="n">
        <v>17</v>
      </c>
      <c r="B305" s="53" t="s">
        <v>99</v>
      </c>
      <c r="C305" s="54" t="n">
        <v>8</v>
      </c>
      <c r="D305" s="53" t="n">
        <v>33.0043</v>
      </c>
      <c r="E305" s="53" t="n">
        <v>0.000371225</v>
      </c>
      <c r="F305" s="54" t="n">
        <v>132.004</v>
      </c>
      <c r="G305" s="54" t="n">
        <f aca="false">C305*$B$9+$B$10</f>
        <v>0.00697788346411753</v>
      </c>
      <c r="H305" s="53" t="n">
        <f aca="false">G305-F305</f>
        <v>-131.997022116536</v>
      </c>
      <c r="J305" s="55"/>
      <c r="K305" s="53"/>
    </row>
    <row r="306" customFormat="false" ht="12.75" hidden="false" customHeight="false" outlineLevel="0" collapsed="false">
      <c r="A306" s="52" t="n">
        <v>17</v>
      </c>
      <c r="B306" s="53" t="s">
        <v>99</v>
      </c>
      <c r="C306" s="54" t="n">
        <v>9</v>
      </c>
      <c r="D306" s="53" t="n">
        <v>32.5925</v>
      </c>
      <c r="E306" s="53" t="n">
        <v>0.00278134</v>
      </c>
      <c r="F306" s="54" t="n">
        <v>131.592</v>
      </c>
      <c r="G306" s="54" t="n">
        <f aca="false">C306*$B$9+$B$10</f>
        <v>0.00688805829343981</v>
      </c>
      <c r="H306" s="53" t="n">
        <f aca="false">G306-F306</f>
        <v>-131.585111941707</v>
      </c>
      <c r="J306" s="55"/>
      <c r="K306" s="53"/>
    </row>
    <row r="307" customFormat="false" ht="12.75" hidden="false" customHeight="false" outlineLevel="0" collapsed="false">
      <c r="A307" s="52" t="n">
        <v>17</v>
      </c>
      <c r="B307" s="53" t="s">
        <v>99</v>
      </c>
      <c r="C307" s="54" t="n">
        <v>10</v>
      </c>
      <c r="D307" s="53" t="n">
        <v>32.0659</v>
      </c>
      <c r="E307" s="53" t="n">
        <v>0.00372298</v>
      </c>
      <c r="F307" s="54" t="n">
        <v>131.066</v>
      </c>
      <c r="G307" s="54" t="n">
        <f aca="false">C307*$B$9+$B$10</f>
        <v>0.00679823312276209</v>
      </c>
      <c r="H307" s="53" t="n">
        <f aca="false">G307-F307</f>
        <v>-131.059201766877</v>
      </c>
      <c r="J307" s="55"/>
      <c r="K307" s="53"/>
    </row>
    <row r="308" customFormat="false" ht="12.75" hidden="false" customHeight="false" outlineLevel="0" collapsed="false">
      <c r="A308" s="52" t="n">
        <v>17</v>
      </c>
      <c r="B308" s="53" t="s">
        <v>99</v>
      </c>
      <c r="C308" s="54" t="n">
        <v>11</v>
      </c>
      <c r="D308" s="53" t="n">
        <v>31.7531</v>
      </c>
      <c r="E308" s="53" t="n">
        <v>0.00100284</v>
      </c>
      <c r="F308" s="54" t="n">
        <v>130.753</v>
      </c>
      <c r="G308" s="54" t="n">
        <f aca="false">C308*$B$9+$B$10</f>
        <v>0.00670840795208437</v>
      </c>
      <c r="H308" s="53" t="n">
        <f aca="false">G308-F308</f>
        <v>-130.746291592048</v>
      </c>
      <c r="J308" s="55"/>
      <c r="K308" s="53"/>
    </row>
    <row r="309" customFormat="false" ht="12.75" hidden="false" customHeight="false" outlineLevel="0" collapsed="false">
      <c r="A309" s="52" t="n">
        <v>17</v>
      </c>
      <c r="B309" s="53" t="s">
        <v>99</v>
      </c>
      <c r="C309" s="54" t="n">
        <v>12</v>
      </c>
      <c r="D309" s="53" t="n">
        <v>31.5619</v>
      </c>
      <c r="E309" s="53" t="n">
        <v>0.00366715</v>
      </c>
      <c r="F309" s="54" t="n">
        <v>130.562</v>
      </c>
      <c r="G309" s="54" t="n">
        <f aca="false">C309*$B$9+$B$10</f>
        <v>0.00661858278140665</v>
      </c>
      <c r="H309" s="53" t="n">
        <f aca="false">G309-F309</f>
        <v>-130.555381417219</v>
      </c>
      <c r="J309" s="55"/>
      <c r="K309" s="53"/>
    </row>
    <row r="310" customFormat="false" ht="13.5" hidden="false" customHeight="false" outlineLevel="0" collapsed="false">
      <c r="A310" s="52" t="n">
        <v>17</v>
      </c>
      <c r="B310" s="53" t="s">
        <v>99</v>
      </c>
      <c r="C310" s="54" t="n">
        <v>13</v>
      </c>
      <c r="D310" s="53" t="n">
        <v>31.1318</v>
      </c>
      <c r="E310" s="53" t="n">
        <v>0.0607623</v>
      </c>
      <c r="F310" s="54" t="n">
        <v>-0.0578175</v>
      </c>
      <c r="G310" s="54" t="n">
        <f aca="false">C310*$B$9+$B$10</f>
        <v>0.00652875761072894</v>
      </c>
      <c r="H310" s="53" t="n">
        <f aca="false">G310-F310</f>
        <v>0.0643462576107289</v>
      </c>
      <c r="J310" s="59"/>
      <c r="K310" s="60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3:35:21Z</dcterms:created>
  <dc:creator>Germaine Gatien</dc:creator>
  <dc:description/>
  <dc:language>en-US</dc:language>
  <cp:lastModifiedBy>Germaine Gatien</cp:lastModifiedBy>
  <cp:lastPrinted>2006-10-30T23:35:10Z</cp:lastPrinted>
  <dcterms:modified xsi:type="dcterms:W3CDTF">2006-10-30T23:59:18Z</dcterms:modified>
  <cp:revision>0</cp:revision>
  <dc:subject/>
  <dc:title/>
</cp:coreProperties>
</file>