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16.xml.rels" ContentType="application/vnd.openxmlformats-package.relationships+xml"/>
  <Override PartName="/xl/drawings/_rels/drawing25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59.xml" ContentType="application/vnd.openxmlformats-officedocument.drawing+xml"/>
  <Override PartName="/xl/drawings/drawing516.xml" ContentType="application/vnd.openxmlformats-officedocument.drawing+xml"/>
  <Override PartName="/xl/drawings/drawing260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68.xml" ContentType="application/vnd.ms-excel.controlproperties+xml"/>
  <Override PartName="/xl/ctrlProps/ctrlProps512.xml" ContentType="application/vnd.ms-excel.controlproperties+xml"/>
  <Override PartName="/xl/ctrlProps/ctrlProps401.xml" ContentType="application/vnd.ms-excel.controlproperties+xml"/>
  <Override PartName="/xl/ctrlProps/ctrlProps511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10.xml" ContentType="application/vnd.ms-excel.controlproperties+xml"/>
  <Override PartName="/xl/ctrlProps/ctrlProps402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9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87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01</definedName>
    <definedName function="false" hidden="false" localSheetId="3" name="known_ys" vbProcedure="false">Fit_1!$K$17:$K$201</definedName>
    <definedName function="false" hidden="false" localSheetId="5" name="known_xs" vbProcedure="false">Fit_2!$J$17:$J$201</definedName>
    <definedName function="false" hidden="false" localSheetId="5" name="known_ys" vbProcedure="false">Fit_2!$K$17:$K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92">
  <si>
    <t xml:space="preserve"># Channels=</t>
  </si>
  <si>
    <t xml:space="preserve">COMPARE Version 3.3</t>
  </si>
  <si>
    <t xml:space="preserve">Run at 2006/11/16 13:32:3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5-0002.mrgcor1</t>
  </si>
  <si>
    <t xml:space="preserve">2006-15-0002.thn3</t>
  </si>
  <si>
    <t xml:space="preserve"> 2006-15-0013.mrgcor1</t>
  </si>
  <si>
    <t xml:space="preserve">2006-15-0013.thn3</t>
  </si>
  <si>
    <t xml:space="preserve"> 2006-15-0019.mrgcor1</t>
  </si>
  <si>
    <t xml:space="preserve">2006-15-0019.thn3</t>
  </si>
  <si>
    <t xml:space="preserve"> 2006-15-0027.mrgcor1</t>
  </si>
  <si>
    <t xml:space="preserve">2006-15-0027.thn3</t>
  </si>
  <si>
    <t xml:space="preserve"> 2006-15-0045.mrgcor1</t>
  </si>
  <si>
    <t xml:space="preserve">2006-15-0045.thn3</t>
  </si>
  <si>
    <t xml:space="preserve"> 2006-15-0060.mrgcor1</t>
  </si>
  <si>
    <t xml:space="preserve">2006-15-0060.thn3</t>
  </si>
  <si>
    <t xml:space="preserve"> 2006-15-0081.mrgcor1</t>
  </si>
  <si>
    <t xml:space="preserve">2006-15-0081.thn3</t>
  </si>
  <si>
    <t xml:space="preserve"> 2006-15-0087.mrgcor1</t>
  </si>
  <si>
    <t xml:space="preserve">2006-15-0087.thn3</t>
  </si>
  <si>
    <t xml:space="preserve"> 2006-15-0100.mrgcor1</t>
  </si>
  <si>
    <t xml:space="preserve">2006-15-0100.thn3</t>
  </si>
  <si>
    <t xml:space="preserve"> 2006-15-0111.mrgcor1</t>
  </si>
  <si>
    <t xml:space="preserve">2006-15-0111.thn3</t>
  </si>
  <si>
    <t xml:space="preserve"> 2006-15-0113.mrgcor1</t>
  </si>
  <si>
    <t xml:space="preserve">2006-15-0113.thn3</t>
  </si>
  <si>
    <t xml:space="preserve"> 2006-15-0119.mrgcor1</t>
  </si>
  <si>
    <t xml:space="preserve">2006-15-0119.thn3</t>
  </si>
  <si>
    <t xml:space="preserve"> 2006-15-0123.mrgcor1</t>
  </si>
  <si>
    <t xml:space="preserve">2006-15-0123.thn3</t>
  </si>
  <si>
    <t xml:space="preserve"> 2006-15-0126.mrgcor1</t>
  </si>
  <si>
    <t xml:space="preserve">2006-15-0126.thn3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5 after final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65</c:f>
              <c:numCache>
                <c:formatCode>General</c:formatCode>
                <c:ptCount val="249"/>
                <c:pt idx="0">
                  <c:v>0</c:v>
                </c:pt>
                <c:pt idx="1">
                  <c:v>102.01</c:v>
                </c:pt>
                <c:pt idx="2">
                  <c:v>75.98</c:v>
                </c:pt>
                <c:pt idx="3">
                  <c:v>74.98</c:v>
                </c:pt>
                <c:pt idx="4">
                  <c:v>52.01</c:v>
                </c:pt>
                <c:pt idx="5">
                  <c:v>24.9933</c:v>
                </c:pt>
                <c:pt idx="6">
                  <c:v>11.98</c:v>
                </c:pt>
                <c:pt idx="7">
                  <c:v>6.01</c:v>
                </c:pt>
                <c:pt idx="8">
                  <c:v>2002.01</c:v>
                </c:pt>
                <c:pt idx="9">
                  <c:v>1502</c:v>
                </c:pt>
                <c:pt idx="10">
                  <c:v>1252.01</c:v>
                </c:pt>
                <c:pt idx="11">
                  <c:v>998.01</c:v>
                </c:pt>
                <c:pt idx="12">
                  <c:v>801</c:v>
                </c:pt>
                <c:pt idx="13">
                  <c:v>800</c:v>
                </c:pt>
                <c:pt idx="14">
                  <c:v>601.005</c:v>
                </c:pt>
                <c:pt idx="15">
                  <c:v>402.01</c:v>
                </c:pt>
                <c:pt idx="16">
                  <c:v>300.01</c:v>
                </c:pt>
                <c:pt idx="17">
                  <c:v>0</c:v>
                </c:pt>
                <c:pt idx="18">
                  <c:v>200.01</c:v>
                </c:pt>
                <c:pt idx="19">
                  <c:v>176.005</c:v>
                </c:pt>
                <c:pt idx="20">
                  <c:v>152.01</c:v>
                </c:pt>
                <c:pt idx="21">
                  <c:v>125.01</c:v>
                </c:pt>
                <c:pt idx="22">
                  <c:v>102.02</c:v>
                </c:pt>
                <c:pt idx="23">
                  <c:v>77</c:v>
                </c:pt>
                <c:pt idx="24">
                  <c:v>52.01</c:v>
                </c:pt>
                <c:pt idx="25">
                  <c:v>26.515</c:v>
                </c:pt>
                <c:pt idx="26">
                  <c:v>11.51</c:v>
                </c:pt>
                <c:pt idx="27">
                  <c:v>5.95</c:v>
                </c:pt>
                <c:pt idx="28">
                  <c:v>0</c:v>
                </c:pt>
                <c:pt idx="29">
                  <c:v>3000</c:v>
                </c:pt>
                <c:pt idx="30">
                  <c:v>2501.97</c:v>
                </c:pt>
                <c:pt idx="31">
                  <c:v>1999.98</c:v>
                </c:pt>
                <c:pt idx="32">
                  <c:v>1501.99</c:v>
                </c:pt>
                <c:pt idx="33">
                  <c:v>1501.99</c:v>
                </c:pt>
                <c:pt idx="34">
                  <c:v>1249.99</c:v>
                </c:pt>
                <c:pt idx="35">
                  <c:v>1002.01</c:v>
                </c:pt>
                <c:pt idx="36">
                  <c:v>800.01</c:v>
                </c:pt>
                <c:pt idx="37">
                  <c:v>602</c:v>
                </c:pt>
                <c:pt idx="38">
                  <c:v>402</c:v>
                </c:pt>
                <c:pt idx="39">
                  <c:v>300</c:v>
                </c:pt>
                <c:pt idx="40">
                  <c:v>251</c:v>
                </c:pt>
                <c:pt idx="41">
                  <c:v>199.99</c:v>
                </c:pt>
                <c:pt idx="42">
                  <c:v>176.99</c:v>
                </c:pt>
                <c:pt idx="43">
                  <c:v>151.01</c:v>
                </c:pt>
                <c:pt idx="44">
                  <c:v>126.01</c:v>
                </c:pt>
                <c:pt idx="45">
                  <c:v>102</c:v>
                </c:pt>
                <c:pt idx="46">
                  <c:v>74.99</c:v>
                </c:pt>
                <c:pt idx="47">
                  <c:v>52.01</c:v>
                </c:pt>
                <c:pt idx="48">
                  <c:v>26.49</c:v>
                </c:pt>
                <c:pt idx="49">
                  <c:v>10</c:v>
                </c:pt>
                <c:pt idx="50">
                  <c:v>7</c:v>
                </c:pt>
                <c:pt idx="51">
                  <c:v>3688.63</c:v>
                </c:pt>
                <c:pt idx="52">
                  <c:v>0</c:v>
                </c:pt>
                <c:pt idx="53">
                  <c:v>2999.99</c:v>
                </c:pt>
                <c:pt idx="54">
                  <c:v>2501.98</c:v>
                </c:pt>
                <c:pt idx="55">
                  <c:v>2002</c:v>
                </c:pt>
                <c:pt idx="56">
                  <c:v>1500.99</c:v>
                </c:pt>
                <c:pt idx="57">
                  <c:v>1499.99</c:v>
                </c:pt>
                <c:pt idx="58">
                  <c:v>1252.01</c:v>
                </c:pt>
                <c:pt idx="59">
                  <c:v>1001.99</c:v>
                </c:pt>
                <c:pt idx="60">
                  <c:v>801.98</c:v>
                </c:pt>
                <c:pt idx="61">
                  <c:v>601.015</c:v>
                </c:pt>
                <c:pt idx="62">
                  <c:v>401.99</c:v>
                </c:pt>
                <c:pt idx="63">
                  <c:v>300.01</c:v>
                </c:pt>
                <c:pt idx="64">
                  <c:v>249.99</c:v>
                </c:pt>
                <c:pt idx="65">
                  <c:v>202.01</c:v>
                </c:pt>
                <c:pt idx="66">
                  <c:v>177</c:v>
                </c:pt>
                <c:pt idx="67">
                  <c:v>151.005</c:v>
                </c:pt>
                <c:pt idx="68">
                  <c:v>125.01</c:v>
                </c:pt>
                <c:pt idx="69">
                  <c:v>100.01</c:v>
                </c:pt>
                <c:pt idx="70">
                  <c:v>74.98</c:v>
                </c:pt>
                <c:pt idx="71">
                  <c:v>50.995</c:v>
                </c:pt>
                <c:pt idx="72">
                  <c:v>24.5</c:v>
                </c:pt>
                <c:pt idx="73">
                  <c:v>11.495</c:v>
                </c:pt>
                <c:pt idx="74">
                  <c:v>6</c:v>
                </c:pt>
                <c:pt idx="75">
                  <c:v>4022.28</c:v>
                </c:pt>
                <c:pt idx="76">
                  <c:v>0</c:v>
                </c:pt>
                <c:pt idx="77">
                  <c:v>0</c:v>
                </c:pt>
                <c:pt idx="78">
                  <c:v>3001.02</c:v>
                </c:pt>
                <c:pt idx="79">
                  <c:v>2501.98</c:v>
                </c:pt>
                <c:pt idx="80">
                  <c:v>2002.01</c:v>
                </c:pt>
                <c:pt idx="81">
                  <c:v>1501.99</c:v>
                </c:pt>
                <c:pt idx="82">
                  <c:v>1250.01</c:v>
                </c:pt>
                <c:pt idx="83">
                  <c:v>1002</c:v>
                </c:pt>
                <c:pt idx="84">
                  <c:v>800.01</c:v>
                </c:pt>
                <c:pt idx="85">
                  <c:v>599.99</c:v>
                </c:pt>
                <c:pt idx="86">
                  <c:v>402.01</c:v>
                </c:pt>
                <c:pt idx="87">
                  <c:v>301</c:v>
                </c:pt>
                <c:pt idx="88">
                  <c:v>250.99</c:v>
                </c:pt>
                <c:pt idx="89">
                  <c:v>201.01</c:v>
                </c:pt>
                <c:pt idx="90">
                  <c:v>176.99</c:v>
                </c:pt>
                <c:pt idx="91">
                  <c:v>151.99</c:v>
                </c:pt>
                <c:pt idx="92">
                  <c:v>125</c:v>
                </c:pt>
                <c:pt idx="93">
                  <c:v>100</c:v>
                </c:pt>
                <c:pt idx="94">
                  <c:v>74.97</c:v>
                </c:pt>
                <c:pt idx="95">
                  <c:v>52.01</c:v>
                </c:pt>
                <c:pt idx="96">
                  <c:v>26.5</c:v>
                </c:pt>
                <c:pt idx="97">
                  <c:v>11.49</c:v>
                </c:pt>
                <c:pt idx="98">
                  <c:v>5.995</c:v>
                </c:pt>
                <c:pt idx="99">
                  <c:v>0</c:v>
                </c:pt>
                <c:pt idx="100">
                  <c:v>4001.01</c:v>
                </c:pt>
                <c:pt idx="101">
                  <c:v>0</c:v>
                </c:pt>
                <c:pt idx="102">
                  <c:v>3002.01</c:v>
                </c:pt>
                <c:pt idx="103">
                  <c:v>2499.99</c:v>
                </c:pt>
                <c:pt idx="104">
                  <c:v>2002.01</c:v>
                </c:pt>
                <c:pt idx="105">
                  <c:v>1499.98</c:v>
                </c:pt>
                <c:pt idx="106">
                  <c:v>1252.01</c:v>
                </c:pt>
                <c:pt idx="107">
                  <c:v>1000.02</c:v>
                </c:pt>
                <c:pt idx="108">
                  <c:v>799.99</c:v>
                </c:pt>
                <c:pt idx="109">
                  <c:v>601.99</c:v>
                </c:pt>
                <c:pt idx="110">
                  <c:v>402</c:v>
                </c:pt>
                <c:pt idx="111">
                  <c:v>302</c:v>
                </c:pt>
                <c:pt idx="112">
                  <c:v>250.01</c:v>
                </c:pt>
                <c:pt idx="113">
                  <c:v>202</c:v>
                </c:pt>
                <c:pt idx="114">
                  <c:v>176.99</c:v>
                </c:pt>
                <c:pt idx="115">
                  <c:v>152</c:v>
                </c:pt>
                <c:pt idx="116">
                  <c:v>127.02</c:v>
                </c:pt>
                <c:pt idx="117">
                  <c:v>100</c:v>
                </c:pt>
                <c:pt idx="118">
                  <c:v>77</c:v>
                </c:pt>
                <c:pt idx="119">
                  <c:v>51.98</c:v>
                </c:pt>
                <c:pt idx="120">
                  <c:v>25.51</c:v>
                </c:pt>
                <c:pt idx="121">
                  <c:v>9.96667</c:v>
                </c:pt>
                <c:pt idx="122">
                  <c:v>8.505</c:v>
                </c:pt>
                <c:pt idx="123">
                  <c:v>2008.24</c:v>
                </c:pt>
                <c:pt idx="124">
                  <c:v>1502</c:v>
                </c:pt>
                <c:pt idx="125">
                  <c:v>1249.99</c:v>
                </c:pt>
                <c:pt idx="126">
                  <c:v>1000.01</c:v>
                </c:pt>
                <c:pt idx="127">
                  <c:v>800.01</c:v>
                </c:pt>
                <c:pt idx="128">
                  <c:v>601.99</c:v>
                </c:pt>
                <c:pt idx="129">
                  <c:v>401.98</c:v>
                </c:pt>
                <c:pt idx="130">
                  <c:v>300.01</c:v>
                </c:pt>
                <c:pt idx="131">
                  <c:v>250.01</c:v>
                </c:pt>
                <c:pt idx="132">
                  <c:v>200.01</c:v>
                </c:pt>
                <c:pt idx="133">
                  <c:v>177.01</c:v>
                </c:pt>
                <c:pt idx="134">
                  <c:v>151.99</c:v>
                </c:pt>
                <c:pt idx="135">
                  <c:v>127</c:v>
                </c:pt>
                <c:pt idx="136">
                  <c:v>101.99</c:v>
                </c:pt>
                <c:pt idx="137">
                  <c:v>76.01</c:v>
                </c:pt>
                <c:pt idx="138">
                  <c:v>52</c:v>
                </c:pt>
                <c:pt idx="139">
                  <c:v>25.495</c:v>
                </c:pt>
                <c:pt idx="140">
                  <c:v>11.505</c:v>
                </c:pt>
                <c:pt idx="141">
                  <c:v>2002</c:v>
                </c:pt>
                <c:pt idx="142">
                  <c:v>1501.98</c:v>
                </c:pt>
                <c:pt idx="143">
                  <c:v>1249.99</c:v>
                </c:pt>
                <c:pt idx="144">
                  <c:v>1002.02</c:v>
                </c:pt>
                <c:pt idx="145">
                  <c:v>800.995</c:v>
                </c:pt>
                <c:pt idx="146">
                  <c:v>600.995</c:v>
                </c:pt>
                <c:pt idx="147">
                  <c:v>399.97</c:v>
                </c:pt>
                <c:pt idx="148">
                  <c:v>301.99</c:v>
                </c:pt>
                <c:pt idx="149">
                  <c:v>0</c:v>
                </c:pt>
                <c:pt idx="150">
                  <c:v>202</c:v>
                </c:pt>
                <c:pt idx="151">
                  <c:v>174.99</c:v>
                </c:pt>
                <c:pt idx="152">
                  <c:v>150</c:v>
                </c:pt>
                <c:pt idx="153">
                  <c:v>125.01</c:v>
                </c:pt>
                <c:pt idx="154">
                  <c:v>99.99</c:v>
                </c:pt>
                <c:pt idx="155">
                  <c:v>77</c:v>
                </c:pt>
                <c:pt idx="156">
                  <c:v>50.02</c:v>
                </c:pt>
                <c:pt idx="157">
                  <c:v>26.49</c:v>
                </c:pt>
                <c:pt idx="158">
                  <c:v>11.505</c:v>
                </c:pt>
                <c:pt idx="159">
                  <c:v>5.02</c:v>
                </c:pt>
                <c:pt idx="160">
                  <c:v>2006.08</c:v>
                </c:pt>
                <c:pt idx="161">
                  <c:v>1501</c:v>
                </c:pt>
                <c:pt idx="162">
                  <c:v>1251.99</c:v>
                </c:pt>
                <c:pt idx="163">
                  <c:v>1003.99</c:v>
                </c:pt>
                <c:pt idx="164">
                  <c:v>799.99</c:v>
                </c:pt>
                <c:pt idx="165">
                  <c:v>602</c:v>
                </c:pt>
                <c:pt idx="166">
                  <c:v>404</c:v>
                </c:pt>
                <c:pt idx="167">
                  <c:v>302.02</c:v>
                </c:pt>
                <c:pt idx="168">
                  <c:v>251</c:v>
                </c:pt>
                <c:pt idx="169">
                  <c:v>202.02</c:v>
                </c:pt>
                <c:pt idx="170">
                  <c:v>176.01</c:v>
                </c:pt>
                <c:pt idx="171">
                  <c:v>150.995</c:v>
                </c:pt>
                <c:pt idx="172">
                  <c:v>124.99</c:v>
                </c:pt>
                <c:pt idx="173">
                  <c:v>102</c:v>
                </c:pt>
                <c:pt idx="174">
                  <c:v>76.99</c:v>
                </c:pt>
                <c:pt idx="175">
                  <c:v>50.02</c:v>
                </c:pt>
                <c:pt idx="176">
                  <c:v>29.01</c:v>
                </c:pt>
                <c:pt idx="177">
                  <c:v>11.495</c:v>
                </c:pt>
                <c:pt idx="178">
                  <c:v>0</c:v>
                </c:pt>
                <c:pt idx="179">
                  <c:v>2006.01</c:v>
                </c:pt>
                <c:pt idx="180">
                  <c:v>1502.01</c:v>
                </c:pt>
                <c:pt idx="181">
                  <c:v>1247.99</c:v>
                </c:pt>
                <c:pt idx="182">
                  <c:v>1004.01</c:v>
                </c:pt>
                <c:pt idx="183">
                  <c:v>802</c:v>
                </c:pt>
                <c:pt idx="184">
                  <c:v>602</c:v>
                </c:pt>
                <c:pt idx="185">
                  <c:v>397.99</c:v>
                </c:pt>
                <c:pt idx="186">
                  <c:v>300.98</c:v>
                </c:pt>
                <c:pt idx="187">
                  <c:v>252</c:v>
                </c:pt>
                <c:pt idx="188">
                  <c:v>200.99</c:v>
                </c:pt>
                <c:pt idx="189">
                  <c:v>176.99</c:v>
                </c:pt>
                <c:pt idx="190">
                  <c:v>150.995</c:v>
                </c:pt>
                <c:pt idx="191">
                  <c:v>125</c:v>
                </c:pt>
                <c:pt idx="192">
                  <c:v>102.01</c:v>
                </c:pt>
                <c:pt idx="193">
                  <c:v>74.99</c:v>
                </c:pt>
                <c:pt idx="194">
                  <c:v>51.99</c:v>
                </c:pt>
                <c:pt idx="195">
                  <c:v>24.5</c:v>
                </c:pt>
                <c:pt idx="196">
                  <c:v>10.49</c:v>
                </c:pt>
                <c:pt idx="197">
                  <c:v>5.99</c:v>
                </c:pt>
                <c:pt idx="198">
                  <c:v>0</c:v>
                </c:pt>
                <c:pt idx="199">
                  <c:v>401</c:v>
                </c:pt>
                <c:pt idx="200">
                  <c:v>298</c:v>
                </c:pt>
                <c:pt idx="201">
                  <c:v>248.985</c:v>
                </c:pt>
                <c:pt idx="202">
                  <c:v>198</c:v>
                </c:pt>
                <c:pt idx="203">
                  <c:v>175.995</c:v>
                </c:pt>
                <c:pt idx="204">
                  <c:v>150.02</c:v>
                </c:pt>
                <c:pt idx="205">
                  <c:v>125.995</c:v>
                </c:pt>
                <c:pt idx="206">
                  <c:v>101</c:v>
                </c:pt>
                <c:pt idx="207">
                  <c:v>75</c:v>
                </c:pt>
                <c:pt idx="208">
                  <c:v>50</c:v>
                </c:pt>
                <c:pt idx="209">
                  <c:v>26</c:v>
                </c:pt>
                <c:pt idx="210">
                  <c:v>10.98</c:v>
                </c:pt>
                <c:pt idx="211">
                  <c:v>6.005</c:v>
                </c:pt>
                <c:pt idx="212">
                  <c:v>198.45</c:v>
                </c:pt>
                <c:pt idx="213">
                  <c:v>177</c:v>
                </c:pt>
                <c:pt idx="214">
                  <c:v>152.01</c:v>
                </c:pt>
                <c:pt idx="215">
                  <c:v>126.98</c:v>
                </c:pt>
                <c:pt idx="216">
                  <c:v>102.01</c:v>
                </c:pt>
                <c:pt idx="217">
                  <c:v>78</c:v>
                </c:pt>
                <c:pt idx="218">
                  <c:v>51.98</c:v>
                </c:pt>
                <c:pt idx="219">
                  <c:v>26.505</c:v>
                </c:pt>
                <c:pt idx="220">
                  <c:v>11.5</c:v>
                </c:pt>
                <c:pt idx="221">
                  <c:v>8</c:v>
                </c:pt>
                <c:pt idx="222">
                  <c:v>315.66</c:v>
                </c:pt>
                <c:pt idx="223">
                  <c:v>302</c:v>
                </c:pt>
                <c:pt idx="224">
                  <c:v>250.01</c:v>
                </c:pt>
                <c:pt idx="225">
                  <c:v>201.99</c:v>
                </c:pt>
                <c:pt idx="226">
                  <c:v>176.99</c:v>
                </c:pt>
                <c:pt idx="227">
                  <c:v>152</c:v>
                </c:pt>
                <c:pt idx="228">
                  <c:v>126.015</c:v>
                </c:pt>
                <c:pt idx="229">
                  <c:v>102.01</c:v>
                </c:pt>
                <c:pt idx="230">
                  <c:v>77</c:v>
                </c:pt>
                <c:pt idx="231">
                  <c:v>51.99</c:v>
                </c:pt>
                <c:pt idx="232">
                  <c:v>31</c:v>
                </c:pt>
                <c:pt idx="233">
                  <c:v>20.99</c:v>
                </c:pt>
                <c:pt idx="234">
                  <c:v>11.505</c:v>
                </c:pt>
                <c:pt idx="235">
                  <c:v>6.99</c:v>
                </c:pt>
                <c:pt idx="236">
                  <c:v>291.38</c:v>
                </c:pt>
                <c:pt idx="237">
                  <c:v>252</c:v>
                </c:pt>
                <c:pt idx="238">
                  <c:v>201.02</c:v>
                </c:pt>
                <c:pt idx="239">
                  <c:v>177</c:v>
                </c:pt>
                <c:pt idx="240">
                  <c:v>150.02</c:v>
                </c:pt>
                <c:pt idx="241">
                  <c:v>127.01</c:v>
                </c:pt>
                <c:pt idx="242">
                  <c:v>102.02</c:v>
                </c:pt>
                <c:pt idx="243">
                  <c:v>76.99</c:v>
                </c:pt>
                <c:pt idx="244">
                  <c:v>52</c:v>
                </c:pt>
                <c:pt idx="245">
                  <c:v>30.99</c:v>
                </c:pt>
                <c:pt idx="246">
                  <c:v>23.03</c:v>
                </c:pt>
                <c:pt idx="247">
                  <c:v>11.505</c:v>
                </c:pt>
                <c:pt idx="248">
                  <c:v>6.005</c:v>
                </c:pt>
              </c:numCache>
            </c:numRef>
          </c:xVal>
          <c:yVal>
            <c:numRef>
              <c:f>Fit_1!$F$17:$F$265</c:f>
              <c:numCache>
                <c:formatCode>General</c:formatCode>
                <c:ptCount val="249"/>
                <c:pt idx="0">
                  <c:v>-0.989</c:v>
                </c:pt>
                <c:pt idx="1">
                  <c:v>0.00800002</c:v>
                </c:pt>
                <c:pt idx="2">
                  <c:v>-0.046</c:v>
                </c:pt>
                <c:pt idx="3">
                  <c:v>0.073</c:v>
                </c:pt>
                <c:pt idx="4">
                  <c:v>0.018</c:v>
                </c:pt>
                <c:pt idx="5">
                  <c:v>0.303667</c:v>
                </c:pt>
                <c:pt idx="6">
                  <c:v>-0.126</c:v>
                </c:pt>
                <c:pt idx="7">
                  <c:v>0.00250006</c:v>
                </c:pt>
                <c:pt idx="8">
                  <c:v>-0.333</c:v>
                </c:pt>
                <c:pt idx="9">
                  <c:v>-0.057</c:v>
                </c:pt>
                <c:pt idx="10">
                  <c:v>-0.012</c:v>
                </c:pt>
                <c:pt idx="11">
                  <c:v>-0.001</c:v>
                </c:pt>
                <c:pt idx="12">
                  <c:v>-0.0345</c:v>
                </c:pt>
                <c:pt idx="13">
                  <c:v>0.000999987</c:v>
                </c:pt>
                <c:pt idx="14">
                  <c:v>-0.033</c:v>
                </c:pt>
                <c:pt idx="15">
                  <c:v>0.087</c:v>
                </c:pt>
                <c:pt idx="16">
                  <c:v>0.102</c:v>
                </c:pt>
                <c:pt idx="17">
                  <c:v>-2.549</c:v>
                </c:pt>
                <c:pt idx="18">
                  <c:v>0.0930002</c:v>
                </c:pt>
                <c:pt idx="19">
                  <c:v>-0.0885</c:v>
                </c:pt>
                <c:pt idx="20">
                  <c:v>-0.132</c:v>
                </c:pt>
                <c:pt idx="21">
                  <c:v>-0.79</c:v>
                </c:pt>
                <c:pt idx="22">
                  <c:v>-0.34</c:v>
                </c:pt>
                <c:pt idx="23">
                  <c:v>-0.0829997</c:v>
                </c:pt>
                <c:pt idx="24">
                  <c:v>0.175</c:v>
                </c:pt>
                <c:pt idx="25">
                  <c:v>-0.0924997</c:v>
                </c:pt>
                <c:pt idx="26">
                  <c:v>0.0170002</c:v>
                </c:pt>
                <c:pt idx="27">
                  <c:v>4.76837E-007</c:v>
                </c:pt>
                <c:pt idx="28">
                  <c:v>-2.474</c:v>
                </c:pt>
                <c:pt idx="29">
                  <c:v>-0.03</c:v>
                </c:pt>
                <c:pt idx="30">
                  <c:v>-0.027</c:v>
                </c:pt>
                <c:pt idx="31">
                  <c:v>-0.05</c:v>
                </c:pt>
                <c:pt idx="32">
                  <c:v>-0.017</c:v>
                </c:pt>
                <c:pt idx="33">
                  <c:v>0.009</c:v>
                </c:pt>
                <c:pt idx="34">
                  <c:v>-0.014</c:v>
                </c:pt>
                <c:pt idx="35">
                  <c:v>-0.013</c:v>
                </c:pt>
                <c:pt idx="36">
                  <c:v>-0.01</c:v>
                </c:pt>
                <c:pt idx="37">
                  <c:v>-0.033</c:v>
                </c:pt>
                <c:pt idx="38">
                  <c:v>0.02</c:v>
                </c:pt>
                <c:pt idx="39">
                  <c:v>-0.029</c:v>
                </c:pt>
                <c:pt idx="40">
                  <c:v>-0.116</c:v>
                </c:pt>
                <c:pt idx="41">
                  <c:v>0.13</c:v>
                </c:pt>
                <c:pt idx="42">
                  <c:v>-0.135</c:v>
                </c:pt>
                <c:pt idx="43">
                  <c:v>-0.8885</c:v>
                </c:pt>
                <c:pt idx="44">
                  <c:v>0.108</c:v>
                </c:pt>
                <c:pt idx="45">
                  <c:v>-0.152</c:v>
                </c:pt>
                <c:pt idx="46">
                  <c:v>-0.0160003</c:v>
                </c:pt>
                <c:pt idx="47">
                  <c:v>0.0379996</c:v>
                </c:pt>
                <c:pt idx="48">
                  <c:v>-0.4835</c:v>
                </c:pt>
                <c:pt idx="49">
                  <c:v>0.0163336</c:v>
                </c:pt>
                <c:pt idx="50">
                  <c:v>0.00699997</c:v>
                </c:pt>
                <c:pt idx="51">
                  <c:v>-0.239</c:v>
                </c:pt>
                <c:pt idx="52">
                  <c:v>-2.754</c:v>
                </c:pt>
                <c:pt idx="53">
                  <c:v>-0.0310001</c:v>
                </c:pt>
                <c:pt idx="54">
                  <c:v>0.204</c:v>
                </c:pt>
                <c:pt idx="55">
                  <c:v>-0.0420001</c:v>
                </c:pt>
                <c:pt idx="56">
                  <c:v>-0.023</c:v>
                </c:pt>
                <c:pt idx="57">
                  <c:v>0.000999987</c:v>
                </c:pt>
                <c:pt idx="58">
                  <c:v>0.014</c:v>
                </c:pt>
                <c:pt idx="59">
                  <c:v>0.012</c:v>
                </c:pt>
                <c:pt idx="60">
                  <c:v>0.024</c:v>
                </c:pt>
                <c:pt idx="61">
                  <c:v>0.022</c:v>
                </c:pt>
                <c:pt idx="62">
                  <c:v>0.255</c:v>
                </c:pt>
                <c:pt idx="63">
                  <c:v>0.752</c:v>
                </c:pt>
                <c:pt idx="64">
                  <c:v>0.649</c:v>
                </c:pt>
                <c:pt idx="65">
                  <c:v>0.312</c:v>
                </c:pt>
                <c:pt idx="66">
                  <c:v>0.101</c:v>
                </c:pt>
                <c:pt idx="67">
                  <c:v>-0.0185001</c:v>
                </c:pt>
                <c:pt idx="68">
                  <c:v>-0.0409999</c:v>
                </c:pt>
                <c:pt idx="69">
                  <c:v>0.22</c:v>
                </c:pt>
                <c:pt idx="70">
                  <c:v>0.372</c:v>
                </c:pt>
                <c:pt idx="71">
                  <c:v>0.377</c:v>
                </c:pt>
                <c:pt idx="72">
                  <c:v>0.0114999</c:v>
                </c:pt>
                <c:pt idx="73">
                  <c:v>0.3205</c:v>
                </c:pt>
                <c:pt idx="74">
                  <c:v>0.0360003</c:v>
                </c:pt>
                <c:pt idx="75">
                  <c:v>-0.544</c:v>
                </c:pt>
                <c:pt idx="76">
                  <c:v>-2.898</c:v>
                </c:pt>
                <c:pt idx="77">
                  <c:v>-2.869</c:v>
                </c:pt>
                <c:pt idx="78">
                  <c:v>-0.000499725</c:v>
                </c:pt>
                <c:pt idx="79">
                  <c:v>-0.0309999</c:v>
                </c:pt>
                <c:pt idx="80">
                  <c:v>-0.421</c:v>
                </c:pt>
                <c:pt idx="81">
                  <c:v>-0.028</c:v>
                </c:pt>
                <c:pt idx="82">
                  <c:v>-0.043</c:v>
                </c:pt>
                <c:pt idx="83">
                  <c:v>-0.151</c:v>
                </c:pt>
                <c:pt idx="84">
                  <c:v>-0.019</c:v>
                </c:pt>
                <c:pt idx="85">
                  <c:v>-0.00400001</c:v>
                </c:pt>
                <c:pt idx="86">
                  <c:v>-0.075</c:v>
                </c:pt>
                <c:pt idx="87">
                  <c:v>-0.11</c:v>
                </c:pt>
                <c:pt idx="88">
                  <c:v>-0.1495</c:v>
                </c:pt>
                <c:pt idx="89">
                  <c:v>-0.208</c:v>
                </c:pt>
                <c:pt idx="90">
                  <c:v>-0.152</c:v>
                </c:pt>
                <c:pt idx="91">
                  <c:v>0.00299978</c:v>
                </c:pt>
                <c:pt idx="92">
                  <c:v>-0.52</c:v>
                </c:pt>
                <c:pt idx="93">
                  <c:v>0.04</c:v>
                </c:pt>
                <c:pt idx="94">
                  <c:v>0.039</c:v>
                </c:pt>
                <c:pt idx="95">
                  <c:v>-0.679</c:v>
                </c:pt>
                <c:pt idx="96">
                  <c:v>0.00149965</c:v>
                </c:pt>
                <c:pt idx="97">
                  <c:v>0.0139999</c:v>
                </c:pt>
                <c:pt idx="98">
                  <c:v>-0.0320001</c:v>
                </c:pt>
                <c:pt idx="99">
                  <c:v>-4.003</c:v>
                </c:pt>
                <c:pt idx="100">
                  <c:v>-0.069</c:v>
                </c:pt>
                <c:pt idx="101">
                  <c:v>-2.962</c:v>
                </c:pt>
                <c:pt idx="102">
                  <c:v>-0.075</c:v>
                </c:pt>
                <c:pt idx="103">
                  <c:v>-0.139</c:v>
                </c:pt>
                <c:pt idx="104">
                  <c:v>-0.073</c:v>
                </c:pt>
                <c:pt idx="105">
                  <c:v>-0.033</c:v>
                </c:pt>
                <c:pt idx="106">
                  <c:v>-0.014</c:v>
                </c:pt>
                <c:pt idx="107">
                  <c:v>-0.021</c:v>
                </c:pt>
                <c:pt idx="108">
                  <c:v>-0.02</c:v>
                </c:pt>
                <c:pt idx="109">
                  <c:v>-0.038</c:v>
                </c:pt>
                <c:pt idx="110">
                  <c:v>0.0689999</c:v>
                </c:pt>
                <c:pt idx="111">
                  <c:v>0.268</c:v>
                </c:pt>
                <c:pt idx="112">
                  <c:v>0.45</c:v>
                </c:pt>
                <c:pt idx="113">
                  <c:v>0.601</c:v>
                </c:pt>
                <c:pt idx="114">
                  <c:v>0.421</c:v>
                </c:pt>
                <c:pt idx="115">
                  <c:v>0.62</c:v>
                </c:pt>
                <c:pt idx="116">
                  <c:v>1.088</c:v>
                </c:pt>
                <c:pt idx="117">
                  <c:v>0.41</c:v>
                </c:pt>
                <c:pt idx="118">
                  <c:v>0.0219998</c:v>
                </c:pt>
                <c:pt idx="119">
                  <c:v>-0.00300026</c:v>
                </c:pt>
                <c:pt idx="120">
                  <c:v>-0.0240002</c:v>
                </c:pt>
                <c:pt idx="121">
                  <c:v>-0.0303335</c:v>
                </c:pt>
                <c:pt idx="122">
                  <c:v>-0.0275002</c:v>
                </c:pt>
                <c:pt idx="123">
                  <c:v>-0.787</c:v>
                </c:pt>
                <c:pt idx="124">
                  <c:v>-0.071</c:v>
                </c:pt>
                <c:pt idx="125">
                  <c:v>-0.045</c:v>
                </c:pt>
                <c:pt idx="126">
                  <c:v>-0.018</c:v>
                </c:pt>
                <c:pt idx="127">
                  <c:v>-0.023</c:v>
                </c:pt>
                <c:pt idx="128">
                  <c:v>-0.00500003</c:v>
                </c:pt>
                <c:pt idx="129">
                  <c:v>-0.024</c:v>
                </c:pt>
                <c:pt idx="130">
                  <c:v>-0.00400001</c:v>
                </c:pt>
                <c:pt idx="131">
                  <c:v>-0.621</c:v>
                </c:pt>
                <c:pt idx="132">
                  <c:v>0.09</c:v>
                </c:pt>
                <c:pt idx="133">
                  <c:v>-0.0319998</c:v>
                </c:pt>
                <c:pt idx="134">
                  <c:v>0.27</c:v>
                </c:pt>
                <c:pt idx="135">
                  <c:v>0.105</c:v>
                </c:pt>
                <c:pt idx="136">
                  <c:v>-0.203</c:v>
                </c:pt>
                <c:pt idx="137">
                  <c:v>0.0559998</c:v>
                </c:pt>
                <c:pt idx="138">
                  <c:v>0.0310001</c:v>
                </c:pt>
                <c:pt idx="139">
                  <c:v>0.00699997</c:v>
                </c:pt>
                <c:pt idx="140">
                  <c:v>0.00750017</c:v>
                </c:pt>
                <c:pt idx="141">
                  <c:v>-0.00599992</c:v>
                </c:pt>
                <c:pt idx="142">
                  <c:v>-0.012</c:v>
                </c:pt>
                <c:pt idx="143">
                  <c:v>0.015</c:v>
                </c:pt>
                <c:pt idx="144">
                  <c:v>0.017</c:v>
                </c:pt>
                <c:pt idx="145">
                  <c:v>0.018</c:v>
                </c:pt>
                <c:pt idx="146">
                  <c:v>0.0165</c:v>
                </c:pt>
                <c:pt idx="147">
                  <c:v>0.026</c:v>
                </c:pt>
                <c:pt idx="148">
                  <c:v>0.00700003</c:v>
                </c:pt>
                <c:pt idx="149">
                  <c:v>-1.258</c:v>
                </c:pt>
                <c:pt idx="150">
                  <c:v>0.005</c:v>
                </c:pt>
                <c:pt idx="151">
                  <c:v>0.0969999</c:v>
                </c:pt>
                <c:pt idx="152">
                  <c:v>-0.0220001</c:v>
                </c:pt>
                <c:pt idx="153">
                  <c:v>-0.217</c:v>
                </c:pt>
                <c:pt idx="154">
                  <c:v>-0.278</c:v>
                </c:pt>
                <c:pt idx="155">
                  <c:v>-0.013</c:v>
                </c:pt>
                <c:pt idx="156">
                  <c:v>-0.00500011</c:v>
                </c:pt>
                <c:pt idx="157">
                  <c:v>0.217</c:v>
                </c:pt>
                <c:pt idx="158">
                  <c:v>-0.0235</c:v>
                </c:pt>
                <c:pt idx="159">
                  <c:v>-0.00399971</c:v>
                </c:pt>
                <c:pt idx="160">
                  <c:v>0.192</c:v>
                </c:pt>
                <c:pt idx="161">
                  <c:v>-0.212</c:v>
                </c:pt>
                <c:pt idx="162">
                  <c:v>-0.038</c:v>
                </c:pt>
                <c:pt idx="163">
                  <c:v>-0.00599998</c:v>
                </c:pt>
                <c:pt idx="164">
                  <c:v>-0.021</c:v>
                </c:pt>
                <c:pt idx="165">
                  <c:v>-0.017</c:v>
                </c:pt>
                <c:pt idx="166">
                  <c:v>-0.045</c:v>
                </c:pt>
                <c:pt idx="167">
                  <c:v>-0.096</c:v>
                </c:pt>
                <c:pt idx="168">
                  <c:v>-0.0795001</c:v>
                </c:pt>
                <c:pt idx="169">
                  <c:v>-0.053</c:v>
                </c:pt>
                <c:pt idx="170">
                  <c:v>-0.098</c:v>
                </c:pt>
                <c:pt idx="171">
                  <c:v>-0.178</c:v>
                </c:pt>
                <c:pt idx="172">
                  <c:v>-0.114</c:v>
                </c:pt>
                <c:pt idx="173">
                  <c:v>0.14</c:v>
                </c:pt>
                <c:pt idx="174">
                  <c:v>-0.336</c:v>
                </c:pt>
                <c:pt idx="175">
                  <c:v>0.0829997</c:v>
                </c:pt>
                <c:pt idx="176">
                  <c:v>0.361</c:v>
                </c:pt>
                <c:pt idx="177">
                  <c:v>-0.0485001</c:v>
                </c:pt>
                <c:pt idx="178">
                  <c:v>-6.446</c:v>
                </c:pt>
                <c:pt idx="179">
                  <c:v>-0.225</c:v>
                </c:pt>
                <c:pt idx="180">
                  <c:v>-0.049</c:v>
                </c:pt>
                <c:pt idx="181">
                  <c:v>-0.044</c:v>
                </c:pt>
                <c:pt idx="182">
                  <c:v>-0.041</c:v>
                </c:pt>
                <c:pt idx="183">
                  <c:v>-0.042</c:v>
                </c:pt>
                <c:pt idx="184">
                  <c:v>-0.025</c:v>
                </c:pt>
                <c:pt idx="185">
                  <c:v>-0.00800002</c:v>
                </c:pt>
                <c:pt idx="186">
                  <c:v>-0.0865</c:v>
                </c:pt>
                <c:pt idx="187">
                  <c:v>-0.103</c:v>
                </c:pt>
                <c:pt idx="188">
                  <c:v>0.00100017</c:v>
                </c:pt>
                <c:pt idx="189">
                  <c:v>-0.00199986</c:v>
                </c:pt>
                <c:pt idx="190">
                  <c:v>0.0119998</c:v>
                </c:pt>
                <c:pt idx="191">
                  <c:v>0.059</c:v>
                </c:pt>
                <c:pt idx="192">
                  <c:v>0.219</c:v>
                </c:pt>
                <c:pt idx="193">
                  <c:v>0.0309997</c:v>
                </c:pt>
                <c:pt idx="194">
                  <c:v>-0.0110002</c:v>
                </c:pt>
                <c:pt idx="195">
                  <c:v>0.1765</c:v>
                </c:pt>
                <c:pt idx="196">
                  <c:v>-0.0320001</c:v>
                </c:pt>
                <c:pt idx="197">
                  <c:v>-0.0280004</c:v>
                </c:pt>
                <c:pt idx="198">
                  <c:v>-1.275</c:v>
                </c:pt>
                <c:pt idx="199">
                  <c:v>-0.231</c:v>
                </c:pt>
                <c:pt idx="200">
                  <c:v>-0.208</c:v>
                </c:pt>
                <c:pt idx="201">
                  <c:v>-0.157</c:v>
                </c:pt>
                <c:pt idx="202">
                  <c:v>-0.15</c:v>
                </c:pt>
                <c:pt idx="203">
                  <c:v>-0.1135</c:v>
                </c:pt>
                <c:pt idx="204">
                  <c:v>-0.108</c:v>
                </c:pt>
                <c:pt idx="205">
                  <c:v>-0.0825</c:v>
                </c:pt>
                <c:pt idx="206">
                  <c:v>-0.7875</c:v>
                </c:pt>
                <c:pt idx="207">
                  <c:v>-1.064</c:v>
                </c:pt>
                <c:pt idx="208">
                  <c:v>-0.033</c:v>
                </c:pt>
                <c:pt idx="209">
                  <c:v>-0.653334</c:v>
                </c:pt>
                <c:pt idx="210">
                  <c:v>-0.172667</c:v>
                </c:pt>
                <c:pt idx="211">
                  <c:v>-0.2545</c:v>
                </c:pt>
                <c:pt idx="212">
                  <c:v>-0.00450003</c:v>
                </c:pt>
                <c:pt idx="213">
                  <c:v>0.354</c:v>
                </c:pt>
                <c:pt idx="214">
                  <c:v>0.051</c:v>
                </c:pt>
                <c:pt idx="215">
                  <c:v>0.599</c:v>
                </c:pt>
                <c:pt idx="216">
                  <c:v>0.169</c:v>
                </c:pt>
                <c:pt idx="217">
                  <c:v>1.078</c:v>
                </c:pt>
                <c:pt idx="218">
                  <c:v>0.406</c:v>
                </c:pt>
                <c:pt idx="219">
                  <c:v>0.5865</c:v>
                </c:pt>
                <c:pt idx="220">
                  <c:v>1.661</c:v>
                </c:pt>
                <c:pt idx="221">
                  <c:v>-0.0479999</c:v>
                </c:pt>
                <c:pt idx="222">
                  <c:v>-0.039</c:v>
                </c:pt>
                <c:pt idx="223">
                  <c:v>-0.0420001</c:v>
                </c:pt>
                <c:pt idx="224">
                  <c:v>-0.0339999</c:v>
                </c:pt>
                <c:pt idx="225">
                  <c:v>0.027</c:v>
                </c:pt>
                <c:pt idx="226">
                  <c:v>-0.00900006</c:v>
                </c:pt>
                <c:pt idx="227">
                  <c:v>0</c:v>
                </c:pt>
                <c:pt idx="228">
                  <c:v>-0.000999689</c:v>
                </c:pt>
                <c:pt idx="229">
                  <c:v>0.00300002</c:v>
                </c:pt>
                <c:pt idx="230">
                  <c:v>0.059</c:v>
                </c:pt>
                <c:pt idx="231">
                  <c:v>0.0730002</c:v>
                </c:pt>
                <c:pt idx="232">
                  <c:v>0.0569999</c:v>
                </c:pt>
                <c:pt idx="233">
                  <c:v>-0.092</c:v>
                </c:pt>
                <c:pt idx="234">
                  <c:v>0.0150001</c:v>
                </c:pt>
                <c:pt idx="235">
                  <c:v>0.274</c:v>
                </c:pt>
                <c:pt idx="236">
                  <c:v>-0.056</c:v>
                </c:pt>
                <c:pt idx="237">
                  <c:v>-0.0479999</c:v>
                </c:pt>
                <c:pt idx="238">
                  <c:v>-0.017</c:v>
                </c:pt>
                <c:pt idx="239">
                  <c:v>-0.017</c:v>
                </c:pt>
                <c:pt idx="240">
                  <c:v>-0.0210001</c:v>
                </c:pt>
                <c:pt idx="241">
                  <c:v>-0.0350001</c:v>
                </c:pt>
                <c:pt idx="242">
                  <c:v>-0.017</c:v>
                </c:pt>
                <c:pt idx="243">
                  <c:v>0.0900002</c:v>
                </c:pt>
                <c:pt idx="244">
                  <c:v>0.0479999</c:v>
                </c:pt>
                <c:pt idx="245">
                  <c:v>0.0800002</c:v>
                </c:pt>
                <c:pt idx="246">
                  <c:v>0.04</c:v>
                </c:pt>
                <c:pt idx="247">
                  <c:v>0.262</c:v>
                </c:pt>
                <c:pt idx="248">
                  <c:v>0.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01</c:f>
              <c:numCache>
                <c:formatCode>General</c:formatCode>
                <c:ptCount val="185"/>
                <c:pt idx="0">
                  <c:v>102.01</c:v>
                </c:pt>
                <c:pt idx="1">
                  <c:v>75.98</c:v>
                </c:pt>
                <c:pt idx="2">
                  <c:v>74.98</c:v>
                </c:pt>
                <c:pt idx="3">
                  <c:v>52.01</c:v>
                </c:pt>
                <c:pt idx="4">
                  <c:v>24.9933</c:v>
                </c:pt>
                <c:pt idx="5">
                  <c:v>11.98</c:v>
                </c:pt>
                <c:pt idx="6">
                  <c:v>6.01</c:v>
                </c:pt>
                <c:pt idx="7">
                  <c:v>998.01</c:v>
                </c:pt>
                <c:pt idx="8">
                  <c:v>801</c:v>
                </c:pt>
                <c:pt idx="9">
                  <c:v>800</c:v>
                </c:pt>
                <c:pt idx="10">
                  <c:v>601.005</c:v>
                </c:pt>
                <c:pt idx="11">
                  <c:v>402.01</c:v>
                </c:pt>
                <c:pt idx="12">
                  <c:v>300.01</c:v>
                </c:pt>
                <c:pt idx="13">
                  <c:v>200.01</c:v>
                </c:pt>
                <c:pt idx="14">
                  <c:v>176.005</c:v>
                </c:pt>
                <c:pt idx="15">
                  <c:v>152.01</c:v>
                </c:pt>
                <c:pt idx="16">
                  <c:v>102.02</c:v>
                </c:pt>
                <c:pt idx="17">
                  <c:v>77</c:v>
                </c:pt>
                <c:pt idx="18">
                  <c:v>52.01</c:v>
                </c:pt>
                <c:pt idx="19">
                  <c:v>26.515</c:v>
                </c:pt>
                <c:pt idx="20">
                  <c:v>11.51</c:v>
                </c:pt>
                <c:pt idx="21">
                  <c:v>5.95</c:v>
                </c:pt>
                <c:pt idx="22">
                  <c:v>1249.99</c:v>
                </c:pt>
                <c:pt idx="23">
                  <c:v>1002.01</c:v>
                </c:pt>
                <c:pt idx="24">
                  <c:v>800.01</c:v>
                </c:pt>
                <c:pt idx="25">
                  <c:v>602</c:v>
                </c:pt>
                <c:pt idx="26">
                  <c:v>402</c:v>
                </c:pt>
                <c:pt idx="27">
                  <c:v>300</c:v>
                </c:pt>
                <c:pt idx="28">
                  <c:v>251</c:v>
                </c:pt>
                <c:pt idx="29">
                  <c:v>199.99</c:v>
                </c:pt>
                <c:pt idx="30">
                  <c:v>176.99</c:v>
                </c:pt>
                <c:pt idx="31">
                  <c:v>126.01</c:v>
                </c:pt>
                <c:pt idx="32">
                  <c:v>102</c:v>
                </c:pt>
                <c:pt idx="33">
                  <c:v>74.99</c:v>
                </c:pt>
                <c:pt idx="34">
                  <c:v>52.01</c:v>
                </c:pt>
                <c:pt idx="35">
                  <c:v>26.49</c:v>
                </c:pt>
                <c:pt idx="36">
                  <c:v>10</c:v>
                </c:pt>
                <c:pt idx="37">
                  <c:v>7</c:v>
                </c:pt>
                <c:pt idx="38">
                  <c:v>1001.99</c:v>
                </c:pt>
                <c:pt idx="39">
                  <c:v>801.98</c:v>
                </c:pt>
                <c:pt idx="40">
                  <c:v>601.015</c:v>
                </c:pt>
                <c:pt idx="41">
                  <c:v>401.99</c:v>
                </c:pt>
                <c:pt idx="42">
                  <c:v>202.01</c:v>
                </c:pt>
                <c:pt idx="43">
                  <c:v>177</c:v>
                </c:pt>
                <c:pt idx="44">
                  <c:v>151.005</c:v>
                </c:pt>
                <c:pt idx="45">
                  <c:v>125.01</c:v>
                </c:pt>
                <c:pt idx="46">
                  <c:v>100.01</c:v>
                </c:pt>
                <c:pt idx="47">
                  <c:v>74.98</c:v>
                </c:pt>
                <c:pt idx="48">
                  <c:v>50.995</c:v>
                </c:pt>
                <c:pt idx="49">
                  <c:v>24.5</c:v>
                </c:pt>
                <c:pt idx="50">
                  <c:v>11.495</c:v>
                </c:pt>
                <c:pt idx="51">
                  <c:v>6</c:v>
                </c:pt>
                <c:pt idx="52">
                  <c:v>1002</c:v>
                </c:pt>
                <c:pt idx="53">
                  <c:v>800.01</c:v>
                </c:pt>
                <c:pt idx="54">
                  <c:v>599.99</c:v>
                </c:pt>
                <c:pt idx="55">
                  <c:v>402.01</c:v>
                </c:pt>
                <c:pt idx="56">
                  <c:v>301</c:v>
                </c:pt>
                <c:pt idx="57">
                  <c:v>250.99</c:v>
                </c:pt>
                <c:pt idx="58">
                  <c:v>201.01</c:v>
                </c:pt>
                <c:pt idx="59">
                  <c:v>176.99</c:v>
                </c:pt>
                <c:pt idx="60">
                  <c:v>151.99</c:v>
                </c:pt>
                <c:pt idx="61">
                  <c:v>100</c:v>
                </c:pt>
                <c:pt idx="62">
                  <c:v>74.97</c:v>
                </c:pt>
                <c:pt idx="63">
                  <c:v>26.5</c:v>
                </c:pt>
                <c:pt idx="64">
                  <c:v>11.49</c:v>
                </c:pt>
                <c:pt idx="65">
                  <c:v>5.995</c:v>
                </c:pt>
                <c:pt idx="66">
                  <c:v>1000.02</c:v>
                </c:pt>
                <c:pt idx="67">
                  <c:v>799.99</c:v>
                </c:pt>
                <c:pt idx="68">
                  <c:v>601.99</c:v>
                </c:pt>
                <c:pt idx="69">
                  <c:v>402</c:v>
                </c:pt>
                <c:pt idx="70">
                  <c:v>302</c:v>
                </c:pt>
                <c:pt idx="71">
                  <c:v>250.01</c:v>
                </c:pt>
                <c:pt idx="72">
                  <c:v>176.99</c:v>
                </c:pt>
                <c:pt idx="73">
                  <c:v>100</c:v>
                </c:pt>
                <c:pt idx="74">
                  <c:v>77</c:v>
                </c:pt>
                <c:pt idx="75">
                  <c:v>51.98</c:v>
                </c:pt>
                <c:pt idx="76">
                  <c:v>25.51</c:v>
                </c:pt>
                <c:pt idx="77">
                  <c:v>9.96667</c:v>
                </c:pt>
                <c:pt idx="78">
                  <c:v>8.505</c:v>
                </c:pt>
                <c:pt idx="79">
                  <c:v>1249.99</c:v>
                </c:pt>
                <c:pt idx="80">
                  <c:v>1000.01</c:v>
                </c:pt>
                <c:pt idx="81">
                  <c:v>800.01</c:v>
                </c:pt>
                <c:pt idx="82">
                  <c:v>601.99</c:v>
                </c:pt>
                <c:pt idx="83">
                  <c:v>401.98</c:v>
                </c:pt>
                <c:pt idx="84">
                  <c:v>300.01</c:v>
                </c:pt>
                <c:pt idx="85">
                  <c:v>200.01</c:v>
                </c:pt>
                <c:pt idx="86">
                  <c:v>177.01</c:v>
                </c:pt>
                <c:pt idx="87">
                  <c:v>151.99</c:v>
                </c:pt>
                <c:pt idx="88">
                  <c:v>127</c:v>
                </c:pt>
                <c:pt idx="89">
                  <c:v>101.99</c:v>
                </c:pt>
                <c:pt idx="90">
                  <c:v>76.01</c:v>
                </c:pt>
                <c:pt idx="91">
                  <c:v>52</c:v>
                </c:pt>
                <c:pt idx="92">
                  <c:v>25.495</c:v>
                </c:pt>
                <c:pt idx="93">
                  <c:v>11.505</c:v>
                </c:pt>
                <c:pt idx="94">
                  <c:v>1249.99</c:v>
                </c:pt>
                <c:pt idx="95">
                  <c:v>1002.02</c:v>
                </c:pt>
                <c:pt idx="96">
                  <c:v>800.995</c:v>
                </c:pt>
                <c:pt idx="97">
                  <c:v>600.995</c:v>
                </c:pt>
                <c:pt idx="98">
                  <c:v>399.97</c:v>
                </c:pt>
                <c:pt idx="99">
                  <c:v>301.99</c:v>
                </c:pt>
                <c:pt idx="100">
                  <c:v>202</c:v>
                </c:pt>
                <c:pt idx="101">
                  <c:v>174.99</c:v>
                </c:pt>
                <c:pt idx="102">
                  <c:v>150</c:v>
                </c:pt>
                <c:pt idx="103">
                  <c:v>125.01</c:v>
                </c:pt>
                <c:pt idx="104">
                  <c:v>99.99</c:v>
                </c:pt>
                <c:pt idx="105">
                  <c:v>77</c:v>
                </c:pt>
                <c:pt idx="106">
                  <c:v>50.02</c:v>
                </c:pt>
                <c:pt idx="107">
                  <c:v>26.49</c:v>
                </c:pt>
                <c:pt idx="108">
                  <c:v>11.505</c:v>
                </c:pt>
                <c:pt idx="109">
                  <c:v>5.02</c:v>
                </c:pt>
                <c:pt idx="110">
                  <c:v>1003.99</c:v>
                </c:pt>
                <c:pt idx="111">
                  <c:v>799.99</c:v>
                </c:pt>
                <c:pt idx="112">
                  <c:v>602</c:v>
                </c:pt>
                <c:pt idx="113">
                  <c:v>404</c:v>
                </c:pt>
                <c:pt idx="114">
                  <c:v>302.02</c:v>
                </c:pt>
                <c:pt idx="115">
                  <c:v>251</c:v>
                </c:pt>
                <c:pt idx="116">
                  <c:v>202.02</c:v>
                </c:pt>
                <c:pt idx="117">
                  <c:v>176.01</c:v>
                </c:pt>
                <c:pt idx="118">
                  <c:v>150.995</c:v>
                </c:pt>
                <c:pt idx="119">
                  <c:v>124.99</c:v>
                </c:pt>
                <c:pt idx="120">
                  <c:v>102</c:v>
                </c:pt>
                <c:pt idx="121">
                  <c:v>76.99</c:v>
                </c:pt>
                <c:pt idx="122">
                  <c:v>50.02</c:v>
                </c:pt>
                <c:pt idx="123">
                  <c:v>29.01</c:v>
                </c:pt>
                <c:pt idx="124">
                  <c:v>11.495</c:v>
                </c:pt>
                <c:pt idx="125">
                  <c:v>1247.99</c:v>
                </c:pt>
                <c:pt idx="126">
                  <c:v>1004.01</c:v>
                </c:pt>
                <c:pt idx="127">
                  <c:v>802</c:v>
                </c:pt>
                <c:pt idx="128">
                  <c:v>602</c:v>
                </c:pt>
                <c:pt idx="129">
                  <c:v>397.99</c:v>
                </c:pt>
                <c:pt idx="130">
                  <c:v>300.98</c:v>
                </c:pt>
                <c:pt idx="131">
                  <c:v>252</c:v>
                </c:pt>
                <c:pt idx="132">
                  <c:v>200.99</c:v>
                </c:pt>
                <c:pt idx="133">
                  <c:v>176.99</c:v>
                </c:pt>
                <c:pt idx="134">
                  <c:v>150.995</c:v>
                </c:pt>
                <c:pt idx="135">
                  <c:v>125</c:v>
                </c:pt>
                <c:pt idx="136">
                  <c:v>102.01</c:v>
                </c:pt>
                <c:pt idx="137">
                  <c:v>74.99</c:v>
                </c:pt>
                <c:pt idx="138">
                  <c:v>51.99</c:v>
                </c:pt>
                <c:pt idx="139">
                  <c:v>24.5</c:v>
                </c:pt>
                <c:pt idx="140">
                  <c:v>10.49</c:v>
                </c:pt>
                <c:pt idx="141">
                  <c:v>5.99</c:v>
                </c:pt>
                <c:pt idx="142">
                  <c:v>401</c:v>
                </c:pt>
                <c:pt idx="143">
                  <c:v>298</c:v>
                </c:pt>
                <c:pt idx="144">
                  <c:v>248.985</c:v>
                </c:pt>
                <c:pt idx="145">
                  <c:v>198</c:v>
                </c:pt>
                <c:pt idx="146">
                  <c:v>175.995</c:v>
                </c:pt>
                <c:pt idx="147">
                  <c:v>150.02</c:v>
                </c:pt>
                <c:pt idx="148">
                  <c:v>125.995</c:v>
                </c:pt>
                <c:pt idx="149">
                  <c:v>50</c:v>
                </c:pt>
                <c:pt idx="150">
                  <c:v>10.98</c:v>
                </c:pt>
                <c:pt idx="151">
                  <c:v>6.005</c:v>
                </c:pt>
                <c:pt idx="152">
                  <c:v>198.45</c:v>
                </c:pt>
                <c:pt idx="153">
                  <c:v>177</c:v>
                </c:pt>
                <c:pt idx="154">
                  <c:v>152.01</c:v>
                </c:pt>
                <c:pt idx="155">
                  <c:v>102.01</c:v>
                </c:pt>
                <c:pt idx="156">
                  <c:v>51.98</c:v>
                </c:pt>
                <c:pt idx="157">
                  <c:v>8</c:v>
                </c:pt>
                <c:pt idx="158">
                  <c:v>315.66</c:v>
                </c:pt>
                <c:pt idx="159">
                  <c:v>302</c:v>
                </c:pt>
                <c:pt idx="160">
                  <c:v>250.01</c:v>
                </c:pt>
                <c:pt idx="161">
                  <c:v>201.99</c:v>
                </c:pt>
                <c:pt idx="162">
                  <c:v>176.99</c:v>
                </c:pt>
                <c:pt idx="163">
                  <c:v>152</c:v>
                </c:pt>
                <c:pt idx="164">
                  <c:v>126.015</c:v>
                </c:pt>
                <c:pt idx="165">
                  <c:v>102.01</c:v>
                </c:pt>
                <c:pt idx="166">
                  <c:v>77</c:v>
                </c:pt>
                <c:pt idx="167">
                  <c:v>51.99</c:v>
                </c:pt>
                <c:pt idx="168">
                  <c:v>31</c:v>
                </c:pt>
                <c:pt idx="169">
                  <c:v>20.99</c:v>
                </c:pt>
                <c:pt idx="170">
                  <c:v>11.505</c:v>
                </c:pt>
                <c:pt idx="171">
                  <c:v>6.99</c:v>
                </c:pt>
                <c:pt idx="172">
                  <c:v>291.38</c:v>
                </c:pt>
                <c:pt idx="173">
                  <c:v>252</c:v>
                </c:pt>
                <c:pt idx="174">
                  <c:v>201.02</c:v>
                </c:pt>
                <c:pt idx="175">
                  <c:v>177</c:v>
                </c:pt>
                <c:pt idx="176">
                  <c:v>150.02</c:v>
                </c:pt>
                <c:pt idx="177">
                  <c:v>127.01</c:v>
                </c:pt>
                <c:pt idx="178">
                  <c:v>102.02</c:v>
                </c:pt>
                <c:pt idx="179">
                  <c:v>76.99</c:v>
                </c:pt>
                <c:pt idx="180">
                  <c:v>52</c:v>
                </c:pt>
                <c:pt idx="181">
                  <c:v>30.99</c:v>
                </c:pt>
                <c:pt idx="182">
                  <c:v>23.03</c:v>
                </c:pt>
                <c:pt idx="183">
                  <c:v>11.505</c:v>
                </c:pt>
                <c:pt idx="184">
                  <c:v>6.005</c:v>
                </c:pt>
              </c:numCache>
            </c:numRef>
          </c:xVal>
          <c:yVal>
            <c:numRef>
              <c:f>Fit_1!$K$17:$K$201</c:f>
              <c:numCache>
                <c:formatCode>General</c:formatCode>
                <c:ptCount val="185"/>
                <c:pt idx="0">
                  <c:v>0.00800002</c:v>
                </c:pt>
                <c:pt idx="1">
                  <c:v>-0.046</c:v>
                </c:pt>
                <c:pt idx="2">
                  <c:v>0.073</c:v>
                </c:pt>
                <c:pt idx="3">
                  <c:v>0.018</c:v>
                </c:pt>
                <c:pt idx="4">
                  <c:v>0.303667</c:v>
                </c:pt>
                <c:pt idx="5">
                  <c:v>-0.126</c:v>
                </c:pt>
                <c:pt idx="6">
                  <c:v>0.00250006</c:v>
                </c:pt>
                <c:pt idx="7">
                  <c:v>-0.001</c:v>
                </c:pt>
                <c:pt idx="8">
                  <c:v>-0.0345</c:v>
                </c:pt>
                <c:pt idx="9">
                  <c:v>0.000999987</c:v>
                </c:pt>
                <c:pt idx="10">
                  <c:v>-0.033</c:v>
                </c:pt>
                <c:pt idx="11">
                  <c:v>0.087</c:v>
                </c:pt>
                <c:pt idx="12">
                  <c:v>0.102</c:v>
                </c:pt>
                <c:pt idx="13">
                  <c:v>0.0930002</c:v>
                </c:pt>
                <c:pt idx="14">
                  <c:v>-0.0885</c:v>
                </c:pt>
                <c:pt idx="15">
                  <c:v>-0.132</c:v>
                </c:pt>
                <c:pt idx="16">
                  <c:v>-0.34</c:v>
                </c:pt>
                <c:pt idx="17">
                  <c:v>-0.0829997</c:v>
                </c:pt>
                <c:pt idx="18">
                  <c:v>0.175</c:v>
                </c:pt>
                <c:pt idx="19">
                  <c:v>-0.0924997</c:v>
                </c:pt>
                <c:pt idx="20">
                  <c:v>0.0170002</c:v>
                </c:pt>
                <c:pt idx="21">
                  <c:v>4.76837E-007</c:v>
                </c:pt>
                <c:pt idx="22">
                  <c:v>-0.014</c:v>
                </c:pt>
                <c:pt idx="23">
                  <c:v>-0.013</c:v>
                </c:pt>
                <c:pt idx="24">
                  <c:v>-0.01</c:v>
                </c:pt>
                <c:pt idx="25">
                  <c:v>-0.033</c:v>
                </c:pt>
                <c:pt idx="26">
                  <c:v>0.02</c:v>
                </c:pt>
                <c:pt idx="27">
                  <c:v>-0.029</c:v>
                </c:pt>
                <c:pt idx="28">
                  <c:v>-0.116</c:v>
                </c:pt>
                <c:pt idx="29">
                  <c:v>0.13</c:v>
                </c:pt>
                <c:pt idx="30">
                  <c:v>-0.135</c:v>
                </c:pt>
                <c:pt idx="31">
                  <c:v>0.108</c:v>
                </c:pt>
                <c:pt idx="32">
                  <c:v>-0.152</c:v>
                </c:pt>
                <c:pt idx="33">
                  <c:v>-0.0160003</c:v>
                </c:pt>
                <c:pt idx="34">
                  <c:v>0.0379996</c:v>
                </c:pt>
                <c:pt idx="35">
                  <c:v>-0.4835</c:v>
                </c:pt>
                <c:pt idx="36">
                  <c:v>0.0163336</c:v>
                </c:pt>
                <c:pt idx="37">
                  <c:v>0.00699997</c:v>
                </c:pt>
                <c:pt idx="38">
                  <c:v>0.012</c:v>
                </c:pt>
                <c:pt idx="39">
                  <c:v>0.024</c:v>
                </c:pt>
                <c:pt idx="40">
                  <c:v>0.022</c:v>
                </c:pt>
                <c:pt idx="41">
                  <c:v>0.255</c:v>
                </c:pt>
                <c:pt idx="42">
                  <c:v>0.312</c:v>
                </c:pt>
                <c:pt idx="43">
                  <c:v>0.101</c:v>
                </c:pt>
                <c:pt idx="44">
                  <c:v>-0.0185001</c:v>
                </c:pt>
                <c:pt idx="45">
                  <c:v>-0.0409999</c:v>
                </c:pt>
                <c:pt idx="46">
                  <c:v>0.22</c:v>
                </c:pt>
                <c:pt idx="47">
                  <c:v>0.372</c:v>
                </c:pt>
                <c:pt idx="48">
                  <c:v>0.377</c:v>
                </c:pt>
                <c:pt idx="49">
                  <c:v>0.0114999</c:v>
                </c:pt>
                <c:pt idx="50">
                  <c:v>0.3205</c:v>
                </c:pt>
                <c:pt idx="51">
                  <c:v>0.0360003</c:v>
                </c:pt>
                <c:pt idx="52">
                  <c:v>-0.151</c:v>
                </c:pt>
                <c:pt idx="53">
                  <c:v>-0.019</c:v>
                </c:pt>
                <c:pt idx="54">
                  <c:v>-0.00400001</c:v>
                </c:pt>
                <c:pt idx="55">
                  <c:v>-0.075</c:v>
                </c:pt>
                <c:pt idx="56">
                  <c:v>-0.11</c:v>
                </c:pt>
                <c:pt idx="57">
                  <c:v>-0.1495</c:v>
                </c:pt>
                <c:pt idx="58">
                  <c:v>-0.208</c:v>
                </c:pt>
                <c:pt idx="59">
                  <c:v>-0.152</c:v>
                </c:pt>
                <c:pt idx="60">
                  <c:v>0.00299978</c:v>
                </c:pt>
                <c:pt idx="61">
                  <c:v>0.04</c:v>
                </c:pt>
                <c:pt idx="62">
                  <c:v>0.039</c:v>
                </c:pt>
                <c:pt idx="63">
                  <c:v>0.00149965</c:v>
                </c:pt>
                <c:pt idx="64">
                  <c:v>0.0139999</c:v>
                </c:pt>
                <c:pt idx="65">
                  <c:v>-0.0320001</c:v>
                </c:pt>
                <c:pt idx="66">
                  <c:v>-0.021</c:v>
                </c:pt>
                <c:pt idx="67">
                  <c:v>-0.02</c:v>
                </c:pt>
                <c:pt idx="68">
                  <c:v>-0.038</c:v>
                </c:pt>
                <c:pt idx="69">
                  <c:v>0.0689999</c:v>
                </c:pt>
                <c:pt idx="70">
                  <c:v>0.268</c:v>
                </c:pt>
                <c:pt idx="71">
                  <c:v>0.45</c:v>
                </c:pt>
                <c:pt idx="72">
                  <c:v>0.421</c:v>
                </c:pt>
                <c:pt idx="73">
                  <c:v>0.41</c:v>
                </c:pt>
                <c:pt idx="74">
                  <c:v>0.0219998</c:v>
                </c:pt>
                <c:pt idx="75">
                  <c:v>-0.00300026</c:v>
                </c:pt>
                <c:pt idx="76">
                  <c:v>-0.0240002</c:v>
                </c:pt>
                <c:pt idx="77">
                  <c:v>-0.0303335</c:v>
                </c:pt>
                <c:pt idx="78">
                  <c:v>-0.0275002</c:v>
                </c:pt>
                <c:pt idx="79">
                  <c:v>-0.045</c:v>
                </c:pt>
                <c:pt idx="80">
                  <c:v>-0.018</c:v>
                </c:pt>
                <c:pt idx="81">
                  <c:v>-0.023</c:v>
                </c:pt>
                <c:pt idx="82">
                  <c:v>-0.00500003</c:v>
                </c:pt>
                <c:pt idx="83">
                  <c:v>-0.024</c:v>
                </c:pt>
                <c:pt idx="84">
                  <c:v>-0.00400001</c:v>
                </c:pt>
                <c:pt idx="85">
                  <c:v>0.09</c:v>
                </c:pt>
                <c:pt idx="86">
                  <c:v>-0.0319998</c:v>
                </c:pt>
                <c:pt idx="87">
                  <c:v>0.27</c:v>
                </c:pt>
                <c:pt idx="88">
                  <c:v>0.105</c:v>
                </c:pt>
                <c:pt idx="89">
                  <c:v>-0.203</c:v>
                </c:pt>
                <c:pt idx="90">
                  <c:v>0.0559998</c:v>
                </c:pt>
                <c:pt idx="91">
                  <c:v>0.0310001</c:v>
                </c:pt>
                <c:pt idx="92">
                  <c:v>0.00699997</c:v>
                </c:pt>
                <c:pt idx="93">
                  <c:v>0.00750017</c:v>
                </c:pt>
                <c:pt idx="94">
                  <c:v>0.015</c:v>
                </c:pt>
                <c:pt idx="95">
                  <c:v>0.017</c:v>
                </c:pt>
                <c:pt idx="96">
                  <c:v>0.018</c:v>
                </c:pt>
                <c:pt idx="97">
                  <c:v>0.0165</c:v>
                </c:pt>
                <c:pt idx="98">
                  <c:v>0.026</c:v>
                </c:pt>
                <c:pt idx="99">
                  <c:v>0.00700003</c:v>
                </c:pt>
                <c:pt idx="100">
                  <c:v>0.005</c:v>
                </c:pt>
                <c:pt idx="101">
                  <c:v>0.0969999</c:v>
                </c:pt>
                <c:pt idx="102">
                  <c:v>-0.0220001</c:v>
                </c:pt>
                <c:pt idx="103">
                  <c:v>-0.217</c:v>
                </c:pt>
                <c:pt idx="104">
                  <c:v>-0.278</c:v>
                </c:pt>
                <c:pt idx="105">
                  <c:v>-0.013</c:v>
                </c:pt>
                <c:pt idx="106">
                  <c:v>-0.00500011</c:v>
                </c:pt>
                <c:pt idx="107">
                  <c:v>0.217</c:v>
                </c:pt>
                <c:pt idx="108">
                  <c:v>-0.0235</c:v>
                </c:pt>
                <c:pt idx="109">
                  <c:v>-0.00399971</c:v>
                </c:pt>
                <c:pt idx="110">
                  <c:v>-0.00599998</c:v>
                </c:pt>
                <c:pt idx="111">
                  <c:v>-0.021</c:v>
                </c:pt>
                <c:pt idx="112">
                  <c:v>-0.017</c:v>
                </c:pt>
                <c:pt idx="113">
                  <c:v>-0.045</c:v>
                </c:pt>
                <c:pt idx="114">
                  <c:v>-0.096</c:v>
                </c:pt>
                <c:pt idx="115">
                  <c:v>-0.0795001</c:v>
                </c:pt>
                <c:pt idx="116">
                  <c:v>-0.053</c:v>
                </c:pt>
                <c:pt idx="117">
                  <c:v>-0.098</c:v>
                </c:pt>
                <c:pt idx="118">
                  <c:v>-0.178</c:v>
                </c:pt>
                <c:pt idx="119">
                  <c:v>-0.114</c:v>
                </c:pt>
                <c:pt idx="120">
                  <c:v>0.14</c:v>
                </c:pt>
                <c:pt idx="121">
                  <c:v>-0.336</c:v>
                </c:pt>
                <c:pt idx="122">
                  <c:v>0.0829997</c:v>
                </c:pt>
                <c:pt idx="123">
                  <c:v>0.361</c:v>
                </c:pt>
                <c:pt idx="124">
                  <c:v>-0.0485001</c:v>
                </c:pt>
                <c:pt idx="125">
                  <c:v>-0.044</c:v>
                </c:pt>
                <c:pt idx="126">
                  <c:v>-0.041</c:v>
                </c:pt>
                <c:pt idx="127">
                  <c:v>-0.042</c:v>
                </c:pt>
                <c:pt idx="128">
                  <c:v>-0.025</c:v>
                </c:pt>
                <c:pt idx="129">
                  <c:v>-0.00800002</c:v>
                </c:pt>
                <c:pt idx="130">
                  <c:v>-0.0865</c:v>
                </c:pt>
                <c:pt idx="131">
                  <c:v>-0.103</c:v>
                </c:pt>
                <c:pt idx="132">
                  <c:v>0.00100017</c:v>
                </c:pt>
                <c:pt idx="133">
                  <c:v>-0.00199986</c:v>
                </c:pt>
                <c:pt idx="134">
                  <c:v>0.0119998</c:v>
                </c:pt>
                <c:pt idx="135">
                  <c:v>0.059</c:v>
                </c:pt>
                <c:pt idx="136">
                  <c:v>0.219</c:v>
                </c:pt>
                <c:pt idx="137">
                  <c:v>0.0309997</c:v>
                </c:pt>
                <c:pt idx="138">
                  <c:v>-0.0110002</c:v>
                </c:pt>
                <c:pt idx="139">
                  <c:v>0.1765</c:v>
                </c:pt>
                <c:pt idx="140">
                  <c:v>-0.0320001</c:v>
                </c:pt>
                <c:pt idx="141">
                  <c:v>-0.0280004</c:v>
                </c:pt>
                <c:pt idx="142">
                  <c:v>-0.231</c:v>
                </c:pt>
                <c:pt idx="143">
                  <c:v>-0.208</c:v>
                </c:pt>
                <c:pt idx="144">
                  <c:v>-0.157</c:v>
                </c:pt>
                <c:pt idx="145">
                  <c:v>-0.15</c:v>
                </c:pt>
                <c:pt idx="146">
                  <c:v>-0.1135</c:v>
                </c:pt>
                <c:pt idx="147">
                  <c:v>-0.108</c:v>
                </c:pt>
                <c:pt idx="148">
                  <c:v>-0.0825</c:v>
                </c:pt>
                <c:pt idx="149">
                  <c:v>-0.033</c:v>
                </c:pt>
                <c:pt idx="150">
                  <c:v>-0.172667</c:v>
                </c:pt>
                <c:pt idx="151">
                  <c:v>-0.2545</c:v>
                </c:pt>
                <c:pt idx="152">
                  <c:v>-0.00450003</c:v>
                </c:pt>
                <c:pt idx="153">
                  <c:v>0.354</c:v>
                </c:pt>
                <c:pt idx="154">
                  <c:v>0.051</c:v>
                </c:pt>
                <c:pt idx="155">
                  <c:v>0.169</c:v>
                </c:pt>
                <c:pt idx="156">
                  <c:v>0.406</c:v>
                </c:pt>
                <c:pt idx="157">
                  <c:v>-0.0479999</c:v>
                </c:pt>
                <c:pt idx="158">
                  <c:v>-0.039</c:v>
                </c:pt>
                <c:pt idx="159">
                  <c:v>-0.0420001</c:v>
                </c:pt>
                <c:pt idx="160">
                  <c:v>-0.0339999</c:v>
                </c:pt>
                <c:pt idx="161">
                  <c:v>0.027</c:v>
                </c:pt>
                <c:pt idx="162">
                  <c:v>-0.00900006</c:v>
                </c:pt>
                <c:pt idx="163">
                  <c:v>0</c:v>
                </c:pt>
                <c:pt idx="164">
                  <c:v>-0.000999689</c:v>
                </c:pt>
                <c:pt idx="165">
                  <c:v>0.00300002</c:v>
                </c:pt>
                <c:pt idx="166">
                  <c:v>0.059</c:v>
                </c:pt>
                <c:pt idx="167">
                  <c:v>0.0730002</c:v>
                </c:pt>
                <c:pt idx="168">
                  <c:v>0.0569999</c:v>
                </c:pt>
                <c:pt idx="169">
                  <c:v>-0.092</c:v>
                </c:pt>
                <c:pt idx="170">
                  <c:v>0.0150001</c:v>
                </c:pt>
                <c:pt idx="171">
                  <c:v>0.274</c:v>
                </c:pt>
                <c:pt idx="172">
                  <c:v>-0.056</c:v>
                </c:pt>
                <c:pt idx="173">
                  <c:v>-0.0479999</c:v>
                </c:pt>
                <c:pt idx="174">
                  <c:v>-0.017</c:v>
                </c:pt>
                <c:pt idx="175">
                  <c:v>-0.017</c:v>
                </c:pt>
                <c:pt idx="176">
                  <c:v>-0.0210001</c:v>
                </c:pt>
                <c:pt idx="177">
                  <c:v>-0.0350001</c:v>
                </c:pt>
                <c:pt idx="178">
                  <c:v>-0.017</c:v>
                </c:pt>
                <c:pt idx="179">
                  <c:v>0.0900002</c:v>
                </c:pt>
                <c:pt idx="180">
                  <c:v>0.0479999</c:v>
                </c:pt>
                <c:pt idx="181">
                  <c:v>0.0800002</c:v>
                </c:pt>
                <c:pt idx="182">
                  <c:v>0.04</c:v>
                </c:pt>
                <c:pt idx="183">
                  <c:v>0.262</c:v>
                </c:pt>
                <c:pt idx="184">
                  <c:v>0.4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5.02</c:v>
                </c:pt>
                <c:pt idx="1">
                  <c:v>1249.99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253040644513864</c:v>
                </c:pt>
                <c:pt idx="1">
                  <c:v>-0.0449670507728262</c:v>
                </c:pt>
              </c:numCache>
            </c:numRef>
          </c:yVal>
          <c:smooth val="0"/>
        </c:ser>
        <c:axId val="51843342"/>
        <c:axId val="18566330"/>
      </c:scatterChart>
      <c:valAx>
        <c:axId val="51843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6330"/>
        <c:crossesAt val="0"/>
        <c:crossBetween val="midCat"/>
      </c:valAx>
      <c:valAx>
        <c:axId val="18566330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33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5 after fin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65</c:f>
              <c:numCache>
                <c:formatCode>General</c:formatCode>
                <c:ptCount val="249"/>
                <c:pt idx="0">
                  <c:v>0</c:v>
                </c:pt>
                <c:pt idx="1">
                  <c:v>0.952</c:v>
                </c:pt>
                <c:pt idx="2">
                  <c:v>1.333</c:v>
                </c:pt>
                <c:pt idx="3">
                  <c:v>1.362</c:v>
                </c:pt>
                <c:pt idx="4">
                  <c:v>1.748</c:v>
                </c:pt>
                <c:pt idx="5">
                  <c:v>2.85467</c:v>
                </c:pt>
                <c:pt idx="6">
                  <c:v>5.256</c:v>
                </c:pt>
                <c:pt idx="7">
                  <c:v>5.4225</c:v>
                </c:pt>
                <c:pt idx="8">
                  <c:v>1.324</c:v>
                </c:pt>
                <c:pt idx="9">
                  <c:v>0.623</c:v>
                </c:pt>
                <c:pt idx="10">
                  <c:v>0.387</c:v>
                </c:pt>
                <c:pt idx="11">
                  <c:v>0.242</c:v>
                </c:pt>
                <c:pt idx="12">
                  <c:v>0.2315</c:v>
                </c:pt>
                <c:pt idx="13">
                  <c:v>0.232</c:v>
                </c:pt>
                <c:pt idx="14">
                  <c:v>0.439</c:v>
                </c:pt>
                <c:pt idx="15">
                  <c:v>1.418</c:v>
                </c:pt>
                <c:pt idx="16">
                  <c:v>2.207</c:v>
                </c:pt>
                <c:pt idx="17">
                  <c:v>0</c:v>
                </c:pt>
                <c:pt idx="18">
                  <c:v>3.436</c:v>
                </c:pt>
                <c:pt idx="19">
                  <c:v>3.5955</c:v>
                </c:pt>
                <c:pt idx="20">
                  <c:v>3.896</c:v>
                </c:pt>
                <c:pt idx="21">
                  <c:v>4.422</c:v>
                </c:pt>
                <c:pt idx="22">
                  <c:v>5.903</c:v>
                </c:pt>
                <c:pt idx="23">
                  <c:v>6.413</c:v>
                </c:pt>
                <c:pt idx="24">
                  <c:v>6.997</c:v>
                </c:pt>
                <c:pt idx="25">
                  <c:v>6.1525</c:v>
                </c:pt>
                <c:pt idx="26">
                  <c:v>6.065</c:v>
                </c:pt>
                <c:pt idx="27">
                  <c:v>6.062</c:v>
                </c:pt>
                <c:pt idx="28">
                  <c:v>0</c:v>
                </c:pt>
                <c:pt idx="29">
                  <c:v>2.319</c:v>
                </c:pt>
                <c:pt idx="30">
                  <c:v>1.937</c:v>
                </c:pt>
                <c:pt idx="31">
                  <c:v>1.335</c:v>
                </c:pt>
                <c:pt idx="32">
                  <c:v>0.665</c:v>
                </c:pt>
                <c:pt idx="33">
                  <c:v>0.665</c:v>
                </c:pt>
                <c:pt idx="34">
                  <c:v>0.396</c:v>
                </c:pt>
                <c:pt idx="35">
                  <c:v>0.251</c:v>
                </c:pt>
                <c:pt idx="36">
                  <c:v>0.251</c:v>
                </c:pt>
                <c:pt idx="37">
                  <c:v>0.482</c:v>
                </c:pt>
                <c:pt idx="38">
                  <c:v>1.123</c:v>
                </c:pt>
                <c:pt idx="39">
                  <c:v>1.783</c:v>
                </c:pt>
                <c:pt idx="40">
                  <c:v>2.347</c:v>
                </c:pt>
                <c:pt idx="41">
                  <c:v>3.479</c:v>
                </c:pt>
                <c:pt idx="42">
                  <c:v>3.576</c:v>
                </c:pt>
                <c:pt idx="43">
                  <c:v>3.7775</c:v>
                </c:pt>
                <c:pt idx="44">
                  <c:v>5.491</c:v>
                </c:pt>
                <c:pt idx="45">
                  <c:v>6.359</c:v>
                </c:pt>
                <c:pt idx="46">
                  <c:v>6.711</c:v>
                </c:pt>
                <c:pt idx="47">
                  <c:v>6.963</c:v>
                </c:pt>
                <c:pt idx="48">
                  <c:v>6.1105</c:v>
                </c:pt>
                <c:pt idx="49">
                  <c:v>6.04433</c:v>
                </c:pt>
                <c:pt idx="50">
                  <c:v>6.044</c:v>
                </c:pt>
                <c:pt idx="51">
                  <c:v>2.765</c:v>
                </c:pt>
                <c:pt idx="52">
                  <c:v>0</c:v>
                </c:pt>
                <c:pt idx="53">
                  <c:v>2.419</c:v>
                </c:pt>
                <c:pt idx="54">
                  <c:v>1.843</c:v>
                </c:pt>
                <c:pt idx="55">
                  <c:v>1.198</c:v>
                </c:pt>
                <c:pt idx="56">
                  <c:v>0.482</c:v>
                </c:pt>
                <c:pt idx="57">
                  <c:v>0.482</c:v>
                </c:pt>
                <c:pt idx="58">
                  <c:v>0.303</c:v>
                </c:pt>
                <c:pt idx="59">
                  <c:v>0.269</c:v>
                </c:pt>
                <c:pt idx="60">
                  <c:v>0.294</c:v>
                </c:pt>
                <c:pt idx="61">
                  <c:v>0.693</c:v>
                </c:pt>
                <c:pt idx="62">
                  <c:v>1.39</c:v>
                </c:pt>
                <c:pt idx="63">
                  <c:v>2.119</c:v>
                </c:pt>
                <c:pt idx="64">
                  <c:v>2.766</c:v>
                </c:pt>
                <c:pt idx="65">
                  <c:v>3.204</c:v>
                </c:pt>
                <c:pt idx="66">
                  <c:v>3.452</c:v>
                </c:pt>
                <c:pt idx="67">
                  <c:v>3.6645</c:v>
                </c:pt>
                <c:pt idx="68">
                  <c:v>5.085</c:v>
                </c:pt>
                <c:pt idx="69">
                  <c:v>6.769</c:v>
                </c:pt>
                <c:pt idx="70">
                  <c:v>6.699</c:v>
                </c:pt>
                <c:pt idx="71">
                  <c:v>6.752</c:v>
                </c:pt>
                <c:pt idx="72">
                  <c:v>6.0555</c:v>
                </c:pt>
                <c:pt idx="73">
                  <c:v>6.1005</c:v>
                </c:pt>
                <c:pt idx="74">
                  <c:v>6.109</c:v>
                </c:pt>
                <c:pt idx="75">
                  <c:v>3.002</c:v>
                </c:pt>
                <c:pt idx="76">
                  <c:v>0</c:v>
                </c:pt>
                <c:pt idx="77">
                  <c:v>0</c:v>
                </c:pt>
                <c:pt idx="78">
                  <c:v>2.5075</c:v>
                </c:pt>
                <c:pt idx="79">
                  <c:v>1.922</c:v>
                </c:pt>
                <c:pt idx="80">
                  <c:v>0.884</c:v>
                </c:pt>
                <c:pt idx="81">
                  <c:v>0.549</c:v>
                </c:pt>
                <c:pt idx="82">
                  <c:v>0.356</c:v>
                </c:pt>
                <c:pt idx="83">
                  <c:v>0.188</c:v>
                </c:pt>
                <c:pt idx="84">
                  <c:v>0.341</c:v>
                </c:pt>
                <c:pt idx="85">
                  <c:v>0.562</c:v>
                </c:pt>
                <c:pt idx="86">
                  <c:v>1.083</c:v>
                </c:pt>
                <c:pt idx="87">
                  <c:v>1.758</c:v>
                </c:pt>
                <c:pt idx="88">
                  <c:v>2.4445</c:v>
                </c:pt>
                <c:pt idx="89">
                  <c:v>3.464</c:v>
                </c:pt>
                <c:pt idx="90">
                  <c:v>4.176</c:v>
                </c:pt>
                <c:pt idx="91">
                  <c:v>4.718</c:v>
                </c:pt>
                <c:pt idx="92">
                  <c:v>5.702</c:v>
                </c:pt>
                <c:pt idx="93">
                  <c:v>6.855</c:v>
                </c:pt>
                <c:pt idx="94">
                  <c:v>7.019</c:v>
                </c:pt>
                <c:pt idx="95">
                  <c:v>7.254</c:v>
                </c:pt>
                <c:pt idx="96">
                  <c:v>6.2155</c:v>
                </c:pt>
                <c:pt idx="97">
                  <c:v>6.225</c:v>
                </c:pt>
                <c:pt idx="98">
                  <c:v>6.213</c:v>
                </c:pt>
                <c:pt idx="99">
                  <c:v>0</c:v>
                </c:pt>
                <c:pt idx="100">
                  <c:v>3.162</c:v>
                </c:pt>
                <c:pt idx="101">
                  <c:v>0</c:v>
                </c:pt>
                <c:pt idx="102">
                  <c:v>2.475</c:v>
                </c:pt>
                <c:pt idx="103">
                  <c:v>1.855</c:v>
                </c:pt>
                <c:pt idx="104">
                  <c:v>1.245</c:v>
                </c:pt>
                <c:pt idx="105">
                  <c:v>0.537</c:v>
                </c:pt>
                <c:pt idx="106">
                  <c:v>0.374</c:v>
                </c:pt>
                <c:pt idx="107">
                  <c:v>0.328</c:v>
                </c:pt>
                <c:pt idx="108">
                  <c:v>0.431</c:v>
                </c:pt>
                <c:pt idx="109">
                  <c:v>0.596</c:v>
                </c:pt>
                <c:pt idx="110">
                  <c:v>1.032</c:v>
                </c:pt>
                <c:pt idx="111">
                  <c:v>1.529</c:v>
                </c:pt>
                <c:pt idx="112">
                  <c:v>2.136</c:v>
                </c:pt>
                <c:pt idx="113">
                  <c:v>2.955</c:v>
                </c:pt>
                <c:pt idx="114">
                  <c:v>3.277</c:v>
                </c:pt>
                <c:pt idx="115">
                  <c:v>3.971</c:v>
                </c:pt>
                <c:pt idx="116">
                  <c:v>5.507</c:v>
                </c:pt>
                <c:pt idx="117">
                  <c:v>6.624</c:v>
                </c:pt>
                <c:pt idx="118">
                  <c:v>6.884</c:v>
                </c:pt>
                <c:pt idx="119">
                  <c:v>7.121</c:v>
                </c:pt>
                <c:pt idx="120">
                  <c:v>6.263</c:v>
                </c:pt>
                <c:pt idx="121">
                  <c:v>6.24967</c:v>
                </c:pt>
                <c:pt idx="122">
                  <c:v>6.2465</c:v>
                </c:pt>
                <c:pt idx="123">
                  <c:v>1.229</c:v>
                </c:pt>
                <c:pt idx="124">
                  <c:v>0.583</c:v>
                </c:pt>
                <c:pt idx="125">
                  <c:v>0.449</c:v>
                </c:pt>
                <c:pt idx="126">
                  <c:v>0.416</c:v>
                </c:pt>
                <c:pt idx="127">
                  <c:v>0.463</c:v>
                </c:pt>
                <c:pt idx="128">
                  <c:v>0.498</c:v>
                </c:pt>
                <c:pt idx="129">
                  <c:v>0.69</c:v>
                </c:pt>
                <c:pt idx="130">
                  <c:v>0.948</c:v>
                </c:pt>
                <c:pt idx="131">
                  <c:v>1.229</c:v>
                </c:pt>
                <c:pt idx="132">
                  <c:v>1.921</c:v>
                </c:pt>
                <c:pt idx="133">
                  <c:v>2.255</c:v>
                </c:pt>
                <c:pt idx="134">
                  <c:v>2.977</c:v>
                </c:pt>
                <c:pt idx="135">
                  <c:v>3.592</c:v>
                </c:pt>
                <c:pt idx="136">
                  <c:v>4.649</c:v>
                </c:pt>
                <c:pt idx="137">
                  <c:v>7.007</c:v>
                </c:pt>
                <c:pt idx="138">
                  <c:v>7.209</c:v>
                </c:pt>
                <c:pt idx="139">
                  <c:v>6.41</c:v>
                </c:pt>
                <c:pt idx="140">
                  <c:v>6.4095</c:v>
                </c:pt>
                <c:pt idx="141">
                  <c:v>1.195</c:v>
                </c:pt>
                <c:pt idx="142">
                  <c:v>0.621</c:v>
                </c:pt>
                <c:pt idx="143">
                  <c:v>0.48</c:v>
                </c:pt>
                <c:pt idx="144">
                  <c:v>0.402</c:v>
                </c:pt>
                <c:pt idx="145">
                  <c:v>0.407</c:v>
                </c:pt>
                <c:pt idx="146">
                  <c:v>0.4935</c:v>
                </c:pt>
                <c:pt idx="147">
                  <c:v>0.715</c:v>
                </c:pt>
                <c:pt idx="148">
                  <c:v>0.989</c:v>
                </c:pt>
                <c:pt idx="149">
                  <c:v>0</c:v>
                </c:pt>
                <c:pt idx="150">
                  <c:v>1.922</c:v>
                </c:pt>
                <c:pt idx="151">
                  <c:v>2.52</c:v>
                </c:pt>
                <c:pt idx="152">
                  <c:v>2.781</c:v>
                </c:pt>
                <c:pt idx="153">
                  <c:v>3.921</c:v>
                </c:pt>
                <c:pt idx="154">
                  <c:v>5.119</c:v>
                </c:pt>
                <c:pt idx="155">
                  <c:v>6.921</c:v>
                </c:pt>
                <c:pt idx="156">
                  <c:v>7.145</c:v>
                </c:pt>
                <c:pt idx="157">
                  <c:v>6.41</c:v>
                </c:pt>
                <c:pt idx="158">
                  <c:v>6.4025</c:v>
                </c:pt>
                <c:pt idx="159">
                  <c:v>6.418</c:v>
                </c:pt>
                <c:pt idx="160">
                  <c:v>1.427</c:v>
                </c:pt>
                <c:pt idx="161">
                  <c:v>0.718</c:v>
                </c:pt>
                <c:pt idx="162">
                  <c:v>0.449</c:v>
                </c:pt>
                <c:pt idx="163">
                  <c:v>0.356</c:v>
                </c:pt>
                <c:pt idx="164">
                  <c:v>0.334</c:v>
                </c:pt>
                <c:pt idx="165">
                  <c:v>0.415</c:v>
                </c:pt>
                <c:pt idx="166">
                  <c:v>0.566</c:v>
                </c:pt>
                <c:pt idx="167">
                  <c:v>0.863</c:v>
                </c:pt>
                <c:pt idx="168">
                  <c:v>1.1895</c:v>
                </c:pt>
                <c:pt idx="169">
                  <c:v>1.732</c:v>
                </c:pt>
                <c:pt idx="170">
                  <c:v>1.978</c:v>
                </c:pt>
                <c:pt idx="171">
                  <c:v>2.265</c:v>
                </c:pt>
                <c:pt idx="172">
                  <c:v>2.658</c:v>
                </c:pt>
                <c:pt idx="173">
                  <c:v>3.139</c:v>
                </c:pt>
                <c:pt idx="174">
                  <c:v>4.626</c:v>
                </c:pt>
                <c:pt idx="175">
                  <c:v>5.864</c:v>
                </c:pt>
                <c:pt idx="176">
                  <c:v>6.554</c:v>
                </c:pt>
                <c:pt idx="177">
                  <c:v>6.4015</c:v>
                </c:pt>
                <c:pt idx="178">
                  <c:v>0</c:v>
                </c:pt>
                <c:pt idx="179">
                  <c:v>1.244</c:v>
                </c:pt>
                <c:pt idx="180">
                  <c:v>0.584</c:v>
                </c:pt>
                <c:pt idx="181">
                  <c:v>0.41</c:v>
                </c:pt>
                <c:pt idx="182">
                  <c:v>0.344</c:v>
                </c:pt>
                <c:pt idx="183">
                  <c:v>0.392</c:v>
                </c:pt>
                <c:pt idx="184">
                  <c:v>0.441</c:v>
                </c:pt>
                <c:pt idx="185">
                  <c:v>0.939</c:v>
                </c:pt>
                <c:pt idx="186">
                  <c:v>1.4325</c:v>
                </c:pt>
                <c:pt idx="187">
                  <c:v>1.986</c:v>
                </c:pt>
                <c:pt idx="188">
                  <c:v>2.614</c:v>
                </c:pt>
                <c:pt idx="189">
                  <c:v>2.907</c:v>
                </c:pt>
                <c:pt idx="190">
                  <c:v>3.219</c:v>
                </c:pt>
                <c:pt idx="191">
                  <c:v>3.899</c:v>
                </c:pt>
                <c:pt idx="192">
                  <c:v>5.128</c:v>
                </c:pt>
                <c:pt idx="193">
                  <c:v>6.049</c:v>
                </c:pt>
                <c:pt idx="194">
                  <c:v>6.289</c:v>
                </c:pt>
                <c:pt idx="195">
                  <c:v>6.3225</c:v>
                </c:pt>
                <c:pt idx="196">
                  <c:v>6.31</c:v>
                </c:pt>
                <c:pt idx="197">
                  <c:v>6.318</c:v>
                </c:pt>
                <c:pt idx="198">
                  <c:v>0</c:v>
                </c:pt>
                <c:pt idx="199">
                  <c:v>1.144</c:v>
                </c:pt>
                <c:pt idx="200">
                  <c:v>1.554</c:v>
                </c:pt>
                <c:pt idx="201">
                  <c:v>1.666</c:v>
                </c:pt>
                <c:pt idx="202">
                  <c:v>1.743</c:v>
                </c:pt>
                <c:pt idx="203">
                  <c:v>1.8015</c:v>
                </c:pt>
                <c:pt idx="204">
                  <c:v>2.022</c:v>
                </c:pt>
                <c:pt idx="205">
                  <c:v>2.3225</c:v>
                </c:pt>
                <c:pt idx="206">
                  <c:v>3.2975</c:v>
                </c:pt>
                <c:pt idx="207">
                  <c:v>4.828</c:v>
                </c:pt>
                <c:pt idx="208">
                  <c:v>5.616</c:v>
                </c:pt>
                <c:pt idx="209">
                  <c:v>5.67367</c:v>
                </c:pt>
                <c:pt idx="210">
                  <c:v>6.16633</c:v>
                </c:pt>
                <c:pt idx="211">
                  <c:v>6.1765</c:v>
                </c:pt>
                <c:pt idx="212">
                  <c:v>1.5425</c:v>
                </c:pt>
                <c:pt idx="213">
                  <c:v>1.644</c:v>
                </c:pt>
                <c:pt idx="214">
                  <c:v>1.696</c:v>
                </c:pt>
                <c:pt idx="215">
                  <c:v>2.406</c:v>
                </c:pt>
                <c:pt idx="216">
                  <c:v>2.641</c:v>
                </c:pt>
                <c:pt idx="217">
                  <c:v>3.96</c:v>
                </c:pt>
                <c:pt idx="218">
                  <c:v>4.224</c:v>
                </c:pt>
                <c:pt idx="219">
                  <c:v>4.8095</c:v>
                </c:pt>
                <c:pt idx="220">
                  <c:v>6.142</c:v>
                </c:pt>
                <c:pt idx="221">
                  <c:v>6.144</c:v>
                </c:pt>
                <c:pt idx="222">
                  <c:v>2.112</c:v>
                </c:pt>
                <c:pt idx="223">
                  <c:v>2.12</c:v>
                </c:pt>
                <c:pt idx="224">
                  <c:v>2.187</c:v>
                </c:pt>
                <c:pt idx="225">
                  <c:v>2.135</c:v>
                </c:pt>
                <c:pt idx="226">
                  <c:v>2.135</c:v>
                </c:pt>
                <c:pt idx="227">
                  <c:v>2.145</c:v>
                </c:pt>
                <c:pt idx="228">
                  <c:v>2.188</c:v>
                </c:pt>
                <c:pt idx="229">
                  <c:v>2.296</c:v>
                </c:pt>
                <c:pt idx="230">
                  <c:v>2.635</c:v>
                </c:pt>
                <c:pt idx="231">
                  <c:v>3.354</c:v>
                </c:pt>
                <c:pt idx="232">
                  <c:v>3.951</c:v>
                </c:pt>
                <c:pt idx="233">
                  <c:v>3.84</c:v>
                </c:pt>
                <c:pt idx="234">
                  <c:v>3.795</c:v>
                </c:pt>
                <c:pt idx="235">
                  <c:v>4.161</c:v>
                </c:pt>
                <c:pt idx="236">
                  <c:v>1.957</c:v>
                </c:pt>
                <c:pt idx="237">
                  <c:v>2.15</c:v>
                </c:pt>
                <c:pt idx="238">
                  <c:v>2.237</c:v>
                </c:pt>
                <c:pt idx="239">
                  <c:v>2.255</c:v>
                </c:pt>
                <c:pt idx="240">
                  <c:v>2.294</c:v>
                </c:pt>
                <c:pt idx="241">
                  <c:v>2.317</c:v>
                </c:pt>
                <c:pt idx="242">
                  <c:v>2.233</c:v>
                </c:pt>
                <c:pt idx="243">
                  <c:v>2.414</c:v>
                </c:pt>
                <c:pt idx="244">
                  <c:v>2.991</c:v>
                </c:pt>
                <c:pt idx="245">
                  <c:v>3.38</c:v>
                </c:pt>
                <c:pt idx="246">
                  <c:v>3.521</c:v>
                </c:pt>
                <c:pt idx="247">
                  <c:v>3.959</c:v>
                </c:pt>
                <c:pt idx="248">
                  <c:v>4.54</c:v>
                </c:pt>
              </c:numCache>
            </c:numRef>
          </c:xVal>
          <c:yVal>
            <c:numRef>
              <c:f>Fit_2!$F$17:$F$265</c:f>
              <c:numCache>
                <c:formatCode>General</c:formatCode>
                <c:ptCount val="249"/>
                <c:pt idx="0">
                  <c:v>-0.989</c:v>
                </c:pt>
                <c:pt idx="1">
                  <c:v>0.00800002</c:v>
                </c:pt>
                <c:pt idx="2">
                  <c:v>-0.046</c:v>
                </c:pt>
                <c:pt idx="3">
                  <c:v>0.073</c:v>
                </c:pt>
                <c:pt idx="4">
                  <c:v>0.018</c:v>
                </c:pt>
                <c:pt idx="5">
                  <c:v>0.303667</c:v>
                </c:pt>
                <c:pt idx="6">
                  <c:v>-0.126</c:v>
                </c:pt>
                <c:pt idx="7">
                  <c:v>0.00250006</c:v>
                </c:pt>
                <c:pt idx="8">
                  <c:v>-0.333</c:v>
                </c:pt>
                <c:pt idx="9">
                  <c:v>-0.057</c:v>
                </c:pt>
                <c:pt idx="10">
                  <c:v>-0.012</c:v>
                </c:pt>
                <c:pt idx="11">
                  <c:v>-0.001</c:v>
                </c:pt>
                <c:pt idx="12">
                  <c:v>-0.0345</c:v>
                </c:pt>
                <c:pt idx="13">
                  <c:v>0.000999987</c:v>
                </c:pt>
                <c:pt idx="14">
                  <c:v>-0.033</c:v>
                </c:pt>
                <c:pt idx="15">
                  <c:v>0.087</c:v>
                </c:pt>
                <c:pt idx="16">
                  <c:v>0.102</c:v>
                </c:pt>
                <c:pt idx="17">
                  <c:v>-2.549</c:v>
                </c:pt>
                <c:pt idx="18">
                  <c:v>0.0930002</c:v>
                </c:pt>
                <c:pt idx="19">
                  <c:v>-0.0885</c:v>
                </c:pt>
                <c:pt idx="20">
                  <c:v>-0.132</c:v>
                </c:pt>
                <c:pt idx="21">
                  <c:v>-0.79</c:v>
                </c:pt>
                <c:pt idx="22">
                  <c:v>-0.34</c:v>
                </c:pt>
                <c:pt idx="23">
                  <c:v>-0.0829997</c:v>
                </c:pt>
                <c:pt idx="24">
                  <c:v>0.175</c:v>
                </c:pt>
                <c:pt idx="25">
                  <c:v>-0.0924997</c:v>
                </c:pt>
                <c:pt idx="26">
                  <c:v>0.0170002</c:v>
                </c:pt>
                <c:pt idx="27">
                  <c:v>4.76837E-007</c:v>
                </c:pt>
                <c:pt idx="28">
                  <c:v>-2.474</c:v>
                </c:pt>
                <c:pt idx="29">
                  <c:v>-0.03</c:v>
                </c:pt>
                <c:pt idx="30">
                  <c:v>-0.027</c:v>
                </c:pt>
                <c:pt idx="31">
                  <c:v>-0.05</c:v>
                </c:pt>
                <c:pt idx="32">
                  <c:v>-0.017</c:v>
                </c:pt>
                <c:pt idx="33">
                  <c:v>0.009</c:v>
                </c:pt>
                <c:pt idx="34">
                  <c:v>-0.014</c:v>
                </c:pt>
                <c:pt idx="35">
                  <c:v>-0.013</c:v>
                </c:pt>
                <c:pt idx="36">
                  <c:v>-0.01</c:v>
                </c:pt>
                <c:pt idx="37">
                  <c:v>-0.033</c:v>
                </c:pt>
                <c:pt idx="38">
                  <c:v>0.02</c:v>
                </c:pt>
                <c:pt idx="39">
                  <c:v>-0.029</c:v>
                </c:pt>
                <c:pt idx="40">
                  <c:v>-0.116</c:v>
                </c:pt>
                <c:pt idx="41">
                  <c:v>0.13</c:v>
                </c:pt>
                <c:pt idx="42">
                  <c:v>-0.135</c:v>
                </c:pt>
                <c:pt idx="43">
                  <c:v>-0.8885</c:v>
                </c:pt>
                <c:pt idx="44">
                  <c:v>0.108</c:v>
                </c:pt>
                <c:pt idx="45">
                  <c:v>-0.152</c:v>
                </c:pt>
                <c:pt idx="46">
                  <c:v>-0.0160003</c:v>
                </c:pt>
                <c:pt idx="47">
                  <c:v>0.0379996</c:v>
                </c:pt>
                <c:pt idx="48">
                  <c:v>-0.4835</c:v>
                </c:pt>
                <c:pt idx="49">
                  <c:v>0.0163336</c:v>
                </c:pt>
                <c:pt idx="50">
                  <c:v>0.00699997</c:v>
                </c:pt>
                <c:pt idx="51">
                  <c:v>-0.239</c:v>
                </c:pt>
                <c:pt idx="52">
                  <c:v>-2.754</c:v>
                </c:pt>
                <c:pt idx="53">
                  <c:v>-0.0310001</c:v>
                </c:pt>
                <c:pt idx="54">
                  <c:v>0.204</c:v>
                </c:pt>
                <c:pt idx="55">
                  <c:v>-0.0420001</c:v>
                </c:pt>
                <c:pt idx="56">
                  <c:v>-0.023</c:v>
                </c:pt>
                <c:pt idx="57">
                  <c:v>0.000999987</c:v>
                </c:pt>
                <c:pt idx="58">
                  <c:v>0.014</c:v>
                </c:pt>
                <c:pt idx="59">
                  <c:v>0.012</c:v>
                </c:pt>
                <c:pt idx="60">
                  <c:v>0.024</c:v>
                </c:pt>
                <c:pt idx="61">
                  <c:v>0.022</c:v>
                </c:pt>
                <c:pt idx="62">
                  <c:v>0.255</c:v>
                </c:pt>
                <c:pt idx="63">
                  <c:v>0.752</c:v>
                </c:pt>
                <c:pt idx="64">
                  <c:v>0.649</c:v>
                </c:pt>
                <c:pt idx="65">
                  <c:v>0.312</c:v>
                </c:pt>
                <c:pt idx="66">
                  <c:v>0.101</c:v>
                </c:pt>
                <c:pt idx="67">
                  <c:v>-0.0185001</c:v>
                </c:pt>
                <c:pt idx="68">
                  <c:v>-0.0409999</c:v>
                </c:pt>
                <c:pt idx="69">
                  <c:v>0.22</c:v>
                </c:pt>
                <c:pt idx="70">
                  <c:v>0.372</c:v>
                </c:pt>
                <c:pt idx="71">
                  <c:v>0.377</c:v>
                </c:pt>
                <c:pt idx="72">
                  <c:v>0.0114999</c:v>
                </c:pt>
                <c:pt idx="73">
                  <c:v>0.3205</c:v>
                </c:pt>
                <c:pt idx="74">
                  <c:v>0.0360003</c:v>
                </c:pt>
                <c:pt idx="75">
                  <c:v>-0.544</c:v>
                </c:pt>
                <c:pt idx="76">
                  <c:v>-2.898</c:v>
                </c:pt>
                <c:pt idx="77">
                  <c:v>-2.869</c:v>
                </c:pt>
                <c:pt idx="78">
                  <c:v>-0.000499725</c:v>
                </c:pt>
                <c:pt idx="79">
                  <c:v>-0.0309999</c:v>
                </c:pt>
                <c:pt idx="80">
                  <c:v>-0.421</c:v>
                </c:pt>
                <c:pt idx="81">
                  <c:v>-0.028</c:v>
                </c:pt>
                <c:pt idx="82">
                  <c:v>-0.043</c:v>
                </c:pt>
                <c:pt idx="83">
                  <c:v>-0.151</c:v>
                </c:pt>
                <c:pt idx="84">
                  <c:v>-0.019</c:v>
                </c:pt>
                <c:pt idx="85">
                  <c:v>-0.00400001</c:v>
                </c:pt>
                <c:pt idx="86">
                  <c:v>-0.075</c:v>
                </c:pt>
                <c:pt idx="87">
                  <c:v>-0.11</c:v>
                </c:pt>
                <c:pt idx="88">
                  <c:v>-0.1495</c:v>
                </c:pt>
                <c:pt idx="89">
                  <c:v>-0.208</c:v>
                </c:pt>
                <c:pt idx="90">
                  <c:v>-0.152</c:v>
                </c:pt>
                <c:pt idx="91">
                  <c:v>0.00299978</c:v>
                </c:pt>
                <c:pt idx="92">
                  <c:v>-0.52</c:v>
                </c:pt>
                <c:pt idx="93">
                  <c:v>0.04</c:v>
                </c:pt>
                <c:pt idx="94">
                  <c:v>0.039</c:v>
                </c:pt>
                <c:pt idx="95">
                  <c:v>-0.679</c:v>
                </c:pt>
                <c:pt idx="96">
                  <c:v>0.00149965</c:v>
                </c:pt>
                <c:pt idx="97">
                  <c:v>0.0139999</c:v>
                </c:pt>
                <c:pt idx="98">
                  <c:v>-0.0320001</c:v>
                </c:pt>
                <c:pt idx="99">
                  <c:v>-4.003</c:v>
                </c:pt>
                <c:pt idx="100">
                  <c:v>-0.069</c:v>
                </c:pt>
                <c:pt idx="101">
                  <c:v>-2.962</c:v>
                </c:pt>
                <c:pt idx="102">
                  <c:v>-0.075</c:v>
                </c:pt>
                <c:pt idx="103">
                  <c:v>-0.139</c:v>
                </c:pt>
                <c:pt idx="104">
                  <c:v>-0.073</c:v>
                </c:pt>
                <c:pt idx="105">
                  <c:v>-0.033</c:v>
                </c:pt>
                <c:pt idx="106">
                  <c:v>-0.014</c:v>
                </c:pt>
                <c:pt idx="107">
                  <c:v>-0.021</c:v>
                </c:pt>
                <c:pt idx="108">
                  <c:v>-0.02</c:v>
                </c:pt>
                <c:pt idx="109">
                  <c:v>-0.038</c:v>
                </c:pt>
                <c:pt idx="110">
                  <c:v>0.0689999</c:v>
                </c:pt>
                <c:pt idx="111">
                  <c:v>0.268</c:v>
                </c:pt>
                <c:pt idx="112">
                  <c:v>0.45</c:v>
                </c:pt>
                <c:pt idx="113">
                  <c:v>0.601</c:v>
                </c:pt>
                <c:pt idx="114">
                  <c:v>0.421</c:v>
                </c:pt>
                <c:pt idx="115">
                  <c:v>0.62</c:v>
                </c:pt>
                <c:pt idx="116">
                  <c:v>1.088</c:v>
                </c:pt>
                <c:pt idx="117">
                  <c:v>0.41</c:v>
                </c:pt>
                <c:pt idx="118">
                  <c:v>0.0219998</c:v>
                </c:pt>
                <c:pt idx="119">
                  <c:v>-0.00300026</c:v>
                </c:pt>
                <c:pt idx="120">
                  <c:v>-0.0240002</c:v>
                </c:pt>
                <c:pt idx="121">
                  <c:v>-0.0303335</c:v>
                </c:pt>
                <c:pt idx="122">
                  <c:v>-0.0275002</c:v>
                </c:pt>
                <c:pt idx="123">
                  <c:v>-0.787</c:v>
                </c:pt>
                <c:pt idx="124">
                  <c:v>-0.071</c:v>
                </c:pt>
                <c:pt idx="125">
                  <c:v>-0.045</c:v>
                </c:pt>
                <c:pt idx="126">
                  <c:v>-0.018</c:v>
                </c:pt>
                <c:pt idx="127">
                  <c:v>-0.023</c:v>
                </c:pt>
                <c:pt idx="128">
                  <c:v>-0.00500003</c:v>
                </c:pt>
                <c:pt idx="129">
                  <c:v>-0.024</c:v>
                </c:pt>
                <c:pt idx="130">
                  <c:v>-0.00400001</c:v>
                </c:pt>
                <c:pt idx="131">
                  <c:v>-0.621</c:v>
                </c:pt>
                <c:pt idx="132">
                  <c:v>0.09</c:v>
                </c:pt>
                <c:pt idx="133">
                  <c:v>-0.0319998</c:v>
                </c:pt>
                <c:pt idx="134">
                  <c:v>0.27</c:v>
                </c:pt>
                <c:pt idx="135">
                  <c:v>0.105</c:v>
                </c:pt>
                <c:pt idx="136">
                  <c:v>-0.203</c:v>
                </c:pt>
                <c:pt idx="137">
                  <c:v>0.0559998</c:v>
                </c:pt>
                <c:pt idx="138">
                  <c:v>0.0310001</c:v>
                </c:pt>
                <c:pt idx="139">
                  <c:v>0.00699997</c:v>
                </c:pt>
                <c:pt idx="140">
                  <c:v>0.00750017</c:v>
                </c:pt>
                <c:pt idx="141">
                  <c:v>-0.00599992</c:v>
                </c:pt>
                <c:pt idx="142">
                  <c:v>-0.012</c:v>
                </c:pt>
                <c:pt idx="143">
                  <c:v>0.015</c:v>
                </c:pt>
                <c:pt idx="144">
                  <c:v>0.017</c:v>
                </c:pt>
                <c:pt idx="145">
                  <c:v>0.018</c:v>
                </c:pt>
                <c:pt idx="146">
                  <c:v>0.0165</c:v>
                </c:pt>
                <c:pt idx="147">
                  <c:v>0.026</c:v>
                </c:pt>
                <c:pt idx="148">
                  <c:v>0.00700003</c:v>
                </c:pt>
                <c:pt idx="149">
                  <c:v>-1.258</c:v>
                </c:pt>
                <c:pt idx="150">
                  <c:v>0.005</c:v>
                </c:pt>
                <c:pt idx="151">
                  <c:v>0.0969999</c:v>
                </c:pt>
                <c:pt idx="152">
                  <c:v>-0.0220001</c:v>
                </c:pt>
                <c:pt idx="153">
                  <c:v>-0.217</c:v>
                </c:pt>
                <c:pt idx="154">
                  <c:v>-0.278</c:v>
                </c:pt>
                <c:pt idx="155">
                  <c:v>-0.013</c:v>
                </c:pt>
                <c:pt idx="156">
                  <c:v>-0.00500011</c:v>
                </c:pt>
                <c:pt idx="157">
                  <c:v>0.217</c:v>
                </c:pt>
                <c:pt idx="158">
                  <c:v>-0.0235</c:v>
                </c:pt>
                <c:pt idx="159">
                  <c:v>-0.00399971</c:v>
                </c:pt>
                <c:pt idx="160">
                  <c:v>0.192</c:v>
                </c:pt>
                <c:pt idx="161">
                  <c:v>-0.212</c:v>
                </c:pt>
                <c:pt idx="162">
                  <c:v>-0.038</c:v>
                </c:pt>
                <c:pt idx="163">
                  <c:v>-0.00599998</c:v>
                </c:pt>
                <c:pt idx="164">
                  <c:v>-0.021</c:v>
                </c:pt>
                <c:pt idx="165">
                  <c:v>-0.017</c:v>
                </c:pt>
                <c:pt idx="166">
                  <c:v>-0.045</c:v>
                </c:pt>
                <c:pt idx="167">
                  <c:v>-0.096</c:v>
                </c:pt>
                <c:pt idx="168">
                  <c:v>-0.0795001</c:v>
                </c:pt>
                <c:pt idx="169">
                  <c:v>-0.053</c:v>
                </c:pt>
                <c:pt idx="170">
                  <c:v>-0.098</c:v>
                </c:pt>
                <c:pt idx="171">
                  <c:v>-0.178</c:v>
                </c:pt>
                <c:pt idx="172">
                  <c:v>-0.114</c:v>
                </c:pt>
                <c:pt idx="173">
                  <c:v>0.14</c:v>
                </c:pt>
                <c:pt idx="174">
                  <c:v>-0.336</c:v>
                </c:pt>
                <c:pt idx="175">
                  <c:v>0.0829997</c:v>
                </c:pt>
                <c:pt idx="176">
                  <c:v>0.361</c:v>
                </c:pt>
                <c:pt idx="177">
                  <c:v>-0.0485001</c:v>
                </c:pt>
                <c:pt idx="178">
                  <c:v>-6.446</c:v>
                </c:pt>
                <c:pt idx="179">
                  <c:v>-0.225</c:v>
                </c:pt>
                <c:pt idx="180">
                  <c:v>-0.049</c:v>
                </c:pt>
                <c:pt idx="181">
                  <c:v>-0.044</c:v>
                </c:pt>
                <c:pt idx="182">
                  <c:v>-0.041</c:v>
                </c:pt>
                <c:pt idx="183">
                  <c:v>-0.042</c:v>
                </c:pt>
                <c:pt idx="184">
                  <c:v>-0.025</c:v>
                </c:pt>
                <c:pt idx="185">
                  <c:v>-0.00800002</c:v>
                </c:pt>
                <c:pt idx="186">
                  <c:v>-0.0865</c:v>
                </c:pt>
                <c:pt idx="187">
                  <c:v>-0.103</c:v>
                </c:pt>
                <c:pt idx="188">
                  <c:v>0.00100017</c:v>
                </c:pt>
                <c:pt idx="189">
                  <c:v>-0.00199986</c:v>
                </c:pt>
                <c:pt idx="190">
                  <c:v>0.0119998</c:v>
                </c:pt>
                <c:pt idx="191">
                  <c:v>0.059</c:v>
                </c:pt>
                <c:pt idx="192">
                  <c:v>0.219</c:v>
                </c:pt>
                <c:pt idx="193">
                  <c:v>0.0309997</c:v>
                </c:pt>
                <c:pt idx="194">
                  <c:v>-0.0110002</c:v>
                </c:pt>
                <c:pt idx="195">
                  <c:v>0.1765</c:v>
                </c:pt>
                <c:pt idx="196">
                  <c:v>-0.0320001</c:v>
                </c:pt>
                <c:pt idx="197">
                  <c:v>-0.0280004</c:v>
                </c:pt>
                <c:pt idx="198">
                  <c:v>-1.275</c:v>
                </c:pt>
                <c:pt idx="199">
                  <c:v>-0.231</c:v>
                </c:pt>
                <c:pt idx="200">
                  <c:v>-0.208</c:v>
                </c:pt>
                <c:pt idx="201">
                  <c:v>-0.157</c:v>
                </c:pt>
                <c:pt idx="202">
                  <c:v>-0.15</c:v>
                </c:pt>
                <c:pt idx="203">
                  <c:v>-0.1135</c:v>
                </c:pt>
                <c:pt idx="204">
                  <c:v>-0.108</c:v>
                </c:pt>
                <c:pt idx="205">
                  <c:v>-0.0825</c:v>
                </c:pt>
                <c:pt idx="206">
                  <c:v>-0.7875</c:v>
                </c:pt>
                <c:pt idx="207">
                  <c:v>-1.064</c:v>
                </c:pt>
                <c:pt idx="208">
                  <c:v>-0.033</c:v>
                </c:pt>
                <c:pt idx="209">
                  <c:v>-0.653334</c:v>
                </c:pt>
                <c:pt idx="210">
                  <c:v>-0.172667</c:v>
                </c:pt>
                <c:pt idx="211">
                  <c:v>-0.2545</c:v>
                </c:pt>
                <c:pt idx="212">
                  <c:v>-0.00450003</c:v>
                </c:pt>
                <c:pt idx="213">
                  <c:v>0.354</c:v>
                </c:pt>
                <c:pt idx="214">
                  <c:v>0.051</c:v>
                </c:pt>
                <c:pt idx="215">
                  <c:v>0.599</c:v>
                </c:pt>
                <c:pt idx="216">
                  <c:v>0.169</c:v>
                </c:pt>
                <c:pt idx="217">
                  <c:v>1.078</c:v>
                </c:pt>
                <c:pt idx="218">
                  <c:v>0.406</c:v>
                </c:pt>
                <c:pt idx="219">
                  <c:v>0.5865</c:v>
                </c:pt>
                <c:pt idx="220">
                  <c:v>1.661</c:v>
                </c:pt>
                <c:pt idx="221">
                  <c:v>-0.0479999</c:v>
                </c:pt>
                <c:pt idx="222">
                  <c:v>-0.039</c:v>
                </c:pt>
                <c:pt idx="223">
                  <c:v>-0.0420001</c:v>
                </c:pt>
                <c:pt idx="224">
                  <c:v>-0.0339999</c:v>
                </c:pt>
                <c:pt idx="225">
                  <c:v>0.027</c:v>
                </c:pt>
                <c:pt idx="226">
                  <c:v>-0.00900006</c:v>
                </c:pt>
                <c:pt idx="227">
                  <c:v>0</c:v>
                </c:pt>
                <c:pt idx="228">
                  <c:v>-0.000999689</c:v>
                </c:pt>
                <c:pt idx="229">
                  <c:v>0.00300002</c:v>
                </c:pt>
                <c:pt idx="230">
                  <c:v>0.059</c:v>
                </c:pt>
                <c:pt idx="231">
                  <c:v>0.0730002</c:v>
                </c:pt>
                <c:pt idx="232">
                  <c:v>0.0569999</c:v>
                </c:pt>
                <c:pt idx="233">
                  <c:v>-0.092</c:v>
                </c:pt>
                <c:pt idx="234">
                  <c:v>0.0150001</c:v>
                </c:pt>
                <c:pt idx="235">
                  <c:v>0.274</c:v>
                </c:pt>
                <c:pt idx="236">
                  <c:v>-0.056</c:v>
                </c:pt>
                <c:pt idx="237">
                  <c:v>-0.0479999</c:v>
                </c:pt>
                <c:pt idx="238">
                  <c:v>-0.017</c:v>
                </c:pt>
                <c:pt idx="239">
                  <c:v>-0.017</c:v>
                </c:pt>
                <c:pt idx="240">
                  <c:v>-0.0210001</c:v>
                </c:pt>
                <c:pt idx="241">
                  <c:v>-0.0350001</c:v>
                </c:pt>
                <c:pt idx="242">
                  <c:v>-0.017</c:v>
                </c:pt>
                <c:pt idx="243">
                  <c:v>0.0900002</c:v>
                </c:pt>
                <c:pt idx="244">
                  <c:v>0.0479999</c:v>
                </c:pt>
                <c:pt idx="245">
                  <c:v>0.0800002</c:v>
                </c:pt>
                <c:pt idx="246">
                  <c:v>0.04</c:v>
                </c:pt>
                <c:pt idx="247">
                  <c:v>0.262</c:v>
                </c:pt>
                <c:pt idx="248">
                  <c:v>0.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01</c:f>
              <c:numCache>
                <c:formatCode>General</c:formatCode>
                <c:ptCount val="185"/>
                <c:pt idx="0">
                  <c:v>0.952</c:v>
                </c:pt>
                <c:pt idx="1">
                  <c:v>1.333</c:v>
                </c:pt>
                <c:pt idx="2">
                  <c:v>1.362</c:v>
                </c:pt>
                <c:pt idx="3">
                  <c:v>1.748</c:v>
                </c:pt>
                <c:pt idx="4">
                  <c:v>2.85467</c:v>
                </c:pt>
                <c:pt idx="5">
                  <c:v>5.256</c:v>
                </c:pt>
                <c:pt idx="6">
                  <c:v>5.4225</c:v>
                </c:pt>
                <c:pt idx="7">
                  <c:v>0.242</c:v>
                </c:pt>
                <c:pt idx="8">
                  <c:v>0.2315</c:v>
                </c:pt>
                <c:pt idx="9">
                  <c:v>0.232</c:v>
                </c:pt>
                <c:pt idx="10">
                  <c:v>0.439</c:v>
                </c:pt>
                <c:pt idx="11">
                  <c:v>1.418</c:v>
                </c:pt>
                <c:pt idx="12">
                  <c:v>2.207</c:v>
                </c:pt>
                <c:pt idx="13">
                  <c:v>3.436</c:v>
                </c:pt>
                <c:pt idx="14">
                  <c:v>3.5955</c:v>
                </c:pt>
                <c:pt idx="15">
                  <c:v>3.896</c:v>
                </c:pt>
                <c:pt idx="16">
                  <c:v>5.903</c:v>
                </c:pt>
                <c:pt idx="17">
                  <c:v>6.413</c:v>
                </c:pt>
                <c:pt idx="18">
                  <c:v>6.997</c:v>
                </c:pt>
                <c:pt idx="19">
                  <c:v>6.1525</c:v>
                </c:pt>
                <c:pt idx="20">
                  <c:v>6.065</c:v>
                </c:pt>
                <c:pt idx="21">
                  <c:v>6.062</c:v>
                </c:pt>
                <c:pt idx="22">
                  <c:v>0.396</c:v>
                </c:pt>
                <c:pt idx="23">
                  <c:v>0.251</c:v>
                </c:pt>
                <c:pt idx="24">
                  <c:v>0.251</c:v>
                </c:pt>
                <c:pt idx="25">
                  <c:v>0.482</c:v>
                </c:pt>
                <c:pt idx="26">
                  <c:v>1.123</c:v>
                </c:pt>
                <c:pt idx="27">
                  <c:v>1.783</c:v>
                </c:pt>
                <c:pt idx="28">
                  <c:v>2.347</c:v>
                </c:pt>
                <c:pt idx="29">
                  <c:v>3.479</c:v>
                </c:pt>
                <c:pt idx="30">
                  <c:v>3.576</c:v>
                </c:pt>
                <c:pt idx="31">
                  <c:v>5.491</c:v>
                </c:pt>
                <c:pt idx="32">
                  <c:v>6.359</c:v>
                </c:pt>
                <c:pt idx="33">
                  <c:v>6.711</c:v>
                </c:pt>
                <c:pt idx="34">
                  <c:v>6.963</c:v>
                </c:pt>
                <c:pt idx="35">
                  <c:v>6.1105</c:v>
                </c:pt>
                <c:pt idx="36">
                  <c:v>6.04433</c:v>
                </c:pt>
                <c:pt idx="37">
                  <c:v>6.044</c:v>
                </c:pt>
                <c:pt idx="38">
                  <c:v>0.269</c:v>
                </c:pt>
                <c:pt idx="39">
                  <c:v>0.294</c:v>
                </c:pt>
                <c:pt idx="40">
                  <c:v>0.693</c:v>
                </c:pt>
                <c:pt idx="41">
                  <c:v>1.39</c:v>
                </c:pt>
                <c:pt idx="42">
                  <c:v>3.204</c:v>
                </c:pt>
                <c:pt idx="43">
                  <c:v>3.452</c:v>
                </c:pt>
                <c:pt idx="44">
                  <c:v>3.6645</c:v>
                </c:pt>
                <c:pt idx="45">
                  <c:v>5.085</c:v>
                </c:pt>
                <c:pt idx="46">
                  <c:v>6.769</c:v>
                </c:pt>
                <c:pt idx="47">
                  <c:v>6.699</c:v>
                </c:pt>
                <c:pt idx="48">
                  <c:v>6.752</c:v>
                </c:pt>
                <c:pt idx="49">
                  <c:v>6.0555</c:v>
                </c:pt>
                <c:pt idx="50">
                  <c:v>6.1005</c:v>
                </c:pt>
                <c:pt idx="51">
                  <c:v>6.109</c:v>
                </c:pt>
                <c:pt idx="52">
                  <c:v>0.188</c:v>
                </c:pt>
                <c:pt idx="53">
                  <c:v>0.341</c:v>
                </c:pt>
                <c:pt idx="54">
                  <c:v>0.562</c:v>
                </c:pt>
                <c:pt idx="55">
                  <c:v>1.083</c:v>
                </c:pt>
                <c:pt idx="56">
                  <c:v>1.758</c:v>
                </c:pt>
                <c:pt idx="57">
                  <c:v>2.4445</c:v>
                </c:pt>
                <c:pt idx="58">
                  <c:v>3.464</c:v>
                </c:pt>
                <c:pt idx="59">
                  <c:v>4.176</c:v>
                </c:pt>
                <c:pt idx="60">
                  <c:v>4.718</c:v>
                </c:pt>
                <c:pt idx="61">
                  <c:v>6.855</c:v>
                </c:pt>
                <c:pt idx="62">
                  <c:v>7.019</c:v>
                </c:pt>
                <c:pt idx="63">
                  <c:v>6.2155</c:v>
                </c:pt>
                <c:pt idx="64">
                  <c:v>6.225</c:v>
                </c:pt>
                <c:pt idx="65">
                  <c:v>6.213</c:v>
                </c:pt>
                <c:pt idx="66">
                  <c:v>0.328</c:v>
                </c:pt>
                <c:pt idx="67">
                  <c:v>0.431</c:v>
                </c:pt>
                <c:pt idx="68">
                  <c:v>0.596</c:v>
                </c:pt>
                <c:pt idx="69">
                  <c:v>1.032</c:v>
                </c:pt>
                <c:pt idx="70">
                  <c:v>1.529</c:v>
                </c:pt>
                <c:pt idx="71">
                  <c:v>2.136</c:v>
                </c:pt>
                <c:pt idx="72">
                  <c:v>3.277</c:v>
                </c:pt>
                <c:pt idx="73">
                  <c:v>6.624</c:v>
                </c:pt>
                <c:pt idx="74">
                  <c:v>6.884</c:v>
                </c:pt>
                <c:pt idx="75">
                  <c:v>7.121</c:v>
                </c:pt>
                <c:pt idx="76">
                  <c:v>6.263</c:v>
                </c:pt>
                <c:pt idx="77">
                  <c:v>6.24967</c:v>
                </c:pt>
                <c:pt idx="78">
                  <c:v>6.2465</c:v>
                </c:pt>
                <c:pt idx="79">
                  <c:v>0.449</c:v>
                </c:pt>
                <c:pt idx="80">
                  <c:v>0.416</c:v>
                </c:pt>
                <c:pt idx="81">
                  <c:v>0.463</c:v>
                </c:pt>
                <c:pt idx="82">
                  <c:v>0.498</c:v>
                </c:pt>
                <c:pt idx="83">
                  <c:v>0.69</c:v>
                </c:pt>
                <c:pt idx="84">
                  <c:v>0.948</c:v>
                </c:pt>
                <c:pt idx="85">
                  <c:v>1.921</c:v>
                </c:pt>
                <c:pt idx="86">
                  <c:v>2.255</c:v>
                </c:pt>
                <c:pt idx="87">
                  <c:v>2.977</c:v>
                </c:pt>
                <c:pt idx="88">
                  <c:v>3.592</c:v>
                </c:pt>
                <c:pt idx="89">
                  <c:v>4.649</c:v>
                </c:pt>
                <c:pt idx="90">
                  <c:v>7.007</c:v>
                </c:pt>
                <c:pt idx="91">
                  <c:v>7.209</c:v>
                </c:pt>
                <c:pt idx="92">
                  <c:v>6.41</c:v>
                </c:pt>
                <c:pt idx="93">
                  <c:v>6.4095</c:v>
                </c:pt>
                <c:pt idx="94">
                  <c:v>0.48</c:v>
                </c:pt>
                <c:pt idx="95">
                  <c:v>0.402</c:v>
                </c:pt>
                <c:pt idx="96">
                  <c:v>0.407</c:v>
                </c:pt>
                <c:pt idx="97">
                  <c:v>0.4935</c:v>
                </c:pt>
                <c:pt idx="98">
                  <c:v>0.715</c:v>
                </c:pt>
                <c:pt idx="99">
                  <c:v>0.989</c:v>
                </c:pt>
                <c:pt idx="100">
                  <c:v>1.922</c:v>
                </c:pt>
                <c:pt idx="101">
                  <c:v>2.52</c:v>
                </c:pt>
                <c:pt idx="102">
                  <c:v>2.781</c:v>
                </c:pt>
                <c:pt idx="103">
                  <c:v>3.921</c:v>
                </c:pt>
                <c:pt idx="104">
                  <c:v>5.119</c:v>
                </c:pt>
                <c:pt idx="105">
                  <c:v>6.921</c:v>
                </c:pt>
                <c:pt idx="106">
                  <c:v>7.145</c:v>
                </c:pt>
                <c:pt idx="107">
                  <c:v>6.41</c:v>
                </c:pt>
                <c:pt idx="108">
                  <c:v>6.4025</c:v>
                </c:pt>
                <c:pt idx="109">
                  <c:v>6.418</c:v>
                </c:pt>
                <c:pt idx="110">
                  <c:v>0.356</c:v>
                </c:pt>
                <c:pt idx="111">
                  <c:v>0.334</c:v>
                </c:pt>
                <c:pt idx="112">
                  <c:v>0.415</c:v>
                </c:pt>
                <c:pt idx="113">
                  <c:v>0.566</c:v>
                </c:pt>
                <c:pt idx="114">
                  <c:v>0.863</c:v>
                </c:pt>
                <c:pt idx="115">
                  <c:v>1.1895</c:v>
                </c:pt>
                <c:pt idx="116">
                  <c:v>1.732</c:v>
                </c:pt>
                <c:pt idx="117">
                  <c:v>1.978</c:v>
                </c:pt>
                <c:pt idx="118">
                  <c:v>2.265</c:v>
                </c:pt>
                <c:pt idx="119">
                  <c:v>2.658</c:v>
                </c:pt>
                <c:pt idx="120">
                  <c:v>3.139</c:v>
                </c:pt>
                <c:pt idx="121">
                  <c:v>4.626</c:v>
                </c:pt>
                <c:pt idx="122">
                  <c:v>5.864</c:v>
                </c:pt>
                <c:pt idx="123">
                  <c:v>6.554</c:v>
                </c:pt>
                <c:pt idx="124">
                  <c:v>6.4015</c:v>
                </c:pt>
                <c:pt idx="125">
                  <c:v>0.41</c:v>
                </c:pt>
                <c:pt idx="126">
                  <c:v>0.344</c:v>
                </c:pt>
                <c:pt idx="127">
                  <c:v>0.392</c:v>
                </c:pt>
                <c:pt idx="128">
                  <c:v>0.441</c:v>
                </c:pt>
                <c:pt idx="129">
                  <c:v>0.939</c:v>
                </c:pt>
                <c:pt idx="130">
                  <c:v>1.4325</c:v>
                </c:pt>
                <c:pt idx="131">
                  <c:v>1.986</c:v>
                </c:pt>
                <c:pt idx="132">
                  <c:v>2.614</c:v>
                </c:pt>
                <c:pt idx="133">
                  <c:v>2.907</c:v>
                </c:pt>
                <c:pt idx="134">
                  <c:v>3.219</c:v>
                </c:pt>
                <c:pt idx="135">
                  <c:v>3.899</c:v>
                </c:pt>
                <c:pt idx="136">
                  <c:v>5.128</c:v>
                </c:pt>
                <c:pt idx="137">
                  <c:v>6.049</c:v>
                </c:pt>
                <c:pt idx="138">
                  <c:v>6.289</c:v>
                </c:pt>
                <c:pt idx="139">
                  <c:v>6.3225</c:v>
                </c:pt>
                <c:pt idx="140">
                  <c:v>6.31</c:v>
                </c:pt>
                <c:pt idx="141">
                  <c:v>6.318</c:v>
                </c:pt>
                <c:pt idx="142">
                  <c:v>1.144</c:v>
                </c:pt>
                <c:pt idx="143">
                  <c:v>1.554</c:v>
                </c:pt>
                <c:pt idx="144">
                  <c:v>1.666</c:v>
                </c:pt>
                <c:pt idx="145">
                  <c:v>1.743</c:v>
                </c:pt>
                <c:pt idx="146">
                  <c:v>1.8015</c:v>
                </c:pt>
                <c:pt idx="147">
                  <c:v>2.022</c:v>
                </c:pt>
                <c:pt idx="148">
                  <c:v>2.3225</c:v>
                </c:pt>
                <c:pt idx="149">
                  <c:v>5.616</c:v>
                </c:pt>
                <c:pt idx="150">
                  <c:v>6.16633</c:v>
                </c:pt>
                <c:pt idx="151">
                  <c:v>6.1765</c:v>
                </c:pt>
                <c:pt idx="152">
                  <c:v>1.5425</c:v>
                </c:pt>
                <c:pt idx="153">
                  <c:v>1.644</c:v>
                </c:pt>
                <c:pt idx="154">
                  <c:v>1.696</c:v>
                </c:pt>
                <c:pt idx="155">
                  <c:v>2.641</c:v>
                </c:pt>
                <c:pt idx="156">
                  <c:v>4.224</c:v>
                </c:pt>
                <c:pt idx="157">
                  <c:v>6.144</c:v>
                </c:pt>
                <c:pt idx="158">
                  <c:v>2.112</c:v>
                </c:pt>
                <c:pt idx="159">
                  <c:v>2.12</c:v>
                </c:pt>
                <c:pt idx="160">
                  <c:v>2.187</c:v>
                </c:pt>
                <c:pt idx="161">
                  <c:v>2.135</c:v>
                </c:pt>
                <c:pt idx="162">
                  <c:v>2.135</c:v>
                </c:pt>
                <c:pt idx="163">
                  <c:v>2.145</c:v>
                </c:pt>
                <c:pt idx="164">
                  <c:v>2.188</c:v>
                </c:pt>
                <c:pt idx="165">
                  <c:v>2.296</c:v>
                </c:pt>
                <c:pt idx="166">
                  <c:v>2.635</c:v>
                </c:pt>
                <c:pt idx="167">
                  <c:v>3.354</c:v>
                </c:pt>
                <c:pt idx="168">
                  <c:v>3.951</c:v>
                </c:pt>
                <c:pt idx="169">
                  <c:v>3.84</c:v>
                </c:pt>
                <c:pt idx="170">
                  <c:v>3.795</c:v>
                </c:pt>
                <c:pt idx="171">
                  <c:v>4.161</c:v>
                </c:pt>
                <c:pt idx="172">
                  <c:v>1.957</c:v>
                </c:pt>
                <c:pt idx="173">
                  <c:v>2.15</c:v>
                </c:pt>
                <c:pt idx="174">
                  <c:v>2.237</c:v>
                </c:pt>
                <c:pt idx="175">
                  <c:v>2.255</c:v>
                </c:pt>
                <c:pt idx="176">
                  <c:v>2.294</c:v>
                </c:pt>
                <c:pt idx="177">
                  <c:v>2.317</c:v>
                </c:pt>
                <c:pt idx="178">
                  <c:v>2.233</c:v>
                </c:pt>
                <c:pt idx="179">
                  <c:v>2.414</c:v>
                </c:pt>
                <c:pt idx="180">
                  <c:v>2.991</c:v>
                </c:pt>
                <c:pt idx="181">
                  <c:v>3.38</c:v>
                </c:pt>
                <c:pt idx="182">
                  <c:v>3.521</c:v>
                </c:pt>
                <c:pt idx="183">
                  <c:v>3.959</c:v>
                </c:pt>
                <c:pt idx="184">
                  <c:v>4.54</c:v>
                </c:pt>
              </c:numCache>
            </c:numRef>
          </c:xVal>
          <c:yVal>
            <c:numRef>
              <c:f>Fit_2!$K$17:$K$201</c:f>
              <c:numCache>
                <c:formatCode>General</c:formatCode>
                <c:ptCount val="185"/>
                <c:pt idx="0">
                  <c:v>0.00800002</c:v>
                </c:pt>
                <c:pt idx="1">
                  <c:v>-0.046</c:v>
                </c:pt>
                <c:pt idx="2">
                  <c:v>0.073</c:v>
                </c:pt>
                <c:pt idx="3">
                  <c:v>0.018</c:v>
                </c:pt>
                <c:pt idx="4">
                  <c:v>0.303667</c:v>
                </c:pt>
                <c:pt idx="5">
                  <c:v>-0.126</c:v>
                </c:pt>
                <c:pt idx="6">
                  <c:v>0.00250006</c:v>
                </c:pt>
                <c:pt idx="7">
                  <c:v>-0.001</c:v>
                </c:pt>
                <c:pt idx="8">
                  <c:v>-0.0345</c:v>
                </c:pt>
                <c:pt idx="9">
                  <c:v>0.000999987</c:v>
                </c:pt>
                <c:pt idx="10">
                  <c:v>-0.033</c:v>
                </c:pt>
                <c:pt idx="11">
                  <c:v>0.087</c:v>
                </c:pt>
                <c:pt idx="12">
                  <c:v>0.102</c:v>
                </c:pt>
                <c:pt idx="13">
                  <c:v>0.0930002</c:v>
                </c:pt>
                <c:pt idx="14">
                  <c:v>-0.0885</c:v>
                </c:pt>
                <c:pt idx="15">
                  <c:v>-0.132</c:v>
                </c:pt>
                <c:pt idx="16">
                  <c:v>-0.34</c:v>
                </c:pt>
                <c:pt idx="17">
                  <c:v>-0.0829997</c:v>
                </c:pt>
                <c:pt idx="18">
                  <c:v>0.175</c:v>
                </c:pt>
                <c:pt idx="19">
                  <c:v>-0.0924997</c:v>
                </c:pt>
                <c:pt idx="20">
                  <c:v>0.0170002</c:v>
                </c:pt>
                <c:pt idx="21">
                  <c:v>4.76837E-007</c:v>
                </c:pt>
                <c:pt idx="22">
                  <c:v>-0.014</c:v>
                </c:pt>
                <c:pt idx="23">
                  <c:v>-0.013</c:v>
                </c:pt>
                <c:pt idx="24">
                  <c:v>-0.01</c:v>
                </c:pt>
                <c:pt idx="25">
                  <c:v>-0.033</c:v>
                </c:pt>
                <c:pt idx="26">
                  <c:v>0.02</c:v>
                </c:pt>
                <c:pt idx="27">
                  <c:v>-0.029</c:v>
                </c:pt>
                <c:pt idx="28">
                  <c:v>-0.116</c:v>
                </c:pt>
                <c:pt idx="29">
                  <c:v>0.13</c:v>
                </c:pt>
                <c:pt idx="30">
                  <c:v>-0.135</c:v>
                </c:pt>
                <c:pt idx="31">
                  <c:v>0.108</c:v>
                </c:pt>
                <c:pt idx="32">
                  <c:v>-0.152</c:v>
                </c:pt>
                <c:pt idx="33">
                  <c:v>-0.0160003</c:v>
                </c:pt>
                <c:pt idx="34">
                  <c:v>0.0379996</c:v>
                </c:pt>
                <c:pt idx="35">
                  <c:v>-0.4835</c:v>
                </c:pt>
                <c:pt idx="36">
                  <c:v>0.0163336</c:v>
                </c:pt>
                <c:pt idx="37">
                  <c:v>0.00699997</c:v>
                </c:pt>
                <c:pt idx="38">
                  <c:v>0.012</c:v>
                </c:pt>
                <c:pt idx="39">
                  <c:v>0.024</c:v>
                </c:pt>
                <c:pt idx="40">
                  <c:v>0.022</c:v>
                </c:pt>
                <c:pt idx="41">
                  <c:v>0.255</c:v>
                </c:pt>
                <c:pt idx="42">
                  <c:v>0.312</c:v>
                </c:pt>
                <c:pt idx="43">
                  <c:v>0.101</c:v>
                </c:pt>
                <c:pt idx="44">
                  <c:v>-0.0185001</c:v>
                </c:pt>
                <c:pt idx="45">
                  <c:v>-0.0409999</c:v>
                </c:pt>
                <c:pt idx="46">
                  <c:v>0.22</c:v>
                </c:pt>
                <c:pt idx="47">
                  <c:v>0.372</c:v>
                </c:pt>
                <c:pt idx="48">
                  <c:v>0.377</c:v>
                </c:pt>
                <c:pt idx="49">
                  <c:v>0.0114999</c:v>
                </c:pt>
                <c:pt idx="50">
                  <c:v>0.3205</c:v>
                </c:pt>
                <c:pt idx="51">
                  <c:v>0.0360003</c:v>
                </c:pt>
                <c:pt idx="52">
                  <c:v>-0.151</c:v>
                </c:pt>
                <c:pt idx="53">
                  <c:v>-0.019</c:v>
                </c:pt>
                <c:pt idx="54">
                  <c:v>-0.00400001</c:v>
                </c:pt>
                <c:pt idx="55">
                  <c:v>-0.075</c:v>
                </c:pt>
                <c:pt idx="56">
                  <c:v>-0.11</c:v>
                </c:pt>
                <c:pt idx="57">
                  <c:v>-0.1495</c:v>
                </c:pt>
                <c:pt idx="58">
                  <c:v>-0.208</c:v>
                </c:pt>
                <c:pt idx="59">
                  <c:v>-0.152</c:v>
                </c:pt>
                <c:pt idx="60">
                  <c:v>0.00299978</c:v>
                </c:pt>
                <c:pt idx="61">
                  <c:v>0.04</c:v>
                </c:pt>
                <c:pt idx="62">
                  <c:v>0.039</c:v>
                </c:pt>
                <c:pt idx="63">
                  <c:v>0.00149965</c:v>
                </c:pt>
                <c:pt idx="64">
                  <c:v>0.0139999</c:v>
                </c:pt>
                <c:pt idx="65">
                  <c:v>-0.0320001</c:v>
                </c:pt>
                <c:pt idx="66">
                  <c:v>-0.021</c:v>
                </c:pt>
                <c:pt idx="67">
                  <c:v>-0.02</c:v>
                </c:pt>
                <c:pt idx="68">
                  <c:v>-0.038</c:v>
                </c:pt>
                <c:pt idx="69">
                  <c:v>0.0689999</c:v>
                </c:pt>
                <c:pt idx="70">
                  <c:v>0.268</c:v>
                </c:pt>
                <c:pt idx="71">
                  <c:v>0.45</c:v>
                </c:pt>
                <c:pt idx="72">
                  <c:v>0.421</c:v>
                </c:pt>
                <c:pt idx="73">
                  <c:v>0.41</c:v>
                </c:pt>
                <c:pt idx="74">
                  <c:v>0.0219998</c:v>
                </c:pt>
                <c:pt idx="75">
                  <c:v>-0.00300026</c:v>
                </c:pt>
                <c:pt idx="76">
                  <c:v>-0.0240002</c:v>
                </c:pt>
                <c:pt idx="77">
                  <c:v>-0.0303335</c:v>
                </c:pt>
                <c:pt idx="78">
                  <c:v>-0.0275002</c:v>
                </c:pt>
                <c:pt idx="79">
                  <c:v>-0.045</c:v>
                </c:pt>
                <c:pt idx="80">
                  <c:v>-0.018</c:v>
                </c:pt>
                <c:pt idx="81">
                  <c:v>-0.023</c:v>
                </c:pt>
                <c:pt idx="82">
                  <c:v>-0.00500003</c:v>
                </c:pt>
                <c:pt idx="83">
                  <c:v>-0.024</c:v>
                </c:pt>
                <c:pt idx="84">
                  <c:v>-0.00400001</c:v>
                </c:pt>
                <c:pt idx="85">
                  <c:v>0.09</c:v>
                </c:pt>
                <c:pt idx="86">
                  <c:v>-0.0319998</c:v>
                </c:pt>
                <c:pt idx="87">
                  <c:v>0.27</c:v>
                </c:pt>
                <c:pt idx="88">
                  <c:v>0.105</c:v>
                </c:pt>
                <c:pt idx="89">
                  <c:v>-0.203</c:v>
                </c:pt>
                <c:pt idx="90">
                  <c:v>0.0559998</c:v>
                </c:pt>
                <c:pt idx="91">
                  <c:v>0.0310001</c:v>
                </c:pt>
                <c:pt idx="92">
                  <c:v>0.00699997</c:v>
                </c:pt>
                <c:pt idx="93">
                  <c:v>0.00750017</c:v>
                </c:pt>
                <c:pt idx="94">
                  <c:v>0.015</c:v>
                </c:pt>
                <c:pt idx="95">
                  <c:v>0.017</c:v>
                </c:pt>
                <c:pt idx="96">
                  <c:v>0.018</c:v>
                </c:pt>
                <c:pt idx="97">
                  <c:v>0.0165</c:v>
                </c:pt>
                <c:pt idx="98">
                  <c:v>0.026</c:v>
                </c:pt>
                <c:pt idx="99">
                  <c:v>0.00700003</c:v>
                </c:pt>
                <c:pt idx="100">
                  <c:v>0.005</c:v>
                </c:pt>
                <c:pt idx="101">
                  <c:v>0.0969999</c:v>
                </c:pt>
                <c:pt idx="102">
                  <c:v>-0.0220001</c:v>
                </c:pt>
                <c:pt idx="103">
                  <c:v>-0.217</c:v>
                </c:pt>
                <c:pt idx="104">
                  <c:v>-0.278</c:v>
                </c:pt>
                <c:pt idx="105">
                  <c:v>-0.013</c:v>
                </c:pt>
                <c:pt idx="106">
                  <c:v>-0.00500011</c:v>
                </c:pt>
                <c:pt idx="107">
                  <c:v>0.217</c:v>
                </c:pt>
                <c:pt idx="108">
                  <c:v>-0.0235</c:v>
                </c:pt>
                <c:pt idx="109">
                  <c:v>-0.00399971</c:v>
                </c:pt>
                <c:pt idx="110">
                  <c:v>-0.00599998</c:v>
                </c:pt>
                <c:pt idx="111">
                  <c:v>-0.021</c:v>
                </c:pt>
                <c:pt idx="112">
                  <c:v>-0.017</c:v>
                </c:pt>
                <c:pt idx="113">
                  <c:v>-0.045</c:v>
                </c:pt>
                <c:pt idx="114">
                  <c:v>-0.096</c:v>
                </c:pt>
                <c:pt idx="115">
                  <c:v>-0.0795001</c:v>
                </c:pt>
                <c:pt idx="116">
                  <c:v>-0.053</c:v>
                </c:pt>
                <c:pt idx="117">
                  <c:v>-0.098</c:v>
                </c:pt>
                <c:pt idx="118">
                  <c:v>-0.178</c:v>
                </c:pt>
                <c:pt idx="119">
                  <c:v>-0.114</c:v>
                </c:pt>
                <c:pt idx="120">
                  <c:v>0.14</c:v>
                </c:pt>
                <c:pt idx="121">
                  <c:v>-0.336</c:v>
                </c:pt>
                <c:pt idx="122">
                  <c:v>0.0829997</c:v>
                </c:pt>
                <c:pt idx="123">
                  <c:v>0.361</c:v>
                </c:pt>
                <c:pt idx="124">
                  <c:v>-0.0485001</c:v>
                </c:pt>
                <c:pt idx="125">
                  <c:v>-0.044</c:v>
                </c:pt>
                <c:pt idx="126">
                  <c:v>-0.041</c:v>
                </c:pt>
                <c:pt idx="127">
                  <c:v>-0.042</c:v>
                </c:pt>
                <c:pt idx="128">
                  <c:v>-0.025</c:v>
                </c:pt>
                <c:pt idx="129">
                  <c:v>-0.00800002</c:v>
                </c:pt>
                <c:pt idx="130">
                  <c:v>-0.0865</c:v>
                </c:pt>
                <c:pt idx="131">
                  <c:v>-0.103</c:v>
                </c:pt>
                <c:pt idx="132">
                  <c:v>0.00100017</c:v>
                </c:pt>
                <c:pt idx="133">
                  <c:v>-0.00199986</c:v>
                </c:pt>
                <c:pt idx="134">
                  <c:v>0.0119998</c:v>
                </c:pt>
                <c:pt idx="135">
                  <c:v>0.059</c:v>
                </c:pt>
                <c:pt idx="136">
                  <c:v>0.219</c:v>
                </c:pt>
                <c:pt idx="137">
                  <c:v>0.0309997</c:v>
                </c:pt>
                <c:pt idx="138">
                  <c:v>-0.0110002</c:v>
                </c:pt>
                <c:pt idx="139">
                  <c:v>0.1765</c:v>
                </c:pt>
                <c:pt idx="140">
                  <c:v>-0.0320001</c:v>
                </c:pt>
                <c:pt idx="141">
                  <c:v>-0.0280004</c:v>
                </c:pt>
                <c:pt idx="142">
                  <c:v>-0.231</c:v>
                </c:pt>
                <c:pt idx="143">
                  <c:v>-0.208</c:v>
                </c:pt>
                <c:pt idx="144">
                  <c:v>-0.157</c:v>
                </c:pt>
                <c:pt idx="145">
                  <c:v>-0.15</c:v>
                </c:pt>
                <c:pt idx="146">
                  <c:v>-0.1135</c:v>
                </c:pt>
                <c:pt idx="147">
                  <c:v>-0.108</c:v>
                </c:pt>
                <c:pt idx="148">
                  <c:v>-0.0825</c:v>
                </c:pt>
                <c:pt idx="149">
                  <c:v>-0.033</c:v>
                </c:pt>
                <c:pt idx="150">
                  <c:v>-0.172667</c:v>
                </c:pt>
                <c:pt idx="151">
                  <c:v>-0.2545</c:v>
                </c:pt>
                <c:pt idx="152">
                  <c:v>-0.00450003</c:v>
                </c:pt>
                <c:pt idx="153">
                  <c:v>0.354</c:v>
                </c:pt>
                <c:pt idx="154">
                  <c:v>0.051</c:v>
                </c:pt>
                <c:pt idx="155">
                  <c:v>0.169</c:v>
                </c:pt>
                <c:pt idx="156">
                  <c:v>0.406</c:v>
                </c:pt>
                <c:pt idx="157">
                  <c:v>-0.0479999</c:v>
                </c:pt>
                <c:pt idx="158">
                  <c:v>-0.039</c:v>
                </c:pt>
                <c:pt idx="159">
                  <c:v>-0.0420001</c:v>
                </c:pt>
                <c:pt idx="160">
                  <c:v>-0.0339999</c:v>
                </c:pt>
                <c:pt idx="161">
                  <c:v>0.027</c:v>
                </c:pt>
                <c:pt idx="162">
                  <c:v>-0.00900006</c:v>
                </c:pt>
                <c:pt idx="163">
                  <c:v>0</c:v>
                </c:pt>
                <c:pt idx="164">
                  <c:v>-0.000999689</c:v>
                </c:pt>
                <c:pt idx="165">
                  <c:v>0.00300002</c:v>
                </c:pt>
                <c:pt idx="166">
                  <c:v>0.059</c:v>
                </c:pt>
                <c:pt idx="167">
                  <c:v>0.0730002</c:v>
                </c:pt>
                <c:pt idx="168">
                  <c:v>0.0569999</c:v>
                </c:pt>
                <c:pt idx="169">
                  <c:v>-0.092</c:v>
                </c:pt>
                <c:pt idx="170">
                  <c:v>0.0150001</c:v>
                </c:pt>
                <c:pt idx="171">
                  <c:v>0.274</c:v>
                </c:pt>
                <c:pt idx="172">
                  <c:v>-0.056</c:v>
                </c:pt>
                <c:pt idx="173">
                  <c:v>-0.0479999</c:v>
                </c:pt>
                <c:pt idx="174">
                  <c:v>-0.017</c:v>
                </c:pt>
                <c:pt idx="175">
                  <c:v>-0.017</c:v>
                </c:pt>
                <c:pt idx="176">
                  <c:v>-0.0210001</c:v>
                </c:pt>
                <c:pt idx="177">
                  <c:v>-0.0350001</c:v>
                </c:pt>
                <c:pt idx="178">
                  <c:v>-0.017</c:v>
                </c:pt>
                <c:pt idx="179">
                  <c:v>0.0900002</c:v>
                </c:pt>
                <c:pt idx="180">
                  <c:v>0.0479999</c:v>
                </c:pt>
                <c:pt idx="181">
                  <c:v>0.0800002</c:v>
                </c:pt>
                <c:pt idx="182">
                  <c:v>0.04</c:v>
                </c:pt>
                <c:pt idx="183">
                  <c:v>0.262</c:v>
                </c:pt>
                <c:pt idx="184">
                  <c:v>0.4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0.188</c:v>
                </c:pt>
                <c:pt idx="1">
                  <c:v>7.209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113558672997462</c:v>
                </c:pt>
                <c:pt idx="1">
                  <c:v>0.0395757194511064</c:v>
                </c:pt>
              </c:numCache>
            </c:numRef>
          </c:yVal>
          <c:smooth val="0"/>
        </c:ser>
        <c:axId val="71602175"/>
        <c:axId val="86782965"/>
      </c:scatterChart>
      <c:valAx>
        <c:axId val="71602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2965"/>
        <c:crossesAt val="0"/>
        <c:crossBetween val="midCat"/>
      </c:valAx>
      <c:valAx>
        <c:axId val="86782965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21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5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1.xml"/><Relationship Id="rId4" Type="http://schemas.openxmlformats.org/officeDocument/2006/relationships/ctrlProp" Target="../ctrlProps/ctrlProps262.xml"/><Relationship Id="rId5" Type="http://schemas.openxmlformats.org/officeDocument/2006/relationships/ctrlProp" Target="../ctrlProps/ctrlProps263.xml"/><Relationship Id="rId6" Type="http://schemas.openxmlformats.org/officeDocument/2006/relationships/ctrlProp" Target="../ctrlProps/ctrlProps264.xml"/><Relationship Id="rId7" Type="http://schemas.openxmlformats.org/officeDocument/2006/relationships/ctrlProp" Target="../ctrlProps/ctrlProps265.xml"/><Relationship Id="rId8" Type="http://schemas.openxmlformats.org/officeDocument/2006/relationships/ctrlProp" Target="../ctrlProps/ctrlProps266.xml"/><Relationship Id="rId9" Type="http://schemas.openxmlformats.org/officeDocument/2006/relationships/ctrlProp" Target="../ctrlProps/ctrlProps267.xml"/><Relationship Id="rId10" Type="http://schemas.openxmlformats.org/officeDocument/2006/relationships/ctrlProp" Target="../ctrlProps/ctrlProps268.xml"/><Relationship Id="rId11" Type="http://schemas.openxmlformats.org/officeDocument/2006/relationships/ctrlProp" Target="../ctrlProps/ctrlProps269.xml"/><Relationship Id="rId12" Type="http://schemas.openxmlformats.org/officeDocument/2006/relationships/ctrlProp" Target="../ctrlProps/ctrlProps270.xml"/><Relationship Id="rId13" Type="http://schemas.openxmlformats.org/officeDocument/2006/relationships/ctrlProp" Target="../ctrlProps/ctrlProps271.xml"/><Relationship Id="rId14" Type="http://schemas.openxmlformats.org/officeDocument/2006/relationships/ctrlProp" Target="../ctrlProps/ctrlProps272.xml"/><Relationship Id="rId15" Type="http://schemas.openxmlformats.org/officeDocument/2006/relationships/ctrlProp" Target="../ctrlProps/ctrlProps273.xml"/><Relationship Id="rId16" Type="http://schemas.openxmlformats.org/officeDocument/2006/relationships/ctrlProp" Target="../ctrlProps/ctrlProps274.xml"/><Relationship Id="rId17" Type="http://schemas.openxmlformats.org/officeDocument/2006/relationships/ctrlProp" Target="../ctrlProps/ctrlProps275.xml"/><Relationship Id="rId18" Type="http://schemas.openxmlformats.org/officeDocument/2006/relationships/ctrlProp" Target="../ctrlProps/ctrlProps276.xml"/><Relationship Id="rId19" Type="http://schemas.openxmlformats.org/officeDocument/2006/relationships/ctrlProp" Target="../ctrlProps/ctrlProps277.xml"/><Relationship Id="rId20" Type="http://schemas.openxmlformats.org/officeDocument/2006/relationships/ctrlProp" Target="../ctrlProps/ctrlProps278.xml"/><Relationship Id="rId21" Type="http://schemas.openxmlformats.org/officeDocument/2006/relationships/ctrlProp" Target="../ctrlProps/ctrlProps279.xml"/><Relationship Id="rId22" Type="http://schemas.openxmlformats.org/officeDocument/2006/relationships/ctrlProp" Target="../ctrlProps/ctrlProps280.xml"/><Relationship Id="rId23" Type="http://schemas.openxmlformats.org/officeDocument/2006/relationships/ctrlProp" Target="../ctrlProps/ctrlProps281.xml"/><Relationship Id="rId24" Type="http://schemas.openxmlformats.org/officeDocument/2006/relationships/ctrlProp" Target="../ctrlProps/ctrlProps282.xml"/><Relationship Id="rId25" Type="http://schemas.openxmlformats.org/officeDocument/2006/relationships/ctrlProp" Target="../ctrlProps/ctrlProps283.xml"/><Relationship Id="rId26" Type="http://schemas.openxmlformats.org/officeDocument/2006/relationships/ctrlProp" Target="../ctrlProps/ctrlProps284.xml"/><Relationship Id="rId27" Type="http://schemas.openxmlformats.org/officeDocument/2006/relationships/ctrlProp" Target="../ctrlProps/ctrlProps285.xml"/><Relationship Id="rId28" Type="http://schemas.openxmlformats.org/officeDocument/2006/relationships/ctrlProp" Target="../ctrlProps/ctrlProps286.xml"/><Relationship Id="rId29" Type="http://schemas.openxmlformats.org/officeDocument/2006/relationships/ctrlProp" Target="../ctrlProps/ctrlProps287.xml"/><Relationship Id="rId30" Type="http://schemas.openxmlformats.org/officeDocument/2006/relationships/ctrlProp" Target="../ctrlProps/ctrlProps288.xml"/><Relationship Id="rId31" Type="http://schemas.openxmlformats.org/officeDocument/2006/relationships/ctrlProp" Target="../ctrlProps/ctrlProps289.xml"/><Relationship Id="rId32" Type="http://schemas.openxmlformats.org/officeDocument/2006/relationships/ctrlProp" Target="../ctrlProps/ctrlProps290.xml"/><Relationship Id="rId33" Type="http://schemas.openxmlformats.org/officeDocument/2006/relationships/ctrlProp" Target="../ctrlProps/ctrlProps291.xml"/><Relationship Id="rId34" Type="http://schemas.openxmlformats.org/officeDocument/2006/relationships/ctrlProp" Target="../ctrlProps/ctrlProps292.xml"/><Relationship Id="rId35" Type="http://schemas.openxmlformats.org/officeDocument/2006/relationships/ctrlProp" Target="../ctrlProps/ctrlProps293.xml"/><Relationship Id="rId36" Type="http://schemas.openxmlformats.org/officeDocument/2006/relationships/ctrlProp" Target="../ctrlProps/ctrlProps294.xml"/><Relationship Id="rId37" Type="http://schemas.openxmlformats.org/officeDocument/2006/relationships/ctrlProp" Target="../ctrlProps/ctrlProps295.xml"/><Relationship Id="rId38" Type="http://schemas.openxmlformats.org/officeDocument/2006/relationships/ctrlProp" Target="../ctrlProps/ctrlProps296.xml"/><Relationship Id="rId39" Type="http://schemas.openxmlformats.org/officeDocument/2006/relationships/ctrlProp" Target="../ctrlProps/ctrlProps297.xml"/><Relationship Id="rId40" Type="http://schemas.openxmlformats.org/officeDocument/2006/relationships/ctrlProp" Target="../ctrlProps/ctrlProps298.xml"/><Relationship Id="rId41" Type="http://schemas.openxmlformats.org/officeDocument/2006/relationships/ctrlProp" Target="../ctrlProps/ctrlProps299.xml"/><Relationship Id="rId42" Type="http://schemas.openxmlformats.org/officeDocument/2006/relationships/ctrlProp" Target="../ctrlProps/ctrlProps300.xml"/><Relationship Id="rId43" Type="http://schemas.openxmlformats.org/officeDocument/2006/relationships/ctrlProp" Target="../ctrlProps/ctrlProps301.xml"/><Relationship Id="rId44" Type="http://schemas.openxmlformats.org/officeDocument/2006/relationships/ctrlProp" Target="../ctrlProps/ctrlProps302.xml"/><Relationship Id="rId45" Type="http://schemas.openxmlformats.org/officeDocument/2006/relationships/ctrlProp" Target="../ctrlProps/ctrlProps303.xml"/><Relationship Id="rId46" Type="http://schemas.openxmlformats.org/officeDocument/2006/relationships/ctrlProp" Target="../ctrlProps/ctrlProps304.xml"/><Relationship Id="rId47" Type="http://schemas.openxmlformats.org/officeDocument/2006/relationships/ctrlProp" Target="../ctrlProps/ctrlProps305.xml"/><Relationship Id="rId48" Type="http://schemas.openxmlformats.org/officeDocument/2006/relationships/ctrlProp" Target="../ctrlProps/ctrlProps306.xml"/><Relationship Id="rId49" Type="http://schemas.openxmlformats.org/officeDocument/2006/relationships/ctrlProp" Target="../ctrlProps/ctrlProps307.xml"/><Relationship Id="rId50" Type="http://schemas.openxmlformats.org/officeDocument/2006/relationships/ctrlProp" Target="../ctrlProps/ctrlProps308.xml"/><Relationship Id="rId51" Type="http://schemas.openxmlformats.org/officeDocument/2006/relationships/ctrlProp" Target="../ctrlProps/ctrlProps309.xml"/><Relationship Id="rId52" Type="http://schemas.openxmlformats.org/officeDocument/2006/relationships/ctrlProp" Target="../ctrlProps/ctrlProps310.xml"/><Relationship Id="rId53" Type="http://schemas.openxmlformats.org/officeDocument/2006/relationships/ctrlProp" Target="../ctrlProps/ctrlProps311.xml"/><Relationship Id="rId54" Type="http://schemas.openxmlformats.org/officeDocument/2006/relationships/ctrlProp" Target="../ctrlProps/ctrlProps312.xml"/><Relationship Id="rId55" Type="http://schemas.openxmlformats.org/officeDocument/2006/relationships/ctrlProp" Target="../ctrlProps/ctrlProps313.xml"/><Relationship Id="rId56" Type="http://schemas.openxmlformats.org/officeDocument/2006/relationships/ctrlProp" Target="../ctrlProps/ctrlProps314.xml"/><Relationship Id="rId57" Type="http://schemas.openxmlformats.org/officeDocument/2006/relationships/ctrlProp" Target="../ctrlProps/ctrlProps315.xml"/><Relationship Id="rId58" Type="http://schemas.openxmlformats.org/officeDocument/2006/relationships/ctrlProp" Target="../ctrlProps/ctrlProps316.xml"/><Relationship Id="rId59" Type="http://schemas.openxmlformats.org/officeDocument/2006/relationships/ctrlProp" Target="../ctrlProps/ctrlProps317.xml"/><Relationship Id="rId60" Type="http://schemas.openxmlformats.org/officeDocument/2006/relationships/ctrlProp" Target="../ctrlProps/ctrlProps318.xml"/><Relationship Id="rId61" Type="http://schemas.openxmlformats.org/officeDocument/2006/relationships/ctrlProp" Target="../ctrlProps/ctrlProps319.xml"/><Relationship Id="rId62" Type="http://schemas.openxmlformats.org/officeDocument/2006/relationships/ctrlProp" Target="../ctrlProps/ctrlProps320.xml"/><Relationship Id="rId63" Type="http://schemas.openxmlformats.org/officeDocument/2006/relationships/ctrlProp" Target="../ctrlProps/ctrlProps321.xml"/><Relationship Id="rId64" Type="http://schemas.openxmlformats.org/officeDocument/2006/relationships/ctrlProp" Target="../ctrlProps/ctrlProps322.xml"/><Relationship Id="rId65" Type="http://schemas.openxmlformats.org/officeDocument/2006/relationships/ctrlProp" Target="../ctrlProps/ctrlProps323.xml"/><Relationship Id="rId66" Type="http://schemas.openxmlformats.org/officeDocument/2006/relationships/ctrlProp" Target="../ctrlProps/ctrlProps324.xml"/><Relationship Id="rId67" Type="http://schemas.openxmlformats.org/officeDocument/2006/relationships/ctrlProp" Target="../ctrlProps/ctrlProps325.xml"/><Relationship Id="rId68" Type="http://schemas.openxmlformats.org/officeDocument/2006/relationships/ctrlProp" Target="../ctrlProps/ctrlProps326.xml"/><Relationship Id="rId69" Type="http://schemas.openxmlformats.org/officeDocument/2006/relationships/ctrlProp" Target="../ctrlProps/ctrlProps327.xml"/><Relationship Id="rId70" Type="http://schemas.openxmlformats.org/officeDocument/2006/relationships/ctrlProp" Target="../ctrlProps/ctrlProps328.xml"/><Relationship Id="rId71" Type="http://schemas.openxmlformats.org/officeDocument/2006/relationships/ctrlProp" Target="../ctrlProps/ctrlProps329.xml"/><Relationship Id="rId72" Type="http://schemas.openxmlformats.org/officeDocument/2006/relationships/ctrlProp" Target="../ctrlProps/ctrlProps330.xml"/><Relationship Id="rId73" Type="http://schemas.openxmlformats.org/officeDocument/2006/relationships/ctrlProp" Target="../ctrlProps/ctrlProps331.xml"/><Relationship Id="rId74" Type="http://schemas.openxmlformats.org/officeDocument/2006/relationships/ctrlProp" Target="../ctrlProps/ctrlProps332.xml"/><Relationship Id="rId75" Type="http://schemas.openxmlformats.org/officeDocument/2006/relationships/ctrlProp" Target="../ctrlProps/ctrlProps333.xml"/><Relationship Id="rId76" Type="http://schemas.openxmlformats.org/officeDocument/2006/relationships/ctrlProp" Target="../ctrlProps/ctrlProps334.xml"/><Relationship Id="rId77" Type="http://schemas.openxmlformats.org/officeDocument/2006/relationships/ctrlProp" Target="../ctrlProps/ctrlProps335.xml"/><Relationship Id="rId78" Type="http://schemas.openxmlformats.org/officeDocument/2006/relationships/ctrlProp" Target="../ctrlProps/ctrlProps336.xml"/><Relationship Id="rId79" Type="http://schemas.openxmlformats.org/officeDocument/2006/relationships/ctrlProp" Target="../ctrlProps/ctrlProps337.xml"/><Relationship Id="rId80" Type="http://schemas.openxmlformats.org/officeDocument/2006/relationships/ctrlProp" Target="../ctrlProps/ctrlProps338.xml"/><Relationship Id="rId81" Type="http://schemas.openxmlformats.org/officeDocument/2006/relationships/ctrlProp" Target="../ctrlProps/ctrlProps339.xml"/><Relationship Id="rId82" Type="http://schemas.openxmlformats.org/officeDocument/2006/relationships/ctrlProp" Target="../ctrlProps/ctrlProps340.xml"/><Relationship Id="rId83" Type="http://schemas.openxmlformats.org/officeDocument/2006/relationships/ctrlProp" Target="../ctrlProps/ctrlProps341.xml"/><Relationship Id="rId84" Type="http://schemas.openxmlformats.org/officeDocument/2006/relationships/ctrlProp" Target="../ctrlProps/ctrlProps342.xml"/><Relationship Id="rId85" Type="http://schemas.openxmlformats.org/officeDocument/2006/relationships/ctrlProp" Target="../ctrlProps/ctrlProps343.xml"/><Relationship Id="rId86" Type="http://schemas.openxmlformats.org/officeDocument/2006/relationships/ctrlProp" Target="../ctrlProps/ctrlProps344.xml"/><Relationship Id="rId87" Type="http://schemas.openxmlformats.org/officeDocument/2006/relationships/ctrlProp" Target="../ctrlProps/ctrlProps345.xml"/><Relationship Id="rId88" Type="http://schemas.openxmlformats.org/officeDocument/2006/relationships/ctrlProp" Target="../ctrlProps/ctrlProps346.xml"/><Relationship Id="rId89" Type="http://schemas.openxmlformats.org/officeDocument/2006/relationships/ctrlProp" Target="../ctrlProps/ctrlProps347.xml"/><Relationship Id="rId90" Type="http://schemas.openxmlformats.org/officeDocument/2006/relationships/ctrlProp" Target="../ctrlProps/ctrlProps348.xml"/><Relationship Id="rId91" Type="http://schemas.openxmlformats.org/officeDocument/2006/relationships/ctrlProp" Target="../ctrlProps/ctrlProps349.xml"/><Relationship Id="rId92" Type="http://schemas.openxmlformats.org/officeDocument/2006/relationships/ctrlProp" Target="../ctrlProps/ctrlProps350.xml"/><Relationship Id="rId93" Type="http://schemas.openxmlformats.org/officeDocument/2006/relationships/ctrlProp" Target="../ctrlProps/ctrlProps351.xml"/><Relationship Id="rId94" Type="http://schemas.openxmlformats.org/officeDocument/2006/relationships/ctrlProp" Target="../ctrlProps/ctrlProps352.xml"/><Relationship Id="rId95" Type="http://schemas.openxmlformats.org/officeDocument/2006/relationships/ctrlProp" Target="../ctrlProps/ctrlProps353.xml"/><Relationship Id="rId96" Type="http://schemas.openxmlformats.org/officeDocument/2006/relationships/ctrlProp" Target="../ctrlProps/ctrlProps354.xml"/><Relationship Id="rId97" Type="http://schemas.openxmlformats.org/officeDocument/2006/relationships/ctrlProp" Target="../ctrlProps/ctrlProps355.xml"/><Relationship Id="rId98" Type="http://schemas.openxmlformats.org/officeDocument/2006/relationships/ctrlProp" Target="../ctrlProps/ctrlProps356.xml"/><Relationship Id="rId99" Type="http://schemas.openxmlformats.org/officeDocument/2006/relationships/ctrlProp" Target="../ctrlProps/ctrlProps357.xml"/><Relationship Id="rId100" Type="http://schemas.openxmlformats.org/officeDocument/2006/relationships/ctrlProp" Target="../ctrlProps/ctrlProps358.xml"/><Relationship Id="rId101" Type="http://schemas.openxmlformats.org/officeDocument/2006/relationships/ctrlProp" Target="../ctrlProps/ctrlProps359.xml"/><Relationship Id="rId102" Type="http://schemas.openxmlformats.org/officeDocument/2006/relationships/ctrlProp" Target="../ctrlProps/ctrlProps360.xml"/><Relationship Id="rId103" Type="http://schemas.openxmlformats.org/officeDocument/2006/relationships/ctrlProp" Target="../ctrlProps/ctrlProps361.xml"/><Relationship Id="rId104" Type="http://schemas.openxmlformats.org/officeDocument/2006/relationships/ctrlProp" Target="../ctrlProps/ctrlProps362.xml"/><Relationship Id="rId105" Type="http://schemas.openxmlformats.org/officeDocument/2006/relationships/ctrlProp" Target="../ctrlProps/ctrlProps363.xml"/><Relationship Id="rId106" Type="http://schemas.openxmlformats.org/officeDocument/2006/relationships/ctrlProp" Target="../ctrlProps/ctrlProps364.xml"/><Relationship Id="rId107" Type="http://schemas.openxmlformats.org/officeDocument/2006/relationships/ctrlProp" Target="../ctrlProps/ctrlProps365.xml"/><Relationship Id="rId108" Type="http://schemas.openxmlformats.org/officeDocument/2006/relationships/ctrlProp" Target="../ctrlProps/ctrlProps366.xml"/><Relationship Id="rId109" Type="http://schemas.openxmlformats.org/officeDocument/2006/relationships/ctrlProp" Target="../ctrlProps/ctrlProps367.xml"/><Relationship Id="rId110" Type="http://schemas.openxmlformats.org/officeDocument/2006/relationships/ctrlProp" Target="../ctrlProps/ctrlProps368.xml"/><Relationship Id="rId111" Type="http://schemas.openxmlformats.org/officeDocument/2006/relationships/ctrlProp" Target="../ctrlProps/ctrlProps369.xml"/><Relationship Id="rId112" Type="http://schemas.openxmlformats.org/officeDocument/2006/relationships/ctrlProp" Target="../ctrlProps/ctrlProps370.xml"/><Relationship Id="rId113" Type="http://schemas.openxmlformats.org/officeDocument/2006/relationships/ctrlProp" Target="../ctrlProps/ctrlProps371.xml"/><Relationship Id="rId114" Type="http://schemas.openxmlformats.org/officeDocument/2006/relationships/ctrlProp" Target="../ctrlProps/ctrlProps372.xml"/><Relationship Id="rId115" Type="http://schemas.openxmlformats.org/officeDocument/2006/relationships/ctrlProp" Target="../ctrlProps/ctrlProps373.xml"/><Relationship Id="rId116" Type="http://schemas.openxmlformats.org/officeDocument/2006/relationships/ctrlProp" Target="../ctrlProps/ctrlProps374.xml"/><Relationship Id="rId117" Type="http://schemas.openxmlformats.org/officeDocument/2006/relationships/ctrlProp" Target="../ctrlProps/ctrlProps375.xml"/><Relationship Id="rId118" Type="http://schemas.openxmlformats.org/officeDocument/2006/relationships/ctrlProp" Target="../ctrlProps/ctrlProps376.xml"/><Relationship Id="rId119" Type="http://schemas.openxmlformats.org/officeDocument/2006/relationships/ctrlProp" Target="../ctrlProps/ctrlProps377.xml"/><Relationship Id="rId120" Type="http://schemas.openxmlformats.org/officeDocument/2006/relationships/ctrlProp" Target="../ctrlProps/ctrlProps378.xml"/><Relationship Id="rId121" Type="http://schemas.openxmlformats.org/officeDocument/2006/relationships/ctrlProp" Target="../ctrlProps/ctrlProps379.xml"/><Relationship Id="rId122" Type="http://schemas.openxmlformats.org/officeDocument/2006/relationships/ctrlProp" Target="../ctrlProps/ctrlProps380.xml"/><Relationship Id="rId123" Type="http://schemas.openxmlformats.org/officeDocument/2006/relationships/ctrlProp" Target="../ctrlProps/ctrlProps381.xml"/><Relationship Id="rId124" Type="http://schemas.openxmlformats.org/officeDocument/2006/relationships/ctrlProp" Target="../ctrlProps/ctrlProps382.xml"/><Relationship Id="rId125" Type="http://schemas.openxmlformats.org/officeDocument/2006/relationships/ctrlProp" Target="../ctrlProps/ctrlProps383.xml"/><Relationship Id="rId126" Type="http://schemas.openxmlformats.org/officeDocument/2006/relationships/ctrlProp" Target="../ctrlProps/ctrlProps384.xml"/><Relationship Id="rId127" Type="http://schemas.openxmlformats.org/officeDocument/2006/relationships/ctrlProp" Target="../ctrlProps/ctrlProps385.xml"/><Relationship Id="rId128" Type="http://schemas.openxmlformats.org/officeDocument/2006/relationships/ctrlProp" Target="../ctrlProps/ctrlProps386.xml"/><Relationship Id="rId129" Type="http://schemas.openxmlformats.org/officeDocument/2006/relationships/ctrlProp" Target="../ctrlProps/ctrlProps387.xml"/><Relationship Id="rId130" Type="http://schemas.openxmlformats.org/officeDocument/2006/relationships/ctrlProp" Target="../ctrlProps/ctrlProps388.xml"/><Relationship Id="rId131" Type="http://schemas.openxmlformats.org/officeDocument/2006/relationships/ctrlProp" Target="../ctrlProps/ctrlProps389.xml"/><Relationship Id="rId132" Type="http://schemas.openxmlformats.org/officeDocument/2006/relationships/ctrlProp" Target="../ctrlProps/ctrlProps390.xml"/><Relationship Id="rId133" Type="http://schemas.openxmlformats.org/officeDocument/2006/relationships/ctrlProp" Target="../ctrlProps/ctrlProps391.xml"/><Relationship Id="rId134" Type="http://schemas.openxmlformats.org/officeDocument/2006/relationships/ctrlProp" Target="../ctrlProps/ctrlProps392.xml"/><Relationship Id="rId135" Type="http://schemas.openxmlformats.org/officeDocument/2006/relationships/ctrlProp" Target="../ctrlProps/ctrlProps393.xml"/><Relationship Id="rId136" Type="http://schemas.openxmlformats.org/officeDocument/2006/relationships/ctrlProp" Target="../ctrlProps/ctrlProps394.xml"/><Relationship Id="rId137" Type="http://schemas.openxmlformats.org/officeDocument/2006/relationships/ctrlProp" Target="../ctrlProps/ctrlProps395.xml"/><Relationship Id="rId138" Type="http://schemas.openxmlformats.org/officeDocument/2006/relationships/ctrlProp" Target="../ctrlProps/ctrlProps396.xml"/><Relationship Id="rId139" Type="http://schemas.openxmlformats.org/officeDocument/2006/relationships/ctrlProp" Target="../ctrlProps/ctrlProps397.xml"/><Relationship Id="rId140" Type="http://schemas.openxmlformats.org/officeDocument/2006/relationships/ctrlProp" Target="../ctrlProps/ctrlProps398.xml"/><Relationship Id="rId141" Type="http://schemas.openxmlformats.org/officeDocument/2006/relationships/ctrlProp" Target="../ctrlProps/ctrlProps399.xml"/><Relationship Id="rId142" Type="http://schemas.openxmlformats.org/officeDocument/2006/relationships/ctrlProp" Target="../ctrlProps/ctrlProps400.xml"/><Relationship Id="rId143" Type="http://schemas.openxmlformats.org/officeDocument/2006/relationships/ctrlProp" Target="../ctrlProps/ctrlProps401.xml"/><Relationship Id="rId144" Type="http://schemas.openxmlformats.org/officeDocument/2006/relationships/ctrlProp" Target="../ctrlProps/ctrlProps402.xml"/><Relationship Id="rId145" Type="http://schemas.openxmlformats.org/officeDocument/2006/relationships/ctrlProp" Target="../ctrlProps/ctrlProps403.xml"/><Relationship Id="rId146" Type="http://schemas.openxmlformats.org/officeDocument/2006/relationships/ctrlProp" Target="../ctrlProps/ctrlProps404.xml"/><Relationship Id="rId147" Type="http://schemas.openxmlformats.org/officeDocument/2006/relationships/ctrlProp" Target="../ctrlProps/ctrlProps405.xml"/><Relationship Id="rId148" Type="http://schemas.openxmlformats.org/officeDocument/2006/relationships/ctrlProp" Target="../ctrlProps/ctrlProps406.xml"/><Relationship Id="rId149" Type="http://schemas.openxmlformats.org/officeDocument/2006/relationships/ctrlProp" Target="../ctrlProps/ctrlProps407.xml"/><Relationship Id="rId150" Type="http://schemas.openxmlformats.org/officeDocument/2006/relationships/ctrlProp" Target="../ctrlProps/ctrlProps408.xml"/><Relationship Id="rId151" Type="http://schemas.openxmlformats.org/officeDocument/2006/relationships/ctrlProp" Target="../ctrlProps/ctrlProps409.xml"/><Relationship Id="rId152" Type="http://schemas.openxmlformats.org/officeDocument/2006/relationships/ctrlProp" Target="../ctrlProps/ctrlProps410.xml"/><Relationship Id="rId153" Type="http://schemas.openxmlformats.org/officeDocument/2006/relationships/ctrlProp" Target="../ctrlProps/ctrlProps411.xml"/><Relationship Id="rId154" Type="http://schemas.openxmlformats.org/officeDocument/2006/relationships/ctrlProp" Target="../ctrlProps/ctrlProps412.xml"/><Relationship Id="rId155" Type="http://schemas.openxmlformats.org/officeDocument/2006/relationships/ctrlProp" Target="../ctrlProps/ctrlProps413.xml"/><Relationship Id="rId156" Type="http://schemas.openxmlformats.org/officeDocument/2006/relationships/ctrlProp" Target="../ctrlProps/ctrlProps414.xml"/><Relationship Id="rId157" Type="http://schemas.openxmlformats.org/officeDocument/2006/relationships/ctrlProp" Target="../ctrlProps/ctrlProps415.xml"/><Relationship Id="rId158" Type="http://schemas.openxmlformats.org/officeDocument/2006/relationships/ctrlProp" Target="../ctrlProps/ctrlProps416.xml"/><Relationship Id="rId159" Type="http://schemas.openxmlformats.org/officeDocument/2006/relationships/ctrlProp" Target="../ctrlProps/ctrlProps417.xml"/><Relationship Id="rId160" Type="http://schemas.openxmlformats.org/officeDocument/2006/relationships/ctrlProp" Target="../ctrlProps/ctrlProps418.xml"/><Relationship Id="rId161" Type="http://schemas.openxmlformats.org/officeDocument/2006/relationships/ctrlProp" Target="../ctrlProps/ctrlProps419.xml"/><Relationship Id="rId162" Type="http://schemas.openxmlformats.org/officeDocument/2006/relationships/ctrlProp" Target="../ctrlProps/ctrlProps420.xml"/><Relationship Id="rId163" Type="http://schemas.openxmlformats.org/officeDocument/2006/relationships/ctrlProp" Target="../ctrlProps/ctrlProps421.xml"/><Relationship Id="rId164" Type="http://schemas.openxmlformats.org/officeDocument/2006/relationships/ctrlProp" Target="../ctrlProps/ctrlProps422.xml"/><Relationship Id="rId165" Type="http://schemas.openxmlformats.org/officeDocument/2006/relationships/ctrlProp" Target="../ctrlProps/ctrlProps423.xml"/><Relationship Id="rId166" Type="http://schemas.openxmlformats.org/officeDocument/2006/relationships/ctrlProp" Target="../ctrlProps/ctrlProps424.xml"/><Relationship Id="rId167" Type="http://schemas.openxmlformats.org/officeDocument/2006/relationships/ctrlProp" Target="../ctrlProps/ctrlProps425.xml"/><Relationship Id="rId168" Type="http://schemas.openxmlformats.org/officeDocument/2006/relationships/ctrlProp" Target="../ctrlProps/ctrlProps426.xml"/><Relationship Id="rId169" Type="http://schemas.openxmlformats.org/officeDocument/2006/relationships/ctrlProp" Target="../ctrlProps/ctrlProps427.xml"/><Relationship Id="rId170" Type="http://schemas.openxmlformats.org/officeDocument/2006/relationships/ctrlProp" Target="../ctrlProps/ctrlProps428.xml"/><Relationship Id="rId171" Type="http://schemas.openxmlformats.org/officeDocument/2006/relationships/ctrlProp" Target="../ctrlProps/ctrlProps429.xml"/><Relationship Id="rId172" Type="http://schemas.openxmlformats.org/officeDocument/2006/relationships/ctrlProp" Target="../ctrlProps/ctrlProps430.xml"/><Relationship Id="rId173" Type="http://schemas.openxmlformats.org/officeDocument/2006/relationships/ctrlProp" Target="../ctrlProps/ctrlProps431.xml"/><Relationship Id="rId174" Type="http://schemas.openxmlformats.org/officeDocument/2006/relationships/ctrlProp" Target="../ctrlProps/ctrlProps432.xml"/><Relationship Id="rId175" Type="http://schemas.openxmlformats.org/officeDocument/2006/relationships/ctrlProp" Target="../ctrlProps/ctrlProps433.xml"/><Relationship Id="rId176" Type="http://schemas.openxmlformats.org/officeDocument/2006/relationships/ctrlProp" Target="../ctrlProps/ctrlProps434.xml"/><Relationship Id="rId177" Type="http://schemas.openxmlformats.org/officeDocument/2006/relationships/ctrlProp" Target="../ctrlProps/ctrlProps435.xml"/><Relationship Id="rId178" Type="http://schemas.openxmlformats.org/officeDocument/2006/relationships/ctrlProp" Target="../ctrlProps/ctrlProps436.xml"/><Relationship Id="rId179" Type="http://schemas.openxmlformats.org/officeDocument/2006/relationships/ctrlProp" Target="../ctrlProps/ctrlProps437.xml"/><Relationship Id="rId180" Type="http://schemas.openxmlformats.org/officeDocument/2006/relationships/ctrlProp" Target="../ctrlProps/ctrlProps438.xml"/><Relationship Id="rId181" Type="http://schemas.openxmlformats.org/officeDocument/2006/relationships/ctrlProp" Target="../ctrlProps/ctrlProps439.xml"/><Relationship Id="rId182" Type="http://schemas.openxmlformats.org/officeDocument/2006/relationships/ctrlProp" Target="../ctrlProps/ctrlProps440.xml"/><Relationship Id="rId183" Type="http://schemas.openxmlformats.org/officeDocument/2006/relationships/ctrlProp" Target="../ctrlProps/ctrlProps441.xml"/><Relationship Id="rId184" Type="http://schemas.openxmlformats.org/officeDocument/2006/relationships/ctrlProp" Target="../ctrlProps/ctrlProps442.xml"/><Relationship Id="rId185" Type="http://schemas.openxmlformats.org/officeDocument/2006/relationships/ctrlProp" Target="../ctrlProps/ctrlProps443.xml"/><Relationship Id="rId186" Type="http://schemas.openxmlformats.org/officeDocument/2006/relationships/ctrlProp" Target="../ctrlProps/ctrlProps444.xml"/><Relationship Id="rId187" Type="http://schemas.openxmlformats.org/officeDocument/2006/relationships/ctrlProp" Target="../ctrlProps/ctrlProps445.xml"/><Relationship Id="rId188" Type="http://schemas.openxmlformats.org/officeDocument/2006/relationships/ctrlProp" Target="../ctrlProps/ctrlProps446.xml"/><Relationship Id="rId189" Type="http://schemas.openxmlformats.org/officeDocument/2006/relationships/ctrlProp" Target="../ctrlProps/ctrlProps447.xml"/><Relationship Id="rId190" Type="http://schemas.openxmlformats.org/officeDocument/2006/relationships/ctrlProp" Target="../ctrlProps/ctrlProps448.xml"/><Relationship Id="rId191" Type="http://schemas.openxmlformats.org/officeDocument/2006/relationships/ctrlProp" Target="../ctrlProps/ctrlProps449.xml"/><Relationship Id="rId192" Type="http://schemas.openxmlformats.org/officeDocument/2006/relationships/ctrlProp" Target="../ctrlProps/ctrlProps450.xml"/><Relationship Id="rId193" Type="http://schemas.openxmlformats.org/officeDocument/2006/relationships/ctrlProp" Target="../ctrlProps/ctrlProps451.xml"/><Relationship Id="rId194" Type="http://schemas.openxmlformats.org/officeDocument/2006/relationships/ctrlProp" Target="../ctrlProps/ctrlProps452.xml"/><Relationship Id="rId195" Type="http://schemas.openxmlformats.org/officeDocument/2006/relationships/ctrlProp" Target="../ctrlProps/ctrlProps453.xml"/><Relationship Id="rId196" Type="http://schemas.openxmlformats.org/officeDocument/2006/relationships/ctrlProp" Target="../ctrlProps/ctrlProps454.xml"/><Relationship Id="rId197" Type="http://schemas.openxmlformats.org/officeDocument/2006/relationships/ctrlProp" Target="../ctrlProps/ctrlProps455.xml"/><Relationship Id="rId198" Type="http://schemas.openxmlformats.org/officeDocument/2006/relationships/ctrlProp" Target="../ctrlProps/ctrlProps456.xml"/><Relationship Id="rId199" Type="http://schemas.openxmlformats.org/officeDocument/2006/relationships/ctrlProp" Target="../ctrlProps/ctrlProps457.xml"/><Relationship Id="rId200" Type="http://schemas.openxmlformats.org/officeDocument/2006/relationships/ctrlProp" Target="../ctrlProps/ctrlProps458.xml"/><Relationship Id="rId201" Type="http://schemas.openxmlformats.org/officeDocument/2006/relationships/ctrlProp" Target="../ctrlProps/ctrlProps459.xml"/><Relationship Id="rId202" Type="http://schemas.openxmlformats.org/officeDocument/2006/relationships/ctrlProp" Target="../ctrlProps/ctrlProps460.xml"/><Relationship Id="rId203" Type="http://schemas.openxmlformats.org/officeDocument/2006/relationships/ctrlProp" Target="../ctrlProps/ctrlProps461.xml"/><Relationship Id="rId204" Type="http://schemas.openxmlformats.org/officeDocument/2006/relationships/ctrlProp" Target="../ctrlProps/ctrlProps462.xml"/><Relationship Id="rId205" Type="http://schemas.openxmlformats.org/officeDocument/2006/relationships/ctrlProp" Target="../ctrlProps/ctrlProps463.xml"/><Relationship Id="rId206" Type="http://schemas.openxmlformats.org/officeDocument/2006/relationships/ctrlProp" Target="../ctrlProps/ctrlProps464.xml"/><Relationship Id="rId207" Type="http://schemas.openxmlformats.org/officeDocument/2006/relationships/ctrlProp" Target="../ctrlProps/ctrlProps465.xml"/><Relationship Id="rId208" Type="http://schemas.openxmlformats.org/officeDocument/2006/relationships/ctrlProp" Target="../ctrlProps/ctrlProps466.xml"/><Relationship Id="rId209" Type="http://schemas.openxmlformats.org/officeDocument/2006/relationships/ctrlProp" Target="../ctrlProps/ctrlProps467.xml"/><Relationship Id="rId210" Type="http://schemas.openxmlformats.org/officeDocument/2006/relationships/ctrlProp" Target="../ctrlProps/ctrlProps468.xml"/><Relationship Id="rId211" Type="http://schemas.openxmlformats.org/officeDocument/2006/relationships/ctrlProp" Target="../ctrlProps/ctrlProps469.xml"/><Relationship Id="rId212" Type="http://schemas.openxmlformats.org/officeDocument/2006/relationships/ctrlProp" Target="../ctrlProps/ctrlProps470.xml"/><Relationship Id="rId213" Type="http://schemas.openxmlformats.org/officeDocument/2006/relationships/ctrlProp" Target="../ctrlProps/ctrlProps471.xml"/><Relationship Id="rId214" Type="http://schemas.openxmlformats.org/officeDocument/2006/relationships/ctrlProp" Target="../ctrlProps/ctrlProps472.xml"/><Relationship Id="rId215" Type="http://schemas.openxmlformats.org/officeDocument/2006/relationships/ctrlProp" Target="../ctrlProps/ctrlProps473.xml"/><Relationship Id="rId216" Type="http://schemas.openxmlformats.org/officeDocument/2006/relationships/ctrlProp" Target="../ctrlProps/ctrlProps474.xml"/><Relationship Id="rId217" Type="http://schemas.openxmlformats.org/officeDocument/2006/relationships/ctrlProp" Target="../ctrlProps/ctrlProps475.xml"/><Relationship Id="rId218" Type="http://schemas.openxmlformats.org/officeDocument/2006/relationships/ctrlProp" Target="../ctrlProps/ctrlProps476.xml"/><Relationship Id="rId219" Type="http://schemas.openxmlformats.org/officeDocument/2006/relationships/ctrlProp" Target="../ctrlProps/ctrlProps477.xml"/><Relationship Id="rId220" Type="http://schemas.openxmlformats.org/officeDocument/2006/relationships/ctrlProp" Target="../ctrlProps/ctrlProps478.xml"/><Relationship Id="rId221" Type="http://schemas.openxmlformats.org/officeDocument/2006/relationships/ctrlProp" Target="../ctrlProps/ctrlProps479.xml"/><Relationship Id="rId222" Type="http://schemas.openxmlformats.org/officeDocument/2006/relationships/ctrlProp" Target="../ctrlProps/ctrlProps480.xml"/><Relationship Id="rId223" Type="http://schemas.openxmlformats.org/officeDocument/2006/relationships/ctrlProp" Target="../ctrlProps/ctrlProps481.xml"/><Relationship Id="rId224" Type="http://schemas.openxmlformats.org/officeDocument/2006/relationships/ctrlProp" Target="../ctrlProps/ctrlProps482.xml"/><Relationship Id="rId225" Type="http://schemas.openxmlformats.org/officeDocument/2006/relationships/ctrlProp" Target="../ctrlProps/ctrlProps483.xml"/><Relationship Id="rId226" Type="http://schemas.openxmlformats.org/officeDocument/2006/relationships/ctrlProp" Target="../ctrlProps/ctrlProps484.xml"/><Relationship Id="rId227" Type="http://schemas.openxmlformats.org/officeDocument/2006/relationships/ctrlProp" Target="../ctrlProps/ctrlProps485.xml"/><Relationship Id="rId228" Type="http://schemas.openxmlformats.org/officeDocument/2006/relationships/ctrlProp" Target="../ctrlProps/ctrlProps486.xml"/><Relationship Id="rId229" Type="http://schemas.openxmlformats.org/officeDocument/2006/relationships/ctrlProp" Target="../ctrlProps/ctrlProps487.xml"/><Relationship Id="rId230" Type="http://schemas.openxmlformats.org/officeDocument/2006/relationships/ctrlProp" Target="../ctrlProps/ctrlProps488.xml"/><Relationship Id="rId231" Type="http://schemas.openxmlformats.org/officeDocument/2006/relationships/ctrlProp" Target="../ctrlProps/ctrlProps489.xml"/><Relationship Id="rId232" Type="http://schemas.openxmlformats.org/officeDocument/2006/relationships/ctrlProp" Target="../ctrlProps/ctrlProps490.xml"/><Relationship Id="rId233" Type="http://schemas.openxmlformats.org/officeDocument/2006/relationships/ctrlProp" Target="../ctrlProps/ctrlProps491.xml"/><Relationship Id="rId234" Type="http://schemas.openxmlformats.org/officeDocument/2006/relationships/ctrlProp" Target="../ctrlProps/ctrlProps492.xml"/><Relationship Id="rId235" Type="http://schemas.openxmlformats.org/officeDocument/2006/relationships/ctrlProp" Target="../ctrlProps/ctrlProps493.xml"/><Relationship Id="rId236" Type="http://schemas.openxmlformats.org/officeDocument/2006/relationships/ctrlProp" Target="../ctrlProps/ctrlProps494.xml"/><Relationship Id="rId237" Type="http://schemas.openxmlformats.org/officeDocument/2006/relationships/ctrlProp" Target="../ctrlProps/ctrlProps495.xml"/><Relationship Id="rId238" Type="http://schemas.openxmlformats.org/officeDocument/2006/relationships/ctrlProp" Target="../ctrlProps/ctrlProps496.xml"/><Relationship Id="rId239" Type="http://schemas.openxmlformats.org/officeDocument/2006/relationships/ctrlProp" Target="../ctrlProps/ctrlProps497.xml"/><Relationship Id="rId240" Type="http://schemas.openxmlformats.org/officeDocument/2006/relationships/ctrlProp" Target="../ctrlProps/ctrlProps498.xml"/><Relationship Id="rId241" Type="http://schemas.openxmlformats.org/officeDocument/2006/relationships/ctrlProp" Target="../ctrlProps/ctrlProps499.xml"/><Relationship Id="rId242" Type="http://schemas.openxmlformats.org/officeDocument/2006/relationships/ctrlProp" Target="../ctrlProps/ctrlProps500.xml"/><Relationship Id="rId243" Type="http://schemas.openxmlformats.org/officeDocument/2006/relationships/ctrlProp" Target="../ctrlProps/ctrlProps501.xml"/><Relationship Id="rId244" Type="http://schemas.openxmlformats.org/officeDocument/2006/relationships/ctrlProp" Target="../ctrlProps/ctrlProps502.xml"/><Relationship Id="rId245" Type="http://schemas.openxmlformats.org/officeDocument/2006/relationships/ctrlProp" Target="../ctrlProps/ctrlProps503.xml"/><Relationship Id="rId246" Type="http://schemas.openxmlformats.org/officeDocument/2006/relationships/ctrlProp" Target="../ctrlProps/ctrlProps504.xml"/><Relationship Id="rId247" Type="http://schemas.openxmlformats.org/officeDocument/2006/relationships/ctrlProp" Target="../ctrlProps/ctrlProps505.xml"/><Relationship Id="rId248" Type="http://schemas.openxmlformats.org/officeDocument/2006/relationships/ctrlProp" Target="../ctrlProps/ctrlProps506.xml"/><Relationship Id="rId249" Type="http://schemas.openxmlformats.org/officeDocument/2006/relationships/ctrlProp" Target="../ctrlProps/ctrlProps507.xml"/><Relationship Id="rId250" Type="http://schemas.openxmlformats.org/officeDocument/2006/relationships/ctrlProp" Target="../ctrlProps/ctrlProps508.xml"/><Relationship Id="rId251" Type="http://schemas.openxmlformats.org/officeDocument/2006/relationships/ctrlProp" Target="../ctrlProps/ctrlProps509.xml"/><Relationship Id="rId252" Type="http://schemas.openxmlformats.org/officeDocument/2006/relationships/ctrlProp" Target="../ctrlProps/ctrlProps510.xml"/><Relationship Id="rId253" Type="http://schemas.openxmlformats.org/officeDocument/2006/relationships/ctrlProp" Target="../ctrlProps/ctrlProps511.xml"/><Relationship Id="rId254" Type="http://schemas.openxmlformats.org/officeDocument/2006/relationships/ctrlProp" Target="../ctrlProps/ctrlProps512.xml"/><Relationship Id="rId255" Type="http://schemas.openxmlformats.org/officeDocument/2006/relationships/ctrlProp" Target="../ctrlProps/ctrlProps513.xml"/><Relationship Id="rId256" Type="http://schemas.openxmlformats.org/officeDocument/2006/relationships/ctrlProp" Target="../ctrlProps/ctrlProps514.xml"/><Relationship Id="rId257" Type="http://schemas.openxmlformats.org/officeDocument/2006/relationships/ctrlProp" Target="../ctrlProps/ctrlProps5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.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0</v>
      </c>
      <c r="D11" s="21" t="n">
        <v>104.57</v>
      </c>
      <c r="E11" s="22" t="n">
        <v>0</v>
      </c>
      <c r="F11" s="21" t="n">
        <v>0</v>
      </c>
      <c r="G11" s="20" t="n">
        <v>-104.57</v>
      </c>
      <c r="H11" s="21" t="n">
        <v>0.989</v>
      </c>
      <c r="I11" s="22" t="n">
        <v>0</v>
      </c>
      <c r="J11" s="21" t="n">
        <v>0</v>
      </c>
      <c r="K11" s="20" t="n">
        <v>-0.989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101.86</v>
      </c>
      <c r="E12" s="1" t="n">
        <v>102.01</v>
      </c>
      <c r="F12" s="25" t="n">
        <v>0</v>
      </c>
      <c r="G12" s="24" t="n">
        <v>0.150002</v>
      </c>
      <c r="H12" s="25" t="n">
        <v>0.944</v>
      </c>
      <c r="I12" s="1" t="n">
        <v>0.952</v>
      </c>
      <c r="J12" s="25" t="n">
        <v>0</v>
      </c>
      <c r="K12" s="24" t="n">
        <v>0.00800002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75.94</v>
      </c>
      <c r="E13" s="1" t="n">
        <v>75.98</v>
      </c>
      <c r="F13" s="25" t="n">
        <v>1.41421</v>
      </c>
      <c r="G13" s="24" t="n">
        <v>0.0400009</v>
      </c>
      <c r="H13" s="25" t="n">
        <v>1.379</v>
      </c>
      <c r="I13" s="1" t="n">
        <v>1.333</v>
      </c>
      <c r="J13" s="25" t="n">
        <v>0.0410122</v>
      </c>
      <c r="K13" s="24" t="n">
        <v>-0.046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74.74</v>
      </c>
      <c r="E14" s="1" t="n">
        <v>74.98</v>
      </c>
      <c r="F14" s="25" t="n">
        <v>0</v>
      </c>
      <c r="G14" s="24" t="n">
        <v>0.240005</v>
      </c>
      <c r="H14" s="25" t="n">
        <v>1.289</v>
      </c>
      <c r="I14" s="1" t="n">
        <v>1.362</v>
      </c>
      <c r="J14" s="25" t="n">
        <v>0</v>
      </c>
      <c r="K14" s="24" t="n">
        <v>0.073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51.46</v>
      </c>
      <c r="E15" s="1" t="n">
        <v>52.01</v>
      </c>
      <c r="F15" s="25" t="n">
        <v>0</v>
      </c>
      <c r="G15" s="24" t="n">
        <v>0.549999</v>
      </c>
      <c r="H15" s="25" t="n">
        <v>1.73</v>
      </c>
      <c r="I15" s="1" t="n">
        <v>1.748</v>
      </c>
      <c r="J15" s="25" t="n">
        <v>0</v>
      </c>
      <c r="K15" s="24" t="n">
        <v>0.018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3</v>
      </c>
      <c r="D16" s="25" t="n">
        <v>25.14</v>
      </c>
      <c r="E16" s="1" t="n">
        <v>24.9933</v>
      </c>
      <c r="F16" s="25" t="n">
        <v>0.990017</v>
      </c>
      <c r="G16" s="24" t="n">
        <v>-0.146666</v>
      </c>
      <c r="H16" s="25" t="n">
        <v>2.551</v>
      </c>
      <c r="I16" s="1" t="n">
        <v>2.85467</v>
      </c>
      <c r="J16" s="25" t="n">
        <v>0.173923</v>
      </c>
      <c r="K16" s="24" t="n">
        <v>0.303667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12.75</v>
      </c>
      <c r="E17" s="1" t="n">
        <v>11.98</v>
      </c>
      <c r="F17" s="25" t="n">
        <v>0</v>
      </c>
      <c r="G17" s="24" t="n">
        <v>-0.77</v>
      </c>
      <c r="H17" s="25" t="n">
        <v>5.382</v>
      </c>
      <c r="I17" s="1" t="n">
        <v>5.256</v>
      </c>
      <c r="J17" s="25" t="n">
        <v>0</v>
      </c>
      <c r="K17" s="24" t="n">
        <v>-0.126</v>
      </c>
    </row>
    <row r="18" customFormat="false" ht="13.5" hidden="false" customHeight="false" outlineLevel="0" collapsed="false">
      <c r="A18" s="26" t="s">
        <v>22</v>
      </c>
      <c r="B18" s="27" t="s">
        <v>23</v>
      </c>
      <c r="C18" s="27" t="n">
        <v>2</v>
      </c>
      <c r="D18" s="28" t="n">
        <v>6</v>
      </c>
      <c r="E18" s="29" t="n">
        <v>6.01</v>
      </c>
      <c r="F18" s="28" t="n">
        <v>1.41421</v>
      </c>
      <c r="G18" s="27" t="n">
        <v>0.0100002</v>
      </c>
      <c r="H18" s="28" t="n">
        <v>5.42</v>
      </c>
      <c r="I18" s="29" t="n">
        <v>5.4225</v>
      </c>
      <c r="J18" s="28" t="n">
        <v>0.0219204</v>
      </c>
      <c r="K18" s="27" t="n">
        <v>0.00250006</v>
      </c>
    </row>
    <row r="19" customFormat="false" ht="13.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9" t="s">
        <v>24</v>
      </c>
      <c r="B20" s="20" t="s">
        <v>25</v>
      </c>
      <c r="C20" s="20" t="n">
        <v>1</v>
      </c>
      <c r="D20" s="21" t="n">
        <v>2001.8</v>
      </c>
      <c r="E20" s="22" t="n">
        <v>2002.01</v>
      </c>
      <c r="F20" s="21" t="n">
        <v>0</v>
      </c>
      <c r="G20" s="20" t="n">
        <v>0.209961</v>
      </c>
      <c r="H20" s="21" t="n">
        <v>1.657</v>
      </c>
      <c r="I20" s="22" t="n">
        <v>1.324</v>
      </c>
      <c r="J20" s="21" t="n">
        <v>0</v>
      </c>
      <c r="K20" s="20" t="n">
        <v>-0.333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</v>
      </c>
      <c r="D21" s="25" t="n">
        <v>1501.79</v>
      </c>
      <c r="E21" s="1" t="n">
        <v>1502</v>
      </c>
      <c r="F21" s="25" t="n">
        <v>0</v>
      </c>
      <c r="G21" s="24" t="n">
        <v>0.209961</v>
      </c>
      <c r="H21" s="25" t="n">
        <v>0.68</v>
      </c>
      <c r="I21" s="1" t="n">
        <v>0.623</v>
      </c>
      <c r="J21" s="25" t="n">
        <v>0</v>
      </c>
      <c r="K21" s="24" t="n">
        <v>-0.057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</v>
      </c>
      <c r="D22" s="25" t="n">
        <v>1251.44</v>
      </c>
      <c r="E22" s="1" t="n">
        <v>1252.01</v>
      </c>
      <c r="F22" s="25" t="n">
        <v>0</v>
      </c>
      <c r="G22" s="24" t="n">
        <v>0.570068</v>
      </c>
      <c r="H22" s="25" t="n">
        <v>0.399</v>
      </c>
      <c r="I22" s="1" t="n">
        <v>0.387</v>
      </c>
      <c r="J22" s="25" t="n">
        <v>0</v>
      </c>
      <c r="K22" s="24" t="n">
        <v>-0.012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</v>
      </c>
      <c r="D23" s="25" t="n">
        <v>998.67</v>
      </c>
      <c r="E23" s="1" t="n">
        <v>998.01</v>
      </c>
      <c r="F23" s="25" t="n">
        <v>0</v>
      </c>
      <c r="G23" s="24" t="n">
        <v>-0.659973</v>
      </c>
      <c r="H23" s="25" t="n">
        <v>0.243</v>
      </c>
      <c r="I23" s="1" t="n">
        <v>0.242</v>
      </c>
      <c r="J23" s="25" t="n">
        <v>0</v>
      </c>
      <c r="K23" s="24" t="n">
        <v>-0.001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2</v>
      </c>
      <c r="D24" s="25" t="n">
        <v>800.94</v>
      </c>
      <c r="E24" s="1" t="n">
        <v>801</v>
      </c>
      <c r="F24" s="25" t="n">
        <v>1.41421</v>
      </c>
      <c r="G24" s="24" t="n">
        <v>0.0599976</v>
      </c>
      <c r="H24" s="25" t="n">
        <v>0.266</v>
      </c>
      <c r="I24" s="1" t="n">
        <v>0.2315</v>
      </c>
      <c r="J24" s="25" t="n">
        <v>0.000707098</v>
      </c>
      <c r="K24" s="24" t="n">
        <v>-0.0345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800.35</v>
      </c>
      <c r="E25" s="1" t="n">
        <v>800</v>
      </c>
      <c r="F25" s="25" t="n">
        <v>0</v>
      </c>
      <c r="G25" s="24" t="n">
        <v>-0.349976</v>
      </c>
      <c r="H25" s="25" t="n">
        <v>0.231</v>
      </c>
      <c r="I25" s="1" t="n">
        <v>0.232</v>
      </c>
      <c r="J25" s="25" t="n">
        <v>0</v>
      </c>
      <c r="K25" s="24" t="n">
        <v>0.000999987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601.19</v>
      </c>
      <c r="E26" s="1" t="n">
        <v>601.005</v>
      </c>
      <c r="F26" s="25" t="n">
        <v>1.42129</v>
      </c>
      <c r="G26" s="24" t="n">
        <v>-0.184998</v>
      </c>
      <c r="H26" s="25" t="n">
        <v>0.472</v>
      </c>
      <c r="I26" s="1" t="n">
        <v>0.439</v>
      </c>
      <c r="J26" s="25" t="n">
        <v>0.00565684</v>
      </c>
      <c r="K26" s="24" t="n">
        <v>-0.033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401.48</v>
      </c>
      <c r="E27" s="1" t="n">
        <v>402.01</v>
      </c>
      <c r="F27" s="25" t="n">
        <v>0</v>
      </c>
      <c r="G27" s="24" t="n">
        <v>0.529999</v>
      </c>
      <c r="H27" s="25" t="n">
        <v>1.331</v>
      </c>
      <c r="I27" s="1" t="n">
        <v>1.418</v>
      </c>
      <c r="J27" s="25" t="n">
        <v>0</v>
      </c>
      <c r="K27" s="24" t="n">
        <v>0.087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300.26</v>
      </c>
      <c r="E28" s="1" t="n">
        <v>300.01</v>
      </c>
      <c r="F28" s="25" t="n">
        <v>0</v>
      </c>
      <c r="G28" s="24" t="n">
        <v>-0.25</v>
      </c>
      <c r="H28" s="25" t="n">
        <v>2.105</v>
      </c>
      <c r="I28" s="1" t="n">
        <v>2.207</v>
      </c>
      <c r="J28" s="25" t="n">
        <v>0</v>
      </c>
      <c r="K28" s="24" t="n">
        <v>0.102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0</v>
      </c>
      <c r="D29" s="25" t="n">
        <v>253.39</v>
      </c>
      <c r="E29" s="1" t="n">
        <v>0</v>
      </c>
      <c r="F29" s="25" t="n">
        <v>0</v>
      </c>
      <c r="G29" s="24" t="n">
        <v>-253.39</v>
      </c>
      <c r="H29" s="25" t="n">
        <v>2.549</v>
      </c>
      <c r="I29" s="1" t="n">
        <v>0</v>
      </c>
      <c r="J29" s="25" t="n">
        <v>0</v>
      </c>
      <c r="K29" s="24" t="n">
        <v>-2.549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200.43</v>
      </c>
      <c r="E30" s="1" t="n">
        <v>200.01</v>
      </c>
      <c r="F30" s="25" t="n">
        <v>0</v>
      </c>
      <c r="G30" s="24" t="n">
        <v>-0.419998</v>
      </c>
      <c r="H30" s="25" t="n">
        <v>3.343</v>
      </c>
      <c r="I30" s="1" t="n">
        <v>3.436</v>
      </c>
      <c r="J30" s="25" t="n">
        <v>0</v>
      </c>
      <c r="K30" s="24" t="n">
        <v>0.0930002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176.04</v>
      </c>
      <c r="E31" s="1" t="n">
        <v>176.005</v>
      </c>
      <c r="F31" s="25" t="n">
        <v>1.42128</v>
      </c>
      <c r="G31" s="24" t="n">
        <v>-0.0349884</v>
      </c>
      <c r="H31" s="25" t="n">
        <v>3.684</v>
      </c>
      <c r="I31" s="1" t="n">
        <v>3.5955</v>
      </c>
      <c r="J31" s="25" t="n">
        <v>0.0162635</v>
      </c>
      <c r="K31" s="24" t="n">
        <v>-0.0885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151.22</v>
      </c>
      <c r="E32" s="1" t="n">
        <v>152.01</v>
      </c>
      <c r="F32" s="25" t="n">
        <v>0</v>
      </c>
      <c r="G32" s="24" t="n">
        <v>0.789993</v>
      </c>
      <c r="H32" s="25" t="n">
        <v>4.028</v>
      </c>
      <c r="I32" s="1" t="n">
        <v>3.896</v>
      </c>
      <c r="J32" s="25" t="n">
        <v>0</v>
      </c>
      <c r="K32" s="24" t="n">
        <v>-0.132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1</v>
      </c>
      <c r="D33" s="25" t="n">
        <v>126.14</v>
      </c>
      <c r="E33" s="1" t="n">
        <v>125.01</v>
      </c>
      <c r="F33" s="25" t="n">
        <v>0</v>
      </c>
      <c r="G33" s="24" t="n">
        <v>-1.13</v>
      </c>
      <c r="H33" s="25" t="n">
        <v>5.212</v>
      </c>
      <c r="I33" s="1" t="n">
        <v>4.422</v>
      </c>
      <c r="J33" s="25" t="n">
        <v>0</v>
      </c>
      <c r="K33" s="24" t="n">
        <v>-0.79</v>
      </c>
    </row>
    <row r="34" customFormat="false" ht="12.75" hidden="false" customHeight="false" outlineLevel="0" collapsed="false">
      <c r="A34" s="23" t="s">
        <v>24</v>
      </c>
      <c r="B34" s="24" t="s">
        <v>25</v>
      </c>
      <c r="C34" s="24" t="n">
        <v>1</v>
      </c>
      <c r="D34" s="25" t="n">
        <v>101.23</v>
      </c>
      <c r="E34" s="1" t="n">
        <v>102.02</v>
      </c>
      <c r="F34" s="25" t="n">
        <v>0</v>
      </c>
      <c r="G34" s="24" t="n">
        <v>0.789993</v>
      </c>
      <c r="H34" s="25" t="n">
        <v>6.243</v>
      </c>
      <c r="I34" s="1" t="n">
        <v>5.903</v>
      </c>
      <c r="J34" s="25" t="n">
        <v>0</v>
      </c>
      <c r="K34" s="24" t="n">
        <v>-0.34</v>
      </c>
    </row>
    <row r="35" customFormat="false" ht="12.75" hidden="false" customHeight="false" outlineLevel="0" collapsed="false">
      <c r="A35" s="23" t="s">
        <v>24</v>
      </c>
      <c r="B35" s="24" t="s">
        <v>25</v>
      </c>
      <c r="C35" s="24" t="n">
        <v>1</v>
      </c>
      <c r="D35" s="25" t="n">
        <v>76.26</v>
      </c>
      <c r="E35" s="1" t="n">
        <v>77</v>
      </c>
      <c r="F35" s="25" t="n">
        <v>0</v>
      </c>
      <c r="G35" s="24" t="n">
        <v>0.739998</v>
      </c>
      <c r="H35" s="25" t="n">
        <v>6.496</v>
      </c>
      <c r="I35" s="1" t="n">
        <v>6.413</v>
      </c>
      <c r="J35" s="25" t="n">
        <v>0</v>
      </c>
      <c r="K35" s="24" t="n">
        <v>-0.0829997</v>
      </c>
    </row>
    <row r="36" customFormat="false" ht="12.75" hidden="false" customHeight="false" outlineLevel="0" collapsed="false">
      <c r="A36" s="23" t="s">
        <v>24</v>
      </c>
      <c r="B36" s="24" t="s">
        <v>25</v>
      </c>
      <c r="C36" s="24" t="n">
        <v>1</v>
      </c>
      <c r="D36" s="25" t="n">
        <v>51.27</v>
      </c>
      <c r="E36" s="1" t="n">
        <v>52.01</v>
      </c>
      <c r="F36" s="25" t="n">
        <v>0</v>
      </c>
      <c r="G36" s="24" t="n">
        <v>0.739998</v>
      </c>
      <c r="H36" s="25" t="n">
        <v>6.822</v>
      </c>
      <c r="I36" s="1" t="n">
        <v>6.997</v>
      </c>
      <c r="J36" s="25" t="n">
        <v>0</v>
      </c>
      <c r="K36" s="24" t="n">
        <v>0.175</v>
      </c>
    </row>
    <row r="37" customFormat="false" ht="12.75" hidden="false" customHeight="false" outlineLevel="0" collapsed="false">
      <c r="A37" s="23" t="s">
        <v>24</v>
      </c>
      <c r="B37" s="24" t="s">
        <v>25</v>
      </c>
      <c r="C37" s="24" t="n">
        <v>2</v>
      </c>
      <c r="D37" s="25" t="n">
        <v>26.22</v>
      </c>
      <c r="E37" s="1" t="n">
        <v>26.515</v>
      </c>
      <c r="F37" s="25" t="n">
        <v>0.714178</v>
      </c>
      <c r="G37" s="24" t="n">
        <v>0.295</v>
      </c>
      <c r="H37" s="25" t="n">
        <v>6.245</v>
      </c>
      <c r="I37" s="1" t="n">
        <v>6.1525</v>
      </c>
      <c r="J37" s="25" t="n">
        <v>0.0261631</v>
      </c>
      <c r="K37" s="24" t="n">
        <v>-0.0924997</v>
      </c>
    </row>
    <row r="38" customFormat="false" ht="12.75" hidden="false" customHeight="false" outlineLevel="0" collapsed="false">
      <c r="A38" s="23" t="s">
        <v>24</v>
      </c>
      <c r="B38" s="24" t="s">
        <v>25</v>
      </c>
      <c r="C38" s="24" t="n">
        <v>2</v>
      </c>
      <c r="D38" s="25" t="n">
        <v>11.71</v>
      </c>
      <c r="E38" s="1" t="n">
        <v>11.51</v>
      </c>
      <c r="F38" s="25" t="n">
        <v>0.692964</v>
      </c>
      <c r="G38" s="24" t="n">
        <v>-0.2</v>
      </c>
      <c r="H38" s="25" t="n">
        <v>6.048</v>
      </c>
      <c r="I38" s="1" t="n">
        <v>6.065</v>
      </c>
      <c r="J38" s="25" t="n">
        <v>0.00282822</v>
      </c>
      <c r="K38" s="24" t="n">
        <v>0.0170002</v>
      </c>
    </row>
    <row r="39" customFormat="false" ht="13.5" hidden="false" customHeight="false" outlineLevel="0" collapsed="false">
      <c r="A39" s="26" t="s">
        <v>24</v>
      </c>
      <c r="B39" s="27" t="s">
        <v>25</v>
      </c>
      <c r="C39" s="27" t="n">
        <v>2</v>
      </c>
      <c r="D39" s="28" t="n">
        <v>6.07</v>
      </c>
      <c r="E39" s="29" t="n">
        <v>5.95</v>
      </c>
      <c r="F39" s="28" t="n">
        <v>1.47078</v>
      </c>
      <c r="G39" s="27" t="n">
        <v>-0.12</v>
      </c>
      <c r="H39" s="28" t="n">
        <v>6.062</v>
      </c>
      <c r="I39" s="29" t="n">
        <v>6.062</v>
      </c>
      <c r="J39" s="28" t="n">
        <v>0.00707089</v>
      </c>
      <c r="K39" s="27" t="n">
        <v>4.76837E-007</v>
      </c>
    </row>
    <row r="40" customFormat="false" ht="13.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9" t="s">
        <v>26</v>
      </c>
      <c r="B41" s="20" t="s">
        <v>27</v>
      </c>
      <c r="C41" s="20" t="n">
        <v>0</v>
      </c>
      <c r="D41" s="21" t="n">
        <v>3269.51</v>
      </c>
      <c r="E41" s="22" t="n">
        <v>0</v>
      </c>
      <c r="F41" s="21" t="n">
        <v>0</v>
      </c>
      <c r="G41" s="20" t="n">
        <v>-3269.51</v>
      </c>
      <c r="H41" s="21" t="n">
        <v>2.474</v>
      </c>
      <c r="I41" s="22" t="n">
        <v>0</v>
      </c>
      <c r="J41" s="21" t="n">
        <v>0</v>
      </c>
      <c r="K41" s="20" t="n">
        <v>-2.474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3000.63</v>
      </c>
      <c r="E42" s="1" t="n">
        <v>3000</v>
      </c>
      <c r="F42" s="25" t="n">
        <v>0</v>
      </c>
      <c r="G42" s="24" t="n">
        <v>-0.629883</v>
      </c>
      <c r="H42" s="25" t="n">
        <v>2.349</v>
      </c>
      <c r="I42" s="1" t="n">
        <v>2.319</v>
      </c>
      <c r="J42" s="25" t="n">
        <v>0</v>
      </c>
      <c r="K42" s="24" t="n">
        <v>-0.03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2502.11</v>
      </c>
      <c r="E43" s="1" t="n">
        <v>2501.97</v>
      </c>
      <c r="F43" s="25" t="n">
        <v>0</v>
      </c>
      <c r="G43" s="24" t="n">
        <v>-0.140137</v>
      </c>
      <c r="H43" s="25" t="n">
        <v>1.964</v>
      </c>
      <c r="I43" s="1" t="n">
        <v>1.937</v>
      </c>
      <c r="J43" s="25" t="n">
        <v>0</v>
      </c>
      <c r="K43" s="24" t="n">
        <v>-0.027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2000.35</v>
      </c>
      <c r="E44" s="1" t="n">
        <v>1999.98</v>
      </c>
      <c r="F44" s="25" t="n">
        <v>0</v>
      </c>
      <c r="G44" s="24" t="n">
        <v>-0.369995</v>
      </c>
      <c r="H44" s="25" t="n">
        <v>1.385</v>
      </c>
      <c r="I44" s="1" t="n">
        <v>1.335</v>
      </c>
      <c r="J44" s="25" t="n">
        <v>0</v>
      </c>
      <c r="K44" s="24" t="n">
        <v>-0.05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1501.71</v>
      </c>
      <c r="E45" s="1" t="n">
        <v>1501.99</v>
      </c>
      <c r="F45" s="25" t="n">
        <v>0</v>
      </c>
      <c r="G45" s="24" t="n">
        <v>0.280029</v>
      </c>
      <c r="H45" s="25" t="n">
        <v>0.682</v>
      </c>
      <c r="I45" s="1" t="n">
        <v>0.665</v>
      </c>
      <c r="J45" s="25" t="n">
        <v>0</v>
      </c>
      <c r="K45" s="24" t="n">
        <v>-0.017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1</v>
      </c>
      <c r="D46" s="25" t="n">
        <v>1501.29</v>
      </c>
      <c r="E46" s="1" t="n">
        <v>1501.99</v>
      </c>
      <c r="F46" s="25" t="n">
        <v>0</v>
      </c>
      <c r="G46" s="24" t="n">
        <v>0.699951</v>
      </c>
      <c r="H46" s="25" t="n">
        <v>0.656</v>
      </c>
      <c r="I46" s="1" t="n">
        <v>0.665</v>
      </c>
      <c r="J46" s="25" t="n">
        <v>0</v>
      </c>
      <c r="K46" s="24" t="n">
        <v>0.009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1</v>
      </c>
      <c r="D47" s="25" t="n">
        <v>1250.51</v>
      </c>
      <c r="E47" s="1" t="n">
        <v>1249.99</v>
      </c>
      <c r="F47" s="25" t="n">
        <v>0</v>
      </c>
      <c r="G47" s="24" t="n">
        <v>-0.52002</v>
      </c>
      <c r="H47" s="25" t="n">
        <v>0.41</v>
      </c>
      <c r="I47" s="1" t="n">
        <v>0.396</v>
      </c>
      <c r="J47" s="25" t="n">
        <v>0</v>
      </c>
      <c r="K47" s="24" t="n">
        <v>-0.014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1</v>
      </c>
      <c r="D48" s="25" t="n">
        <v>1001.7</v>
      </c>
      <c r="E48" s="1" t="n">
        <v>1002.01</v>
      </c>
      <c r="F48" s="25" t="n">
        <v>0</v>
      </c>
      <c r="G48" s="24" t="n">
        <v>0.309998</v>
      </c>
      <c r="H48" s="25" t="n">
        <v>0.264</v>
      </c>
      <c r="I48" s="1" t="n">
        <v>0.251</v>
      </c>
      <c r="J48" s="25" t="n">
        <v>0</v>
      </c>
      <c r="K48" s="24" t="n">
        <v>-0.013</v>
      </c>
    </row>
    <row r="49" customFormat="false" ht="12.75" hidden="false" customHeight="false" outlineLevel="0" collapsed="false">
      <c r="A49" s="23" t="s">
        <v>26</v>
      </c>
      <c r="B49" s="24" t="s">
        <v>27</v>
      </c>
      <c r="C49" s="24" t="n">
        <v>1</v>
      </c>
      <c r="D49" s="25" t="n">
        <v>799.54</v>
      </c>
      <c r="E49" s="1" t="n">
        <v>800.01</v>
      </c>
      <c r="F49" s="25" t="n">
        <v>0</v>
      </c>
      <c r="G49" s="24" t="n">
        <v>0.470032</v>
      </c>
      <c r="H49" s="25" t="n">
        <v>0.261</v>
      </c>
      <c r="I49" s="1" t="n">
        <v>0.251</v>
      </c>
      <c r="J49" s="25" t="n">
        <v>0</v>
      </c>
      <c r="K49" s="24" t="n">
        <v>-0.01</v>
      </c>
    </row>
    <row r="50" customFormat="false" ht="12.75" hidden="false" customHeight="false" outlineLevel="0" collapsed="false">
      <c r="A50" s="23" t="s">
        <v>26</v>
      </c>
      <c r="B50" s="24" t="s">
        <v>27</v>
      </c>
      <c r="C50" s="24" t="n">
        <v>1</v>
      </c>
      <c r="D50" s="25" t="n">
        <v>602.24</v>
      </c>
      <c r="E50" s="1" t="n">
        <v>602</v>
      </c>
      <c r="F50" s="25" t="n">
        <v>0</v>
      </c>
      <c r="G50" s="24" t="n">
        <v>-0.23999</v>
      </c>
      <c r="H50" s="25" t="n">
        <v>0.515</v>
      </c>
      <c r="I50" s="1" t="n">
        <v>0.482</v>
      </c>
      <c r="J50" s="25" t="n">
        <v>0</v>
      </c>
      <c r="K50" s="24" t="n">
        <v>-0.033</v>
      </c>
    </row>
    <row r="51" customFormat="false" ht="12.75" hidden="false" customHeight="false" outlineLevel="0" collapsed="false">
      <c r="A51" s="23" t="s">
        <v>26</v>
      </c>
      <c r="B51" s="24" t="s">
        <v>27</v>
      </c>
      <c r="C51" s="24" t="n">
        <v>1</v>
      </c>
      <c r="D51" s="25" t="n">
        <v>401.33</v>
      </c>
      <c r="E51" s="1" t="n">
        <v>402</v>
      </c>
      <c r="F51" s="25" t="n">
        <v>0</v>
      </c>
      <c r="G51" s="24" t="n">
        <v>0.670013</v>
      </c>
      <c r="H51" s="25" t="n">
        <v>1.103</v>
      </c>
      <c r="I51" s="1" t="n">
        <v>1.123</v>
      </c>
      <c r="J51" s="25" t="n">
        <v>0</v>
      </c>
      <c r="K51" s="24" t="n">
        <v>0.02</v>
      </c>
    </row>
    <row r="52" customFormat="false" ht="12.75" hidden="false" customHeight="false" outlineLevel="0" collapsed="false">
      <c r="A52" s="23" t="s">
        <v>26</v>
      </c>
      <c r="B52" s="24" t="s">
        <v>27</v>
      </c>
      <c r="C52" s="24" t="n">
        <v>1</v>
      </c>
      <c r="D52" s="25" t="n">
        <v>300.17</v>
      </c>
      <c r="E52" s="1" t="n">
        <v>300</v>
      </c>
      <c r="F52" s="25" t="n">
        <v>0</v>
      </c>
      <c r="G52" s="24" t="n">
        <v>-0.170013</v>
      </c>
      <c r="H52" s="25" t="n">
        <v>1.812</v>
      </c>
      <c r="I52" s="1" t="n">
        <v>1.783</v>
      </c>
      <c r="J52" s="25" t="n">
        <v>0</v>
      </c>
      <c r="K52" s="24" t="n">
        <v>-0.029</v>
      </c>
    </row>
    <row r="53" customFormat="false" ht="12.75" hidden="false" customHeight="false" outlineLevel="0" collapsed="false">
      <c r="A53" s="23" t="s">
        <v>26</v>
      </c>
      <c r="B53" s="24" t="s">
        <v>27</v>
      </c>
      <c r="C53" s="24" t="n">
        <v>2</v>
      </c>
      <c r="D53" s="25" t="n">
        <v>250.8</v>
      </c>
      <c r="E53" s="1" t="n">
        <v>251</v>
      </c>
      <c r="F53" s="25" t="n">
        <v>1.40008</v>
      </c>
      <c r="G53" s="24" t="n">
        <v>0.199997</v>
      </c>
      <c r="H53" s="25" t="n">
        <v>2.463</v>
      </c>
      <c r="I53" s="1" t="n">
        <v>2.347</v>
      </c>
      <c r="J53" s="25" t="n">
        <v>0.0141423</v>
      </c>
      <c r="K53" s="24" t="n">
        <v>-0.116</v>
      </c>
    </row>
    <row r="54" customFormat="false" ht="12.75" hidden="false" customHeight="false" outlineLevel="0" collapsed="false">
      <c r="A54" s="23" t="s">
        <v>26</v>
      </c>
      <c r="B54" s="24" t="s">
        <v>27</v>
      </c>
      <c r="C54" s="24" t="n">
        <v>1</v>
      </c>
      <c r="D54" s="25" t="n">
        <v>199.77</v>
      </c>
      <c r="E54" s="1" t="n">
        <v>199.99</v>
      </c>
      <c r="F54" s="25" t="n">
        <v>0</v>
      </c>
      <c r="G54" s="24" t="n">
        <v>0.220001</v>
      </c>
      <c r="H54" s="25" t="n">
        <v>3.349</v>
      </c>
      <c r="I54" s="1" t="n">
        <v>3.479</v>
      </c>
      <c r="J54" s="25" t="n">
        <v>0</v>
      </c>
      <c r="K54" s="24" t="n">
        <v>0.13</v>
      </c>
    </row>
    <row r="55" customFormat="false" ht="12.75" hidden="false" customHeight="false" outlineLevel="0" collapsed="false">
      <c r="A55" s="23" t="s">
        <v>26</v>
      </c>
      <c r="B55" s="24" t="s">
        <v>27</v>
      </c>
      <c r="C55" s="24" t="n">
        <v>1</v>
      </c>
      <c r="D55" s="25" t="n">
        <v>176.35</v>
      </c>
      <c r="E55" s="1" t="n">
        <v>176.99</v>
      </c>
      <c r="F55" s="25" t="n">
        <v>0</v>
      </c>
      <c r="G55" s="24" t="n">
        <v>0.639999</v>
      </c>
      <c r="H55" s="25" t="n">
        <v>3.711</v>
      </c>
      <c r="I55" s="1" t="n">
        <v>3.576</v>
      </c>
      <c r="J55" s="25" t="n">
        <v>0</v>
      </c>
      <c r="K55" s="24" t="n">
        <v>-0.135</v>
      </c>
    </row>
    <row r="56" customFormat="false" ht="12.75" hidden="false" customHeight="false" outlineLevel="0" collapsed="false">
      <c r="A56" s="23" t="s">
        <v>26</v>
      </c>
      <c r="B56" s="24" t="s">
        <v>27</v>
      </c>
      <c r="C56" s="24" t="n">
        <v>2</v>
      </c>
      <c r="D56" s="25" t="n">
        <v>151.04</v>
      </c>
      <c r="E56" s="1" t="n">
        <v>151.01</v>
      </c>
      <c r="F56" s="25" t="n">
        <v>1.41421</v>
      </c>
      <c r="G56" s="24" t="n">
        <v>-0.0299988</v>
      </c>
      <c r="H56" s="25" t="n">
        <v>4.666</v>
      </c>
      <c r="I56" s="1" t="n">
        <v>3.7775</v>
      </c>
      <c r="J56" s="25" t="n">
        <v>0.0134351</v>
      </c>
      <c r="K56" s="24" t="n">
        <v>-0.8885</v>
      </c>
    </row>
    <row r="57" customFormat="false" ht="12.75" hidden="false" customHeight="false" outlineLevel="0" collapsed="false">
      <c r="A57" s="23" t="s">
        <v>26</v>
      </c>
      <c r="B57" s="24" t="s">
        <v>27</v>
      </c>
      <c r="C57" s="24" t="n">
        <v>2</v>
      </c>
      <c r="D57" s="25" t="n">
        <v>126.14</v>
      </c>
      <c r="E57" s="1" t="n">
        <v>126.01</v>
      </c>
      <c r="F57" s="25" t="n">
        <v>1.42835</v>
      </c>
      <c r="G57" s="24" t="n">
        <v>-0.130005</v>
      </c>
      <c r="H57" s="25" t="n">
        <v>5.383</v>
      </c>
      <c r="I57" s="1" t="n">
        <v>5.491</v>
      </c>
      <c r="J57" s="25" t="n">
        <v>0.0395981</v>
      </c>
      <c r="K57" s="24" t="n">
        <v>0.108</v>
      </c>
    </row>
    <row r="58" customFormat="false" ht="12.75" hidden="false" customHeight="false" outlineLevel="0" collapsed="false">
      <c r="A58" s="23" t="s">
        <v>26</v>
      </c>
      <c r="B58" s="24" t="s">
        <v>27</v>
      </c>
      <c r="C58" s="24" t="n">
        <v>1</v>
      </c>
      <c r="D58" s="25" t="n">
        <v>102.81</v>
      </c>
      <c r="E58" s="1" t="n">
        <v>102</v>
      </c>
      <c r="F58" s="25" t="n">
        <v>0</v>
      </c>
      <c r="G58" s="24" t="n">
        <v>-0.809998</v>
      </c>
      <c r="H58" s="25" t="n">
        <v>6.511</v>
      </c>
      <c r="I58" s="1" t="n">
        <v>6.359</v>
      </c>
      <c r="J58" s="25" t="n">
        <v>0</v>
      </c>
      <c r="K58" s="24" t="n">
        <v>-0.152</v>
      </c>
    </row>
    <row r="59" customFormat="false" ht="12.75" hidden="false" customHeight="false" outlineLevel="0" collapsed="false">
      <c r="A59" s="23" t="s">
        <v>26</v>
      </c>
      <c r="B59" s="24" t="s">
        <v>27</v>
      </c>
      <c r="C59" s="24" t="n">
        <v>1</v>
      </c>
      <c r="D59" s="25" t="n">
        <v>74.71</v>
      </c>
      <c r="E59" s="1" t="n">
        <v>74.99</v>
      </c>
      <c r="F59" s="25" t="n">
        <v>0</v>
      </c>
      <c r="G59" s="24" t="n">
        <v>0.279999</v>
      </c>
      <c r="H59" s="25" t="n">
        <v>6.727</v>
      </c>
      <c r="I59" s="1" t="n">
        <v>6.711</v>
      </c>
      <c r="J59" s="25" t="n">
        <v>0</v>
      </c>
      <c r="K59" s="24" t="n">
        <v>-0.0160003</v>
      </c>
    </row>
    <row r="60" customFormat="false" ht="12.75" hidden="false" customHeight="false" outlineLevel="0" collapsed="false">
      <c r="A60" s="23" t="s">
        <v>26</v>
      </c>
      <c r="B60" s="24" t="s">
        <v>27</v>
      </c>
      <c r="C60" s="24" t="n">
        <v>1</v>
      </c>
      <c r="D60" s="25" t="n">
        <v>51.56</v>
      </c>
      <c r="E60" s="1" t="n">
        <v>52.01</v>
      </c>
      <c r="F60" s="25" t="n">
        <v>0</v>
      </c>
      <c r="G60" s="24" t="n">
        <v>0.449997</v>
      </c>
      <c r="H60" s="25" t="n">
        <v>6.925</v>
      </c>
      <c r="I60" s="1" t="n">
        <v>6.963</v>
      </c>
      <c r="J60" s="25" t="n">
        <v>0</v>
      </c>
      <c r="K60" s="24" t="n">
        <v>0.0379996</v>
      </c>
    </row>
    <row r="61" customFormat="false" ht="12.75" hidden="false" customHeight="false" outlineLevel="0" collapsed="false">
      <c r="A61" s="23" t="s">
        <v>26</v>
      </c>
      <c r="B61" s="24" t="s">
        <v>27</v>
      </c>
      <c r="C61" s="24" t="n">
        <v>2</v>
      </c>
      <c r="D61" s="25" t="n">
        <v>26.93</v>
      </c>
      <c r="E61" s="1" t="n">
        <v>26.49</v>
      </c>
      <c r="F61" s="25" t="n">
        <v>0.707107</v>
      </c>
      <c r="G61" s="24" t="n">
        <v>-0.440001</v>
      </c>
      <c r="H61" s="25" t="n">
        <v>6.594</v>
      </c>
      <c r="I61" s="1" t="n">
        <v>6.1105</v>
      </c>
      <c r="J61" s="25" t="n">
        <v>0.0728321</v>
      </c>
      <c r="K61" s="24" t="n">
        <v>-0.4835</v>
      </c>
    </row>
    <row r="62" customFormat="false" ht="12.75" hidden="false" customHeight="false" outlineLevel="0" collapsed="false">
      <c r="A62" s="23" t="s">
        <v>26</v>
      </c>
      <c r="B62" s="24" t="s">
        <v>27</v>
      </c>
      <c r="C62" s="24" t="n">
        <v>3</v>
      </c>
      <c r="D62" s="25" t="n">
        <v>9.91</v>
      </c>
      <c r="E62" s="1" t="n">
        <v>10</v>
      </c>
      <c r="F62" s="25" t="n">
        <v>1.01</v>
      </c>
      <c r="G62" s="24" t="n">
        <v>0.0900002</v>
      </c>
      <c r="H62" s="25" t="n">
        <v>6.028</v>
      </c>
      <c r="I62" s="1" t="n">
        <v>6.04433</v>
      </c>
      <c r="J62" s="25" t="n">
        <v>0.00611013</v>
      </c>
      <c r="K62" s="24" t="n">
        <v>0.0163336</v>
      </c>
    </row>
    <row r="63" customFormat="false" ht="13.5" hidden="false" customHeight="false" outlineLevel="0" collapsed="false">
      <c r="A63" s="26" t="s">
        <v>26</v>
      </c>
      <c r="B63" s="27" t="s">
        <v>27</v>
      </c>
      <c r="C63" s="27" t="n">
        <v>1</v>
      </c>
      <c r="D63" s="28" t="n">
        <v>6.26</v>
      </c>
      <c r="E63" s="29" t="n">
        <v>7</v>
      </c>
      <c r="F63" s="28" t="n">
        <v>0</v>
      </c>
      <c r="G63" s="27" t="n">
        <v>0.74</v>
      </c>
      <c r="H63" s="28" t="n">
        <v>6.037</v>
      </c>
      <c r="I63" s="29" t="n">
        <v>6.044</v>
      </c>
      <c r="J63" s="28" t="n">
        <v>0</v>
      </c>
      <c r="K63" s="27" t="n">
        <v>0.00699997</v>
      </c>
    </row>
    <row r="64" customFormat="false" ht="13.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9" t="s">
        <v>28</v>
      </c>
      <c r="B65" s="20" t="s">
        <v>29</v>
      </c>
      <c r="C65" s="20" t="n">
        <v>1</v>
      </c>
      <c r="D65" s="21" t="n">
        <v>3687.65</v>
      </c>
      <c r="E65" s="22" t="n">
        <v>3688.63</v>
      </c>
      <c r="F65" s="21" t="n">
        <v>0</v>
      </c>
      <c r="G65" s="20" t="n">
        <v>0.97998</v>
      </c>
      <c r="H65" s="21" t="n">
        <v>3.004</v>
      </c>
      <c r="I65" s="22" t="n">
        <v>2.765</v>
      </c>
      <c r="J65" s="21" t="n">
        <v>0</v>
      </c>
      <c r="K65" s="20" t="n">
        <v>-0.239</v>
      </c>
    </row>
    <row r="66" customFormat="false" ht="12.75" hidden="false" customHeight="false" outlineLevel="0" collapsed="false">
      <c r="A66" s="23" t="s">
        <v>28</v>
      </c>
      <c r="B66" s="24" t="s">
        <v>29</v>
      </c>
      <c r="C66" s="24" t="n">
        <v>0</v>
      </c>
      <c r="D66" s="25" t="n">
        <v>3501.04</v>
      </c>
      <c r="E66" s="1" t="n">
        <v>0</v>
      </c>
      <c r="F66" s="25" t="n">
        <v>0</v>
      </c>
      <c r="G66" s="24" t="n">
        <v>-3501.04</v>
      </c>
      <c r="H66" s="25" t="n">
        <v>2.754</v>
      </c>
      <c r="I66" s="1" t="n">
        <v>0</v>
      </c>
      <c r="J66" s="25" t="n">
        <v>0</v>
      </c>
      <c r="K66" s="24" t="n">
        <v>-2.754</v>
      </c>
    </row>
    <row r="67" customFormat="false" ht="12.75" hidden="false" customHeight="false" outlineLevel="0" collapsed="false">
      <c r="A67" s="23" t="s">
        <v>28</v>
      </c>
      <c r="B67" s="24" t="s">
        <v>29</v>
      </c>
      <c r="C67" s="24" t="n">
        <v>1</v>
      </c>
      <c r="D67" s="25" t="n">
        <v>3000.44</v>
      </c>
      <c r="E67" s="1" t="n">
        <v>2999.99</v>
      </c>
      <c r="F67" s="25" t="n">
        <v>0</v>
      </c>
      <c r="G67" s="24" t="n">
        <v>-0.449951</v>
      </c>
      <c r="H67" s="25" t="n">
        <v>2.45</v>
      </c>
      <c r="I67" s="1" t="n">
        <v>2.419</v>
      </c>
      <c r="J67" s="25" t="n">
        <v>0</v>
      </c>
      <c r="K67" s="24" t="n">
        <v>-0.0310001</v>
      </c>
    </row>
    <row r="68" customFormat="false" ht="12.75" hidden="false" customHeight="false" outlineLevel="0" collapsed="false">
      <c r="A68" s="23" t="s">
        <v>28</v>
      </c>
      <c r="B68" s="24" t="s">
        <v>29</v>
      </c>
      <c r="C68" s="24" t="n">
        <v>1</v>
      </c>
      <c r="D68" s="25" t="n">
        <v>2501.72</v>
      </c>
      <c r="E68" s="1" t="n">
        <v>2501.98</v>
      </c>
      <c r="F68" s="25" t="n">
        <v>0</v>
      </c>
      <c r="G68" s="24" t="n">
        <v>0.26001</v>
      </c>
      <c r="H68" s="25" t="n">
        <v>1.639</v>
      </c>
      <c r="I68" s="1" t="n">
        <v>1.843</v>
      </c>
      <c r="J68" s="25" t="n">
        <v>0</v>
      </c>
      <c r="K68" s="24" t="n">
        <v>0.204</v>
      </c>
    </row>
    <row r="69" customFormat="false" ht="12.75" hidden="false" customHeight="false" outlineLevel="0" collapsed="false">
      <c r="A69" s="23" t="s">
        <v>28</v>
      </c>
      <c r="B69" s="24" t="s">
        <v>29</v>
      </c>
      <c r="C69" s="24" t="n">
        <v>1</v>
      </c>
      <c r="D69" s="25" t="n">
        <v>2002.09</v>
      </c>
      <c r="E69" s="1" t="n">
        <v>2002</v>
      </c>
      <c r="F69" s="25" t="n">
        <v>0</v>
      </c>
      <c r="G69" s="24" t="n">
        <v>-0.0899658</v>
      </c>
      <c r="H69" s="25" t="n">
        <v>1.24</v>
      </c>
      <c r="I69" s="1" t="n">
        <v>1.198</v>
      </c>
      <c r="J69" s="25" t="n">
        <v>0</v>
      </c>
      <c r="K69" s="24" t="n">
        <v>-0.0420001</v>
      </c>
    </row>
    <row r="70" customFormat="false" ht="12.75" hidden="false" customHeight="false" outlineLevel="0" collapsed="false">
      <c r="A70" s="23" t="s">
        <v>28</v>
      </c>
      <c r="B70" s="24" t="s">
        <v>29</v>
      </c>
      <c r="C70" s="24" t="n">
        <v>2</v>
      </c>
      <c r="D70" s="25" t="n">
        <v>1500.87</v>
      </c>
      <c r="E70" s="1" t="n">
        <v>1500.99</v>
      </c>
      <c r="F70" s="25" t="n">
        <v>1.41421</v>
      </c>
      <c r="G70" s="24" t="n">
        <v>0.119995</v>
      </c>
      <c r="H70" s="25" t="n">
        <v>0.505</v>
      </c>
      <c r="I70" s="1" t="n">
        <v>0.482</v>
      </c>
      <c r="J70" s="25" t="n">
        <v>0</v>
      </c>
      <c r="K70" s="24" t="n">
        <v>-0.023</v>
      </c>
    </row>
    <row r="71" customFormat="false" ht="12.75" hidden="false" customHeight="false" outlineLevel="0" collapsed="false">
      <c r="A71" s="23" t="s">
        <v>28</v>
      </c>
      <c r="B71" s="24" t="s">
        <v>29</v>
      </c>
      <c r="C71" s="24" t="n">
        <v>1</v>
      </c>
      <c r="D71" s="25" t="n">
        <v>1500.63</v>
      </c>
      <c r="E71" s="1" t="n">
        <v>1499.99</v>
      </c>
      <c r="F71" s="25" t="n">
        <v>0</v>
      </c>
      <c r="G71" s="24" t="n">
        <v>-0.640015</v>
      </c>
      <c r="H71" s="25" t="n">
        <v>0.481</v>
      </c>
      <c r="I71" s="1" t="n">
        <v>0.482</v>
      </c>
      <c r="J71" s="25" t="n">
        <v>0</v>
      </c>
      <c r="K71" s="24" t="n">
        <v>0.000999987</v>
      </c>
    </row>
    <row r="72" customFormat="false" ht="12.75" hidden="false" customHeight="false" outlineLevel="0" collapsed="false">
      <c r="A72" s="23" t="s">
        <v>28</v>
      </c>
      <c r="B72" s="24" t="s">
        <v>29</v>
      </c>
      <c r="C72" s="24" t="n">
        <v>1</v>
      </c>
      <c r="D72" s="25" t="n">
        <v>1251.26</v>
      </c>
      <c r="E72" s="1" t="n">
        <v>1252.01</v>
      </c>
      <c r="F72" s="25" t="n">
        <v>0</v>
      </c>
      <c r="G72" s="24" t="n">
        <v>0.75</v>
      </c>
      <c r="H72" s="25" t="n">
        <v>0.289</v>
      </c>
      <c r="I72" s="1" t="n">
        <v>0.303</v>
      </c>
      <c r="J72" s="25" t="n">
        <v>0</v>
      </c>
      <c r="K72" s="24" t="n">
        <v>0.014</v>
      </c>
    </row>
    <row r="73" customFormat="false" ht="12.75" hidden="false" customHeight="false" outlineLevel="0" collapsed="false">
      <c r="A73" s="23" t="s">
        <v>28</v>
      </c>
      <c r="B73" s="24" t="s">
        <v>29</v>
      </c>
      <c r="C73" s="24" t="n">
        <v>1</v>
      </c>
      <c r="D73" s="25" t="n">
        <v>1001.46</v>
      </c>
      <c r="E73" s="1" t="n">
        <v>1001.99</v>
      </c>
      <c r="F73" s="25" t="n">
        <v>0</v>
      </c>
      <c r="G73" s="24" t="n">
        <v>0.529968</v>
      </c>
      <c r="H73" s="25" t="n">
        <v>0.257</v>
      </c>
      <c r="I73" s="1" t="n">
        <v>0.269</v>
      </c>
      <c r="J73" s="25" t="n">
        <v>0</v>
      </c>
      <c r="K73" s="24" t="n">
        <v>0.012</v>
      </c>
    </row>
    <row r="74" customFormat="false" ht="12.75" hidden="false" customHeight="false" outlineLevel="0" collapsed="false">
      <c r="A74" s="23" t="s">
        <v>28</v>
      </c>
      <c r="B74" s="24" t="s">
        <v>29</v>
      </c>
      <c r="C74" s="24" t="n">
        <v>1</v>
      </c>
      <c r="D74" s="25" t="n">
        <v>803.06</v>
      </c>
      <c r="E74" s="1" t="n">
        <v>801.98</v>
      </c>
      <c r="F74" s="25" t="n">
        <v>0</v>
      </c>
      <c r="G74" s="24" t="n">
        <v>-1.08002</v>
      </c>
      <c r="H74" s="25" t="n">
        <v>0.27</v>
      </c>
      <c r="I74" s="1" t="n">
        <v>0.294</v>
      </c>
      <c r="J74" s="25" t="n">
        <v>0</v>
      </c>
      <c r="K74" s="24" t="n">
        <v>0.024</v>
      </c>
    </row>
    <row r="75" customFormat="false" ht="12.75" hidden="false" customHeight="false" outlineLevel="0" collapsed="false">
      <c r="A75" s="23" t="s">
        <v>28</v>
      </c>
      <c r="B75" s="24" t="s">
        <v>29</v>
      </c>
      <c r="C75" s="24" t="n">
        <v>2</v>
      </c>
      <c r="D75" s="25" t="n">
        <v>600.92</v>
      </c>
      <c r="E75" s="1" t="n">
        <v>601.015</v>
      </c>
      <c r="F75" s="25" t="n">
        <v>1.42129</v>
      </c>
      <c r="G75" s="24" t="n">
        <v>0.0950317</v>
      </c>
      <c r="H75" s="25" t="n">
        <v>0.671</v>
      </c>
      <c r="I75" s="1" t="n">
        <v>0.693</v>
      </c>
      <c r="J75" s="25" t="n">
        <v>0.00282843</v>
      </c>
      <c r="K75" s="24" t="n">
        <v>0.022</v>
      </c>
    </row>
    <row r="76" customFormat="false" ht="12.75" hidden="false" customHeight="false" outlineLevel="0" collapsed="false">
      <c r="A76" s="23" t="s">
        <v>28</v>
      </c>
      <c r="B76" s="24" t="s">
        <v>29</v>
      </c>
      <c r="C76" s="24" t="n">
        <v>1</v>
      </c>
      <c r="D76" s="25" t="n">
        <v>402.06</v>
      </c>
      <c r="E76" s="1" t="n">
        <v>401.99</v>
      </c>
      <c r="F76" s="25" t="n">
        <v>0</v>
      </c>
      <c r="G76" s="24" t="n">
        <v>-0.0700073</v>
      </c>
      <c r="H76" s="25" t="n">
        <v>1.135</v>
      </c>
      <c r="I76" s="1" t="n">
        <v>1.39</v>
      </c>
      <c r="J76" s="25" t="n">
        <v>0</v>
      </c>
      <c r="K76" s="24" t="n">
        <v>0.255</v>
      </c>
    </row>
    <row r="77" customFormat="false" ht="12.75" hidden="false" customHeight="false" outlineLevel="0" collapsed="false">
      <c r="A77" s="23" t="s">
        <v>28</v>
      </c>
      <c r="B77" s="24" t="s">
        <v>29</v>
      </c>
      <c r="C77" s="24" t="n">
        <v>1</v>
      </c>
      <c r="D77" s="25" t="n">
        <v>300.75</v>
      </c>
      <c r="E77" s="1" t="n">
        <v>300.01</v>
      </c>
      <c r="F77" s="25" t="n">
        <v>0</v>
      </c>
      <c r="G77" s="24" t="n">
        <v>-0.73999</v>
      </c>
      <c r="H77" s="25" t="n">
        <v>1.367</v>
      </c>
      <c r="I77" s="1" t="n">
        <v>2.119</v>
      </c>
      <c r="J77" s="25" t="n">
        <v>0</v>
      </c>
      <c r="K77" s="24" t="n">
        <v>0.752</v>
      </c>
    </row>
    <row r="78" customFormat="false" ht="12.75" hidden="false" customHeight="false" outlineLevel="0" collapsed="false">
      <c r="A78" s="23" t="s">
        <v>28</v>
      </c>
      <c r="B78" s="24" t="s">
        <v>29</v>
      </c>
      <c r="C78" s="24" t="n">
        <v>1</v>
      </c>
      <c r="D78" s="25" t="n">
        <v>250.2</v>
      </c>
      <c r="E78" s="1" t="n">
        <v>249.99</v>
      </c>
      <c r="F78" s="25" t="n">
        <v>0</v>
      </c>
      <c r="G78" s="24" t="n">
        <v>-0.209991</v>
      </c>
      <c r="H78" s="25" t="n">
        <v>2.117</v>
      </c>
      <c r="I78" s="1" t="n">
        <v>2.766</v>
      </c>
      <c r="J78" s="25" t="n">
        <v>0</v>
      </c>
      <c r="K78" s="24" t="n">
        <v>0.649</v>
      </c>
    </row>
    <row r="79" customFormat="false" ht="12.75" hidden="false" customHeight="false" outlineLevel="0" collapsed="false">
      <c r="A79" s="23" t="s">
        <v>28</v>
      </c>
      <c r="B79" s="24" t="s">
        <v>29</v>
      </c>
      <c r="C79" s="24" t="n">
        <v>1</v>
      </c>
      <c r="D79" s="25" t="n">
        <v>201.82</v>
      </c>
      <c r="E79" s="1" t="n">
        <v>202.01</v>
      </c>
      <c r="F79" s="25" t="n">
        <v>0</v>
      </c>
      <c r="G79" s="24" t="n">
        <v>0.189987</v>
      </c>
      <c r="H79" s="25" t="n">
        <v>2.892</v>
      </c>
      <c r="I79" s="1" t="n">
        <v>3.204</v>
      </c>
      <c r="J79" s="25" t="n">
        <v>0</v>
      </c>
      <c r="K79" s="24" t="n">
        <v>0.312</v>
      </c>
    </row>
    <row r="80" customFormat="false" ht="12.75" hidden="false" customHeight="false" outlineLevel="0" collapsed="false">
      <c r="A80" s="23" t="s">
        <v>28</v>
      </c>
      <c r="B80" s="24" t="s">
        <v>29</v>
      </c>
      <c r="C80" s="24" t="n">
        <v>1</v>
      </c>
      <c r="D80" s="25" t="n">
        <v>176.26</v>
      </c>
      <c r="E80" s="1" t="n">
        <v>177</v>
      </c>
      <c r="F80" s="25" t="n">
        <v>0</v>
      </c>
      <c r="G80" s="24" t="n">
        <v>0.740005</v>
      </c>
      <c r="H80" s="25" t="n">
        <v>3.351</v>
      </c>
      <c r="I80" s="1" t="n">
        <v>3.452</v>
      </c>
      <c r="J80" s="25" t="n">
        <v>0</v>
      </c>
      <c r="K80" s="24" t="n">
        <v>0.101</v>
      </c>
    </row>
    <row r="81" customFormat="false" ht="12.75" hidden="false" customHeight="false" outlineLevel="0" collapsed="false">
      <c r="A81" s="23" t="s">
        <v>28</v>
      </c>
      <c r="B81" s="24" t="s">
        <v>29</v>
      </c>
      <c r="C81" s="24" t="n">
        <v>2</v>
      </c>
      <c r="D81" s="25" t="n">
        <v>151.13</v>
      </c>
      <c r="E81" s="1" t="n">
        <v>151.005</v>
      </c>
      <c r="F81" s="25" t="n">
        <v>1.40715</v>
      </c>
      <c r="G81" s="24" t="n">
        <v>-0.125</v>
      </c>
      <c r="H81" s="25" t="n">
        <v>3.683</v>
      </c>
      <c r="I81" s="1" t="n">
        <v>3.6645</v>
      </c>
      <c r="J81" s="25" t="n">
        <v>0.0304057</v>
      </c>
      <c r="K81" s="24" t="n">
        <v>-0.0185001</v>
      </c>
    </row>
    <row r="82" customFormat="false" ht="12.75" hidden="false" customHeight="false" outlineLevel="0" collapsed="false">
      <c r="A82" s="23" t="s">
        <v>28</v>
      </c>
      <c r="B82" s="24" t="s">
        <v>29</v>
      </c>
      <c r="C82" s="24" t="n">
        <v>1</v>
      </c>
      <c r="D82" s="25" t="n">
        <v>125.68</v>
      </c>
      <c r="E82" s="1" t="n">
        <v>125.01</v>
      </c>
      <c r="F82" s="25" t="n">
        <v>0</v>
      </c>
      <c r="G82" s="24" t="n">
        <v>-0.669998</v>
      </c>
      <c r="H82" s="25" t="n">
        <v>5.126</v>
      </c>
      <c r="I82" s="1" t="n">
        <v>5.085</v>
      </c>
      <c r="J82" s="25" t="n">
        <v>0</v>
      </c>
      <c r="K82" s="24" t="n">
        <v>-0.0409999</v>
      </c>
    </row>
    <row r="83" customFormat="false" ht="12.75" hidden="false" customHeight="false" outlineLevel="0" collapsed="false">
      <c r="A83" s="23" t="s">
        <v>28</v>
      </c>
      <c r="B83" s="24" t="s">
        <v>29</v>
      </c>
      <c r="C83" s="24" t="n">
        <v>1</v>
      </c>
      <c r="D83" s="25" t="n">
        <v>100.72</v>
      </c>
      <c r="E83" s="1" t="n">
        <v>100.01</v>
      </c>
      <c r="F83" s="25" t="n">
        <v>0</v>
      </c>
      <c r="G83" s="24" t="n">
        <v>-0.709999</v>
      </c>
      <c r="H83" s="25" t="n">
        <v>6.549</v>
      </c>
      <c r="I83" s="1" t="n">
        <v>6.769</v>
      </c>
      <c r="J83" s="25" t="n">
        <v>0</v>
      </c>
      <c r="K83" s="24" t="n">
        <v>0.22</v>
      </c>
    </row>
    <row r="84" customFormat="false" ht="12.75" hidden="false" customHeight="false" outlineLevel="0" collapsed="false">
      <c r="A84" s="23" t="s">
        <v>28</v>
      </c>
      <c r="B84" s="24" t="s">
        <v>29</v>
      </c>
      <c r="C84" s="24" t="n">
        <v>1</v>
      </c>
      <c r="D84" s="25" t="n">
        <v>75.35</v>
      </c>
      <c r="E84" s="1" t="n">
        <v>74.98</v>
      </c>
      <c r="F84" s="25" t="n">
        <v>0</v>
      </c>
      <c r="G84" s="24" t="n">
        <v>-0.369995</v>
      </c>
      <c r="H84" s="25" t="n">
        <v>6.327</v>
      </c>
      <c r="I84" s="1" t="n">
        <v>6.699</v>
      </c>
      <c r="J84" s="25" t="n">
        <v>0</v>
      </c>
      <c r="K84" s="24" t="n">
        <v>0.372</v>
      </c>
    </row>
    <row r="85" customFormat="false" ht="12.75" hidden="false" customHeight="false" outlineLevel="0" collapsed="false">
      <c r="A85" s="23" t="s">
        <v>28</v>
      </c>
      <c r="B85" s="24" t="s">
        <v>29</v>
      </c>
      <c r="C85" s="24" t="n">
        <v>2</v>
      </c>
      <c r="D85" s="25" t="n">
        <v>50.95</v>
      </c>
      <c r="E85" s="1" t="n">
        <v>50.995</v>
      </c>
      <c r="F85" s="25" t="n">
        <v>1.40714</v>
      </c>
      <c r="G85" s="24" t="n">
        <v>0.045002</v>
      </c>
      <c r="H85" s="25" t="n">
        <v>6.375</v>
      </c>
      <c r="I85" s="1" t="n">
        <v>6.752</v>
      </c>
      <c r="J85" s="25" t="n">
        <v>0.0862672</v>
      </c>
      <c r="K85" s="24" t="n">
        <v>0.377</v>
      </c>
    </row>
    <row r="86" customFormat="false" ht="12.75" hidden="false" customHeight="false" outlineLevel="0" collapsed="false">
      <c r="A86" s="23" t="s">
        <v>28</v>
      </c>
      <c r="B86" s="24" t="s">
        <v>29</v>
      </c>
      <c r="C86" s="24" t="n">
        <v>2</v>
      </c>
      <c r="D86" s="25" t="n">
        <v>24.31</v>
      </c>
      <c r="E86" s="1" t="n">
        <v>24.5</v>
      </c>
      <c r="F86" s="25" t="n">
        <v>0.721249</v>
      </c>
      <c r="G86" s="24" t="n">
        <v>0.190001</v>
      </c>
      <c r="H86" s="25" t="n">
        <v>6.044</v>
      </c>
      <c r="I86" s="1" t="n">
        <v>6.0555</v>
      </c>
      <c r="J86" s="25" t="n">
        <v>0.000707393</v>
      </c>
      <c r="K86" s="24" t="n">
        <v>0.0114999</v>
      </c>
    </row>
    <row r="87" customFormat="false" ht="12.75" hidden="false" customHeight="false" outlineLevel="0" collapsed="false">
      <c r="A87" s="23" t="s">
        <v>28</v>
      </c>
      <c r="B87" s="24" t="s">
        <v>29</v>
      </c>
      <c r="C87" s="24" t="n">
        <v>2</v>
      </c>
      <c r="D87" s="25" t="n">
        <v>11.3</v>
      </c>
      <c r="E87" s="1" t="n">
        <v>11.495</v>
      </c>
      <c r="F87" s="25" t="n">
        <v>0.700036</v>
      </c>
      <c r="G87" s="24" t="n">
        <v>0.195</v>
      </c>
      <c r="H87" s="25" t="n">
        <v>5.78</v>
      </c>
      <c r="I87" s="1" t="n">
        <v>6.1005</v>
      </c>
      <c r="J87" s="25" t="n">
        <v>0.00636384</v>
      </c>
      <c r="K87" s="24" t="n">
        <v>0.3205</v>
      </c>
    </row>
    <row r="88" customFormat="false" ht="13.5" hidden="false" customHeight="false" outlineLevel="0" collapsed="false">
      <c r="A88" s="26" t="s">
        <v>28</v>
      </c>
      <c r="B88" s="27" t="s">
        <v>29</v>
      </c>
      <c r="C88" s="27" t="n">
        <v>2</v>
      </c>
      <c r="D88" s="28" t="n">
        <v>5.94</v>
      </c>
      <c r="E88" s="29" t="n">
        <v>6</v>
      </c>
      <c r="F88" s="28" t="n">
        <v>1.40007</v>
      </c>
      <c r="G88" s="27" t="n">
        <v>0.0599999</v>
      </c>
      <c r="H88" s="28" t="n">
        <v>6.073</v>
      </c>
      <c r="I88" s="29" t="n">
        <v>6.109</v>
      </c>
      <c r="J88" s="28" t="n">
        <v>0.00707089</v>
      </c>
      <c r="K88" s="27" t="n">
        <v>0.0360003</v>
      </c>
    </row>
    <row r="89" customFormat="false" ht="13.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9" t="s">
        <v>30</v>
      </c>
      <c r="B90" s="20" t="s">
        <v>31</v>
      </c>
      <c r="C90" s="20" t="n">
        <v>1</v>
      </c>
      <c r="D90" s="21" t="n">
        <v>4021.66</v>
      </c>
      <c r="E90" s="22" t="n">
        <v>4022.28</v>
      </c>
      <c r="F90" s="21" t="n">
        <v>0</v>
      </c>
      <c r="G90" s="20" t="n">
        <v>0.620117</v>
      </c>
      <c r="H90" s="21" t="n">
        <v>3.546</v>
      </c>
      <c r="I90" s="22" t="n">
        <v>3.002</v>
      </c>
      <c r="J90" s="21" t="n">
        <v>0</v>
      </c>
      <c r="K90" s="20" t="n">
        <v>-0.544</v>
      </c>
    </row>
    <row r="91" customFormat="false" ht="12.75" hidden="false" customHeight="false" outlineLevel="0" collapsed="false">
      <c r="A91" s="23" t="s">
        <v>30</v>
      </c>
      <c r="B91" s="24" t="s">
        <v>31</v>
      </c>
      <c r="C91" s="24" t="n">
        <v>0</v>
      </c>
      <c r="D91" s="25" t="n">
        <v>3499.53</v>
      </c>
      <c r="E91" s="1" t="n">
        <v>0</v>
      </c>
      <c r="F91" s="25" t="n">
        <v>0</v>
      </c>
      <c r="G91" s="24" t="n">
        <v>-3499.53</v>
      </c>
      <c r="H91" s="25" t="n">
        <v>2.898</v>
      </c>
      <c r="I91" s="1" t="n">
        <v>0</v>
      </c>
      <c r="J91" s="25" t="n">
        <v>0</v>
      </c>
      <c r="K91" s="24" t="n">
        <v>-2.898</v>
      </c>
    </row>
    <row r="92" customFormat="false" ht="12.75" hidden="false" customHeight="false" outlineLevel="0" collapsed="false">
      <c r="A92" s="23" t="s">
        <v>30</v>
      </c>
      <c r="B92" s="24" t="s">
        <v>31</v>
      </c>
      <c r="C92" s="24" t="n">
        <v>0</v>
      </c>
      <c r="D92" s="25" t="n">
        <v>3499.85</v>
      </c>
      <c r="E92" s="1" t="n">
        <v>0</v>
      </c>
      <c r="F92" s="25" t="n">
        <v>0</v>
      </c>
      <c r="G92" s="24" t="n">
        <v>-3499.85</v>
      </c>
      <c r="H92" s="25" t="n">
        <v>2.869</v>
      </c>
      <c r="I92" s="1" t="n">
        <v>0</v>
      </c>
      <c r="J92" s="25" t="n">
        <v>0</v>
      </c>
      <c r="K92" s="24" t="n">
        <v>-2.869</v>
      </c>
    </row>
    <row r="93" customFormat="false" ht="12.75" hidden="false" customHeight="false" outlineLevel="0" collapsed="false">
      <c r="A93" s="23" t="s">
        <v>30</v>
      </c>
      <c r="B93" s="24" t="s">
        <v>31</v>
      </c>
      <c r="C93" s="24" t="n">
        <v>2</v>
      </c>
      <c r="D93" s="25" t="n">
        <v>3000.99</v>
      </c>
      <c r="E93" s="1" t="n">
        <v>3001.02</v>
      </c>
      <c r="F93" s="25" t="n">
        <v>1.42129</v>
      </c>
      <c r="G93" s="24" t="n">
        <v>0.0251465</v>
      </c>
      <c r="H93" s="25" t="n">
        <v>2.508</v>
      </c>
      <c r="I93" s="1" t="n">
        <v>2.5075</v>
      </c>
      <c r="J93" s="25" t="n">
        <v>0.00212134</v>
      </c>
      <c r="K93" s="24" t="n">
        <v>-0.000499725</v>
      </c>
    </row>
    <row r="94" customFormat="false" ht="12.75" hidden="false" customHeight="false" outlineLevel="0" collapsed="false">
      <c r="A94" s="23" t="s">
        <v>30</v>
      </c>
      <c r="B94" s="24" t="s">
        <v>31</v>
      </c>
      <c r="C94" s="24" t="n">
        <v>1</v>
      </c>
      <c r="D94" s="25" t="n">
        <v>2501.31</v>
      </c>
      <c r="E94" s="1" t="n">
        <v>2501.98</v>
      </c>
      <c r="F94" s="25" t="n">
        <v>0</v>
      </c>
      <c r="G94" s="24" t="n">
        <v>0.669922</v>
      </c>
      <c r="H94" s="25" t="n">
        <v>1.953</v>
      </c>
      <c r="I94" s="1" t="n">
        <v>1.922</v>
      </c>
      <c r="J94" s="25" t="n">
        <v>0</v>
      </c>
      <c r="K94" s="24" t="n">
        <v>-0.0309999</v>
      </c>
    </row>
    <row r="95" customFormat="false" ht="12.75" hidden="false" customHeight="false" outlineLevel="0" collapsed="false">
      <c r="A95" s="23" t="s">
        <v>30</v>
      </c>
      <c r="B95" s="24" t="s">
        <v>31</v>
      </c>
      <c r="C95" s="24" t="n">
        <v>1</v>
      </c>
      <c r="D95" s="25" t="n">
        <v>2001.61</v>
      </c>
      <c r="E95" s="1" t="n">
        <v>2002.01</v>
      </c>
      <c r="F95" s="25" t="n">
        <v>0</v>
      </c>
      <c r="G95" s="24" t="n">
        <v>0.400024</v>
      </c>
      <c r="H95" s="25" t="n">
        <v>1.305</v>
      </c>
      <c r="I95" s="1" t="n">
        <v>0.884</v>
      </c>
      <c r="J95" s="25" t="n">
        <v>0</v>
      </c>
      <c r="K95" s="24" t="n">
        <v>-0.421</v>
      </c>
    </row>
    <row r="96" customFormat="false" ht="12.75" hidden="false" customHeight="false" outlineLevel="0" collapsed="false">
      <c r="A96" s="23" t="s">
        <v>30</v>
      </c>
      <c r="B96" s="24" t="s">
        <v>31</v>
      </c>
      <c r="C96" s="24" t="n">
        <v>1</v>
      </c>
      <c r="D96" s="25" t="n">
        <v>1501.82</v>
      </c>
      <c r="E96" s="1" t="n">
        <v>1501.99</v>
      </c>
      <c r="F96" s="25" t="n">
        <v>0</v>
      </c>
      <c r="G96" s="24" t="n">
        <v>0.170044</v>
      </c>
      <c r="H96" s="25" t="n">
        <v>0.577</v>
      </c>
      <c r="I96" s="1" t="n">
        <v>0.549</v>
      </c>
      <c r="J96" s="25" t="n">
        <v>0</v>
      </c>
      <c r="K96" s="24" t="n">
        <v>-0.028</v>
      </c>
    </row>
    <row r="97" customFormat="false" ht="12.75" hidden="false" customHeight="false" outlineLevel="0" collapsed="false">
      <c r="A97" s="23" t="s">
        <v>30</v>
      </c>
      <c r="B97" s="24" t="s">
        <v>31</v>
      </c>
      <c r="C97" s="24" t="n">
        <v>1</v>
      </c>
      <c r="D97" s="25" t="n">
        <v>1249.65</v>
      </c>
      <c r="E97" s="1" t="n">
        <v>1250.01</v>
      </c>
      <c r="F97" s="25" t="n">
        <v>0</v>
      </c>
      <c r="G97" s="24" t="n">
        <v>0.359985</v>
      </c>
      <c r="H97" s="25" t="n">
        <v>0.399</v>
      </c>
      <c r="I97" s="1" t="n">
        <v>0.356</v>
      </c>
      <c r="J97" s="25" t="n">
        <v>0</v>
      </c>
      <c r="K97" s="24" t="n">
        <v>-0.043</v>
      </c>
    </row>
    <row r="98" customFormat="false" ht="12.75" hidden="false" customHeight="false" outlineLevel="0" collapsed="false">
      <c r="A98" s="23" t="s">
        <v>30</v>
      </c>
      <c r="B98" s="24" t="s">
        <v>31</v>
      </c>
      <c r="C98" s="24" t="n">
        <v>1</v>
      </c>
      <c r="D98" s="25" t="n">
        <v>1001.36</v>
      </c>
      <c r="E98" s="1" t="n">
        <v>1002</v>
      </c>
      <c r="F98" s="25" t="n">
        <v>0</v>
      </c>
      <c r="G98" s="24" t="n">
        <v>0.640015</v>
      </c>
      <c r="H98" s="25" t="n">
        <v>0.339</v>
      </c>
      <c r="I98" s="1" t="n">
        <v>0.188</v>
      </c>
      <c r="J98" s="25" t="n">
        <v>0</v>
      </c>
      <c r="K98" s="24" t="n">
        <v>-0.151</v>
      </c>
    </row>
    <row r="99" customFormat="false" ht="12.75" hidden="false" customHeight="false" outlineLevel="0" collapsed="false">
      <c r="A99" s="23" t="s">
        <v>30</v>
      </c>
      <c r="B99" s="24" t="s">
        <v>31</v>
      </c>
      <c r="C99" s="24" t="n">
        <v>1</v>
      </c>
      <c r="D99" s="25" t="n">
        <v>800.21</v>
      </c>
      <c r="E99" s="1" t="n">
        <v>800.01</v>
      </c>
      <c r="F99" s="25" t="n">
        <v>0</v>
      </c>
      <c r="G99" s="24" t="n">
        <v>-0.200012</v>
      </c>
      <c r="H99" s="25" t="n">
        <v>0.36</v>
      </c>
      <c r="I99" s="1" t="n">
        <v>0.341</v>
      </c>
      <c r="J99" s="25" t="n">
        <v>0</v>
      </c>
      <c r="K99" s="24" t="n">
        <v>-0.019</v>
      </c>
    </row>
    <row r="100" customFormat="false" ht="12.75" hidden="false" customHeight="false" outlineLevel="0" collapsed="false">
      <c r="A100" s="23" t="s">
        <v>30</v>
      </c>
      <c r="B100" s="24" t="s">
        <v>31</v>
      </c>
      <c r="C100" s="24" t="n">
        <v>1</v>
      </c>
      <c r="D100" s="25" t="n">
        <v>600.52</v>
      </c>
      <c r="E100" s="1" t="n">
        <v>599.99</v>
      </c>
      <c r="F100" s="25" t="n">
        <v>0</v>
      </c>
      <c r="G100" s="24" t="n">
        <v>-0.530029</v>
      </c>
      <c r="H100" s="25" t="n">
        <v>0.566</v>
      </c>
      <c r="I100" s="1" t="n">
        <v>0.562</v>
      </c>
      <c r="J100" s="25" t="n">
        <v>0</v>
      </c>
      <c r="K100" s="24" t="n">
        <v>-0.00400001</v>
      </c>
    </row>
    <row r="101" customFormat="false" ht="12.75" hidden="false" customHeight="false" outlineLevel="0" collapsed="false">
      <c r="A101" s="23" t="s">
        <v>30</v>
      </c>
      <c r="B101" s="24" t="s">
        <v>31</v>
      </c>
      <c r="C101" s="24" t="n">
        <v>1</v>
      </c>
      <c r="D101" s="25" t="n">
        <v>401.41</v>
      </c>
      <c r="E101" s="1" t="n">
        <v>402.01</v>
      </c>
      <c r="F101" s="25" t="n">
        <v>0</v>
      </c>
      <c r="G101" s="24" t="n">
        <v>0.600006</v>
      </c>
      <c r="H101" s="25" t="n">
        <v>1.158</v>
      </c>
      <c r="I101" s="1" t="n">
        <v>1.083</v>
      </c>
      <c r="J101" s="25" t="n">
        <v>0</v>
      </c>
      <c r="K101" s="24" t="n">
        <v>-0.075</v>
      </c>
    </row>
    <row r="102" customFormat="false" ht="12.75" hidden="false" customHeight="false" outlineLevel="0" collapsed="false">
      <c r="A102" s="23" t="s">
        <v>30</v>
      </c>
      <c r="B102" s="24" t="s">
        <v>31</v>
      </c>
      <c r="C102" s="24" t="n">
        <v>2</v>
      </c>
      <c r="D102" s="25" t="n">
        <v>301.06</v>
      </c>
      <c r="E102" s="1" t="n">
        <v>301</v>
      </c>
      <c r="F102" s="25" t="n">
        <v>1.40006</v>
      </c>
      <c r="G102" s="24" t="n">
        <v>-0.0599976</v>
      </c>
      <c r="H102" s="25" t="n">
        <v>1.868</v>
      </c>
      <c r="I102" s="1" t="n">
        <v>1.758</v>
      </c>
      <c r="J102" s="25" t="n">
        <v>0.0127279</v>
      </c>
      <c r="K102" s="24" t="n">
        <v>-0.11</v>
      </c>
    </row>
    <row r="103" customFormat="false" ht="12.75" hidden="false" customHeight="false" outlineLevel="0" collapsed="false">
      <c r="A103" s="23" t="s">
        <v>30</v>
      </c>
      <c r="B103" s="24" t="s">
        <v>31</v>
      </c>
      <c r="C103" s="24" t="n">
        <v>2</v>
      </c>
      <c r="D103" s="25" t="n">
        <v>251.15</v>
      </c>
      <c r="E103" s="1" t="n">
        <v>250.99</v>
      </c>
      <c r="F103" s="25" t="n">
        <v>1.41421</v>
      </c>
      <c r="G103" s="24" t="n">
        <v>-0.159988</v>
      </c>
      <c r="H103" s="25" t="n">
        <v>2.594</v>
      </c>
      <c r="I103" s="1" t="n">
        <v>2.4445</v>
      </c>
      <c r="J103" s="25" t="n">
        <v>0.0247486</v>
      </c>
      <c r="K103" s="24" t="n">
        <v>-0.1495</v>
      </c>
    </row>
    <row r="104" customFormat="false" ht="12.75" hidden="false" customHeight="false" outlineLevel="0" collapsed="false">
      <c r="A104" s="23" t="s">
        <v>30</v>
      </c>
      <c r="B104" s="24" t="s">
        <v>31</v>
      </c>
      <c r="C104" s="24" t="n">
        <v>2</v>
      </c>
      <c r="D104" s="25" t="n">
        <v>200.97</v>
      </c>
      <c r="E104" s="1" t="n">
        <v>201.01</v>
      </c>
      <c r="F104" s="25" t="n">
        <v>1.42836</v>
      </c>
      <c r="G104" s="24" t="n">
        <v>0.0400085</v>
      </c>
      <c r="H104" s="25" t="n">
        <v>3.672</v>
      </c>
      <c r="I104" s="1" t="n">
        <v>3.464</v>
      </c>
      <c r="J104" s="25" t="n">
        <v>0.0183848</v>
      </c>
      <c r="K104" s="24" t="n">
        <v>-0.208</v>
      </c>
    </row>
    <row r="105" customFormat="false" ht="12.75" hidden="false" customHeight="false" outlineLevel="0" collapsed="false">
      <c r="A105" s="23" t="s">
        <v>30</v>
      </c>
      <c r="B105" s="24" t="s">
        <v>31</v>
      </c>
      <c r="C105" s="24" t="n">
        <v>1</v>
      </c>
      <c r="D105" s="25" t="n">
        <v>176.49</v>
      </c>
      <c r="E105" s="1" t="n">
        <v>176.99</v>
      </c>
      <c r="F105" s="25" t="n">
        <v>0</v>
      </c>
      <c r="G105" s="24" t="n">
        <v>0.5</v>
      </c>
      <c r="H105" s="25" t="n">
        <v>4.328</v>
      </c>
      <c r="I105" s="1" t="n">
        <v>4.176</v>
      </c>
      <c r="J105" s="25" t="n">
        <v>0</v>
      </c>
      <c r="K105" s="24" t="n">
        <v>-0.152</v>
      </c>
    </row>
    <row r="106" customFormat="false" ht="12.75" hidden="false" customHeight="false" outlineLevel="0" collapsed="false">
      <c r="A106" s="23" t="s">
        <v>30</v>
      </c>
      <c r="B106" s="24" t="s">
        <v>31</v>
      </c>
      <c r="C106" s="24" t="n">
        <v>1</v>
      </c>
      <c r="D106" s="25" t="n">
        <v>151.55</v>
      </c>
      <c r="E106" s="1" t="n">
        <v>151.99</v>
      </c>
      <c r="F106" s="25" t="n">
        <v>0</v>
      </c>
      <c r="G106" s="24" t="n">
        <v>0.440002</v>
      </c>
      <c r="H106" s="25" t="n">
        <v>4.715</v>
      </c>
      <c r="I106" s="1" t="n">
        <v>4.718</v>
      </c>
      <c r="J106" s="25" t="n">
        <v>0</v>
      </c>
      <c r="K106" s="24" t="n">
        <v>0.00299978</v>
      </c>
    </row>
    <row r="107" customFormat="false" ht="12.75" hidden="false" customHeight="false" outlineLevel="0" collapsed="false">
      <c r="A107" s="23" t="s">
        <v>30</v>
      </c>
      <c r="B107" s="24" t="s">
        <v>31</v>
      </c>
      <c r="C107" s="24" t="n">
        <v>1</v>
      </c>
      <c r="D107" s="25" t="n">
        <v>125.02</v>
      </c>
      <c r="E107" s="1" t="n">
        <v>125</v>
      </c>
      <c r="F107" s="25" t="n">
        <v>0</v>
      </c>
      <c r="G107" s="24" t="n">
        <v>-0.0199966</v>
      </c>
      <c r="H107" s="25" t="n">
        <v>6.222</v>
      </c>
      <c r="I107" s="1" t="n">
        <v>5.702</v>
      </c>
      <c r="J107" s="25" t="n">
        <v>0</v>
      </c>
      <c r="K107" s="24" t="n">
        <v>-0.52</v>
      </c>
    </row>
    <row r="108" customFormat="false" ht="12.75" hidden="false" customHeight="false" outlineLevel="0" collapsed="false">
      <c r="A108" s="23" t="s">
        <v>30</v>
      </c>
      <c r="B108" s="24" t="s">
        <v>31</v>
      </c>
      <c r="C108" s="24" t="n">
        <v>1</v>
      </c>
      <c r="D108" s="25" t="n">
        <v>99.82</v>
      </c>
      <c r="E108" s="1" t="n">
        <v>100</v>
      </c>
      <c r="F108" s="25" t="n">
        <v>0</v>
      </c>
      <c r="G108" s="24" t="n">
        <v>0.18</v>
      </c>
      <c r="H108" s="25" t="n">
        <v>6.815</v>
      </c>
      <c r="I108" s="1" t="n">
        <v>6.855</v>
      </c>
      <c r="J108" s="25" t="n">
        <v>0</v>
      </c>
      <c r="K108" s="24" t="n">
        <v>0.04</v>
      </c>
    </row>
    <row r="109" customFormat="false" ht="12.75" hidden="false" customHeight="false" outlineLevel="0" collapsed="false">
      <c r="A109" s="23" t="s">
        <v>30</v>
      </c>
      <c r="B109" s="24" t="s">
        <v>31</v>
      </c>
      <c r="C109" s="24" t="n">
        <v>1</v>
      </c>
      <c r="D109" s="25" t="n">
        <v>75.51</v>
      </c>
      <c r="E109" s="1" t="n">
        <v>74.97</v>
      </c>
      <c r="F109" s="25" t="n">
        <v>0</v>
      </c>
      <c r="G109" s="24" t="n">
        <v>-0.540001</v>
      </c>
      <c r="H109" s="25" t="n">
        <v>6.98</v>
      </c>
      <c r="I109" s="1" t="n">
        <v>7.019</v>
      </c>
      <c r="J109" s="25" t="n">
        <v>0</v>
      </c>
      <c r="K109" s="24" t="n">
        <v>0.039</v>
      </c>
    </row>
    <row r="110" customFormat="false" ht="12.75" hidden="false" customHeight="false" outlineLevel="0" collapsed="false">
      <c r="A110" s="23" t="s">
        <v>30</v>
      </c>
      <c r="B110" s="24" t="s">
        <v>31</v>
      </c>
      <c r="C110" s="24" t="n">
        <v>1</v>
      </c>
      <c r="D110" s="25" t="n">
        <v>52.25</v>
      </c>
      <c r="E110" s="1" t="n">
        <v>52.01</v>
      </c>
      <c r="F110" s="25" t="n">
        <v>0</v>
      </c>
      <c r="G110" s="24" t="n">
        <v>-0.240002</v>
      </c>
      <c r="H110" s="25" t="n">
        <v>7.933</v>
      </c>
      <c r="I110" s="1" t="n">
        <v>7.254</v>
      </c>
      <c r="J110" s="25" t="n">
        <v>0</v>
      </c>
      <c r="K110" s="24" t="n">
        <v>-0.679</v>
      </c>
    </row>
    <row r="111" customFormat="false" ht="12.75" hidden="false" customHeight="false" outlineLevel="0" collapsed="false">
      <c r="A111" s="23" t="s">
        <v>30</v>
      </c>
      <c r="B111" s="24" t="s">
        <v>31</v>
      </c>
      <c r="C111" s="24" t="n">
        <v>2</v>
      </c>
      <c r="D111" s="25" t="n">
        <v>26.81</v>
      </c>
      <c r="E111" s="1" t="n">
        <v>26.5</v>
      </c>
      <c r="F111" s="25" t="n">
        <v>0.707107</v>
      </c>
      <c r="G111" s="24" t="n">
        <v>-0.309999</v>
      </c>
      <c r="H111" s="25" t="n">
        <v>6.214</v>
      </c>
      <c r="I111" s="1" t="n">
        <v>6.2155</v>
      </c>
      <c r="J111" s="25" t="n">
        <v>0.0091924</v>
      </c>
      <c r="K111" s="24" t="n">
        <v>0.00149965</v>
      </c>
    </row>
    <row r="112" customFormat="false" ht="12.75" hidden="false" customHeight="false" outlineLevel="0" collapsed="false">
      <c r="A112" s="23" t="s">
        <v>30</v>
      </c>
      <c r="B112" s="24" t="s">
        <v>31</v>
      </c>
      <c r="C112" s="24" t="n">
        <v>2</v>
      </c>
      <c r="D112" s="25" t="n">
        <v>11.76</v>
      </c>
      <c r="E112" s="1" t="n">
        <v>11.49</v>
      </c>
      <c r="F112" s="25" t="n">
        <v>0.707107</v>
      </c>
      <c r="G112" s="24" t="n">
        <v>-0.27</v>
      </c>
      <c r="H112" s="25" t="n">
        <v>6.211</v>
      </c>
      <c r="I112" s="1" t="n">
        <v>6.225</v>
      </c>
      <c r="J112" s="25" t="n">
        <v>0.00848534</v>
      </c>
      <c r="K112" s="24" t="n">
        <v>0.0139999</v>
      </c>
    </row>
    <row r="113" customFormat="false" ht="13.5" hidden="false" customHeight="false" outlineLevel="0" collapsed="false">
      <c r="A113" s="26" t="s">
        <v>30</v>
      </c>
      <c r="B113" s="27" t="s">
        <v>31</v>
      </c>
      <c r="C113" s="27" t="n">
        <v>2</v>
      </c>
      <c r="D113" s="28" t="n">
        <v>6.09</v>
      </c>
      <c r="E113" s="29" t="n">
        <v>5.995</v>
      </c>
      <c r="F113" s="28" t="n">
        <v>1.40714</v>
      </c>
      <c r="G113" s="27" t="n">
        <v>-0.0950003</v>
      </c>
      <c r="H113" s="28" t="n">
        <v>6.245</v>
      </c>
      <c r="I113" s="29" t="n">
        <v>6.213</v>
      </c>
      <c r="J113" s="28" t="n">
        <v>0</v>
      </c>
      <c r="K113" s="27" t="n">
        <v>-0.0320001</v>
      </c>
    </row>
    <row r="114" customFormat="false" ht="13.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9" t="s">
        <v>32</v>
      </c>
      <c r="B115" s="20" t="s">
        <v>33</v>
      </c>
      <c r="C115" s="20" t="n">
        <v>0</v>
      </c>
      <c r="D115" s="21" t="n">
        <v>4318.13</v>
      </c>
      <c r="E115" s="22" t="n">
        <v>0</v>
      </c>
      <c r="F115" s="21" t="n">
        <v>0</v>
      </c>
      <c r="G115" s="20" t="n">
        <v>-4318.13</v>
      </c>
      <c r="H115" s="21" t="n">
        <v>4.003</v>
      </c>
      <c r="I115" s="22" t="n">
        <v>0</v>
      </c>
      <c r="J115" s="21" t="n">
        <v>0</v>
      </c>
      <c r="K115" s="20" t="n">
        <v>-4.003</v>
      </c>
    </row>
    <row r="116" customFormat="false" ht="12.75" hidden="false" customHeight="false" outlineLevel="0" collapsed="false">
      <c r="A116" s="23" t="s">
        <v>32</v>
      </c>
      <c r="B116" s="24" t="s">
        <v>33</v>
      </c>
      <c r="C116" s="24" t="n">
        <v>2</v>
      </c>
      <c r="D116" s="25" t="n">
        <v>4001.05</v>
      </c>
      <c r="E116" s="1" t="n">
        <v>4001.01</v>
      </c>
      <c r="F116" s="25" t="n">
        <v>1.40006</v>
      </c>
      <c r="G116" s="24" t="n">
        <v>-0.0400391</v>
      </c>
      <c r="H116" s="25" t="n">
        <v>3.231</v>
      </c>
      <c r="I116" s="1" t="n">
        <v>3.162</v>
      </c>
      <c r="J116" s="25" t="n">
        <v>0</v>
      </c>
      <c r="K116" s="24" t="n">
        <v>-0.069</v>
      </c>
    </row>
    <row r="117" customFormat="false" ht="12.75" hidden="false" customHeight="false" outlineLevel="0" collapsed="false">
      <c r="A117" s="23" t="s">
        <v>32</v>
      </c>
      <c r="B117" s="24" t="s">
        <v>33</v>
      </c>
      <c r="C117" s="24" t="n">
        <v>0</v>
      </c>
      <c r="D117" s="25" t="n">
        <v>3501.6</v>
      </c>
      <c r="E117" s="1" t="n">
        <v>0</v>
      </c>
      <c r="F117" s="25" t="n">
        <v>0</v>
      </c>
      <c r="G117" s="24" t="n">
        <v>-3501.6</v>
      </c>
      <c r="H117" s="25" t="n">
        <v>2.962</v>
      </c>
      <c r="I117" s="1" t="n">
        <v>0</v>
      </c>
      <c r="J117" s="25" t="n">
        <v>0</v>
      </c>
      <c r="K117" s="24" t="n">
        <v>-2.962</v>
      </c>
    </row>
    <row r="118" customFormat="false" ht="12.75" hidden="false" customHeight="false" outlineLevel="0" collapsed="false">
      <c r="A118" s="23" t="s">
        <v>32</v>
      </c>
      <c r="B118" s="24" t="s">
        <v>33</v>
      </c>
      <c r="C118" s="24" t="n">
        <v>1</v>
      </c>
      <c r="D118" s="25" t="n">
        <v>3001.36</v>
      </c>
      <c r="E118" s="1" t="n">
        <v>3002.01</v>
      </c>
      <c r="F118" s="25" t="n">
        <v>0</v>
      </c>
      <c r="G118" s="24" t="n">
        <v>0.649902</v>
      </c>
      <c r="H118" s="25" t="n">
        <v>2.55</v>
      </c>
      <c r="I118" s="1" t="n">
        <v>2.475</v>
      </c>
      <c r="J118" s="25" t="n">
        <v>0</v>
      </c>
      <c r="K118" s="24" t="n">
        <v>-0.075</v>
      </c>
    </row>
    <row r="119" customFormat="false" ht="12.75" hidden="false" customHeight="false" outlineLevel="0" collapsed="false">
      <c r="A119" s="23" t="s">
        <v>32</v>
      </c>
      <c r="B119" s="24" t="s">
        <v>33</v>
      </c>
      <c r="C119" s="24" t="n">
        <v>1</v>
      </c>
      <c r="D119" s="25" t="n">
        <v>2500.67</v>
      </c>
      <c r="E119" s="1" t="n">
        <v>2499.99</v>
      </c>
      <c r="F119" s="25" t="n">
        <v>0</v>
      </c>
      <c r="G119" s="24" t="n">
        <v>-0.679932</v>
      </c>
      <c r="H119" s="25" t="n">
        <v>1.994</v>
      </c>
      <c r="I119" s="1" t="n">
        <v>1.855</v>
      </c>
      <c r="J119" s="25" t="n">
        <v>0</v>
      </c>
      <c r="K119" s="24" t="n">
        <v>-0.139</v>
      </c>
    </row>
    <row r="120" customFormat="false" ht="12.75" hidden="false" customHeight="false" outlineLevel="0" collapsed="false">
      <c r="A120" s="23" t="s">
        <v>32</v>
      </c>
      <c r="B120" s="24" t="s">
        <v>33</v>
      </c>
      <c r="C120" s="24" t="n">
        <v>1</v>
      </c>
      <c r="D120" s="25" t="n">
        <v>2002.02</v>
      </c>
      <c r="E120" s="1" t="n">
        <v>2002.01</v>
      </c>
      <c r="F120" s="25" t="n">
        <v>0</v>
      </c>
      <c r="G120" s="24" t="n">
        <v>-0.0100098</v>
      </c>
      <c r="H120" s="25" t="n">
        <v>1.318</v>
      </c>
      <c r="I120" s="1" t="n">
        <v>1.245</v>
      </c>
      <c r="J120" s="25" t="n">
        <v>0</v>
      </c>
      <c r="K120" s="24" t="n">
        <v>-0.073</v>
      </c>
    </row>
    <row r="121" customFormat="false" ht="12.75" hidden="false" customHeight="false" outlineLevel="0" collapsed="false">
      <c r="A121" s="23" t="s">
        <v>32</v>
      </c>
      <c r="B121" s="24" t="s">
        <v>33</v>
      </c>
      <c r="C121" s="24" t="n">
        <v>1</v>
      </c>
      <c r="D121" s="25" t="n">
        <v>1500.38</v>
      </c>
      <c r="E121" s="1" t="n">
        <v>1499.98</v>
      </c>
      <c r="F121" s="25" t="n">
        <v>0</v>
      </c>
      <c r="G121" s="24" t="n">
        <v>-0.400024</v>
      </c>
      <c r="H121" s="25" t="n">
        <v>0.57</v>
      </c>
      <c r="I121" s="1" t="n">
        <v>0.537</v>
      </c>
      <c r="J121" s="25" t="n">
        <v>0</v>
      </c>
      <c r="K121" s="24" t="n">
        <v>-0.033</v>
      </c>
    </row>
    <row r="122" customFormat="false" ht="12.75" hidden="false" customHeight="false" outlineLevel="0" collapsed="false">
      <c r="A122" s="23" t="s">
        <v>32</v>
      </c>
      <c r="B122" s="24" t="s">
        <v>33</v>
      </c>
      <c r="C122" s="24" t="n">
        <v>1</v>
      </c>
      <c r="D122" s="25" t="n">
        <v>1251.41</v>
      </c>
      <c r="E122" s="1" t="n">
        <v>1252.01</v>
      </c>
      <c r="F122" s="25" t="n">
        <v>0</v>
      </c>
      <c r="G122" s="24" t="n">
        <v>0.599976</v>
      </c>
      <c r="H122" s="25" t="n">
        <v>0.388</v>
      </c>
      <c r="I122" s="1" t="n">
        <v>0.374</v>
      </c>
      <c r="J122" s="25" t="n">
        <v>0</v>
      </c>
      <c r="K122" s="24" t="n">
        <v>-0.014</v>
      </c>
    </row>
    <row r="123" customFormat="false" ht="12.75" hidden="false" customHeight="false" outlineLevel="0" collapsed="false">
      <c r="A123" s="23" t="s">
        <v>32</v>
      </c>
      <c r="B123" s="24" t="s">
        <v>33</v>
      </c>
      <c r="C123" s="24" t="n">
        <v>1</v>
      </c>
      <c r="D123" s="25" t="n">
        <v>999.24</v>
      </c>
      <c r="E123" s="1" t="n">
        <v>1000.02</v>
      </c>
      <c r="F123" s="25" t="n">
        <v>0</v>
      </c>
      <c r="G123" s="24" t="n">
        <v>0.780029</v>
      </c>
      <c r="H123" s="25" t="n">
        <v>0.349</v>
      </c>
      <c r="I123" s="1" t="n">
        <v>0.328</v>
      </c>
      <c r="J123" s="25" t="n">
        <v>0</v>
      </c>
      <c r="K123" s="24" t="n">
        <v>-0.021</v>
      </c>
    </row>
    <row r="124" customFormat="false" ht="12.75" hidden="false" customHeight="false" outlineLevel="0" collapsed="false">
      <c r="A124" s="23" t="s">
        <v>32</v>
      </c>
      <c r="B124" s="24" t="s">
        <v>33</v>
      </c>
      <c r="C124" s="24" t="n">
        <v>1</v>
      </c>
      <c r="D124" s="25" t="n">
        <v>799.98</v>
      </c>
      <c r="E124" s="1" t="n">
        <v>799.99</v>
      </c>
      <c r="F124" s="25" t="n">
        <v>0</v>
      </c>
      <c r="G124" s="24" t="n">
        <v>0.0100098</v>
      </c>
      <c r="H124" s="25" t="n">
        <v>0.451</v>
      </c>
      <c r="I124" s="1" t="n">
        <v>0.431</v>
      </c>
      <c r="J124" s="25" t="n">
        <v>0</v>
      </c>
      <c r="K124" s="24" t="n">
        <v>-0.02</v>
      </c>
    </row>
    <row r="125" customFormat="false" ht="12.75" hidden="false" customHeight="false" outlineLevel="0" collapsed="false">
      <c r="A125" s="23" t="s">
        <v>32</v>
      </c>
      <c r="B125" s="24" t="s">
        <v>33</v>
      </c>
      <c r="C125" s="24" t="n">
        <v>1</v>
      </c>
      <c r="D125" s="25" t="n">
        <v>602.5</v>
      </c>
      <c r="E125" s="1" t="n">
        <v>601.99</v>
      </c>
      <c r="F125" s="25" t="n">
        <v>0</v>
      </c>
      <c r="G125" s="24" t="n">
        <v>-0.51001</v>
      </c>
      <c r="H125" s="25" t="n">
        <v>0.634</v>
      </c>
      <c r="I125" s="1" t="n">
        <v>0.596</v>
      </c>
      <c r="J125" s="25" t="n">
        <v>0</v>
      </c>
      <c r="K125" s="24" t="n">
        <v>-0.038</v>
      </c>
    </row>
    <row r="126" customFormat="false" ht="12.75" hidden="false" customHeight="false" outlineLevel="0" collapsed="false">
      <c r="A126" s="23" t="s">
        <v>32</v>
      </c>
      <c r="B126" s="24" t="s">
        <v>33</v>
      </c>
      <c r="C126" s="24" t="n">
        <v>1</v>
      </c>
      <c r="D126" s="25" t="n">
        <v>401.2</v>
      </c>
      <c r="E126" s="1" t="n">
        <v>402</v>
      </c>
      <c r="F126" s="25" t="n">
        <v>0</v>
      </c>
      <c r="G126" s="24" t="n">
        <v>0.799988</v>
      </c>
      <c r="H126" s="25" t="n">
        <v>0.963</v>
      </c>
      <c r="I126" s="1" t="n">
        <v>1.032</v>
      </c>
      <c r="J126" s="25" t="n">
        <v>0</v>
      </c>
      <c r="K126" s="24" t="n">
        <v>0.0689999</v>
      </c>
    </row>
    <row r="127" customFormat="false" ht="12.75" hidden="false" customHeight="false" outlineLevel="0" collapsed="false">
      <c r="A127" s="23" t="s">
        <v>32</v>
      </c>
      <c r="B127" s="24" t="s">
        <v>33</v>
      </c>
      <c r="C127" s="24" t="n">
        <v>1</v>
      </c>
      <c r="D127" s="25" t="n">
        <v>302.56</v>
      </c>
      <c r="E127" s="1" t="n">
        <v>302</v>
      </c>
      <c r="F127" s="25" t="n">
        <v>0</v>
      </c>
      <c r="G127" s="24" t="n">
        <v>-0.559998</v>
      </c>
      <c r="H127" s="25" t="n">
        <v>1.261</v>
      </c>
      <c r="I127" s="1" t="n">
        <v>1.529</v>
      </c>
      <c r="J127" s="25" t="n">
        <v>0</v>
      </c>
      <c r="K127" s="24" t="n">
        <v>0.268</v>
      </c>
    </row>
    <row r="128" customFormat="false" ht="12.75" hidden="false" customHeight="false" outlineLevel="0" collapsed="false">
      <c r="A128" s="23" t="s">
        <v>32</v>
      </c>
      <c r="B128" s="24" t="s">
        <v>33</v>
      </c>
      <c r="C128" s="24" t="n">
        <v>1</v>
      </c>
      <c r="D128" s="25" t="n">
        <v>249.34</v>
      </c>
      <c r="E128" s="1" t="n">
        <v>250.01</v>
      </c>
      <c r="F128" s="25" t="n">
        <v>0</v>
      </c>
      <c r="G128" s="24" t="n">
        <v>0.669998</v>
      </c>
      <c r="H128" s="25" t="n">
        <v>1.686</v>
      </c>
      <c r="I128" s="1" t="n">
        <v>2.136</v>
      </c>
      <c r="J128" s="25" t="n">
        <v>0</v>
      </c>
      <c r="K128" s="24" t="n">
        <v>0.45</v>
      </c>
    </row>
    <row r="129" customFormat="false" ht="12.75" hidden="false" customHeight="false" outlineLevel="0" collapsed="false">
      <c r="A129" s="23" t="s">
        <v>32</v>
      </c>
      <c r="B129" s="24" t="s">
        <v>33</v>
      </c>
      <c r="C129" s="24" t="n">
        <v>1</v>
      </c>
      <c r="D129" s="25" t="n">
        <v>202.96</v>
      </c>
      <c r="E129" s="1" t="n">
        <v>202</v>
      </c>
      <c r="F129" s="25" t="n">
        <v>0</v>
      </c>
      <c r="G129" s="24" t="n">
        <v>-0.960007</v>
      </c>
      <c r="H129" s="25" t="n">
        <v>2.354</v>
      </c>
      <c r="I129" s="1" t="n">
        <v>2.955</v>
      </c>
      <c r="J129" s="25" t="n">
        <v>0</v>
      </c>
      <c r="K129" s="24" t="n">
        <v>0.601</v>
      </c>
    </row>
    <row r="130" customFormat="false" ht="12.75" hidden="false" customHeight="false" outlineLevel="0" collapsed="false">
      <c r="A130" s="23" t="s">
        <v>32</v>
      </c>
      <c r="B130" s="24" t="s">
        <v>33</v>
      </c>
      <c r="C130" s="24" t="n">
        <v>1</v>
      </c>
      <c r="D130" s="25" t="n">
        <v>176.75</v>
      </c>
      <c r="E130" s="1" t="n">
        <v>176.99</v>
      </c>
      <c r="F130" s="25" t="n">
        <v>0</v>
      </c>
      <c r="G130" s="24" t="n">
        <v>0.240005</v>
      </c>
      <c r="H130" s="25" t="n">
        <v>2.856</v>
      </c>
      <c r="I130" s="1" t="n">
        <v>3.277</v>
      </c>
      <c r="J130" s="25" t="n">
        <v>0</v>
      </c>
      <c r="K130" s="24" t="n">
        <v>0.421</v>
      </c>
    </row>
    <row r="131" customFormat="false" ht="12.75" hidden="false" customHeight="false" outlineLevel="0" collapsed="false">
      <c r="A131" s="23" t="s">
        <v>32</v>
      </c>
      <c r="B131" s="24" t="s">
        <v>33</v>
      </c>
      <c r="C131" s="24" t="n">
        <v>1</v>
      </c>
      <c r="D131" s="25" t="n">
        <v>151.21</v>
      </c>
      <c r="E131" s="1" t="n">
        <v>152</v>
      </c>
      <c r="F131" s="25" t="n">
        <v>0</v>
      </c>
      <c r="G131" s="24" t="n">
        <v>0.789993</v>
      </c>
      <c r="H131" s="25" t="n">
        <v>3.351</v>
      </c>
      <c r="I131" s="1" t="n">
        <v>3.971</v>
      </c>
      <c r="J131" s="25" t="n">
        <v>0</v>
      </c>
      <c r="K131" s="24" t="n">
        <v>0.62</v>
      </c>
    </row>
    <row r="132" customFormat="false" ht="12.75" hidden="false" customHeight="false" outlineLevel="0" collapsed="false">
      <c r="A132" s="23" t="s">
        <v>32</v>
      </c>
      <c r="B132" s="24" t="s">
        <v>33</v>
      </c>
      <c r="C132" s="24" t="n">
        <v>1</v>
      </c>
      <c r="D132" s="25" t="n">
        <v>126.25</v>
      </c>
      <c r="E132" s="1" t="n">
        <v>127.02</v>
      </c>
      <c r="F132" s="25" t="n">
        <v>0</v>
      </c>
      <c r="G132" s="24" t="n">
        <v>0.769997</v>
      </c>
      <c r="H132" s="25" t="n">
        <v>4.419</v>
      </c>
      <c r="I132" s="1" t="n">
        <v>5.507</v>
      </c>
      <c r="J132" s="25" t="n">
        <v>0</v>
      </c>
      <c r="K132" s="24" t="n">
        <v>1.088</v>
      </c>
    </row>
    <row r="133" customFormat="false" ht="12.75" hidden="false" customHeight="false" outlineLevel="0" collapsed="false">
      <c r="A133" s="23" t="s">
        <v>32</v>
      </c>
      <c r="B133" s="24" t="s">
        <v>33</v>
      </c>
      <c r="C133" s="24" t="n">
        <v>1</v>
      </c>
      <c r="D133" s="25" t="n">
        <v>99.53</v>
      </c>
      <c r="E133" s="1" t="n">
        <v>100</v>
      </c>
      <c r="F133" s="25" t="n">
        <v>0</v>
      </c>
      <c r="G133" s="24" t="n">
        <v>0.470001</v>
      </c>
      <c r="H133" s="25" t="n">
        <v>6.214</v>
      </c>
      <c r="I133" s="1" t="n">
        <v>6.624</v>
      </c>
      <c r="J133" s="25" t="n">
        <v>0</v>
      </c>
      <c r="K133" s="24" t="n">
        <v>0.41</v>
      </c>
    </row>
    <row r="134" customFormat="false" ht="12.75" hidden="false" customHeight="false" outlineLevel="0" collapsed="false">
      <c r="A134" s="23" t="s">
        <v>32</v>
      </c>
      <c r="B134" s="24" t="s">
        <v>33</v>
      </c>
      <c r="C134" s="24" t="n">
        <v>1</v>
      </c>
      <c r="D134" s="25" t="n">
        <v>76.66</v>
      </c>
      <c r="E134" s="1" t="n">
        <v>77</v>
      </c>
      <c r="F134" s="25" t="n">
        <v>0</v>
      </c>
      <c r="G134" s="24" t="n">
        <v>0.339996</v>
      </c>
      <c r="H134" s="25" t="n">
        <v>6.862</v>
      </c>
      <c r="I134" s="1" t="n">
        <v>6.884</v>
      </c>
      <c r="J134" s="25" t="n">
        <v>0</v>
      </c>
      <c r="K134" s="24" t="n">
        <v>0.0219998</v>
      </c>
    </row>
    <row r="135" customFormat="false" ht="12.75" hidden="false" customHeight="false" outlineLevel="0" collapsed="false">
      <c r="A135" s="23" t="s">
        <v>32</v>
      </c>
      <c r="B135" s="24" t="s">
        <v>33</v>
      </c>
      <c r="C135" s="24" t="n">
        <v>1</v>
      </c>
      <c r="D135" s="25" t="n">
        <v>51.21</v>
      </c>
      <c r="E135" s="1" t="n">
        <v>51.98</v>
      </c>
      <c r="F135" s="25" t="n">
        <v>0</v>
      </c>
      <c r="G135" s="24" t="n">
        <v>0.77</v>
      </c>
      <c r="H135" s="25" t="n">
        <v>7.124</v>
      </c>
      <c r="I135" s="1" t="n">
        <v>7.121</v>
      </c>
      <c r="J135" s="25" t="n">
        <v>0</v>
      </c>
      <c r="K135" s="24" t="n">
        <v>-0.00300026</v>
      </c>
    </row>
    <row r="136" customFormat="false" ht="12.75" hidden="false" customHeight="false" outlineLevel="0" collapsed="false">
      <c r="A136" s="23" t="s">
        <v>32</v>
      </c>
      <c r="B136" s="24" t="s">
        <v>33</v>
      </c>
      <c r="C136" s="24" t="n">
        <v>2</v>
      </c>
      <c r="D136" s="25" t="n">
        <v>25.45</v>
      </c>
      <c r="E136" s="1" t="n">
        <v>25.51</v>
      </c>
      <c r="F136" s="25" t="n">
        <v>0.707107</v>
      </c>
      <c r="G136" s="24" t="n">
        <v>0.0599995</v>
      </c>
      <c r="H136" s="25" t="n">
        <v>6.287</v>
      </c>
      <c r="I136" s="1" t="n">
        <v>6.263</v>
      </c>
      <c r="J136" s="25" t="n">
        <v>0.00141411</v>
      </c>
      <c r="K136" s="24" t="n">
        <v>-0.0240002</v>
      </c>
    </row>
    <row r="137" customFormat="false" ht="12.75" hidden="false" customHeight="false" outlineLevel="0" collapsed="false">
      <c r="A137" s="23" t="s">
        <v>32</v>
      </c>
      <c r="B137" s="24" t="s">
        <v>33</v>
      </c>
      <c r="C137" s="24" t="n">
        <v>3</v>
      </c>
      <c r="D137" s="25" t="n">
        <v>10.16</v>
      </c>
      <c r="E137" s="1" t="n">
        <v>9.96667</v>
      </c>
      <c r="F137" s="25" t="n">
        <v>0.945216</v>
      </c>
      <c r="G137" s="24" t="n">
        <v>-0.193334</v>
      </c>
      <c r="H137" s="25" t="n">
        <v>6.28</v>
      </c>
      <c r="I137" s="1" t="n">
        <v>6.24967</v>
      </c>
      <c r="J137" s="25" t="n">
        <v>0.00288654</v>
      </c>
      <c r="K137" s="24" t="n">
        <v>-0.0303335</v>
      </c>
    </row>
    <row r="138" customFormat="false" ht="13.5" hidden="false" customHeight="false" outlineLevel="0" collapsed="false">
      <c r="A138" s="26" t="s">
        <v>32</v>
      </c>
      <c r="B138" s="27" t="s">
        <v>33</v>
      </c>
      <c r="C138" s="27" t="n">
        <v>2</v>
      </c>
      <c r="D138" s="28" t="n">
        <v>8.78</v>
      </c>
      <c r="E138" s="29" t="n">
        <v>8.505</v>
      </c>
      <c r="F138" s="28" t="n">
        <v>0.714178</v>
      </c>
      <c r="G138" s="27" t="n">
        <v>-0.275</v>
      </c>
      <c r="H138" s="28" t="n">
        <v>6.274</v>
      </c>
      <c r="I138" s="29" t="n">
        <v>6.2465</v>
      </c>
      <c r="J138" s="28" t="n">
        <v>0.0021215</v>
      </c>
      <c r="K138" s="27" t="n">
        <v>-0.0275002</v>
      </c>
    </row>
    <row r="139" customFormat="false" ht="13.5" hidden="false" customHeight="false" outlineLevel="0" collapsed="false">
      <c r="A139" s="1" t="s">
        <v>13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9" t="s">
        <v>34</v>
      </c>
      <c r="B140" s="20" t="s">
        <v>35</v>
      </c>
      <c r="C140" s="20" t="n">
        <v>1</v>
      </c>
      <c r="D140" s="21" t="n">
        <v>2007.38</v>
      </c>
      <c r="E140" s="22" t="n">
        <v>2008.24</v>
      </c>
      <c r="F140" s="21" t="n">
        <v>0</v>
      </c>
      <c r="G140" s="20" t="n">
        <v>0.859985</v>
      </c>
      <c r="H140" s="21" t="n">
        <v>2.016</v>
      </c>
      <c r="I140" s="22" t="n">
        <v>1.229</v>
      </c>
      <c r="J140" s="21" t="n">
        <v>0</v>
      </c>
      <c r="K140" s="20" t="n">
        <v>-0.787</v>
      </c>
    </row>
    <row r="141" customFormat="false" ht="12.75" hidden="false" customHeight="false" outlineLevel="0" collapsed="false">
      <c r="A141" s="23" t="s">
        <v>34</v>
      </c>
      <c r="B141" s="24" t="s">
        <v>35</v>
      </c>
      <c r="C141" s="24" t="n">
        <v>1</v>
      </c>
      <c r="D141" s="25" t="n">
        <v>1501.71</v>
      </c>
      <c r="E141" s="1" t="n">
        <v>1502</v>
      </c>
      <c r="F141" s="25" t="n">
        <v>0</v>
      </c>
      <c r="G141" s="24" t="n">
        <v>0.290039</v>
      </c>
      <c r="H141" s="25" t="n">
        <v>0.654</v>
      </c>
      <c r="I141" s="1" t="n">
        <v>0.583</v>
      </c>
      <c r="J141" s="25" t="n">
        <v>0</v>
      </c>
      <c r="K141" s="24" t="n">
        <v>-0.071</v>
      </c>
    </row>
    <row r="142" customFormat="false" ht="12.75" hidden="false" customHeight="false" outlineLevel="0" collapsed="false">
      <c r="A142" s="23" t="s">
        <v>34</v>
      </c>
      <c r="B142" s="24" t="s">
        <v>35</v>
      </c>
      <c r="C142" s="24" t="n">
        <v>1</v>
      </c>
      <c r="D142" s="25" t="n">
        <v>1249.87</v>
      </c>
      <c r="E142" s="1" t="n">
        <v>1249.99</v>
      </c>
      <c r="F142" s="25" t="n">
        <v>0</v>
      </c>
      <c r="G142" s="24" t="n">
        <v>0.119995</v>
      </c>
      <c r="H142" s="25" t="n">
        <v>0.494</v>
      </c>
      <c r="I142" s="1" t="n">
        <v>0.449</v>
      </c>
      <c r="J142" s="25" t="n">
        <v>0</v>
      </c>
      <c r="K142" s="24" t="n">
        <v>-0.045</v>
      </c>
    </row>
    <row r="143" customFormat="false" ht="12.75" hidden="false" customHeight="false" outlineLevel="0" collapsed="false">
      <c r="A143" s="23" t="s">
        <v>34</v>
      </c>
      <c r="B143" s="24" t="s">
        <v>35</v>
      </c>
      <c r="C143" s="24" t="n">
        <v>1</v>
      </c>
      <c r="D143" s="25" t="n">
        <v>1000.54</v>
      </c>
      <c r="E143" s="1" t="n">
        <v>1000.01</v>
      </c>
      <c r="F143" s="25" t="n">
        <v>0</v>
      </c>
      <c r="G143" s="24" t="n">
        <v>-0.529968</v>
      </c>
      <c r="H143" s="25" t="n">
        <v>0.434</v>
      </c>
      <c r="I143" s="1" t="n">
        <v>0.416</v>
      </c>
      <c r="J143" s="25" t="n">
        <v>0</v>
      </c>
      <c r="K143" s="24" t="n">
        <v>-0.018</v>
      </c>
    </row>
    <row r="144" customFormat="false" ht="12.75" hidden="false" customHeight="false" outlineLevel="0" collapsed="false">
      <c r="A144" s="23" t="s">
        <v>34</v>
      </c>
      <c r="B144" s="24" t="s">
        <v>35</v>
      </c>
      <c r="C144" s="24" t="n">
        <v>1</v>
      </c>
      <c r="D144" s="25" t="n">
        <v>800.37</v>
      </c>
      <c r="E144" s="1" t="n">
        <v>800.01</v>
      </c>
      <c r="F144" s="25" t="n">
        <v>0</v>
      </c>
      <c r="G144" s="24" t="n">
        <v>-0.359985</v>
      </c>
      <c r="H144" s="25" t="n">
        <v>0.486</v>
      </c>
      <c r="I144" s="1" t="n">
        <v>0.463</v>
      </c>
      <c r="J144" s="25" t="n">
        <v>0</v>
      </c>
      <c r="K144" s="24" t="n">
        <v>-0.023</v>
      </c>
    </row>
    <row r="145" customFormat="false" ht="12.75" hidden="false" customHeight="false" outlineLevel="0" collapsed="false">
      <c r="A145" s="23" t="s">
        <v>34</v>
      </c>
      <c r="B145" s="24" t="s">
        <v>35</v>
      </c>
      <c r="C145" s="24" t="n">
        <v>1</v>
      </c>
      <c r="D145" s="25" t="n">
        <v>601.73</v>
      </c>
      <c r="E145" s="1" t="n">
        <v>601.99</v>
      </c>
      <c r="F145" s="25" t="n">
        <v>0</v>
      </c>
      <c r="G145" s="24" t="n">
        <v>0.26001</v>
      </c>
      <c r="H145" s="25" t="n">
        <v>0.503</v>
      </c>
      <c r="I145" s="1" t="n">
        <v>0.498</v>
      </c>
      <c r="J145" s="25" t="n">
        <v>0</v>
      </c>
      <c r="K145" s="24" t="n">
        <v>-0.00500003</v>
      </c>
    </row>
    <row r="146" customFormat="false" ht="12.75" hidden="false" customHeight="false" outlineLevel="0" collapsed="false">
      <c r="A146" s="23" t="s">
        <v>34</v>
      </c>
      <c r="B146" s="24" t="s">
        <v>35</v>
      </c>
      <c r="C146" s="24" t="n">
        <v>1</v>
      </c>
      <c r="D146" s="25" t="n">
        <v>401.31</v>
      </c>
      <c r="E146" s="1" t="n">
        <v>401.98</v>
      </c>
      <c r="F146" s="25" t="n">
        <v>0</v>
      </c>
      <c r="G146" s="24" t="n">
        <v>0.670013</v>
      </c>
      <c r="H146" s="25" t="n">
        <v>0.714</v>
      </c>
      <c r="I146" s="1" t="n">
        <v>0.69</v>
      </c>
      <c r="J146" s="25" t="n">
        <v>0</v>
      </c>
      <c r="K146" s="24" t="n">
        <v>-0.024</v>
      </c>
    </row>
    <row r="147" customFormat="false" ht="12.75" hidden="false" customHeight="false" outlineLevel="0" collapsed="false">
      <c r="A147" s="23" t="s">
        <v>34</v>
      </c>
      <c r="B147" s="24" t="s">
        <v>35</v>
      </c>
      <c r="C147" s="24" t="n">
        <v>1</v>
      </c>
      <c r="D147" s="25" t="n">
        <v>300.57</v>
      </c>
      <c r="E147" s="1" t="n">
        <v>300.01</v>
      </c>
      <c r="F147" s="25" t="n">
        <v>0</v>
      </c>
      <c r="G147" s="24" t="n">
        <v>-0.559998</v>
      </c>
      <c r="H147" s="25" t="n">
        <v>0.952</v>
      </c>
      <c r="I147" s="1" t="n">
        <v>0.948</v>
      </c>
      <c r="J147" s="25" t="n">
        <v>0</v>
      </c>
      <c r="K147" s="24" t="n">
        <v>-0.00400001</v>
      </c>
    </row>
    <row r="148" customFormat="false" ht="12.75" hidden="false" customHeight="false" outlineLevel="0" collapsed="false">
      <c r="A148" s="23" t="s">
        <v>34</v>
      </c>
      <c r="B148" s="24" t="s">
        <v>35</v>
      </c>
      <c r="C148" s="24" t="n">
        <v>1</v>
      </c>
      <c r="D148" s="25" t="n">
        <v>250.56</v>
      </c>
      <c r="E148" s="1" t="n">
        <v>250.01</v>
      </c>
      <c r="F148" s="25" t="n">
        <v>0</v>
      </c>
      <c r="G148" s="24" t="n">
        <v>-0.550003</v>
      </c>
      <c r="H148" s="25" t="n">
        <v>1.85</v>
      </c>
      <c r="I148" s="1" t="n">
        <v>1.229</v>
      </c>
      <c r="J148" s="25" t="n">
        <v>0</v>
      </c>
      <c r="K148" s="24" t="n">
        <v>-0.621</v>
      </c>
    </row>
    <row r="149" customFormat="false" ht="12.75" hidden="false" customHeight="false" outlineLevel="0" collapsed="false">
      <c r="A149" s="23" t="s">
        <v>34</v>
      </c>
      <c r="B149" s="24" t="s">
        <v>35</v>
      </c>
      <c r="C149" s="24" t="n">
        <v>1</v>
      </c>
      <c r="D149" s="25" t="n">
        <v>200.34</v>
      </c>
      <c r="E149" s="1" t="n">
        <v>200.01</v>
      </c>
      <c r="F149" s="25" t="n">
        <v>0</v>
      </c>
      <c r="G149" s="24" t="n">
        <v>-0.330002</v>
      </c>
      <c r="H149" s="25" t="n">
        <v>1.831</v>
      </c>
      <c r="I149" s="1" t="n">
        <v>1.921</v>
      </c>
      <c r="J149" s="25" t="n">
        <v>0</v>
      </c>
      <c r="K149" s="24" t="n">
        <v>0.09</v>
      </c>
    </row>
    <row r="150" customFormat="false" ht="12.75" hidden="false" customHeight="false" outlineLevel="0" collapsed="false">
      <c r="A150" s="23" t="s">
        <v>34</v>
      </c>
      <c r="B150" s="24" t="s">
        <v>35</v>
      </c>
      <c r="C150" s="24" t="n">
        <v>1</v>
      </c>
      <c r="D150" s="25" t="n">
        <v>176.73</v>
      </c>
      <c r="E150" s="1" t="n">
        <v>177.01</v>
      </c>
      <c r="F150" s="25" t="n">
        <v>0</v>
      </c>
      <c r="G150" s="24" t="n">
        <v>0.279999</v>
      </c>
      <c r="H150" s="25" t="n">
        <v>2.287</v>
      </c>
      <c r="I150" s="1" t="n">
        <v>2.255</v>
      </c>
      <c r="J150" s="25" t="n">
        <v>0</v>
      </c>
      <c r="K150" s="24" t="n">
        <v>-0.0319998</v>
      </c>
    </row>
    <row r="151" customFormat="false" ht="12.75" hidden="false" customHeight="false" outlineLevel="0" collapsed="false">
      <c r="A151" s="23" t="s">
        <v>34</v>
      </c>
      <c r="B151" s="24" t="s">
        <v>35</v>
      </c>
      <c r="C151" s="24" t="n">
        <v>1</v>
      </c>
      <c r="D151" s="25" t="n">
        <v>152.03</v>
      </c>
      <c r="E151" s="1" t="n">
        <v>151.99</v>
      </c>
      <c r="F151" s="25" t="n">
        <v>0</v>
      </c>
      <c r="G151" s="24" t="n">
        <v>-0.0399933</v>
      </c>
      <c r="H151" s="25" t="n">
        <v>2.707</v>
      </c>
      <c r="I151" s="1" t="n">
        <v>2.977</v>
      </c>
      <c r="J151" s="25" t="n">
        <v>0</v>
      </c>
      <c r="K151" s="24" t="n">
        <v>0.27</v>
      </c>
    </row>
    <row r="152" customFormat="false" ht="12.75" hidden="false" customHeight="false" outlineLevel="0" collapsed="false">
      <c r="A152" s="23" t="s">
        <v>34</v>
      </c>
      <c r="B152" s="24" t="s">
        <v>35</v>
      </c>
      <c r="C152" s="24" t="n">
        <v>1</v>
      </c>
      <c r="D152" s="25" t="n">
        <v>126.28</v>
      </c>
      <c r="E152" s="1" t="n">
        <v>127</v>
      </c>
      <c r="F152" s="25" t="n">
        <v>0</v>
      </c>
      <c r="G152" s="24" t="n">
        <v>0.720001</v>
      </c>
      <c r="H152" s="25" t="n">
        <v>3.487</v>
      </c>
      <c r="I152" s="1" t="n">
        <v>3.592</v>
      </c>
      <c r="J152" s="25" t="n">
        <v>0</v>
      </c>
      <c r="K152" s="24" t="n">
        <v>0.105</v>
      </c>
    </row>
    <row r="153" customFormat="false" ht="12.75" hidden="false" customHeight="false" outlineLevel="0" collapsed="false">
      <c r="A153" s="23" t="s">
        <v>34</v>
      </c>
      <c r="B153" s="24" t="s">
        <v>35</v>
      </c>
      <c r="C153" s="24" t="n">
        <v>1</v>
      </c>
      <c r="D153" s="25" t="n">
        <v>101.94</v>
      </c>
      <c r="E153" s="1" t="n">
        <v>101.99</v>
      </c>
      <c r="F153" s="25" t="n">
        <v>0</v>
      </c>
      <c r="G153" s="24" t="n">
        <v>0.0499954</v>
      </c>
      <c r="H153" s="25" t="n">
        <v>4.852</v>
      </c>
      <c r="I153" s="1" t="n">
        <v>4.649</v>
      </c>
      <c r="J153" s="25" t="n">
        <v>0</v>
      </c>
      <c r="K153" s="24" t="n">
        <v>-0.203</v>
      </c>
    </row>
    <row r="154" customFormat="false" ht="12.75" hidden="false" customHeight="false" outlineLevel="0" collapsed="false">
      <c r="A154" s="23" t="s">
        <v>34</v>
      </c>
      <c r="B154" s="24" t="s">
        <v>35</v>
      </c>
      <c r="C154" s="24" t="n">
        <v>2</v>
      </c>
      <c r="D154" s="25" t="n">
        <v>76.21</v>
      </c>
      <c r="E154" s="1" t="n">
        <v>76.01</v>
      </c>
      <c r="F154" s="25" t="n">
        <v>1.41421</v>
      </c>
      <c r="G154" s="24" t="n">
        <v>-0.199997</v>
      </c>
      <c r="H154" s="25" t="n">
        <v>6.951</v>
      </c>
      <c r="I154" s="1" t="n">
        <v>7.007</v>
      </c>
      <c r="J154" s="25" t="n">
        <v>0.0197989</v>
      </c>
      <c r="K154" s="24" t="n">
        <v>0.0559998</v>
      </c>
    </row>
    <row r="155" customFormat="false" ht="12.75" hidden="false" customHeight="false" outlineLevel="0" collapsed="false">
      <c r="A155" s="23" t="s">
        <v>34</v>
      </c>
      <c r="B155" s="24" t="s">
        <v>35</v>
      </c>
      <c r="C155" s="24" t="n">
        <v>1</v>
      </c>
      <c r="D155" s="25" t="n">
        <v>51.96</v>
      </c>
      <c r="E155" s="1" t="n">
        <v>52</v>
      </c>
      <c r="F155" s="25" t="n">
        <v>0</v>
      </c>
      <c r="G155" s="24" t="n">
        <v>0.0400009</v>
      </c>
      <c r="H155" s="25" t="n">
        <v>7.178</v>
      </c>
      <c r="I155" s="1" t="n">
        <v>7.209</v>
      </c>
      <c r="J155" s="25" t="n">
        <v>0</v>
      </c>
      <c r="K155" s="24" t="n">
        <v>0.0310001</v>
      </c>
    </row>
    <row r="156" customFormat="false" ht="12.75" hidden="false" customHeight="false" outlineLevel="0" collapsed="false">
      <c r="A156" s="23" t="s">
        <v>34</v>
      </c>
      <c r="B156" s="24" t="s">
        <v>35</v>
      </c>
      <c r="C156" s="24" t="n">
        <v>2</v>
      </c>
      <c r="D156" s="25" t="n">
        <v>25.43</v>
      </c>
      <c r="E156" s="1" t="n">
        <v>25.495</v>
      </c>
      <c r="F156" s="25" t="n">
        <v>0.714178</v>
      </c>
      <c r="G156" s="24" t="n">
        <v>0.0649986</v>
      </c>
      <c r="H156" s="25" t="n">
        <v>6.403</v>
      </c>
      <c r="I156" s="1" t="n">
        <v>6.41</v>
      </c>
      <c r="J156" s="25" t="n">
        <v>0</v>
      </c>
      <c r="K156" s="24" t="n">
        <v>0.00699997</v>
      </c>
    </row>
    <row r="157" customFormat="false" ht="13.5" hidden="false" customHeight="false" outlineLevel="0" collapsed="false">
      <c r="A157" s="26" t="s">
        <v>34</v>
      </c>
      <c r="B157" s="27" t="s">
        <v>35</v>
      </c>
      <c r="C157" s="27" t="n">
        <v>2</v>
      </c>
      <c r="D157" s="28" t="n">
        <v>11.79</v>
      </c>
      <c r="E157" s="29" t="n">
        <v>11.505</v>
      </c>
      <c r="F157" s="28" t="n">
        <v>0.700036</v>
      </c>
      <c r="G157" s="27" t="n">
        <v>-0.285</v>
      </c>
      <c r="H157" s="28" t="n">
        <v>6.402</v>
      </c>
      <c r="I157" s="29" t="n">
        <v>6.4095</v>
      </c>
      <c r="J157" s="28" t="n">
        <v>0.000707056</v>
      </c>
      <c r="K157" s="27" t="n">
        <v>0.00750017</v>
      </c>
    </row>
    <row r="158" customFormat="false" ht="13.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9" t="s">
        <v>36</v>
      </c>
      <c r="B159" s="20" t="s">
        <v>37</v>
      </c>
      <c r="C159" s="20" t="n">
        <v>1</v>
      </c>
      <c r="D159" s="21" t="n">
        <v>2002.79</v>
      </c>
      <c r="E159" s="22" t="n">
        <v>2002</v>
      </c>
      <c r="F159" s="21" t="n">
        <v>0</v>
      </c>
      <c r="G159" s="20" t="n">
        <v>-0.790039</v>
      </c>
      <c r="H159" s="21" t="n">
        <v>1.201</v>
      </c>
      <c r="I159" s="22" t="n">
        <v>1.195</v>
      </c>
      <c r="J159" s="21" t="n">
        <v>0</v>
      </c>
      <c r="K159" s="20" t="n">
        <v>-0.00599992</v>
      </c>
    </row>
    <row r="160" customFormat="false" ht="12.75" hidden="false" customHeight="false" outlineLevel="0" collapsed="false">
      <c r="A160" s="23" t="s">
        <v>36</v>
      </c>
      <c r="B160" s="24" t="s">
        <v>37</v>
      </c>
      <c r="C160" s="24" t="n">
        <v>1</v>
      </c>
      <c r="D160" s="25" t="n">
        <v>1501.65</v>
      </c>
      <c r="E160" s="1" t="n">
        <v>1501.98</v>
      </c>
      <c r="F160" s="25" t="n">
        <v>0</v>
      </c>
      <c r="G160" s="24" t="n">
        <v>0.329956</v>
      </c>
      <c r="H160" s="25" t="n">
        <v>0.633</v>
      </c>
      <c r="I160" s="1" t="n">
        <v>0.621</v>
      </c>
      <c r="J160" s="25" t="n">
        <v>0</v>
      </c>
      <c r="K160" s="24" t="n">
        <v>-0.012</v>
      </c>
    </row>
    <row r="161" customFormat="false" ht="12.75" hidden="false" customHeight="false" outlineLevel="0" collapsed="false">
      <c r="A161" s="23" t="s">
        <v>36</v>
      </c>
      <c r="B161" s="24" t="s">
        <v>37</v>
      </c>
      <c r="C161" s="24" t="n">
        <v>1</v>
      </c>
      <c r="D161" s="25" t="n">
        <v>1249.27</v>
      </c>
      <c r="E161" s="1" t="n">
        <v>1249.99</v>
      </c>
      <c r="F161" s="25" t="n">
        <v>0</v>
      </c>
      <c r="G161" s="24" t="n">
        <v>0.719971</v>
      </c>
      <c r="H161" s="25" t="n">
        <v>0.465</v>
      </c>
      <c r="I161" s="1" t="n">
        <v>0.48</v>
      </c>
      <c r="J161" s="25" t="n">
        <v>0</v>
      </c>
      <c r="K161" s="24" t="n">
        <v>0.015</v>
      </c>
    </row>
    <row r="162" customFormat="false" ht="12.75" hidden="false" customHeight="false" outlineLevel="0" collapsed="false">
      <c r="A162" s="23" t="s">
        <v>36</v>
      </c>
      <c r="B162" s="24" t="s">
        <v>37</v>
      </c>
      <c r="C162" s="24" t="n">
        <v>1</v>
      </c>
      <c r="D162" s="25" t="n">
        <v>1002.09</v>
      </c>
      <c r="E162" s="1" t="n">
        <v>1002.02</v>
      </c>
      <c r="F162" s="25" t="n">
        <v>0</v>
      </c>
      <c r="G162" s="24" t="n">
        <v>-0.0700073</v>
      </c>
      <c r="H162" s="25" t="n">
        <v>0.385</v>
      </c>
      <c r="I162" s="1" t="n">
        <v>0.402</v>
      </c>
      <c r="J162" s="25" t="n">
        <v>0</v>
      </c>
      <c r="K162" s="24" t="n">
        <v>0.017</v>
      </c>
    </row>
    <row r="163" customFormat="false" ht="12.75" hidden="false" customHeight="false" outlineLevel="0" collapsed="false">
      <c r="A163" s="23" t="s">
        <v>36</v>
      </c>
      <c r="B163" s="24" t="s">
        <v>37</v>
      </c>
      <c r="C163" s="24" t="n">
        <v>2</v>
      </c>
      <c r="D163" s="25" t="n">
        <v>800.91</v>
      </c>
      <c r="E163" s="1" t="n">
        <v>800.995</v>
      </c>
      <c r="F163" s="25" t="n">
        <v>1.40714</v>
      </c>
      <c r="G163" s="24" t="n">
        <v>0.085022</v>
      </c>
      <c r="H163" s="25" t="n">
        <v>0.389</v>
      </c>
      <c r="I163" s="1" t="n">
        <v>0.407</v>
      </c>
      <c r="J163" s="25" t="n">
        <v>0.00141422</v>
      </c>
      <c r="K163" s="24" t="n">
        <v>0.018</v>
      </c>
    </row>
    <row r="164" customFormat="false" ht="12.75" hidden="false" customHeight="false" outlineLevel="0" collapsed="false">
      <c r="A164" s="23" t="s">
        <v>36</v>
      </c>
      <c r="B164" s="24" t="s">
        <v>37</v>
      </c>
      <c r="C164" s="24" t="n">
        <v>2</v>
      </c>
      <c r="D164" s="25" t="n">
        <v>600.97</v>
      </c>
      <c r="E164" s="1" t="n">
        <v>600.995</v>
      </c>
      <c r="F164" s="25" t="n">
        <v>1.40714</v>
      </c>
      <c r="G164" s="24" t="n">
        <v>0.0250244</v>
      </c>
      <c r="H164" s="25" t="n">
        <v>0.477</v>
      </c>
      <c r="I164" s="1" t="n">
        <v>0.4935</v>
      </c>
      <c r="J164" s="25" t="n">
        <v>0.00212131</v>
      </c>
      <c r="K164" s="24" t="n">
        <v>0.0165</v>
      </c>
    </row>
    <row r="165" customFormat="false" ht="12.75" hidden="false" customHeight="false" outlineLevel="0" collapsed="false">
      <c r="A165" s="23" t="s">
        <v>36</v>
      </c>
      <c r="B165" s="24" t="s">
        <v>37</v>
      </c>
      <c r="C165" s="24" t="n">
        <v>1</v>
      </c>
      <c r="D165" s="25" t="n">
        <v>399.92</v>
      </c>
      <c r="E165" s="1" t="n">
        <v>399.97</v>
      </c>
      <c r="F165" s="25" t="n">
        <v>0</v>
      </c>
      <c r="G165" s="24" t="n">
        <v>0.0499878</v>
      </c>
      <c r="H165" s="25" t="n">
        <v>0.689</v>
      </c>
      <c r="I165" s="1" t="n">
        <v>0.715</v>
      </c>
      <c r="J165" s="25" t="n">
        <v>0</v>
      </c>
      <c r="K165" s="24" t="n">
        <v>0.026</v>
      </c>
    </row>
    <row r="166" customFormat="false" ht="12.75" hidden="false" customHeight="false" outlineLevel="0" collapsed="false">
      <c r="A166" s="23" t="s">
        <v>36</v>
      </c>
      <c r="B166" s="24" t="s">
        <v>37</v>
      </c>
      <c r="C166" s="24" t="n">
        <v>1</v>
      </c>
      <c r="D166" s="25" t="n">
        <v>301.93</v>
      </c>
      <c r="E166" s="1" t="n">
        <v>301.99</v>
      </c>
      <c r="F166" s="25" t="n">
        <v>0</v>
      </c>
      <c r="G166" s="24" t="n">
        <v>0.0599976</v>
      </c>
      <c r="H166" s="25" t="n">
        <v>0.982</v>
      </c>
      <c r="I166" s="1" t="n">
        <v>0.989</v>
      </c>
      <c r="J166" s="25" t="n">
        <v>0</v>
      </c>
      <c r="K166" s="24" t="n">
        <v>0.00700003</v>
      </c>
    </row>
    <row r="167" customFormat="false" ht="12.75" hidden="false" customHeight="false" outlineLevel="0" collapsed="false">
      <c r="A167" s="23" t="s">
        <v>36</v>
      </c>
      <c r="B167" s="24" t="s">
        <v>37</v>
      </c>
      <c r="C167" s="24" t="n">
        <v>0</v>
      </c>
      <c r="D167" s="25" t="n">
        <v>254.01</v>
      </c>
      <c r="E167" s="1" t="n">
        <v>0</v>
      </c>
      <c r="F167" s="25" t="n">
        <v>0</v>
      </c>
      <c r="G167" s="24" t="n">
        <v>-254.01</v>
      </c>
      <c r="H167" s="25" t="n">
        <v>1.258</v>
      </c>
      <c r="I167" s="1" t="n">
        <v>0</v>
      </c>
      <c r="J167" s="25" t="n">
        <v>0</v>
      </c>
      <c r="K167" s="24" t="n">
        <v>-1.258</v>
      </c>
    </row>
    <row r="168" customFormat="false" ht="12.75" hidden="false" customHeight="false" outlineLevel="0" collapsed="false">
      <c r="A168" s="23" t="s">
        <v>36</v>
      </c>
      <c r="B168" s="24" t="s">
        <v>37</v>
      </c>
      <c r="C168" s="24" t="n">
        <v>1</v>
      </c>
      <c r="D168" s="25" t="n">
        <v>201.29</v>
      </c>
      <c r="E168" s="1" t="n">
        <v>202</v>
      </c>
      <c r="F168" s="25" t="n">
        <v>0</v>
      </c>
      <c r="G168" s="24" t="n">
        <v>0.710007</v>
      </c>
      <c r="H168" s="25" t="n">
        <v>1.917</v>
      </c>
      <c r="I168" s="1" t="n">
        <v>1.922</v>
      </c>
      <c r="J168" s="25" t="n">
        <v>0</v>
      </c>
      <c r="K168" s="24" t="n">
        <v>0.005</v>
      </c>
    </row>
    <row r="169" customFormat="false" ht="12.75" hidden="false" customHeight="false" outlineLevel="0" collapsed="false">
      <c r="A169" s="23" t="s">
        <v>36</v>
      </c>
      <c r="B169" s="24" t="s">
        <v>37</v>
      </c>
      <c r="C169" s="24" t="n">
        <v>1</v>
      </c>
      <c r="D169" s="25" t="n">
        <v>175.07</v>
      </c>
      <c r="E169" s="1" t="n">
        <v>174.99</v>
      </c>
      <c r="F169" s="25" t="n">
        <v>0</v>
      </c>
      <c r="G169" s="24" t="n">
        <v>-0.0800018</v>
      </c>
      <c r="H169" s="25" t="n">
        <v>2.423</v>
      </c>
      <c r="I169" s="1" t="n">
        <v>2.52</v>
      </c>
      <c r="J169" s="25" t="n">
        <v>0</v>
      </c>
      <c r="K169" s="24" t="n">
        <v>0.0969999</v>
      </c>
    </row>
    <row r="170" customFormat="false" ht="12.75" hidden="false" customHeight="false" outlineLevel="0" collapsed="false">
      <c r="A170" s="23" t="s">
        <v>36</v>
      </c>
      <c r="B170" s="24" t="s">
        <v>37</v>
      </c>
      <c r="C170" s="24" t="n">
        <v>1</v>
      </c>
      <c r="D170" s="25" t="n">
        <v>150.04</v>
      </c>
      <c r="E170" s="1" t="n">
        <v>150</v>
      </c>
      <c r="F170" s="25" t="n">
        <v>0</v>
      </c>
      <c r="G170" s="24" t="n">
        <v>-0.0399933</v>
      </c>
      <c r="H170" s="25" t="n">
        <v>2.803</v>
      </c>
      <c r="I170" s="1" t="n">
        <v>2.781</v>
      </c>
      <c r="J170" s="25" t="n">
        <v>0</v>
      </c>
      <c r="K170" s="24" t="n">
        <v>-0.0220001</v>
      </c>
    </row>
    <row r="171" customFormat="false" ht="12.75" hidden="false" customHeight="false" outlineLevel="0" collapsed="false">
      <c r="A171" s="23" t="s">
        <v>36</v>
      </c>
      <c r="B171" s="24" t="s">
        <v>37</v>
      </c>
      <c r="C171" s="24" t="n">
        <v>1</v>
      </c>
      <c r="D171" s="25" t="n">
        <v>124.85</v>
      </c>
      <c r="E171" s="1" t="n">
        <v>125.01</v>
      </c>
      <c r="F171" s="25" t="n">
        <v>0</v>
      </c>
      <c r="G171" s="24" t="n">
        <v>0.160004</v>
      </c>
      <c r="H171" s="25" t="n">
        <v>4.138</v>
      </c>
      <c r="I171" s="1" t="n">
        <v>3.921</v>
      </c>
      <c r="J171" s="25" t="n">
        <v>0</v>
      </c>
      <c r="K171" s="24" t="n">
        <v>-0.217</v>
      </c>
    </row>
    <row r="172" customFormat="false" ht="12.75" hidden="false" customHeight="false" outlineLevel="0" collapsed="false">
      <c r="A172" s="23" t="s">
        <v>36</v>
      </c>
      <c r="B172" s="24" t="s">
        <v>37</v>
      </c>
      <c r="C172" s="24" t="n">
        <v>1</v>
      </c>
      <c r="D172" s="25" t="n">
        <v>100.39</v>
      </c>
      <c r="E172" s="1" t="n">
        <v>99.99</v>
      </c>
      <c r="F172" s="25" t="n">
        <v>0</v>
      </c>
      <c r="G172" s="24" t="n">
        <v>-0.400002</v>
      </c>
      <c r="H172" s="25" t="n">
        <v>5.397</v>
      </c>
      <c r="I172" s="1" t="n">
        <v>5.119</v>
      </c>
      <c r="J172" s="25" t="n">
        <v>0</v>
      </c>
      <c r="K172" s="24" t="n">
        <v>-0.278</v>
      </c>
    </row>
    <row r="173" customFormat="false" ht="12.75" hidden="false" customHeight="false" outlineLevel="0" collapsed="false">
      <c r="A173" s="23" t="s">
        <v>36</v>
      </c>
      <c r="B173" s="24" t="s">
        <v>37</v>
      </c>
      <c r="C173" s="24" t="n">
        <v>1</v>
      </c>
      <c r="D173" s="25" t="n">
        <v>76.69</v>
      </c>
      <c r="E173" s="1" t="n">
        <v>77</v>
      </c>
      <c r="F173" s="25" t="n">
        <v>0</v>
      </c>
      <c r="G173" s="24" t="n">
        <v>0.309998</v>
      </c>
      <c r="H173" s="25" t="n">
        <v>6.934</v>
      </c>
      <c r="I173" s="1" t="n">
        <v>6.921</v>
      </c>
      <c r="J173" s="25" t="n">
        <v>0</v>
      </c>
      <c r="K173" s="24" t="n">
        <v>-0.013</v>
      </c>
    </row>
    <row r="174" customFormat="false" ht="12.75" hidden="false" customHeight="false" outlineLevel="0" collapsed="false">
      <c r="A174" s="23" t="s">
        <v>36</v>
      </c>
      <c r="B174" s="24" t="s">
        <v>37</v>
      </c>
      <c r="C174" s="24" t="n">
        <v>1</v>
      </c>
      <c r="D174" s="25" t="n">
        <v>50.46</v>
      </c>
      <c r="E174" s="1" t="n">
        <v>50.02</v>
      </c>
      <c r="F174" s="25" t="n">
        <v>0</v>
      </c>
      <c r="G174" s="24" t="n">
        <v>-0.439999</v>
      </c>
      <c r="H174" s="25" t="n">
        <v>7.15</v>
      </c>
      <c r="I174" s="1" t="n">
        <v>7.145</v>
      </c>
      <c r="J174" s="25" t="n">
        <v>0</v>
      </c>
      <c r="K174" s="24" t="n">
        <v>-0.00500011</v>
      </c>
    </row>
    <row r="175" customFormat="false" ht="12.75" hidden="false" customHeight="false" outlineLevel="0" collapsed="false">
      <c r="A175" s="23" t="s">
        <v>36</v>
      </c>
      <c r="B175" s="24" t="s">
        <v>37</v>
      </c>
      <c r="C175" s="24" t="n">
        <v>2</v>
      </c>
      <c r="D175" s="25" t="n">
        <v>26.47</v>
      </c>
      <c r="E175" s="1" t="n">
        <v>26.49</v>
      </c>
      <c r="F175" s="25" t="n">
        <v>0.721249</v>
      </c>
      <c r="G175" s="24" t="n">
        <v>0.0200005</v>
      </c>
      <c r="H175" s="25" t="n">
        <v>6.193</v>
      </c>
      <c r="I175" s="1" t="n">
        <v>6.41</v>
      </c>
      <c r="J175" s="25" t="n">
        <v>0.00141411</v>
      </c>
      <c r="K175" s="24" t="n">
        <v>0.217</v>
      </c>
    </row>
    <row r="176" customFormat="false" ht="12.75" hidden="false" customHeight="false" outlineLevel="0" collapsed="false">
      <c r="A176" s="23" t="s">
        <v>36</v>
      </c>
      <c r="B176" s="24" t="s">
        <v>37</v>
      </c>
      <c r="C176" s="24" t="n">
        <v>2</v>
      </c>
      <c r="D176" s="25" t="n">
        <v>12.18</v>
      </c>
      <c r="E176" s="1" t="n">
        <v>11.505</v>
      </c>
      <c r="F176" s="25" t="n">
        <v>0.700036</v>
      </c>
      <c r="G176" s="24" t="n">
        <v>-0.675</v>
      </c>
      <c r="H176" s="25" t="n">
        <v>6.426</v>
      </c>
      <c r="I176" s="1" t="n">
        <v>6.4025</v>
      </c>
      <c r="J176" s="25" t="n">
        <v>0.000707056</v>
      </c>
      <c r="K176" s="24" t="n">
        <v>-0.0235</v>
      </c>
    </row>
    <row r="177" customFormat="false" ht="13.5" hidden="false" customHeight="false" outlineLevel="0" collapsed="false">
      <c r="A177" s="26" t="s">
        <v>36</v>
      </c>
      <c r="B177" s="27" t="s">
        <v>37</v>
      </c>
      <c r="C177" s="27" t="n">
        <v>1</v>
      </c>
      <c r="D177" s="28" t="n">
        <v>5.7</v>
      </c>
      <c r="E177" s="29" t="n">
        <v>5.02</v>
      </c>
      <c r="F177" s="28" t="n">
        <v>0</v>
      </c>
      <c r="G177" s="27" t="n">
        <v>-0.68</v>
      </c>
      <c r="H177" s="28" t="n">
        <v>6.422</v>
      </c>
      <c r="I177" s="29" t="n">
        <v>6.418</v>
      </c>
      <c r="J177" s="28" t="n">
        <v>0</v>
      </c>
      <c r="K177" s="27" t="n">
        <v>-0.00399971</v>
      </c>
    </row>
    <row r="178" customFormat="false" ht="13.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9" t="s">
        <v>38</v>
      </c>
      <c r="B179" s="20" t="s">
        <v>39</v>
      </c>
      <c r="C179" s="20" t="n">
        <v>1</v>
      </c>
      <c r="D179" s="21" t="n">
        <v>2006.79</v>
      </c>
      <c r="E179" s="22" t="n">
        <v>2006.08</v>
      </c>
      <c r="F179" s="21" t="n">
        <v>0</v>
      </c>
      <c r="G179" s="20" t="n">
        <v>-0.710083</v>
      </c>
      <c r="H179" s="21" t="n">
        <v>1.235</v>
      </c>
      <c r="I179" s="22" t="n">
        <v>1.427</v>
      </c>
      <c r="J179" s="21" t="n">
        <v>0</v>
      </c>
      <c r="K179" s="20" t="n">
        <v>0.192</v>
      </c>
    </row>
    <row r="180" customFormat="false" ht="12.75" hidden="false" customHeight="false" outlineLevel="0" collapsed="false">
      <c r="A180" s="23" t="s">
        <v>38</v>
      </c>
      <c r="B180" s="24" t="s">
        <v>39</v>
      </c>
      <c r="C180" s="24" t="n">
        <v>2</v>
      </c>
      <c r="D180" s="25" t="n">
        <v>1500.86</v>
      </c>
      <c r="E180" s="1" t="n">
        <v>1501</v>
      </c>
      <c r="F180" s="25" t="n">
        <v>1.41421</v>
      </c>
      <c r="G180" s="24" t="n">
        <v>0.140015</v>
      </c>
      <c r="H180" s="25" t="n">
        <v>0.93</v>
      </c>
      <c r="I180" s="1" t="n">
        <v>0.718</v>
      </c>
      <c r="J180" s="25" t="n">
        <v>0.0014142</v>
      </c>
      <c r="K180" s="24" t="n">
        <v>-0.212</v>
      </c>
    </row>
    <row r="181" customFormat="false" ht="12.75" hidden="false" customHeight="false" outlineLevel="0" collapsed="false">
      <c r="A181" s="23" t="s">
        <v>38</v>
      </c>
      <c r="B181" s="24" t="s">
        <v>39</v>
      </c>
      <c r="C181" s="24" t="n">
        <v>1</v>
      </c>
      <c r="D181" s="25" t="n">
        <v>1252.02</v>
      </c>
      <c r="E181" s="1" t="n">
        <v>1251.99</v>
      </c>
      <c r="F181" s="25" t="n">
        <v>0</v>
      </c>
      <c r="G181" s="24" t="n">
        <v>-0.0300293</v>
      </c>
      <c r="H181" s="25" t="n">
        <v>0.487</v>
      </c>
      <c r="I181" s="1" t="n">
        <v>0.449</v>
      </c>
      <c r="J181" s="25" t="n">
        <v>0</v>
      </c>
      <c r="K181" s="24" t="n">
        <v>-0.038</v>
      </c>
    </row>
    <row r="182" customFormat="false" ht="12.75" hidden="false" customHeight="false" outlineLevel="0" collapsed="false">
      <c r="A182" s="23" t="s">
        <v>38</v>
      </c>
      <c r="B182" s="24" t="s">
        <v>39</v>
      </c>
      <c r="C182" s="24" t="n">
        <v>1</v>
      </c>
      <c r="D182" s="25" t="n">
        <v>1003.92</v>
      </c>
      <c r="E182" s="1" t="n">
        <v>1003.99</v>
      </c>
      <c r="F182" s="25" t="n">
        <v>0</v>
      </c>
      <c r="G182" s="24" t="n">
        <v>0.0700073</v>
      </c>
      <c r="H182" s="25" t="n">
        <v>0.362</v>
      </c>
      <c r="I182" s="1" t="n">
        <v>0.356</v>
      </c>
      <c r="J182" s="25" t="n">
        <v>0</v>
      </c>
      <c r="K182" s="24" t="n">
        <v>-0.00599998</v>
      </c>
    </row>
    <row r="183" customFormat="false" ht="12.75" hidden="false" customHeight="false" outlineLevel="0" collapsed="false">
      <c r="A183" s="23" t="s">
        <v>38</v>
      </c>
      <c r="B183" s="24" t="s">
        <v>39</v>
      </c>
      <c r="C183" s="24" t="n">
        <v>1</v>
      </c>
      <c r="D183" s="25" t="n">
        <v>799.32</v>
      </c>
      <c r="E183" s="1" t="n">
        <v>799.99</v>
      </c>
      <c r="F183" s="25" t="n">
        <v>0</v>
      </c>
      <c r="G183" s="24" t="n">
        <v>0.669983</v>
      </c>
      <c r="H183" s="25" t="n">
        <v>0.355</v>
      </c>
      <c r="I183" s="1" t="n">
        <v>0.334</v>
      </c>
      <c r="J183" s="25" t="n">
        <v>0</v>
      </c>
      <c r="K183" s="24" t="n">
        <v>-0.021</v>
      </c>
    </row>
    <row r="184" customFormat="false" ht="12.75" hidden="false" customHeight="false" outlineLevel="0" collapsed="false">
      <c r="A184" s="23" t="s">
        <v>38</v>
      </c>
      <c r="B184" s="24" t="s">
        <v>39</v>
      </c>
      <c r="C184" s="24" t="n">
        <v>1</v>
      </c>
      <c r="D184" s="25" t="n">
        <v>601.9</v>
      </c>
      <c r="E184" s="1" t="n">
        <v>602</v>
      </c>
      <c r="F184" s="25" t="n">
        <v>0</v>
      </c>
      <c r="G184" s="24" t="n">
        <v>0.0999756</v>
      </c>
      <c r="H184" s="25" t="n">
        <v>0.432</v>
      </c>
      <c r="I184" s="1" t="n">
        <v>0.415</v>
      </c>
      <c r="J184" s="25" t="n">
        <v>0</v>
      </c>
      <c r="K184" s="24" t="n">
        <v>-0.017</v>
      </c>
    </row>
    <row r="185" customFormat="false" ht="12.75" hidden="false" customHeight="false" outlineLevel="0" collapsed="false">
      <c r="A185" s="23" t="s">
        <v>38</v>
      </c>
      <c r="B185" s="24" t="s">
        <v>39</v>
      </c>
      <c r="C185" s="24" t="n">
        <v>1</v>
      </c>
      <c r="D185" s="25" t="n">
        <v>403.37</v>
      </c>
      <c r="E185" s="1" t="n">
        <v>404</v>
      </c>
      <c r="F185" s="25" t="n">
        <v>0</v>
      </c>
      <c r="G185" s="24" t="n">
        <v>0.630005</v>
      </c>
      <c r="H185" s="25" t="n">
        <v>0.611</v>
      </c>
      <c r="I185" s="1" t="n">
        <v>0.566</v>
      </c>
      <c r="J185" s="25" t="n">
        <v>0</v>
      </c>
      <c r="K185" s="24" t="n">
        <v>-0.045</v>
      </c>
    </row>
    <row r="186" customFormat="false" ht="12.75" hidden="false" customHeight="false" outlineLevel="0" collapsed="false">
      <c r="A186" s="23" t="s">
        <v>38</v>
      </c>
      <c r="B186" s="24" t="s">
        <v>39</v>
      </c>
      <c r="C186" s="24" t="n">
        <v>1</v>
      </c>
      <c r="D186" s="25" t="n">
        <v>301.66</v>
      </c>
      <c r="E186" s="1" t="n">
        <v>302.02</v>
      </c>
      <c r="F186" s="25" t="n">
        <v>0</v>
      </c>
      <c r="G186" s="24" t="n">
        <v>0.359985</v>
      </c>
      <c r="H186" s="25" t="n">
        <v>0.959</v>
      </c>
      <c r="I186" s="1" t="n">
        <v>0.863</v>
      </c>
      <c r="J186" s="25" t="n">
        <v>0</v>
      </c>
      <c r="K186" s="24" t="n">
        <v>-0.096</v>
      </c>
    </row>
    <row r="187" customFormat="false" ht="12.75" hidden="false" customHeight="false" outlineLevel="0" collapsed="false">
      <c r="A187" s="23" t="s">
        <v>38</v>
      </c>
      <c r="B187" s="24" t="s">
        <v>39</v>
      </c>
      <c r="C187" s="24" t="n">
        <v>2</v>
      </c>
      <c r="D187" s="25" t="n">
        <v>251.15</v>
      </c>
      <c r="E187" s="1" t="n">
        <v>251</v>
      </c>
      <c r="F187" s="25" t="n">
        <v>1.40008</v>
      </c>
      <c r="G187" s="24" t="n">
        <v>-0.149994</v>
      </c>
      <c r="H187" s="25" t="n">
        <v>1.269</v>
      </c>
      <c r="I187" s="1" t="n">
        <v>1.1895</v>
      </c>
      <c r="J187" s="25" t="n">
        <v>0.0134351</v>
      </c>
      <c r="K187" s="24" t="n">
        <v>-0.0795001</v>
      </c>
    </row>
    <row r="188" customFormat="false" ht="12.75" hidden="false" customHeight="false" outlineLevel="0" collapsed="false">
      <c r="A188" s="23" t="s">
        <v>38</v>
      </c>
      <c r="B188" s="24" t="s">
        <v>39</v>
      </c>
      <c r="C188" s="24" t="n">
        <v>1</v>
      </c>
      <c r="D188" s="25" t="n">
        <v>202.37</v>
      </c>
      <c r="E188" s="1" t="n">
        <v>202.02</v>
      </c>
      <c r="F188" s="25" t="n">
        <v>0</v>
      </c>
      <c r="G188" s="24" t="n">
        <v>-0.349991</v>
      </c>
      <c r="H188" s="25" t="n">
        <v>1.785</v>
      </c>
      <c r="I188" s="1" t="n">
        <v>1.732</v>
      </c>
      <c r="J188" s="25" t="n">
        <v>0</v>
      </c>
      <c r="K188" s="24" t="n">
        <v>-0.053</v>
      </c>
    </row>
    <row r="189" customFormat="false" ht="12.75" hidden="false" customHeight="false" outlineLevel="0" collapsed="false">
      <c r="A189" s="23" t="s">
        <v>38</v>
      </c>
      <c r="B189" s="24" t="s">
        <v>39</v>
      </c>
      <c r="C189" s="24" t="n">
        <v>2</v>
      </c>
      <c r="D189" s="25" t="n">
        <v>176.07</v>
      </c>
      <c r="E189" s="1" t="n">
        <v>176.01</v>
      </c>
      <c r="F189" s="25" t="n">
        <v>1.41421</v>
      </c>
      <c r="G189" s="24" t="n">
        <v>-0.0600128</v>
      </c>
      <c r="H189" s="25" t="n">
        <v>2.076</v>
      </c>
      <c r="I189" s="1" t="n">
        <v>1.978</v>
      </c>
      <c r="J189" s="25" t="n">
        <v>0.0127279</v>
      </c>
      <c r="K189" s="24" t="n">
        <v>-0.098</v>
      </c>
    </row>
    <row r="190" customFormat="false" ht="12.75" hidden="false" customHeight="false" outlineLevel="0" collapsed="false">
      <c r="A190" s="23" t="s">
        <v>38</v>
      </c>
      <c r="B190" s="24" t="s">
        <v>39</v>
      </c>
      <c r="C190" s="24" t="n">
        <v>2</v>
      </c>
      <c r="D190" s="25" t="n">
        <v>150.96</v>
      </c>
      <c r="E190" s="1" t="n">
        <v>150.995</v>
      </c>
      <c r="F190" s="25" t="n">
        <v>1.40715</v>
      </c>
      <c r="G190" s="24" t="n">
        <v>0.0349884</v>
      </c>
      <c r="H190" s="25" t="n">
        <v>2.443</v>
      </c>
      <c r="I190" s="1" t="n">
        <v>2.265</v>
      </c>
      <c r="J190" s="25" t="n">
        <v>0.0212132</v>
      </c>
      <c r="K190" s="24" t="n">
        <v>-0.178</v>
      </c>
    </row>
    <row r="191" customFormat="false" ht="12.75" hidden="false" customHeight="false" outlineLevel="0" collapsed="false">
      <c r="A191" s="23" t="s">
        <v>38</v>
      </c>
      <c r="B191" s="24" t="s">
        <v>39</v>
      </c>
      <c r="C191" s="24" t="n">
        <v>1</v>
      </c>
      <c r="D191" s="25" t="n">
        <v>124.47</v>
      </c>
      <c r="E191" s="1" t="n">
        <v>124.99</v>
      </c>
      <c r="F191" s="25" t="n">
        <v>0</v>
      </c>
      <c r="G191" s="24" t="n">
        <v>0.519997</v>
      </c>
      <c r="H191" s="25" t="n">
        <v>2.772</v>
      </c>
      <c r="I191" s="1" t="n">
        <v>2.658</v>
      </c>
      <c r="J191" s="25" t="n">
        <v>0</v>
      </c>
      <c r="K191" s="24" t="n">
        <v>-0.114</v>
      </c>
    </row>
    <row r="192" customFormat="false" ht="12.75" hidden="false" customHeight="false" outlineLevel="0" collapsed="false">
      <c r="A192" s="23" t="s">
        <v>38</v>
      </c>
      <c r="B192" s="24" t="s">
        <v>39</v>
      </c>
      <c r="C192" s="24" t="n">
        <v>1</v>
      </c>
      <c r="D192" s="25" t="n">
        <v>102.08</v>
      </c>
      <c r="E192" s="1" t="n">
        <v>102</v>
      </c>
      <c r="F192" s="25" t="n">
        <v>0</v>
      </c>
      <c r="G192" s="24" t="n">
        <v>-0.0800018</v>
      </c>
      <c r="H192" s="25" t="n">
        <v>2.999</v>
      </c>
      <c r="I192" s="1" t="n">
        <v>3.139</v>
      </c>
      <c r="J192" s="25" t="n">
        <v>0</v>
      </c>
      <c r="K192" s="24" t="n">
        <v>0.14</v>
      </c>
    </row>
    <row r="193" customFormat="false" ht="12.75" hidden="false" customHeight="false" outlineLevel="0" collapsed="false">
      <c r="A193" s="23" t="s">
        <v>38</v>
      </c>
      <c r="B193" s="24" t="s">
        <v>39</v>
      </c>
      <c r="C193" s="24" t="n">
        <v>1</v>
      </c>
      <c r="D193" s="25" t="n">
        <v>77.3</v>
      </c>
      <c r="E193" s="1" t="n">
        <v>76.99</v>
      </c>
      <c r="F193" s="25" t="n">
        <v>0</v>
      </c>
      <c r="G193" s="24" t="n">
        <v>-0.310005</v>
      </c>
      <c r="H193" s="25" t="n">
        <v>4.962</v>
      </c>
      <c r="I193" s="1" t="n">
        <v>4.626</v>
      </c>
      <c r="J193" s="25" t="n">
        <v>0</v>
      </c>
      <c r="K193" s="24" t="n">
        <v>-0.336</v>
      </c>
    </row>
    <row r="194" customFormat="false" ht="12.75" hidden="false" customHeight="false" outlineLevel="0" collapsed="false">
      <c r="A194" s="23" t="s">
        <v>38</v>
      </c>
      <c r="B194" s="24" t="s">
        <v>39</v>
      </c>
      <c r="C194" s="24" t="n">
        <v>1</v>
      </c>
      <c r="D194" s="25" t="n">
        <v>50.4</v>
      </c>
      <c r="E194" s="1" t="n">
        <v>50.02</v>
      </c>
      <c r="F194" s="25" t="n">
        <v>0</v>
      </c>
      <c r="G194" s="24" t="n">
        <v>-0.380001</v>
      </c>
      <c r="H194" s="25" t="n">
        <v>5.781</v>
      </c>
      <c r="I194" s="1" t="n">
        <v>5.864</v>
      </c>
      <c r="J194" s="25" t="n">
        <v>0</v>
      </c>
      <c r="K194" s="24" t="n">
        <v>0.0829997</v>
      </c>
    </row>
    <row r="195" customFormat="false" ht="12.75" hidden="false" customHeight="false" outlineLevel="0" collapsed="false">
      <c r="A195" s="23" t="s">
        <v>38</v>
      </c>
      <c r="B195" s="24" t="s">
        <v>39</v>
      </c>
      <c r="C195" s="24" t="n">
        <v>1</v>
      </c>
      <c r="D195" s="25" t="n">
        <v>28.41</v>
      </c>
      <c r="E195" s="1" t="n">
        <v>29.01</v>
      </c>
      <c r="F195" s="25" t="n">
        <v>0</v>
      </c>
      <c r="G195" s="24" t="n">
        <v>0.6</v>
      </c>
      <c r="H195" s="25" t="n">
        <v>6.193</v>
      </c>
      <c r="I195" s="1" t="n">
        <v>6.554</v>
      </c>
      <c r="J195" s="25" t="n">
        <v>0</v>
      </c>
      <c r="K195" s="24" t="n">
        <v>0.361</v>
      </c>
    </row>
    <row r="196" customFormat="false" ht="12.75" hidden="false" customHeight="false" outlineLevel="0" collapsed="false">
      <c r="A196" s="23" t="s">
        <v>38</v>
      </c>
      <c r="B196" s="24" t="s">
        <v>39</v>
      </c>
      <c r="C196" s="24" t="n">
        <v>2</v>
      </c>
      <c r="D196" s="25" t="n">
        <v>11.44</v>
      </c>
      <c r="E196" s="1" t="n">
        <v>11.495</v>
      </c>
      <c r="F196" s="25" t="n">
        <v>0.700036</v>
      </c>
      <c r="G196" s="24" t="n">
        <v>0.0550003</v>
      </c>
      <c r="H196" s="25" t="n">
        <v>6.45</v>
      </c>
      <c r="I196" s="1" t="n">
        <v>6.4015</v>
      </c>
      <c r="J196" s="25" t="n">
        <v>0.00353528</v>
      </c>
      <c r="K196" s="24" t="n">
        <v>-0.0485001</v>
      </c>
    </row>
    <row r="197" customFormat="false" ht="13.5" hidden="false" customHeight="false" outlineLevel="0" collapsed="false">
      <c r="A197" s="26" t="s">
        <v>38</v>
      </c>
      <c r="B197" s="27" t="s">
        <v>39</v>
      </c>
      <c r="C197" s="27" t="n">
        <v>0</v>
      </c>
      <c r="D197" s="28" t="n">
        <v>6.37</v>
      </c>
      <c r="E197" s="29" t="n">
        <v>0</v>
      </c>
      <c r="F197" s="28" t="n">
        <v>0</v>
      </c>
      <c r="G197" s="27" t="n">
        <v>-6.37</v>
      </c>
      <c r="H197" s="28" t="n">
        <v>6.446</v>
      </c>
      <c r="I197" s="29" t="n">
        <v>0</v>
      </c>
      <c r="J197" s="28" t="n">
        <v>0</v>
      </c>
      <c r="K197" s="27" t="n">
        <v>-6.446</v>
      </c>
    </row>
    <row r="198" customFormat="false" ht="13.5" hidden="false" customHeight="false" outlineLevel="0" collapsed="false">
      <c r="A198" s="1" t="s">
        <v>1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9" t="s">
        <v>40</v>
      </c>
      <c r="B199" s="20" t="s">
        <v>41</v>
      </c>
      <c r="C199" s="20" t="n">
        <v>1</v>
      </c>
      <c r="D199" s="21" t="n">
        <v>2006.34</v>
      </c>
      <c r="E199" s="22" t="n">
        <v>2006.01</v>
      </c>
      <c r="F199" s="21" t="n">
        <v>0</v>
      </c>
      <c r="G199" s="20" t="n">
        <v>-0.329956</v>
      </c>
      <c r="H199" s="21" t="n">
        <v>1.469</v>
      </c>
      <c r="I199" s="22" t="n">
        <v>1.244</v>
      </c>
      <c r="J199" s="21" t="n">
        <v>0</v>
      </c>
      <c r="K199" s="20" t="n">
        <v>-0.225</v>
      </c>
    </row>
    <row r="200" customFormat="false" ht="12.75" hidden="false" customHeight="false" outlineLevel="0" collapsed="false">
      <c r="A200" s="23" t="s">
        <v>40</v>
      </c>
      <c r="B200" s="24" t="s">
        <v>41</v>
      </c>
      <c r="C200" s="24" t="n">
        <v>1</v>
      </c>
      <c r="D200" s="25" t="n">
        <v>1501.21</v>
      </c>
      <c r="E200" s="1" t="n">
        <v>1502.01</v>
      </c>
      <c r="F200" s="25" t="n">
        <v>0</v>
      </c>
      <c r="G200" s="24" t="n">
        <v>0.800049</v>
      </c>
      <c r="H200" s="25" t="n">
        <v>0.633</v>
      </c>
      <c r="I200" s="1" t="n">
        <v>0.584</v>
      </c>
      <c r="J200" s="25" t="n">
        <v>0</v>
      </c>
      <c r="K200" s="24" t="n">
        <v>-0.049</v>
      </c>
    </row>
    <row r="201" customFormat="false" ht="12.75" hidden="false" customHeight="false" outlineLevel="0" collapsed="false">
      <c r="A201" s="23" t="s">
        <v>40</v>
      </c>
      <c r="B201" s="24" t="s">
        <v>41</v>
      </c>
      <c r="C201" s="24" t="n">
        <v>1</v>
      </c>
      <c r="D201" s="25" t="n">
        <v>1248.14</v>
      </c>
      <c r="E201" s="1" t="n">
        <v>1247.99</v>
      </c>
      <c r="F201" s="25" t="n">
        <v>0</v>
      </c>
      <c r="G201" s="24" t="n">
        <v>-0.150024</v>
      </c>
      <c r="H201" s="25" t="n">
        <v>0.454</v>
      </c>
      <c r="I201" s="1" t="n">
        <v>0.41</v>
      </c>
      <c r="J201" s="25" t="n">
        <v>0</v>
      </c>
      <c r="K201" s="24" t="n">
        <v>-0.044</v>
      </c>
    </row>
    <row r="202" customFormat="false" ht="12.75" hidden="false" customHeight="false" outlineLevel="0" collapsed="false">
      <c r="A202" s="23" t="s">
        <v>40</v>
      </c>
      <c r="B202" s="24" t="s">
        <v>41</v>
      </c>
      <c r="C202" s="24" t="n">
        <v>1</v>
      </c>
      <c r="D202" s="25" t="n">
        <v>1003.77</v>
      </c>
      <c r="E202" s="1" t="n">
        <v>1004.01</v>
      </c>
      <c r="F202" s="25" t="n">
        <v>0</v>
      </c>
      <c r="G202" s="24" t="n">
        <v>0.23999</v>
      </c>
      <c r="H202" s="25" t="n">
        <v>0.385</v>
      </c>
      <c r="I202" s="1" t="n">
        <v>0.344</v>
      </c>
      <c r="J202" s="25" t="n">
        <v>0</v>
      </c>
      <c r="K202" s="24" t="n">
        <v>-0.041</v>
      </c>
    </row>
    <row r="203" customFormat="false" ht="12.75" hidden="false" customHeight="false" outlineLevel="0" collapsed="false">
      <c r="A203" s="23" t="s">
        <v>40</v>
      </c>
      <c r="B203" s="24" t="s">
        <v>41</v>
      </c>
      <c r="C203" s="24" t="n">
        <v>1</v>
      </c>
      <c r="D203" s="25" t="n">
        <v>802.79</v>
      </c>
      <c r="E203" s="1" t="n">
        <v>802</v>
      </c>
      <c r="F203" s="25" t="n">
        <v>0</v>
      </c>
      <c r="G203" s="24" t="n">
        <v>-0.789978</v>
      </c>
      <c r="H203" s="25" t="n">
        <v>0.434</v>
      </c>
      <c r="I203" s="1" t="n">
        <v>0.392</v>
      </c>
      <c r="J203" s="25" t="n">
        <v>0</v>
      </c>
      <c r="K203" s="24" t="n">
        <v>-0.042</v>
      </c>
    </row>
    <row r="204" customFormat="false" ht="12.75" hidden="false" customHeight="false" outlineLevel="0" collapsed="false">
      <c r="A204" s="23" t="s">
        <v>40</v>
      </c>
      <c r="B204" s="24" t="s">
        <v>41</v>
      </c>
      <c r="C204" s="24" t="n">
        <v>1</v>
      </c>
      <c r="D204" s="25" t="n">
        <v>601.19</v>
      </c>
      <c r="E204" s="1" t="n">
        <v>602</v>
      </c>
      <c r="F204" s="25" t="n">
        <v>0</v>
      </c>
      <c r="G204" s="24" t="n">
        <v>0.809998</v>
      </c>
      <c r="H204" s="25" t="n">
        <v>0.466</v>
      </c>
      <c r="I204" s="1" t="n">
        <v>0.441</v>
      </c>
      <c r="J204" s="25" t="n">
        <v>0</v>
      </c>
      <c r="K204" s="24" t="n">
        <v>-0.025</v>
      </c>
    </row>
    <row r="205" customFormat="false" ht="12.75" hidden="false" customHeight="false" outlineLevel="0" collapsed="false">
      <c r="A205" s="23" t="s">
        <v>40</v>
      </c>
      <c r="B205" s="24" t="s">
        <v>41</v>
      </c>
      <c r="C205" s="24" t="n">
        <v>1</v>
      </c>
      <c r="D205" s="25" t="n">
        <v>397.9</v>
      </c>
      <c r="E205" s="1" t="n">
        <v>397.99</v>
      </c>
      <c r="F205" s="25" t="n">
        <v>0</v>
      </c>
      <c r="G205" s="24" t="n">
        <v>0.0899963</v>
      </c>
      <c r="H205" s="25" t="n">
        <v>0.947</v>
      </c>
      <c r="I205" s="1" t="n">
        <v>0.939</v>
      </c>
      <c r="J205" s="25" t="n">
        <v>0</v>
      </c>
      <c r="K205" s="24" t="n">
        <v>-0.00800002</v>
      </c>
    </row>
    <row r="206" customFormat="false" ht="12.75" hidden="false" customHeight="false" outlineLevel="0" collapsed="false">
      <c r="A206" s="23" t="s">
        <v>40</v>
      </c>
      <c r="B206" s="24" t="s">
        <v>41</v>
      </c>
      <c r="C206" s="24" t="n">
        <v>2</v>
      </c>
      <c r="D206" s="25" t="n">
        <v>300.82</v>
      </c>
      <c r="E206" s="1" t="n">
        <v>300.98</v>
      </c>
      <c r="F206" s="25" t="n">
        <v>1.41421</v>
      </c>
      <c r="G206" s="24" t="n">
        <v>0.160004</v>
      </c>
      <c r="H206" s="25" t="n">
        <v>1.519</v>
      </c>
      <c r="I206" s="1" t="n">
        <v>1.4325</v>
      </c>
      <c r="J206" s="25" t="n">
        <v>0.00636401</v>
      </c>
      <c r="K206" s="24" t="n">
        <v>-0.0865</v>
      </c>
    </row>
    <row r="207" customFormat="false" ht="12.75" hidden="false" customHeight="false" outlineLevel="0" collapsed="false">
      <c r="A207" s="23" t="s">
        <v>40</v>
      </c>
      <c r="B207" s="24" t="s">
        <v>41</v>
      </c>
      <c r="C207" s="24" t="n">
        <v>1</v>
      </c>
      <c r="D207" s="25" t="n">
        <v>251.65</v>
      </c>
      <c r="E207" s="1" t="n">
        <v>252</v>
      </c>
      <c r="F207" s="25" t="n">
        <v>0</v>
      </c>
      <c r="G207" s="24" t="n">
        <v>0.350006</v>
      </c>
      <c r="H207" s="25" t="n">
        <v>2.089</v>
      </c>
      <c r="I207" s="1" t="n">
        <v>1.986</v>
      </c>
      <c r="J207" s="25" t="n">
        <v>0</v>
      </c>
      <c r="K207" s="24" t="n">
        <v>-0.103</v>
      </c>
    </row>
    <row r="208" customFormat="false" ht="12.75" hidden="false" customHeight="false" outlineLevel="0" collapsed="false">
      <c r="A208" s="23" t="s">
        <v>40</v>
      </c>
      <c r="B208" s="24" t="s">
        <v>41</v>
      </c>
      <c r="C208" s="24" t="n">
        <v>2</v>
      </c>
      <c r="D208" s="25" t="n">
        <v>200.8</v>
      </c>
      <c r="E208" s="1" t="n">
        <v>200.99</v>
      </c>
      <c r="F208" s="25" t="n">
        <v>1.41421</v>
      </c>
      <c r="G208" s="24" t="n">
        <v>0.190002</v>
      </c>
      <c r="H208" s="25" t="n">
        <v>2.613</v>
      </c>
      <c r="I208" s="1" t="n">
        <v>2.614</v>
      </c>
      <c r="J208" s="25" t="n">
        <v>0.0282842</v>
      </c>
      <c r="K208" s="24" t="n">
        <v>0.00100017</v>
      </c>
    </row>
    <row r="209" customFormat="false" ht="12.75" hidden="false" customHeight="false" outlineLevel="0" collapsed="false">
      <c r="A209" s="23" t="s">
        <v>40</v>
      </c>
      <c r="B209" s="24" t="s">
        <v>41</v>
      </c>
      <c r="C209" s="24" t="n">
        <v>1</v>
      </c>
      <c r="D209" s="25" t="n">
        <v>177.39</v>
      </c>
      <c r="E209" s="1" t="n">
        <v>176.99</v>
      </c>
      <c r="F209" s="25" t="n">
        <v>0</v>
      </c>
      <c r="G209" s="24" t="n">
        <v>-0.399994</v>
      </c>
      <c r="H209" s="25" t="n">
        <v>2.909</v>
      </c>
      <c r="I209" s="1" t="n">
        <v>2.907</v>
      </c>
      <c r="J209" s="25" t="n">
        <v>0</v>
      </c>
      <c r="K209" s="24" t="n">
        <v>-0.00199986</v>
      </c>
    </row>
    <row r="210" customFormat="false" ht="12.75" hidden="false" customHeight="false" outlineLevel="0" collapsed="false">
      <c r="A210" s="23" t="s">
        <v>40</v>
      </c>
      <c r="B210" s="24" t="s">
        <v>41</v>
      </c>
      <c r="C210" s="24" t="n">
        <v>2</v>
      </c>
      <c r="D210" s="25" t="n">
        <v>150.92</v>
      </c>
      <c r="E210" s="1" t="n">
        <v>150.995</v>
      </c>
      <c r="F210" s="25" t="n">
        <v>1.40715</v>
      </c>
      <c r="G210" s="24" t="n">
        <v>0.0749969</v>
      </c>
      <c r="H210" s="25" t="n">
        <v>3.207</v>
      </c>
      <c r="I210" s="1" t="n">
        <v>3.219</v>
      </c>
      <c r="J210" s="25" t="n">
        <v>0.0707108</v>
      </c>
      <c r="K210" s="24" t="n">
        <v>0.0119998</v>
      </c>
    </row>
    <row r="211" customFormat="false" ht="12.75" hidden="false" customHeight="false" outlineLevel="0" collapsed="false">
      <c r="A211" s="23" t="s">
        <v>40</v>
      </c>
      <c r="B211" s="24" t="s">
        <v>41</v>
      </c>
      <c r="C211" s="24" t="n">
        <v>1</v>
      </c>
      <c r="D211" s="25" t="n">
        <v>125.26</v>
      </c>
      <c r="E211" s="1" t="n">
        <v>125</v>
      </c>
      <c r="F211" s="25" t="n">
        <v>0</v>
      </c>
      <c r="G211" s="24" t="n">
        <v>-0.260002</v>
      </c>
      <c r="H211" s="25" t="n">
        <v>3.84</v>
      </c>
      <c r="I211" s="1" t="n">
        <v>3.899</v>
      </c>
      <c r="J211" s="25" t="n">
        <v>0</v>
      </c>
      <c r="K211" s="24" t="n">
        <v>0.059</v>
      </c>
    </row>
    <row r="212" customFormat="false" ht="12.75" hidden="false" customHeight="false" outlineLevel="0" collapsed="false">
      <c r="A212" s="23" t="s">
        <v>40</v>
      </c>
      <c r="B212" s="24" t="s">
        <v>41</v>
      </c>
      <c r="C212" s="24" t="n">
        <v>1</v>
      </c>
      <c r="D212" s="25" t="n">
        <v>101.99</v>
      </c>
      <c r="E212" s="1" t="n">
        <v>102.01</v>
      </c>
      <c r="F212" s="25" t="n">
        <v>0</v>
      </c>
      <c r="G212" s="24" t="n">
        <v>0.0200043</v>
      </c>
      <c r="H212" s="25" t="n">
        <v>4.909</v>
      </c>
      <c r="I212" s="1" t="n">
        <v>5.128</v>
      </c>
      <c r="J212" s="25" t="n">
        <v>0</v>
      </c>
      <c r="K212" s="24" t="n">
        <v>0.219</v>
      </c>
    </row>
    <row r="213" customFormat="false" ht="12.75" hidden="false" customHeight="false" outlineLevel="0" collapsed="false">
      <c r="A213" s="23" t="s">
        <v>40</v>
      </c>
      <c r="B213" s="24" t="s">
        <v>41</v>
      </c>
      <c r="C213" s="24" t="n">
        <v>1</v>
      </c>
      <c r="D213" s="25" t="n">
        <v>75.39</v>
      </c>
      <c r="E213" s="1" t="n">
        <v>74.99</v>
      </c>
      <c r="F213" s="25" t="n">
        <v>0</v>
      </c>
      <c r="G213" s="24" t="n">
        <v>-0.400002</v>
      </c>
      <c r="H213" s="25" t="n">
        <v>6.018</v>
      </c>
      <c r="I213" s="1" t="n">
        <v>6.049</v>
      </c>
      <c r="J213" s="25" t="n">
        <v>0</v>
      </c>
      <c r="K213" s="24" t="n">
        <v>0.0309997</v>
      </c>
    </row>
    <row r="214" customFormat="false" ht="12.75" hidden="false" customHeight="false" outlineLevel="0" collapsed="false">
      <c r="A214" s="23" t="s">
        <v>40</v>
      </c>
      <c r="B214" s="24" t="s">
        <v>41</v>
      </c>
      <c r="C214" s="24" t="n">
        <v>1</v>
      </c>
      <c r="D214" s="25" t="n">
        <v>51.38</v>
      </c>
      <c r="E214" s="1" t="n">
        <v>51.99</v>
      </c>
      <c r="F214" s="25" t="n">
        <v>0</v>
      </c>
      <c r="G214" s="24" t="n">
        <v>0.610001</v>
      </c>
      <c r="H214" s="25" t="n">
        <v>6.3</v>
      </c>
      <c r="I214" s="1" t="n">
        <v>6.289</v>
      </c>
      <c r="J214" s="25" t="n">
        <v>0</v>
      </c>
      <c r="K214" s="24" t="n">
        <v>-0.0110002</v>
      </c>
    </row>
    <row r="215" customFormat="false" ht="12.75" hidden="false" customHeight="false" outlineLevel="0" collapsed="false">
      <c r="A215" s="23" t="s">
        <v>40</v>
      </c>
      <c r="B215" s="24" t="s">
        <v>41</v>
      </c>
      <c r="C215" s="24" t="n">
        <v>2</v>
      </c>
      <c r="D215" s="25" t="n">
        <v>24.49</v>
      </c>
      <c r="E215" s="1" t="n">
        <v>24.5</v>
      </c>
      <c r="F215" s="25" t="n">
        <v>0.721249</v>
      </c>
      <c r="G215" s="24" t="n">
        <v>0.0100002</v>
      </c>
      <c r="H215" s="25" t="n">
        <v>6.146</v>
      </c>
      <c r="I215" s="1" t="n">
        <v>6.3225</v>
      </c>
      <c r="J215" s="25" t="n">
        <v>0.000707056</v>
      </c>
      <c r="K215" s="24" t="n">
        <v>0.1765</v>
      </c>
    </row>
    <row r="216" customFormat="false" ht="12.75" hidden="false" customHeight="false" outlineLevel="0" collapsed="false">
      <c r="A216" s="23" t="s">
        <v>40</v>
      </c>
      <c r="B216" s="24" t="s">
        <v>41</v>
      </c>
      <c r="C216" s="24" t="n">
        <v>2</v>
      </c>
      <c r="D216" s="25" t="n">
        <v>10.49</v>
      </c>
      <c r="E216" s="1" t="n">
        <v>10.49</v>
      </c>
      <c r="F216" s="25" t="n">
        <v>0.692964</v>
      </c>
      <c r="G216" s="24" t="n">
        <v>0</v>
      </c>
      <c r="H216" s="25" t="n">
        <v>6.342</v>
      </c>
      <c r="I216" s="1" t="n">
        <v>6.31</v>
      </c>
      <c r="J216" s="25" t="n">
        <v>0.00141411</v>
      </c>
      <c r="K216" s="24" t="n">
        <v>-0.0320001</v>
      </c>
    </row>
    <row r="217" customFormat="false" ht="13.5" hidden="false" customHeight="false" outlineLevel="0" collapsed="false">
      <c r="A217" s="26" t="s">
        <v>40</v>
      </c>
      <c r="B217" s="27" t="s">
        <v>41</v>
      </c>
      <c r="C217" s="27" t="n">
        <v>2</v>
      </c>
      <c r="D217" s="28" t="n">
        <v>5.97</v>
      </c>
      <c r="E217" s="29" t="n">
        <v>5.99</v>
      </c>
      <c r="F217" s="28" t="n">
        <v>1.40007</v>
      </c>
      <c r="G217" s="27" t="n">
        <v>0.02</v>
      </c>
      <c r="H217" s="28" t="n">
        <v>6.346</v>
      </c>
      <c r="I217" s="29" t="n">
        <v>6.318</v>
      </c>
      <c r="J217" s="28" t="n">
        <v>0.00565678</v>
      </c>
      <c r="K217" s="27" t="n">
        <v>-0.0280004</v>
      </c>
    </row>
    <row r="218" customFormat="false" ht="13.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9" t="s">
        <v>42</v>
      </c>
      <c r="B219" s="20" t="s">
        <v>43</v>
      </c>
      <c r="C219" s="20" t="n">
        <v>0</v>
      </c>
      <c r="D219" s="21" t="n">
        <v>485.68</v>
      </c>
      <c r="E219" s="22" t="n">
        <v>0</v>
      </c>
      <c r="F219" s="21" t="n">
        <v>0</v>
      </c>
      <c r="G219" s="20" t="n">
        <v>-485.68</v>
      </c>
      <c r="H219" s="21" t="n">
        <v>1.275</v>
      </c>
      <c r="I219" s="22" t="n">
        <v>0</v>
      </c>
      <c r="J219" s="21" t="n">
        <v>0</v>
      </c>
      <c r="K219" s="20" t="n">
        <v>-1.275</v>
      </c>
    </row>
    <row r="220" customFormat="false" ht="12.75" hidden="false" customHeight="false" outlineLevel="0" collapsed="false">
      <c r="A220" s="23" t="s">
        <v>42</v>
      </c>
      <c r="B220" s="24" t="s">
        <v>43</v>
      </c>
      <c r="C220" s="24" t="n">
        <v>2</v>
      </c>
      <c r="D220" s="25" t="n">
        <v>401.16</v>
      </c>
      <c r="E220" s="1" t="n">
        <v>401</v>
      </c>
      <c r="F220" s="25" t="n">
        <v>1.41421</v>
      </c>
      <c r="G220" s="24" t="n">
        <v>-0.160004</v>
      </c>
      <c r="H220" s="25" t="n">
        <v>1.375</v>
      </c>
      <c r="I220" s="1" t="n">
        <v>1.144</v>
      </c>
      <c r="J220" s="25" t="n">
        <v>0.00565687</v>
      </c>
      <c r="K220" s="24" t="n">
        <v>-0.231</v>
      </c>
    </row>
    <row r="221" customFormat="false" ht="12.75" hidden="false" customHeight="false" outlineLevel="0" collapsed="false">
      <c r="A221" s="23" t="s">
        <v>42</v>
      </c>
      <c r="B221" s="24" t="s">
        <v>43</v>
      </c>
      <c r="C221" s="24" t="n">
        <v>1</v>
      </c>
      <c r="D221" s="25" t="n">
        <v>297.88</v>
      </c>
      <c r="E221" s="1" t="n">
        <v>298</v>
      </c>
      <c r="F221" s="25" t="n">
        <v>0</v>
      </c>
      <c r="G221" s="24" t="n">
        <v>0.119995</v>
      </c>
      <c r="H221" s="25" t="n">
        <v>1.762</v>
      </c>
      <c r="I221" s="1" t="n">
        <v>1.554</v>
      </c>
      <c r="J221" s="25" t="n">
        <v>0</v>
      </c>
      <c r="K221" s="24" t="n">
        <v>-0.208</v>
      </c>
    </row>
    <row r="222" customFormat="false" ht="12.75" hidden="false" customHeight="false" outlineLevel="0" collapsed="false">
      <c r="A222" s="23" t="s">
        <v>42</v>
      </c>
      <c r="B222" s="24" t="s">
        <v>43</v>
      </c>
      <c r="C222" s="24" t="n">
        <v>2</v>
      </c>
      <c r="D222" s="25" t="n">
        <v>248.8</v>
      </c>
      <c r="E222" s="1" t="n">
        <v>248.985</v>
      </c>
      <c r="F222" s="25" t="n">
        <v>1.42129</v>
      </c>
      <c r="G222" s="24" t="n">
        <v>0.184998</v>
      </c>
      <c r="H222" s="25" t="n">
        <v>1.823</v>
      </c>
      <c r="I222" s="1" t="n">
        <v>1.666</v>
      </c>
      <c r="J222" s="25" t="n">
        <v>0.00282839</v>
      </c>
      <c r="K222" s="24" t="n">
        <v>-0.157</v>
      </c>
    </row>
    <row r="223" customFormat="false" ht="12.75" hidden="false" customHeight="false" outlineLevel="0" collapsed="false">
      <c r="A223" s="23" t="s">
        <v>42</v>
      </c>
      <c r="B223" s="24" t="s">
        <v>43</v>
      </c>
      <c r="C223" s="24" t="n">
        <v>1</v>
      </c>
      <c r="D223" s="25" t="n">
        <v>197.43</v>
      </c>
      <c r="E223" s="1" t="n">
        <v>198</v>
      </c>
      <c r="F223" s="25" t="n">
        <v>0</v>
      </c>
      <c r="G223" s="24" t="n">
        <v>0.570007</v>
      </c>
      <c r="H223" s="25" t="n">
        <v>1.893</v>
      </c>
      <c r="I223" s="1" t="n">
        <v>1.743</v>
      </c>
      <c r="J223" s="25" t="n">
        <v>0</v>
      </c>
      <c r="K223" s="24" t="n">
        <v>-0.15</v>
      </c>
    </row>
    <row r="224" customFormat="false" ht="12.75" hidden="false" customHeight="false" outlineLevel="0" collapsed="false">
      <c r="A224" s="23" t="s">
        <v>42</v>
      </c>
      <c r="B224" s="24" t="s">
        <v>43</v>
      </c>
      <c r="C224" s="24" t="n">
        <v>2</v>
      </c>
      <c r="D224" s="25" t="n">
        <v>176.19</v>
      </c>
      <c r="E224" s="1" t="n">
        <v>175.995</v>
      </c>
      <c r="F224" s="25" t="n">
        <v>1.40715</v>
      </c>
      <c r="G224" s="24" t="n">
        <v>-0.195007</v>
      </c>
      <c r="H224" s="25" t="n">
        <v>1.915</v>
      </c>
      <c r="I224" s="1" t="n">
        <v>1.8015</v>
      </c>
      <c r="J224" s="25" t="n">
        <v>0.00636392</v>
      </c>
      <c r="K224" s="24" t="n">
        <v>-0.1135</v>
      </c>
    </row>
    <row r="225" customFormat="false" ht="12.75" hidden="false" customHeight="false" outlineLevel="0" collapsed="false">
      <c r="A225" s="23" t="s">
        <v>42</v>
      </c>
      <c r="B225" s="24" t="s">
        <v>43</v>
      </c>
      <c r="C225" s="24" t="n">
        <v>1</v>
      </c>
      <c r="D225" s="25" t="n">
        <v>150.23</v>
      </c>
      <c r="E225" s="1" t="n">
        <v>150.02</v>
      </c>
      <c r="F225" s="25" t="n">
        <v>0</v>
      </c>
      <c r="G225" s="24" t="n">
        <v>-0.209991</v>
      </c>
      <c r="H225" s="25" t="n">
        <v>2.13</v>
      </c>
      <c r="I225" s="1" t="n">
        <v>2.022</v>
      </c>
      <c r="J225" s="25" t="n">
        <v>0</v>
      </c>
      <c r="K225" s="24" t="n">
        <v>-0.108</v>
      </c>
    </row>
    <row r="226" customFormat="false" ht="12.75" hidden="false" customHeight="false" outlineLevel="0" collapsed="false">
      <c r="A226" s="23" t="s">
        <v>42</v>
      </c>
      <c r="B226" s="24" t="s">
        <v>43</v>
      </c>
      <c r="C226" s="24" t="n">
        <v>2</v>
      </c>
      <c r="D226" s="25" t="n">
        <v>126.04</v>
      </c>
      <c r="E226" s="1" t="n">
        <v>125.995</v>
      </c>
      <c r="F226" s="25" t="n">
        <v>1.40714</v>
      </c>
      <c r="G226" s="24" t="n">
        <v>-0.0450058</v>
      </c>
      <c r="H226" s="25" t="n">
        <v>2.405</v>
      </c>
      <c r="I226" s="1" t="n">
        <v>2.3225</v>
      </c>
      <c r="J226" s="25" t="n">
        <v>0.00353561</v>
      </c>
      <c r="K226" s="24" t="n">
        <v>-0.0825</v>
      </c>
    </row>
    <row r="227" customFormat="false" ht="12.75" hidden="false" customHeight="false" outlineLevel="0" collapsed="false">
      <c r="A227" s="23" t="s">
        <v>42</v>
      </c>
      <c r="B227" s="24" t="s">
        <v>43</v>
      </c>
      <c r="C227" s="24" t="n">
        <v>2</v>
      </c>
      <c r="D227" s="25" t="n">
        <v>101.04</v>
      </c>
      <c r="E227" s="1" t="n">
        <v>101</v>
      </c>
      <c r="F227" s="25" t="n">
        <v>1.40007</v>
      </c>
      <c r="G227" s="24" t="n">
        <v>-0.0400009</v>
      </c>
      <c r="H227" s="25" t="n">
        <v>4.085</v>
      </c>
      <c r="I227" s="1" t="n">
        <v>3.2975</v>
      </c>
      <c r="J227" s="25" t="n">
        <v>0.0558614</v>
      </c>
      <c r="K227" s="24" t="n">
        <v>-0.7875</v>
      </c>
    </row>
    <row r="228" customFormat="false" ht="12.75" hidden="false" customHeight="false" outlineLevel="0" collapsed="false">
      <c r="A228" s="23" t="s">
        <v>42</v>
      </c>
      <c r="B228" s="24" t="s">
        <v>43</v>
      </c>
      <c r="C228" s="24" t="n">
        <v>1</v>
      </c>
      <c r="D228" s="25" t="n">
        <v>74.52</v>
      </c>
      <c r="E228" s="1" t="n">
        <v>75</v>
      </c>
      <c r="F228" s="25" t="n">
        <v>0</v>
      </c>
      <c r="G228" s="24" t="n">
        <v>0.480003</v>
      </c>
      <c r="H228" s="25" t="n">
        <v>5.892</v>
      </c>
      <c r="I228" s="1" t="n">
        <v>4.828</v>
      </c>
      <c r="J228" s="25" t="n">
        <v>0</v>
      </c>
      <c r="K228" s="24" t="n">
        <v>-1.064</v>
      </c>
    </row>
    <row r="229" customFormat="false" ht="12.75" hidden="false" customHeight="false" outlineLevel="0" collapsed="false">
      <c r="A229" s="23" t="s">
        <v>42</v>
      </c>
      <c r="B229" s="24" t="s">
        <v>43</v>
      </c>
      <c r="C229" s="24" t="n">
        <v>1</v>
      </c>
      <c r="D229" s="25" t="n">
        <v>49.96</v>
      </c>
      <c r="E229" s="1" t="n">
        <v>50</v>
      </c>
      <c r="F229" s="25" t="n">
        <v>0</v>
      </c>
      <c r="G229" s="24" t="n">
        <v>0.0400009</v>
      </c>
      <c r="H229" s="25" t="n">
        <v>5.649</v>
      </c>
      <c r="I229" s="1" t="n">
        <v>5.616</v>
      </c>
      <c r="J229" s="25" t="n">
        <v>0</v>
      </c>
      <c r="K229" s="24" t="n">
        <v>-0.033</v>
      </c>
    </row>
    <row r="230" customFormat="false" ht="12.75" hidden="false" customHeight="false" outlineLevel="0" collapsed="false">
      <c r="A230" s="23" t="s">
        <v>42</v>
      </c>
      <c r="B230" s="24" t="s">
        <v>43</v>
      </c>
      <c r="C230" s="24" t="n">
        <v>3</v>
      </c>
      <c r="D230" s="25" t="n">
        <v>25.93</v>
      </c>
      <c r="E230" s="1" t="n">
        <v>26</v>
      </c>
      <c r="F230" s="25" t="n">
        <v>1.01</v>
      </c>
      <c r="G230" s="24" t="n">
        <v>0.0699997</v>
      </c>
      <c r="H230" s="25" t="n">
        <v>6.327</v>
      </c>
      <c r="I230" s="1" t="n">
        <v>5.67367</v>
      </c>
      <c r="J230" s="25" t="n">
        <v>0.0510521</v>
      </c>
      <c r="K230" s="24" t="n">
        <v>-0.653334</v>
      </c>
    </row>
    <row r="231" customFormat="false" ht="12.75" hidden="false" customHeight="false" outlineLevel="0" collapsed="false">
      <c r="A231" s="23" t="s">
        <v>42</v>
      </c>
      <c r="B231" s="24" t="s">
        <v>43</v>
      </c>
      <c r="C231" s="24" t="n">
        <v>3</v>
      </c>
      <c r="D231" s="25" t="n">
        <v>10.8</v>
      </c>
      <c r="E231" s="1" t="n">
        <v>10.98</v>
      </c>
      <c r="F231" s="25" t="n">
        <v>1.03015</v>
      </c>
      <c r="G231" s="24" t="n">
        <v>0.179999</v>
      </c>
      <c r="H231" s="25" t="n">
        <v>6.339</v>
      </c>
      <c r="I231" s="1" t="n">
        <v>6.16633</v>
      </c>
      <c r="J231" s="25" t="n">
        <v>0.00251668</v>
      </c>
      <c r="K231" s="24" t="n">
        <v>-0.172667</v>
      </c>
    </row>
    <row r="232" customFormat="false" ht="13.5" hidden="false" customHeight="false" outlineLevel="0" collapsed="false">
      <c r="A232" s="26" t="s">
        <v>42</v>
      </c>
      <c r="B232" s="27" t="s">
        <v>43</v>
      </c>
      <c r="C232" s="27" t="n">
        <v>2</v>
      </c>
      <c r="D232" s="28" t="n">
        <v>5.88</v>
      </c>
      <c r="E232" s="29" t="n">
        <v>6.005</v>
      </c>
      <c r="F232" s="28" t="n">
        <v>1.42128</v>
      </c>
      <c r="G232" s="27" t="n">
        <v>0.125</v>
      </c>
      <c r="H232" s="28" t="n">
        <v>6.431</v>
      </c>
      <c r="I232" s="29" t="n">
        <v>6.1765</v>
      </c>
      <c r="J232" s="28" t="n">
        <v>0.00636417</v>
      </c>
      <c r="K232" s="27" t="n">
        <v>-0.2545</v>
      </c>
    </row>
    <row r="233" customFormat="false" ht="13.5" hidden="false" customHeight="false" outlineLevel="0" collapsed="false">
      <c r="A233" s="1" t="s">
        <v>13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9" t="s">
        <v>44</v>
      </c>
      <c r="B234" s="20" t="s">
        <v>45</v>
      </c>
      <c r="C234" s="20" t="n">
        <v>2</v>
      </c>
      <c r="D234" s="21" t="n">
        <v>198.38</v>
      </c>
      <c r="E234" s="22" t="n">
        <v>198.45</v>
      </c>
      <c r="F234" s="21" t="n">
        <v>0.622257</v>
      </c>
      <c r="G234" s="20" t="n">
        <v>0.0699921</v>
      </c>
      <c r="H234" s="21" t="n">
        <v>1.547</v>
      </c>
      <c r="I234" s="22" t="n">
        <v>1.5425</v>
      </c>
      <c r="J234" s="21" t="n">
        <v>0.00353553</v>
      </c>
      <c r="K234" s="20" t="n">
        <v>-0.00450003</v>
      </c>
    </row>
    <row r="235" customFormat="false" ht="12.75" hidden="false" customHeight="false" outlineLevel="0" collapsed="false">
      <c r="A235" s="23" t="s">
        <v>44</v>
      </c>
      <c r="B235" s="24" t="s">
        <v>45</v>
      </c>
      <c r="C235" s="24" t="n">
        <v>1</v>
      </c>
      <c r="D235" s="25" t="n">
        <v>177.18</v>
      </c>
      <c r="E235" s="1" t="n">
        <v>177</v>
      </c>
      <c r="F235" s="25" t="n">
        <v>0</v>
      </c>
      <c r="G235" s="24" t="n">
        <v>-0.179993</v>
      </c>
      <c r="H235" s="25" t="n">
        <v>1.29</v>
      </c>
      <c r="I235" s="1" t="n">
        <v>1.644</v>
      </c>
      <c r="J235" s="25" t="n">
        <v>0</v>
      </c>
      <c r="K235" s="24" t="n">
        <v>0.354</v>
      </c>
    </row>
    <row r="236" customFormat="false" ht="12.75" hidden="false" customHeight="false" outlineLevel="0" collapsed="false">
      <c r="A236" s="23" t="s">
        <v>44</v>
      </c>
      <c r="B236" s="24" t="s">
        <v>45</v>
      </c>
      <c r="C236" s="24" t="n">
        <v>1</v>
      </c>
      <c r="D236" s="25" t="n">
        <v>153.17</v>
      </c>
      <c r="E236" s="1" t="n">
        <v>152.01</v>
      </c>
      <c r="F236" s="25" t="n">
        <v>0</v>
      </c>
      <c r="G236" s="24" t="n">
        <v>-1.16</v>
      </c>
      <c r="H236" s="25" t="n">
        <v>1.645</v>
      </c>
      <c r="I236" s="1" t="n">
        <v>1.696</v>
      </c>
      <c r="J236" s="25" t="n">
        <v>0</v>
      </c>
      <c r="K236" s="24" t="n">
        <v>0.051</v>
      </c>
    </row>
    <row r="237" customFormat="false" ht="12.75" hidden="false" customHeight="false" outlineLevel="0" collapsed="false">
      <c r="A237" s="23" t="s">
        <v>44</v>
      </c>
      <c r="B237" s="24" t="s">
        <v>45</v>
      </c>
      <c r="C237" s="24" t="n">
        <v>1</v>
      </c>
      <c r="D237" s="25" t="n">
        <v>126.38</v>
      </c>
      <c r="E237" s="1" t="n">
        <v>126.98</v>
      </c>
      <c r="F237" s="25" t="n">
        <v>0</v>
      </c>
      <c r="G237" s="24" t="n">
        <v>0.600006</v>
      </c>
      <c r="H237" s="25" t="n">
        <v>1.807</v>
      </c>
      <c r="I237" s="1" t="n">
        <v>2.406</v>
      </c>
      <c r="J237" s="25" t="n">
        <v>0</v>
      </c>
      <c r="K237" s="24" t="n">
        <v>0.599</v>
      </c>
    </row>
    <row r="238" customFormat="false" ht="12.75" hidden="false" customHeight="false" outlineLevel="0" collapsed="false">
      <c r="A238" s="23" t="s">
        <v>44</v>
      </c>
      <c r="B238" s="24" t="s">
        <v>45</v>
      </c>
      <c r="C238" s="24" t="n">
        <v>1</v>
      </c>
      <c r="D238" s="25" t="n">
        <v>102.45</v>
      </c>
      <c r="E238" s="1" t="n">
        <v>102.01</v>
      </c>
      <c r="F238" s="25" t="n">
        <v>0</v>
      </c>
      <c r="G238" s="24" t="n">
        <v>-0.439995</v>
      </c>
      <c r="H238" s="25" t="n">
        <v>2.472</v>
      </c>
      <c r="I238" s="1" t="n">
        <v>2.641</v>
      </c>
      <c r="J238" s="25" t="n">
        <v>0</v>
      </c>
      <c r="K238" s="24" t="n">
        <v>0.169</v>
      </c>
    </row>
    <row r="239" customFormat="false" ht="12.75" hidden="false" customHeight="false" outlineLevel="0" collapsed="false">
      <c r="A239" s="23" t="s">
        <v>44</v>
      </c>
      <c r="B239" s="24" t="s">
        <v>45</v>
      </c>
      <c r="C239" s="24" t="n">
        <v>2</v>
      </c>
      <c r="D239" s="25" t="n">
        <v>78.17</v>
      </c>
      <c r="E239" s="1" t="n">
        <v>78</v>
      </c>
      <c r="F239" s="25" t="n">
        <v>1.42836</v>
      </c>
      <c r="G239" s="24" t="n">
        <v>-0.169998</v>
      </c>
      <c r="H239" s="25" t="n">
        <v>2.882</v>
      </c>
      <c r="I239" s="1" t="n">
        <v>3.96</v>
      </c>
      <c r="J239" s="25" t="n">
        <v>0.0155564</v>
      </c>
      <c r="K239" s="24" t="n">
        <v>1.078</v>
      </c>
    </row>
    <row r="240" customFormat="false" ht="12.75" hidden="false" customHeight="false" outlineLevel="0" collapsed="false">
      <c r="A240" s="23" t="s">
        <v>44</v>
      </c>
      <c r="B240" s="24" t="s">
        <v>45</v>
      </c>
      <c r="C240" s="24" t="n">
        <v>1</v>
      </c>
      <c r="D240" s="25" t="n">
        <v>52.89</v>
      </c>
      <c r="E240" s="1" t="n">
        <v>51.98</v>
      </c>
      <c r="F240" s="25" t="n">
        <v>0</v>
      </c>
      <c r="G240" s="24" t="n">
        <v>-0.91</v>
      </c>
      <c r="H240" s="25" t="n">
        <v>3.818</v>
      </c>
      <c r="I240" s="1" t="n">
        <v>4.224</v>
      </c>
      <c r="J240" s="25" t="n">
        <v>0</v>
      </c>
      <c r="K240" s="24" t="n">
        <v>0.406</v>
      </c>
    </row>
    <row r="241" customFormat="false" ht="12.75" hidden="false" customHeight="false" outlineLevel="0" collapsed="false">
      <c r="A241" s="23" t="s">
        <v>44</v>
      </c>
      <c r="B241" s="24" t="s">
        <v>45</v>
      </c>
      <c r="C241" s="24" t="n">
        <v>2</v>
      </c>
      <c r="D241" s="25" t="n">
        <v>26.63</v>
      </c>
      <c r="E241" s="1" t="n">
        <v>26.505</v>
      </c>
      <c r="F241" s="25" t="n">
        <v>0.700036</v>
      </c>
      <c r="G241" s="24" t="n">
        <v>-0.124998</v>
      </c>
      <c r="H241" s="25" t="n">
        <v>4.223</v>
      </c>
      <c r="I241" s="1" t="n">
        <v>4.8095</v>
      </c>
      <c r="J241" s="25" t="n">
        <v>0.0190918</v>
      </c>
      <c r="K241" s="24" t="n">
        <v>0.5865</v>
      </c>
    </row>
    <row r="242" customFormat="false" ht="12.75" hidden="false" customHeight="false" outlineLevel="0" collapsed="false">
      <c r="A242" s="23" t="s">
        <v>44</v>
      </c>
      <c r="B242" s="24" t="s">
        <v>45</v>
      </c>
      <c r="C242" s="24" t="n">
        <v>2</v>
      </c>
      <c r="D242" s="25" t="n">
        <v>11.71</v>
      </c>
      <c r="E242" s="1" t="n">
        <v>11.5</v>
      </c>
      <c r="F242" s="25" t="n">
        <v>0.721249</v>
      </c>
      <c r="G242" s="24" t="n">
        <v>-0.21</v>
      </c>
      <c r="H242" s="25" t="n">
        <v>4.481</v>
      </c>
      <c r="I242" s="1" t="n">
        <v>6.142</v>
      </c>
      <c r="J242" s="25" t="n">
        <v>0.00424267</v>
      </c>
      <c r="K242" s="24" t="n">
        <v>1.661</v>
      </c>
    </row>
    <row r="243" customFormat="false" ht="13.5" hidden="false" customHeight="false" outlineLevel="0" collapsed="false">
      <c r="A243" s="26" t="s">
        <v>44</v>
      </c>
      <c r="B243" s="27" t="s">
        <v>45</v>
      </c>
      <c r="C243" s="27" t="n">
        <v>3</v>
      </c>
      <c r="D243" s="28" t="n">
        <v>8.2</v>
      </c>
      <c r="E243" s="29" t="n">
        <v>8</v>
      </c>
      <c r="F243" s="28" t="n">
        <v>0.99</v>
      </c>
      <c r="G243" s="27" t="n">
        <v>-0.2</v>
      </c>
      <c r="H243" s="28" t="n">
        <v>6.192</v>
      </c>
      <c r="I243" s="29" t="n">
        <v>6.144</v>
      </c>
      <c r="J243" s="28" t="n">
        <v>0.00818523</v>
      </c>
      <c r="K243" s="27" t="n">
        <v>-0.0479999</v>
      </c>
    </row>
    <row r="244" customFormat="false" ht="13.5" hidden="false" customHeight="false" outlineLevel="0" collapsed="false">
      <c r="A244" s="1" t="s">
        <v>13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9" t="s">
        <v>46</v>
      </c>
      <c r="B245" s="20" t="s">
        <v>47</v>
      </c>
      <c r="C245" s="20" t="n">
        <v>1</v>
      </c>
      <c r="D245" s="21" t="n">
        <v>315.25</v>
      </c>
      <c r="E245" s="22" t="n">
        <v>315.66</v>
      </c>
      <c r="F245" s="21" t="n">
        <v>0</v>
      </c>
      <c r="G245" s="20" t="n">
        <v>0.410004</v>
      </c>
      <c r="H245" s="21" t="n">
        <v>2.151</v>
      </c>
      <c r="I245" s="22" t="n">
        <v>2.112</v>
      </c>
      <c r="J245" s="21" t="n">
        <v>0</v>
      </c>
      <c r="K245" s="20" t="n">
        <v>-0.039</v>
      </c>
    </row>
    <row r="246" customFormat="false" ht="12.75" hidden="false" customHeight="false" outlineLevel="0" collapsed="false">
      <c r="A246" s="23" t="s">
        <v>46</v>
      </c>
      <c r="B246" s="24" t="s">
        <v>47</v>
      </c>
      <c r="C246" s="24" t="n">
        <v>1</v>
      </c>
      <c r="D246" s="25" t="n">
        <v>301.26</v>
      </c>
      <c r="E246" s="1" t="n">
        <v>302</v>
      </c>
      <c r="F246" s="25" t="n">
        <v>0</v>
      </c>
      <c r="G246" s="24" t="n">
        <v>0.73999</v>
      </c>
      <c r="H246" s="25" t="n">
        <v>2.162</v>
      </c>
      <c r="I246" s="1" t="n">
        <v>2.12</v>
      </c>
      <c r="J246" s="25" t="n">
        <v>0</v>
      </c>
      <c r="K246" s="24" t="n">
        <v>-0.0420001</v>
      </c>
    </row>
    <row r="247" customFormat="false" ht="12.75" hidden="false" customHeight="false" outlineLevel="0" collapsed="false">
      <c r="A247" s="23" t="s">
        <v>46</v>
      </c>
      <c r="B247" s="24" t="s">
        <v>47</v>
      </c>
      <c r="C247" s="24" t="n">
        <v>1</v>
      </c>
      <c r="D247" s="25" t="n">
        <v>250.25</v>
      </c>
      <c r="E247" s="1" t="n">
        <v>250.01</v>
      </c>
      <c r="F247" s="25" t="n">
        <v>0</v>
      </c>
      <c r="G247" s="24" t="n">
        <v>-0.240005</v>
      </c>
      <c r="H247" s="25" t="n">
        <v>2.221</v>
      </c>
      <c r="I247" s="1" t="n">
        <v>2.187</v>
      </c>
      <c r="J247" s="25" t="n">
        <v>0</v>
      </c>
      <c r="K247" s="24" t="n">
        <v>-0.0339999</v>
      </c>
    </row>
    <row r="248" customFormat="false" ht="12.75" hidden="false" customHeight="false" outlineLevel="0" collapsed="false">
      <c r="A248" s="23" t="s">
        <v>46</v>
      </c>
      <c r="B248" s="24" t="s">
        <v>47</v>
      </c>
      <c r="C248" s="24" t="n">
        <v>1</v>
      </c>
      <c r="D248" s="25" t="n">
        <v>201.82</v>
      </c>
      <c r="E248" s="1" t="n">
        <v>201.99</v>
      </c>
      <c r="F248" s="25" t="n">
        <v>0</v>
      </c>
      <c r="G248" s="24" t="n">
        <v>0.169998</v>
      </c>
      <c r="H248" s="25" t="n">
        <v>2.108</v>
      </c>
      <c r="I248" s="1" t="n">
        <v>2.135</v>
      </c>
      <c r="J248" s="25" t="n">
        <v>0</v>
      </c>
      <c r="K248" s="24" t="n">
        <v>0.027</v>
      </c>
    </row>
    <row r="249" customFormat="false" ht="12.75" hidden="false" customHeight="false" outlineLevel="0" collapsed="false">
      <c r="A249" s="23" t="s">
        <v>46</v>
      </c>
      <c r="B249" s="24" t="s">
        <v>47</v>
      </c>
      <c r="C249" s="24" t="n">
        <v>1</v>
      </c>
      <c r="D249" s="25" t="n">
        <v>176.46</v>
      </c>
      <c r="E249" s="1" t="n">
        <v>176.99</v>
      </c>
      <c r="F249" s="25" t="n">
        <v>0</v>
      </c>
      <c r="G249" s="24" t="n">
        <v>0.529999</v>
      </c>
      <c r="H249" s="25" t="n">
        <v>2.144</v>
      </c>
      <c r="I249" s="1" t="n">
        <v>2.135</v>
      </c>
      <c r="J249" s="25" t="n">
        <v>0</v>
      </c>
      <c r="K249" s="24" t="n">
        <v>-0.00900006</v>
      </c>
    </row>
    <row r="250" customFormat="false" ht="12.75" hidden="false" customHeight="false" outlineLevel="0" collapsed="false">
      <c r="A250" s="23" t="s">
        <v>46</v>
      </c>
      <c r="B250" s="24" t="s">
        <v>47</v>
      </c>
      <c r="C250" s="24" t="n">
        <v>1</v>
      </c>
      <c r="D250" s="25" t="n">
        <v>151.32</v>
      </c>
      <c r="E250" s="1" t="n">
        <v>152</v>
      </c>
      <c r="F250" s="25" t="n">
        <v>0</v>
      </c>
      <c r="G250" s="24" t="n">
        <v>0.679993</v>
      </c>
      <c r="H250" s="25" t="n">
        <v>2.145</v>
      </c>
      <c r="I250" s="1" t="n">
        <v>2.145</v>
      </c>
      <c r="J250" s="25" t="n">
        <v>0</v>
      </c>
      <c r="K250" s="24" t="n">
        <v>0</v>
      </c>
    </row>
    <row r="251" customFormat="false" ht="12.75" hidden="false" customHeight="false" outlineLevel="0" collapsed="false">
      <c r="A251" s="23" t="s">
        <v>46</v>
      </c>
      <c r="B251" s="24" t="s">
        <v>47</v>
      </c>
      <c r="C251" s="24" t="n">
        <v>2</v>
      </c>
      <c r="D251" s="25" t="n">
        <v>125.85</v>
      </c>
      <c r="E251" s="1" t="n">
        <v>126.015</v>
      </c>
      <c r="F251" s="25" t="n">
        <v>1.40715</v>
      </c>
      <c r="G251" s="24" t="n">
        <v>0.165001</v>
      </c>
      <c r="H251" s="25" t="n">
        <v>2.189</v>
      </c>
      <c r="I251" s="1" t="n">
        <v>2.188</v>
      </c>
      <c r="J251" s="25" t="n">
        <v>0.00282839</v>
      </c>
      <c r="K251" s="24" t="n">
        <v>-0.000999689</v>
      </c>
    </row>
    <row r="252" customFormat="false" ht="12.75" hidden="false" customHeight="false" outlineLevel="0" collapsed="false">
      <c r="A252" s="23" t="s">
        <v>46</v>
      </c>
      <c r="B252" s="24" t="s">
        <v>47</v>
      </c>
      <c r="C252" s="24" t="n">
        <v>1</v>
      </c>
      <c r="D252" s="25" t="n">
        <v>101.24</v>
      </c>
      <c r="E252" s="1" t="n">
        <v>102.01</v>
      </c>
      <c r="F252" s="25" t="n">
        <v>0</v>
      </c>
      <c r="G252" s="24" t="n">
        <v>0.770004</v>
      </c>
      <c r="H252" s="25" t="n">
        <v>2.293</v>
      </c>
      <c r="I252" s="1" t="n">
        <v>2.296</v>
      </c>
      <c r="J252" s="25" t="n">
        <v>0</v>
      </c>
      <c r="K252" s="24" t="n">
        <v>0.00300002</v>
      </c>
    </row>
    <row r="253" customFormat="false" ht="12.75" hidden="false" customHeight="false" outlineLevel="0" collapsed="false">
      <c r="A253" s="23" t="s">
        <v>46</v>
      </c>
      <c r="B253" s="24" t="s">
        <v>47</v>
      </c>
      <c r="C253" s="24" t="n">
        <v>1</v>
      </c>
      <c r="D253" s="25" t="n">
        <v>76.39</v>
      </c>
      <c r="E253" s="1" t="n">
        <v>77</v>
      </c>
      <c r="F253" s="25" t="n">
        <v>0</v>
      </c>
      <c r="G253" s="24" t="n">
        <v>0.610001</v>
      </c>
      <c r="H253" s="25" t="n">
        <v>2.576</v>
      </c>
      <c r="I253" s="1" t="n">
        <v>2.635</v>
      </c>
      <c r="J253" s="25" t="n">
        <v>0</v>
      </c>
      <c r="K253" s="24" t="n">
        <v>0.059</v>
      </c>
    </row>
    <row r="254" customFormat="false" ht="12.75" hidden="false" customHeight="false" outlineLevel="0" collapsed="false">
      <c r="A254" s="23" t="s">
        <v>46</v>
      </c>
      <c r="B254" s="24" t="s">
        <v>47</v>
      </c>
      <c r="C254" s="24" t="n">
        <v>1</v>
      </c>
      <c r="D254" s="25" t="n">
        <v>51.63</v>
      </c>
      <c r="E254" s="1" t="n">
        <v>51.99</v>
      </c>
      <c r="F254" s="25" t="n">
        <v>0</v>
      </c>
      <c r="G254" s="24" t="n">
        <v>0.360001</v>
      </c>
      <c r="H254" s="25" t="n">
        <v>3.281</v>
      </c>
      <c r="I254" s="1" t="n">
        <v>3.354</v>
      </c>
      <c r="J254" s="25" t="n">
        <v>0</v>
      </c>
      <c r="K254" s="24" t="n">
        <v>0.0730002</v>
      </c>
    </row>
    <row r="255" customFormat="false" ht="12.75" hidden="false" customHeight="false" outlineLevel="0" collapsed="false">
      <c r="A255" s="23" t="s">
        <v>46</v>
      </c>
      <c r="B255" s="24" t="s">
        <v>47</v>
      </c>
      <c r="C255" s="24" t="n">
        <v>1</v>
      </c>
      <c r="D255" s="25" t="n">
        <v>31.41</v>
      </c>
      <c r="E255" s="1" t="n">
        <v>31</v>
      </c>
      <c r="F255" s="25" t="n">
        <v>0</v>
      </c>
      <c r="G255" s="24" t="n">
        <v>-0.41</v>
      </c>
      <c r="H255" s="25" t="n">
        <v>3.894</v>
      </c>
      <c r="I255" s="1" t="n">
        <v>3.951</v>
      </c>
      <c r="J255" s="25" t="n">
        <v>0</v>
      </c>
      <c r="K255" s="24" t="n">
        <v>0.0569999</v>
      </c>
    </row>
    <row r="256" customFormat="false" ht="12.75" hidden="false" customHeight="false" outlineLevel="0" collapsed="false">
      <c r="A256" s="23" t="s">
        <v>46</v>
      </c>
      <c r="B256" s="24" t="s">
        <v>47</v>
      </c>
      <c r="C256" s="24" t="n">
        <v>1</v>
      </c>
      <c r="D256" s="25" t="n">
        <v>20.41</v>
      </c>
      <c r="E256" s="1" t="n">
        <v>20.99</v>
      </c>
      <c r="F256" s="25" t="n">
        <v>0</v>
      </c>
      <c r="G256" s="24" t="n">
        <v>0.58</v>
      </c>
      <c r="H256" s="25" t="n">
        <v>3.932</v>
      </c>
      <c r="I256" s="1" t="n">
        <v>3.84</v>
      </c>
      <c r="J256" s="25" t="n">
        <v>0</v>
      </c>
      <c r="K256" s="24" t="n">
        <v>-0.092</v>
      </c>
    </row>
    <row r="257" customFormat="false" ht="12.75" hidden="false" customHeight="false" outlineLevel="0" collapsed="false">
      <c r="A257" s="23" t="s">
        <v>46</v>
      </c>
      <c r="B257" s="24" t="s">
        <v>47</v>
      </c>
      <c r="C257" s="24" t="n">
        <v>2</v>
      </c>
      <c r="D257" s="25" t="n">
        <v>11.41</v>
      </c>
      <c r="E257" s="1" t="n">
        <v>11.505</v>
      </c>
      <c r="F257" s="25" t="n">
        <v>0.714178</v>
      </c>
      <c r="G257" s="24" t="n">
        <v>0.0950003</v>
      </c>
      <c r="H257" s="25" t="n">
        <v>3.78</v>
      </c>
      <c r="I257" s="1" t="n">
        <v>3.795</v>
      </c>
      <c r="J257" s="25" t="n">
        <v>0.0353553</v>
      </c>
      <c r="K257" s="24" t="n">
        <v>0.0150001</v>
      </c>
    </row>
    <row r="258" customFormat="false" ht="13.5" hidden="false" customHeight="false" outlineLevel="0" collapsed="false">
      <c r="A258" s="26" t="s">
        <v>46</v>
      </c>
      <c r="B258" s="27" t="s">
        <v>47</v>
      </c>
      <c r="C258" s="27" t="n">
        <v>1</v>
      </c>
      <c r="D258" s="28" t="n">
        <v>6.29</v>
      </c>
      <c r="E258" s="29" t="n">
        <v>6.99</v>
      </c>
      <c r="F258" s="28" t="n">
        <v>0</v>
      </c>
      <c r="G258" s="27" t="n">
        <v>0.7</v>
      </c>
      <c r="H258" s="28" t="n">
        <v>3.887</v>
      </c>
      <c r="I258" s="29" t="n">
        <v>4.161</v>
      </c>
      <c r="J258" s="28" t="n">
        <v>0</v>
      </c>
      <c r="K258" s="27" t="n">
        <v>0.274</v>
      </c>
    </row>
    <row r="259" customFormat="false" ht="13.5" hidden="false" customHeight="false" outlineLevel="0" collapsed="false">
      <c r="A259" s="1" t="s">
        <v>13</v>
      </c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9" t="s">
        <v>48</v>
      </c>
      <c r="B260" s="20" t="s">
        <v>49</v>
      </c>
      <c r="C260" s="20" t="n">
        <v>1</v>
      </c>
      <c r="D260" s="21" t="n">
        <v>291.24</v>
      </c>
      <c r="E260" s="22" t="n">
        <v>291.38</v>
      </c>
      <c r="F260" s="21" t="n">
        <v>0</v>
      </c>
      <c r="G260" s="20" t="n">
        <v>0.140015</v>
      </c>
      <c r="H260" s="21" t="n">
        <v>2.013</v>
      </c>
      <c r="I260" s="22" t="n">
        <v>1.957</v>
      </c>
      <c r="J260" s="21" t="n">
        <v>0</v>
      </c>
      <c r="K260" s="20" t="n">
        <v>-0.056</v>
      </c>
    </row>
    <row r="261" customFormat="false" ht="12.75" hidden="false" customHeight="false" outlineLevel="0" collapsed="false">
      <c r="A261" s="23" t="s">
        <v>48</v>
      </c>
      <c r="B261" s="24" t="s">
        <v>49</v>
      </c>
      <c r="C261" s="24" t="n">
        <v>1</v>
      </c>
      <c r="D261" s="25" t="n">
        <v>252.45</v>
      </c>
      <c r="E261" s="1" t="n">
        <v>252</v>
      </c>
      <c r="F261" s="25" t="n">
        <v>0</v>
      </c>
      <c r="G261" s="24" t="n">
        <v>-0.449997</v>
      </c>
      <c r="H261" s="25" t="n">
        <v>2.198</v>
      </c>
      <c r="I261" s="1" t="n">
        <v>2.15</v>
      </c>
      <c r="J261" s="25" t="n">
        <v>0</v>
      </c>
      <c r="K261" s="24" t="n">
        <v>-0.0479999</v>
      </c>
    </row>
    <row r="262" customFormat="false" ht="12.75" hidden="false" customHeight="false" outlineLevel="0" collapsed="false">
      <c r="A262" s="23" t="s">
        <v>48</v>
      </c>
      <c r="B262" s="24" t="s">
        <v>49</v>
      </c>
      <c r="C262" s="24" t="n">
        <v>2</v>
      </c>
      <c r="D262" s="25" t="n">
        <v>201.13</v>
      </c>
      <c r="E262" s="1" t="n">
        <v>201.02</v>
      </c>
      <c r="F262" s="25" t="n">
        <v>1.41421</v>
      </c>
      <c r="G262" s="24" t="n">
        <v>-0.110001</v>
      </c>
      <c r="H262" s="25" t="n">
        <v>2.254</v>
      </c>
      <c r="I262" s="1" t="n">
        <v>2.237</v>
      </c>
      <c r="J262" s="25" t="n">
        <v>0.00141411</v>
      </c>
      <c r="K262" s="24" t="n">
        <v>-0.017</v>
      </c>
    </row>
    <row r="263" customFormat="false" ht="12.75" hidden="false" customHeight="false" outlineLevel="0" collapsed="false">
      <c r="A263" s="23" t="s">
        <v>48</v>
      </c>
      <c r="B263" s="24" t="s">
        <v>49</v>
      </c>
      <c r="C263" s="24" t="n">
        <v>1</v>
      </c>
      <c r="D263" s="25" t="n">
        <v>176.35</v>
      </c>
      <c r="E263" s="1" t="n">
        <v>177</v>
      </c>
      <c r="F263" s="25" t="n">
        <v>0</v>
      </c>
      <c r="G263" s="24" t="n">
        <v>0.649994</v>
      </c>
      <c r="H263" s="25" t="n">
        <v>2.272</v>
      </c>
      <c r="I263" s="1" t="n">
        <v>2.255</v>
      </c>
      <c r="J263" s="25" t="n">
        <v>0</v>
      </c>
      <c r="K263" s="24" t="n">
        <v>-0.017</v>
      </c>
    </row>
    <row r="264" customFormat="false" ht="12.75" hidden="false" customHeight="false" outlineLevel="0" collapsed="false">
      <c r="A264" s="23" t="s">
        <v>48</v>
      </c>
      <c r="B264" s="24" t="s">
        <v>49</v>
      </c>
      <c r="C264" s="24" t="n">
        <v>1</v>
      </c>
      <c r="D264" s="25" t="n">
        <v>149.57</v>
      </c>
      <c r="E264" s="1" t="n">
        <v>150.02</v>
      </c>
      <c r="F264" s="25" t="n">
        <v>0</v>
      </c>
      <c r="G264" s="24" t="n">
        <v>0.449997</v>
      </c>
      <c r="H264" s="25" t="n">
        <v>2.315</v>
      </c>
      <c r="I264" s="1" t="n">
        <v>2.294</v>
      </c>
      <c r="J264" s="25" t="n">
        <v>0</v>
      </c>
      <c r="K264" s="24" t="n">
        <v>-0.0210001</v>
      </c>
    </row>
    <row r="265" customFormat="false" ht="12.75" hidden="false" customHeight="false" outlineLevel="0" collapsed="false">
      <c r="A265" s="23" t="s">
        <v>48</v>
      </c>
      <c r="B265" s="24" t="s">
        <v>49</v>
      </c>
      <c r="C265" s="24" t="n">
        <v>1</v>
      </c>
      <c r="D265" s="25" t="n">
        <v>127.06</v>
      </c>
      <c r="E265" s="1" t="n">
        <v>127.01</v>
      </c>
      <c r="F265" s="25" t="n">
        <v>0</v>
      </c>
      <c r="G265" s="24" t="n">
        <v>-0.0499954</v>
      </c>
      <c r="H265" s="25" t="n">
        <v>2.352</v>
      </c>
      <c r="I265" s="1" t="n">
        <v>2.317</v>
      </c>
      <c r="J265" s="25" t="n">
        <v>0</v>
      </c>
      <c r="K265" s="24" t="n">
        <v>-0.0350001</v>
      </c>
    </row>
    <row r="266" customFormat="false" ht="12.75" hidden="false" customHeight="false" outlineLevel="0" collapsed="false">
      <c r="A266" s="23" t="s">
        <v>48</v>
      </c>
      <c r="B266" s="24" t="s">
        <v>49</v>
      </c>
      <c r="C266" s="24" t="n">
        <v>1</v>
      </c>
      <c r="D266" s="25" t="n">
        <v>102.61</v>
      </c>
      <c r="E266" s="1" t="n">
        <v>102.02</v>
      </c>
      <c r="F266" s="25" t="n">
        <v>0</v>
      </c>
      <c r="G266" s="24" t="n">
        <v>-0.590004</v>
      </c>
      <c r="H266" s="25" t="n">
        <v>2.25</v>
      </c>
      <c r="I266" s="1" t="n">
        <v>2.233</v>
      </c>
      <c r="J266" s="25" t="n">
        <v>0</v>
      </c>
      <c r="K266" s="24" t="n">
        <v>-0.017</v>
      </c>
    </row>
    <row r="267" customFormat="false" ht="12.75" hidden="false" customHeight="false" outlineLevel="0" collapsed="false">
      <c r="A267" s="23" t="s">
        <v>48</v>
      </c>
      <c r="B267" s="24" t="s">
        <v>49</v>
      </c>
      <c r="C267" s="24" t="n">
        <v>1</v>
      </c>
      <c r="D267" s="25" t="n">
        <v>77.14</v>
      </c>
      <c r="E267" s="1" t="n">
        <v>76.99</v>
      </c>
      <c r="F267" s="25" t="n">
        <v>0</v>
      </c>
      <c r="G267" s="24" t="n">
        <v>-0.150002</v>
      </c>
      <c r="H267" s="25" t="n">
        <v>2.324</v>
      </c>
      <c r="I267" s="1" t="n">
        <v>2.414</v>
      </c>
      <c r="J267" s="25" t="n">
        <v>0</v>
      </c>
      <c r="K267" s="24" t="n">
        <v>0.0900002</v>
      </c>
    </row>
    <row r="268" customFormat="false" ht="12.75" hidden="false" customHeight="false" outlineLevel="0" collapsed="false">
      <c r="A268" s="23" t="s">
        <v>48</v>
      </c>
      <c r="B268" s="24" t="s">
        <v>49</v>
      </c>
      <c r="C268" s="24" t="n">
        <v>1</v>
      </c>
      <c r="D268" s="25" t="n">
        <v>51.49</v>
      </c>
      <c r="E268" s="1" t="n">
        <v>52</v>
      </c>
      <c r="F268" s="25" t="n">
        <v>0</v>
      </c>
      <c r="G268" s="24" t="n">
        <v>0.509998</v>
      </c>
      <c r="H268" s="25" t="n">
        <v>2.943</v>
      </c>
      <c r="I268" s="1" t="n">
        <v>2.991</v>
      </c>
      <c r="J268" s="25" t="n">
        <v>0</v>
      </c>
      <c r="K268" s="24" t="n">
        <v>0.0479999</v>
      </c>
    </row>
    <row r="269" customFormat="false" ht="12.75" hidden="false" customHeight="false" outlineLevel="0" collapsed="false">
      <c r="A269" s="23" t="s">
        <v>48</v>
      </c>
      <c r="B269" s="24" t="s">
        <v>49</v>
      </c>
      <c r="C269" s="24" t="n">
        <v>1</v>
      </c>
      <c r="D269" s="25" t="n">
        <v>31.65</v>
      </c>
      <c r="E269" s="1" t="n">
        <v>30.99</v>
      </c>
      <c r="F269" s="25" t="n">
        <v>0</v>
      </c>
      <c r="G269" s="24" t="n">
        <v>-0.66</v>
      </c>
      <c r="H269" s="25" t="n">
        <v>3.3</v>
      </c>
      <c r="I269" s="1" t="n">
        <v>3.38</v>
      </c>
      <c r="J269" s="25" t="n">
        <v>0</v>
      </c>
      <c r="K269" s="24" t="n">
        <v>0.0800002</v>
      </c>
    </row>
    <row r="270" customFormat="false" ht="12.75" hidden="false" customHeight="false" outlineLevel="0" collapsed="false">
      <c r="A270" s="23" t="s">
        <v>48</v>
      </c>
      <c r="B270" s="24" t="s">
        <v>49</v>
      </c>
      <c r="C270" s="24" t="n">
        <v>1</v>
      </c>
      <c r="D270" s="25" t="n">
        <v>22.45</v>
      </c>
      <c r="E270" s="1" t="n">
        <v>23.03</v>
      </c>
      <c r="F270" s="25" t="n">
        <v>0</v>
      </c>
      <c r="G270" s="24" t="n">
        <v>0.58</v>
      </c>
      <c r="H270" s="25" t="n">
        <v>3.481</v>
      </c>
      <c r="I270" s="1" t="n">
        <v>3.521</v>
      </c>
      <c r="J270" s="25" t="n">
        <v>0</v>
      </c>
      <c r="K270" s="24" t="n">
        <v>0.04</v>
      </c>
    </row>
    <row r="271" customFormat="false" ht="12.75" hidden="false" customHeight="false" outlineLevel="0" collapsed="false">
      <c r="A271" s="23" t="s">
        <v>48</v>
      </c>
      <c r="B271" s="24" t="s">
        <v>49</v>
      </c>
      <c r="C271" s="24" t="n">
        <v>2</v>
      </c>
      <c r="D271" s="25" t="n">
        <v>12.04</v>
      </c>
      <c r="E271" s="1" t="n">
        <v>11.505</v>
      </c>
      <c r="F271" s="25" t="n">
        <v>0.714178</v>
      </c>
      <c r="G271" s="24" t="n">
        <v>-0.535</v>
      </c>
      <c r="H271" s="25" t="n">
        <v>3.697</v>
      </c>
      <c r="I271" s="1" t="n">
        <v>3.959</v>
      </c>
      <c r="J271" s="25" t="n">
        <v>0.0452548</v>
      </c>
      <c r="K271" s="24" t="n">
        <v>0.262</v>
      </c>
    </row>
    <row r="272" customFormat="false" ht="13.5" hidden="false" customHeight="false" outlineLevel="0" collapsed="false">
      <c r="A272" s="26" t="s">
        <v>48</v>
      </c>
      <c r="B272" s="27" t="s">
        <v>49</v>
      </c>
      <c r="C272" s="27" t="n">
        <v>2</v>
      </c>
      <c r="D272" s="28" t="n">
        <v>6.19</v>
      </c>
      <c r="E272" s="29" t="n">
        <v>6.005</v>
      </c>
      <c r="F272" s="28" t="n">
        <v>1.42128</v>
      </c>
      <c r="G272" s="27" t="n">
        <v>-0.185</v>
      </c>
      <c r="H272" s="28" t="n">
        <v>4.075</v>
      </c>
      <c r="I272" s="29" t="n">
        <v>4.54</v>
      </c>
      <c r="J272" s="28" t="n">
        <v>0.274357</v>
      </c>
      <c r="K272" s="27" t="n">
        <v>0.465</v>
      </c>
    </row>
    <row r="273" customFormat="false" ht="12.75" hidden="false" customHeight="false" outlineLevel="0" collapsed="false">
      <c r="A27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0</v>
      </c>
      <c r="C1" s="0" t="n">
        <v>14</v>
      </c>
    </row>
    <row r="3" customFormat="false" ht="13.5" hidden="false" customHeight="false" outlineLevel="0" collapsed="false">
      <c r="A3" s="30" t="s">
        <v>51</v>
      </c>
      <c r="B3" s="30" t="s">
        <v>52</v>
      </c>
      <c r="C3" s="30" t="s">
        <v>53</v>
      </c>
      <c r="D3" s="30" t="s">
        <v>54</v>
      </c>
      <c r="E3" s="30" t="s">
        <v>55</v>
      </c>
      <c r="F3" s="30" t="s">
        <v>56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8</v>
      </c>
      <c r="F4" s="0" t="str">
        <f aca="false">B4&amp;" &amp; "&amp;C4</f>
        <v> 2006-15-0002.mrgcor1 &amp; 2006-15-0002.thn3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0</v>
      </c>
      <c r="E5" s="31" t="n">
        <v>39</v>
      </c>
      <c r="F5" s="0" t="str">
        <f aca="false">B5&amp;" &amp; "&amp;C5</f>
        <v> 2006-15-0013.mrgcor1 &amp; 2006-15-0013.thn3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1</v>
      </c>
      <c r="E6" s="31" t="n">
        <v>63</v>
      </c>
      <c r="F6" s="0" t="str">
        <f aca="false">B6&amp;" &amp; "&amp;C6</f>
        <v> 2006-15-0019.mrgcor1 &amp; 2006-15-0019.thn3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65</v>
      </c>
      <c r="E7" s="31" t="n">
        <v>88</v>
      </c>
      <c r="F7" s="0" t="str">
        <f aca="false">B7&amp;" &amp; "&amp;C7</f>
        <v> 2006-15-0027.mrgcor1 &amp; 2006-15-0027.thn3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90</v>
      </c>
      <c r="E8" s="31" t="n">
        <v>113</v>
      </c>
      <c r="F8" s="0" t="str">
        <f aca="false">B8&amp;" &amp; "&amp;C8</f>
        <v> 2006-15-0045.mrgcor1 &amp; 2006-15-0045.thn3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115</v>
      </c>
      <c r="E9" s="31" t="n">
        <v>138</v>
      </c>
      <c r="F9" s="0" t="str">
        <f aca="false">B9&amp;" &amp; "&amp;C9</f>
        <v> 2006-15-0060.mrgcor1 &amp; 2006-15-0060.thn3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40</v>
      </c>
      <c r="E10" s="31" t="n">
        <v>157</v>
      </c>
      <c r="F10" s="0" t="str">
        <f aca="false">B10&amp;" &amp; "&amp;C10</f>
        <v> 2006-15-0081.mrgcor1 &amp; 2006-15-0081.thn3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59</v>
      </c>
      <c r="E11" s="31" t="n">
        <v>177</v>
      </c>
      <c r="F11" s="0" t="str">
        <f aca="false">B11&amp;" &amp; "&amp;C11</f>
        <v> 2006-15-0087.mrgcor1 &amp; 2006-15-0087.thn3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79</v>
      </c>
      <c r="E12" s="31" t="n">
        <v>197</v>
      </c>
      <c r="F12" s="0" t="str">
        <f aca="false">B12&amp;" &amp; "&amp;C12</f>
        <v> 2006-15-0100.mrgcor1 &amp; 2006-15-0100.thn3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99</v>
      </c>
      <c r="E13" s="31" t="n">
        <v>217</v>
      </c>
      <c r="F13" s="0" t="str">
        <f aca="false">B13&amp;" &amp; "&amp;C13</f>
        <v> 2006-15-0111.mrgcor1 &amp; 2006-15-0111.thn3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219</v>
      </c>
      <c r="E14" s="31" t="n">
        <v>232</v>
      </c>
      <c r="F14" s="0" t="str">
        <f aca="false">B14&amp;" &amp; "&amp;C14</f>
        <v> 2006-15-0113.mrgcor1 &amp; 2006-15-0113.thn3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34</v>
      </c>
      <c r="E15" s="31" t="n">
        <v>243</v>
      </c>
      <c r="F15" s="0" t="str">
        <f aca="false">B15&amp;" &amp; "&amp;C15</f>
        <v> 2006-15-0119.mrgcor1 &amp; 2006-15-0119.thn3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45</v>
      </c>
      <c r="E16" s="31" t="n">
        <v>258</v>
      </c>
      <c r="F16" s="0" t="str">
        <f aca="false">B16&amp;" &amp; "&amp;C16</f>
        <v> 2006-15-0123.mrgcor1 &amp; 2006-15-0123.thn3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60</v>
      </c>
      <c r="E17" s="31" t="n">
        <v>272</v>
      </c>
      <c r="F17" s="0" t="str">
        <f aca="false">B17&amp;" &amp; "&amp;C17</f>
        <v> 2006-15-0126.mrgcor1 &amp; 2006-15-0126.thn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57</v>
      </c>
      <c r="B1" s="32"/>
      <c r="C1" s="32"/>
    </row>
    <row r="2" customFormat="false" ht="12.75" hidden="false" customHeight="false" outlineLevel="0" collapsed="false">
      <c r="A2" s="32" t="s">
        <v>58</v>
      </c>
      <c r="B2" s="32" t="s">
        <v>59</v>
      </c>
      <c r="C2" s="32" t="s">
        <v>60</v>
      </c>
      <c r="D2" s="0" t="s">
        <v>61</v>
      </c>
    </row>
    <row r="3" customFormat="false" ht="12.75" hidden="false" customHeight="false" outlineLevel="0" collapsed="false">
      <c r="A3" s="0" t="n">
        <v>1</v>
      </c>
      <c r="B3" s="0" t="s">
        <v>62</v>
      </c>
      <c r="C3" s="0" t="s">
        <v>9</v>
      </c>
      <c r="D3" s="0" t="n">
        <v>14</v>
      </c>
    </row>
    <row r="4" customFormat="false" ht="12.75" hidden="false" customHeight="false" outlineLevel="0" collapsed="false">
      <c r="A4" s="0" t="n">
        <v>2</v>
      </c>
      <c r="B4" s="0" t="s">
        <v>62</v>
      </c>
      <c r="C4" s="0" t="s">
        <v>12</v>
      </c>
      <c r="D4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3" activePane="bottomLeft" state="frozen"/>
      <selection pane="topLeft" activeCell="A1" activeCellId="0" sqref="A1"/>
      <selection pane="bottomLeft" activeCell="K174" activeCellId="0" sqref="K174:K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7" s="32" customFormat="true" ht="13.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0144073748913097</v>
      </c>
      <c r="I8" s="39" t="s">
        <v>71</v>
      </c>
      <c r="J8" s="39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5.64440229276309E-005</v>
      </c>
      <c r="C9" s="0" t="n">
        <f aca="false">INDEX(LINEST(known_ys,known_xs,TRUE(),TRUE()),2,1)</f>
        <v>3.45102979456508E-005</v>
      </c>
      <c r="E9" s="0" t="s">
        <v>74</v>
      </c>
      <c r="G9" s="0" t="n">
        <f aca="false">INDEX(LINEST(known_ys,known_xs,TRUE(),TRUE()),3,2)</f>
        <v>0.142950695701534</v>
      </c>
      <c r="I9" s="0" t="n">
        <f aca="false">MIN(known_xs)</f>
        <v>5.02</v>
      </c>
      <c r="J9" s="0" t="n">
        <f aca="false">I9*$B$9+$B$10</f>
        <v>0.0253040644513864</v>
      </c>
    </row>
    <row r="10" customFormat="false" ht="13.5" hidden="false" customHeight="false" outlineLevel="0" collapsed="false">
      <c r="A10" s="40" t="s">
        <v>75</v>
      </c>
      <c r="B10" s="40" t="n">
        <f aca="false">INDEX(LINEST(known_ys,known_xs,TRUE(),TRUE()),1,2)</f>
        <v>0.0255874134464831</v>
      </c>
      <c r="C10" s="40" t="n">
        <f aca="false">INDEX(LINEST(known_ys,known_xs,TRUE(),TRUE()),2,2)</f>
        <v>0.0138227933209592</v>
      </c>
      <c r="E10" s="40" t="s">
        <v>76</v>
      </c>
      <c r="F10" s="40"/>
      <c r="G10" s="40" t="n">
        <f aca="false">INDEX(LINEST(known_ys,known_xs,TRUE(),TRUE()),5,2)</f>
        <v>3.73958695648414</v>
      </c>
      <c r="I10" s="40" t="n">
        <f aca="false">MAX(known_xs)</f>
        <v>1249.99</v>
      </c>
      <c r="J10" s="40" t="n">
        <f aca="false">I10*$B$9+$B$10</f>
        <v>-0.04496705077282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49</v>
      </c>
    </row>
    <row r="13" customFormat="false" ht="12.75" hidden="false" customHeight="false" outlineLevel="0" collapsed="false">
      <c r="A13" s="0" t="s">
        <v>78</v>
      </c>
      <c r="D13" s="0" t="n">
        <v>18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9</v>
      </c>
    </row>
    <row r="16" s="44" customFormat="true" ht="13.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3.5" hidden="false" customHeight="false" outlineLevel="0" collapsed="false">
      <c r="A17" s="52" t="n">
        <v>1</v>
      </c>
      <c r="B17" s="53" t="s">
        <v>89</v>
      </c>
      <c r="C17" s="54" t="n">
        <v>0</v>
      </c>
      <c r="D17" s="53" t="n">
        <v>0</v>
      </c>
      <c r="E17" s="53" t="n">
        <v>0</v>
      </c>
      <c r="F17" s="54" t="n">
        <v>-0.989</v>
      </c>
      <c r="G17" s="54" t="n">
        <f aca="false">C17*$B$9+$B$10</f>
        <v>0.0255874134464831</v>
      </c>
      <c r="H17" s="53" t="n">
        <f aca="false">G17-F17</f>
        <v>1.01458741344648</v>
      </c>
      <c r="J17" s="55" t="n">
        <v>102.01</v>
      </c>
      <c r="K17" s="53" t="n">
        <v>0.00800002</v>
      </c>
    </row>
    <row r="18" customFormat="false" ht="12.75" hidden="false" customHeight="false" outlineLevel="0" collapsed="false">
      <c r="A18" s="52" t="n">
        <v>1</v>
      </c>
      <c r="B18" s="53" t="s">
        <v>90</v>
      </c>
      <c r="C18" s="54" t="n">
        <v>102.01</v>
      </c>
      <c r="D18" s="53" t="n">
        <v>0.952</v>
      </c>
      <c r="E18" s="53" t="n">
        <v>0</v>
      </c>
      <c r="F18" s="54" t="n">
        <v>0.00800002</v>
      </c>
      <c r="G18" s="54" t="n">
        <f aca="false">C18*$B$9+$B$10</f>
        <v>0.0198295586676355</v>
      </c>
      <c r="H18" s="53" t="n">
        <f aca="false">G18-F18</f>
        <v>0.0118295386676355</v>
      </c>
      <c r="J18" s="55" t="n">
        <v>75.98</v>
      </c>
      <c r="K18" s="53" t="n">
        <v>-0.046</v>
      </c>
    </row>
    <row r="19" customFormat="false" ht="12.75" hidden="false" customHeight="false" outlineLevel="0" collapsed="false">
      <c r="A19" s="52" t="n">
        <v>1</v>
      </c>
      <c r="B19" s="53" t="s">
        <v>90</v>
      </c>
      <c r="C19" s="54" t="n">
        <v>75.98</v>
      </c>
      <c r="D19" s="53" t="n">
        <v>1.333</v>
      </c>
      <c r="E19" s="53" t="n">
        <v>0.0410122</v>
      </c>
      <c r="F19" s="54" t="n">
        <v>-0.046</v>
      </c>
      <c r="G19" s="54" t="n">
        <f aca="false">C19*$B$9+$B$10</f>
        <v>0.0212987965844417</v>
      </c>
      <c r="H19" s="53" t="n">
        <f aca="false">G19-F19</f>
        <v>0.0672987965844417</v>
      </c>
      <c r="J19" s="55" t="n">
        <v>74.98</v>
      </c>
      <c r="K19" s="53" t="n">
        <v>0.073</v>
      </c>
    </row>
    <row r="20" customFormat="false" ht="12.75" hidden="false" customHeight="false" outlineLevel="0" collapsed="false">
      <c r="A20" s="52" t="n">
        <v>1</v>
      </c>
      <c r="B20" s="53" t="s">
        <v>90</v>
      </c>
      <c r="C20" s="54" t="n">
        <v>74.98</v>
      </c>
      <c r="D20" s="53" t="n">
        <v>1.362</v>
      </c>
      <c r="E20" s="53" t="n">
        <v>0</v>
      </c>
      <c r="F20" s="54" t="n">
        <v>0.073</v>
      </c>
      <c r="G20" s="54" t="n">
        <f aca="false">C20*$B$9+$B$10</f>
        <v>0.0213552406073694</v>
      </c>
      <c r="H20" s="53" t="n">
        <f aca="false">G20-F20</f>
        <v>-0.0516447593926306</v>
      </c>
      <c r="J20" s="55" t="n">
        <v>52.01</v>
      </c>
      <c r="K20" s="53" t="n">
        <v>0.018</v>
      </c>
    </row>
    <row r="21" customFormat="false" ht="12.75" hidden="false" customHeight="false" outlineLevel="0" collapsed="false">
      <c r="A21" s="52" t="n">
        <v>1</v>
      </c>
      <c r="B21" s="53" t="s">
        <v>90</v>
      </c>
      <c r="C21" s="54" t="n">
        <v>52.01</v>
      </c>
      <c r="D21" s="53" t="n">
        <v>1.748</v>
      </c>
      <c r="E21" s="53" t="n">
        <v>0</v>
      </c>
      <c r="F21" s="54" t="n">
        <v>0.018</v>
      </c>
      <c r="G21" s="54" t="n">
        <f aca="false">C21*$B$9+$B$10</f>
        <v>0.0226517598140171</v>
      </c>
      <c r="H21" s="53" t="n">
        <f aca="false">G21-F21</f>
        <v>0.00465175981401706</v>
      </c>
      <c r="J21" s="55" t="n">
        <v>24.9933</v>
      </c>
      <c r="K21" s="53" t="n">
        <v>0.303667</v>
      </c>
    </row>
    <row r="22" customFormat="false" ht="12.75" hidden="false" customHeight="false" outlineLevel="0" collapsed="false">
      <c r="A22" s="52" t="n">
        <v>1</v>
      </c>
      <c r="B22" s="53" t="s">
        <v>90</v>
      </c>
      <c r="C22" s="54" t="n">
        <v>24.9933</v>
      </c>
      <c r="D22" s="53" t="n">
        <v>2.85467</v>
      </c>
      <c r="E22" s="53" t="n">
        <v>0.173923</v>
      </c>
      <c r="F22" s="54" t="n">
        <v>0.303667</v>
      </c>
      <c r="G22" s="54" t="n">
        <f aca="false">C22*$B$9+$B$10</f>
        <v>0.024176691048246</v>
      </c>
      <c r="H22" s="53" t="n">
        <f aca="false">G22-F22</f>
        <v>-0.279490308951754</v>
      </c>
      <c r="J22" s="55" t="n">
        <v>11.98</v>
      </c>
      <c r="K22" s="53" t="n">
        <v>-0.126</v>
      </c>
    </row>
    <row r="23" customFormat="false" ht="12.75" hidden="false" customHeight="false" outlineLevel="0" collapsed="false">
      <c r="A23" s="52" t="n">
        <v>1</v>
      </c>
      <c r="B23" s="53" t="s">
        <v>90</v>
      </c>
      <c r="C23" s="54" t="n">
        <v>11.98</v>
      </c>
      <c r="D23" s="53" t="n">
        <v>5.256</v>
      </c>
      <c r="E23" s="53" t="n">
        <v>0</v>
      </c>
      <c r="F23" s="54" t="n">
        <v>-0.126</v>
      </c>
      <c r="G23" s="54" t="n">
        <f aca="false">C23*$B$9+$B$10</f>
        <v>0.0249112140518101</v>
      </c>
      <c r="H23" s="53" t="n">
        <f aca="false">G23-F23</f>
        <v>0.15091121405181</v>
      </c>
      <c r="J23" s="55" t="n">
        <v>6.01</v>
      </c>
      <c r="K23" s="53" t="n">
        <v>0.00250006</v>
      </c>
    </row>
    <row r="24" customFormat="false" ht="13.5" hidden="false" customHeight="false" outlineLevel="0" collapsed="false">
      <c r="A24" s="52" t="n">
        <v>1</v>
      </c>
      <c r="B24" s="53" t="s">
        <v>90</v>
      </c>
      <c r="C24" s="54" t="n">
        <v>6.01</v>
      </c>
      <c r="D24" s="53" t="n">
        <v>5.4225</v>
      </c>
      <c r="E24" s="53" t="n">
        <v>0.0219204</v>
      </c>
      <c r="F24" s="54" t="n">
        <v>0.00250006</v>
      </c>
      <c r="G24" s="54" t="n">
        <f aca="false">C24*$B$9+$B$10</f>
        <v>0.0252481848686881</v>
      </c>
      <c r="H24" s="53" t="n">
        <f aca="false">G24-F24</f>
        <v>0.0227481248686881</v>
      </c>
      <c r="J24" s="55" t="n">
        <v>998.01</v>
      </c>
      <c r="K24" s="53" t="n">
        <v>-0.001</v>
      </c>
    </row>
    <row r="25" customFormat="false" ht="13.5" hidden="false" customHeight="false" outlineLevel="0" collapsed="false">
      <c r="A25" s="56" t="n">
        <v>2</v>
      </c>
      <c r="B25" s="53" t="s">
        <v>89</v>
      </c>
      <c r="C25" s="57" t="n">
        <v>2002.01</v>
      </c>
      <c r="D25" s="58" t="n">
        <v>1.324</v>
      </c>
      <c r="E25" s="58" t="n">
        <v>0</v>
      </c>
      <c r="F25" s="57" t="n">
        <v>-0.333</v>
      </c>
      <c r="G25" s="57" t="n">
        <f aca="false">C25*$B$9+$B$10</f>
        <v>-0.0874140848948632</v>
      </c>
      <c r="H25" s="58" t="n">
        <f aca="false">G25-F25</f>
        <v>0.245585915105137</v>
      </c>
      <c r="J25" s="55" t="n">
        <v>801</v>
      </c>
      <c r="K25" s="53" t="n">
        <v>-0.0345</v>
      </c>
    </row>
    <row r="26" customFormat="false" ht="12.75" hidden="false" customHeight="false" outlineLevel="0" collapsed="false">
      <c r="A26" s="52" t="n">
        <v>2</v>
      </c>
      <c r="B26" s="53" t="s">
        <v>89</v>
      </c>
      <c r="C26" s="54" t="n">
        <v>1502</v>
      </c>
      <c r="D26" s="53" t="n">
        <v>0.623</v>
      </c>
      <c r="E26" s="53" t="n">
        <v>0</v>
      </c>
      <c r="F26" s="54" t="n">
        <v>-0.057</v>
      </c>
      <c r="G26" s="54" t="n">
        <f aca="false">C26*$B$9+$B$10</f>
        <v>-0.0591915089908185</v>
      </c>
      <c r="H26" s="53" t="n">
        <f aca="false">G26-F26</f>
        <v>-0.00219150899081847</v>
      </c>
      <c r="J26" s="55" t="n">
        <v>800</v>
      </c>
      <c r="K26" s="53" t="n">
        <v>0.000999987</v>
      </c>
    </row>
    <row r="27" customFormat="false" ht="12.75" hidden="false" customHeight="false" outlineLevel="0" collapsed="false">
      <c r="A27" s="52" t="n">
        <v>2</v>
      </c>
      <c r="B27" s="53" t="s">
        <v>89</v>
      </c>
      <c r="C27" s="54" t="n">
        <v>1252.01</v>
      </c>
      <c r="D27" s="53" t="n">
        <v>0.387</v>
      </c>
      <c r="E27" s="53" t="n">
        <v>0</v>
      </c>
      <c r="F27" s="54" t="n">
        <v>-0.012</v>
      </c>
      <c r="G27" s="54" t="n">
        <f aca="false">C27*$B$9+$B$10</f>
        <v>-0.04508106769914</v>
      </c>
      <c r="H27" s="53" t="n">
        <f aca="false">G27-F27</f>
        <v>-0.03308106769914</v>
      </c>
      <c r="J27" s="55" t="n">
        <v>601.005</v>
      </c>
      <c r="K27" s="53" t="n">
        <v>-0.033</v>
      </c>
    </row>
    <row r="28" customFormat="false" ht="12.75" hidden="false" customHeight="false" outlineLevel="0" collapsed="false">
      <c r="A28" s="52" t="n">
        <v>2</v>
      </c>
      <c r="B28" s="53" t="s">
        <v>90</v>
      </c>
      <c r="C28" s="54" t="n">
        <v>998.01</v>
      </c>
      <c r="D28" s="53" t="n">
        <v>0.242</v>
      </c>
      <c r="E28" s="53" t="n">
        <v>0</v>
      </c>
      <c r="F28" s="54" t="n">
        <v>-0.001</v>
      </c>
      <c r="G28" s="54" t="n">
        <f aca="false">C28*$B$9+$B$10</f>
        <v>-0.0307442858755218</v>
      </c>
      <c r="H28" s="53" t="n">
        <f aca="false">G28-F28</f>
        <v>-0.0297442858755218</v>
      </c>
      <c r="J28" s="55" t="n">
        <v>402.01</v>
      </c>
      <c r="K28" s="53" t="n">
        <v>0.087</v>
      </c>
    </row>
    <row r="29" customFormat="false" ht="12.75" hidden="false" customHeight="false" outlineLevel="0" collapsed="false">
      <c r="A29" s="52" t="n">
        <v>2</v>
      </c>
      <c r="B29" s="53" t="s">
        <v>90</v>
      </c>
      <c r="C29" s="54" t="n">
        <v>801</v>
      </c>
      <c r="D29" s="53" t="n">
        <v>0.2315</v>
      </c>
      <c r="E29" s="53" t="n">
        <v>0.000707098</v>
      </c>
      <c r="F29" s="54" t="n">
        <v>-0.0345</v>
      </c>
      <c r="G29" s="54" t="n">
        <f aca="false">C29*$B$9+$B$10</f>
        <v>-0.0196242489185492</v>
      </c>
      <c r="H29" s="53" t="n">
        <f aca="false">G29-F29</f>
        <v>0.0148757510814508</v>
      </c>
      <c r="J29" s="55" t="n">
        <v>300.01</v>
      </c>
      <c r="K29" s="53" t="n">
        <v>0.102</v>
      </c>
    </row>
    <row r="30" customFormat="false" ht="12.75" hidden="false" customHeight="false" outlineLevel="0" collapsed="false">
      <c r="A30" s="52" t="n">
        <v>2</v>
      </c>
      <c r="B30" s="53" t="s">
        <v>90</v>
      </c>
      <c r="C30" s="54" t="n">
        <v>800</v>
      </c>
      <c r="D30" s="53" t="n">
        <v>0.232</v>
      </c>
      <c r="E30" s="53" t="n">
        <v>0</v>
      </c>
      <c r="F30" s="54" t="n">
        <v>0.000999987</v>
      </c>
      <c r="G30" s="54" t="n">
        <f aca="false">C30*$B$9+$B$10</f>
        <v>-0.0195678048956216</v>
      </c>
      <c r="H30" s="53" t="n">
        <f aca="false">G30-F30</f>
        <v>-0.0205677918956216</v>
      </c>
      <c r="J30" s="55" t="n">
        <v>200.01</v>
      </c>
      <c r="K30" s="53" t="n">
        <v>0.0930002</v>
      </c>
    </row>
    <row r="31" customFormat="false" ht="12.75" hidden="false" customHeight="false" outlineLevel="0" collapsed="false">
      <c r="A31" s="52" t="n">
        <v>2</v>
      </c>
      <c r="B31" s="53" t="s">
        <v>90</v>
      </c>
      <c r="C31" s="54" t="n">
        <v>601.005</v>
      </c>
      <c r="D31" s="53" t="n">
        <v>0.439</v>
      </c>
      <c r="E31" s="53" t="n">
        <v>0.00565684</v>
      </c>
      <c r="F31" s="54" t="n">
        <v>-0.033</v>
      </c>
      <c r="G31" s="54" t="n">
        <f aca="false">C31*$B$9+$B$10</f>
        <v>-0.00833572655313767</v>
      </c>
      <c r="H31" s="53" t="n">
        <f aca="false">G31-F31</f>
        <v>0.0246642734468623</v>
      </c>
      <c r="J31" s="55" t="n">
        <v>176.005</v>
      </c>
      <c r="K31" s="53" t="n">
        <v>-0.0885</v>
      </c>
    </row>
    <row r="32" customFormat="false" ht="12.75" hidden="false" customHeight="false" outlineLevel="0" collapsed="false">
      <c r="A32" s="52" t="n">
        <v>2</v>
      </c>
      <c r="B32" s="53" t="s">
        <v>90</v>
      </c>
      <c r="C32" s="54" t="n">
        <v>402.01</v>
      </c>
      <c r="D32" s="53" t="n">
        <v>1.418</v>
      </c>
      <c r="E32" s="53" t="n">
        <v>0</v>
      </c>
      <c r="F32" s="54" t="n">
        <v>0.087</v>
      </c>
      <c r="G32" s="54" t="n">
        <f aca="false">C32*$B$9+$B$10</f>
        <v>0.00289635178934625</v>
      </c>
      <c r="H32" s="53" t="n">
        <f aca="false">G32-F32</f>
        <v>-0.0841036482106538</v>
      </c>
      <c r="J32" s="55" t="n">
        <v>152.01</v>
      </c>
      <c r="K32" s="53" t="n">
        <v>-0.132</v>
      </c>
    </row>
    <row r="33" customFormat="false" ht="12.75" hidden="false" customHeight="false" outlineLevel="0" collapsed="false">
      <c r="A33" s="52" t="n">
        <v>2</v>
      </c>
      <c r="B33" s="53" t="s">
        <v>90</v>
      </c>
      <c r="C33" s="54" t="n">
        <v>300.01</v>
      </c>
      <c r="D33" s="53" t="n">
        <v>2.207</v>
      </c>
      <c r="E33" s="53" t="n">
        <v>0</v>
      </c>
      <c r="F33" s="54" t="n">
        <v>0.102</v>
      </c>
      <c r="G33" s="54" t="n">
        <f aca="false">C33*$B$9+$B$10</f>
        <v>0.0086536421279646</v>
      </c>
      <c r="H33" s="53" t="n">
        <f aca="false">G33-F33</f>
        <v>-0.0933463578720354</v>
      </c>
      <c r="J33" s="55" t="n">
        <v>102.02</v>
      </c>
      <c r="K33" s="53" t="n">
        <v>-0.34</v>
      </c>
    </row>
    <row r="34" customFormat="false" ht="12.75" hidden="false" customHeight="false" outlineLevel="0" collapsed="false">
      <c r="A34" s="52" t="n">
        <v>2</v>
      </c>
      <c r="B34" s="53" t="s">
        <v>89</v>
      </c>
      <c r="C34" s="54" t="n">
        <v>0</v>
      </c>
      <c r="D34" s="53" t="n">
        <v>0</v>
      </c>
      <c r="E34" s="53" t="n">
        <v>0</v>
      </c>
      <c r="F34" s="54" t="n">
        <v>-2.549</v>
      </c>
      <c r="G34" s="54" t="n">
        <f aca="false">C34*$B$9+$B$10</f>
        <v>0.0255874134464831</v>
      </c>
      <c r="H34" s="53" t="n">
        <f aca="false">G34-F34</f>
        <v>2.57458741344648</v>
      </c>
      <c r="J34" s="55" t="n">
        <v>77</v>
      </c>
      <c r="K34" s="53" t="n">
        <v>-0.0829997</v>
      </c>
    </row>
    <row r="35" customFormat="false" ht="12.75" hidden="false" customHeight="false" outlineLevel="0" collapsed="false">
      <c r="A35" s="52" t="n">
        <v>2</v>
      </c>
      <c r="B35" s="53" t="s">
        <v>90</v>
      </c>
      <c r="C35" s="54" t="n">
        <v>200.01</v>
      </c>
      <c r="D35" s="53" t="n">
        <v>3.436</v>
      </c>
      <c r="E35" s="53" t="n">
        <v>0</v>
      </c>
      <c r="F35" s="54" t="n">
        <v>0.0930002</v>
      </c>
      <c r="G35" s="54" t="n">
        <f aca="false">C35*$B$9+$B$10</f>
        <v>0.0142980444207277</v>
      </c>
      <c r="H35" s="53" t="n">
        <f aca="false">G35-F35</f>
        <v>-0.0787021555792723</v>
      </c>
      <c r="J35" s="55" t="n">
        <v>52.01</v>
      </c>
      <c r="K35" s="53" t="n">
        <v>0.175</v>
      </c>
    </row>
    <row r="36" customFormat="false" ht="12.75" hidden="false" customHeight="false" outlineLevel="0" collapsed="false">
      <c r="A36" s="52" t="n">
        <v>2</v>
      </c>
      <c r="B36" s="53" t="s">
        <v>90</v>
      </c>
      <c r="C36" s="54" t="n">
        <v>176.005</v>
      </c>
      <c r="D36" s="53" t="n">
        <v>3.5955</v>
      </c>
      <c r="E36" s="53" t="n">
        <v>0.0162635</v>
      </c>
      <c r="F36" s="54" t="n">
        <v>-0.0885</v>
      </c>
      <c r="G36" s="54" t="n">
        <f aca="false">C36*$B$9+$B$10</f>
        <v>0.0156529831911055</v>
      </c>
      <c r="H36" s="53" t="n">
        <f aca="false">G36-F36</f>
        <v>0.104152983191105</v>
      </c>
      <c r="J36" s="55" t="n">
        <v>26.515</v>
      </c>
      <c r="K36" s="53" t="n">
        <v>-0.0924997</v>
      </c>
    </row>
    <row r="37" customFormat="false" ht="12.75" hidden="false" customHeight="false" outlineLevel="0" collapsed="false">
      <c r="A37" s="52" t="n">
        <v>2</v>
      </c>
      <c r="B37" s="53" t="s">
        <v>90</v>
      </c>
      <c r="C37" s="54" t="n">
        <v>152.01</v>
      </c>
      <c r="D37" s="53" t="n">
        <v>3.896</v>
      </c>
      <c r="E37" s="53" t="n">
        <v>0</v>
      </c>
      <c r="F37" s="54" t="n">
        <v>-0.132</v>
      </c>
      <c r="G37" s="54" t="n">
        <f aca="false">C37*$B$9+$B$10</f>
        <v>0.017007357521254</v>
      </c>
      <c r="H37" s="53" t="n">
        <f aca="false">G37-F37</f>
        <v>0.149007357521254</v>
      </c>
      <c r="J37" s="55" t="n">
        <v>11.51</v>
      </c>
      <c r="K37" s="53" t="n">
        <v>0.0170002</v>
      </c>
    </row>
    <row r="38" customFormat="false" ht="12.75" hidden="false" customHeight="false" outlineLevel="0" collapsed="false">
      <c r="A38" s="52" t="n">
        <v>2</v>
      </c>
      <c r="B38" s="53" t="s">
        <v>89</v>
      </c>
      <c r="C38" s="54" t="n">
        <v>125.01</v>
      </c>
      <c r="D38" s="53" t="n">
        <v>4.422</v>
      </c>
      <c r="E38" s="53" t="n">
        <v>0</v>
      </c>
      <c r="F38" s="54" t="n">
        <v>-0.79</v>
      </c>
      <c r="G38" s="54" t="n">
        <f aca="false">C38*$B$9+$B$10</f>
        <v>0.0185313461403</v>
      </c>
      <c r="H38" s="53" t="n">
        <f aca="false">G38-F38</f>
        <v>0.8085313461403</v>
      </c>
      <c r="J38" s="55" t="n">
        <v>5.95</v>
      </c>
      <c r="K38" s="53" t="n">
        <v>4.76837E-007</v>
      </c>
    </row>
    <row r="39" customFormat="false" ht="12.75" hidden="false" customHeight="false" outlineLevel="0" collapsed="false">
      <c r="A39" s="52" t="n">
        <v>2</v>
      </c>
      <c r="B39" s="53" t="s">
        <v>90</v>
      </c>
      <c r="C39" s="54" t="n">
        <v>102.02</v>
      </c>
      <c r="D39" s="53" t="n">
        <v>5.903</v>
      </c>
      <c r="E39" s="53" t="n">
        <v>0</v>
      </c>
      <c r="F39" s="54" t="n">
        <v>-0.34</v>
      </c>
      <c r="G39" s="54" t="n">
        <f aca="false">C39*$B$9+$B$10</f>
        <v>0.0198289942274062</v>
      </c>
      <c r="H39" s="53" t="n">
        <f aca="false">G39-F39</f>
        <v>0.359828994227406</v>
      </c>
      <c r="J39" s="55" t="n">
        <v>1249.99</v>
      </c>
      <c r="K39" s="53" t="n">
        <v>-0.014</v>
      </c>
    </row>
    <row r="40" customFormat="false" ht="12.75" hidden="false" customHeight="false" outlineLevel="0" collapsed="false">
      <c r="A40" s="52" t="n">
        <v>2</v>
      </c>
      <c r="B40" s="53" t="s">
        <v>90</v>
      </c>
      <c r="C40" s="54" t="n">
        <v>77</v>
      </c>
      <c r="D40" s="53" t="n">
        <v>6.413</v>
      </c>
      <c r="E40" s="53" t="n">
        <v>0</v>
      </c>
      <c r="F40" s="54" t="n">
        <v>-0.0829997</v>
      </c>
      <c r="G40" s="54" t="n">
        <f aca="false">C40*$B$9+$B$10</f>
        <v>0.0212412236810556</v>
      </c>
      <c r="H40" s="53" t="n">
        <f aca="false">G40-F40</f>
        <v>0.104240923681056</v>
      </c>
      <c r="J40" s="55" t="n">
        <v>1002.01</v>
      </c>
      <c r="K40" s="53" t="n">
        <v>-0.013</v>
      </c>
    </row>
    <row r="41" customFormat="false" ht="12.75" hidden="false" customHeight="false" outlineLevel="0" collapsed="false">
      <c r="A41" s="52" t="n">
        <v>2</v>
      </c>
      <c r="B41" s="53" t="s">
        <v>90</v>
      </c>
      <c r="C41" s="54" t="n">
        <v>52.01</v>
      </c>
      <c r="D41" s="53" t="n">
        <v>6.997</v>
      </c>
      <c r="E41" s="53" t="n">
        <v>0</v>
      </c>
      <c r="F41" s="54" t="n">
        <v>0.175</v>
      </c>
      <c r="G41" s="54" t="n">
        <f aca="false">C41*$B$9+$B$10</f>
        <v>0.0226517598140171</v>
      </c>
      <c r="H41" s="53" t="n">
        <f aca="false">G41-F41</f>
        <v>-0.152348240185983</v>
      </c>
      <c r="J41" s="55" t="n">
        <v>800.01</v>
      </c>
      <c r="K41" s="53" t="n">
        <v>-0.01</v>
      </c>
    </row>
    <row r="42" customFormat="false" ht="12.75" hidden="false" customHeight="false" outlineLevel="0" collapsed="false">
      <c r="A42" s="52" t="n">
        <v>2</v>
      </c>
      <c r="B42" s="53" t="s">
        <v>90</v>
      </c>
      <c r="C42" s="54" t="n">
        <v>26.515</v>
      </c>
      <c r="D42" s="53" t="n">
        <v>6.1525</v>
      </c>
      <c r="E42" s="53" t="n">
        <v>0.0261631</v>
      </c>
      <c r="F42" s="54" t="n">
        <v>-0.0924997</v>
      </c>
      <c r="G42" s="54" t="n">
        <f aca="false">C42*$B$9+$B$10</f>
        <v>0.024090800178557</v>
      </c>
      <c r="H42" s="53" t="n">
        <f aca="false">G42-F42</f>
        <v>0.116590500178557</v>
      </c>
      <c r="J42" s="55" t="n">
        <v>602</v>
      </c>
      <c r="K42" s="53" t="n">
        <v>-0.033</v>
      </c>
    </row>
    <row r="43" customFormat="false" ht="12.75" hidden="false" customHeight="false" outlineLevel="0" collapsed="false">
      <c r="A43" s="52" t="n">
        <v>2</v>
      </c>
      <c r="B43" s="53" t="s">
        <v>90</v>
      </c>
      <c r="C43" s="54" t="n">
        <v>11.51</v>
      </c>
      <c r="D43" s="53" t="n">
        <v>6.065</v>
      </c>
      <c r="E43" s="53" t="n">
        <v>0.00282822</v>
      </c>
      <c r="F43" s="54" t="n">
        <v>0.0170002</v>
      </c>
      <c r="G43" s="54" t="n">
        <f aca="false">C43*$B$9+$B$10</f>
        <v>0.0249377427425861</v>
      </c>
      <c r="H43" s="53" t="n">
        <f aca="false">G43-F43</f>
        <v>0.00793754274258611</v>
      </c>
      <c r="J43" s="55" t="n">
        <v>402</v>
      </c>
      <c r="K43" s="53" t="n">
        <v>0.02</v>
      </c>
    </row>
    <row r="44" customFormat="false" ht="13.5" hidden="false" customHeight="false" outlineLevel="0" collapsed="false">
      <c r="A44" s="52" t="n">
        <v>2</v>
      </c>
      <c r="B44" s="53" t="s">
        <v>90</v>
      </c>
      <c r="C44" s="54" t="n">
        <v>5.95</v>
      </c>
      <c r="D44" s="53" t="n">
        <v>6.062</v>
      </c>
      <c r="E44" s="53" t="n">
        <v>0.00707089</v>
      </c>
      <c r="F44" s="54" t="n">
        <v>4.76837E-007</v>
      </c>
      <c r="G44" s="54" t="n">
        <f aca="false">C44*$B$9+$B$10</f>
        <v>0.0252515715100637</v>
      </c>
      <c r="H44" s="53" t="n">
        <f aca="false">G44-F44</f>
        <v>0.0252510946730637</v>
      </c>
      <c r="J44" s="55" t="n">
        <v>300</v>
      </c>
      <c r="K44" s="53" t="n">
        <v>-0.029</v>
      </c>
    </row>
    <row r="45" customFormat="false" ht="13.5" hidden="false" customHeight="false" outlineLevel="0" collapsed="false">
      <c r="A45" s="56" t="n">
        <v>3</v>
      </c>
      <c r="B45" s="53" t="s">
        <v>89</v>
      </c>
      <c r="C45" s="57" t="n">
        <v>0</v>
      </c>
      <c r="D45" s="58" t="n">
        <v>0</v>
      </c>
      <c r="E45" s="58" t="n">
        <v>0</v>
      </c>
      <c r="F45" s="57" t="n">
        <v>-2.474</v>
      </c>
      <c r="G45" s="57" t="n">
        <f aca="false">C45*$B$9+$B$10</f>
        <v>0.0255874134464831</v>
      </c>
      <c r="H45" s="58" t="n">
        <f aca="false">G45-F45</f>
        <v>2.49958741344648</v>
      </c>
      <c r="J45" s="55" t="n">
        <v>251</v>
      </c>
      <c r="K45" s="53" t="n">
        <v>-0.116</v>
      </c>
    </row>
    <row r="46" customFormat="false" ht="12.75" hidden="false" customHeight="false" outlineLevel="0" collapsed="false">
      <c r="A46" s="52" t="n">
        <v>3</v>
      </c>
      <c r="B46" s="53" t="s">
        <v>89</v>
      </c>
      <c r="C46" s="54" t="n">
        <v>3000</v>
      </c>
      <c r="D46" s="53" t="n">
        <v>2.319</v>
      </c>
      <c r="E46" s="53" t="n">
        <v>0</v>
      </c>
      <c r="F46" s="54" t="n">
        <v>-0.03</v>
      </c>
      <c r="G46" s="54" t="n">
        <f aca="false">C46*$B$9+$B$10</f>
        <v>-0.14374465533641</v>
      </c>
      <c r="H46" s="53" t="n">
        <f aca="false">G46-F46</f>
        <v>-0.11374465533641</v>
      </c>
      <c r="J46" s="55" t="n">
        <v>199.99</v>
      </c>
      <c r="K46" s="53" t="n">
        <v>0.13</v>
      </c>
    </row>
    <row r="47" customFormat="false" ht="12.75" hidden="false" customHeight="false" outlineLevel="0" collapsed="false">
      <c r="A47" s="52" t="n">
        <v>3</v>
      </c>
      <c r="B47" s="53" t="s">
        <v>89</v>
      </c>
      <c r="C47" s="54" t="n">
        <v>2501.97</v>
      </c>
      <c r="D47" s="53" t="n">
        <v>1.937</v>
      </c>
      <c r="E47" s="53" t="n">
        <v>0</v>
      </c>
      <c r="F47" s="54" t="n">
        <v>-0.027</v>
      </c>
      <c r="G47" s="54" t="n">
        <f aca="false">C47*$B$9+$B$10</f>
        <v>-0.115633838597762</v>
      </c>
      <c r="H47" s="53" t="n">
        <f aca="false">G47-F47</f>
        <v>-0.0886338385977615</v>
      </c>
      <c r="J47" s="55" t="n">
        <v>176.99</v>
      </c>
      <c r="K47" s="53" t="n">
        <v>-0.135</v>
      </c>
    </row>
    <row r="48" customFormat="false" ht="12.75" hidden="false" customHeight="false" outlineLevel="0" collapsed="false">
      <c r="A48" s="52" t="n">
        <v>3</v>
      </c>
      <c r="B48" s="53" t="s">
        <v>89</v>
      </c>
      <c r="C48" s="54" t="n">
        <v>1999.98</v>
      </c>
      <c r="D48" s="53" t="n">
        <v>1.335</v>
      </c>
      <c r="E48" s="53" t="n">
        <v>0</v>
      </c>
      <c r="F48" s="54" t="n">
        <v>-0.05</v>
      </c>
      <c r="G48" s="54" t="n">
        <f aca="false">C48*$B$9+$B$10</f>
        <v>-0.0872995035283201</v>
      </c>
      <c r="H48" s="53" t="n">
        <f aca="false">G48-F48</f>
        <v>-0.0372995035283201</v>
      </c>
      <c r="J48" s="55" t="n">
        <v>126.01</v>
      </c>
      <c r="K48" s="53" t="n">
        <v>0.108</v>
      </c>
    </row>
    <row r="49" customFormat="false" ht="12.75" hidden="false" customHeight="false" outlineLevel="0" collapsed="false">
      <c r="A49" s="52" t="n">
        <v>3</v>
      </c>
      <c r="B49" s="53" t="s">
        <v>89</v>
      </c>
      <c r="C49" s="54" t="n">
        <v>1501.99</v>
      </c>
      <c r="D49" s="53" t="n">
        <v>0.665</v>
      </c>
      <c r="E49" s="53" t="n">
        <v>0</v>
      </c>
      <c r="F49" s="54" t="n">
        <v>-0.017</v>
      </c>
      <c r="G49" s="54" t="n">
        <f aca="false">C49*$B$9+$B$10</f>
        <v>-0.0591909445505892</v>
      </c>
      <c r="H49" s="53" t="n">
        <f aca="false">G49-F49</f>
        <v>-0.0421909445505892</v>
      </c>
      <c r="J49" s="55" t="n">
        <v>102</v>
      </c>
      <c r="K49" s="53" t="n">
        <v>-0.152</v>
      </c>
    </row>
    <row r="50" customFormat="false" ht="12.75" hidden="false" customHeight="false" outlineLevel="0" collapsed="false">
      <c r="A50" s="52" t="n">
        <v>3</v>
      </c>
      <c r="B50" s="53" t="s">
        <v>89</v>
      </c>
      <c r="C50" s="54" t="n">
        <v>1501.99</v>
      </c>
      <c r="D50" s="53" t="n">
        <v>0.665</v>
      </c>
      <c r="E50" s="53" t="n">
        <v>0</v>
      </c>
      <c r="F50" s="54" t="n">
        <v>0.009</v>
      </c>
      <c r="G50" s="54" t="n">
        <f aca="false">C50*$B$9+$B$10</f>
        <v>-0.0591909445505892</v>
      </c>
      <c r="H50" s="53" t="n">
        <f aca="false">G50-F50</f>
        <v>-0.0681909445505892</v>
      </c>
      <c r="J50" s="55" t="n">
        <v>74.99</v>
      </c>
      <c r="K50" s="53" t="n">
        <v>-0.0160003</v>
      </c>
    </row>
    <row r="51" customFormat="false" ht="12.75" hidden="false" customHeight="false" outlineLevel="0" collapsed="false">
      <c r="A51" s="52" t="n">
        <v>3</v>
      </c>
      <c r="B51" s="53" t="s">
        <v>90</v>
      </c>
      <c r="C51" s="54" t="n">
        <v>1249.99</v>
      </c>
      <c r="D51" s="53" t="n">
        <v>0.396</v>
      </c>
      <c r="E51" s="53" t="n">
        <v>0</v>
      </c>
      <c r="F51" s="54" t="n">
        <v>-0.014</v>
      </c>
      <c r="G51" s="54" t="n">
        <f aca="false">C51*$B$9+$B$10</f>
        <v>-0.0449670507728262</v>
      </c>
      <c r="H51" s="53" t="n">
        <f aca="false">G51-F51</f>
        <v>-0.0309670507728262</v>
      </c>
      <c r="J51" s="55" t="n">
        <v>52.01</v>
      </c>
      <c r="K51" s="53" t="n">
        <v>0.0379996</v>
      </c>
    </row>
    <row r="52" customFormat="false" ht="12.75" hidden="false" customHeight="false" outlineLevel="0" collapsed="false">
      <c r="A52" s="52" t="n">
        <v>3</v>
      </c>
      <c r="B52" s="53" t="s">
        <v>90</v>
      </c>
      <c r="C52" s="54" t="n">
        <v>1002.01</v>
      </c>
      <c r="D52" s="53" t="n">
        <v>0.251</v>
      </c>
      <c r="E52" s="53" t="n">
        <v>0</v>
      </c>
      <c r="F52" s="54" t="n">
        <v>-0.013</v>
      </c>
      <c r="G52" s="54" t="n">
        <f aca="false">C52*$B$9+$B$10</f>
        <v>-0.0309700619672323</v>
      </c>
      <c r="H52" s="53" t="n">
        <f aca="false">G52-F52</f>
        <v>-0.0179700619672323</v>
      </c>
      <c r="J52" s="55" t="n">
        <v>26.49</v>
      </c>
      <c r="K52" s="53" t="n">
        <v>-0.4835</v>
      </c>
    </row>
    <row r="53" customFormat="false" ht="12.75" hidden="false" customHeight="false" outlineLevel="0" collapsed="false">
      <c r="A53" s="52" t="n">
        <v>3</v>
      </c>
      <c r="B53" s="53" t="s">
        <v>90</v>
      </c>
      <c r="C53" s="54" t="n">
        <v>800.01</v>
      </c>
      <c r="D53" s="53" t="n">
        <v>0.251</v>
      </c>
      <c r="E53" s="53" t="n">
        <v>0</v>
      </c>
      <c r="F53" s="54" t="n">
        <v>-0.01</v>
      </c>
      <c r="G53" s="54" t="n">
        <f aca="false">C53*$B$9+$B$10</f>
        <v>-0.0195683693358509</v>
      </c>
      <c r="H53" s="53" t="n">
        <f aca="false">G53-F53</f>
        <v>-0.00956836933585086</v>
      </c>
      <c r="J53" s="55" t="n">
        <v>10</v>
      </c>
      <c r="K53" s="53" t="n">
        <v>0.0163336</v>
      </c>
    </row>
    <row r="54" customFormat="false" ht="12.75" hidden="false" customHeight="false" outlineLevel="0" collapsed="false">
      <c r="A54" s="52" t="n">
        <v>3</v>
      </c>
      <c r="B54" s="53" t="s">
        <v>90</v>
      </c>
      <c r="C54" s="54" t="n">
        <v>602</v>
      </c>
      <c r="D54" s="53" t="n">
        <v>0.482</v>
      </c>
      <c r="E54" s="53" t="n">
        <v>0</v>
      </c>
      <c r="F54" s="54" t="n">
        <v>-0.033</v>
      </c>
      <c r="G54" s="54" t="n">
        <f aca="false">C54*$B$9+$B$10</f>
        <v>-0.00839188835595066</v>
      </c>
      <c r="H54" s="53" t="n">
        <f aca="false">G54-F54</f>
        <v>0.0246081116440493</v>
      </c>
      <c r="J54" s="55" t="n">
        <v>7</v>
      </c>
      <c r="K54" s="53" t="n">
        <v>0.00699997</v>
      </c>
    </row>
    <row r="55" customFormat="false" ht="12.75" hidden="false" customHeight="false" outlineLevel="0" collapsed="false">
      <c r="A55" s="52" t="n">
        <v>3</v>
      </c>
      <c r="B55" s="53" t="s">
        <v>90</v>
      </c>
      <c r="C55" s="54" t="n">
        <v>402</v>
      </c>
      <c r="D55" s="53" t="n">
        <v>1.123</v>
      </c>
      <c r="E55" s="53" t="n">
        <v>0</v>
      </c>
      <c r="F55" s="54" t="n">
        <v>0.02</v>
      </c>
      <c r="G55" s="54" t="n">
        <f aca="false">C55*$B$9+$B$10</f>
        <v>0.00289691622957552</v>
      </c>
      <c r="H55" s="53" t="n">
        <f aca="false">G55-F55</f>
        <v>-0.0171030837704245</v>
      </c>
      <c r="J55" s="55" t="n">
        <v>1001.99</v>
      </c>
      <c r="K55" s="53" t="n">
        <v>0.012</v>
      </c>
    </row>
    <row r="56" customFormat="false" ht="12.75" hidden="false" customHeight="false" outlineLevel="0" collapsed="false">
      <c r="A56" s="52" t="n">
        <v>3</v>
      </c>
      <c r="B56" s="53" t="s">
        <v>90</v>
      </c>
      <c r="C56" s="54" t="n">
        <v>300</v>
      </c>
      <c r="D56" s="53" t="n">
        <v>1.783</v>
      </c>
      <c r="E56" s="53" t="n">
        <v>0</v>
      </c>
      <c r="F56" s="54" t="n">
        <v>-0.029</v>
      </c>
      <c r="G56" s="54" t="n">
        <f aca="false">C56*$B$9+$B$10</f>
        <v>0.00865420656819387</v>
      </c>
      <c r="H56" s="53" t="n">
        <f aca="false">G56-F56</f>
        <v>0.0376542065681939</v>
      </c>
      <c r="J56" s="55" t="n">
        <v>801.98</v>
      </c>
      <c r="K56" s="53" t="n">
        <v>0.024</v>
      </c>
    </row>
    <row r="57" customFormat="false" ht="12.75" hidden="false" customHeight="false" outlineLevel="0" collapsed="false">
      <c r="A57" s="52" t="n">
        <v>3</v>
      </c>
      <c r="B57" s="53" t="s">
        <v>90</v>
      </c>
      <c r="C57" s="54" t="n">
        <v>251</v>
      </c>
      <c r="D57" s="53" t="n">
        <v>2.347</v>
      </c>
      <c r="E57" s="53" t="n">
        <v>0.0141423</v>
      </c>
      <c r="F57" s="54" t="n">
        <v>-0.116</v>
      </c>
      <c r="G57" s="54" t="n">
        <f aca="false">C57*$B$9+$B$10</f>
        <v>0.0114199636916478</v>
      </c>
      <c r="H57" s="53" t="n">
        <f aca="false">G57-F57</f>
        <v>0.127419963691648</v>
      </c>
      <c r="J57" s="55" t="n">
        <v>601.015</v>
      </c>
      <c r="K57" s="53" t="n">
        <v>0.022</v>
      </c>
    </row>
    <row r="58" customFormat="false" ht="12.75" hidden="false" customHeight="false" outlineLevel="0" collapsed="false">
      <c r="A58" s="52" t="n">
        <v>3</v>
      </c>
      <c r="B58" s="53" t="s">
        <v>90</v>
      </c>
      <c r="C58" s="54" t="n">
        <v>199.99</v>
      </c>
      <c r="D58" s="53" t="n">
        <v>3.479</v>
      </c>
      <c r="E58" s="53" t="n">
        <v>0</v>
      </c>
      <c r="F58" s="54" t="n">
        <v>0.13</v>
      </c>
      <c r="G58" s="54" t="n">
        <f aca="false">C58*$B$9+$B$10</f>
        <v>0.0142991733011862</v>
      </c>
      <c r="H58" s="53" t="n">
        <f aca="false">G58-F58</f>
        <v>-0.115700826698814</v>
      </c>
      <c r="J58" s="55" t="n">
        <v>401.99</v>
      </c>
      <c r="K58" s="53" t="n">
        <v>0.255</v>
      </c>
    </row>
    <row r="59" customFormat="false" ht="12.75" hidden="false" customHeight="false" outlineLevel="0" collapsed="false">
      <c r="A59" s="52" t="n">
        <v>3</v>
      </c>
      <c r="B59" s="53" t="s">
        <v>90</v>
      </c>
      <c r="C59" s="54" t="n">
        <v>176.99</v>
      </c>
      <c r="D59" s="53" t="n">
        <v>3.576</v>
      </c>
      <c r="E59" s="53" t="n">
        <v>0</v>
      </c>
      <c r="F59" s="54" t="n">
        <v>-0.135</v>
      </c>
      <c r="G59" s="54" t="n">
        <f aca="false">C59*$B$9+$B$10</f>
        <v>0.0155973858285218</v>
      </c>
      <c r="H59" s="53" t="n">
        <f aca="false">G59-F59</f>
        <v>0.150597385828522</v>
      </c>
      <c r="J59" s="55" t="n">
        <v>202.01</v>
      </c>
      <c r="K59" s="53" t="n">
        <v>0.312</v>
      </c>
    </row>
    <row r="60" customFormat="false" ht="12.75" hidden="false" customHeight="false" outlineLevel="0" collapsed="false">
      <c r="A60" s="52" t="n">
        <v>3</v>
      </c>
      <c r="B60" s="53" t="s">
        <v>89</v>
      </c>
      <c r="C60" s="54" t="n">
        <v>151.01</v>
      </c>
      <c r="D60" s="53" t="n">
        <v>3.7775</v>
      </c>
      <c r="E60" s="53" t="n">
        <v>0.0134351</v>
      </c>
      <c r="F60" s="54" t="n">
        <v>-0.8885</v>
      </c>
      <c r="G60" s="54" t="n">
        <f aca="false">C60*$B$9+$B$10</f>
        <v>0.0170638015441816</v>
      </c>
      <c r="H60" s="53" t="n">
        <f aca="false">G60-F60</f>
        <v>0.905563801544182</v>
      </c>
      <c r="J60" s="55" t="n">
        <v>177</v>
      </c>
      <c r="K60" s="53" t="n">
        <v>0.101</v>
      </c>
    </row>
    <row r="61" customFormat="false" ht="12.75" hidden="false" customHeight="false" outlineLevel="0" collapsed="false">
      <c r="A61" s="52" t="n">
        <v>3</v>
      </c>
      <c r="B61" s="53" t="s">
        <v>90</v>
      </c>
      <c r="C61" s="54" t="n">
        <v>126.01</v>
      </c>
      <c r="D61" s="53" t="n">
        <v>5.491</v>
      </c>
      <c r="E61" s="53" t="n">
        <v>0.0395981</v>
      </c>
      <c r="F61" s="54" t="n">
        <v>0.108</v>
      </c>
      <c r="G61" s="54" t="n">
        <f aca="false">C61*$B$9+$B$10</f>
        <v>0.0184749021173724</v>
      </c>
      <c r="H61" s="53" t="n">
        <f aca="false">G61-F61</f>
        <v>-0.0895250978826276</v>
      </c>
      <c r="J61" s="55" t="n">
        <v>151.005</v>
      </c>
      <c r="K61" s="53" t="n">
        <v>-0.0185001</v>
      </c>
    </row>
    <row r="62" customFormat="false" ht="12.75" hidden="false" customHeight="false" outlineLevel="0" collapsed="false">
      <c r="A62" s="52" t="n">
        <v>3</v>
      </c>
      <c r="B62" s="53" t="s">
        <v>90</v>
      </c>
      <c r="C62" s="54" t="n">
        <v>102</v>
      </c>
      <c r="D62" s="53" t="n">
        <v>6.359</v>
      </c>
      <c r="E62" s="53" t="n">
        <v>0</v>
      </c>
      <c r="F62" s="54" t="n">
        <v>-0.152</v>
      </c>
      <c r="G62" s="54" t="n">
        <f aca="false">C62*$B$9+$B$10</f>
        <v>0.0198301231078648</v>
      </c>
      <c r="H62" s="53" t="n">
        <f aca="false">G62-F62</f>
        <v>0.171830123107865</v>
      </c>
      <c r="J62" s="55" t="n">
        <v>125.01</v>
      </c>
      <c r="K62" s="53" t="n">
        <v>-0.0409999</v>
      </c>
    </row>
    <row r="63" customFormat="false" ht="12.75" hidden="false" customHeight="false" outlineLevel="0" collapsed="false">
      <c r="A63" s="52" t="n">
        <v>3</v>
      </c>
      <c r="B63" s="53" t="s">
        <v>90</v>
      </c>
      <c r="C63" s="54" t="n">
        <v>74.99</v>
      </c>
      <c r="D63" s="53" t="n">
        <v>6.711</v>
      </c>
      <c r="E63" s="53" t="n">
        <v>0</v>
      </c>
      <c r="F63" s="54" t="n">
        <v>-0.0160003</v>
      </c>
      <c r="G63" s="54" t="n">
        <f aca="false">C63*$B$9+$B$10</f>
        <v>0.0213546761671401</v>
      </c>
      <c r="H63" s="53" t="n">
        <f aca="false">G63-F63</f>
        <v>0.0373549761671401</v>
      </c>
      <c r="J63" s="55" t="n">
        <v>100.01</v>
      </c>
      <c r="K63" s="53" t="n">
        <v>0.22</v>
      </c>
    </row>
    <row r="64" customFormat="false" ht="12.75" hidden="false" customHeight="false" outlineLevel="0" collapsed="false">
      <c r="A64" s="52" t="n">
        <v>3</v>
      </c>
      <c r="B64" s="53" t="s">
        <v>90</v>
      </c>
      <c r="C64" s="54" t="n">
        <v>52.01</v>
      </c>
      <c r="D64" s="53" t="n">
        <v>6.963</v>
      </c>
      <c r="E64" s="53" t="n">
        <v>0</v>
      </c>
      <c r="F64" s="54" t="n">
        <v>0.0379996</v>
      </c>
      <c r="G64" s="54" t="n">
        <f aca="false">C64*$B$9+$B$10</f>
        <v>0.0226517598140171</v>
      </c>
      <c r="H64" s="53" t="n">
        <f aca="false">G64-F64</f>
        <v>-0.0153478401859829</v>
      </c>
      <c r="J64" s="55" t="n">
        <v>74.98</v>
      </c>
      <c r="K64" s="53" t="n">
        <v>0.372</v>
      </c>
    </row>
    <row r="65" customFormat="false" ht="12.75" hidden="false" customHeight="false" outlineLevel="0" collapsed="false">
      <c r="A65" s="52" t="n">
        <v>3</v>
      </c>
      <c r="B65" s="53" t="s">
        <v>90</v>
      </c>
      <c r="C65" s="54" t="n">
        <v>26.49</v>
      </c>
      <c r="D65" s="53" t="n">
        <v>6.1105</v>
      </c>
      <c r="E65" s="53" t="n">
        <v>0.0728321</v>
      </c>
      <c r="F65" s="54" t="n">
        <v>-0.4835</v>
      </c>
      <c r="G65" s="54" t="n">
        <f aca="false">C65*$B$9+$B$10</f>
        <v>0.0240922112791302</v>
      </c>
      <c r="H65" s="53" t="n">
        <f aca="false">G65-F65</f>
        <v>0.50759221127913</v>
      </c>
      <c r="J65" s="55" t="n">
        <v>50.995</v>
      </c>
      <c r="K65" s="53" t="n">
        <v>0.377</v>
      </c>
    </row>
    <row r="66" customFormat="false" ht="12.75" hidden="false" customHeight="false" outlineLevel="0" collapsed="false">
      <c r="A66" s="52" t="n">
        <v>3</v>
      </c>
      <c r="B66" s="53" t="s">
        <v>90</v>
      </c>
      <c r="C66" s="54" t="n">
        <v>10</v>
      </c>
      <c r="D66" s="53" t="n">
        <v>6.04433</v>
      </c>
      <c r="E66" s="53" t="n">
        <v>0.00611013</v>
      </c>
      <c r="F66" s="54" t="n">
        <v>0.0163336</v>
      </c>
      <c r="G66" s="54" t="n">
        <f aca="false">C66*$B$9+$B$10</f>
        <v>0.0250229732172068</v>
      </c>
      <c r="H66" s="53" t="n">
        <f aca="false">G66-F66</f>
        <v>0.00868937321720684</v>
      </c>
      <c r="J66" s="55" t="n">
        <v>24.5</v>
      </c>
      <c r="K66" s="53" t="n">
        <v>0.0114999</v>
      </c>
    </row>
    <row r="67" customFormat="false" ht="13.5" hidden="false" customHeight="false" outlineLevel="0" collapsed="false">
      <c r="A67" s="52" t="n">
        <v>3</v>
      </c>
      <c r="B67" s="53" t="s">
        <v>90</v>
      </c>
      <c r="C67" s="54" t="n">
        <v>7</v>
      </c>
      <c r="D67" s="53" t="n">
        <v>6.044</v>
      </c>
      <c r="E67" s="53" t="n">
        <v>0</v>
      </c>
      <c r="F67" s="54" t="n">
        <v>0.00699997</v>
      </c>
      <c r="G67" s="54" t="n">
        <f aca="false">C67*$B$9+$B$10</f>
        <v>0.0251923052859897</v>
      </c>
      <c r="H67" s="53" t="n">
        <f aca="false">G67-F67</f>
        <v>0.0181923352859897</v>
      </c>
      <c r="J67" s="55" t="n">
        <v>11.495</v>
      </c>
      <c r="K67" s="53" t="n">
        <v>0.3205</v>
      </c>
    </row>
    <row r="68" customFormat="false" ht="13.5" hidden="false" customHeight="false" outlineLevel="0" collapsed="false">
      <c r="A68" s="56" t="n">
        <v>4</v>
      </c>
      <c r="B68" s="53" t="s">
        <v>89</v>
      </c>
      <c r="C68" s="57" t="n">
        <v>3688.63</v>
      </c>
      <c r="D68" s="58" t="n">
        <v>2.765</v>
      </c>
      <c r="E68" s="58" t="n">
        <v>0</v>
      </c>
      <c r="F68" s="57" t="n">
        <v>-0.239</v>
      </c>
      <c r="G68" s="57" t="n">
        <f aca="false">C68*$B$9+$B$10</f>
        <v>-0.182613702845064</v>
      </c>
      <c r="H68" s="58" t="n">
        <f aca="false">G68-F68</f>
        <v>0.0563862971549359</v>
      </c>
      <c r="J68" s="55" t="n">
        <v>6</v>
      </c>
      <c r="K68" s="53" t="n">
        <v>0.0360003</v>
      </c>
    </row>
    <row r="69" customFormat="false" ht="12.75" hidden="false" customHeight="false" outlineLevel="0" collapsed="false">
      <c r="A69" s="52" t="n">
        <v>4</v>
      </c>
      <c r="B69" s="53" t="s">
        <v>89</v>
      </c>
      <c r="C69" s="54" t="n">
        <v>0</v>
      </c>
      <c r="D69" s="53" t="n">
        <v>0</v>
      </c>
      <c r="E69" s="53" t="n">
        <v>0</v>
      </c>
      <c r="F69" s="54" t="n">
        <v>-2.754</v>
      </c>
      <c r="G69" s="54" t="n">
        <f aca="false">C69*$B$9+$B$10</f>
        <v>0.0255874134464831</v>
      </c>
      <c r="H69" s="53" t="n">
        <f aca="false">G69-F69</f>
        <v>2.77958741344648</v>
      </c>
      <c r="J69" s="55" t="n">
        <v>1002</v>
      </c>
      <c r="K69" s="53" t="n">
        <v>-0.151</v>
      </c>
    </row>
    <row r="70" customFormat="false" ht="12.75" hidden="false" customHeight="false" outlineLevel="0" collapsed="false">
      <c r="A70" s="52" t="n">
        <v>4</v>
      </c>
      <c r="B70" s="53" t="s">
        <v>89</v>
      </c>
      <c r="C70" s="54" t="n">
        <v>2999.99</v>
      </c>
      <c r="D70" s="53" t="n">
        <v>2.419</v>
      </c>
      <c r="E70" s="53" t="n">
        <v>0</v>
      </c>
      <c r="F70" s="54" t="n">
        <v>-0.0310001</v>
      </c>
      <c r="G70" s="54" t="n">
        <f aca="false">C70*$B$9+$B$10</f>
        <v>-0.14374409089618</v>
      </c>
      <c r="H70" s="53" t="n">
        <f aca="false">G70-F70</f>
        <v>-0.11274399089618</v>
      </c>
      <c r="J70" s="55" t="n">
        <v>800.01</v>
      </c>
      <c r="K70" s="53" t="n">
        <v>-0.019</v>
      </c>
    </row>
    <row r="71" customFormat="false" ht="12.75" hidden="false" customHeight="false" outlineLevel="0" collapsed="false">
      <c r="A71" s="52" t="n">
        <v>4</v>
      </c>
      <c r="B71" s="53" t="s">
        <v>89</v>
      </c>
      <c r="C71" s="54" t="n">
        <v>2501.98</v>
      </c>
      <c r="D71" s="53" t="n">
        <v>1.843</v>
      </c>
      <c r="E71" s="53" t="n">
        <v>0</v>
      </c>
      <c r="F71" s="54" t="n">
        <v>0.204</v>
      </c>
      <c r="G71" s="54" t="n">
        <f aca="false">C71*$B$9+$B$10</f>
        <v>-0.115634403037991</v>
      </c>
      <c r="H71" s="53" t="n">
        <f aca="false">G71-F71</f>
        <v>-0.319634403037991</v>
      </c>
      <c r="J71" s="55" t="n">
        <v>599.99</v>
      </c>
      <c r="K71" s="53" t="n">
        <v>-0.00400001</v>
      </c>
    </row>
    <row r="72" customFormat="false" ht="12.75" hidden="false" customHeight="false" outlineLevel="0" collapsed="false">
      <c r="A72" s="52" t="n">
        <v>4</v>
      </c>
      <c r="B72" s="53" t="s">
        <v>89</v>
      </c>
      <c r="C72" s="54" t="n">
        <v>2002</v>
      </c>
      <c r="D72" s="53" t="n">
        <v>1.198</v>
      </c>
      <c r="E72" s="53" t="n">
        <v>0</v>
      </c>
      <c r="F72" s="54" t="n">
        <v>-0.0420001</v>
      </c>
      <c r="G72" s="54" t="n">
        <f aca="false">C72*$B$9+$B$10</f>
        <v>-0.0874135204546339</v>
      </c>
      <c r="H72" s="53" t="n">
        <f aca="false">G72-F72</f>
        <v>-0.0454134204546339</v>
      </c>
      <c r="J72" s="55" t="n">
        <v>402.01</v>
      </c>
      <c r="K72" s="53" t="n">
        <v>-0.075</v>
      </c>
    </row>
    <row r="73" customFormat="false" ht="12.75" hidden="false" customHeight="false" outlineLevel="0" collapsed="false">
      <c r="A73" s="52" t="n">
        <v>4</v>
      </c>
      <c r="B73" s="53" t="s">
        <v>89</v>
      </c>
      <c r="C73" s="54" t="n">
        <v>1500.99</v>
      </c>
      <c r="D73" s="53" t="n">
        <v>0.482</v>
      </c>
      <c r="E73" s="53" t="n">
        <v>0</v>
      </c>
      <c r="F73" s="54" t="n">
        <v>-0.023</v>
      </c>
      <c r="G73" s="54" t="n">
        <f aca="false">C73*$B$9+$B$10</f>
        <v>-0.0591345005276616</v>
      </c>
      <c r="H73" s="53" t="n">
        <f aca="false">G73-F73</f>
        <v>-0.0361345005276616</v>
      </c>
      <c r="J73" s="55" t="n">
        <v>301</v>
      </c>
      <c r="K73" s="53" t="n">
        <v>-0.11</v>
      </c>
    </row>
    <row r="74" customFormat="false" ht="12.75" hidden="false" customHeight="false" outlineLevel="0" collapsed="false">
      <c r="A74" s="52" t="n">
        <v>4</v>
      </c>
      <c r="B74" s="53" t="s">
        <v>89</v>
      </c>
      <c r="C74" s="54" t="n">
        <v>1499.99</v>
      </c>
      <c r="D74" s="53" t="n">
        <v>0.482</v>
      </c>
      <c r="E74" s="53" t="n">
        <v>0</v>
      </c>
      <c r="F74" s="54" t="n">
        <v>0.000999987</v>
      </c>
      <c r="G74" s="54" t="n">
        <f aca="false">C74*$B$9+$B$10</f>
        <v>-0.0590780565047339</v>
      </c>
      <c r="H74" s="53" t="n">
        <f aca="false">G74-F74</f>
        <v>-0.0600780435047339</v>
      </c>
      <c r="J74" s="55" t="n">
        <v>250.99</v>
      </c>
      <c r="K74" s="53" t="n">
        <v>-0.1495</v>
      </c>
    </row>
    <row r="75" customFormat="false" ht="12.75" hidden="false" customHeight="false" outlineLevel="0" collapsed="false">
      <c r="A75" s="52" t="n">
        <v>4</v>
      </c>
      <c r="B75" s="53" t="s">
        <v>89</v>
      </c>
      <c r="C75" s="54" t="n">
        <v>1252.01</v>
      </c>
      <c r="D75" s="53" t="n">
        <v>0.303</v>
      </c>
      <c r="E75" s="53" t="n">
        <v>0</v>
      </c>
      <c r="F75" s="54" t="n">
        <v>0.014</v>
      </c>
      <c r="G75" s="54" t="n">
        <f aca="false">C75*$B$9+$B$10</f>
        <v>-0.04508106769914</v>
      </c>
      <c r="H75" s="53" t="n">
        <f aca="false">G75-F75</f>
        <v>-0.05908106769914</v>
      </c>
      <c r="J75" s="55" t="n">
        <v>201.01</v>
      </c>
      <c r="K75" s="53" t="n">
        <v>-0.208</v>
      </c>
    </row>
    <row r="76" customFormat="false" ht="12.75" hidden="false" customHeight="false" outlineLevel="0" collapsed="false">
      <c r="A76" s="52" t="n">
        <v>4</v>
      </c>
      <c r="B76" s="53" t="s">
        <v>90</v>
      </c>
      <c r="C76" s="54" t="n">
        <v>1001.99</v>
      </c>
      <c r="D76" s="53" t="n">
        <v>0.269</v>
      </c>
      <c r="E76" s="53" t="n">
        <v>0</v>
      </c>
      <c r="F76" s="54" t="n">
        <v>0.012</v>
      </c>
      <c r="G76" s="54" t="n">
        <f aca="false">C76*$B$9+$B$10</f>
        <v>-0.0309689330867737</v>
      </c>
      <c r="H76" s="53" t="n">
        <f aca="false">G76-F76</f>
        <v>-0.0429689330867737</v>
      </c>
      <c r="J76" s="55" t="n">
        <v>176.99</v>
      </c>
      <c r="K76" s="53" t="n">
        <v>-0.152</v>
      </c>
    </row>
    <row r="77" customFormat="false" ht="12.75" hidden="false" customHeight="false" outlineLevel="0" collapsed="false">
      <c r="A77" s="52" t="n">
        <v>4</v>
      </c>
      <c r="B77" s="53" t="s">
        <v>90</v>
      </c>
      <c r="C77" s="54" t="n">
        <v>801.98</v>
      </c>
      <c r="D77" s="53" t="n">
        <v>0.294</v>
      </c>
      <c r="E77" s="53" t="n">
        <v>0</v>
      </c>
      <c r="F77" s="54" t="n">
        <v>0.024</v>
      </c>
      <c r="G77" s="54" t="n">
        <f aca="false">C77*$B$9+$B$10</f>
        <v>-0.0196795640610183</v>
      </c>
      <c r="H77" s="53" t="n">
        <f aca="false">G77-F77</f>
        <v>-0.0436795640610183</v>
      </c>
      <c r="J77" s="55" t="n">
        <v>151.99</v>
      </c>
      <c r="K77" s="53" t="n">
        <v>0.00299978</v>
      </c>
    </row>
    <row r="78" customFormat="false" ht="12.75" hidden="false" customHeight="false" outlineLevel="0" collapsed="false">
      <c r="A78" s="52" t="n">
        <v>4</v>
      </c>
      <c r="B78" s="53" t="s">
        <v>90</v>
      </c>
      <c r="C78" s="54" t="n">
        <v>601.015</v>
      </c>
      <c r="D78" s="53" t="n">
        <v>0.693</v>
      </c>
      <c r="E78" s="53" t="n">
        <v>0.00282843</v>
      </c>
      <c r="F78" s="54" t="n">
        <v>0.022</v>
      </c>
      <c r="G78" s="54" t="n">
        <f aca="false">C78*$B$9+$B$10</f>
        <v>-0.00833629099336694</v>
      </c>
      <c r="H78" s="53" t="n">
        <f aca="false">G78-F78</f>
        <v>-0.0303362909933669</v>
      </c>
      <c r="J78" s="55" t="n">
        <v>100</v>
      </c>
      <c r="K78" s="53" t="n">
        <v>0.04</v>
      </c>
    </row>
    <row r="79" customFormat="false" ht="12.75" hidden="false" customHeight="false" outlineLevel="0" collapsed="false">
      <c r="A79" s="52" t="n">
        <v>4</v>
      </c>
      <c r="B79" s="53" t="s">
        <v>90</v>
      </c>
      <c r="C79" s="54" t="n">
        <v>401.99</v>
      </c>
      <c r="D79" s="53" t="n">
        <v>1.39</v>
      </c>
      <c r="E79" s="53" t="n">
        <v>0</v>
      </c>
      <c r="F79" s="54" t="n">
        <v>0.255</v>
      </c>
      <c r="G79" s="54" t="n">
        <f aca="false">C79*$B$9+$B$10</f>
        <v>0.0028974806698048</v>
      </c>
      <c r="H79" s="53" t="n">
        <f aca="false">G79-F79</f>
        <v>-0.252102519330195</v>
      </c>
      <c r="J79" s="55" t="n">
        <v>74.97</v>
      </c>
      <c r="K79" s="53" t="n">
        <v>0.039</v>
      </c>
    </row>
    <row r="80" customFormat="false" ht="12.75" hidden="false" customHeight="false" outlineLevel="0" collapsed="false">
      <c r="A80" s="52" t="n">
        <v>4</v>
      </c>
      <c r="B80" s="53" t="s">
        <v>89</v>
      </c>
      <c r="C80" s="54" t="n">
        <v>300.01</v>
      </c>
      <c r="D80" s="53" t="n">
        <v>2.119</v>
      </c>
      <c r="E80" s="53" t="n">
        <v>0</v>
      </c>
      <c r="F80" s="54" t="n">
        <v>0.752</v>
      </c>
      <c r="G80" s="54" t="n">
        <f aca="false">C80*$B$9+$B$10</f>
        <v>0.0086536421279646</v>
      </c>
      <c r="H80" s="53" t="n">
        <f aca="false">G80-F80</f>
        <v>-0.743346357872035</v>
      </c>
      <c r="J80" s="55" t="n">
        <v>26.5</v>
      </c>
      <c r="K80" s="53" t="n">
        <v>0.00149965</v>
      </c>
    </row>
    <row r="81" customFormat="false" ht="12.75" hidden="false" customHeight="false" outlineLevel="0" collapsed="false">
      <c r="A81" s="52" t="n">
        <v>4</v>
      </c>
      <c r="B81" s="53" t="s">
        <v>89</v>
      </c>
      <c r="C81" s="54" t="n">
        <v>249.99</v>
      </c>
      <c r="D81" s="53" t="n">
        <v>2.766</v>
      </c>
      <c r="E81" s="53" t="n">
        <v>0</v>
      </c>
      <c r="F81" s="54" t="n">
        <v>0.649</v>
      </c>
      <c r="G81" s="54" t="n">
        <f aca="false">C81*$B$9+$B$10</f>
        <v>0.0114769721548047</v>
      </c>
      <c r="H81" s="53" t="n">
        <f aca="false">G81-F81</f>
        <v>-0.637523027845195</v>
      </c>
      <c r="J81" s="55" t="n">
        <v>11.49</v>
      </c>
      <c r="K81" s="53" t="n">
        <v>0.0139999</v>
      </c>
    </row>
    <row r="82" customFormat="false" ht="12.75" hidden="false" customHeight="false" outlineLevel="0" collapsed="false">
      <c r="A82" s="52" t="n">
        <v>4</v>
      </c>
      <c r="B82" s="53" t="s">
        <v>90</v>
      </c>
      <c r="C82" s="54" t="n">
        <v>202.01</v>
      </c>
      <c r="D82" s="53" t="n">
        <v>3.204</v>
      </c>
      <c r="E82" s="53" t="n">
        <v>0</v>
      </c>
      <c r="F82" s="54" t="n">
        <v>0.312</v>
      </c>
      <c r="G82" s="54" t="n">
        <f aca="false">C82*$B$9+$B$10</f>
        <v>0.0141851563748724</v>
      </c>
      <c r="H82" s="53" t="n">
        <f aca="false">G82-F82</f>
        <v>-0.297814843625128</v>
      </c>
      <c r="J82" s="55" t="n">
        <v>5.995</v>
      </c>
      <c r="K82" s="53" t="n">
        <v>-0.0320001</v>
      </c>
    </row>
    <row r="83" customFormat="false" ht="12.75" hidden="false" customHeight="false" outlineLevel="0" collapsed="false">
      <c r="A83" s="52" t="n">
        <v>4</v>
      </c>
      <c r="B83" s="53" t="s">
        <v>90</v>
      </c>
      <c r="C83" s="54" t="n">
        <v>177</v>
      </c>
      <c r="D83" s="53" t="n">
        <v>3.452</v>
      </c>
      <c r="E83" s="53" t="n">
        <v>0</v>
      </c>
      <c r="F83" s="54" t="n">
        <v>0.101</v>
      </c>
      <c r="G83" s="54" t="n">
        <f aca="false">C83*$B$9+$B$10</f>
        <v>0.0155968213882925</v>
      </c>
      <c r="H83" s="53" t="n">
        <f aca="false">G83-F83</f>
        <v>-0.0854031786117075</v>
      </c>
      <c r="J83" s="55" t="n">
        <v>1000.02</v>
      </c>
      <c r="K83" s="53" t="n">
        <v>-0.021</v>
      </c>
    </row>
    <row r="84" customFormat="false" ht="12.75" hidden="false" customHeight="false" outlineLevel="0" collapsed="false">
      <c r="A84" s="52" t="n">
        <v>4</v>
      </c>
      <c r="B84" s="53" t="s">
        <v>90</v>
      </c>
      <c r="C84" s="54" t="n">
        <v>151.005</v>
      </c>
      <c r="D84" s="53" t="n">
        <v>3.6645</v>
      </c>
      <c r="E84" s="53" t="n">
        <v>0.0304057</v>
      </c>
      <c r="F84" s="54" t="n">
        <v>-0.0185001</v>
      </c>
      <c r="G84" s="54" t="n">
        <f aca="false">C84*$B$9+$B$10</f>
        <v>0.0170640837642962</v>
      </c>
      <c r="H84" s="53" t="n">
        <f aca="false">G84-F84</f>
        <v>0.0355641837642962</v>
      </c>
      <c r="J84" s="55" t="n">
        <v>799.99</v>
      </c>
      <c r="K84" s="53" t="n">
        <v>-0.02</v>
      </c>
    </row>
    <row r="85" customFormat="false" ht="12.75" hidden="false" customHeight="false" outlineLevel="0" collapsed="false">
      <c r="A85" s="52" t="n">
        <v>4</v>
      </c>
      <c r="B85" s="53" t="s">
        <v>90</v>
      </c>
      <c r="C85" s="54" t="n">
        <v>125.01</v>
      </c>
      <c r="D85" s="53" t="n">
        <v>5.085</v>
      </c>
      <c r="E85" s="53" t="n">
        <v>0</v>
      </c>
      <c r="F85" s="54" t="n">
        <v>-0.0409999</v>
      </c>
      <c r="G85" s="54" t="n">
        <f aca="false">C85*$B$9+$B$10</f>
        <v>0.0185313461403</v>
      </c>
      <c r="H85" s="53" t="n">
        <f aca="false">G85-F85</f>
        <v>0.0595312461403</v>
      </c>
      <c r="J85" s="55" t="n">
        <v>601.99</v>
      </c>
      <c r="K85" s="53" t="n">
        <v>-0.038</v>
      </c>
    </row>
    <row r="86" customFormat="false" ht="12.75" hidden="false" customHeight="false" outlineLevel="0" collapsed="false">
      <c r="A86" s="52" t="n">
        <v>4</v>
      </c>
      <c r="B86" s="53" t="s">
        <v>90</v>
      </c>
      <c r="C86" s="54" t="n">
        <v>100.01</v>
      </c>
      <c r="D86" s="53" t="n">
        <v>6.769</v>
      </c>
      <c r="E86" s="53" t="n">
        <v>0</v>
      </c>
      <c r="F86" s="54" t="n">
        <v>0.22</v>
      </c>
      <c r="G86" s="54" t="n">
        <f aca="false">C86*$B$9+$B$10</f>
        <v>0.0199424467134908</v>
      </c>
      <c r="H86" s="53" t="n">
        <f aca="false">G86-F86</f>
        <v>-0.200057553286509</v>
      </c>
      <c r="J86" s="55" t="n">
        <v>402</v>
      </c>
      <c r="K86" s="53" t="n">
        <v>0.0689999</v>
      </c>
    </row>
    <row r="87" customFormat="false" ht="12.75" hidden="false" customHeight="false" outlineLevel="0" collapsed="false">
      <c r="A87" s="52" t="n">
        <v>4</v>
      </c>
      <c r="B87" s="53" t="s">
        <v>90</v>
      </c>
      <c r="C87" s="54" t="n">
        <v>74.98</v>
      </c>
      <c r="D87" s="53" t="n">
        <v>6.699</v>
      </c>
      <c r="E87" s="53" t="n">
        <v>0</v>
      </c>
      <c r="F87" s="54" t="n">
        <v>0.372</v>
      </c>
      <c r="G87" s="54" t="n">
        <f aca="false">C87*$B$9+$B$10</f>
        <v>0.0213552406073694</v>
      </c>
      <c r="H87" s="53" t="n">
        <f aca="false">G87-F87</f>
        <v>-0.350644759392631</v>
      </c>
      <c r="J87" s="55" t="n">
        <v>302</v>
      </c>
      <c r="K87" s="53" t="n">
        <v>0.268</v>
      </c>
    </row>
    <row r="88" customFormat="false" ht="12.75" hidden="false" customHeight="false" outlineLevel="0" collapsed="false">
      <c r="A88" s="52" t="n">
        <v>4</v>
      </c>
      <c r="B88" s="53" t="s">
        <v>90</v>
      </c>
      <c r="C88" s="54" t="n">
        <v>50.995</v>
      </c>
      <c r="D88" s="53" t="n">
        <v>6.752</v>
      </c>
      <c r="E88" s="53" t="n">
        <v>0.0862672</v>
      </c>
      <c r="F88" s="54" t="n">
        <v>0.377</v>
      </c>
      <c r="G88" s="54" t="n">
        <f aca="false">C88*$B$9+$B$10</f>
        <v>0.0227090504972886</v>
      </c>
      <c r="H88" s="53" t="n">
        <f aca="false">G88-F88</f>
        <v>-0.354290949502711</v>
      </c>
      <c r="J88" s="55" t="n">
        <v>250.01</v>
      </c>
      <c r="K88" s="53" t="n">
        <v>0.45</v>
      </c>
    </row>
    <row r="89" customFormat="false" ht="12.75" hidden="false" customHeight="false" outlineLevel="0" collapsed="false">
      <c r="A89" s="52" t="n">
        <v>4</v>
      </c>
      <c r="B89" s="53" t="s">
        <v>90</v>
      </c>
      <c r="C89" s="54" t="n">
        <v>24.5</v>
      </c>
      <c r="D89" s="53" t="n">
        <v>6.0555</v>
      </c>
      <c r="E89" s="53" t="n">
        <v>0.000707393</v>
      </c>
      <c r="F89" s="54" t="n">
        <v>0.0114999</v>
      </c>
      <c r="G89" s="54" t="n">
        <f aca="false">C89*$B$9+$B$10</f>
        <v>0.0242045348847562</v>
      </c>
      <c r="H89" s="53" t="n">
        <f aca="false">G89-F89</f>
        <v>0.0127046348847562</v>
      </c>
      <c r="J89" s="55" t="n">
        <v>176.99</v>
      </c>
      <c r="K89" s="53" t="n">
        <v>0.421</v>
      </c>
    </row>
    <row r="90" customFormat="false" ht="12.75" hidden="false" customHeight="false" outlineLevel="0" collapsed="false">
      <c r="A90" s="52" t="n">
        <v>4</v>
      </c>
      <c r="B90" s="53" t="s">
        <v>90</v>
      </c>
      <c r="C90" s="54" t="n">
        <v>11.495</v>
      </c>
      <c r="D90" s="53" t="n">
        <v>6.1005</v>
      </c>
      <c r="E90" s="53" t="n">
        <v>0.00636384</v>
      </c>
      <c r="F90" s="54" t="n">
        <v>0.3205</v>
      </c>
      <c r="G90" s="54" t="n">
        <f aca="false">C90*$B$9+$B$10</f>
        <v>0.02493858940293</v>
      </c>
      <c r="H90" s="53" t="n">
        <f aca="false">G90-F90</f>
        <v>-0.29556141059707</v>
      </c>
      <c r="J90" s="55" t="n">
        <v>100</v>
      </c>
      <c r="K90" s="53" t="n">
        <v>0.41</v>
      </c>
    </row>
    <row r="91" customFormat="false" ht="13.5" hidden="false" customHeight="false" outlineLevel="0" collapsed="false">
      <c r="A91" s="52" t="n">
        <v>4</v>
      </c>
      <c r="B91" s="53" t="s">
        <v>90</v>
      </c>
      <c r="C91" s="54" t="n">
        <v>6</v>
      </c>
      <c r="D91" s="53" t="n">
        <v>6.109</v>
      </c>
      <c r="E91" s="53" t="n">
        <v>0.00707089</v>
      </c>
      <c r="F91" s="54" t="n">
        <v>0.0360003</v>
      </c>
      <c r="G91" s="54" t="n">
        <f aca="false">C91*$B$9+$B$10</f>
        <v>0.0252487493089174</v>
      </c>
      <c r="H91" s="53" t="n">
        <f aca="false">G91-F91</f>
        <v>-0.0107515506910826</v>
      </c>
      <c r="J91" s="55" t="n">
        <v>77</v>
      </c>
      <c r="K91" s="53" t="n">
        <v>0.0219998</v>
      </c>
    </row>
    <row r="92" customFormat="false" ht="13.5" hidden="false" customHeight="false" outlineLevel="0" collapsed="false">
      <c r="A92" s="56" t="n">
        <v>5</v>
      </c>
      <c r="B92" s="53" t="s">
        <v>89</v>
      </c>
      <c r="C92" s="57" t="n">
        <v>4022.28</v>
      </c>
      <c r="D92" s="58" t="n">
        <v>3.002</v>
      </c>
      <c r="E92" s="58" t="n">
        <v>0</v>
      </c>
      <c r="F92" s="57" t="n">
        <v>-0.544</v>
      </c>
      <c r="G92" s="57" t="n">
        <f aca="false">C92*$B$9+$B$10</f>
        <v>-0.201446251094868</v>
      </c>
      <c r="H92" s="58" t="n">
        <f aca="false">G92-F92</f>
        <v>0.342553748905132</v>
      </c>
      <c r="J92" s="55" t="n">
        <v>51.98</v>
      </c>
      <c r="K92" s="53" t="n">
        <v>-0.00300026</v>
      </c>
    </row>
    <row r="93" customFormat="false" ht="12.75" hidden="false" customHeight="false" outlineLevel="0" collapsed="false">
      <c r="A93" s="52" t="n">
        <v>5</v>
      </c>
      <c r="B93" s="53" t="s">
        <v>89</v>
      </c>
      <c r="C93" s="54" t="n">
        <v>0</v>
      </c>
      <c r="D93" s="53" t="n">
        <v>0</v>
      </c>
      <c r="E93" s="53" t="n">
        <v>0</v>
      </c>
      <c r="F93" s="54" t="n">
        <v>-2.898</v>
      </c>
      <c r="G93" s="54" t="n">
        <f aca="false">C93*$B$9+$B$10</f>
        <v>0.0255874134464831</v>
      </c>
      <c r="H93" s="53" t="n">
        <f aca="false">G93-F93</f>
        <v>2.92358741344648</v>
      </c>
      <c r="J93" s="55" t="n">
        <v>25.51</v>
      </c>
      <c r="K93" s="53" t="n">
        <v>-0.0240002</v>
      </c>
    </row>
    <row r="94" customFormat="false" ht="12.75" hidden="false" customHeight="false" outlineLevel="0" collapsed="false">
      <c r="A94" s="52" t="n">
        <v>5</v>
      </c>
      <c r="B94" s="53" t="s">
        <v>89</v>
      </c>
      <c r="C94" s="54" t="n">
        <v>0</v>
      </c>
      <c r="D94" s="53" t="n">
        <v>0</v>
      </c>
      <c r="E94" s="53" t="n">
        <v>0</v>
      </c>
      <c r="F94" s="54" t="n">
        <v>-2.869</v>
      </c>
      <c r="G94" s="54" t="n">
        <f aca="false">C94*$B$9+$B$10</f>
        <v>0.0255874134464831</v>
      </c>
      <c r="H94" s="53" t="n">
        <f aca="false">G94-F94</f>
        <v>2.89458741344648</v>
      </c>
      <c r="J94" s="55" t="n">
        <v>9.96667</v>
      </c>
      <c r="K94" s="53" t="n">
        <v>-0.0303335</v>
      </c>
    </row>
    <row r="95" customFormat="false" ht="12.75" hidden="false" customHeight="false" outlineLevel="0" collapsed="false">
      <c r="A95" s="52" t="n">
        <v>5</v>
      </c>
      <c r="B95" s="53" t="s">
        <v>89</v>
      </c>
      <c r="C95" s="54" t="n">
        <v>3001.02</v>
      </c>
      <c r="D95" s="53" t="n">
        <v>2.5075</v>
      </c>
      <c r="E95" s="53" t="n">
        <v>0.00212134</v>
      </c>
      <c r="F95" s="54" t="n">
        <v>-0.000499725</v>
      </c>
      <c r="G95" s="54" t="n">
        <f aca="false">C95*$B$9+$B$10</f>
        <v>-0.143802228239796</v>
      </c>
      <c r="H95" s="53" t="n">
        <f aca="false">G95-F95</f>
        <v>-0.143302503239796</v>
      </c>
      <c r="J95" s="55" t="n">
        <v>8.505</v>
      </c>
      <c r="K95" s="53" t="n">
        <v>-0.0275002</v>
      </c>
    </row>
    <row r="96" customFormat="false" ht="12.75" hidden="false" customHeight="false" outlineLevel="0" collapsed="false">
      <c r="A96" s="52" t="n">
        <v>5</v>
      </c>
      <c r="B96" s="53" t="s">
        <v>89</v>
      </c>
      <c r="C96" s="54" t="n">
        <v>2501.98</v>
      </c>
      <c r="D96" s="53" t="n">
        <v>1.922</v>
      </c>
      <c r="E96" s="53" t="n">
        <v>0</v>
      </c>
      <c r="F96" s="54" t="n">
        <v>-0.0309999</v>
      </c>
      <c r="G96" s="54" t="n">
        <f aca="false">C96*$B$9+$B$10</f>
        <v>-0.115634403037991</v>
      </c>
      <c r="H96" s="53" t="n">
        <f aca="false">G96-F96</f>
        <v>-0.0846345030379909</v>
      </c>
      <c r="J96" s="55" t="n">
        <v>1249.99</v>
      </c>
      <c r="K96" s="53" t="n">
        <v>-0.045</v>
      </c>
    </row>
    <row r="97" customFormat="false" ht="12.75" hidden="false" customHeight="false" outlineLevel="0" collapsed="false">
      <c r="A97" s="52" t="n">
        <v>5</v>
      </c>
      <c r="B97" s="53" t="s">
        <v>89</v>
      </c>
      <c r="C97" s="54" t="n">
        <v>2002.01</v>
      </c>
      <c r="D97" s="53" t="n">
        <v>0.884</v>
      </c>
      <c r="E97" s="53" t="n">
        <v>0</v>
      </c>
      <c r="F97" s="54" t="n">
        <v>-0.421</v>
      </c>
      <c r="G97" s="54" t="n">
        <f aca="false">C97*$B$9+$B$10</f>
        <v>-0.0874140848948632</v>
      </c>
      <c r="H97" s="53" t="n">
        <f aca="false">G97-F97</f>
        <v>0.333585915105137</v>
      </c>
      <c r="J97" s="55" t="n">
        <v>1000.01</v>
      </c>
      <c r="K97" s="53" t="n">
        <v>-0.018</v>
      </c>
    </row>
    <row r="98" customFormat="false" ht="12.75" hidden="false" customHeight="false" outlineLevel="0" collapsed="false">
      <c r="A98" s="52" t="n">
        <v>5</v>
      </c>
      <c r="B98" s="53" t="s">
        <v>89</v>
      </c>
      <c r="C98" s="54" t="n">
        <v>1501.99</v>
      </c>
      <c r="D98" s="53" t="n">
        <v>0.549</v>
      </c>
      <c r="E98" s="53" t="n">
        <v>0</v>
      </c>
      <c r="F98" s="54" t="n">
        <v>-0.028</v>
      </c>
      <c r="G98" s="54" t="n">
        <f aca="false">C98*$B$9+$B$10</f>
        <v>-0.0591909445505892</v>
      </c>
      <c r="H98" s="53" t="n">
        <f aca="false">G98-F98</f>
        <v>-0.0311909445505892</v>
      </c>
      <c r="J98" s="55" t="n">
        <v>800.01</v>
      </c>
      <c r="K98" s="53" t="n">
        <v>-0.023</v>
      </c>
    </row>
    <row r="99" customFormat="false" ht="12.75" hidden="false" customHeight="false" outlineLevel="0" collapsed="false">
      <c r="A99" s="52" t="n">
        <v>5</v>
      </c>
      <c r="B99" s="53" t="s">
        <v>89</v>
      </c>
      <c r="C99" s="54" t="n">
        <v>1250.01</v>
      </c>
      <c r="D99" s="53" t="n">
        <v>0.356</v>
      </c>
      <c r="E99" s="53" t="n">
        <v>0</v>
      </c>
      <c r="F99" s="54" t="n">
        <v>-0.043</v>
      </c>
      <c r="G99" s="54" t="n">
        <f aca="false">C99*$B$9+$B$10</f>
        <v>-0.0449681796532848</v>
      </c>
      <c r="H99" s="53" t="n">
        <f aca="false">G99-F99</f>
        <v>-0.00196817965328477</v>
      </c>
      <c r="J99" s="55" t="n">
        <v>601.99</v>
      </c>
      <c r="K99" s="53" t="n">
        <v>-0.00500003</v>
      </c>
    </row>
    <row r="100" customFormat="false" ht="12.75" hidden="false" customHeight="false" outlineLevel="0" collapsed="false">
      <c r="A100" s="52" t="n">
        <v>5</v>
      </c>
      <c r="B100" s="53" t="s">
        <v>90</v>
      </c>
      <c r="C100" s="54" t="n">
        <v>1002</v>
      </c>
      <c r="D100" s="53" t="n">
        <v>0.188</v>
      </c>
      <c r="E100" s="53" t="n">
        <v>0</v>
      </c>
      <c r="F100" s="54" t="n">
        <v>-0.151</v>
      </c>
      <c r="G100" s="54" t="n">
        <f aca="false">C100*$B$9+$B$10</f>
        <v>-0.030969497527003</v>
      </c>
      <c r="H100" s="53" t="n">
        <f aca="false">G100-F100</f>
        <v>0.120030502472997</v>
      </c>
      <c r="J100" s="55" t="n">
        <v>401.98</v>
      </c>
      <c r="K100" s="53" t="n">
        <v>-0.024</v>
      </c>
    </row>
    <row r="101" customFormat="false" ht="12.75" hidden="false" customHeight="false" outlineLevel="0" collapsed="false">
      <c r="A101" s="52" t="n">
        <v>5</v>
      </c>
      <c r="B101" s="53" t="s">
        <v>90</v>
      </c>
      <c r="C101" s="54" t="n">
        <v>800.01</v>
      </c>
      <c r="D101" s="53" t="n">
        <v>0.341</v>
      </c>
      <c r="E101" s="53" t="n">
        <v>0</v>
      </c>
      <c r="F101" s="54" t="n">
        <v>-0.019</v>
      </c>
      <c r="G101" s="54" t="n">
        <f aca="false">C101*$B$9+$B$10</f>
        <v>-0.0195683693358509</v>
      </c>
      <c r="H101" s="53" t="n">
        <f aca="false">G101-F101</f>
        <v>-0.000568369335850857</v>
      </c>
      <c r="J101" s="55" t="n">
        <v>300.01</v>
      </c>
      <c r="K101" s="53" t="n">
        <v>-0.00400001</v>
      </c>
    </row>
    <row r="102" customFormat="false" ht="12.75" hidden="false" customHeight="false" outlineLevel="0" collapsed="false">
      <c r="A102" s="52" t="n">
        <v>5</v>
      </c>
      <c r="B102" s="53" t="s">
        <v>90</v>
      </c>
      <c r="C102" s="54" t="n">
        <v>599.99</v>
      </c>
      <c r="D102" s="53" t="n">
        <v>0.562</v>
      </c>
      <c r="E102" s="53" t="n">
        <v>0</v>
      </c>
      <c r="F102" s="54" t="n">
        <v>-0.00400001</v>
      </c>
      <c r="G102" s="54" t="n">
        <f aca="false">C102*$B$9+$B$10</f>
        <v>-0.00827843586986612</v>
      </c>
      <c r="H102" s="53" t="n">
        <f aca="false">G102-F102</f>
        <v>-0.00427842586986612</v>
      </c>
      <c r="J102" s="55" t="n">
        <v>200.01</v>
      </c>
      <c r="K102" s="53" t="n">
        <v>0.09</v>
      </c>
    </row>
    <row r="103" customFormat="false" ht="12.75" hidden="false" customHeight="false" outlineLevel="0" collapsed="false">
      <c r="A103" s="52" t="n">
        <v>5</v>
      </c>
      <c r="B103" s="53" t="s">
        <v>90</v>
      </c>
      <c r="C103" s="54" t="n">
        <v>402.01</v>
      </c>
      <c r="D103" s="53" t="n">
        <v>1.083</v>
      </c>
      <c r="E103" s="53" t="n">
        <v>0</v>
      </c>
      <c r="F103" s="54" t="n">
        <v>-0.075</v>
      </c>
      <c r="G103" s="54" t="n">
        <f aca="false">C103*$B$9+$B$10</f>
        <v>0.00289635178934625</v>
      </c>
      <c r="H103" s="53" t="n">
        <f aca="false">G103-F103</f>
        <v>0.0778963517893462</v>
      </c>
      <c r="J103" s="55" t="n">
        <v>177.01</v>
      </c>
      <c r="K103" s="53" t="n">
        <v>-0.0319998</v>
      </c>
    </row>
    <row r="104" customFormat="false" ht="12.75" hidden="false" customHeight="false" outlineLevel="0" collapsed="false">
      <c r="A104" s="52" t="n">
        <v>5</v>
      </c>
      <c r="B104" s="53" t="s">
        <v>90</v>
      </c>
      <c r="C104" s="54" t="n">
        <v>301</v>
      </c>
      <c r="D104" s="53" t="n">
        <v>1.758</v>
      </c>
      <c r="E104" s="53" t="n">
        <v>0.0127279</v>
      </c>
      <c r="F104" s="54" t="n">
        <v>-0.11</v>
      </c>
      <c r="G104" s="54" t="n">
        <f aca="false">C104*$B$9+$B$10</f>
        <v>0.00859776254526624</v>
      </c>
      <c r="H104" s="53" t="n">
        <f aca="false">G104-F104</f>
        <v>0.118597762545266</v>
      </c>
      <c r="J104" s="55" t="n">
        <v>151.99</v>
      </c>
      <c r="K104" s="53" t="n">
        <v>0.27</v>
      </c>
    </row>
    <row r="105" customFormat="false" ht="12.75" hidden="false" customHeight="false" outlineLevel="0" collapsed="false">
      <c r="A105" s="52" t="n">
        <v>5</v>
      </c>
      <c r="B105" s="53" t="s">
        <v>90</v>
      </c>
      <c r="C105" s="54" t="n">
        <v>250.99</v>
      </c>
      <c r="D105" s="53" t="n">
        <v>2.4445</v>
      </c>
      <c r="E105" s="53" t="n">
        <v>0.0247486</v>
      </c>
      <c r="F105" s="54" t="n">
        <v>-0.1495</v>
      </c>
      <c r="G105" s="54" t="n">
        <f aca="false">C105*$B$9+$B$10</f>
        <v>0.0114205281318771</v>
      </c>
      <c r="H105" s="53" t="n">
        <f aca="false">G105-F105</f>
        <v>0.160920528131877</v>
      </c>
      <c r="J105" s="55" t="n">
        <v>127</v>
      </c>
      <c r="K105" s="53" t="n">
        <v>0.105</v>
      </c>
    </row>
    <row r="106" customFormat="false" ht="12.75" hidden="false" customHeight="false" outlineLevel="0" collapsed="false">
      <c r="A106" s="52" t="n">
        <v>5</v>
      </c>
      <c r="B106" s="53" t="s">
        <v>90</v>
      </c>
      <c r="C106" s="54" t="n">
        <v>201.01</v>
      </c>
      <c r="D106" s="53" t="n">
        <v>3.464</v>
      </c>
      <c r="E106" s="53" t="n">
        <v>0.0183848</v>
      </c>
      <c r="F106" s="54" t="n">
        <v>-0.208</v>
      </c>
      <c r="G106" s="54" t="n">
        <f aca="false">C106*$B$9+$B$10</f>
        <v>0.0142416003978001</v>
      </c>
      <c r="H106" s="53" t="n">
        <f aca="false">G106-F106</f>
        <v>0.2222416003978</v>
      </c>
      <c r="J106" s="55" t="n">
        <v>101.99</v>
      </c>
      <c r="K106" s="53" t="n">
        <v>-0.203</v>
      </c>
    </row>
    <row r="107" customFormat="false" ht="12.75" hidden="false" customHeight="false" outlineLevel="0" collapsed="false">
      <c r="A107" s="52" t="n">
        <v>5</v>
      </c>
      <c r="B107" s="53" t="s">
        <v>90</v>
      </c>
      <c r="C107" s="54" t="n">
        <v>176.99</v>
      </c>
      <c r="D107" s="53" t="n">
        <v>4.176</v>
      </c>
      <c r="E107" s="53" t="n">
        <v>0</v>
      </c>
      <c r="F107" s="54" t="n">
        <v>-0.152</v>
      </c>
      <c r="G107" s="54" t="n">
        <f aca="false">C107*$B$9+$B$10</f>
        <v>0.0155973858285218</v>
      </c>
      <c r="H107" s="53" t="n">
        <f aca="false">G107-F107</f>
        <v>0.167597385828522</v>
      </c>
      <c r="J107" s="55" t="n">
        <v>76.01</v>
      </c>
      <c r="K107" s="53" t="n">
        <v>0.0559998</v>
      </c>
    </row>
    <row r="108" customFormat="false" ht="12.75" hidden="false" customHeight="false" outlineLevel="0" collapsed="false">
      <c r="A108" s="52" t="n">
        <v>5</v>
      </c>
      <c r="B108" s="53" t="s">
        <v>90</v>
      </c>
      <c r="C108" s="54" t="n">
        <v>151.99</v>
      </c>
      <c r="D108" s="53" t="n">
        <v>4.718</v>
      </c>
      <c r="E108" s="53" t="n">
        <v>0</v>
      </c>
      <c r="F108" s="54" t="n">
        <v>0.00299978</v>
      </c>
      <c r="G108" s="54" t="n">
        <f aca="false">C108*$B$9+$B$10</f>
        <v>0.0170084864017125</v>
      </c>
      <c r="H108" s="53" t="n">
        <f aca="false">G108-F108</f>
        <v>0.0140087064017125</v>
      </c>
      <c r="J108" s="55" t="n">
        <v>52</v>
      </c>
      <c r="K108" s="53" t="n">
        <v>0.0310001</v>
      </c>
    </row>
    <row r="109" customFormat="false" ht="12.75" hidden="false" customHeight="false" outlineLevel="0" collapsed="false">
      <c r="A109" s="52" t="n">
        <v>5</v>
      </c>
      <c r="B109" s="53" t="s">
        <v>89</v>
      </c>
      <c r="C109" s="54" t="n">
        <v>125</v>
      </c>
      <c r="D109" s="53" t="n">
        <v>5.702</v>
      </c>
      <c r="E109" s="53" t="n">
        <v>0</v>
      </c>
      <c r="F109" s="54" t="n">
        <v>-0.52</v>
      </c>
      <c r="G109" s="54" t="n">
        <f aca="false">C109*$B$9+$B$10</f>
        <v>0.0185319105805293</v>
      </c>
      <c r="H109" s="53" t="n">
        <f aca="false">G109-F109</f>
        <v>0.538531910580529</v>
      </c>
      <c r="J109" s="55" t="n">
        <v>25.495</v>
      </c>
      <c r="K109" s="53" t="n">
        <v>0.00699997</v>
      </c>
    </row>
    <row r="110" customFormat="false" ht="12.75" hidden="false" customHeight="false" outlineLevel="0" collapsed="false">
      <c r="A110" s="52" t="n">
        <v>5</v>
      </c>
      <c r="B110" s="53" t="s">
        <v>90</v>
      </c>
      <c r="C110" s="54" t="n">
        <v>100</v>
      </c>
      <c r="D110" s="53" t="n">
        <v>6.855</v>
      </c>
      <c r="E110" s="53" t="n">
        <v>0</v>
      </c>
      <c r="F110" s="54" t="n">
        <v>0.04</v>
      </c>
      <c r="G110" s="54" t="n">
        <f aca="false">C110*$B$9+$B$10</f>
        <v>0.0199430111537201</v>
      </c>
      <c r="H110" s="53" t="n">
        <f aca="false">G110-F110</f>
        <v>-0.0200569888462799</v>
      </c>
      <c r="J110" s="55" t="n">
        <v>11.505</v>
      </c>
      <c r="K110" s="53" t="n">
        <v>0.00750017</v>
      </c>
    </row>
    <row r="111" customFormat="false" ht="12.75" hidden="false" customHeight="false" outlineLevel="0" collapsed="false">
      <c r="A111" s="52" t="n">
        <v>5</v>
      </c>
      <c r="B111" s="53" t="s">
        <v>90</v>
      </c>
      <c r="C111" s="54" t="n">
        <v>74.97</v>
      </c>
      <c r="D111" s="53" t="n">
        <v>7.019</v>
      </c>
      <c r="E111" s="53" t="n">
        <v>0</v>
      </c>
      <c r="F111" s="54" t="n">
        <v>0.039</v>
      </c>
      <c r="G111" s="54" t="n">
        <f aca="false">C111*$B$9+$B$10</f>
        <v>0.0213558050475987</v>
      </c>
      <c r="H111" s="53" t="n">
        <f aca="false">G111-F111</f>
        <v>-0.0176441949524013</v>
      </c>
      <c r="J111" s="55" t="n">
        <v>1249.99</v>
      </c>
      <c r="K111" s="53" t="n">
        <v>0.015</v>
      </c>
    </row>
    <row r="112" customFormat="false" ht="12.75" hidden="false" customHeight="false" outlineLevel="0" collapsed="false">
      <c r="A112" s="52" t="n">
        <v>5</v>
      </c>
      <c r="B112" s="53" t="s">
        <v>89</v>
      </c>
      <c r="C112" s="54" t="n">
        <v>52.01</v>
      </c>
      <c r="D112" s="53" t="n">
        <v>7.254</v>
      </c>
      <c r="E112" s="53" t="n">
        <v>0</v>
      </c>
      <c r="F112" s="54" t="n">
        <v>-0.679</v>
      </c>
      <c r="G112" s="54" t="n">
        <f aca="false">C112*$B$9+$B$10</f>
        <v>0.0226517598140171</v>
      </c>
      <c r="H112" s="53" t="n">
        <f aca="false">G112-F112</f>
        <v>0.701651759814017</v>
      </c>
      <c r="J112" s="55" t="n">
        <v>1002.02</v>
      </c>
      <c r="K112" s="53" t="n">
        <v>0.017</v>
      </c>
    </row>
    <row r="113" customFormat="false" ht="12.75" hidden="false" customHeight="false" outlineLevel="0" collapsed="false">
      <c r="A113" s="52" t="n">
        <v>5</v>
      </c>
      <c r="B113" s="53" t="s">
        <v>90</v>
      </c>
      <c r="C113" s="54" t="n">
        <v>26.5</v>
      </c>
      <c r="D113" s="53" t="n">
        <v>6.2155</v>
      </c>
      <c r="E113" s="53" t="n">
        <v>0.0091924</v>
      </c>
      <c r="F113" s="54" t="n">
        <v>0.00149965</v>
      </c>
      <c r="G113" s="54" t="n">
        <f aca="false">C113*$B$9+$B$10</f>
        <v>0.0240916468389009</v>
      </c>
      <c r="H113" s="53" t="n">
        <f aca="false">G113-F113</f>
        <v>0.0225919968389009</v>
      </c>
      <c r="J113" s="55" t="n">
        <v>800.995</v>
      </c>
      <c r="K113" s="53" t="n">
        <v>0.018</v>
      </c>
    </row>
    <row r="114" customFormat="false" ht="12.75" hidden="false" customHeight="false" outlineLevel="0" collapsed="false">
      <c r="A114" s="52" t="n">
        <v>5</v>
      </c>
      <c r="B114" s="53" t="s">
        <v>90</v>
      </c>
      <c r="C114" s="54" t="n">
        <v>11.49</v>
      </c>
      <c r="D114" s="53" t="n">
        <v>6.225</v>
      </c>
      <c r="E114" s="53" t="n">
        <v>0.00848534</v>
      </c>
      <c r="F114" s="54" t="n">
        <v>0.0139999</v>
      </c>
      <c r="G114" s="54" t="n">
        <f aca="false">C114*$B$9+$B$10</f>
        <v>0.0249388716230447</v>
      </c>
      <c r="H114" s="53" t="n">
        <f aca="false">G114-F114</f>
        <v>0.0109389716230447</v>
      </c>
      <c r="J114" s="55" t="n">
        <v>600.995</v>
      </c>
      <c r="K114" s="53" t="n">
        <v>0.0165</v>
      </c>
    </row>
    <row r="115" customFormat="false" ht="13.5" hidden="false" customHeight="false" outlineLevel="0" collapsed="false">
      <c r="A115" s="52" t="n">
        <v>5</v>
      </c>
      <c r="B115" s="53" t="s">
        <v>90</v>
      </c>
      <c r="C115" s="54" t="n">
        <v>5.995</v>
      </c>
      <c r="D115" s="53" t="n">
        <v>6.213</v>
      </c>
      <c r="E115" s="53" t="n">
        <v>0</v>
      </c>
      <c r="F115" s="54" t="n">
        <v>-0.0320001</v>
      </c>
      <c r="G115" s="54" t="n">
        <f aca="false">C115*$B$9+$B$10</f>
        <v>0.025249031529032</v>
      </c>
      <c r="H115" s="53" t="n">
        <f aca="false">G115-F115</f>
        <v>0.057249131529032</v>
      </c>
      <c r="J115" s="55" t="n">
        <v>399.97</v>
      </c>
      <c r="K115" s="53" t="n">
        <v>0.026</v>
      </c>
    </row>
    <row r="116" customFormat="false" ht="13.5" hidden="false" customHeight="false" outlineLevel="0" collapsed="false">
      <c r="A116" s="56" t="n">
        <v>6</v>
      </c>
      <c r="B116" s="53" t="s">
        <v>89</v>
      </c>
      <c r="C116" s="57" t="n">
        <v>0</v>
      </c>
      <c r="D116" s="58" t="n">
        <v>0</v>
      </c>
      <c r="E116" s="58" t="n">
        <v>0</v>
      </c>
      <c r="F116" s="57" t="n">
        <v>-4.003</v>
      </c>
      <c r="G116" s="57" t="n">
        <f aca="false">C116*$B$9+$B$10</f>
        <v>0.0255874134464831</v>
      </c>
      <c r="H116" s="58" t="n">
        <f aca="false">G116-F116</f>
        <v>4.02858741344648</v>
      </c>
      <c r="J116" s="55" t="n">
        <v>301.99</v>
      </c>
      <c r="K116" s="53" t="n">
        <v>0.00700003</v>
      </c>
    </row>
    <row r="117" customFormat="false" ht="12.75" hidden="false" customHeight="false" outlineLevel="0" collapsed="false">
      <c r="A117" s="52" t="n">
        <v>6</v>
      </c>
      <c r="B117" s="53" t="s">
        <v>89</v>
      </c>
      <c r="C117" s="54" t="n">
        <v>4001.01</v>
      </c>
      <c r="D117" s="53" t="n">
        <v>3.162</v>
      </c>
      <c r="E117" s="53" t="n">
        <v>0</v>
      </c>
      <c r="F117" s="54" t="n">
        <v>-0.069</v>
      </c>
      <c r="G117" s="54" t="n">
        <f aca="false">C117*$B$9+$B$10</f>
        <v>-0.200245686727197</v>
      </c>
      <c r="H117" s="53" t="n">
        <f aca="false">G117-F117</f>
        <v>-0.131245686727197</v>
      </c>
      <c r="J117" s="55" t="n">
        <v>202</v>
      </c>
      <c r="K117" s="53" t="n">
        <v>0.005</v>
      </c>
    </row>
    <row r="118" customFormat="false" ht="12.75" hidden="false" customHeight="false" outlineLevel="0" collapsed="false">
      <c r="A118" s="52" t="n">
        <v>6</v>
      </c>
      <c r="B118" s="53" t="s">
        <v>89</v>
      </c>
      <c r="C118" s="54" t="n">
        <v>0</v>
      </c>
      <c r="D118" s="53" t="n">
        <v>0</v>
      </c>
      <c r="E118" s="53" t="n">
        <v>0</v>
      </c>
      <c r="F118" s="54" t="n">
        <v>-2.962</v>
      </c>
      <c r="G118" s="54" t="n">
        <f aca="false">C118*$B$9+$B$10</f>
        <v>0.0255874134464831</v>
      </c>
      <c r="H118" s="53" t="n">
        <f aca="false">G118-F118</f>
        <v>2.98758741344648</v>
      </c>
      <c r="J118" s="55" t="n">
        <v>174.99</v>
      </c>
      <c r="K118" s="53" t="n">
        <v>0.0969999</v>
      </c>
    </row>
    <row r="119" customFormat="false" ht="12.75" hidden="false" customHeight="false" outlineLevel="0" collapsed="false">
      <c r="A119" s="52" t="n">
        <v>6</v>
      </c>
      <c r="B119" s="53" t="s">
        <v>89</v>
      </c>
      <c r="C119" s="54" t="n">
        <v>3002.01</v>
      </c>
      <c r="D119" s="53" t="n">
        <v>2.475</v>
      </c>
      <c r="E119" s="53" t="n">
        <v>0</v>
      </c>
      <c r="F119" s="54" t="n">
        <v>-0.075</v>
      </c>
      <c r="G119" s="54" t="n">
        <f aca="false">C119*$B$9+$B$10</f>
        <v>-0.143858107822494</v>
      </c>
      <c r="H119" s="53" t="n">
        <f aca="false">G119-F119</f>
        <v>-0.0688581078224941</v>
      </c>
      <c r="J119" s="55" t="n">
        <v>150</v>
      </c>
      <c r="K119" s="53" t="n">
        <v>-0.0220001</v>
      </c>
    </row>
    <row r="120" customFormat="false" ht="12.75" hidden="false" customHeight="false" outlineLevel="0" collapsed="false">
      <c r="A120" s="52" t="n">
        <v>6</v>
      </c>
      <c r="B120" s="53" t="s">
        <v>89</v>
      </c>
      <c r="C120" s="54" t="n">
        <v>2499.99</v>
      </c>
      <c r="D120" s="53" t="n">
        <v>1.855</v>
      </c>
      <c r="E120" s="53" t="n">
        <v>0</v>
      </c>
      <c r="F120" s="54" t="n">
        <v>-0.139</v>
      </c>
      <c r="G120" s="54" t="n">
        <f aca="false">C120*$B$9+$B$10</f>
        <v>-0.115522079432365</v>
      </c>
      <c r="H120" s="53" t="n">
        <f aca="false">G120-F120</f>
        <v>0.0234779205676352</v>
      </c>
      <c r="J120" s="55" t="n">
        <v>125.01</v>
      </c>
      <c r="K120" s="53" t="n">
        <v>-0.217</v>
      </c>
    </row>
    <row r="121" customFormat="false" ht="12.75" hidden="false" customHeight="false" outlineLevel="0" collapsed="false">
      <c r="A121" s="52" t="n">
        <v>6</v>
      </c>
      <c r="B121" s="53" t="s">
        <v>89</v>
      </c>
      <c r="C121" s="54" t="n">
        <v>2002.01</v>
      </c>
      <c r="D121" s="53" t="n">
        <v>1.245</v>
      </c>
      <c r="E121" s="53" t="n">
        <v>0</v>
      </c>
      <c r="F121" s="54" t="n">
        <v>-0.073</v>
      </c>
      <c r="G121" s="54" t="n">
        <f aca="false">C121*$B$9+$B$10</f>
        <v>-0.0874140848948632</v>
      </c>
      <c r="H121" s="53" t="n">
        <f aca="false">G121-F121</f>
        <v>-0.0144140848948632</v>
      </c>
      <c r="J121" s="55" t="n">
        <v>99.99</v>
      </c>
      <c r="K121" s="53" t="n">
        <v>-0.278</v>
      </c>
    </row>
    <row r="122" customFormat="false" ht="12.75" hidden="false" customHeight="false" outlineLevel="0" collapsed="false">
      <c r="A122" s="52" t="n">
        <v>6</v>
      </c>
      <c r="B122" s="53" t="s">
        <v>89</v>
      </c>
      <c r="C122" s="54" t="n">
        <v>1499.98</v>
      </c>
      <c r="D122" s="53" t="n">
        <v>0.537</v>
      </c>
      <c r="E122" s="53" t="n">
        <v>0</v>
      </c>
      <c r="F122" s="54" t="n">
        <v>-0.033</v>
      </c>
      <c r="G122" s="54" t="n">
        <f aca="false">C122*$B$9+$B$10</f>
        <v>-0.0590774920645047</v>
      </c>
      <c r="H122" s="53" t="n">
        <f aca="false">G122-F122</f>
        <v>-0.0260774920645047</v>
      </c>
      <c r="J122" s="55" t="n">
        <v>77</v>
      </c>
      <c r="K122" s="53" t="n">
        <v>-0.013</v>
      </c>
    </row>
    <row r="123" customFormat="false" ht="12.75" hidden="false" customHeight="false" outlineLevel="0" collapsed="false">
      <c r="A123" s="52" t="n">
        <v>6</v>
      </c>
      <c r="B123" s="53" t="s">
        <v>89</v>
      </c>
      <c r="C123" s="54" t="n">
        <v>1252.01</v>
      </c>
      <c r="D123" s="53" t="n">
        <v>0.374</v>
      </c>
      <c r="E123" s="53" t="n">
        <v>0</v>
      </c>
      <c r="F123" s="54" t="n">
        <v>-0.014</v>
      </c>
      <c r="G123" s="54" t="n">
        <f aca="false">C123*$B$9+$B$10</f>
        <v>-0.04508106769914</v>
      </c>
      <c r="H123" s="53" t="n">
        <f aca="false">G123-F123</f>
        <v>-0.03108106769914</v>
      </c>
      <c r="J123" s="55" t="n">
        <v>50.02</v>
      </c>
      <c r="K123" s="53" t="n">
        <v>-0.00500011</v>
      </c>
    </row>
    <row r="124" customFormat="false" ht="12.75" hidden="false" customHeight="false" outlineLevel="0" collapsed="false">
      <c r="A124" s="52" t="n">
        <v>6</v>
      </c>
      <c r="B124" s="53" t="s">
        <v>90</v>
      </c>
      <c r="C124" s="54" t="n">
        <v>1000.02</v>
      </c>
      <c r="D124" s="53" t="n">
        <v>0.328</v>
      </c>
      <c r="E124" s="53" t="n">
        <v>0</v>
      </c>
      <c r="F124" s="54" t="n">
        <v>-0.021</v>
      </c>
      <c r="G124" s="54" t="n">
        <f aca="false">C124*$B$9+$B$10</f>
        <v>-0.0308577383616063</v>
      </c>
      <c r="H124" s="53" t="n">
        <f aca="false">G124-F124</f>
        <v>-0.00985773836160632</v>
      </c>
      <c r="J124" s="55" t="n">
        <v>26.49</v>
      </c>
      <c r="K124" s="53" t="n">
        <v>0.217</v>
      </c>
    </row>
    <row r="125" customFormat="false" ht="12.75" hidden="false" customHeight="false" outlineLevel="0" collapsed="false">
      <c r="A125" s="52" t="n">
        <v>6</v>
      </c>
      <c r="B125" s="53" t="s">
        <v>90</v>
      </c>
      <c r="C125" s="54" t="n">
        <v>799.99</v>
      </c>
      <c r="D125" s="53" t="n">
        <v>0.431</v>
      </c>
      <c r="E125" s="53" t="n">
        <v>0</v>
      </c>
      <c r="F125" s="54" t="n">
        <v>-0.02</v>
      </c>
      <c r="G125" s="54" t="n">
        <f aca="false">C125*$B$9+$B$10</f>
        <v>-0.0195672404553923</v>
      </c>
      <c r="H125" s="53" t="n">
        <f aca="false">G125-F125</f>
        <v>0.000432759544607694</v>
      </c>
      <c r="J125" s="55" t="n">
        <v>11.505</v>
      </c>
      <c r="K125" s="53" t="n">
        <v>-0.0235</v>
      </c>
    </row>
    <row r="126" customFormat="false" ht="12.75" hidden="false" customHeight="false" outlineLevel="0" collapsed="false">
      <c r="A126" s="52" t="n">
        <v>6</v>
      </c>
      <c r="B126" s="53" t="s">
        <v>90</v>
      </c>
      <c r="C126" s="54" t="n">
        <v>601.99</v>
      </c>
      <c r="D126" s="53" t="n">
        <v>0.596</v>
      </c>
      <c r="E126" s="53" t="n">
        <v>0</v>
      </c>
      <c r="F126" s="54" t="n">
        <v>-0.038</v>
      </c>
      <c r="G126" s="54" t="n">
        <f aca="false">C126*$B$9+$B$10</f>
        <v>-0.00839132391572139</v>
      </c>
      <c r="H126" s="53" t="n">
        <f aca="false">G126-F126</f>
        <v>0.0296086760842786</v>
      </c>
      <c r="J126" s="55" t="n">
        <v>5.02</v>
      </c>
      <c r="K126" s="53" t="n">
        <v>-0.00399971</v>
      </c>
    </row>
    <row r="127" customFormat="false" ht="12.75" hidden="false" customHeight="false" outlineLevel="0" collapsed="false">
      <c r="A127" s="52" t="n">
        <v>6</v>
      </c>
      <c r="B127" s="53" t="s">
        <v>90</v>
      </c>
      <c r="C127" s="54" t="n">
        <v>402</v>
      </c>
      <c r="D127" s="53" t="n">
        <v>1.032</v>
      </c>
      <c r="E127" s="53" t="n">
        <v>0</v>
      </c>
      <c r="F127" s="54" t="n">
        <v>0.0689999</v>
      </c>
      <c r="G127" s="54" t="n">
        <f aca="false">C127*$B$9+$B$10</f>
        <v>0.00289691622957552</v>
      </c>
      <c r="H127" s="53" t="n">
        <f aca="false">G127-F127</f>
        <v>-0.0661029837704245</v>
      </c>
      <c r="J127" s="55" t="n">
        <v>1003.99</v>
      </c>
      <c r="K127" s="53" t="n">
        <v>-0.00599998</v>
      </c>
    </row>
    <row r="128" customFormat="false" ht="12.75" hidden="false" customHeight="false" outlineLevel="0" collapsed="false">
      <c r="A128" s="52" t="n">
        <v>6</v>
      </c>
      <c r="B128" s="53" t="s">
        <v>90</v>
      </c>
      <c r="C128" s="54" t="n">
        <v>302</v>
      </c>
      <c r="D128" s="53" t="n">
        <v>1.529</v>
      </c>
      <c r="E128" s="53" t="n">
        <v>0</v>
      </c>
      <c r="F128" s="54" t="n">
        <v>0.268</v>
      </c>
      <c r="G128" s="54" t="n">
        <f aca="false">C128*$B$9+$B$10</f>
        <v>0.00854131852233861</v>
      </c>
      <c r="H128" s="53" t="n">
        <f aca="false">G128-F128</f>
        <v>-0.259458681477661</v>
      </c>
      <c r="J128" s="55" t="n">
        <v>799.99</v>
      </c>
      <c r="K128" s="53" t="n">
        <v>-0.021</v>
      </c>
    </row>
    <row r="129" customFormat="false" ht="12.75" hidden="false" customHeight="false" outlineLevel="0" collapsed="false">
      <c r="A129" s="52" t="n">
        <v>6</v>
      </c>
      <c r="B129" s="53" t="s">
        <v>90</v>
      </c>
      <c r="C129" s="54" t="n">
        <v>250.01</v>
      </c>
      <c r="D129" s="53" t="n">
        <v>2.136</v>
      </c>
      <c r="E129" s="53" t="n">
        <v>0</v>
      </c>
      <c r="F129" s="54" t="n">
        <v>0.45</v>
      </c>
      <c r="G129" s="54" t="n">
        <f aca="false">C129*$B$9+$B$10</f>
        <v>0.0114758432743461</v>
      </c>
      <c r="H129" s="53" t="n">
        <f aca="false">G129-F129</f>
        <v>-0.438524156725654</v>
      </c>
      <c r="J129" s="55" t="n">
        <v>602</v>
      </c>
      <c r="K129" s="53" t="n">
        <v>-0.017</v>
      </c>
    </row>
    <row r="130" customFormat="false" ht="12.75" hidden="false" customHeight="false" outlineLevel="0" collapsed="false">
      <c r="A130" s="52" t="n">
        <v>6</v>
      </c>
      <c r="B130" s="53" t="s">
        <v>89</v>
      </c>
      <c r="C130" s="54" t="n">
        <v>202</v>
      </c>
      <c r="D130" s="53" t="n">
        <v>2.955</v>
      </c>
      <c r="E130" s="53" t="n">
        <v>0</v>
      </c>
      <c r="F130" s="54" t="n">
        <v>0.601</v>
      </c>
      <c r="G130" s="54" t="n">
        <f aca="false">C130*$B$9+$B$10</f>
        <v>0.0141857208151017</v>
      </c>
      <c r="H130" s="53" t="n">
        <f aca="false">G130-F130</f>
        <v>-0.586814279184898</v>
      </c>
      <c r="J130" s="55" t="n">
        <v>404</v>
      </c>
      <c r="K130" s="53" t="n">
        <v>-0.045</v>
      </c>
    </row>
    <row r="131" customFormat="false" ht="12.75" hidden="false" customHeight="false" outlineLevel="0" collapsed="false">
      <c r="A131" s="52" t="n">
        <v>6</v>
      </c>
      <c r="B131" s="53" t="s">
        <v>90</v>
      </c>
      <c r="C131" s="54" t="n">
        <v>176.99</v>
      </c>
      <c r="D131" s="53" t="n">
        <v>3.277</v>
      </c>
      <c r="E131" s="53" t="n">
        <v>0</v>
      </c>
      <c r="F131" s="54" t="n">
        <v>0.421</v>
      </c>
      <c r="G131" s="54" t="n">
        <f aca="false">C131*$B$9+$B$10</f>
        <v>0.0155973858285218</v>
      </c>
      <c r="H131" s="53" t="n">
        <f aca="false">G131-F131</f>
        <v>-0.405402614171478</v>
      </c>
      <c r="J131" s="55" t="n">
        <v>302.02</v>
      </c>
      <c r="K131" s="53" t="n">
        <v>-0.096</v>
      </c>
    </row>
    <row r="132" customFormat="false" ht="12.75" hidden="false" customHeight="false" outlineLevel="0" collapsed="false">
      <c r="A132" s="52" t="n">
        <v>6</v>
      </c>
      <c r="B132" s="53" t="s">
        <v>89</v>
      </c>
      <c r="C132" s="54" t="n">
        <v>152</v>
      </c>
      <c r="D132" s="53" t="n">
        <v>3.971</v>
      </c>
      <c r="E132" s="53" t="n">
        <v>0</v>
      </c>
      <c r="F132" s="54" t="n">
        <v>0.62</v>
      </c>
      <c r="G132" s="54" t="n">
        <f aca="false">C132*$B$9+$B$10</f>
        <v>0.0170079219614833</v>
      </c>
      <c r="H132" s="53" t="n">
        <f aca="false">G132-F132</f>
        <v>-0.602992078038517</v>
      </c>
      <c r="J132" s="55" t="n">
        <v>251</v>
      </c>
      <c r="K132" s="53" t="n">
        <v>-0.0795001</v>
      </c>
    </row>
    <row r="133" customFormat="false" ht="12.75" hidden="false" customHeight="false" outlineLevel="0" collapsed="false">
      <c r="A133" s="52" t="n">
        <v>6</v>
      </c>
      <c r="B133" s="53" t="s">
        <v>89</v>
      </c>
      <c r="C133" s="54" t="n">
        <v>127.02</v>
      </c>
      <c r="D133" s="53" t="n">
        <v>5.507</v>
      </c>
      <c r="E133" s="53" t="n">
        <v>0</v>
      </c>
      <c r="F133" s="54" t="n">
        <v>1.088</v>
      </c>
      <c r="G133" s="54" t="n">
        <f aca="false">C133*$B$9+$B$10</f>
        <v>0.0184178936542155</v>
      </c>
      <c r="H133" s="53" t="n">
        <f aca="false">G133-F133</f>
        <v>-1.06958210634578</v>
      </c>
      <c r="J133" s="55" t="n">
        <v>202.02</v>
      </c>
      <c r="K133" s="53" t="n">
        <v>-0.053</v>
      </c>
    </row>
    <row r="134" customFormat="false" ht="12.75" hidden="false" customHeight="false" outlineLevel="0" collapsed="false">
      <c r="A134" s="52" t="n">
        <v>6</v>
      </c>
      <c r="B134" s="53" t="s">
        <v>90</v>
      </c>
      <c r="C134" s="54" t="n">
        <v>100</v>
      </c>
      <c r="D134" s="53" t="n">
        <v>6.624</v>
      </c>
      <c r="E134" s="53" t="n">
        <v>0</v>
      </c>
      <c r="F134" s="54" t="n">
        <v>0.41</v>
      </c>
      <c r="G134" s="54" t="n">
        <f aca="false">C134*$B$9+$B$10</f>
        <v>0.0199430111537201</v>
      </c>
      <c r="H134" s="53" t="n">
        <f aca="false">G134-F134</f>
        <v>-0.39005698884628</v>
      </c>
      <c r="J134" s="55" t="n">
        <v>176.01</v>
      </c>
      <c r="K134" s="53" t="n">
        <v>-0.098</v>
      </c>
    </row>
    <row r="135" customFormat="false" ht="12.75" hidden="false" customHeight="false" outlineLevel="0" collapsed="false">
      <c r="A135" s="52" t="n">
        <v>6</v>
      </c>
      <c r="B135" s="53" t="s">
        <v>90</v>
      </c>
      <c r="C135" s="54" t="n">
        <v>77</v>
      </c>
      <c r="D135" s="53" t="n">
        <v>6.884</v>
      </c>
      <c r="E135" s="53" t="n">
        <v>0</v>
      </c>
      <c r="F135" s="54" t="n">
        <v>0.0219998</v>
      </c>
      <c r="G135" s="54" t="n">
        <f aca="false">C135*$B$9+$B$10</f>
        <v>0.0212412236810556</v>
      </c>
      <c r="H135" s="53" t="n">
        <f aca="false">G135-F135</f>
        <v>-0.000758576318944434</v>
      </c>
      <c r="J135" s="55" t="n">
        <v>150.995</v>
      </c>
      <c r="K135" s="53" t="n">
        <v>-0.178</v>
      </c>
    </row>
    <row r="136" customFormat="false" ht="12.75" hidden="false" customHeight="false" outlineLevel="0" collapsed="false">
      <c r="A136" s="52" t="n">
        <v>6</v>
      </c>
      <c r="B136" s="53" t="s">
        <v>90</v>
      </c>
      <c r="C136" s="54" t="n">
        <v>51.98</v>
      </c>
      <c r="D136" s="53" t="n">
        <v>7.121</v>
      </c>
      <c r="E136" s="53" t="n">
        <v>0</v>
      </c>
      <c r="F136" s="54" t="n">
        <v>-0.00300026</v>
      </c>
      <c r="G136" s="54" t="n">
        <f aca="false">C136*$B$9+$B$10</f>
        <v>0.0226534531347049</v>
      </c>
      <c r="H136" s="53" t="n">
        <f aca="false">G136-F136</f>
        <v>0.0256537131347049</v>
      </c>
      <c r="J136" s="55" t="n">
        <v>124.99</v>
      </c>
      <c r="K136" s="53" t="n">
        <v>-0.114</v>
      </c>
    </row>
    <row r="137" customFormat="false" ht="12.75" hidden="false" customHeight="false" outlineLevel="0" collapsed="false">
      <c r="A137" s="52" t="n">
        <v>6</v>
      </c>
      <c r="B137" s="53" t="s">
        <v>90</v>
      </c>
      <c r="C137" s="54" t="n">
        <v>25.51</v>
      </c>
      <c r="D137" s="53" t="n">
        <v>6.263</v>
      </c>
      <c r="E137" s="53" t="n">
        <v>0.00141411</v>
      </c>
      <c r="F137" s="54" t="n">
        <v>-0.0240002</v>
      </c>
      <c r="G137" s="54" t="n">
        <f aca="false">C137*$B$9+$B$10</f>
        <v>0.0241475264215993</v>
      </c>
      <c r="H137" s="53" t="n">
        <f aca="false">G137-F137</f>
        <v>0.0481477264215993</v>
      </c>
      <c r="J137" s="55" t="n">
        <v>102</v>
      </c>
      <c r="K137" s="53" t="n">
        <v>0.14</v>
      </c>
    </row>
    <row r="138" customFormat="false" ht="12.75" hidden="false" customHeight="false" outlineLevel="0" collapsed="false">
      <c r="A138" s="52" t="n">
        <v>6</v>
      </c>
      <c r="B138" s="53" t="s">
        <v>90</v>
      </c>
      <c r="C138" s="54" t="n">
        <v>9.96667</v>
      </c>
      <c r="D138" s="53" t="n">
        <v>6.24967</v>
      </c>
      <c r="E138" s="53" t="n">
        <v>0.00288654</v>
      </c>
      <c r="F138" s="54" t="n">
        <v>-0.0303335</v>
      </c>
      <c r="G138" s="54" t="n">
        <f aca="false">C138*$B$9+$B$10</f>
        <v>0.025024854496491</v>
      </c>
      <c r="H138" s="53" t="n">
        <f aca="false">G138-F138</f>
        <v>0.055358354496491</v>
      </c>
      <c r="J138" s="55" t="n">
        <v>76.99</v>
      </c>
      <c r="K138" s="53" t="n">
        <v>-0.336</v>
      </c>
    </row>
    <row r="139" customFormat="false" ht="13.5" hidden="false" customHeight="false" outlineLevel="0" collapsed="false">
      <c r="A139" s="52" t="n">
        <v>6</v>
      </c>
      <c r="B139" s="53" t="s">
        <v>90</v>
      </c>
      <c r="C139" s="54" t="n">
        <v>8.505</v>
      </c>
      <c r="D139" s="53" t="n">
        <v>6.2465</v>
      </c>
      <c r="E139" s="53" t="n">
        <v>0.0021215</v>
      </c>
      <c r="F139" s="54" t="n">
        <v>-0.0275002</v>
      </c>
      <c r="G139" s="54" t="n">
        <f aca="false">C139*$B$9+$B$10</f>
        <v>0.0251073570314836</v>
      </c>
      <c r="H139" s="53" t="n">
        <f aca="false">G139-F139</f>
        <v>0.0526075570314837</v>
      </c>
      <c r="J139" s="55" t="n">
        <v>50.02</v>
      </c>
      <c r="K139" s="53" t="n">
        <v>0.0829997</v>
      </c>
    </row>
    <row r="140" customFormat="false" ht="13.5" hidden="false" customHeight="false" outlineLevel="0" collapsed="false">
      <c r="A140" s="56" t="n">
        <v>7</v>
      </c>
      <c r="B140" s="53" t="s">
        <v>89</v>
      </c>
      <c r="C140" s="57" t="n">
        <v>2008.24</v>
      </c>
      <c r="D140" s="58" t="n">
        <v>1.229</v>
      </c>
      <c r="E140" s="58" t="n">
        <v>0</v>
      </c>
      <c r="F140" s="57" t="n">
        <v>-0.787</v>
      </c>
      <c r="G140" s="57" t="n">
        <f aca="false">C140*$B$9+$B$10</f>
        <v>-0.0877657311577024</v>
      </c>
      <c r="H140" s="58" t="n">
        <f aca="false">G140-F140</f>
        <v>0.699234268842298</v>
      </c>
      <c r="J140" s="55" t="n">
        <v>29.01</v>
      </c>
      <c r="K140" s="53" t="n">
        <v>0.361</v>
      </c>
    </row>
    <row r="141" customFormat="false" ht="12.75" hidden="false" customHeight="false" outlineLevel="0" collapsed="false">
      <c r="A141" s="52" t="n">
        <v>7</v>
      </c>
      <c r="B141" s="53" t="s">
        <v>89</v>
      </c>
      <c r="C141" s="54" t="n">
        <v>1502</v>
      </c>
      <c r="D141" s="53" t="n">
        <v>0.583</v>
      </c>
      <c r="E141" s="53" t="n">
        <v>0</v>
      </c>
      <c r="F141" s="54" t="n">
        <v>-0.071</v>
      </c>
      <c r="G141" s="54" t="n">
        <f aca="false">C141*$B$9+$B$10</f>
        <v>-0.0591915089908185</v>
      </c>
      <c r="H141" s="53" t="n">
        <f aca="false">G141-F141</f>
        <v>0.0118084910091815</v>
      </c>
      <c r="J141" s="55" t="n">
        <v>11.495</v>
      </c>
      <c r="K141" s="53" t="n">
        <v>-0.0485001</v>
      </c>
    </row>
    <row r="142" customFormat="false" ht="12.75" hidden="false" customHeight="false" outlineLevel="0" collapsed="false">
      <c r="A142" s="52" t="n">
        <v>7</v>
      </c>
      <c r="B142" s="53" t="s">
        <v>90</v>
      </c>
      <c r="C142" s="54" t="n">
        <v>1249.99</v>
      </c>
      <c r="D142" s="53" t="n">
        <v>0.449</v>
      </c>
      <c r="E142" s="53" t="n">
        <v>0</v>
      </c>
      <c r="F142" s="54" t="n">
        <v>-0.045</v>
      </c>
      <c r="G142" s="54" t="n">
        <f aca="false">C142*$B$9+$B$10</f>
        <v>-0.0449670507728262</v>
      </c>
      <c r="H142" s="53" t="n">
        <f aca="false">G142-F142</f>
        <v>3.29492271737841E-005</v>
      </c>
      <c r="J142" s="55" t="n">
        <v>1247.99</v>
      </c>
      <c r="K142" s="53" t="n">
        <v>-0.044</v>
      </c>
    </row>
    <row r="143" customFormat="false" ht="12.75" hidden="false" customHeight="false" outlineLevel="0" collapsed="false">
      <c r="A143" s="52" t="n">
        <v>7</v>
      </c>
      <c r="B143" s="53" t="s">
        <v>90</v>
      </c>
      <c r="C143" s="54" t="n">
        <v>1000.01</v>
      </c>
      <c r="D143" s="53" t="n">
        <v>0.416</v>
      </c>
      <c r="E143" s="53" t="n">
        <v>0</v>
      </c>
      <c r="F143" s="54" t="n">
        <v>-0.018</v>
      </c>
      <c r="G143" s="54" t="n">
        <f aca="false">C143*$B$9+$B$10</f>
        <v>-0.030857173921377</v>
      </c>
      <c r="H143" s="53" t="n">
        <f aca="false">G143-F143</f>
        <v>-0.012857173921377</v>
      </c>
      <c r="J143" s="55" t="n">
        <v>1004.01</v>
      </c>
      <c r="K143" s="53" t="n">
        <v>-0.041</v>
      </c>
    </row>
    <row r="144" customFormat="false" ht="12.75" hidden="false" customHeight="false" outlineLevel="0" collapsed="false">
      <c r="A144" s="52" t="n">
        <v>7</v>
      </c>
      <c r="B144" s="53" t="s">
        <v>90</v>
      </c>
      <c r="C144" s="54" t="n">
        <v>800.01</v>
      </c>
      <c r="D144" s="53" t="n">
        <v>0.463</v>
      </c>
      <c r="E144" s="53" t="n">
        <v>0</v>
      </c>
      <c r="F144" s="54" t="n">
        <v>-0.023</v>
      </c>
      <c r="G144" s="54" t="n">
        <f aca="false">C144*$B$9+$B$10</f>
        <v>-0.0195683693358509</v>
      </c>
      <c r="H144" s="53" t="n">
        <f aca="false">G144-F144</f>
        <v>0.00343163066414914</v>
      </c>
      <c r="J144" s="55" t="n">
        <v>802</v>
      </c>
      <c r="K144" s="53" t="n">
        <v>-0.042</v>
      </c>
    </row>
    <row r="145" customFormat="false" ht="12.75" hidden="false" customHeight="false" outlineLevel="0" collapsed="false">
      <c r="A145" s="52" t="n">
        <v>7</v>
      </c>
      <c r="B145" s="53" t="s">
        <v>90</v>
      </c>
      <c r="C145" s="54" t="n">
        <v>601.99</v>
      </c>
      <c r="D145" s="53" t="n">
        <v>0.498</v>
      </c>
      <c r="E145" s="53" t="n">
        <v>0</v>
      </c>
      <c r="F145" s="54" t="n">
        <v>-0.00500003</v>
      </c>
      <c r="G145" s="54" t="n">
        <f aca="false">C145*$B$9+$B$10</f>
        <v>-0.00839132391572139</v>
      </c>
      <c r="H145" s="53" t="n">
        <f aca="false">G145-F145</f>
        <v>-0.00339129391572139</v>
      </c>
      <c r="J145" s="55" t="n">
        <v>602</v>
      </c>
      <c r="K145" s="53" t="n">
        <v>-0.025</v>
      </c>
    </row>
    <row r="146" customFormat="false" ht="12.75" hidden="false" customHeight="false" outlineLevel="0" collapsed="false">
      <c r="A146" s="52" t="n">
        <v>7</v>
      </c>
      <c r="B146" s="53" t="s">
        <v>90</v>
      </c>
      <c r="C146" s="54" t="n">
        <v>401.98</v>
      </c>
      <c r="D146" s="53" t="n">
        <v>0.69</v>
      </c>
      <c r="E146" s="53" t="n">
        <v>0</v>
      </c>
      <c r="F146" s="54" t="n">
        <v>-0.024</v>
      </c>
      <c r="G146" s="54" t="n">
        <f aca="false">C146*$B$9+$B$10</f>
        <v>0.00289804511003407</v>
      </c>
      <c r="H146" s="53" t="n">
        <f aca="false">G146-F146</f>
        <v>0.0268980451100341</v>
      </c>
      <c r="J146" s="55" t="n">
        <v>397.99</v>
      </c>
      <c r="K146" s="53" t="n">
        <v>-0.00800002</v>
      </c>
    </row>
    <row r="147" customFormat="false" ht="12.75" hidden="false" customHeight="false" outlineLevel="0" collapsed="false">
      <c r="A147" s="52" t="n">
        <v>7</v>
      </c>
      <c r="B147" s="53" t="s">
        <v>90</v>
      </c>
      <c r="C147" s="54" t="n">
        <v>300.01</v>
      </c>
      <c r="D147" s="53" t="n">
        <v>0.948</v>
      </c>
      <c r="E147" s="53" t="n">
        <v>0</v>
      </c>
      <c r="F147" s="54" t="n">
        <v>-0.00400001</v>
      </c>
      <c r="G147" s="54" t="n">
        <f aca="false">C147*$B$9+$B$10</f>
        <v>0.0086536421279646</v>
      </c>
      <c r="H147" s="53" t="n">
        <f aca="false">G147-F147</f>
        <v>0.0126536521279646</v>
      </c>
      <c r="J147" s="55" t="n">
        <v>300.98</v>
      </c>
      <c r="K147" s="53" t="n">
        <v>-0.0865</v>
      </c>
    </row>
    <row r="148" customFormat="false" ht="12.75" hidden="false" customHeight="false" outlineLevel="0" collapsed="false">
      <c r="A148" s="52" t="n">
        <v>7</v>
      </c>
      <c r="B148" s="53" t="s">
        <v>89</v>
      </c>
      <c r="C148" s="54" t="n">
        <v>250.01</v>
      </c>
      <c r="D148" s="53" t="n">
        <v>1.229</v>
      </c>
      <c r="E148" s="53" t="n">
        <v>0</v>
      </c>
      <c r="F148" s="54" t="n">
        <v>-0.621</v>
      </c>
      <c r="G148" s="54" t="n">
        <f aca="false">C148*$B$9+$B$10</f>
        <v>0.0114758432743461</v>
      </c>
      <c r="H148" s="53" t="n">
        <f aca="false">G148-F148</f>
        <v>0.632475843274346</v>
      </c>
      <c r="J148" s="55" t="n">
        <v>252</v>
      </c>
      <c r="K148" s="53" t="n">
        <v>-0.103</v>
      </c>
    </row>
    <row r="149" customFormat="false" ht="12.75" hidden="false" customHeight="false" outlineLevel="0" collapsed="false">
      <c r="A149" s="52" t="n">
        <v>7</v>
      </c>
      <c r="B149" s="53" t="s">
        <v>90</v>
      </c>
      <c r="C149" s="54" t="n">
        <v>200.01</v>
      </c>
      <c r="D149" s="53" t="n">
        <v>1.921</v>
      </c>
      <c r="E149" s="53" t="n">
        <v>0</v>
      </c>
      <c r="F149" s="54" t="n">
        <v>0.09</v>
      </c>
      <c r="G149" s="54" t="n">
        <f aca="false">C149*$B$9+$B$10</f>
        <v>0.0142980444207277</v>
      </c>
      <c r="H149" s="53" t="n">
        <f aca="false">G149-F149</f>
        <v>-0.0757019555792723</v>
      </c>
      <c r="J149" s="55" t="n">
        <v>200.99</v>
      </c>
      <c r="K149" s="53" t="n">
        <v>0.00100017</v>
      </c>
    </row>
    <row r="150" customFormat="false" ht="12.75" hidden="false" customHeight="false" outlineLevel="0" collapsed="false">
      <c r="A150" s="52" t="n">
        <v>7</v>
      </c>
      <c r="B150" s="53" t="s">
        <v>90</v>
      </c>
      <c r="C150" s="54" t="n">
        <v>177.01</v>
      </c>
      <c r="D150" s="53" t="n">
        <v>2.255</v>
      </c>
      <c r="E150" s="53" t="n">
        <v>0</v>
      </c>
      <c r="F150" s="54" t="n">
        <v>-0.0319998</v>
      </c>
      <c r="G150" s="54" t="n">
        <f aca="false">C150*$B$9+$B$10</f>
        <v>0.0155962569480632</v>
      </c>
      <c r="H150" s="53" t="n">
        <f aca="false">G150-F150</f>
        <v>0.0475960569480632</v>
      </c>
      <c r="J150" s="55" t="n">
        <v>176.99</v>
      </c>
      <c r="K150" s="53" t="n">
        <v>-0.00199986</v>
      </c>
    </row>
    <row r="151" customFormat="false" ht="12.75" hidden="false" customHeight="false" outlineLevel="0" collapsed="false">
      <c r="A151" s="52" t="n">
        <v>7</v>
      </c>
      <c r="B151" s="53" t="s">
        <v>90</v>
      </c>
      <c r="C151" s="54" t="n">
        <v>151.99</v>
      </c>
      <c r="D151" s="53" t="n">
        <v>2.977</v>
      </c>
      <c r="E151" s="53" t="n">
        <v>0</v>
      </c>
      <c r="F151" s="54" t="n">
        <v>0.27</v>
      </c>
      <c r="G151" s="54" t="n">
        <f aca="false">C151*$B$9+$B$10</f>
        <v>0.0170084864017125</v>
      </c>
      <c r="H151" s="53" t="n">
        <f aca="false">G151-F151</f>
        <v>-0.252991513598288</v>
      </c>
      <c r="J151" s="55" t="n">
        <v>150.995</v>
      </c>
      <c r="K151" s="53" t="n">
        <v>0.0119998</v>
      </c>
    </row>
    <row r="152" customFormat="false" ht="12.75" hidden="false" customHeight="false" outlineLevel="0" collapsed="false">
      <c r="A152" s="52" t="n">
        <v>7</v>
      </c>
      <c r="B152" s="53" t="s">
        <v>90</v>
      </c>
      <c r="C152" s="54" t="n">
        <v>127</v>
      </c>
      <c r="D152" s="53" t="n">
        <v>3.592</v>
      </c>
      <c r="E152" s="53" t="n">
        <v>0</v>
      </c>
      <c r="F152" s="54" t="n">
        <v>0.105</v>
      </c>
      <c r="G152" s="54" t="n">
        <f aca="false">C152*$B$9+$B$10</f>
        <v>0.018419022534674</v>
      </c>
      <c r="H152" s="53" t="n">
        <f aca="false">G152-F152</f>
        <v>-0.086580977465326</v>
      </c>
      <c r="J152" s="55" t="n">
        <v>125</v>
      </c>
      <c r="K152" s="53" t="n">
        <v>0.059</v>
      </c>
    </row>
    <row r="153" customFormat="false" ht="12.75" hidden="false" customHeight="false" outlineLevel="0" collapsed="false">
      <c r="A153" s="52" t="n">
        <v>7</v>
      </c>
      <c r="B153" s="53" t="s">
        <v>90</v>
      </c>
      <c r="C153" s="54" t="n">
        <v>101.99</v>
      </c>
      <c r="D153" s="53" t="n">
        <v>4.649</v>
      </c>
      <c r="E153" s="53" t="n">
        <v>0</v>
      </c>
      <c r="F153" s="54" t="n">
        <v>-0.203</v>
      </c>
      <c r="G153" s="54" t="n">
        <f aca="false">C153*$B$9+$B$10</f>
        <v>0.0198306875480941</v>
      </c>
      <c r="H153" s="53" t="n">
        <f aca="false">G153-F153</f>
        <v>0.222830687548094</v>
      </c>
      <c r="J153" s="55" t="n">
        <v>102.01</v>
      </c>
      <c r="K153" s="53" t="n">
        <v>0.219</v>
      </c>
    </row>
    <row r="154" customFormat="false" ht="12.75" hidden="false" customHeight="false" outlineLevel="0" collapsed="false">
      <c r="A154" s="52" t="n">
        <v>7</v>
      </c>
      <c r="B154" s="53" t="s">
        <v>90</v>
      </c>
      <c r="C154" s="54" t="n">
        <v>76.01</v>
      </c>
      <c r="D154" s="53" t="n">
        <v>7.007</v>
      </c>
      <c r="E154" s="53" t="n">
        <v>0.0197989</v>
      </c>
      <c r="F154" s="54" t="n">
        <v>0.0559998</v>
      </c>
      <c r="G154" s="54" t="n">
        <f aca="false">C154*$B$9+$B$10</f>
        <v>0.0212971032637539</v>
      </c>
      <c r="H154" s="53" t="n">
        <f aca="false">G154-F154</f>
        <v>-0.0347026967362461</v>
      </c>
      <c r="J154" s="55" t="n">
        <v>74.99</v>
      </c>
      <c r="K154" s="53" t="n">
        <v>0.0309997</v>
      </c>
    </row>
    <row r="155" customFormat="false" ht="12.75" hidden="false" customHeight="false" outlineLevel="0" collapsed="false">
      <c r="A155" s="52" t="n">
        <v>7</v>
      </c>
      <c r="B155" s="53" t="s">
        <v>90</v>
      </c>
      <c r="C155" s="54" t="n">
        <v>52</v>
      </c>
      <c r="D155" s="53" t="n">
        <v>7.209</v>
      </c>
      <c r="E155" s="53" t="n">
        <v>0</v>
      </c>
      <c r="F155" s="54" t="n">
        <v>0.0310001</v>
      </c>
      <c r="G155" s="54" t="n">
        <f aca="false">C155*$B$9+$B$10</f>
        <v>0.0226523242542463</v>
      </c>
      <c r="H155" s="53" t="n">
        <f aca="false">G155-F155</f>
        <v>-0.00834777574575366</v>
      </c>
      <c r="J155" s="55" t="n">
        <v>51.99</v>
      </c>
      <c r="K155" s="53" t="n">
        <v>-0.0110002</v>
      </c>
    </row>
    <row r="156" customFormat="false" ht="12.75" hidden="false" customHeight="false" outlineLevel="0" collapsed="false">
      <c r="A156" s="52" t="n">
        <v>7</v>
      </c>
      <c r="B156" s="53" t="s">
        <v>90</v>
      </c>
      <c r="C156" s="54" t="n">
        <v>25.495</v>
      </c>
      <c r="D156" s="53" t="n">
        <v>6.41</v>
      </c>
      <c r="E156" s="53" t="n">
        <v>0</v>
      </c>
      <c r="F156" s="54" t="n">
        <v>0.00699997</v>
      </c>
      <c r="G156" s="54" t="n">
        <f aca="false">C156*$B$9+$B$10</f>
        <v>0.0241483730819432</v>
      </c>
      <c r="H156" s="53" t="n">
        <f aca="false">G156-F156</f>
        <v>0.0171484030819432</v>
      </c>
      <c r="J156" s="55" t="n">
        <v>24.5</v>
      </c>
      <c r="K156" s="53" t="n">
        <v>0.1765</v>
      </c>
    </row>
    <row r="157" customFormat="false" ht="13.5" hidden="false" customHeight="false" outlineLevel="0" collapsed="false">
      <c r="A157" s="52" t="n">
        <v>7</v>
      </c>
      <c r="B157" s="53" t="s">
        <v>90</v>
      </c>
      <c r="C157" s="54" t="n">
        <v>11.505</v>
      </c>
      <c r="D157" s="53" t="n">
        <v>6.4095</v>
      </c>
      <c r="E157" s="53" t="n">
        <v>0.000707056</v>
      </c>
      <c r="F157" s="54" t="n">
        <v>0.00750017</v>
      </c>
      <c r="G157" s="54" t="n">
        <f aca="false">C157*$B$9+$B$10</f>
        <v>0.0249380249627008</v>
      </c>
      <c r="H157" s="53" t="n">
        <f aca="false">G157-F157</f>
        <v>0.0174378549627008</v>
      </c>
      <c r="J157" s="55" t="n">
        <v>10.49</v>
      </c>
      <c r="K157" s="53" t="n">
        <v>-0.0320001</v>
      </c>
    </row>
    <row r="158" customFormat="false" ht="13.5" hidden="false" customHeight="false" outlineLevel="0" collapsed="false">
      <c r="A158" s="56" t="n">
        <v>8</v>
      </c>
      <c r="B158" s="53" t="s">
        <v>89</v>
      </c>
      <c r="C158" s="57" t="n">
        <v>2002</v>
      </c>
      <c r="D158" s="58" t="n">
        <v>1.195</v>
      </c>
      <c r="E158" s="58" t="n">
        <v>0</v>
      </c>
      <c r="F158" s="57" t="n">
        <v>-0.00599992</v>
      </c>
      <c r="G158" s="57" t="n">
        <f aca="false">C158*$B$9+$B$10</f>
        <v>-0.0874135204546339</v>
      </c>
      <c r="H158" s="58" t="n">
        <f aca="false">G158-F158</f>
        <v>-0.0814136004546339</v>
      </c>
      <c r="J158" s="55" t="n">
        <v>5.99</v>
      </c>
      <c r="K158" s="53" t="n">
        <v>-0.0280004</v>
      </c>
    </row>
    <row r="159" customFormat="false" ht="12.75" hidden="false" customHeight="false" outlineLevel="0" collapsed="false">
      <c r="A159" s="52" t="n">
        <v>8</v>
      </c>
      <c r="B159" s="53" t="s">
        <v>89</v>
      </c>
      <c r="C159" s="54" t="n">
        <v>1501.98</v>
      </c>
      <c r="D159" s="53" t="n">
        <v>0.621</v>
      </c>
      <c r="E159" s="53" t="n">
        <v>0</v>
      </c>
      <c r="F159" s="54" t="n">
        <v>-0.012</v>
      </c>
      <c r="G159" s="54" t="n">
        <f aca="false">C159*$B$9+$B$10</f>
        <v>-0.0591903801103599</v>
      </c>
      <c r="H159" s="53" t="n">
        <f aca="false">G159-F159</f>
        <v>-0.0471903801103599</v>
      </c>
      <c r="J159" s="55" t="n">
        <v>401</v>
      </c>
      <c r="K159" s="53" t="n">
        <v>-0.231</v>
      </c>
    </row>
    <row r="160" customFormat="false" ht="12.75" hidden="false" customHeight="false" outlineLevel="0" collapsed="false">
      <c r="A160" s="52" t="n">
        <v>8</v>
      </c>
      <c r="B160" s="53" t="s">
        <v>90</v>
      </c>
      <c r="C160" s="54" t="n">
        <v>1249.99</v>
      </c>
      <c r="D160" s="53" t="n">
        <v>0.48</v>
      </c>
      <c r="E160" s="53" t="n">
        <v>0</v>
      </c>
      <c r="F160" s="54" t="n">
        <v>0.015</v>
      </c>
      <c r="G160" s="54" t="n">
        <f aca="false">C160*$B$9+$B$10</f>
        <v>-0.0449670507728262</v>
      </c>
      <c r="H160" s="53" t="n">
        <f aca="false">G160-F160</f>
        <v>-0.0599670507728262</v>
      </c>
      <c r="J160" s="55" t="n">
        <v>298</v>
      </c>
      <c r="K160" s="53" t="n">
        <v>-0.208</v>
      </c>
    </row>
    <row r="161" customFormat="false" ht="12.75" hidden="false" customHeight="false" outlineLevel="0" collapsed="false">
      <c r="A161" s="52" t="n">
        <v>8</v>
      </c>
      <c r="B161" s="53" t="s">
        <v>90</v>
      </c>
      <c r="C161" s="54" t="n">
        <v>1002.02</v>
      </c>
      <c r="D161" s="53" t="n">
        <v>0.402</v>
      </c>
      <c r="E161" s="53" t="n">
        <v>0</v>
      </c>
      <c r="F161" s="54" t="n">
        <v>0.017</v>
      </c>
      <c r="G161" s="54" t="n">
        <f aca="false">C161*$B$9+$B$10</f>
        <v>-0.0309706264074616</v>
      </c>
      <c r="H161" s="53" t="n">
        <f aca="false">G161-F161</f>
        <v>-0.0479706264074616</v>
      </c>
      <c r="J161" s="55" t="n">
        <v>248.985</v>
      </c>
      <c r="K161" s="53" t="n">
        <v>-0.157</v>
      </c>
    </row>
    <row r="162" customFormat="false" ht="12.75" hidden="false" customHeight="false" outlineLevel="0" collapsed="false">
      <c r="A162" s="52" t="n">
        <v>8</v>
      </c>
      <c r="B162" s="53" t="s">
        <v>90</v>
      </c>
      <c r="C162" s="54" t="n">
        <v>800.995</v>
      </c>
      <c r="D162" s="53" t="n">
        <v>0.407</v>
      </c>
      <c r="E162" s="53" t="n">
        <v>0.00141422</v>
      </c>
      <c r="F162" s="54" t="n">
        <v>0.018</v>
      </c>
      <c r="G162" s="54" t="n">
        <f aca="false">C162*$B$9+$B$10</f>
        <v>-0.0196239666984346</v>
      </c>
      <c r="H162" s="53" t="n">
        <f aca="false">G162-F162</f>
        <v>-0.0376239666984346</v>
      </c>
      <c r="J162" s="55" t="n">
        <v>198</v>
      </c>
      <c r="K162" s="53" t="n">
        <v>-0.15</v>
      </c>
    </row>
    <row r="163" customFormat="false" ht="12.75" hidden="false" customHeight="false" outlineLevel="0" collapsed="false">
      <c r="A163" s="52" t="n">
        <v>8</v>
      </c>
      <c r="B163" s="53" t="s">
        <v>90</v>
      </c>
      <c r="C163" s="54" t="n">
        <v>600.995</v>
      </c>
      <c r="D163" s="53" t="n">
        <v>0.4935</v>
      </c>
      <c r="E163" s="53" t="n">
        <v>0.00212131</v>
      </c>
      <c r="F163" s="54" t="n">
        <v>0.0165</v>
      </c>
      <c r="G163" s="54" t="n">
        <f aca="false">C163*$B$9+$B$10</f>
        <v>-0.00833516211290839</v>
      </c>
      <c r="H163" s="53" t="n">
        <f aca="false">G163-F163</f>
        <v>-0.0248351621129084</v>
      </c>
      <c r="J163" s="55" t="n">
        <v>175.995</v>
      </c>
      <c r="K163" s="53" t="n">
        <v>-0.1135</v>
      </c>
    </row>
    <row r="164" customFormat="false" ht="12.75" hidden="false" customHeight="false" outlineLevel="0" collapsed="false">
      <c r="A164" s="52" t="n">
        <v>8</v>
      </c>
      <c r="B164" s="53" t="s">
        <v>90</v>
      </c>
      <c r="C164" s="54" t="n">
        <v>399.97</v>
      </c>
      <c r="D164" s="53" t="n">
        <v>0.715</v>
      </c>
      <c r="E164" s="53" t="n">
        <v>0</v>
      </c>
      <c r="F164" s="54" t="n">
        <v>0.026</v>
      </c>
      <c r="G164" s="54" t="n">
        <f aca="false">C164*$B$9+$B$10</f>
        <v>0.00301149759611861</v>
      </c>
      <c r="H164" s="53" t="n">
        <f aca="false">G164-F164</f>
        <v>-0.0229885024038814</v>
      </c>
      <c r="J164" s="55" t="n">
        <v>150.02</v>
      </c>
      <c r="K164" s="53" t="n">
        <v>-0.108</v>
      </c>
    </row>
    <row r="165" customFormat="false" ht="12.75" hidden="false" customHeight="false" outlineLevel="0" collapsed="false">
      <c r="A165" s="52" t="n">
        <v>8</v>
      </c>
      <c r="B165" s="53" t="s">
        <v>90</v>
      </c>
      <c r="C165" s="54" t="n">
        <v>301.99</v>
      </c>
      <c r="D165" s="53" t="n">
        <v>0.989</v>
      </c>
      <c r="E165" s="53" t="n">
        <v>0</v>
      </c>
      <c r="F165" s="54" t="n">
        <v>0.00700003</v>
      </c>
      <c r="G165" s="54" t="n">
        <f aca="false">C165*$B$9+$B$10</f>
        <v>0.00854188296256789</v>
      </c>
      <c r="H165" s="53" t="n">
        <f aca="false">G165-F165</f>
        <v>0.00154185296256789</v>
      </c>
      <c r="J165" s="55" t="n">
        <v>125.995</v>
      </c>
      <c r="K165" s="53" t="n">
        <v>-0.0825</v>
      </c>
    </row>
    <row r="166" customFormat="false" ht="12.75" hidden="false" customHeight="false" outlineLevel="0" collapsed="false">
      <c r="A166" s="52" t="n">
        <v>8</v>
      </c>
      <c r="B166" s="53" t="s">
        <v>89</v>
      </c>
      <c r="C166" s="54" t="n">
        <v>0</v>
      </c>
      <c r="D166" s="53" t="n">
        <v>0</v>
      </c>
      <c r="E166" s="53" t="n">
        <v>0</v>
      </c>
      <c r="F166" s="54" t="n">
        <v>-1.258</v>
      </c>
      <c r="G166" s="54" t="n">
        <f aca="false">C166*$B$9+$B$10</f>
        <v>0.0255874134464831</v>
      </c>
      <c r="H166" s="53" t="n">
        <f aca="false">G166-F166</f>
        <v>1.28358741344648</v>
      </c>
      <c r="J166" s="55" t="n">
        <v>50</v>
      </c>
      <c r="K166" s="53" t="n">
        <v>-0.033</v>
      </c>
    </row>
    <row r="167" customFormat="false" ht="12.75" hidden="false" customHeight="false" outlineLevel="0" collapsed="false">
      <c r="A167" s="52" t="n">
        <v>8</v>
      </c>
      <c r="B167" s="53" t="s">
        <v>90</v>
      </c>
      <c r="C167" s="54" t="n">
        <v>202</v>
      </c>
      <c r="D167" s="53" t="n">
        <v>1.922</v>
      </c>
      <c r="E167" s="53" t="n">
        <v>0</v>
      </c>
      <c r="F167" s="54" t="n">
        <v>0.005</v>
      </c>
      <c r="G167" s="54" t="n">
        <f aca="false">C167*$B$9+$B$10</f>
        <v>0.0141857208151017</v>
      </c>
      <c r="H167" s="53" t="n">
        <f aca="false">G167-F167</f>
        <v>0.0091857208151017</v>
      </c>
      <c r="J167" s="55" t="n">
        <v>10.98</v>
      </c>
      <c r="K167" s="53" t="n">
        <v>-0.172667</v>
      </c>
    </row>
    <row r="168" customFormat="false" ht="12.75" hidden="false" customHeight="false" outlineLevel="0" collapsed="false">
      <c r="A168" s="52" t="n">
        <v>8</v>
      </c>
      <c r="B168" s="53" t="s">
        <v>90</v>
      </c>
      <c r="C168" s="54" t="n">
        <v>174.99</v>
      </c>
      <c r="D168" s="53" t="n">
        <v>2.52</v>
      </c>
      <c r="E168" s="53" t="n">
        <v>0</v>
      </c>
      <c r="F168" s="54" t="n">
        <v>0.0969999</v>
      </c>
      <c r="G168" s="54" t="n">
        <f aca="false">C168*$B$9+$B$10</f>
        <v>0.015710273874377</v>
      </c>
      <c r="H168" s="53" t="n">
        <f aca="false">G168-F168</f>
        <v>-0.081289626125623</v>
      </c>
      <c r="J168" s="55" t="n">
        <v>6.005</v>
      </c>
      <c r="K168" s="53" t="n">
        <v>-0.2545</v>
      </c>
    </row>
    <row r="169" customFormat="false" ht="12.75" hidden="false" customHeight="false" outlineLevel="0" collapsed="false">
      <c r="A169" s="52" t="n">
        <v>8</v>
      </c>
      <c r="B169" s="53" t="s">
        <v>90</v>
      </c>
      <c r="C169" s="54" t="n">
        <v>150</v>
      </c>
      <c r="D169" s="53" t="n">
        <v>2.781</v>
      </c>
      <c r="E169" s="53" t="n">
        <v>0</v>
      </c>
      <c r="F169" s="54" t="n">
        <v>-0.0220001</v>
      </c>
      <c r="G169" s="54" t="n">
        <f aca="false">C169*$B$9+$B$10</f>
        <v>0.0171208100073385</v>
      </c>
      <c r="H169" s="53" t="n">
        <f aca="false">G169-F169</f>
        <v>0.0391209100073385</v>
      </c>
      <c r="J169" s="55" t="n">
        <v>198.45</v>
      </c>
      <c r="K169" s="53" t="n">
        <v>-0.00450003</v>
      </c>
    </row>
    <row r="170" customFormat="false" ht="12.75" hidden="false" customHeight="false" outlineLevel="0" collapsed="false">
      <c r="A170" s="52" t="n">
        <v>8</v>
      </c>
      <c r="B170" s="53" t="s">
        <v>90</v>
      </c>
      <c r="C170" s="54" t="n">
        <v>125.01</v>
      </c>
      <c r="D170" s="53" t="n">
        <v>3.921</v>
      </c>
      <c r="E170" s="53" t="n">
        <v>0</v>
      </c>
      <c r="F170" s="54" t="n">
        <v>-0.217</v>
      </c>
      <c r="G170" s="54" t="n">
        <f aca="false">C170*$B$9+$B$10</f>
        <v>0.0185313461403</v>
      </c>
      <c r="H170" s="53" t="n">
        <f aca="false">G170-F170</f>
        <v>0.2355313461403</v>
      </c>
      <c r="J170" s="55" t="n">
        <v>177</v>
      </c>
      <c r="K170" s="53" t="n">
        <v>0.354</v>
      </c>
    </row>
    <row r="171" customFormat="false" ht="12.75" hidden="false" customHeight="false" outlineLevel="0" collapsed="false">
      <c r="A171" s="52" t="n">
        <v>8</v>
      </c>
      <c r="B171" s="53" t="s">
        <v>90</v>
      </c>
      <c r="C171" s="54" t="n">
        <v>99.99</v>
      </c>
      <c r="D171" s="53" t="n">
        <v>5.119</v>
      </c>
      <c r="E171" s="53" t="n">
        <v>0</v>
      </c>
      <c r="F171" s="54" t="n">
        <v>-0.278</v>
      </c>
      <c r="G171" s="54" t="n">
        <f aca="false">C171*$B$9+$B$10</f>
        <v>0.0199435755939493</v>
      </c>
      <c r="H171" s="53" t="n">
        <f aca="false">G171-F171</f>
        <v>0.297943575593949</v>
      </c>
      <c r="J171" s="55" t="n">
        <v>152.01</v>
      </c>
      <c r="K171" s="53" t="n">
        <v>0.051</v>
      </c>
    </row>
    <row r="172" customFormat="false" ht="12.75" hidden="false" customHeight="false" outlineLevel="0" collapsed="false">
      <c r="A172" s="52" t="n">
        <v>8</v>
      </c>
      <c r="B172" s="53" t="s">
        <v>90</v>
      </c>
      <c r="C172" s="54" t="n">
        <v>77</v>
      </c>
      <c r="D172" s="53" t="n">
        <v>6.921</v>
      </c>
      <c r="E172" s="53" t="n">
        <v>0</v>
      </c>
      <c r="F172" s="54" t="n">
        <v>-0.013</v>
      </c>
      <c r="G172" s="54" t="n">
        <f aca="false">C172*$B$9+$B$10</f>
        <v>0.0212412236810556</v>
      </c>
      <c r="H172" s="53" t="n">
        <f aca="false">G172-F172</f>
        <v>0.0342412236810556</v>
      </c>
      <c r="J172" s="55" t="n">
        <v>102.01</v>
      </c>
      <c r="K172" s="53" t="n">
        <v>0.169</v>
      </c>
    </row>
    <row r="173" customFormat="false" ht="12.75" hidden="false" customHeight="false" outlineLevel="0" collapsed="false">
      <c r="A173" s="52" t="n">
        <v>8</v>
      </c>
      <c r="B173" s="53" t="s">
        <v>90</v>
      </c>
      <c r="C173" s="54" t="n">
        <v>50.02</v>
      </c>
      <c r="D173" s="53" t="n">
        <v>7.145</v>
      </c>
      <c r="E173" s="53" t="n">
        <v>0</v>
      </c>
      <c r="F173" s="54" t="n">
        <v>-0.00500011</v>
      </c>
      <c r="G173" s="54" t="n">
        <f aca="false">C173*$B$9+$B$10</f>
        <v>0.022764083419643</v>
      </c>
      <c r="H173" s="53" t="n">
        <f aca="false">G173-F173</f>
        <v>0.0277641934196431</v>
      </c>
      <c r="J173" s="55" t="n">
        <v>51.98</v>
      </c>
      <c r="K173" s="53" t="n">
        <v>0.406</v>
      </c>
    </row>
    <row r="174" customFormat="false" ht="12.75" hidden="false" customHeight="false" outlineLevel="0" collapsed="false">
      <c r="A174" s="52" t="n">
        <v>8</v>
      </c>
      <c r="B174" s="53" t="s">
        <v>90</v>
      </c>
      <c r="C174" s="54" t="n">
        <v>26.49</v>
      </c>
      <c r="D174" s="53" t="n">
        <v>6.41</v>
      </c>
      <c r="E174" s="53" t="n">
        <v>0.00141411</v>
      </c>
      <c r="F174" s="54" t="n">
        <v>0.217</v>
      </c>
      <c r="G174" s="54" t="n">
        <f aca="false">C174*$B$9+$B$10</f>
        <v>0.0240922112791302</v>
      </c>
      <c r="H174" s="53" t="n">
        <f aca="false">G174-F174</f>
        <v>-0.19290778872087</v>
      </c>
      <c r="J174" s="55" t="n">
        <v>8</v>
      </c>
      <c r="K174" s="53" t="n">
        <v>-0.0479999</v>
      </c>
    </row>
    <row r="175" customFormat="false" ht="12.75" hidden="false" customHeight="false" outlineLevel="0" collapsed="false">
      <c r="A175" s="52" t="n">
        <v>8</v>
      </c>
      <c r="B175" s="53" t="s">
        <v>90</v>
      </c>
      <c r="C175" s="54" t="n">
        <v>11.505</v>
      </c>
      <c r="D175" s="53" t="n">
        <v>6.4025</v>
      </c>
      <c r="E175" s="53" t="n">
        <v>0.000707056</v>
      </c>
      <c r="F175" s="54" t="n">
        <v>-0.0235</v>
      </c>
      <c r="G175" s="54" t="n">
        <f aca="false">C175*$B$9+$B$10</f>
        <v>0.0249380249627008</v>
      </c>
      <c r="H175" s="53" t="n">
        <f aca="false">G175-F175</f>
        <v>0.0484380249627008</v>
      </c>
      <c r="J175" s="55" t="n">
        <v>315.66</v>
      </c>
      <c r="K175" s="53" t="n">
        <v>-0.039</v>
      </c>
    </row>
    <row r="176" customFormat="false" ht="13.5" hidden="false" customHeight="false" outlineLevel="0" collapsed="false">
      <c r="A176" s="52" t="n">
        <v>8</v>
      </c>
      <c r="B176" s="53" t="s">
        <v>90</v>
      </c>
      <c r="C176" s="54" t="n">
        <v>5.02</v>
      </c>
      <c r="D176" s="53" t="n">
        <v>6.418</v>
      </c>
      <c r="E176" s="53" t="n">
        <v>0</v>
      </c>
      <c r="F176" s="54" t="n">
        <v>-0.00399971</v>
      </c>
      <c r="G176" s="54" t="n">
        <f aca="false">C176*$B$9+$B$10</f>
        <v>0.0253040644513864</v>
      </c>
      <c r="H176" s="53" t="n">
        <f aca="false">G176-F176</f>
        <v>0.0293037744513864</v>
      </c>
      <c r="J176" s="55" t="n">
        <v>302</v>
      </c>
      <c r="K176" s="53" t="n">
        <v>-0.0420001</v>
      </c>
    </row>
    <row r="177" customFormat="false" ht="13.5" hidden="false" customHeight="false" outlineLevel="0" collapsed="false">
      <c r="A177" s="56" t="n">
        <v>9</v>
      </c>
      <c r="B177" s="53" t="s">
        <v>89</v>
      </c>
      <c r="C177" s="57" t="n">
        <v>2006.08</v>
      </c>
      <c r="D177" s="58" t="n">
        <v>1.427</v>
      </c>
      <c r="E177" s="58" t="n">
        <v>0</v>
      </c>
      <c r="F177" s="57" t="n">
        <v>0.192</v>
      </c>
      <c r="G177" s="57" t="n">
        <f aca="false">C177*$B$9+$B$10</f>
        <v>-0.0876438120681787</v>
      </c>
      <c r="H177" s="58" t="n">
        <f aca="false">G177-F177</f>
        <v>-0.279643812068179</v>
      </c>
      <c r="J177" s="55" t="n">
        <v>250.01</v>
      </c>
      <c r="K177" s="53" t="n">
        <v>-0.0339999</v>
      </c>
    </row>
    <row r="178" customFormat="false" ht="12.75" hidden="false" customHeight="false" outlineLevel="0" collapsed="false">
      <c r="A178" s="52" t="n">
        <v>9</v>
      </c>
      <c r="B178" s="53" t="s">
        <v>89</v>
      </c>
      <c r="C178" s="54" t="n">
        <v>1501</v>
      </c>
      <c r="D178" s="53" t="n">
        <v>0.718</v>
      </c>
      <c r="E178" s="53" t="n">
        <v>0.0014142</v>
      </c>
      <c r="F178" s="54" t="n">
        <v>-0.212</v>
      </c>
      <c r="G178" s="54" t="n">
        <f aca="false">C178*$B$9+$B$10</f>
        <v>-0.0591350649678909</v>
      </c>
      <c r="H178" s="53" t="n">
        <f aca="false">G178-F178</f>
        <v>0.152864935032109</v>
      </c>
      <c r="J178" s="55" t="n">
        <v>201.99</v>
      </c>
      <c r="K178" s="53" t="n">
        <v>0.027</v>
      </c>
    </row>
    <row r="179" customFormat="false" ht="12.75" hidden="false" customHeight="false" outlineLevel="0" collapsed="false">
      <c r="A179" s="52" t="n">
        <v>9</v>
      </c>
      <c r="B179" s="53" t="s">
        <v>89</v>
      </c>
      <c r="C179" s="54" t="n">
        <v>1251.99</v>
      </c>
      <c r="D179" s="53" t="n">
        <v>0.449</v>
      </c>
      <c r="E179" s="53" t="n">
        <v>0</v>
      </c>
      <c r="F179" s="54" t="n">
        <v>-0.038</v>
      </c>
      <c r="G179" s="54" t="n">
        <f aca="false">C179*$B$9+$B$10</f>
        <v>-0.0450799388186815</v>
      </c>
      <c r="H179" s="53" t="n">
        <f aca="false">G179-F179</f>
        <v>-0.00707993881868147</v>
      </c>
      <c r="J179" s="55" t="n">
        <v>176.99</v>
      </c>
      <c r="K179" s="53" t="n">
        <v>-0.00900006</v>
      </c>
    </row>
    <row r="180" customFormat="false" ht="12.75" hidden="false" customHeight="false" outlineLevel="0" collapsed="false">
      <c r="A180" s="52" t="n">
        <v>9</v>
      </c>
      <c r="B180" s="53" t="s">
        <v>90</v>
      </c>
      <c r="C180" s="54" t="n">
        <v>1003.99</v>
      </c>
      <c r="D180" s="53" t="n">
        <v>0.356</v>
      </c>
      <c r="E180" s="53" t="n">
        <v>0</v>
      </c>
      <c r="F180" s="54" t="n">
        <v>-0.00599998</v>
      </c>
      <c r="G180" s="54" t="n">
        <f aca="false">C180*$B$9+$B$10</f>
        <v>-0.031081821132629</v>
      </c>
      <c r="H180" s="53" t="n">
        <f aca="false">G180-F180</f>
        <v>-0.025081841132629</v>
      </c>
      <c r="J180" s="55" t="n">
        <v>152</v>
      </c>
      <c r="K180" s="53" t="n">
        <v>0</v>
      </c>
    </row>
    <row r="181" customFormat="false" ht="12.75" hidden="false" customHeight="false" outlineLevel="0" collapsed="false">
      <c r="A181" s="52" t="n">
        <v>9</v>
      </c>
      <c r="B181" s="53" t="s">
        <v>90</v>
      </c>
      <c r="C181" s="54" t="n">
        <v>799.99</v>
      </c>
      <c r="D181" s="53" t="n">
        <v>0.334</v>
      </c>
      <c r="E181" s="53" t="n">
        <v>0</v>
      </c>
      <c r="F181" s="54" t="n">
        <v>-0.021</v>
      </c>
      <c r="G181" s="54" t="n">
        <f aca="false">C181*$B$9+$B$10</f>
        <v>-0.0195672404553923</v>
      </c>
      <c r="H181" s="53" t="n">
        <f aca="false">G181-F181</f>
        <v>0.00143275954460769</v>
      </c>
      <c r="J181" s="55" t="n">
        <v>126.015</v>
      </c>
      <c r="K181" s="53" t="n">
        <v>-0.000999689</v>
      </c>
    </row>
    <row r="182" customFormat="false" ht="12.75" hidden="false" customHeight="false" outlineLevel="0" collapsed="false">
      <c r="A182" s="52" t="n">
        <v>9</v>
      </c>
      <c r="B182" s="53" t="s">
        <v>90</v>
      </c>
      <c r="C182" s="54" t="n">
        <v>602</v>
      </c>
      <c r="D182" s="53" t="n">
        <v>0.415</v>
      </c>
      <c r="E182" s="53" t="n">
        <v>0</v>
      </c>
      <c r="F182" s="54" t="n">
        <v>-0.017</v>
      </c>
      <c r="G182" s="54" t="n">
        <f aca="false">C182*$B$9+$B$10</f>
        <v>-0.00839188835595066</v>
      </c>
      <c r="H182" s="53" t="n">
        <f aca="false">G182-F182</f>
        <v>0.00860811164404934</v>
      </c>
      <c r="J182" s="55" t="n">
        <v>102.01</v>
      </c>
      <c r="K182" s="53" t="n">
        <v>0.00300002</v>
      </c>
    </row>
    <row r="183" customFormat="false" ht="12.75" hidden="false" customHeight="false" outlineLevel="0" collapsed="false">
      <c r="A183" s="52" t="n">
        <v>9</v>
      </c>
      <c r="B183" s="53" t="s">
        <v>90</v>
      </c>
      <c r="C183" s="54" t="n">
        <v>404</v>
      </c>
      <c r="D183" s="53" t="n">
        <v>0.566</v>
      </c>
      <c r="E183" s="53" t="n">
        <v>0</v>
      </c>
      <c r="F183" s="54" t="n">
        <v>-0.045</v>
      </c>
      <c r="G183" s="54" t="n">
        <f aca="false">C183*$B$9+$B$10</f>
        <v>0.00278402818372026</v>
      </c>
      <c r="H183" s="53" t="n">
        <f aca="false">G183-F183</f>
        <v>0.0477840281837203</v>
      </c>
      <c r="J183" s="55" t="n">
        <v>77</v>
      </c>
      <c r="K183" s="53" t="n">
        <v>0.059</v>
      </c>
    </row>
    <row r="184" customFormat="false" ht="12.75" hidden="false" customHeight="false" outlineLevel="0" collapsed="false">
      <c r="A184" s="52" t="n">
        <v>9</v>
      </c>
      <c r="B184" s="53" t="s">
        <v>90</v>
      </c>
      <c r="C184" s="54" t="n">
        <v>302.02</v>
      </c>
      <c r="D184" s="53" t="n">
        <v>0.863</v>
      </c>
      <c r="E184" s="53" t="n">
        <v>0</v>
      </c>
      <c r="F184" s="54" t="n">
        <v>-0.096</v>
      </c>
      <c r="G184" s="54" t="n">
        <f aca="false">C184*$B$9+$B$10</f>
        <v>0.00854018964188006</v>
      </c>
      <c r="H184" s="53" t="n">
        <f aca="false">G184-F184</f>
        <v>0.10454018964188</v>
      </c>
      <c r="J184" s="55" t="n">
        <v>51.99</v>
      </c>
      <c r="K184" s="53" t="n">
        <v>0.0730002</v>
      </c>
    </row>
    <row r="185" customFormat="false" ht="12.75" hidden="false" customHeight="false" outlineLevel="0" collapsed="false">
      <c r="A185" s="52" t="n">
        <v>9</v>
      </c>
      <c r="B185" s="53" t="s">
        <v>90</v>
      </c>
      <c r="C185" s="54" t="n">
        <v>251</v>
      </c>
      <c r="D185" s="53" t="n">
        <v>1.1895</v>
      </c>
      <c r="E185" s="53" t="n">
        <v>0.0134351</v>
      </c>
      <c r="F185" s="54" t="n">
        <v>-0.0795001</v>
      </c>
      <c r="G185" s="54" t="n">
        <f aca="false">C185*$B$9+$B$10</f>
        <v>0.0114199636916478</v>
      </c>
      <c r="H185" s="53" t="n">
        <f aca="false">G185-F185</f>
        <v>0.0909200636916478</v>
      </c>
      <c r="J185" s="55" t="n">
        <v>31</v>
      </c>
      <c r="K185" s="53" t="n">
        <v>0.0569999</v>
      </c>
    </row>
    <row r="186" customFormat="false" ht="12.75" hidden="false" customHeight="false" outlineLevel="0" collapsed="false">
      <c r="A186" s="52" t="n">
        <v>9</v>
      </c>
      <c r="B186" s="53" t="s">
        <v>90</v>
      </c>
      <c r="C186" s="54" t="n">
        <v>202.02</v>
      </c>
      <c r="D186" s="53" t="n">
        <v>1.732</v>
      </c>
      <c r="E186" s="53" t="n">
        <v>0</v>
      </c>
      <c r="F186" s="54" t="n">
        <v>-0.053</v>
      </c>
      <c r="G186" s="54" t="n">
        <f aca="false">C186*$B$9+$B$10</f>
        <v>0.0141845919346432</v>
      </c>
      <c r="H186" s="53" t="n">
        <f aca="false">G186-F186</f>
        <v>0.0671845919346431</v>
      </c>
      <c r="J186" s="55" t="n">
        <v>20.99</v>
      </c>
      <c r="K186" s="53" t="n">
        <v>-0.092</v>
      </c>
    </row>
    <row r="187" customFormat="false" ht="12.75" hidden="false" customHeight="false" outlineLevel="0" collapsed="false">
      <c r="A187" s="52" t="n">
        <v>9</v>
      </c>
      <c r="B187" s="53" t="s">
        <v>90</v>
      </c>
      <c r="C187" s="54" t="n">
        <v>176.01</v>
      </c>
      <c r="D187" s="53" t="n">
        <v>1.978</v>
      </c>
      <c r="E187" s="53" t="n">
        <v>0.0127279</v>
      </c>
      <c r="F187" s="54" t="n">
        <v>-0.098</v>
      </c>
      <c r="G187" s="54" t="n">
        <f aca="false">C187*$B$9+$B$10</f>
        <v>0.0156527009709908</v>
      </c>
      <c r="H187" s="53" t="n">
        <f aca="false">G187-F187</f>
        <v>0.113652700970991</v>
      </c>
      <c r="J187" s="55" t="n">
        <v>11.505</v>
      </c>
      <c r="K187" s="53" t="n">
        <v>0.0150001</v>
      </c>
    </row>
    <row r="188" customFormat="false" ht="12.75" hidden="false" customHeight="false" outlineLevel="0" collapsed="false">
      <c r="A188" s="52" t="n">
        <v>9</v>
      </c>
      <c r="B188" s="53" t="s">
        <v>90</v>
      </c>
      <c r="C188" s="54" t="n">
        <v>150.995</v>
      </c>
      <c r="D188" s="53" t="n">
        <v>2.265</v>
      </c>
      <c r="E188" s="53" t="n">
        <v>0.0212132</v>
      </c>
      <c r="F188" s="54" t="n">
        <v>-0.178</v>
      </c>
      <c r="G188" s="54" t="n">
        <f aca="false">C188*$B$9+$B$10</f>
        <v>0.0170646482045255</v>
      </c>
      <c r="H188" s="53" t="n">
        <f aca="false">G188-F188</f>
        <v>0.195064648204526</v>
      </c>
      <c r="J188" s="55" t="n">
        <v>6.99</v>
      </c>
      <c r="K188" s="53" t="n">
        <v>0.274</v>
      </c>
    </row>
    <row r="189" customFormat="false" ht="12.75" hidden="false" customHeight="false" outlineLevel="0" collapsed="false">
      <c r="A189" s="52" t="n">
        <v>9</v>
      </c>
      <c r="B189" s="53" t="s">
        <v>90</v>
      </c>
      <c r="C189" s="54" t="n">
        <v>124.99</v>
      </c>
      <c r="D189" s="53" t="n">
        <v>2.658</v>
      </c>
      <c r="E189" s="53" t="n">
        <v>0</v>
      </c>
      <c r="F189" s="54" t="n">
        <v>-0.114</v>
      </c>
      <c r="G189" s="54" t="n">
        <f aca="false">C189*$B$9+$B$10</f>
        <v>0.0185324750207586</v>
      </c>
      <c r="H189" s="53" t="n">
        <f aca="false">G189-F189</f>
        <v>0.132532475020759</v>
      </c>
      <c r="J189" s="55" t="n">
        <v>291.38</v>
      </c>
      <c r="K189" s="53" t="n">
        <v>-0.056</v>
      </c>
    </row>
    <row r="190" customFormat="false" ht="12.75" hidden="false" customHeight="false" outlineLevel="0" collapsed="false">
      <c r="A190" s="52" t="n">
        <v>9</v>
      </c>
      <c r="B190" s="53" t="s">
        <v>90</v>
      </c>
      <c r="C190" s="54" t="n">
        <v>102</v>
      </c>
      <c r="D190" s="53" t="n">
        <v>3.139</v>
      </c>
      <c r="E190" s="53" t="n">
        <v>0</v>
      </c>
      <c r="F190" s="54" t="n">
        <v>0.14</v>
      </c>
      <c r="G190" s="54" t="n">
        <f aca="false">C190*$B$9+$B$10</f>
        <v>0.0198301231078648</v>
      </c>
      <c r="H190" s="53" t="n">
        <f aca="false">G190-F190</f>
        <v>-0.120169876892135</v>
      </c>
      <c r="J190" s="55" t="n">
        <v>252</v>
      </c>
      <c r="K190" s="53" t="n">
        <v>-0.0479999</v>
      </c>
    </row>
    <row r="191" customFormat="false" ht="12.75" hidden="false" customHeight="false" outlineLevel="0" collapsed="false">
      <c r="A191" s="52" t="n">
        <v>9</v>
      </c>
      <c r="B191" s="53" t="s">
        <v>90</v>
      </c>
      <c r="C191" s="54" t="n">
        <v>76.99</v>
      </c>
      <c r="D191" s="53" t="n">
        <v>4.626</v>
      </c>
      <c r="E191" s="53" t="n">
        <v>0</v>
      </c>
      <c r="F191" s="54" t="n">
        <v>-0.336</v>
      </c>
      <c r="G191" s="54" t="n">
        <f aca="false">C191*$B$9+$B$10</f>
        <v>0.0212417881212848</v>
      </c>
      <c r="H191" s="53" t="n">
        <f aca="false">G191-F191</f>
        <v>0.357241788121285</v>
      </c>
      <c r="J191" s="55" t="n">
        <v>201.02</v>
      </c>
      <c r="K191" s="53" t="n">
        <v>-0.017</v>
      </c>
    </row>
    <row r="192" customFormat="false" ht="12.75" hidden="false" customHeight="false" outlineLevel="0" collapsed="false">
      <c r="A192" s="52" t="n">
        <v>9</v>
      </c>
      <c r="B192" s="53" t="s">
        <v>90</v>
      </c>
      <c r="C192" s="54" t="n">
        <v>50.02</v>
      </c>
      <c r="D192" s="53" t="n">
        <v>5.864</v>
      </c>
      <c r="E192" s="53" t="n">
        <v>0</v>
      </c>
      <c r="F192" s="54" t="n">
        <v>0.0829997</v>
      </c>
      <c r="G192" s="54" t="n">
        <f aca="false">C192*$B$9+$B$10</f>
        <v>0.022764083419643</v>
      </c>
      <c r="H192" s="53" t="n">
        <f aca="false">G192-F192</f>
        <v>-0.060235616580357</v>
      </c>
      <c r="J192" s="55" t="n">
        <v>177</v>
      </c>
      <c r="K192" s="53" t="n">
        <v>-0.017</v>
      </c>
    </row>
    <row r="193" customFormat="false" ht="12.75" hidden="false" customHeight="false" outlineLevel="0" collapsed="false">
      <c r="A193" s="52" t="n">
        <v>9</v>
      </c>
      <c r="B193" s="53" t="s">
        <v>90</v>
      </c>
      <c r="C193" s="54" t="n">
        <v>29.01</v>
      </c>
      <c r="D193" s="53" t="n">
        <v>6.554</v>
      </c>
      <c r="E193" s="53" t="n">
        <v>0</v>
      </c>
      <c r="F193" s="54" t="n">
        <v>0.361</v>
      </c>
      <c r="G193" s="54" t="n">
        <f aca="false">C193*$B$9+$B$10</f>
        <v>0.0239499723413526</v>
      </c>
      <c r="H193" s="53" t="n">
        <f aca="false">G193-F193</f>
        <v>-0.337050027658647</v>
      </c>
      <c r="J193" s="55" t="n">
        <v>150.02</v>
      </c>
      <c r="K193" s="53" t="n">
        <v>-0.0210001</v>
      </c>
    </row>
    <row r="194" customFormat="false" ht="12.75" hidden="false" customHeight="false" outlineLevel="0" collapsed="false">
      <c r="A194" s="52" t="n">
        <v>9</v>
      </c>
      <c r="B194" s="53" t="s">
        <v>90</v>
      </c>
      <c r="C194" s="54" t="n">
        <v>11.495</v>
      </c>
      <c r="D194" s="53" t="n">
        <v>6.4015</v>
      </c>
      <c r="E194" s="53" t="n">
        <v>0.00353528</v>
      </c>
      <c r="F194" s="54" t="n">
        <v>-0.0485001</v>
      </c>
      <c r="G194" s="54" t="n">
        <f aca="false">C194*$B$9+$B$10</f>
        <v>0.02493858940293</v>
      </c>
      <c r="H194" s="53" t="n">
        <f aca="false">G194-F194</f>
        <v>0.07343868940293</v>
      </c>
      <c r="J194" s="55" t="n">
        <v>127.01</v>
      </c>
      <c r="K194" s="53" t="n">
        <v>-0.0350001</v>
      </c>
    </row>
    <row r="195" customFormat="false" ht="13.5" hidden="false" customHeight="false" outlineLevel="0" collapsed="false">
      <c r="A195" s="52" t="n">
        <v>9</v>
      </c>
      <c r="B195" s="53" t="s">
        <v>89</v>
      </c>
      <c r="C195" s="54" t="n">
        <v>0</v>
      </c>
      <c r="D195" s="53" t="n">
        <v>0</v>
      </c>
      <c r="E195" s="53" t="n">
        <v>0</v>
      </c>
      <c r="F195" s="54" t="n">
        <v>-6.446</v>
      </c>
      <c r="G195" s="54" t="n">
        <f aca="false">C195*$B$9+$B$10</f>
        <v>0.0255874134464831</v>
      </c>
      <c r="H195" s="53" t="n">
        <f aca="false">G195-F195</f>
        <v>6.47158741344648</v>
      </c>
      <c r="J195" s="55" t="n">
        <v>102.02</v>
      </c>
      <c r="K195" s="53" t="n">
        <v>-0.017</v>
      </c>
    </row>
    <row r="196" customFormat="false" ht="13.5" hidden="false" customHeight="false" outlineLevel="0" collapsed="false">
      <c r="A196" s="56" t="n">
        <v>10</v>
      </c>
      <c r="B196" s="53" t="s">
        <v>89</v>
      </c>
      <c r="C196" s="57" t="n">
        <v>2006.01</v>
      </c>
      <c r="D196" s="58" t="n">
        <v>1.244</v>
      </c>
      <c r="E196" s="58" t="n">
        <v>0</v>
      </c>
      <c r="F196" s="57" t="n">
        <v>-0.225</v>
      </c>
      <c r="G196" s="57" t="n">
        <f aca="false">C196*$B$9+$B$10</f>
        <v>-0.0876398609865737</v>
      </c>
      <c r="H196" s="58" t="n">
        <f aca="false">G196-F196</f>
        <v>0.137360139013426</v>
      </c>
      <c r="J196" s="55" t="n">
        <v>76.99</v>
      </c>
      <c r="K196" s="53" t="n">
        <v>0.0900002</v>
      </c>
    </row>
    <row r="197" customFormat="false" ht="12.75" hidden="false" customHeight="false" outlineLevel="0" collapsed="false">
      <c r="A197" s="52" t="n">
        <v>10</v>
      </c>
      <c r="B197" s="53" t="s">
        <v>89</v>
      </c>
      <c r="C197" s="54" t="n">
        <v>1502.01</v>
      </c>
      <c r="D197" s="53" t="n">
        <v>0.584</v>
      </c>
      <c r="E197" s="53" t="n">
        <v>0</v>
      </c>
      <c r="F197" s="54" t="n">
        <v>-0.049</v>
      </c>
      <c r="G197" s="54" t="n">
        <f aca="false">C197*$B$9+$B$10</f>
        <v>-0.0591920734310478</v>
      </c>
      <c r="H197" s="53" t="n">
        <f aca="false">G197-F197</f>
        <v>-0.0101920734310477</v>
      </c>
      <c r="J197" s="55" t="n">
        <v>52</v>
      </c>
      <c r="K197" s="53" t="n">
        <v>0.0479999</v>
      </c>
    </row>
    <row r="198" customFormat="false" ht="12.75" hidden="false" customHeight="false" outlineLevel="0" collapsed="false">
      <c r="A198" s="52" t="n">
        <v>10</v>
      </c>
      <c r="B198" s="53" t="s">
        <v>90</v>
      </c>
      <c r="C198" s="54" t="n">
        <v>1247.99</v>
      </c>
      <c r="D198" s="53" t="n">
        <v>0.41</v>
      </c>
      <c r="E198" s="53" t="n">
        <v>0</v>
      </c>
      <c r="F198" s="54" t="n">
        <v>-0.044</v>
      </c>
      <c r="G198" s="54" t="n">
        <f aca="false">C198*$B$9+$B$10</f>
        <v>-0.0448541627269709</v>
      </c>
      <c r="H198" s="53" t="n">
        <f aca="false">G198-F198</f>
        <v>-0.000854162726970947</v>
      </c>
      <c r="J198" s="55" t="n">
        <v>30.99</v>
      </c>
      <c r="K198" s="53" t="n">
        <v>0.0800002</v>
      </c>
    </row>
    <row r="199" customFormat="false" ht="12.75" hidden="false" customHeight="false" outlineLevel="0" collapsed="false">
      <c r="A199" s="52" t="n">
        <v>10</v>
      </c>
      <c r="B199" s="53" t="s">
        <v>90</v>
      </c>
      <c r="C199" s="54" t="n">
        <v>1004.01</v>
      </c>
      <c r="D199" s="53" t="n">
        <v>0.344</v>
      </c>
      <c r="E199" s="53" t="n">
        <v>0</v>
      </c>
      <c r="F199" s="54" t="n">
        <v>-0.041</v>
      </c>
      <c r="G199" s="54" t="n">
        <f aca="false">C199*$B$9+$B$10</f>
        <v>-0.0310829500130876</v>
      </c>
      <c r="H199" s="53" t="n">
        <f aca="false">G199-F199</f>
        <v>0.00991704998691244</v>
      </c>
      <c r="J199" s="55" t="n">
        <v>23.03</v>
      </c>
      <c r="K199" s="53" t="n">
        <v>0.04</v>
      </c>
    </row>
    <row r="200" customFormat="false" ht="12.75" hidden="false" customHeight="false" outlineLevel="0" collapsed="false">
      <c r="A200" s="52" t="n">
        <v>10</v>
      </c>
      <c r="B200" s="53" t="s">
        <v>90</v>
      </c>
      <c r="C200" s="54" t="n">
        <v>802</v>
      </c>
      <c r="D200" s="53" t="n">
        <v>0.392</v>
      </c>
      <c r="E200" s="53" t="n">
        <v>0</v>
      </c>
      <c r="F200" s="54" t="n">
        <v>-0.042</v>
      </c>
      <c r="G200" s="54" t="n">
        <f aca="false">C200*$B$9+$B$10</f>
        <v>-0.0196806929414768</v>
      </c>
      <c r="H200" s="53" t="n">
        <f aca="false">G200-F200</f>
        <v>0.0223193070585232</v>
      </c>
      <c r="J200" s="55" t="n">
        <v>11.505</v>
      </c>
      <c r="K200" s="53" t="n">
        <v>0.262</v>
      </c>
    </row>
    <row r="201" customFormat="false" ht="12.75" hidden="false" customHeight="false" outlineLevel="0" collapsed="false">
      <c r="A201" s="52" t="n">
        <v>10</v>
      </c>
      <c r="B201" s="53" t="s">
        <v>90</v>
      </c>
      <c r="C201" s="54" t="n">
        <v>602</v>
      </c>
      <c r="D201" s="53" t="n">
        <v>0.441</v>
      </c>
      <c r="E201" s="53" t="n">
        <v>0</v>
      </c>
      <c r="F201" s="54" t="n">
        <v>-0.025</v>
      </c>
      <c r="G201" s="54" t="n">
        <f aca="false">C201*$B$9+$B$10</f>
        <v>-0.00839188835595066</v>
      </c>
      <c r="H201" s="53" t="n">
        <f aca="false">G201-F201</f>
        <v>0.0166081116440493</v>
      </c>
      <c r="J201" s="55" t="n">
        <v>6.005</v>
      </c>
      <c r="K201" s="53" t="n">
        <v>0.465</v>
      </c>
    </row>
    <row r="202" customFormat="false" ht="12.75" hidden="false" customHeight="false" outlineLevel="0" collapsed="false">
      <c r="A202" s="52" t="n">
        <v>10</v>
      </c>
      <c r="B202" s="53" t="s">
        <v>90</v>
      </c>
      <c r="C202" s="54" t="n">
        <v>397.99</v>
      </c>
      <c r="D202" s="53" t="n">
        <v>0.939</v>
      </c>
      <c r="E202" s="53" t="n">
        <v>0</v>
      </c>
      <c r="F202" s="54" t="n">
        <v>-0.00800002</v>
      </c>
      <c r="G202" s="54" t="n">
        <f aca="false">C202*$B$9+$B$10</f>
        <v>0.00312325676151532</v>
      </c>
      <c r="H202" s="53" t="n">
        <f aca="false">G202-F202</f>
        <v>0.0111232767615153</v>
      </c>
      <c r="J202" s="55"/>
      <c r="K202" s="53"/>
    </row>
    <row r="203" customFormat="false" ht="12.75" hidden="false" customHeight="false" outlineLevel="0" collapsed="false">
      <c r="A203" s="52" t="n">
        <v>10</v>
      </c>
      <c r="B203" s="53" t="s">
        <v>90</v>
      </c>
      <c r="C203" s="54" t="n">
        <v>300.98</v>
      </c>
      <c r="D203" s="53" t="n">
        <v>1.4325</v>
      </c>
      <c r="E203" s="53" t="n">
        <v>0.00636401</v>
      </c>
      <c r="F203" s="54" t="n">
        <v>-0.0865</v>
      </c>
      <c r="G203" s="54" t="n">
        <f aca="false">C203*$B$9+$B$10</f>
        <v>0.00859889142572479</v>
      </c>
      <c r="H203" s="53" t="n">
        <f aca="false">G203-F203</f>
        <v>0.0950988914257248</v>
      </c>
      <c r="J203" s="55"/>
      <c r="K203" s="53"/>
    </row>
    <row r="204" customFormat="false" ht="12.75" hidden="false" customHeight="false" outlineLevel="0" collapsed="false">
      <c r="A204" s="52" t="n">
        <v>10</v>
      </c>
      <c r="B204" s="53" t="s">
        <v>90</v>
      </c>
      <c r="C204" s="54" t="n">
        <v>252</v>
      </c>
      <c r="D204" s="53" t="n">
        <v>1.986</v>
      </c>
      <c r="E204" s="53" t="n">
        <v>0</v>
      </c>
      <c r="F204" s="54" t="n">
        <v>-0.103</v>
      </c>
      <c r="G204" s="54" t="n">
        <f aca="false">C204*$B$9+$B$10</f>
        <v>0.0113635196687202</v>
      </c>
      <c r="H204" s="53" t="n">
        <f aca="false">G204-F204</f>
        <v>0.11436351966872</v>
      </c>
      <c r="J204" s="55"/>
      <c r="K204" s="53"/>
    </row>
    <row r="205" customFormat="false" ht="12.75" hidden="false" customHeight="false" outlineLevel="0" collapsed="false">
      <c r="A205" s="52" t="n">
        <v>10</v>
      </c>
      <c r="B205" s="53" t="s">
        <v>90</v>
      </c>
      <c r="C205" s="54" t="n">
        <v>200.99</v>
      </c>
      <c r="D205" s="53" t="n">
        <v>2.614</v>
      </c>
      <c r="E205" s="53" t="n">
        <v>0.0282842</v>
      </c>
      <c r="F205" s="54" t="n">
        <v>0.00100017</v>
      </c>
      <c r="G205" s="54" t="n">
        <f aca="false">C205*$B$9+$B$10</f>
        <v>0.0142427292782586</v>
      </c>
      <c r="H205" s="53" t="n">
        <f aca="false">G205-F205</f>
        <v>0.0132425592782586</v>
      </c>
      <c r="J205" s="55"/>
      <c r="K205" s="53"/>
    </row>
    <row r="206" customFormat="false" ht="12.75" hidden="false" customHeight="false" outlineLevel="0" collapsed="false">
      <c r="A206" s="52" t="n">
        <v>10</v>
      </c>
      <c r="B206" s="53" t="s">
        <v>90</v>
      </c>
      <c r="C206" s="54" t="n">
        <v>176.99</v>
      </c>
      <c r="D206" s="53" t="n">
        <v>2.907</v>
      </c>
      <c r="E206" s="53" t="n">
        <v>0</v>
      </c>
      <c r="F206" s="54" t="n">
        <v>-0.00199986</v>
      </c>
      <c r="G206" s="54" t="n">
        <f aca="false">C206*$B$9+$B$10</f>
        <v>0.0155973858285218</v>
      </c>
      <c r="H206" s="53" t="n">
        <f aca="false">G206-F206</f>
        <v>0.0175972458285218</v>
      </c>
      <c r="J206" s="55"/>
      <c r="K206" s="53"/>
    </row>
    <row r="207" customFormat="false" ht="12.75" hidden="false" customHeight="false" outlineLevel="0" collapsed="false">
      <c r="A207" s="52" t="n">
        <v>10</v>
      </c>
      <c r="B207" s="53" t="s">
        <v>90</v>
      </c>
      <c r="C207" s="54" t="n">
        <v>150.995</v>
      </c>
      <c r="D207" s="53" t="n">
        <v>3.219</v>
      </c>
      <c r="E207" s="53" t="n">
        <v>0.0707108</v>
      </c>
      <c r="F207" s="54" t="n">
        <v>0.0119998</v>
      </c>
      <c r="G207" s="54" t="n">
        <f aca="false">C207*$B$9+$B$10</f>
        <v>0.0170646482045255</v>
      </c>
      <c r="H207" s="53" t="n">
        <f aca="false">G207-F207</f>
        <v>0.00506484820452552</v>
      </c>
      <c r="J207" s="55"/>
      <c r="K207" s="53"/>
    </row>
    <row r="208" customFormat="false" ht="12.75" hidden="false" customHeight="false" outlineLevel="0" collapsed="false">
      <c r="A208" s="52" t="n">
        <v>10</v>
      </c>
      <c r="B208" s="53" t="s">
        <v>90</v>
      </c>
      <c r="C208" s="54" t="n">
        <v>125</v>
      </c>
      <c r="D208" s="53" t="n">
        <v>3.899</v>
      </c>
      <c r="E208" s="53" t="n">
        <v>0</v>
      </c>
      <c r="F208" s="54" t="n">
        <v>0.059</v>
      </c>
      <c r="G208" s="54" t="n">
        <f aca="false">C208*$B$9+$B$10</f>
        <v>0.0185319105805293</v>
      </c>
      <c r="H208" s="53" t="n">
        <f aca="false">G208-F208</f>
        <v>-0.0404680894194707</v>
      </c>
      <c r="J208" s="55"/>
      <c r="K208" s="53"/>
    </row>
    <row r="209" customFormat="false" ht="12.75" hidden="false" customHeight="false" outlineLevel="0" collapsed="false">
      <c r="A209" s="52" t="n">
        <v>10</v>
      </c>
      <c r="B209" s="53" t="s">
        <v>90</v>
      </c>
      <c r="C209" s="54" t="n">
        <v>102.01</v>
      </c>
      <c r="D209" s="53" t="n">
        <v>5.128</v>
      </c>
      <c r="E209" s="53" t="n">
        <v>0</v>
      </c>
      <c r="F209" s="54" t="n">
        <v>0.219</v>
      </c>
      <c r="G209" s="54" t="n">
        <f aca="false">C209*$B$9+$B$10</f>
        <v>0.0198295586676355</v>
      </c>
      <c r="H209" s="53" t="n">
        <f aca="false">G209-F209</f>
        <v>-0.199170441332364</v>
      </c>
      <c r="J209" s="55"/>
      <c r="K209" s="53"/>
    </row>
    <row r="210" customFormat="false" ht="12.75" hidden="false" customHeight="false" outlineLevel="0" collapsed="false">
      <c r="A210" s="52" t="n">
        <v>10</v>
      </c>
      <c r="B210" s="53" t="s">
        <v>90</v>
      </c>
      <c r="C210" s="54" t="n">
        <v>74.99</v>
      </c>
      <c r="D210" s="53" t="n">
        <v>6.049</v>
      </c>
      <c r="E210" s="53" t="n">
        <v>0</v>
      </c>
      <c r="F210" s="54" t="n">
        <v>0.0309997</v>
      </c>
      <c r="G210" s="54" t="n">
        <f aca="false">C210*$B$9+$B$10</f>
        <v>0.0213546761671401</v>
      </c>
      <c r="H210" s="53" t="n">
        <f aca="false">G210-F210</f>
        <v>-0.0096450238328599</v>
      </c>
      <c r="J210" s="55"/>
      <c r="K210" s="53"/>
    </row>
    <row r="211" customFormat="false" ht="12.75" hidden="false" customHeight="false" outlineLevel="0" collapsed="false">
      <c r="A211" s="52" t="n">
        <v>10</v>
      </c>
      <c r="B211" s="53" t="s">
        <v>90</v>
      </c>
      <c r="C211" s="54" t="n">
        <v>51.99</v>
      </c>
      <c r="D211" s="53" t="n">
        <v>6.289</v>
      </c>
      <c r="E211" s="53" t="n">
        <v>0</v>
      </c>
      <c r="F211" s="54" t="n">
        <v>-0.0110002</v>
      </c>
      <c r="G211" s="54" t="n">
        <f aca="false">C211*$B$9+$B$10</f>
        <v>0.0226528886944756</v>
      </c>
      <c r="H211" s="53" t="n">
        <f aca="false">G211-F211</f>
        <v>0.0336530886944756</v>
      </c>
      <c r="J211" s="55"/>
      <c r="K211" s="53"/>
    </row>
    <row r="212" customFormat="false" ht="12.75" hidden="false" customHeight="false" outlineLevel="0" collapsed="false">
      <c r="A212" s="52" t="n">
        <v>10</v>
      </c>
      <c r="B212" s="53" t="s">
        <v>90</v>
      </c>
      <c r="C212" s="54" t="n">
        <v>24.5</v>
      </c>
      <c r="D212" s="53" t="n">
        <v>6.3225</v>
      </c>
      <c r="E212" s="53" t="n">
        <v>0.000707056</v>
      </c>
      <c r="F212" s="54" t="n">
        <v>0.1765</v>
      </c>
      <c r="G212" s="54" t="n">
        <f aca="false">C212*$B$9+$B$10</f>
        <v>0.0242045348847562</v>
      </c>
      <c r="H212" s="53" t="n">
        <f aca="false">G212-F212</f>
        <v>-0.152295465115244</v>
      </c>
      <c r="J212" s="55"/>
      <c r="K212" s="53"/>
    </row>
    <row r="213" customFormat="false" ht="12.75" hidden="false" customHeight="false" outlineLevel="0" collapsed="false">
      <c r="A213" s="52" t="n">
        <v>10</v>
      </c>
      <c r="B213" s="53" t="s">
        <v>90</v>
      </c>
      <c r="C213" s="54" t="n">
        <v>10.49</v>
      </c>
      <c r="D213" s="53" t="n">
        <v>6.31</v>
      </c>
      <c r="E213" s="53" t="n">
        <v>0.00141411</v>
      </c>
      <c r="F213" s="54" t="n">
        <v>-0.0320001</v>
      </c>
      <c r="G213" s="54" t="n">
        <f aca="false">C213*$B$9+$B$10</f>
        <v>0.0249953156459723</v>
      </c>
      <c r="H213" s="53" t="n">
        <f aca="false">G213-F213</f>
        <v>0.0569954156459723</v>
      </c>
      <c r="J213" s="55"/>
      <c r="K213" s="53"/>
    </row>
    <row r="214" customFormat="false" ht="13.5" hidden="false" customHeight="false" outlineLevel="0" collapsed="false">
      <c r="A214" s="52" t="n">
        <v>10</v>
      </c>
      <c r="B214" s="53" t="s">
        <v>90</v>
      </c>
      <c r="C214" s="54" t="n">
        <v>5.99</v>
      </c>
      <c r="D214" s="53" t="n">
        <v>6.318</v>
      </c>
      <c r="E214" s="53" t="n">
        <v>0.00565678</v>
      </c>
      <c r="F214" s="54" t="n">
        <v>-0.0280004</v>
      </c>
      <c r="G214" s="54" t="n">
        <f aca="false">C214*$B$9+$B$10</f>
        <v>0.0252493137491466</v>
      </c>
      <c r="H214" s="53" t="n">
        <f aca="false">G214-F214</f>
        <v>0.0532497137491466</v>
      </c>
      <c r="J214" s="55"/>
      <c r="K214" s="53"/>
    </row>
    <row r="215" customFormat="false" ht="13.5" hidden="false" customHeight="false" outlineLevel="0" collapsed="false">
      <c r="A215" s="56" t="n">
        <v>11</v>
      </c>
      <c r="B215" s="53" t="s">
        <v>89</v>
      </c>
      <c r="C215" s="57" t="n">
        <v>0</v>
      </c>
      <c r="D215" s="58" t="n">
        <v>0</v>
      </c>
      <c r="E215" s="58" t="n">
        <v>0</v>
      </c>
      <c r="F215" s="57" t="n">
        <v>-1.275</v>
      </c>
      <c r="G215" s="57" t="n">
        <f aca="false">C215*$B$9+$B$10</f>
        <v>0.0255874134464831</v>
      </c>
      <c r="H215" s="58" t="n">
        <f aca="false">G215-F215</f>
        <v>1.30058741344648</v>
      </c>
      <c r="J215" s="55"/>
      <c r="K215" s="53"/>
    </row>
    <row r="216" customFormat="false" ht="12.75" hidden="false" customHeight="false" outlineLevel="0" collapsed="false">
      <c r="A216" s="52" t="n">
        <v>11</v>
      </c>
      <c r="B216" s="53" t="s">
        <v>90</v>
      </c>
      <c r="C216" s="54" t="n">
        <v>401</v>
      </c>
      <c r="D216" s="53" t="n">
        <v>1.144</v>
      </c>
      <c r="E216" s="53" t="n">
        <v>0.00565687</v>
      </c>
      <c r="F216" s="54" t="n">
        <v>-0.231</v>
      </c>
      <c r="G216" s="54" t="n">
        <f aca="false">C216*$B$9+$B$10</f>
        <v>0.00295336025250315</v>
      </c>
      <c r="H216" s="53" t="n">
        <f aca="false">G216-F216</f>
        <v>0.233953360252503</v>
      </c>
      <c r="J216" s="55"/>
      <c r="K216" s="53"/>
    </row>
    <row r="217" customFormat="false" ht="12.75" hidden="false" customHeight="false" outlineLevel="0" collapsed="false">
      <c r="A217" s="52" t="n">
        <v>11</v>
      </c>
      <c r="B217" s="53" t="s">
        <v>90</v>
      </c>
      <c r="C217" s="54" t="n">
        <v>298</v>
      </c>
      <c r="D217" s="53" t="n">
        <v>1.554</v>
      </c>
      <c r="E217" s="53" t="n">
        <v>0</v>
      </c>
      <c r="F217" s="54" t="n">
        <v>-0.208</v>
      </c>
      <c r="G217" s="54" t="n">
        <f aca="false">C217*$B$9+$B$10</f>
        <v>0.00876709461404913</v>
      </c>
      <c r="H217" s="53" t="n">
        <f aca="false">G217-F217</f>
        <v>0.216767094614049</v>
      </c>
      <c r="J217" s="55"/>
      <c r="K217" s="53"/>
    </row>
    <row r="218" customFormat="false" ht="12.75" hidden="false" customHeight="false" outlineLevel="0" collapsed="false">
      <c r="A218" s="52" t="n">
        <v>11</v>
      </c>
      <c r="B218" s="53" t="s">
        <v>90</v>
      </c>
      <c r="C218" s="54" t="n">
        <v>248.985</v>
      </c>
      <c r="D218" s="53" t="n">
        <v>1.666</v>
      </c>
      <c r="E218" s="53" t="n">
        <v>0.00282839</v>
      </c>
      <c r="F218" s="54" t="n">
        <v>-0.157</v>
      </c>
      <c r="G218" s="54" t="n">
        <f aca="false">C218*$B$9+$B$10</f>
        <v>0.011533698397847</v>
      </c>
      <c r="H218" s="53" t="n">
        <f aca="false">G218-F218</f>
        <v>0.168533698397847</v>
      </c>
      <c r="J218" s="55"/>
      <c r="K218" s="53"/>
    </row>
    <row r="219" customFormat="false" ht="12.75" hidden="false" customHeight="false" outlineLevel="0" collapsed="false">
      <c r="A219" s="52" t="n">
        <v>11</v>
      </c>
      <c r="B219" s="53" t="s">
        <v>90</v>
      </c>
      <c r="C219" s="54" t="n">
        <v>198</v>
      </c>
      <c r="D219" s="53" t="n">
        <v>1.743</v>
      </c>
      <c r="E219" s="53" t="n">
        <v>0</v>
      </c>
      <c r="F219" s="54" t="n">
        <v>-0.15</v>
      </c>
      <c r="G219" s="54" t="n">
        <f aca="false">C219*$B$9+$B$10</f>
        <v>0.0144114969068122</v>
      </c>
      <c r="H219" s="53" t="n">
        <f aca="false">G219-F219</f>
        <v>0.164411496906812</v>
      </c>
      <c r="J219" s="55"/>
      <c r="K219" s="53"/>
    </row>
    <row r="220" customFormat="false" ht="12.75" hidden="false" customHeight="false" outlineLevel="0" collapsed="false">
      <c r="A220" s="52" t="n">
        <v>11</v>
      </c>
      <c r="B220" s="53" t="s">
        <v>90</v>
      </c>
      <c r="C220" s="54" t="n">
        <v>175.995</v>
      </c>
      <c r="D220" s="53" t="n">
        <v>1.8015</v>
      </c>
      <c r="E220" s="53" t="n">
        <v>0.00636392</v>
      </c>
      <c r="F220" s="54" t="n">
        <v>-0.1135</v>
      </c>
      <c r="G220" s="54" t="n">
        <f aca="false">C220*$B$9+$B$10</f>
        <v>0.0156535476313347</v>
      </c>
      <c r="H220" s="53" t="n">
        <f aca="false">G220-F220</f>
        <v>0.129153547631335</v>
      </c>
      <c r="J220" s="55"/>
      <c r="K220" s="53"/>
    </row>
    <row r="221" customFormat="false" ht="12.75" hidden="false" customHeight="false" outlineLevel="0" collapsed="false">
      <c r="A221" s="52" t="n">
        <v>11</v>
      </c>
      <c r="B221" s="53" t="s">
        <v>90</v>
      </c>
      <c r="C221" s="54" t="n">
        <v>150.02</v>
      </c>
      <c r="D221" s="53" t="n">
        <v>2.022</v>
      </c>
      <c r="E221" s="53" t="n">
        <v>0</v>
      </c>
      <c r="F221" s="54" t="n">
        <v>-0.108</v>
      </c>
      <c r="G221" s="54" t="n">
        <f aca="false">C221*$B$9+$B$10</f>
        <v>0.01711968112688</v>
      </c>
      <c r="H221" s="53" t="n">
        <f aca="false">G221-F221</f>
        <v>0.12511968112688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90</v>
      </c>
      <c r="C222" s="54" t="n">
        <v>125.995</v>
      </c>
      <c r="D222" s="53" t="n">
        <v>2.3225</v>
      </c>
      <c r="E222" s="53" t="n">
        <v>0.00353561</v>
      </c>
      <c r="F222" s="54" t="n">
        <v>-0.0825</v>
      </c>
      <c r="G222" s="54" t="n">
        <f aca="false">C222*$B$9+$B$10</f>
        <v>0.0184757487777163</v>
      </c>
      <c r="H222" s="53" t="n">
        <f aca="false">G222-F222</f>
        <v>0.100975748777716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89</v>
      </c>
      <c r="C223" s="54" t="n">
        <v>101</v>
      </c>
      <c r="D223" s="53" t="n">
        <v>3.2975</v>
      </c>
      <c r="E223" s="53" t="n">
        <v>0.0558614</v>
      </c>
      <c r="F223" s="54" t="n">
        <v>-0.7875</v>
      </c>
      <c r="G223" s="54" t="n">
        <f aca="false">C223*$B$9+$B$10</f>
        <v>0.0198865671307924</v>
      </c>
      <c r="H223" s="53" t="n">
        <f aca="false">G223-F223</f>
        <v>0.807386567130792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89</v>
      </c>
      <c r="C224" s="54" t="n">
        <v>75</v>
      </c>
      <c r="D224" s="53" t="n">
        <v>4.828</v>
      </c>
      <c r="E224" s="53" t="n">
        <v>0</v>
      </c>
      <c r="F224" s="54" t="n">
        <v>-1.064</v>
      </c>
      <c r="G224" s="54" t="n">
        <f aca="false">C224*$B$9+$B$10</f>
        <v>0.0213541117269108</v>
      </c>
      <c r="H224" s="53" t="n">
        <f aca="false">G224-F224</f>
        <v>1.08535411172691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90</v>
      </c>
      <c r="C225" s="54" t="n">
        <v>50</v>
      </c>
      <c r="D225" s="53" t="n">
        <v>5.616</v>
      </c>
      <c r="E225" s="53" t="n">
        <v>0</v>
      </c>
      <c r="F225" s="54" t="n">
        <v>-0.033</v>
      </c>
      <c r="G225" s="54" t="n">
        <f aca="false">C225*$B$9+$B$10</f>
        <v>0.0227652123001016</v>
      </c>
      <c r="H225" s="53" t="n">
        <f aca="false">G225-F225</f>
        <v>0.0557652123001016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89</v>
      </c>
      <c r="C226" s="54" t="n">
        <v>26</v>
      </c>
      <c r="D226" s="53" t="n">
        <v>5.67367</v>
      </c>
      <c r="E226" s="53" t="n">
        <v>0.0510521</v>
      </c>
      <c r="F226" s="54" t="n">
        <v>-0.653334</v>
      </c>
      <c r="G226" s="54" t="n">
        <f aca="false">C226*$B$9+$B$10</f>
        <v>0.0241198688503647</v>
      </c>
      <c r="H226" s="53" t="n">
        <f aca="false">G226-F226</f>
        <v>0.677453868850365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90</v>
      </c>
      <c r="C227" s="54" t="n">
        <v>10.98</v>
      </c>
      <c r="D227" s="53" t="n">
        <v>6.16633</v>
      </c>
      <c r="E227" s="53" t="n">
        <v>0.00251668</v>
      </c>
      <c r="F227" s="54" t="n">
        <v>-0.172667</v>
      </c>
      <c r="G227" s="54" t="n">
        <f aca="false">C227*$B$9+$B$10</f>
        <v>0.0249676580747378</v>
      </c>
      <c r="H227" s="53" t="n">
        <f aca="false">G227-F227</f>
        <v>0.197634658074738</v>
      </c>
      <c r="J227" s="55"/>
      <c r="K227" s="53"/>
    </row>
    <row r="228" customFormat="false" ht="13.5" hidden="false" customHeight="false" outlineLevel="0" collapsed="false">
      <c r="A228" s="52" t="n">
        <v>11</v>
      </c>
      <c r="B228" s="53" t="s">
        <v>90</v>
      </c>
      <c r="C228" s="54" t="n">
        <v>6.005</v>
      </c>
      <c r="D228" s="53" t="n">
        <v>6.1765</v>
      </c>
      <c r="E228" s="53" t="n">
        <v>0.00636417</v>
      </c>
      <c r="F228" s="54" t="n">
        <v>-0.2545</v>
      </c>
      <c r="G228" s="54" t="n">
        <f aca="false">C228*$B$9+$B$10</f>
        <v>0.0252484670888027</v>
      </c>
      <c r="H228" s="53" t="n">
        <f aca="false">G228-F228</f>
        <v>0.279748467088803</v>
      </c>
      <c r="J228" s="55"/>
      <c r="K228" s="53"/>
    </row>
    <row r="229" customFormat="false" ht="13.5" hidden="false" customHeight="false" outlineLevel="0" collapsed="false">
      <c r="A229" s="56" t="n">
        <v>12</v>
      </c>
      <c r="B229" s="53" t="s">
        <v>90</v>
      </c>
      <c r="C229" s="57" t="n">
        <v>198.45</v>
      </c>
      <c r="D229" s="58" t="n">
        <v>1.5425</v>
      </c>
      <c r="E229" s="58" t="n">
        <v>0.00353553</v>
      </c>
      <c r="F229" s="57" t="n">
        <v>-0.00450003</v>
      </c>
      <c r="G229" s="57" t="n">
        <f aca="false">C229*$B$9+$B$10</f>
        <v>0.0143860970964948</v>
      </c>
      <c r="H229" s="58" t="n">
        <f aca="false">G229-F229</f>
        <v>0.0188861270964948</v>
      </c>
      <c r="J229" s="55"/>
      <c r="K229" s="53"/>
    </row>
    <row r="230" customFormat="false" ht="12.75" hidden="false" customHeight="false" outlineLevel="0" collapsed="false">
      <c r="A230" s="52" t="n">
        <v>12</v>
      </c>
      <c r="B230" s="53" t="s">
        <v>90</v>
      </c>
      <c r="C230" s="54" t="n">
        <v>177</v>
      </c>
      <c r="D230" s="53" t="n">
        <v>1.644</v>
      </c>
      <c r="E230" s="53" t="n">
        <v>0</v>
      </c>
      <c r="F230" s="54" t="n">
        <v>0.354</v>
      </c>
      <c r="G230" s="54" t="n">
        <f aca="false">C230*$B$9+$B$10</f>
        <v>0.0155968213882925</v>
      </c>
      <c r="H230" s="53" t="n">
        <f aca="false">G230-F230</f>
        <v>-0.338403178611708</v>
      </c>
      <c r="J230" s="55"/>
      <c r="K230" s="53"/>
    </row>
    <row r="231" customFormat="false" ht="12.75" hidden="false" customHeight="false" outlineLevel="0" collapsed="false">
      <c r="A231" s="52" t="n">
        <v>12</v>
      </c>
      <c r="B231" s="53" t="s">
        <v>90</v>
      </c>
      <c r="C231" s="54" t="n">
        <v>152.01</v>
      </c>
      <c r="D231" s="53" t="n">
        <v>1.696</v>
      </c>
      <c r="E231" s="53" t="n">
        <v>0</v>
      </c>
      <c r="F231" s="54" t="n">
        <v>0.051</v>
      </c>
      <c r="G231" s="54" t="n">
        <f aca="false">C231*$B$9+$B$10</f>
        <v>0.017007357521254</v>
      </c>
      <c r="H231" s="53" t="n">
        <f aca="false">G231-F231</f>
        <v>-0.033992642478746</v>
      </c>
      <c r="J231" s="55"/>
      <c r="K231" s="53"/>
    </row>
    <row r="232" customFormat="false" ht="12.75" hidden="false" customHeight="false" outlineLevel="0" collapsed="false">
      <c r="A232" s="52" t="n">
        <v>12</v>
      </c>
      <c r="B232" s="53" t="s">
        <v>89</v>
      </c>
      <c r="C232" s="54" t="n">
        <v>126.98</v>
      </c>
      <c r="D232" s="53" t="n">
        <v>2.406</v>
      </c>
      <c r="E232" s="53" t="n">
        <v>0</v>
      </c>
      <c r="F232" s="54" t="n">
        <v>0.599</v>
      </c>
      <c r="G232" s="54" t="n">
        <f aca="false">C232*$B$9+$B$10</f>
        <v>0.0184201514151326</v>
      </c>
      <c r="H232" s="53" t="n">
        <f aca="false">G232-F232</f>
        <v>-0.580579848584867</v>
      </c>
      <c r="J232" s="55"/>
      <c r="K232" s="53"/>
    </row>
    <row r="233" customFormat="false" ht="12.75" hidden="false" customHeight="false" outlineLevel="0" collapsed="false">
      <c r="A233" s="52" t="n">
        <v>12</v>
      </c>
      <c r="B233" s="53" t="s">
        <v>90</v>
      </c>
      <c r="C233" s="54" t="n">
        <v>102.01</v>
      </c>
      <c r="D233" s="53" t="n">
        <v>2.641</v>
      </c>
      <c r="E233" s="53" t="n">
        <v>0</v>
      </c>
      <c r="F233" s="54" t="n">
        <v>0.169</v>
      </c>
      <c r="G233" s="54" t="n">
        <f aca="false">C233*$B$9+$B$10</f>
        <v>0.0198295586676355</v>
      </c>
      <c r="H233" s="53" t="n">
        <f aca="false">G233-F233</f>
        <v>-0.149170441332364</v>
      </c>
      <c r="J233" s="55"/>
      <c r="K233" s="53"/>
    </row>
    <row r="234" customFormat="false" ht="12.75" hidden="false" customHeight="false" outlineLevel="0" collapsed="false">
      <c r="A234" s="52" t="n">
        <v>12</v>
      </c>
      <c r="B234" s="53" t="s">
        <v>89</v>
      </c>
      <c r="C234" s="54" t="n">
        <v>78</v>
      </c>
      <c r="D234" s="53" t="n">
        <v>3.96</v>
      </c>
      <c r="E234" s="53" t="n">
        <v>0.0155564</v>
      </c>
      <c r="F234" s="54" t="n">
        <v>1.078</v>
      </c>
      <c r="G234" s="54" t="n">
        <f aca="false">C234*$B$9+$B$10</f>
        <v>0.0211847796581279</v>
      </c>
      <c r="H234" s="53" t="n">
        <f aca="false">G234-F234</f>
        <v>-1.05681522034187</v>
      </c>
      <c r="J234" s="55"/>
      <c r="K234" s="53"/>
    </row>
    <row r="235" customFormat="false" ht="12.75" hidden="false" customHeight="false" outlineLevel="0" collapsed="false">
      <c r="A235" s="52" t="n">
        <v>12</v>
      </c>
      <c r="B235" s="53" t="s">
        <v>90</v>
      </c>
      <c r="C235" s="54" t="n">
        <v>51.98</v>
      </c>
      <c r="D235" s="53" t="n">
        <v>4.224</v>
      </c>
      <c r="E235" s="53" t="n">
        <v>0</v>
      </c>
      <c r="F235" s="54" t="n">
        <v>0.406</v>
      </c>
      <c r="G235" s="54" t="n">
        <f aca="false">C235*$B$9+$B$10</f>
        <v>0.0226534531347049</v>
      </c>
      <c r="H235" s="53" t="n">
        <f aca="false">G235-F235</f>
        <v>-0.383346546865295</v>
      </c>
      <c r="J235" s="55"/>
      <c r="K235" s="53"/>
    </row>
    <row r="236" customFormat="false" ht="12.75" hidden="false" customHeight="false" outlineLevel="0" collapsed="false">
      <c r="A236" s="52" t="n">
        <v>12</v>
      </c>
      <c r="B236" s="53" t="s">
        <v>89</v>
      </c>
      <c r="C236" s="54" t="n">
        <v>26.505</v>
      </c>
      <c r="D236" s="53" t="n">
        <v>4.8095</v>
      </c>
      <c r="E236" s="53" t="n">
        <v>0.0190918</v>
      </c>
      <c r="F236" s="54" t="n">
        <v>0.5865</v>
      </c>
      <c r="G236" s="54" t="n">
        <f aca="false">C236*$B$9+$B$10</f>
        <v>0.0240913646187863</v>
      </c>
      <c r="H236" s="53" t="n">
        <f aca="false">G236-F236</f>
        <v>-0.562408635381214</v>
      </c>
      <c r="J236" s="55"/>
      <c r="K236" s="53"/>
    </row>
    <row r="237" customFormat="false" ht="12.75" hidden="false" customHeight="false" outlineLevel="0" collapsed="false">
      <c r="A237" s="52" t="n">
        <v>12</v>
      </c>
      <c r="B237" s="53" t="s">
        <v>89</v>
      </c>
      <c r="C237" s="54" t="n">
        <v>11.5</v>
      </c>
      <c r="D237" s="53" t="n">
        <v>6.142</v>
      </c>
      <c r="E237" s="53" t="n">
        <v>0.00424267</v>
      </c>
      <c r="F237" s="54" t="n">
        <v>1.661</v>
      </c>
      <c r="G237" s="54" t="n">
        <f aca="false">C237*$B$9+$B$10</f>
        <v>0.0249383071828154</v>
      </c>
      <c r="H237" s="53" t="n">
        <f aca="false">G237-F237</f>
        <v>-1.63606169281718</v>
      </c>
      <c r="J237" s="55"/>
      <c r="K237" s="53"/>
    </row>
    <row r="238" customFormat="false" ht="13.5" hidden="false" customHeight="false" outlineLevel="0" collapsed="false">
      <c r="A238" s="52" t="n">
        <v>12</v>
      </c>
      <c r="B238" s="53" t="s">
        <v>90</v>
      </c>
      <c r="C238" s="54" t="n">
        <v>8</v>
      </c>
      <c r="D238" s="53" t="n">
        <v>6.144</v>
      </c>
      <c r="E238" s="53" t="n">
        <v>0.00818523</v>
      </c>
      <c r="F238" s="54" t="n">
        <v>-0.0479999</v>
      </c>
      <c r="G238" s="54" t="n">
        <f aca="false">C238*$B$9+$B$10</f>
        <v>0.0251358612630621</v>
      </c>
      <c r="H238" s="53" t="n">
        <f aca="false">G238-F238</f>
        <v>0.0731357612630621</v>
      </c>
      <c r="J238" s="55"/>
      <c r="K238" s="53"/>
    </row>
    <row r="239" customFormat="false" ht="13.5" hidden="false" customHeight="false" outlineLevel="0" collapsed="false">
      <c r="A239" s="56" t="n">
        <v>13</v>
      </c>
      <c r="B239" s="53" t="s">
        <v>90</v>
      </c>
      <c r="C239" s="57" t="n">
        <v>315.66</v>
      </c>
      <c r="D239" s="58" t="n">
        <v>2.112</v>
      </c>
      <c r="E239" s="58" t="n">
        <v>0</v>
      </c>
      <c r="F239" s="57" t="n">
        <v>-0.039</v>
      </c>
      <c r="G239" s="57" t="n">
        <f aca="false">C239*$B$9+$B$10</f>
        <v>0.00777029316914717</v>
      </c>
      <c r="H239" s="58" t="n">
        <f aca="false">G239-F239</f>
        <v>0.0467702931691472</v>
      </c>
      <c r="J239" s="55"/>
      <c r="K239" s="53"/>
    </row>
    <row r="240" customFormat="false" ht="12.75" hidden="false" customHeight="false" outlineLevel="0" collapsed="false">
      <c r="A240" s="52" t="n">
        <v>13</v>
      </c>
      <c r="B240" s="53" t="s">
        <v>90</v>
      </c>
      <c r="C240" s="54" t="n">
        <v>302</v>
      </c>
      <c r="D240" s="53" t="n">
        <v>2.12</v>
      </c>
      <c r="E240" s="53" t="n">
        <v>0</v>
      </c>
      <c r="F240" s="54" t="n">
        <v>-0.0420001</v>
      </c>
      <c r="G240" s="54" t="n">
        <f aca="false">C240*$B$9+$B$10</f>
        <v>0.00854131852233861</v>
      </c>
      <c r="H240" s="53" t="n">
        <f aca="false">G240-F240</f>
        <v>0.0505414185223386</v>
      </c>
      <c r="J240" s="55"/>
      <c r="K240" s="53"/>
    </row>
    <row r="241" customFormat="false" ht="12.75" hidden="false" customHeight="false" outlineLevel="0" collapsed="false">
      <c r="A241" s="52" t="n">
        <v>13</v>
      </c>
      <c r="B241" s="53" t="s">
        <v>90</v>
      </c>
      <c r="C241" s="54" t="n">
        <v>250.01</v>
      </c>
      <c r="D241" s="53" t="n">
        <v>2.187</v>
      </c>
      <c r="E241" s="53" t="n">
        <v>0</v>
      </c>
      <c r="F241" s="54" t="n">
        <v>-0.0339999</v>
      </c>
      <c r="G241" s="54" t="n">
        <f aca="false">C241*$B$9+$B$10</f>
        <v>0.0114758432743461</v>
      </c>
      <c r="H241" s="53" t="n">
        <f aca="false">G241-F241</f>
        <v>0.0454757432743461</v>
      </c>
      <c r="J241" s="55"/>
      <c r="K241" s="53"/>
    </row>
    <row r="242" customFormat="false" ht="12.75" hidden="false" customHeight="false" outlineLevel="0" collapsed="false">
      <c r="A242" s="52" t="n">
        <v>13</v>
      </c>
      <c r="B242" s="53" t="s">
        <v>90</v>
      </c>
      <c r="C242" s="54" t="n">
        <v>201.99</v>
      </c>
      <c r="D242" s="53" t="n">
        <v>2.135</v>
      </c>
      <c r="E242" s="53" t="n">
        <v>0</v>
      </c>
      <c r="F242" s="54" t="n">
        <v>0.027</v>
      </c>
      <c r="G242" s="54" t="n">
        <f aca="false">C242*$B$9+$B$10</f>
        <v>0.014186285255331</v>
      </c>
      <c r="H242" s="53" t="n">
        <f aca="false">G242-F242</f>
        <v>-0.012813714744669</v>
      </c>
      <c r="J242" s="55"/>
      <c r="K242" s="53"/>
    </row>
    <row r="243" customFormat="false" ht="12.75" hidden="false" customHeight="false" outlineLevel="0" collapsed="false">
      <c r="A243" s="52" t="n">
        <v>13</v>
      </c>
      <c r="B243" s="53" t="s">
        <v>90</v>
      </c>
      <c r="C243" s="54" t="n">
        <v>176.99</v>
      </c>
      <c r="D243" s="53" t="n">
        <v>2.135</v>
      </c>
      <c r="E243" s="53" t="n">
        <v>0</v>
      </c>
      <c r="F243" s="54" t="n">
        <v>-0.00900006</v>
      </c>
      <c r="G243" s="54" t="n">
        <f aca="false">C243*$B$9+$B$10</f>
        <v>0.0155973858285218</v>
      </c>
      <c r="H243" s="53" t="n">
        <f aca="false">G243-F243</f>
        <v>0.0245974458285218</v>
      </c>
      <c r="J243" s="55"/>
      <c r="K243" s="53"/>
    </row>
    <row r="244" customFormat="false" ht="12.75" hidden="false" customHeight="false" outlineLevel="0" collapsed="false">
      <c r="A244" s="52" t="n">
        <v>13</v>
      </c>
      <c r="B244" s="53" t="s">
        <v>90</v>
      </c>
      <c r="C244" s="54" t="n">
        <v>152</v>
      </c>
      <c r="D244" s="53" t="n">
        <v>2.145</v>
      </c>
      <c r="E244" s="53" t="n">
        <v>0</v>
      </c>
      <c r="F244" s="54" t="n">
        <v>0</v>
      </c>
      <c r="G244" s="54" t="n">
        <f aca="false">C244*$B$9+$B$10</f>
        <v>0.0170079219614833</v>
      </c>
      <c r="H244" s="53" t="n">
        <f aca="false">G244-F244</f>
        <v>0.0170079219614833</v>
      </c>
      <c r="J244" s="55"/>
      <c r="K244" s="53"/>
    </row>
    <row r="245" customFormat="false" ht="12.75" hidden="false" customHeight="false" outlineLevel="0" collapsed="false">
      <c r="A245" s="52" t="n">
        <v>13</v>
      </c>
      <c r="B245" s="53" t="s">
        <v>90</v>
      </c>
      <c r="C245" s="54" t="n">
        <v>126.015</v>
      </c>
      <c r="D245" s="53" t="n">
        <v>2.188</v>
      </c>
      <c r="E245" s="53" t="n">
        <v>0.00282839</v>
      </c>
      <c r="F245" s="54" t="n">
        <v>-0.000999689</v>
      </c>
      <c r="G245" s="54" t="n">
        <f aca="false">C245*$B$9+$B$10</f>
        <v>0.0184746198972577</v>
      </c>
      <c r="H245" s="53" t="n">
        <f aca="false">G245-F245</f>
        <v>0.0194743088972577</v>
      </c>
      <c r="J245" s="55"/>
      <c r="K245" s="53"/>
    </row>
    <row r="246" customFormat="false" ht="12.75" hidden="false" customHeight="false" outlineLevel="0" collapsed="false">
      <c r="A246" s="52" t="n">
        <v>13</v>
      </c>
      <c r="B246" s="53" t="s">
        <v>90</v>
      </c>
      <c r="C246" s="54" t="n">
        <v>102.01</v>
      </c>
      <c r="D246" s="53" t="n">
        <v>2.296</v>
      </c>
      <c r="E246" s="53" t="n">
        <v>0</v>
      </c>
      <c r="F246" s="54" t="n">
        <v>0.00300002</v>
      </c>
      <c r="G246" s="54" t="n">
        <f aca="false">C246*$B$9+$B$10</f>
        <v>0.0198295586676355</v>
      </c>
      <c r="H246" s="53" t="n">
        <f aca="false">G246-F246</f>
        <v>0.0168295386676355</v>
      </c>
      <c r="J246" s="55"/>
      <c r="K246" s="53"/>
    </row>
    <row r="247" customFormat="false" ht="12.75" hidden="false" customHeight="false" outlineLevel="0" collapsed="false">
      <c r="A247" s="52" t="n">
        <v>13</v>
      </c>
      <c r="B247" s="53" t="s">
        <v>90</v>
      </c>
      <c r="C247" s="54" t="n">
        <v>77</v>
      </c>
      <c r="D247" s="53" t="n">
        <v>2.635</v>
      </c>
      <c r="E247" s="53" t="n">
        <v>0</v>
      </c>
      <c r="F247" s="54" t="n">
        <v>0.059</v>
      </c>
      <c r="G247" s="54" t="n">
        <f aca="false">C247*$B$9+$B$10</f>
        <v>0.0212412236810556</v>
      </c>
      <c r="H247" s="53" t="n">
        <f aca="false">G247-F247</f>
        <v>-0.0377587763189444</v>
      </c>
      <c r="J247" s="55"/>
      <c r="K247" s="53"/>
    </row>
    <row r="248" customFormat="false" ht="12.75" hidden="false" customHeight="false" outlineLevel="0" collapsed="false">
      <c r="A248" s="52" t="n">
        <v>13</v>
      </c>
      <c r="B248" s="53" t="s">
        <v>90</v>
      </c>
      <c r="C248" s="54" t="n">
        <v>51.99</v>
      </c>
      <c r="D248" s="53" t="n">
        <v>3.354</v>
      </c>
      <c r="E248" s="53" t="n">
        <v>0</v>
      </c>
      <c r="F248" s="54" t="n">
        <v>0.0730002</v>
      </c>
      <c r="G248" s="54" t="n">
        <f aca="false">C248*$B$9+$B$10</f>
        <v>0.0226528886944756</v>
      </c>
      <c r="H248" s="53" t="n">
        <f aca="false">G248-F248</f>
        <v>-0.0503473113055244</v>
      </c>
      <c r="J248" s="55"/>
      <c r="K248" s="53"/>
    </row>
    <row r="249" customFormat="false" ht="12.75" hidden="false" customHeight="false" outlineLevel="0" collapsed="false">
      <c r="A249" s="52" t="n">
        <v>13</v>
      </c>
      <c r="B249" s="53" t="s">
        <v>90</v>
      </c>
      <c r="C249" s="54" t="n">
        <v>31</v>
      </c>
      <c r="D249" s="53" t="n">
        <v>3.951</v>
      </c>
      <c r="E249" s="53" t="n">
        <v>0</v>
      </c>
      <c r="F249" s="54" t="n">
        <v>0.0569999</v>
      </c>
      <c r="G249" s="54" t="n">
        <f aca="false">C249*$B$9+$B$10</f>
        <v>0.0238376487357266</v>
      </c>
      <c r="H249" s="53" t="n">
        <f aca="false">G249-F249</f>
        <v>-0.0331622512642734</v>
      </c>
      <c r="J249" s="55"/>
      <c r="K249" s="53"/>
    </row>
    <row r="250" customFormat="false" ht="12.75" hidden="false" customHeight="false" outlineLevel="0" collapsed="false">
      <c r="A250" s="52" t="n">
        <v>13</v>
      </c>
      <c r="B250" s="53" t="s">
        <v>90</v>
      </c>
      <c r="C250" s="54" t="n">
        <v>20.99</v>
      </c>
      <c r="D250" s="53" t="n">
        <v>3.84</v>
      </c>
      <c r="E250" s="53" t="n">
        <v>0</v>
      </c>
      <c r="F250" s="54" t="n">
        <v>-0.092</v>
      </c>
      <c r="G250" s="54" t="n">
        <f aca="false">C250*$B$9+$B$10</f>
        <v>0.0244026534052322</v>
      </c>
      <c r="H250" s="53" t="n">
        <f aca="false">G250-F250</f>
        <v>0.116402653405232</v>
      </c>
      <c r="J250" s="55"/>
      <c r="K250" s="53"/>
    </row>
    <row r="251" customFormat="false" ht="12.75" hidden="false" customHeight="false" outlineLevel="0" collapsed="false">
      <c r="A251" s="52" t="n">
        <v>13</v>
      </c>
      <c r="B251" s="53" t="s">
        <v>90</v>
      </c>
      <c r="C251" s="54" t="n">
        <v>11.505</v>
      </c>
      <c r="D251" s="53" t="n">
        <v>3.795</v>
      </c>
      <c r="E251" s="53" t="n">
        <v>0.0353553</v>
      </c>
      <c r="F251" s="54" t="n">
        <v>0.0150001</v>
      </c>
      <c r="G251" s="54" t="n">
        <f aca="false">C251*$B$9+$B$10</f>
        <v>0.0249380249627008</v>
      </c>
      <c r="H251" s="53" t="n">
        <f aca="false">G251-F251</f>
        <v>0.00993792496270075</v>
      </c>
      <c r="J251" s="55"/>
      <c r="K251" s="53"/>
    </row>
    <row r="252" customFormat="false" ht="13.5" hidden="false" customHeight="false" outlineLevel="0" collapsed="false">
      <c r="A252" s="52" t="n">
        <v>13</v>
      </c>
      <c r="B252" s="53" t="s">
        <v>90</v>
      </c>
      <c r="C252" s="54" t="n">
        <v>6.99</v>
      </c>
      <c r="D252" s="53" t="n">
        <v>4.161</v>
      </c>
      <c r="E252" s="53" t="n">
        <v>0</v>
      </c>
      <c r="F252" s="54" t="n">
        <v>0.274</v>
      </c>
      <c r="G252" s="54" t="n">
        <f aca="false">C252*$B$9+$B$10</f>
        <v>0.025192869726219</v>
      </c>
      <c r="H252" s="53" t="n">
        <f aca="false">G252-F252</f>
        <v>-0.248807130273781</v>
      </c>
      <c r="J252" s="55"/>
      <c r="K252" s="53"/>
    </row>
    <row r="253" customFormat="false" ht="13.5" hidden="false" customHeight="false" outlineLevel="0" collapsed="false">
      <c r="A253" s="56" t="n">
        <v>14</v>
      </c>
      <c r="B253" s="53" t="s">
        <v>90</v>
      </c>
      <c r="C253" s="57" t="n">
        <v>291.38</v>
      </c>
      <c r="D253" s="58" t="n">
        <v>1.957</v>
      </c>
      <c r="E253" s="58" t="n">
        <v>0</v>
      </c>
      <c r="F253" s="57" t="n">
        <v>-0.056</v>
      </c>
      <c r="G253" s="57" t="n">
        <f aca="false">C253*$B$9+$B$10</f>
        <v>0.00914075404583005</v>
      </c>
      <c r="H253" s="58" t="n">
        <f aca="false">G253-F253</f>
        <v>0.0651407540458301</v>
      </c>
      <c r="J253" s="55"/>
      <c r="K253" s="53"/>
    </row>
    <row r="254" customFormat="false" ht="12.75" hidden="false" customHeight="false" outlineLevel="0" collapsed="false">
      <c r="A254" s="52" t="n">
        <v>14</v>
      </c>
      <c r="B254" s="53" t="s">
        <v>90</v>
      </c>
      <c r="C254" s="54" t="n">
        <v>252</v>
      </c>
      <c r="D254" s="53" t="n">
        <v>2.15</v>
      </c>
      <c r="E254" s="53" t="n">
        <v>0</v>
      </c>
      <c r="F254" s="54" t="n">
        <v>-0.0479999</v>
      </c>
      <c r="G254" s="54" t="n">
        <f aca="false">C254*$B$9+$B$10</f>
        <v>0.0113635196687202</v>
      </c>
      <c r="H254" s="53" t="n">
        <f aca="false">G254-F254</f>
        <v>0.0593634196687202</v>
      </c>
      <c r="J254" s="55"/>
      <c r="K254" s="53"/>
    </row>
    <row r="255" customFormat="false" ht="12.75" hidden="false" customHeight="false" outlineLevel="0" collapsed="false">
      <c r="A255" s="52" t="n">
        <v>14</v>
      </c>
      <c r="B255" s="53" t="s">
        <v>90</v>
      </c>
      <c r="C255" s="54" t="n">
        <v>201.02</v>
      </c>
      <c r="D255" s="53" t="n">
        <v>2.237</v>
      </c>
      <c r="E255" s="53" t="n">
        <v>0.00141411</v>
      </c>
      <c r="F255" s="54" t="n">
        <v>-0.017</v>
      </c>
      <c r="G255" s="54" t="n">
        <f aca="false">C255*$B$9+$B$10</f>
        <v>0.0142410359575708</v>
      </c>
      <c r="H255" s="53" t="n">
        <f aca="false">G255-F255</f>
        <v>0.0312410359575708</v>
      </c>
      <c r="J255" s="55"/>
      <c r="K255" s="53"/>
    </row>
    <row r="256" customFormat="false" ht="12.75" hidden="false" customHeight="false" outlineLevel="0" collapsed="false">
      <c r="A256" s="52" t="n">
        <v>14</v>
      </c>
      <c r="B256" s="53" t="s">
        <v>90</v>
      </c>
      <c r="C256" s="54" t="n">
        <v>177</v>
      </c>
      <c r="D256" s="53" t="n">
        <v>2.255</v>
      </c>
      <c r="E256" s="53" t="n">
        <v>0</v>
      </c>
      <c r="F256" s="54" t="n">
        <v>-0.017</v>
      </c>
      <c r="G256" s="54" t="n">
        <f aca="false">C256*$B$9+$B$10</f>
        <v>0.0155968213882925</v>
      </c>
      <c r="H256" s="53" t="n">
        <f aca="false">G256-F256</f>
        <v>0.0325968213882925</v>
      </c>
      <c r="J256" s="55"/>
      <c r="K256" s="53"/>
    </row>
    <row r="257" customFormat="false" ht="12.75" hidden="false" customHeight="false" outlineLevel="0" collapsed="false">
      <c r="A257" s="52" t="n">
        <v>14</v>
      </c>
      <c r="B257" s="53" t="s">
        <v>90</v>
      </c>
      <c r="C257" s="54" t="n">
        <v>150.02</v>
      </c>
      <c r="D257" s="53" t="n">
        <v>2.294</v>
      </c>
      <c r="E257" s="53" t="n">
        <v>0</v>
      </c>
      <c r="F257" s="54" t="n">
        <v>-0.0210001</v>
      </c>
      <c r="G257" s="54" t="n">
        <f aca="false">C257*$B$9+$B$10</f>
        <v>0.01711968112688</v>
      </c>
      <c r="H257" s="53" t="n">
        <f aca="false">G257-F257</f>
        <v>0.03811978112688</v>
      </c>
      <c r="J257" s="55"/>
      <c r="K257" s="53"/>
    </row>
    <row r="258" customFormat="false" ht="12.75" hidden="false" customHeight="false" outlineLevel="0" collapsed="false">
      <c r="A258" s="52" t="n">
        <v>14</v>
      </c>
      <c r="B258" s="53" t="s">
        <v>90</v>
      </c>
      <c r="C258" s="54" t="n">
        <v>127.01</v>
      </c>
      <c r="D258" s="53" t="n">
        <v>2.317</v>
      </c>
      <c r="E258" s="53" t="n">
        <v>0</v>
      </c>
      <c r="F258" s="54" t="n">
        <v>-0.0350001</v>
      </c>
      <c r="G258" s="54" t="n">
        <f aca="false">C258*$B$9+$B$10</f>
        <v>0.0184184580944447</v>
      </c>
      <c r="H258" s="53" t="n">
        <f aca="false">G258-F258</f>
        <v>0.0534185580944447</v>
      </c>
      <c r="J258" s="55"/>
      <c r="K258" s="53"/>
    </row>
    <row r="259" customFormat="false" ht="12.75" hidden="false" customHeight="false" outlineLevel="0" collapsed="false">
      <c r="A259" s="52" t="n">
        <v>14</v>
      </c>
      <c r="B259" s="53" t="s">
        <v>90</v>
      </c>
      <c r="C259" s="54" t="n">
        <v>102.02</v>
      </c>
      <c r="D259" s="53" t="n">
        <v>2.233</v>
      </c>
      <c r="E259" s="53" t="n">
        <v>0</v>
      </c>
      <c r="F259" s="54" t="n">
        <v>-0.017</v>
      </c>
      <c r="G259" s="54" t="n">
        <f aca="false">C259*$B$9+$B$10</f>
        <v>0.0198289942274062</v>
      </c>
      <c r="H259" s="53" t="n">
        <f aca="false">G259-F259</f>
        <v>0.0368289942274062</v>
      </c>
      <c r="J259" s="55"/>
      <c r="K259" s="53"/>
    </row>
    <row r="260" customFormat="false" ht="12.75" hidden="false" customHeight="false" outlineLevel="0" collapsed="false">
      <c r="A260" s="52" t="n">
        <v>14</v>
      </c>
      <c r="B260" s="53" t="s">
        <v>90</v>
      </c>
      <c r="C260" s="54" t="n">
        <v>76.99</v>
      </c>
      <c r="D260" s="53" t="n">
        <v>2.414</v>
      </c>
      <c r="E260" s="53" t="n">
        <v>0</v>
      </c>
      <c r="F260" s="54" t="n">
        <v>0.0900002</v>
      </c>
      <c r="G260" s="54" t="n">
        <f aca="false">C260*$B$9+$B$10</f>
        <v>0.0212417881212848</v>
      </c>
      <c r="H260" s="53" t="n">
        <f aca="false">G260-F260</f>
        <v>-0.0687584118787152</v>
      </c>
      <c r="J260" s="55"/>
      <c r="K260" s="53"/>
    </row>
    <row r="261" customFormat="false" ht="12.75" hidden="false" customHeight="false" outlineLevel="0" collapsed="false">
      <c r="A261" s="52" t="n">
        <v>14</v>
      </c>
      <c r="B261" s="53" t="s">
        <v>90</v>
      </c>
      <c r="C261" s="54" t="n">
        <v>52</v>
      </c>
      <c r="D261" s="53" t="n">
        <v>2.991</v>
      </c>
      <c r="E261" s="53" t="n">
        <v>0</v>
      </c>
      <c r="F261" s="54" t="n">
        <v>0.0479999</v>
      </c>
      <c r="G261" s="54" t="n">
        <f aca="false">C261*$B$9+$B$10</f>
        <v>0.0226523242542463</v>
      </c>
      <c r="H261" s="53" t="n">
        <f aca="false">G261-F261</f>
        <v>-0.0253475757457537</v>
      </c>
      <c r="J261" s="55"/>
      <c r="K261" s="53"/>
    </row>
    <row r="262" customFormat="false" ht="12.75" hidden="false" customHeight="false" outlineLevel="0" collapsed="false">
      <c r="A262" s="52" t="n">
        <v>14</v>
      </c>
      <c r="B262" s="53" t="s">
        <v>90</v>
      </c>
      <c r="C262" s="54" t="n">
        <v>30.99</v>
      </c>
      <c r="D262" s="53" t="n">
        <v>3.38</v>
      </c>
      <c r="E262" s="53" t="n">
        <v>0</v>
      </c>
      <c r="F262" s="54" t="n">
        <v>0.0800002</v>
      </c>
      <c r="G262" s="54" t="n">
        <f aca="false">C262*$B$9+$B$10</f>
        <v>0.0238382131759559</v>
      </c>
      <c r="H262" s="53" t="n">
        <f aca="false">G262-F262</f>
        <v>-0.0561619868240441</v>
      </c>
      <c r="J262" s="55"/>
      <c r="K262" s="53"/>
    </row>
    <row r="263" customFormat="false" ht="12.75" hidden="false" customHeight="false" outlineLevel="0" collapsed="false">
      <c r="A263" s="52" t="n">
        <v>14</v>
      </c>
      <c r="B263" s="53" t="s">
        <v>90</v>
      </c>
      <c r="C263" s="54" t="n">
        <v>23.03</v>
      </c>
      <c r="D263" s="53" t="n">
        <v>3.521</v>
      </c>
      <c r="E263" s="53" t="n">
        <v>0</v>
      </c>
      <c r="F263" s="54" t="n">
        <v>0.04</v>
      </c>
      <c r="G263" s="54" t="n">
        <f aca="false">C263*$B$9+$B$10</f>
        <v>0.0242875075984598</v>
      </c>
      <c r="H263" s="53" t="n">
        <f aca="false">G263-F263</f>
        <v>-0.0157124924015402</v>
      </c>
      <c r="J263" s="55"/>
      <c r="K263" s="53"/>
    </row>
    <row r="264" customFormat="false" ht="12.75" hidden="false" customHeight="false" outlineLevel="0" collapsed="false">
      <c r="A264" s="52" t="n">
        <v>14</v>
      </c>
      <c r="B264" s="53" t="s">
        <v>90</v>
      </c>
      <c r="C264" s="54" t="n">
        <v>11.505</v>
      </c>
      <c r="D264" s="53" t="n">
        <v>3.959</v>
      </c>
      <c r="E264" s="53" t="n">
        <v>0.0452548</v>
      </c>
      <c r="F264" s="54" t="n">
        <v>0.262</v>
      </c>
      <c r="G264" s="54" t="n">
        <f aca="false">C264*$B$9+$B$10</f>
        <v>0.0249380249627008</v>
      </c>
      <c r="H264" s="53" t="n">
        <f aca="false">G264-F264</f>
        <v>-0.237061975037299</v>
      </c>
      <c r="J264" s="55"/>
      <c r="K264" s="53"/>
    </row>
    <row r="265" customFormat="false" ht="13.5" hidden="false" customHeight="false" outlineLevel="0" collapsed="false">
      <c r="A265" s="52" t="n">
        <v>14</v>
      </c>
      <c r="B265" s="53" t="s">
        <v>90</v>
      </c>
      <c r="C265" s="54" t="n">
        <v>6.005</v>
      </c>
      <c r="D265" s="53" t="n">
        <v>4.54</v>
      </c>
      <c r="E265" s="53" t="n">
        <v>0.274357</v>
      </c>
      <c r="F265" s="54" t="n">
        <v>0.465</v>
      </c>
      <c r="G265" s="54" t="n">
        <f aca="false">C265*$B$9+$B$10</f>
        <v>0.0252484670888027</v>
      </c>
      <c r="H265" s="53" t="n">
        <f aca="false">G265-F265</f>
        <v>-0.439751532911197</v>
      </c>
      <c r="J265" s="59"/>
      <c r="K265" s="60"/>
    </row>
    <row r="266" customFormat="false" ht="13.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3" activePane="bottomLeft" state="frozen"/>
      <selection pane="topLeft" activeCell="A1" activeCellId="0" sqref="A1"/>
      <selection pane="bottomLeft" activeCell="K174" activeCellId="0" sqref="K174:K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91</v>
      </c>
    </row>
    <row r="7" s="32" customFormat="true" ht="13.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0133149760608879</v>
      </c>
      <c r="I8" s="39" t="s">
        <v>71</v>
      </c>
      <c r="J8" s="39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0.00725417842912015</v>
      </c>
      <c r="C9" s="0" t="n">
        <f aca="false">INDEX(LINEST(known_ys,known_xs,TRUE(),TRUE()),2,1)</f>
        <v>0.0046161696572959</v>
      </c>
      <c r="E9" s="0" t="s">
        <v>74</v>
      </c>
      <c r="G9" s="0" t="n">
        <f aca="false">INDEX(LINEST(known_ys,known_xs,TRUE(),TRUE()),3,2)</f>
        <v>0.143029894714565</v>
      </c>
      <c r="I9" s="0" t="n">
        <f aca="false">MIN(known_xs)</f>
        <v>0.188</v>
      </c>
      <c r="J9" s="0" t="n">
        <f aca="false">I9*$B$9+$B$10</f>
        <v>-0.0113558672997462</v>
      </c>
    </row>
    <row r="10" customFormat="false" ht="13.5" hidden="false" customHeight="false" outlineLevel="0" collapsed="false">
      <c r="A10" s="40" t="s">
        <v>75</v>
      </c>
      <c r="B10" s="40" t="n">
        <f aca="false">INDEX(LINEST(known_ys,known_xs,TRUE(),TRUE()),1,2)</f>
        <v>-0.0127196528444208</v>
      </c>
      <c r="C10" s="40" t="n">
        <f aca="false">INDEX(LINEST(known_ys,known_xs,TRUE(),TRUE()),2,2)</f>
        <v>0.0183450873846677</v>
      </c>
      <c r="E10" s="40" t="s">
        <v>76</v>
      </c>
      <c r="F10" s="40"/>
      <c r="G10" s="40" t="n">
        <f aca="false">INDEX(LINEST(known_ys,known_xs,TRUE(),TRUE()),5,2)</f>
        <v>3.74373179311689</v>
      </c>
      <c r="I10" s="40" t="n">
        <f aca="false">MAX(known_xs)</f>
        <v>7.209</v>
      </c>
      <c r="J10" s="40" t="n">
        <f aca="false">I10*$B$9+$B$10</f>
        <v>0.03957571945110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49</v>
      </c>
    </row>
    <row r="13" customFormat="false" ht="12.75" hidden="false" customHeight="false" outlineLevel="0" collapsed="false">
      <c r="A13" s="0" t="s">
        <v>78</v>
      </c>
      <c r="D13" s="0" t="n">
        <v>18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12</v>
      </c>
    </row>
    <row r="16" s="44" customFormat="true" ht="13.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3.5" hidden="false" customHeight="false" outlineLevel="0" collapsed="false">
      <c r="A17" s="52" t="n">
        <v>1</v>
      </c>
      <c r="B17" s="53" t="s">
        <v>89</v>
      </c>
      <c r="C17" s="54" t="n">
        <v>0</v>
      </c>
      <c r="D17" s="53" t="n">
        <v>0</v>
      </c>
      <c r="E17" s="53" t="n">
        <v>0</v>
      </c>
      <c r="F17" s="54" t="n">
        <v>-0.989</v>
      </c>
      <c r="G17" s="54" t="n">
        <f aca="false">D17*$B$9+$B$10</f>
        <v>-0.0127196528444208</v>
      </c>
      <c r="H17" s="53" t="n">
        <f aca="false">G17-F17</f>
        <v>0.976280347155579</v>
      </c>
      <c r="J17" s="55" t="n">
        <v>0.952</v>
      </c>
      <c r="K17" s="53" t="n">
        <v>0.00800002</v>
      </c>
    </row>
    <row r="18" customFormat="false" ht="12.75" hidden="false" customHeight="false" outlineLevel="0" collapsed="false">
      <c r="A18" s="52" t="n">
        <v>1</v>
      </c>
      <c r="B18" s="53" t="s">
        <v>90</v>
      </c>
      <c r="C18" s="54" t="n">
        <v>102.01</v>
      </c>
      <c r="D18" s="53" t="n">
        <v>0.952</v>
      </c>
      <c r="E18" s="53" t="n">
        <v>0</v>
      </c>
      <c r="F18" s="54" t="n">
        <v>0.00800002</v>
      </c>
      <c r="G18" s="54" t="n">
        <f aca="false">D18*$B$9+$B$10</f>
        <v>-0.00581367497989844</v>
      </c>
      <c r="H18" s="53" t="n">
        <f aca="false">G18-F18</f>
        <v>-0.0138136949798984</v>
      </c>
      <c r="J18" s="55" t="n">
        <v>1.333</v>
      </c>
      <c r="K18" s="53" t="n">
        <v>-0.046</v>
      </c>
    </row>
    <row r="19" customFormat="false" ht="12.75" hidden="false" customHeight="false" outlineLevel="0" collapsed="false">
      <c r="A19" s="52" t="n">
        <v>1</v>
      </c>
      <c r="B19" s="53" t="s">
        <v>90</v>
      </c>
      <c r="C19" s="54" t="n">
        <v>75.98</v>
      </c>
      <c r="D19" s="53" t="n">
        <v>1.333</v>
      </c>
      <c r="E19" s="53" t="n">
        <v>0.0410122</v>
      </c>
      <c r="F19" s="54" t="n">
        <v>-0.046</v>
      </c>
      <c r="G19" s="54" t="n">
        <f aca="false">D19*$B$9+$B$10</f>
        <v>-0.00304983299840366</v>
      </c>
      <c r="H19" s="53" t="n">
        <f aca="false">G19-F19</f>
        <v>0.0429501670015963</v>
      </c>
      <c r="J19" s="55" t="n">
        <v>1.362</v>
      </c>
      <c r="K19" s="53" t="n">
        <v>0.073</v>
      </c>
    </row>
    <row r="20" customFormat="false" ht="12.75" hidden="false" customHeight="false" outlineLevel="0" collapsed="false">
      <c r="A20" s="52" t="n">
        <v>1</v>
      </c>
      <c r="B20" s="53" t="s">
        <v>90</v>
      </c>
      <c r="C20" s="54" t="n">
        <v>74.98</v>
      </c>
      <c r="D20" s="53" t="n">
        <v>1.362</v>
      </c>
      <c r="E20" s="53" t="n">
        <v>0</v>
      </c>
      <c r="F20" s="54" t="n">
        <v>0.073</v>
      </c>
      <c r="G20" s="54" t="n">
        <f aca="false">D20*$B$9+$B$10</f>
        <v>-0.00283946182395918</v>
      </c>
      <c r="H20" s="53" t="n">
        <f aca="false">G20-F20</f>
        <v>-0.0758394618239592</v>
      </c>
      <c r="J20" s="55" t="n">
        <v>1.748</v>
      </c>
      <c r="K20" s="53" t="n">
        <v>0.018</v>
      </c>
    </row>
    <row r="21" customFormat="false" ht="12.75" hidden="false" customHeight="false" outlineLevel="0" collapsed="false">
      <c r="A21" s="52" t="n">
        <v>1</v>
      </c>
      <c r="B21" s="53" t="s">
        <v>90</v>
      </c>
      <c r="C21" s="54" t="n">
        <v>52.01</v>
      </c>
      <c r="D21" s="53" t="n">
        <v>1.748</v>
      </c>
      <c r="E21" s="53" t="n">
        <v>0</v>
      </c>
      <c r="F21" s="54" t="n">
        <v>0.018</v>
      </c>
      <c r="G21" s="54" t="n">
        <f aca="false">D21*$B$9+$B$10</f>
        <v>-3.93489503188009E-005</v>
      </c>
      <c r="H21" s="53" t="n">
        <f aca="false">G21-F21</f>
        <v>-0.0180393489503188</v>
      </c>
      <c r="J21" s="55" t="n">
        <v>2.85467</v>
      </c>
      <c r="K21" s="53" t="n">
        <v>0.303667</v>
      </c>
    </row>
    <row r="22" customFormat="false" ht="12.75" hidden="false" customHeight="false" outlineLevel="0" collapsed="false">
      <c r="A22" s="52" t="n">
        <v>1</v>
      </c>
      <c r="B22" s="53" t="s">
        <v>90</v>
      </c>
      <c r="C22" s="54" t="n">
        <v>24.9933</v>
      </c>
      <c r="D22" s="53" t="n">
        <v>2.85467</v>
      </c>
      <c r="E22" s="53" t="n">
        <v>0.173923</v>
      </c>
      <c r="F22" s="54" t="n">
        <v>0.303667</v>
      </c>
      <c r="G22" s="54" t="n">
        <f aca="false">D22*$B$9+$B$10</f>
        <v>0.0079886326918356</v>
      </c>
      <c r="H22" s="53" t="n">
        <f aca="false">G22-F22</f>
        <v>-0.295678367308164</v>
      </c>
      <c r="J22" s="55" t="n">
        <v>5.256</v>
      </c>
      <c r="K22" s="53" t="n">
        <v>-0.126</v>
      </c>
    </row>
    <row r="23" customFormat="false" ht="12.75" hidden="false" customHeight="false" outlineLevel="0" collapsed="false">
      <c r="A23" s="52" t="n">
        <v>1</v>
      </c>
      <c r="B23" s="53" t="s">
        <v>90</v>
      </c>
      <c r="C23" s="54" t="n">
        <v>11.98</v>
      </c>
      <c r="D23" s="53" t="n">
        <v>5.256</v>
      </c>
      <c r="E23" s="53" t="n">
        <v>0</v>
      </c>
      <c r="F23" s="54" t="n">
        <v>-0.126</v>
      </c>
      <c r="G23" s="54" t="n">
        <f aca="false">D23*$B$9+$B$10</f>
        <v>0.0254083089790347</v>
      </c>
      <c r="H23" s="53" t="n">
        <f aca="false">G23-F23</f>
        <v>0.151408308979035</v>
      </c>
      <c r="J23" s="55" t="n">
        <v>5.4225</v>
      </c>
      <c r="K23" s="53" t="n">
        <v>0.00250006</v>
      </c>
    </row>
    <row r="24" customFormat="false" ht="13.5" hidden="false" customHeight="false" outlineLevel="0" collapsed="false">
      <c r="A24" s="52" t="n">
        <v>1</v>
      </c>
      <c r="B24" s="53" t="s">
        <v>90</v>
      </c>
      <c r="C24" s="54" t="n">
        <v>6.01</v>
      </c>
      <c r="D24" s="53" t="n">
        <v>5.4225</v>
      </c>
      <c r="E24" s="53" t="n">
        <v>0.0219204</v>
      </c>
      <c r="F24" s="54" t="n">
        <v>0.00250006</v>
      </c>
      <c r="G24" s="54" t="n">
        <f aca="false">D24*$B$9+$B$10</f>
        <v>0.0266161296874832</v>
      </c>
      <c r="H24" s="53" t="n">
        <f aca="false">G24-F24</f>
        <v>0.0241160696874832</v>
      </c>
      <c r="J24" s="55" t="n">
        <v>0.242</v>
      </c>
      <c r="K24" s="53" t="n">
        <v>-0.001</v>
      </c>
    </row>
    <row r="25" customFormat="false" ht="13.5" hidden="false" customHeight="false" outlineLevel="0" collapsed="false">
      <c r="A25" s="56" t="n">
        <v>2</v>
      </c>
      <c r="B25" s="53" t="s">
        <v>89</v>
      </c>
      <c r="C25" s="57" t="n">
        <v>2002.01</v>
      </c>
      <c r="D25" s="58" t="n">
        <v>1.324</v>
      </c>
      <c r="E25" s="58" t="n">
        <v>0</v>
      </c>
      <c r="F25" s="57" t="n">
        <v>-0.333</v>
      </c>
      <c r="G25" s="57" t="n">
        <f aca="false">D25*$B$9+$B$10</f>
        <v>-0.00311512060426575</v>
      </c>
      <c r="H25" s="58" t="n">
        <f aca="false">G25-F25</f>
        <v>0.329884879395734</v>
      </c>
      <c r="J25" s="55" t="n">
        <v>0.2315</v>
      </c>
      <c r="K25" s="53" t="n">
        <v>-0.0345</v>
      </c>
    </row>
    <row r="26" customFormat="false" ht="12.75" hidden="false" customHeight="false" outlineLevel="0" collapsed="false">
      <c r="A26" s="52" t="n">
        <v>2</v>
      </c>
      <c r="B26" s="53" t="s">
        <v>89</v>
      </c>
      <c r="C26" s="54" t="n">
        <v>1502</v>
      </c>
      <c r="D26" s="53" t="n">
        <v>0.623</v>
      </c>
      <c r="E26" s="53" t="n">
        <v>0</v>
      </c>
      <c r="F26" s="54" t="n">
        <v>-0.057</v>
      </c>
      <c r="G26" s="54" t="n">
        <f aca="false">D26*$B$9+$B$10</f>
        <v>-0.00820029968307897</v>
      </c>
      <c r="H26" s="53" t="n">
        <f aca="false">G26-F26</f>
        <v>0.048799700316921</v>
      </c>
      <c r="J26" s="55" t="n">
        <v>0.232</v>
      </c>
      <c r="K26" s="53" t="n">
        <v>0.000999987</v>
      </c>
    </row>
    <row r="27" customFormat="false" ht="12.75" hidden="false" customHeight="false" outlineLevel="0" collapsed="false">
      <c r="A27" s="52" t="n">
        <v>2</v>
      </c>
      <c r="B27" s="53" t="s">
        <v>89</v>
      </c>
      <c r="C27" s="54" t="n">
        <v>1252.01</v>
      </c>
      <c r="D27" s="53" t="n">
        <v>0.387</v>
      </c>
      <c r="E27" s="53" t="n">
        <v>0</v>
      </c>
      <c r="F27" s="54" t="n">
        <v>-0.012</v>
      </c>
      <c r="G27" s="54" t="n">
        <f aca="false">D27*$B$9+$B$10</f>
        <v>-0.00991228579235133</v>
      </c>
      <c r="H27" s="53" t="n">
        <f aca="false">G27-F27</f>
        <v>0.00208771420764867</v>
      </c>
      <c r="J27" s="55" t="n">
        <v>0.439</v>
      </c>
      <c r="K27" s="53" t="n">
        <v>-0.033</v>
      </c>
    </row>
    <row r="28" customFormat="false" ht="12.75" hidden="false" customHeight="false" outlineLevel="0" collapsed="false">
      <c r="A28" s="52" t="n">
        <v>2</v>
      </c>
      <c r="B28" s="53" t="s">
        <v>90</v>
      </c>
      <c r="C28" s="54" t="n">
        <v>998.01</v>
      </c>
      <c r="D28" s="53" t="n">
        <v>0.242</v>
      </c>
      <c r="E28" s="53" t="n">
        <v>0</v>
      </c>
      <c r="F28" s="54" t="n">
        <v>-0.001</v>
      </c>
      <c r="G28" s="54" t="n">
        <f aca="false">D28*$B$9+$B$10</f>
        <v>-0.0109641416645738</v>
      </c>
      <c r="H28" s="53" t="n">
        <f aca="false">G28-F28</f>
        <v>-0.00996414166457375</v>
      </c>
      <c r="J28" s="55" t="n">
        <v>1.418</v>
      </c>
      <c r="K28" s="53" t="n">
        <v>0.087</v>
      </c>
    </row>
    <row r="29" customFormat="false" ht="12.75" hidden="false" customHeight="false" outlineLevel="0" collapsed="false">
      <c r="A29" s="52" t="n">
        <v>2</v>
      </c>
      <c r="B29" s="53" t="s">
        <v>90</v>
      </c>
      <c r="C29" s="54" t="n">
        <v>801</v>
      </c>
      <c r="D29" s="53" t="n">
        <v>0.2315</v>
      </c>
      <c r="E29" s="53" t="n">
        <v>0.000707098</v>
      </c>
      <c r="F29" s="54" t="n">
        <v>-0.0345</v>
      </c>
      <c r="G29" s="54" t="n">
        <f aca="false">D29*$B$9+$B$10</f>
        <v>-0.0110403105380795</v>
      </c>
      <c r="H29" s="53" t="n">
        <f aca="false">G29-F29</f>
        <v>0.0234596894619205</v>
      </c>
      <c r="J29" s="55" t="n">
        <v>2.207</v>
      </c>
      <c r="K29" s="53" t="n">
        <v>0.102</v>
      </c>
    </row>
    <row r="30" customFormat="false" ht="12.75" hidden="false" customHeight="false" outlineLevel="0" collapsed="false">
      <c r="A30" s="52" t="n">
        <v>2</v>
      </c>
      <c r="B30" s="53" t="s">
        <v>90</v>
      </c>
      <c r="C30" s="54" t="n">
        <v>800</v>
      </c>
      <c r="D30" s="53" t="n">
        <v>0.232</v>
      </c>
      <c r="E30" s="53" t="n">
        <v>0</v>
      </c>
      <c r="F30" s="54" t="n">
        <v>0.000999987</v>
      </c>
      <c r="G30" s="54" t="n">
        <f aca="false">D30*$B$9+$B$10</f>
        <v>-0.011036683448865</v>
      </c>
      <c r="H30" s="53" t="n">
        <f aca="false">G30-F30</f>
        <v>-0.012036670448865</v>
      </c>
      <c r="J30" s="55" t="n">
        <v>3.436</v>
      </c>
      <c r="K30" s="53" t="n">
        <v>0.0930002</v>
      </c>
    </row>
    <row r="31" customFormat="false" ht="12.75" hidden="false" customHeight="false" outlineLevel="0" collapsed="false">
      <c r="A31" s="52" t="n">
        <v>2</v>
      </c>
      <c r="B31" s="53" t="s">
        <v>90</v>
      </c>
      <c r="C31" s="54" t="n">
        <v>601.005</v>
      </c>
      <c r="D31" s="53" t="n">
        <v>0.439</v>
      </c>
      <c r="E31" s="53" t="n">
        <v>0.00565684</v>
      </c>
      <c r="F31" s="54" t="n">
        <v>-0.033</v>
      </c>
      <c r="G31" s="54" t="n">
        <f aca="false">D31*$B$9+$B$10</f>
        <v>-0.00953506851403708</v>
      </c>
      <c r="H31" s="53" t="n">
        <f aca="false">G31-F31</f>
        <v>0.0234649314859629</v>
      </c>
      <c r="J31" s="55" t="n">
        <v>3.5955</v>
      </c>
      <c r="K31" s="53" t="n">
        <v>-0.0885</v>
      </c>
    </row>
    <row r="32" customFormat="false" ht="12.75" hidden="false" customHeight="false" outlineLevel="0" collapsed="false">
      <c r="A32" s="52" t="n">
        <v>2</v>
      </c>
      <c r="B32" s="53" t="s">
        <v>90</v>
      </c>
      <c r="C32" s="54" t="n">
        <v>402.01</v>
      </c>
      <c r="D32" s="53" t="n">
        <v>1.418</v>
      </c>
      <c r="E32" s="53" t="n">
        <v>0</v>
      </c>
      <c r="F32" s="54" t="n">
        <v>0.087</v>
      </c>
      <c r="G32" s="54" t="n">
        <f aca="false">D32*$B$9+$B$10</f>
        <v>-0.00243322783192845</v>
      </c>
      <c r="H32" s="53" t="n">
        <f aca="false">G32-F32</f>
        <v>-0.0894332278319285</v>
      </c>
      <c r="J32" s="55" t="n">
        <v>3.896</v>
      </c>
      <c r="K32" s="53" t="n">
        <v>-0.132</v>
      </c>
    </row>
    <row r="33" customFormat="false" ht="12.75" hidden="false" customHeight="false" outlineLevel="0" collapsed="false">
      <c r="A33" s="52" t="n">
        <v>2</v>
      </c>
      <c r="B33" s="53" t="s">
        <v>90</v>
      </c>
      <c r="C33" s="54" t="n">
        <v>300.01</v>
      </c>
      <c r="D33" s="53" t="n">
        <v>2.207</v>
      </c>
      <c r="E33" s="53" t="n">
        <v>0</v>
      </c>
      <c r="F33" s="54" t="n">
        <v>0.102</v>
      </c>
      <c r="G33" s="54" t="n">
        <f aca="false">D33*$B$9+$B$10</f>
        <v>0.00329031894864735</v>
      </c>
      <c r="H33" s="53" t="n">
        <f aca="false">G33-F33</f>
        <v>-0.0987096810513527</v>
      </c>
      <c r="J33" s="55" t="n">
        <v>5.903</v>
      </c>
      <c r="K33" s="53" t="n">
        <v>-0.34</v>
      </c>
    </row>
    <row r="34" customFormat="false" ht="12.75" hidden="false" customHeight="false" outlineLevel="0" collapsed="false">
      <c r="A34" s="52" t="n">
        <v>2</v>
      </c>
      <c r="B34" s="53" t="s">
        <v>89</v>
      </c>
      <c r="C34" s="54" t="n">
        <v>0</v>
      </c>
      <c r="D34" s="53" t="n">
        <v>0</v>
      </c>
      <c r="E34" s="53" t="n">
        <v>0</v>
      </c>
      <c r="F34" s="54" t="n">
        <v>-2.549</v>
      </c>
      <c r="G34" s="54" t="n">
        <f aca="false">D34*$B$9+$B$10</f>
        <v>-0.0127196528444208</v>
      </c>
      <c r="H34" s="53" t="n">
        <f aca="false">G34-F34</f>
        <v>2.53628034715558</v>
      </c>
      <c r="J34" s="55" t="n">
        <v>6.413</v>
      </c>
      <c r="K34" s="53" t="n">
        <v>-0.0829997</v>
      </c>
    </row>
    <row r="35" customFormat="false" ht="12.75" hidden="false" customHeight="false" outlineLevel="0" collapsed="false">
      <c r="A35" s="52" t="n">
        <v>2</v>
      </c>
      <c r="B35" s="53" t="s">
        <v>90</v>
      </c>
      <c r="C35" s="54" t="n">
        <v>200.01</v>
      </c>
      <c r="D35" s="53" t="n">
        <v>3.436</v>
      </c>
      <c r="E35" s="53" t="n">
        <v>0</v>
      </c>
      <c r="F35" s="54" t="n">
        <v>0.0930002</v>
      </c>
      <c r="G35" s="54" t="n">
        <f aca="false">D35*$B$9+$B$10</f>
        <v>0.012205704238036</v>
      </c>
      <c r="H35" s="53" t="n">
        <f aca="false">G35-F35</f>
        <v>-0.080794495761964</v>
      </c>
      <c r="J35" s="55" t="n">
        <v>6.997</v>
      </c>
      <c r="K35" s="53" t="n">
        <v>0.175</v>
      </c>
    </row>
    <row r="36" customFormat="false" ht="12.75" hidden="false" customHeight="false" outlineLevel="0" collapsed="false">
      <c r="A36" s="52" t="n">
        <v>2</v>
      </c>
      <c r="B36" s="53" t="s">
        <v>90</v>
      </c>
      <c r="C36" s="54" t="n">
        <v>176.005</v>
      </c>
      <c r="D36" s="53" t="n">
        <v>3.5955</v>
      </c>
      <c r="E36" s="53" t="n">
        <v>0.0162635</v>
      </c>
      <c r="F36" s="54" t="n">
        <v>-0.0885</v>
      </c>
      <c r="G36" s="54" t="n">
        <f aca="false">D36*$B$9+$B$10</f>
        <v>0.0133627456974807</v>
      </c>
      <c r="H36" s="53" t="n">
        <f aca="false">G36-F36</f>
        <v>0.101862745697481</v>
      </c>
      <c r="J36" s="55" t="n">
        <v>6.1525</v>
      </c>
      <c r="K36" s="53" t="n">
        <v>-0.0924997</v>
      </c>
    </row>
    <row r="37" customFormat="false" ht="12.75" hidden="false" customHeight="false" outlineLevel="0" collapsed="false">
      <c r="A37" s="52" t="n">
        <v>2</v>
      </c>
      <c r="B37" s="53" t="s">
        <v>90</v>
      </c>
      <c r="C37" s="54" t="n">
        <v>152.01</v>
      </c>
      <c r="D37" s="53" t="n">
        <v>3.896</v>
      </c>
      <c r="E37" s="53" t="n">
        <v>0</v>
      </c>
      <c r="F37" s="54" t="n">
        <v>-0.132</v>
      </c>
      <c r="G37" s="54" t="n">
        <f aca="false">D37*$B$9+$B$10</f>
        <v>0.0155426263154313</v>
      </c>
      <c r="H37" s="53" t="n">
        <f aca="false">G37-F37</f>
        <v>0.147542626315431</v>
      </c>
      <c r="J37" s="55" t="n">
        <v>6.065</v>
      </c>
      <c r="K37" s="53" t="n">
        <v>0.0170002</v>
      </c>
    </row>
    <row r="38" customFormat="false" ht="12.75" hidden="false" customHeight="false" outlineLevel="0" collapsed="false">
      <c r="A38" s="52" t="n">
        <v>2</v>
      </c>
      <c r="B38" s="53" t="s">
        <v>89</v>
      </c>
      <c r="C38" s="54" t="n">
        <v>125.01</v>
      </c>
      <c r="D38" s="53" t="n">
        <v>4.422</v>
      </c>
      <c r="E38" s="53" t="n">
        <v>0</v>
      </c>
      <c r="F38" s="54" t="n">
        <v>-0.79</v>
      </c>
      <c r="G38" s="54" t="n">
        <f aca="false">D38*$B$9+$B$10</f>
        <v>0.0193583241691485</v>
      </c>
      <c r="H38" s="53" t="n">
        <f aca="false">G38-F38</f>
        <v>0.809358324169149</v>
      </c>
      <c r="J38" s="55" t="n">
        <v>6.062</v>
      </c>
      <c r="K38" s="53" t="n">
        <v>4.76837E-007</v>
      </c>
    </row>
    <row r="39" customFormat="false" ht="12.75" hidden="false" customHeight="false" outlineLevel="0" collapsed="false">
      <c r="A39" s="52" t="n">
        <v>2</v>
      </c>
      <c r="B39" s="53" t="s">
        <v>90</v>
      </c>
      <c r="C39" s="54" t="n">
        <v>102.02</v>
      </c>
      <c r="D39" s="53" t="n">
        <v>5.903</v>
      </c>
      <c r="E39" s="53" t="n">
        <v>0</v>
      </c>
      <c r="F39" s="54" t="n">
        <v>-0.34</v>
      </c>
      <c r="G39" s="54" t="n">
        <f aca="false">D39*$B$9+$B$10</f>
        <v>0.0301017624226754</v>
      </c>
      <c r="H39" s="53" t="n">
        <f aca="false">G39-F39</f>
        <v>0.370101762422675</v>
      </c>
      <c r="J39" s="55" t="n">
        <v>0.396</v>
      </c>
      <c r="K39" s="53" t="n">
        <v>-0.014</v>
      </c>
    </row>
    <row r="40" customFormat="false" ht="12.75" hidden="false" customHeight="false" outlineLevel="0" collapsed="false">
      <c r="A40" s="52" t="n">
        <v>2</v>
      </c>
      <c r="B40" s="53" t="s">
        <v>90</v>
      </c>
      <c r="C40" s="54" t="n">
        <v>77</v>
      </c>
      <c r="D40" s="53" t="n">
        <v>6.413</v>
      </c>
      <c r="E40" s="53" t="n">
        <v>0</v>
      </c>
      <c r="F40" s="54" t="n">
        <v>-0.0829997</v>
      </c>
      <c r="G40" s="54" t="n">
        <f aca="false">D40*$B$9+$B$10</f>
        <v>0.0338013934215267</v>
      </c>
      <c r="H40" s="53" t="n">
        <f aca="false">G40-F40</f>
        <v>0.116801093421527</v>
      </c>
      <c r="J40" s="55" t="n">
        <v>0.251</v>
      </c>
      <c r="K40" s="53" t="n">
        <v>-0.013</v>
      </c>
    </row>
    <row r="41" customFormat="false" ht="12.75" hidden="false" customHeight="false" outlineLevel="0" collapsed="false">
      <c r="A41" s="52" t="n">
        <v>2</v>
      </c>
      <c r="B41" s="53" t="s">
        <v>90</v>
      </c>
      <c r="C41" s="54" t="n">
        <v>52.01</v>
      </c>
      <c r="D41" s="53" t="n">
        <v>6.997</v>
      </c>
      <c r="E41" s="53" t="n">
        <v>0</v>
      </c>
      <c r="F41" s="54" t="n">
        <v>0.175</v>
      </c>
      <c r="G41" s="54" t="n">
        <f aca="false">D41*$B$9+$B$10</f>
        <v>0.0380378336241329</v>
      </c>
      <c r="H41" s="53" t="n">
        <f aca="false">G41-F41</f>
        <v>-0.136962166375867</v>
      </c>
      <c r="J41" s="55" t="n">
        <v>0.251</v>
      </c>
      <c r="K41" s="53" t="n">
        <v>-0.01</v>
      </c>
    </row>
    <row r="42" customFormat="false" ht="12.75" hidden="false" customHeight="false" outlineLevel="0" collapsed="false">
      <c r="A42" s="52" t="n">
        <v>2</v>
      </c>
      <c r="B42" s="53" t="s">
        <v>90</v>
      </c>
      <c r="C42" s="54" t="n">
        <v>26.515</v>
      </c>
      <c r="D42" s="53" t="n">
        <v>6.1525</v>
      </c>
      <c r="E42" s="53" t="n">
        <v>0.0261631</v>
      </c>
      <c r="F42" s="54" t="n">
        <v>-0.0924997</v>
      </c>
      <c r="G42" s="54" t="n">
        <f aca="false">D42*$B$9+$B$10</f>
        <v>0.0319116799407409</v>
      </c>
      <c r="H42" s="53" t="n">
        <f aca="false">G42-F42</f>
        <v>0.124411379940741</v>
      </c>
      <c r="J42" s="55" t="n">
        <v>0.482</v>
      </c>
      <c r="K42" s="53" t="n">
        <v>-0.033</v>
      </c>
    </row>
    <row r="43" customFormat="false" ht="12.75" hidden="false" customHeight="false" outlineLevel="0" collapsed="false">
      <c r="A43" s="52" t="n">
        <v>2</v>
      </c>
      <c r="B43" s="53" t="s">
        <v>90</v>
      </c>
      <c r="C43" s="54" t="n">
        <v>11.51</v>
      </c>
      <c r="D43" s="53" t="n">
        <v>6.065</v>
      </c>
      <c r="E43" s="53" t="n">
        <v>0.00282822</v>
      </c>
      <c r="F43" s="54" t="n">
        <v>0.0170002</v>
      </c>
      <c r="G43" s="54" t="n">
        <f aca="false">D43*$B$9+$B$10</f>
        <v>0.0312769393281929</v>
      </c>
      <c r="H43" s="53" t="n">
        <f aca="false">G43-F43</f>
        <v>0.0142767393281929</v>
      </c>
      <c r="J43" s="55" t="n">
        <v>1.123</v>
      </c>
      <c r="K43" s="53" t="n">
        <v>0.02</v>
      </c>
    </row>
    <row r="44" customFormat="false" ht="13.5" hidden="false" customHeight="false" outlineLevel="0" collapsed="false">
      <c r="A44" s="52" t="n">
        <v>2</v>
      </c>
      <c r="B44" s="53" t="s">
        <v>90</v>
      </c>
      <c r="C44" s="54" t="n">
        <v>5.95</v>
      </c>
      <c r="D44" s="53" t="n">
        <v>6.062</v>
      </c>
      <c r="E44" s="53" t="n">
        <v>0.00707089</v>
      </c>
      <c r="F44" s="54" t="n">
        <v>4.76837E-007</v>
      </c>
      <c r="G44" s="54" t="n">
        <f aca="false">D44*$B$9+$B$10</f>
        <v>0.0312551767929055</v>
      </c>
      <c r="H44" s="53" t="n">
        <f aca="false">G44-F44</f>
        <v>0.0312546999559055</v>
      </c>
      <c r="J44" s="55" t="n">
        <v>1.783</v>
      </c>
      <c r="K44" s="53" t="n">
        <v>-0.029</v>
      </c>
    </row>
    <row r="45" customFormat="false" ht="13.5" hidden="false" customHeight="false" outlineLevel="0" collapsed="false">
      <c r="A45" s="56" t="n">
        <v>3</v>
      </c>
      <c r="B45" s="53" t="s">
        <v>89</v>
      </c>
      <c r="C45" s="57" t="n">
        <v>0</v>
      </c>
      <c r="D45" s="58" t="n">
        <v>0</v>
      </c>
      <c r="E45" s="58" t="n">
        <v>0</v>
      </c>
      <c r="F45" s="57" t="n">
        <v>-2.474</v>
      </c>
      <c r="G45" s="57" t="n">
        <f aca="false">D45*$B$9+$B$10</f>
        <v>-0.0127196528444208</v>
      </c>
      <c r="H45" s="58" t="n">
        <f aca="false">G45-F45</f>
        <v>2.46128034715558</v>
      </c>
      <c r="J45" s="55" t="n">
        <v>2.347</v>
      </c>
      <c r="K45" s="53" t="n">
        <v>-0.116</v>
      </c>
    </row>
    <row r="46" customFormat="false" ht="12.75" hidden="false" customHeight="false" outlineLevel="0" collapsed="false">
      <c r="A46" s="52" t="n">
        <v>3</v>
      </c>
      <c r="B46" s="53" t="s">
        <v>89</v>
      </c>
      <c r="C46" s="54" t="n">
        <v>3000</v>
      </c>
      <c r="D46" s="53" t="n">
        <v>2.319</v>
      </c>
      <c r="E46" s="53" t="n">
        <v>0</v>
      </c>
      <c r="F46" s="54" t="n">
        <v>-0.03</v>
      </c>
      <c r="G46" s="54" t="n">
        <f aca="false">D46*$B$9+$B$10</f>
        <v>0.00410278693270881</v>
      </c>
      <c r="H46" s="53" t="n">
        <f aca="false">G46-F46</f>
        <v>0.0341027869327088</v>
      </c>
      <c r="J46" s="55" t="n">
        <v>3.479</v>
      </c>
      <c r="K46" s="53" t="n">
        <v>0.13</v>
      </c>
    </row>
    <row r="47" customFormat="false" ht="12.75" hidden="false" customHeight="false" outlineLevel="0" collapsed="false">
      <c r="A47" s="52" t="n">
        <v>3</v>
      </c>
      <c r="B47" s="53" t="s">
        <v>89</v>
      </c>
      <c r="C47" s="54" t="n">
        <v>2501.97</v>
      </c>
      <c r="D47" s="53" t="n">
        <v>1.937</v>
      </c>
      <c r="E47" s="53" t="n">
        <v>0</v>
      </c>
      <c r="F47" s="54" t="n">
        <v>-0.027</v>
      </c>
      <c r="G47" s="54" t="n">
        <f aca="false">D47*$B$9+$B$10</f>
        <v>0.00133169077278491</v>
      </c>
      <c r="H47" s="53" t="n">
        <f aca="false">G47-F47</f>
        <v>0.0283316907727849</v>
      </c>
      <c r="J47" s="55" t="n">
        <v>3.576</v>
      </c>
      <c r="K47" s="53" t="n">
        <v>-0.135</v>
      </c>
    </row>
    <row r="48" customFormat="false" ht="12.75" hidden="false" customHeight="false" outlineLevel="0" collapsed="false">
      <c r="A48" s="52" t="n">
        <v>3</v>
      </c>
      <c r="B48" s="53" t="s">
        <v>89</v>
      </c>
      <c r="C48" s="54" t="n">
        <v>1999.98</v>
      </c>
      <c r="D48" s="53" t="n">
        <v>1.335</v>
      </c>
      <c r="E48" s="53" t="n">
        <v>0</v>
      </c>
      <c r="F48" s="54" t="n">
        <v>-0.05</v>
      </c>
      <c r="G48" s="54" t="n">
        <f aca="false">D48*$B$9+$B$10</f>
        <v>-0.00303532464154543</v>
      </c>
      <c r="H48" s="53" t="n">
        <f aca="false">G48-F48</f>
        <v>0.0469646753584546</v>
      </c>
      <c r="J48" s="55" t="n">
        <v>5.491</v>
      </c>
      <c r="K48" s="53" t="n">
        <v>0.108</v>
      </c>
    </row>
    <row r="49" customFormat="false" ht="12.75" hidden="false" customHeight="false" outlineLevel="0" collapsed="false">
      <c r="A49" s="52" t="n">
        <v>3</v>
      </c>
      <c r="B49" s="53" t="s">
        <v>89</v>
      </c>
      <c r="C49" s="54" t="n">
        <v>1501.99</v>
      </c>
      <c r="D49" s="53" t="n">
        <v>0.665</v>
      </c>
      <c r="E49" s="53" t="n">
        <v>0</v>
      </c>
      <c r="F49" s="54" t="n">
        <v>-0.017</v>
      </c>
      <c r="G49" s="54" t="n">
        <f aca="false">D49*$B$9+$B$10</f>
        <v>-0.00789562418905593</v>
      </c>
      <c r="H49" s="53" t="n">
        <f aca="false">G49-F49</f>
        <v>0.00910437581094407</v>
      </c>
      <c r="J49" s="55" t="n">
        <v>6.359</v>
      </c>
      <c r="K49" s="53" t="n">
        <v>-0.152</v>
      </c>
    </row>
    <row r="50" customFormat="false" ht="12.75" hidden="false" customHeight="false" outlineLevel="0" collapsed="false">
      <c r="A50" s="52" t="n">
        <v>3</v>
      </c>
      <c r="B50" s="53" t="s">
        <v>89</v>
      </c>
      <c r="C50" s="54" t="n">
        <v>1501.99</v>
      </c>
      <c r="D50" s="53" t="n">
        <v>0.665</v>
      </c>
      <c r="E50" s="53" t="n">
        <v>0</v>
      </c>
      <c r="F50" s="54" t="n">
        <v>0.009</v>
      </c>
      <c r="G50" s="54" t="n">
        <f aca="false">D50*$B$9+$B$10</f>
        <v>-0.00789562418905593</v>
      </c>
      <c r="H50" s="53" t="n">
        <f aca="false">G50-F50</f>
        <v>-0.0168956241890559</v>
      </c>
      <c r="J50" s="55" t="n">
        <v>6.711</v>
      </c>
      <c r="K50" s="53" t="n">
        <v>-0.0160003</v>
      </c>
    </row>
    <row r="51" customFormat="false" ht="12.75" hidden="false" customHeight="false" outlineLevel="0" collapsed="false">
      <c r="A51" s="52" t="n">
        <v>3</v>
      </c>
      <c r="B51" s="53" t="s">
        <v>90</v>
      </c>
      <c r="C51" s="54" t="n">
        <v>1249.99</v>
      </c>
      <c r="D51" s="53" t="n">
        <v>0.396</v>
      </c>
      <c r="E51" s="53" t="n">
        <v>0</v>
      </c>
      <c r="F51" s="54" t="n">
        <v>-0.014</v>
      </c>
      <c r="G51" s="54" t="n">
        <f aca="false">D51*$B$9+$B$10</f>
        <v>-0.00984699818648925</v>
      </c>
      <c r="H51" s="53" t="n">
        <f aca="false">G51-F51</f>
        <v>0.00415300181351075</v>
      </c>
      <c r="J51" s="55" t="n">
        <v>6.963</v>
      </c>
      <c r="K51" s="53" t="n">
        <v>0.0379996</v>
      </c>
    </row>
    <row r="52" customFormat="false" ht="12.75" hidden="false" customHeight="false" outlineLevel="0" collapsed="false">
      <c r="A52" s="52" t="n">
        <v>3</v>
      </c>
      <c r="B52" s="53" t="s">
        <v>90</v>
      </c>
      <c r="C52" s="54" t="n">
        <v>1002.01</v>
      </c>
      <c r="D52" s="53" t="n">
        <v>0.251</v>
      </c>
      <c r="E52" s="53" t="n">
        <v>0</v>
      </c>
      <c r="F52" s="54" t="n">
        <v>-0.013</v>
      </c>
      <c r="G52" s="54" t="n">
        <f aca="false">D52*$B$9+$B$10</f>
        <v>-0.0108988540587117</v>
      </c>
      <c r="H52" s="53" t="n">
        <f aca="false">G52-F52</f>
        <v>0.00210114594128833</v>
      </c>
      <c r="J52" s="55" t="n">
        <v>6.1105</v>
      </c>
      <c r="K52" s="53" t="n">
        <v>-0.4835</v>
      </c>
    </row>
    <row r="53" customFormat="false" ht="12.75" hidden="false" customHeight="false" outlineLevel="0" collapsed="false">
      <c r="A53" s="52" t="n">
        <v>3</v>
      </c>
      <c r="B53" s="53" t="s">
        <v>90</v>
      </c>
      <c r="C53" s="54" t="n">
        <v>800.01</v>
      </c>
      <c r="D53" s="53" t="n">
        <v>0.251</v>
      </c>
      <c r="E53" s="53" t="n">
        <v>0</v>
      </c>
      <c r="F53" s="54" t="n">
        <v>-0.01</v>
      </c>
      <c r="G53" s="54" t="n">
        <f aca="false">D53*$B$9+$B$10</f>
        <v>-0.0108988540587117</v>
      </c>
      <c r="H53" s="53" t="n">
        <f aca="false">G53-F53</f>
        <v>-0.00089885405871167</v>
      </c>
      <c r="J53" s="55" t="n">
        <v>6.04433</v>
      </c>
      <c r="K53" s="53" t="n">
        <v>0.0163336</v>
      </c>
    </row>
    <row r="54" customFormat="false" ht="12.75" hidden="false" customHeight="false" outlineLevel="0" collapsed="false">
      <c r="A54" s="52" t="n">
        <v>3</v>
      </c>
      <c r="B54" s="53" t="s">
        <v>90</v>
      </c>
      <c r="C54" s="54" t="n">
        <v>602</v>
      </c>
      <c r="D54" s="53" t="n">
        <v>0.482</v>
      </c>
      <c r="E54" s="53" t="n">
        <v>0</v>
      </c>
      <c r="F54" s="54" t="n">
        <v>-0.033</v>
      </c>
      <c r="G54" s="54" t="n">
        <f aca="false">D54*$B$9+$B$10</f>
        <v>-0.00922313884158492</v>
      </c>
      <c r="H54" s="53" t="n">
        <f aca="false">G54-F54</f>
        <v>0.0237768611584151</v>
      </c>
      <c r="J54" s="55" t="n">
        <v>6.044</v>
      </c>
      <c r="K54" s="53" t="n">
        <v>0.00699997</v>
      </c>
    </row>
    <row r="55" customFormat="false" ht="12.75" hidden="false" customHeight="false" outlineLevel="0" collapsed="false">
      <c r="A55" s="52" t="n">
        <v>3</v>
      </c>
      <c r="B55" s="53" t="s">
        <v>90</v>
      </c>
      <c r="C55" s="54" t="n">
        <v>402</v>
      </c>
      <c r="D55" s="53" t="n">
        <v>1.123</v>
      </c>
      <c r="E55" s="53" t="n">
        <v>0</v>
      </c>
      <c r="F55" s="54" t="n">
        <v>0.02</v>
      </c>
      <c r="G55" s="54" t="n">
        <f aca="false">D55*$B$9+$B$10</f>
        <v>-0.0045732104685189</v>
      </c>
      <c r="H55" s="53" t="n">
        <f aca="false">G55-F55</f>
        <v>-0.0245732104685189</v>
      </c>
      <c r="J55" s="55" t="n">
        <v>0.269</v>
      </c>
      <c r="K55" s="53" t="n">
        <v>0.012</v>
      </c>
    </row>
    <row r="56" customFormat="false" ht="12.75" hidden="false" customHeight="false" outlineLevel="0" collapsed="false">
      <c r="A56" s="52" t="n">
        <v>3</v>
      </c>
      <c r="B56" s="53" t="s">
        <v>90</v>
      </c>
      <c r="C56" s="54" t="n">
        <v>300</v>
      </c>
      <c r="D56" s="53" t="n">
        <v>1.783</v>
      </c>
      <c r="E56" s="53" t="n">
        <v>0</v>
      </c>
      <c r="F56" s="54" t="n">
        <v>-0.029</v>
      </c>
      <c r="G56" s="54" t="n">
        <f aca="false">D56*$B$9+$B$10</f>
        <v>0.000214547294700404</v>
      </c>
      <c r="H56" s="53" t="n">
        <f aca="false">G56-F56</f>
        <v>0.0292145472947004</v>
      </c>
      <c r="J56" s="55" t="n">
        <v>0.294</v>
      </c>
      <c r="K56" s="53" t="n">
        <v>0.024</v>
      </c>
    </row>
    <row r="57" customFormat="false" ht="12.75" hidden="false" customHeight="false" outlineLevel="0" collapsed="false">
      <c r="A57" s="52" t="n">
        <v>3</v>
      </c>
      <c r="B57" s="53" t="s">
        <v>90</v>
      </c>
      <c r="C57" s="54" t="n">
        <v>251</v>
      </c>
      <c r="D57" s="53" t="n">
        <v>2.347</v>
      </c>
      <c r="E57" s="53" t="n">
        <v>0.0141423</v>
      </c>
      <c r="F57" s="54" t="n">
        <v>-0.116</v>
      </c>
      <c r="G57" s="54" t="n">
        <f aca="false">D57*$B$9+$B$10</f>
        <v>0.00430590392872417</v>
      </c>
      <c r="H57" s="53" t="n">
        <f aca="false">G57-F57</f>
        <v>0.120305903928724</v>
      </c>
      <c r="J57" s="55" t="n">
        <v>0.693</v>
      </c>
      <c r="K57" s="53" t="n">
        <v>0.022</v>
      </c>
    </row>
    <row r="58" customFormat="false" ht="12.75" hidden="false" customHeight="false" outlineLevel="0" collapsed="false">
      <c r="A58" s="52" t="n">
        <v>3</v>
      </c>
      <c r="B58" s="53" t="s">
        <v>90</v>
      </c>
      <c r="C58" s="54" t="n">
        <v>199.99</v>
      </c>
      <c r="D58" s="53" t="n">
        <v>3.479</v>
      </c>
      <c r="E58" s="53" t="n">
        <v>0</v>
      </c>
      <c r="F58" s="54" t="n">
        <v>0.13</v>
      </c>
      <c r="G58" s="54" t="n">
        <f aca="false">D58*$B$9+$B$10</f>
        <v>0.0125176339104882</v>
      </c>
      <c r="H58" s="53" t="n">
        <f aca="false">G58-F58</f>
        <v>-0.117482366089512</v>
      </c>
      <c r="J58" s="55" t="n">
        <v>1.39</v>
      </c>
      <c r="K58" s="53" t="n">
        <v>0.255</v>
      </c>
    </row>
    <row r="59" customFormat="false" ht="12.75" hidden="false" customHeight="false" outlineLevel="0" collapsed="false">
      <c r="A59" s="52" t="n">
        <v>3</v>
      </c>
      <c r="B59" s="53" t="s">
        <v>90</v>
      </c>
      <c r="C59" s="54" t="n">
        <v>176.99</v>
      </c>
      <c r="D59" s="53" t="n">
        <v>3.576</v>
      </c>
      <c r="E59" s="53" t="n">
        <v>0</v>
      </c>
      <c r="F59" s="54" t="n">
        <v>-0.135</v>
      </c>
      <c r="G59" s="54" t="n">
        <f aca="false">D59*$B$9+$B$10</f>
        <v>0.0132212892181128</v>
      </c>
      <c r="H59" s="53" t="n">
        <f aca="false">G59-F59</f>
        <v>0.148221289218113</v>
      </c>
      <c r="J59" s="55" t="n">
        <v>3.204</v>
      </c>
      <c r="K59" s="53" t="n">
        <v>0.312</v>
      </c>
    </row>
    <row r="60" customFormat="false" ht="12.75" hidden="false" customHeight="false" outlineLevel="0" collapsed="false">
      <c r="A60" s="52" t="n">
        <v>3</v>
      </c>
      <c r="B60" s="53" t="s">
        <v>89</v>
      </c>
      <c r="C60" s="54" t="n">
        <v>151.01</v>
      </c>
      <c r="D60" s="53" t="n">
        <v>3.7775</v>
      </c>
      <c r="E60" s="53" t="n">
        <v>0.0134351</v>
      </c>
      <c r="F60" s="54" t="n">
        <v>-0.8885</v>
      </c>
      <c r="G60" s="54" t="n">
        <f aca="false">D60*$B$9+$B$10</f>
        <v>0.0146830061715805</v>
      </c>
      <c r="H60" s="53" t="n">
        <f aca="false">G60-F60</f>
        <v>0.903183006171581</v>
      </c>
      <c r="J60" s="55" t="n">
        <v>3.452</v>
      </c>
      <c r="K60" s="53" t="n">
        <v>0.101</v>
      </c>
    </row>
    <row r="61" customFormat="false" ht="12.75" hidden="false" customHeight="false" outlineLevel="0" collapsed="false">
      <c r="A61" s="52" t="n">
        <v>3</v>
      </c>
      <c r="B61" s="53" t="s">
        <v>90</v>
      </c>
      <c r="C61" s="54" t="n">
        <v>126.01</v>
      </c>
      <c r="D61" s="53" t="n">
        <v>5.491</v>
      </c>
      <c r="E61" s="53" t="n">
        <v>0.0395981</v>
      </c>
      <c r="F61" s="54" t="n">
        <v>0.108</v>
      </c>
      <c r="G61" s="54" t="n">
        <f aca="false">D61*$B$9+$B$10</f>
        <v>0.0271130409098779</v>
      </c>
      <c r="H61" s="53" t="n">
        <f aca="false">G61-F61</f>
        <v>-0.0808869590901221</v>
      </c>
      <c r="J61" s="55" t="n">
        <v>3.6645</v>
      </c>
      <c r="K61" s="53" t="n">
        <v>-0.0185001</v>
      </c>
    </row>
    <row r="62" customFormat="false" ht="12.75" hidden="false" customHeight="false" outlineLevel="0" collapsed="false">
      <c r="A62" s="52" t="n">
        <v>3</v>
      </c>
      <c r="B62" s="53" t="s">
        <v>90</v>
      </c>
      <c r="C62" s="54" t="n">
        <v>102</v>
      </c>
      <c r="D62" s="53" t="n">
        <v>6.359</v>
      </c>
      <c r="E62" s="53" t="n">
        <v>0</v>
      </c>
      <c r="F62" s="54" t="n">
        <v>-0.152</v>
      </c>
      <c r="G62" s="54" t="n">
        <f aca="false">D62*$B$9+$B$10</f>
        <v>0.0334096677863542</v>
      </c>
      <c r="H62" s="53" t="n">
        <f aca="false">G62-F62</f>
        <v>0.185409667786354</v>
      </c>
      <c r="J62" s="55" t="n">
        <v>5.085</v>
      </c>
      <c r="K62" s="53" t="n">
        <v>-0.0409999</v>
      </c>
    </row>
    <row r="63" customFormat="false" ht="12.75" hidden="false" customHeight="false" outlineLevel="0" collapsed="false">
      <c r="A63" s="52" t="n">
        <v>3</v>
      </c>
      <c r="B63" s="53" t="s">
        <v>90</v>
      </c>
      <c r="C63" s="54" t="n">
        <v>74.99</v>
      </c>
      <c r="D63" s="53" t="n">
        <v>6.711</v>
      </c>
      <c r="E63" s="53" t="n">
        <v>0</v>
      </c>
      <c r="F63" s="54" t="n">
        <v>-0.0160003</v>
      </c>
      <c r="G63" s="54" t="n">
        <f aca="false">D63*$B$9+$B$10</f>
        <v>0.0359631385934045</v>
      </c>
      <c r="H63" s="53" t="n">
        <f aca="false">G63-F63</f>
        <v>0.0519634385934045</v>
      </c>
      <c r="J63" s="55" t="n">
        <v>6.769</v>
      </c>
      <c r="K63" s="53" t="n">
        <v>0.22</v>
      </c>
    </row>
    <row r="64" customFormat="false" ht="12.75" hidden="false" customHeight="false" outlineLevel="0" collapsed="false">
      <c r="A64" s="52" t="n">
        <v>3</v>
      </c>
      <c r="B64" s="53" t="s">
        <v>90</v>
      </c>
      <c r="C64" s="54" t="n">
        <v>52.01</v>
      </c>
      <c r="D64" s="53" t="n">
        <v>6.963</v>
      </c>
      <c r="E64" s="53" t="n">
        <v>0</v>
      </c>
      <c r="F64" s="54" t="n">
        <v>0.0379996</v>
      </c>
      <c r="G64" s="54" t="n">
        <f aca="false">D64*$B$9+$B$10</f>
        <v>0.0377911915575428</v>
      </c>
      <c r="H64" s="53" t="n">
        <f aca="false">G64-F64</f>
        <v>-0.00020840844245721</v>
      </c>
      <c r="J64" s="55" t="n">
        <v>6.699</v>
      </c>
      <c r="K64" s="53" t="n">
        <v>0.372</v>
      </c>
    </row>
    <row r="65" customFormat="false" ht="12.75" hidden="false" customHeight="false" outlineLevel="0" collapsed="false">
      <c r="A65" s="52" t="n">
        <v>3</v>
      </c>
      <c r="B65" s="53" t="s">
        <v>90</v>
      </c>
      <c r="C65" s="54" t="n">
        <v>26.49</v>
      </c>
      <c r="D65" s="53" t="n">
        <v>6.1105</v>
      </c>
      <c r="E65" s="53" t="n">
        <v>0.0728321</v>
      </c>
      <c r="F65" s="54" t="n">
        <v>-0.4835</v>
      </c>
      <c r="G65" s="54" t="n">
        <f aca="false">D65*$B$9+$B$10</f>
        <v>0.0316070044467179</v>
      </c>
      <c r="H65" s="53" t="n">
        <f aca="false">G65-F65</f>
        <v>0.515107004446718</v>
      </c>
      <c r="J65" s="55" t="n">
        <v>6.752</v>
      </c>
      <c r="K65" s="53" t="n">
        <v>0.377</v>
      </c>
    </row>
    <row r="66" customFormat="false" ht="12.75" hidden="false" customHeight="false" outlineLevel="0" collapsed="false">
      <c r="A66" s="52" t="n">
        <v>3</v>
      </c>
      <c r="B66" s="53" t="s">
        <v>90</v>
      </c>
      <c r="C66" s="54" t="n">
        <v>10</v>
      </c>
      <c r="D66" s="53" t="n">
        <v>6.04433</v>
      </c>
      <c r="E66" s="53" t="n">
        <v>0.00611013</v>
      </c>
      <c r="F66" s="54" t="n">
        <v>0.0163336</v>
      </c>
      <c r="G66" s="54" t="n">
        <f aca="false">D66*$B$9+$B$10</f>
        <v>0.031126995460063</v>
      </c>
      <c r="H66" s="53" t="n">
        <f aca="false">G66-F66</f>
        <v>0.014793395460063</v>
      </c>
      <c r="J66" s="55" t="n">
        <v>6.0555</v>
      </c>
      <c r="K66" s="53" t="n">
        <v>0.0114999</v>
      </c>
    </row>
    <row r="67" customFormat="false" ht="13.5" hidden="false" customHeight="false" outlineLevel="0" collapsed="false">
      <c r="A67" s="52" t="n">
        <v>3</v>
      </c>
      <c r="B67" s="53" t="s">
        <v>90</v>
      </c>
      <c r="C67" s="54" t="n">
        <v>7</v>
      </c>
      <c r="D67" s="53" t="n">
        <v>6.044</v>
      </c>
      <c r="E67" s="53" t="n">
        <v>0</v>
      </c>
      <c r="F67" s="54" t="n">
        <v>0.00699997</v>
      </c>
      <c r="G67" s="54" t="n">
        <f aca="false">D67*$B$9+$B$10</f>
        <v>0.0311246015811814</v>
      </c>
      <c r="H67" s="53" t="n">
        <f aca="false">G67-F67</f>
        <v>0.0241246315811814</v>
      </c>
      <c r="J67" s="55" t="n">
        <v>6.1005</v>
      </c>
      <c r="K67" s="53" t="n">
        <v>0.3205</v>
      </c>
    </row>
    <row r="68" customFormat="false" ht="13.5" hidden="false" customHeight="false" outlineLevel="0" collapsed="false">
      <c r="A68" s="56" t="n">
        <v>4</v>
      </c>
      <c r="B68" s="53" t="s">
        <v>89</v>
      </c>
      <c r="C68" s="57" t="n">
        <v>3688.63</v>
      </c>
      <c r="D68" s="58" t="n">
        <v>2.765</v>
      </c>
      <c r="E68" s="58" t="n">
        <v>0</v>
      </c>
      <c r="F68" s="57" t="n">
        <v>-0.239</v>
      </c>
      <c r="G68" s="57" t="n">
        <f aca="false">D68*$B$9+$B$10</f>
        <v>0.0073381505120964</v>
      </c>
      <c r="H68" s="58" t="n">
        <f aca="false">G68-F68</f>
        <v>0.246338150512096</v>
      </c>
      <c r="J68" s="55" t="n">
        <v>6.109</v>
      </c>
      <c r="K68" s="53" t="n">
        <v>0.0360003</v>
      </c>
    </row>
    <row r="69" customFormat="false" ht="12.75" hidden="false" customHeight="false" outlineLevel="0" collapsed="false">
      <c r="A69" s="52" t="n">
        <v>4</v>
      </c>
      <c r="B69" s="53" t="s">
        <v>89</v>
      </c>
      <c r="C69" s="54" t="n">
        <v>0</v>
      </c>
      <c r="D69" s="53" t="n">
        <v>0</v>
      </c>
      <c r="E69" s="53" t="n">
        <v>0</v>
      </c>
      <c r="F69" s="54" t="n">
        <v>-2.754</v>
      </c>
      <c r="G69" s="54" t="n">
        <f aca="false">D69*$B$9+$B$10</f>
        <v>-0.0127196528444208</v>
      </c>
      <c r="H69" s="53" t="n">
        <f aca="false">G69-F69</f>
        <v>2.74128034715558</v>
      </c>
      <c r="J69" s="55" t="n">
        <v>0.188</v>
      </c>
      <c r="K69" s="53" t="n">
        <v>-0.151</v>
      </c>
    </row>
    <row r="70" customFormat="false" ht="12.75" hidden="false" customHeight="false" outlineLevel="0" collapsed="false">
      <c r="A70" s="52" t="n">
        <v>4</v>
      </c>
      <c r="B70" s="53" t="s">
        <v>89</v>
      </c>
      <c r="C70" s="54" t="n">
        <v>2999.99</v>
      </c>
      <c r="D70" s="53" t="n">
        <v>2.419</v>
      </c>
      <c r="E70" s="53" t="n">
        <v>0</v>
      </c>
      <c r="F70" s="54" t="n">
        <v>-0.0310001</v>
      </c>
      <c r="G70" s="54" t="n">
        <f aca="false">D70*$B$9+$B$10</f>
        <v>0.00482820477562082</v>
      </c>
      <c r="H70" s="53" t="n">
        <f aca="false">G70-F70</f>
        <v>0.0358283047756208</v>
      </c>
      <c r="J70" s="55" t="n">
        <v>0.341</v>
      </c>
      <c r="K70" s="53" t="n">
        <v>-0.019</v>
      </c>
    </row>
    <row r="71" customFormat="false" ht="12.75" hidden="false" customHeight="false" outlineLevel="0" collapsed="false">
      <c r="A71" s="52" t="n">
        <v>4</v>
      </c>
      <c r="B71" s="53" t="s">
        <v>89</v>
      </c>
      <c r="C71" s="54" t="n">
        <v>2501.98</v>
      </c>
      <c r="D71" s="53" t="n">
        <v>1.843</v>
      </c>
      <c r="E71" s="53" t="n">
        <v>0</v>
      </c>
      <c r="F71" s="54" t="n">
        <v>0.204</v>
      </c>
      <c r="G71" s="54" t="n">
        <f aca="false">D71*$B$9+$B$10</f>
        <v>0.000649798000447613</v>
      </c>
      <c r="H71" s="53" t="n">
        <f aca="false">G71-F71</f>
        <v>-0.203350201999552</v>
      </c>
      <c r="J71" s="55" t="n">
        <v>0.562</v>
      </c>
      <c r="K71" s="53" t="n">
        <v>-0.00400001</v>
      </c>
    </row>
    <row r="72" customFormat="false" ht="12.75" hidden="false" customHeight="false" outlineLevel="0" collapsed="false">
      <c r="A72" s="52" t="n">
        <v>4</v>
      </c>
      <c r="B72" s="53" t="s">
        <v>89</v>
      </c>
      <c r="C72" s="54" t="n">
        <v>2002</v>
      </c>
      <c r="D72" s="53" t="n">
        <v>1.198</v>
      </c>
      <c r="E72" s="53" t="n">
        <v>0</v>
      </c>
      <c r="F72" s="54" t="n">
        <v>-0.0420001</v>
      </c>
      <c r="G72" s="54" t="n">
        <f aca="false">D72*$B$9+$B$10</f>
        <v>-0.00402914708633489</v>
      </c>
      <c r="H72" s="53" t="n">
        <f aca="false">G72-F72</f>
        <v>0.0379709529136651</v>
      </c>
      <c r="J72" s="55" t="n">
        <v>1.083</v>
      </c>
      <c r="K72" s="53" t="n">
        <v>-0.075</v>
      </c>
    </row>
    <row r="73" customFormat="false" ht="12.75" hidden="false" customHeight="false" outlineLevel="0" collapsed="false">
      <c r="A73" s="52" t="n">
        <v>4</v>
      </c>
      <c r="B73" s="53" t="s">
        <v>89</v>
      </c>
      <c r="C73" s="54" t="n">
        <v>1500.99</v>
      </c>
      <c r="D73" s="53" t="n">
        <v>0.482</v>
      </c>
      <c r="E73" s="53" t="n">
        <v>0</v>
      </c>
      <c r="F73" s="54" t="n">
        <v>-0.023</v>
      </c>
      <c r="G73" s="54" t="n">
        <f aca="false">D73*$B$9+$B$10</f>
        <v>-0.00922313884158492</v>
      </c>
      <c r="H73" s="53" t="n">
        <f aca="false">G73-F73</f>
        <v>0.0137768611584151</v>
      </c>
      <c r="J73" s="55" t="n">
        <v>1.758</v>
      </c>
      <c r="K73" s="53" t="n">
        <v>-0.11</v>
      </c>
    </row>
    <row r="74" customFormat="false" ht="12.75" hidden="false" customHeight="false" outlineLevel="0" collapsed="false">
      <c r="A74" s="52" t="n">
        <v>4</v>
      </c>
      <c r="B74" s="53" t="s">
        <v>89</v>
      </c>
      <c r="C74" s="54" t="n">
        <v>1499.99</v>
      </c>
      <c r="D74" s="53" t="n">
        <v>0.482</v>
      </c>
      <c r="E74" s="53" t="n">
        <v>0</v>
      </c>
      <c r="F74" s="54" t="n">
        <v>0.000999987</v>
      </c>
      <c r="G74" s="54" t="n">
        <f aca="false">D74*$B$9+$B$10</f>
        <v>-0.00922313884158492</v>
      </c>
      <c r="H74" s="53" t="n">
        <f aca="false">G74-F74</f>
        <v>-0.0102231258415849</v>
      </c>
      <c r="J74" s="55" t="n">
        <v>2.4445</v>
      </c>
      <c r="K74" s="53" t="n">
        <v>-0.1495</v>
      </c>
    </row>
    <row r="75" customFormat="false" ht="12.75" hidden="false" customHeight="false" outlineLevel="0" collapsed="false">
      <c r="A75" s="52" t="n">
        <v>4</v>
      </c>
      <c r="B75" s="53" t="s">
        <v>89</v>
      </c>
      <c r="C75" s="54" t="n">
        <v>1252.01</v>
      </c>
      <c r="D75" s="53" t="n">
        <v>0.303</v>
      </c>
      <c r="E75" s="53" t="n">
        <v>0</v>
      </c>
      <c r="F75" s="54" t="n">
        <v>0.014</v>
      </c>
      <c r="G75" s="54" t="n">
        <f aca="false">D75*$B$9+$B$10</f>
        <v>-0.0105216367803974</v>
      </c>
      <c r="H75" s="53" t="n">
        <f aca="false">G75-F75</f>
        <v>-0.0245216367803974</v>
      </c>
      <c r="J75" s="55" t="n">
        <v>3.464</v>
      </c>
      <c r="K75" s="53" t="n">
        <v>-0.208</v>
      </c>
    </row>
    <row r="76" customFormat="false" ht="12.75" hidden="false" customHeight="false" outlineLevel="0" collapsed="false">
      <c r="A76" s="52" t="n">
        <v>4</v>
      </c>
      <c r="B76" s="53" t="s">
        <v>90</v>
      </c>
      <c r="C76" s="54" t="n">
        <v>1001.99</v>
      </c>
      <c r="D76" s="53" t="n">
        <v>0.269</v>
      </c>
      <c r="E76" s="53" t="n">
        <v>0</v>
      </c>
      <c r="F76" s="54" t="n">
        <v>0.012</v>
      </c>
      <c r="G76" s="54" t="n">
        <f aca="false">D76*$B$9+$B$10</f>
        <v>-0.0107682788469875</v>
      </c>
      <c r="H76" s="53" t="n">
        <f aca="false">G76-F76</f>
        <v>-0.0227682788469875</v>
      </c>
      <c r="J76" s="55" t="n">
        <v>4.176</v>
      </c>
      <c r="K76" s="53" t="n">
        <v>-0.152</v>
      </c>
    </row>
    <row r="77" customFormat="false" ht="12.75" hidden="false" customHeight="false" outlineLevel="0" collapsed="false">
      <c r="A77" s="52" t="n">
        <v>4</v>
      </c>
      <c r="B77" s="53" t="s">
        <v>90</v>
      </c>
      <c r="C77" s="54" t="n">
        <v>801.98</v>
      </c>
      <c r="D77" s="53" t="n">
        <v>0.294</v>
      </c>
      <c r="E77" s="53" t="n">
        <v>0</v>
      </c>
      <c r="F77" s="54" t="n">
        <v>0.024</v>
      </c>
      <c r="G77" s="54" t="n">
        <f aca="false">D77*$B$9+$B$10</f>
        <v>-0.0105869243862595</v>
      </c>
      <c r="H77" s="53" t="n">
        <f aca="false">G77-F77</f>
        <v>-0.0345869243862595</v>
      </c>
      <c r="J77" s="55" t="n">
        <v>4.718</v>
      </c>
      <c r="K77" s="53" t="n">
        <v>0.00299978</v>
      </c>
    </row>
    <row r="78" customFormat="false" ht="12.75" hidden="false" customHeight="false" outlineLevel="0" collapsed="false">
      <c r="A78" s="52" t="n">
        <v>4</v>
      </c>
      <c r="B78" s="53" t="s">
        <v>90</v>
      </c>
      <c r="C78" s="54" t="n">
        <v>601.015</v>
      </c>
      <c r="D78" s="53" t="n">
        <v>0.693</v>
      </c>
      <c r="E78" s="53" t="n">
        <v>0.00282843</v>
      </c>
      <c r="F78" s="54" t="n">
        <v>0.022</v>
      </c>
      <c r="G78" s="54" t="n">
        <f aca="false">D78*$B$9+$B$10</f>
        <v>-0.00769250719304056</v>
      </c>
      <c r="H78" s="53" t="n">
        <f aca="false">G78-F78</f>
        <v>-0.0296925071930406</v>
      </c>
      <c r="J78" s="55" t="n">
        <v>6.855</v>
      </c>
      <c r="K78" s="53" t="n">
        <v>0.04</v>
      </c>
    </row>
    <row r="79" customFormat="false" ht="12.75" hidden="false" customHeight="false" outlineLevel="0" collapsed="false">
      <c r="A79" s="52" t="n">
        <v>4</v>
      </c>
      <c r="B79" s="53" t="s">
        <v>90</v>
      </c>
      <c r="C79" s="54" t="n">
        <v>401.99</v>
      </c>
      <c r="D79" s="53" t="n">
        <v>1.39</v>
      </c>
      <c r="E79" s="53" t="n">
        <v>0</v>
      </c>
      <c r="F79" s="54" t="n">
        <v>0.255</v>
      </c>
      <c r="G79" s="54" t="n">
        <f aca="false">D79*$B$9+$B$10</f>
        <v>-0.00263634482794382</v>
      </c>
      <c r="H79" s="53" t="n">
        <f aca="false">G79-F79</f>
        <v>-0.257636344827944</v>
      </c>
      <c r="J79" s="55" t="n">
        <v>7.019</v>
      </c>
      <c r="K79" s="53" t="n">
        <v>0.039</v>
      </c>
    </row>
    <row r="80" customFormat="false" ht="12.75" hidden="false" customHeight="false" outlineLevel="0" collapsed="false">
      <c r="A80" s="52" t="n">
        <v>4</v>
      </c>
      <c r="B80" s="53" t="s">
        <v>89</v>
      </c>
      <c r="C80" s="54" t="n">
        <v>300.01</v>
      </c>
      <c r="D80" s="53" t="n">
        <v>2.119</v>
      </c>
      <c r="E80" s="53" t="n">
        <v>0</v>
      </c>
      <c r="F80" s="54" t="n">
        <v>0.752</v>
      </c>
      <c r="G80" s="54" t="n">
        <f aca="false">D80*$B$9+$B$10</f>
        <v>0.00265195124688478</v>
      </c>
      <c r="H80" s="53" t="n">
        <f aca="false">G80-F80</f>
        <v>-0.749348048753115</v>
      </c>
      <c r="J80" s="55" t="n">
        <v>6.2155</v>
      </c>
      <c r="K80" s="53" t="n">
        <v>0.00149965</v>
      </c>
    </row>
    <row r="81" customFormat="false" ht="12.75" hidden="false" customHeight="false" outlineLevel="0" collapsed="false">
      <c r="A81" s="52" t="n">
        <v>4</v>
      </c>
      <c r="B81" s="53" t="s">
        <v>89</v>
      </c>
      <c r="C81" s="54" t="n">
        <v>249.99</v>
      </c>
      <c r="D81" s="53" t="n">
        <v>2.766</v>
      </c>
      <c r="E81" s="53" t="n">
        <v>0</v>
      </c>
      <c r="F81" s="54" t="n">
        <v>0.649</v>
      </c>
      <c r="G81" s="54" t="n">
        <f aca="false">D81*$B$9+$B$10</f>
        <v>0.00734540469052551</v>
      </c>
      <c r="H81" s="53" t="n">
        <f aca="false">G81-F81</f>
        <v>-0.641654595309475</v>
      </c>
      <c r="J81" s="55" t="n">
        <v>6.225</v>
      </c>
      <c r="K81" s="53" t="n">
        <v>0.0139999</v>
      </c>
    </row>
    <row r="82" customFormat="false" ht="12.75" hidden="false" customHeight="false" outlineLevel="0" collapsed="false">
      <c r="A82" s="52" t="n">
        <v>4</v>
      </c>
      <c r="B82" s="53" t="s">
        <v>90</v>
      </c>
      <c r="C82" s="54" t="n">
        <v>202.01</v>
      </c>
      <c r="D82" s="53" t="n">
        <v>3.204</v>
      </c>
      <c r="E82" s="53" t="n">
        <v>0</v>
      </c>
      <c r="F82" s="54" t="n">
        <v>0.312</v>
      </c>
      <c r="G82" s="54" t="n">
        <f aca="false">D82*$B$9+$B$10</f>
        <v>0.0105227348424801</v>
      </c>
      <c r="H82" s="53" t="n">
        <f aca="false">G82-F82</f>
        <v>-0.30147726515752</v>
      </c>
      <c r="J82" s="55" t="n">
        <v>6.213</v>
      </c>
      <c r="K82" s="53" t="n">
        <v>-0.0320001</v>
      </c>
    </row>
    <row r="83" customFormat="false" ht="12.75" hidden="false" customHeight="false" outlineLevel="0" collapsed="false">
      <c r="A83" s="52" t="n">
        <v>4</v>
      </c>
      <c r="B83" s="53" t="s">
        <v>90</v>
      </c>
      <c r="C83" s="54" t="n">
        <v>177</v>
      </c>
      <c r="D83" s="53" t="n">
        <v>3.452</v>
      </c>
      <c r="E83" s="53" t="n">
        <v>0</v>
      </c>
      <c r="F83" s="54" t="n">
        <v>0.101</v>
      </c>
      <c r="G83" s="54" t="n">
        <f aca="false">D83*$B$9+$B$10</f>
        <v>0.0123217710929019</v>
      </c>
      <c r="H83" s="53" t="n">
        <f aca="false">G83-F83</f>
        <v>-0.0886782289070981</v>
      </c>
      <c r="J83" s="55" t="n">
        <v>0.328</v>
      </c>
      <c r="K83" s="53" t="n">
        <v>-0.021</v>
      </c>
    </row>
    <row r="84" customFormat="false" ht="12.75" hidden="false" customHeight="false" outlineLevel="0" collapsed="false">
      <c r="A84" s="52" t="n">
        <v>4</v>
      </c>
      <c r="B84" s="53" t="s">
        <v>90</v>
      </c>
      <c r="C84" s="54" t="n">
        <v>151.005</v>
      </c>
      <c r="D84" s="53" t="n">
        <v>3.6645</v>
      </c>
      <c r="E84" s="53" t="n">
        <v>0.0304057</v>
      </c>
      <c r="F84" s="54" t="n">
        <v>-0.0185001</v>
      </c>
      <c r="G84" s="54" t="n">
        <f aca="false">D84*$B$9+$B$10</f>
        <v>0.01386328400909</v>
      </c>
      <c r="H84" s="53" t="n">
        <f aca="false">G84-F84</f>
        <v>0.03236338400909</v>
      </c>
      <c r="J84" s="55" t="n">
        <v>0.431</v>
      </c>
      <c r="K84" s="53" t="n">
        <v>-0.02</v>
      </c>
    </row>
    <row r="85" customFormat="false" ht="12.75" hidden="false" customHeight="false" outlineLevel="0" collapsed="false">
      <c r="A85" s="52" t="n">
        <v>4</v>
      </c>
      <c r="B85" s="53" t="s">
        <v>90</v>
      </c>
      <c r="C85" s="54" t="n">
        <v>125.01</v>
      </c>
      <c r="D85" s="53" t="n">
        <v>5.085</v>
      </c>
      <c r="E85" s="53" t="n">
        <v>0</v>
      </c>
      <c r="F85" s="54" t="n">
        <v>-0.0409999</v>
      </c>
      <c r="G85" s="54" t="n">
        <f aca="false">D85*$B$9+$B$10</f>
        <v>0.0241678444676551</v>
      </c>
      <c r="H85" s="53" t="n">
        <f aca="false">G85-F85</f>
        <v>0.0651677444676551</v>
      </c>
      <c r="J85" s="55" t="n">
        <v>0.596</v>
      </c>
      <c r="K85" s="53" t="n">
        <v>-0.038</v>
      </c>
    </row>
    <row r="86" customFormat="false" ht="12.75" hidden="false" customHeight="false" outlineLevel="0" collapsed="false">
      <c r="A86" s="52" t="n">
        <v>4</v>
      </c>
      <c r="B86" s="53" t="s">
        <v>90</v>
      </c>
      <c r="C86" s="54" t="n">
        <v>100.01</v>
      </c>
      <c r="D86" s="53" t="n">
        <v>6.769</v>
      </c>
      <c r="E86" s="53" t="n">
        <v>0</v>
      </c>
      <c r="F86" s="54" t="n">
        <v>0.22</v>
      </c>
      <c r="G86" s="54" t="n">
        <f aca="false">D86*$B$9+$B$10</f>
        <v>0.0363838809422935</v>
      </c>
      <c r="H86" s="53" t="n">
        <f aca="false">G86-F86</f>
        <v>-0.183616119057707</v>
      </c>
      <c r="J86" s="55" t="n">
        <v>1.032</v>
      </c>
      <c r="K86" s="53" t="n">
        <v>0.0689999</v>
      </c>
    </row>
    <row r="87" customFormat="false" ht="12.75" hidden="false" customHeight="false" outlineLevel="0" collapsed="false">
      <c r="A87" s="52" t="n">
        <v>4</v>
      </c>
      <c r="B87" s="53" t="s">
        <v>90</v>
      </c>
      <c r="C87" s="54" t="n">
        <v>74.98</v>
      </c>
      <c r="D87" s="53" t="n">
        <v>6.699</v>
      </c>
      <c r="E87" s="53" t="n">
        <v>0</v>
      </c>
      <c r="F87" s="54" t="n">
        <v>0.372</v>
      </c>
      <c r="G87" s="54" t="n">
        <f aca="false">D87*$B$9+$B$10</f>
        <v>0.0358760884522551</v>
      </c>
      <c r="H87" s="53" t="n">
        <f aca="false">G87-F87</f>
        <v>-0.336123911547745</v>
      </c>
      <c r="J87" s="55" t="n">
        <v>1.529</v>
      </c>
      <c r="K87" s="53" t="n">
        <v>0.268</v>
      </c>
    </row>
    <row r="88" customFormat="false" ht="12.75" hidden="false" customHeight="false" outlineLevel="0" collapsed="false">
      <c r="A88" s="52" t="n">
        <v>4</v>
      </c>
      <c r="B88" s="53" t="s">
        <v>90</v>
      </c>
      <c r="C88" s="54" t="n">
        <v>50.995</v>
      </c>
      <c r="D88" s="53" t="n">
        <v>6.752</v>
      </c>
      <c r="E88" s="53" t="n">
        <v>0.0862672</v>
      </c>
      <c r="F88" s="54" t="n">
        <v>0.377</v>
      </c>
      <c r="G88" s="54" t="n">
        <f aca="false">D88*$B$9+$B$10</f>
        <v>0.0362605599089984</v>
      </c>
      <c r="H88" s="53" t="n">
        <f aca="false">G88-F88</f>
        <v>-0.340739440091002</v>
      </c>
      <c r="J88" s="55" t="n">
        <v>2.136</v>
      </c>
      <c r="K88" s="53" t="n">
        <v>0.45</v>
      </c>
    </row>
    <row r="89" customFormat="false" ht="12.75" hidden="false" customHeight="false" outlineLevel="0" collapsed="false">
      <c r="A89" s="52" t="n">
        <v>4</v>
      </c>
      <c r="B89" s="53" t="s">
        <v>90</v>
      </c>
      <c r="C89" s="54" t="n">
        <v>24.5</v>
      </c>
      <c r="D89" s="53" t="n">
        <v>6.0555</v>
      </c>
      <c r="E89" s="53" t="n">
        <v>0.000707393</v>
      </c>
      <c r="F89" s="54" t="n">
        <v>0.0114999</v>
      </c>
      <c r="G89" s="54" t="n">
        <f aca="false">D89*$B$9+$B$10</f>
        <v>0.0312080246331163</v>
      </c>
      <c r="H89" s="53" t="n">
        <f aca="false">G89-F89</f>
        <v>0.0197081246331163</v>
      </c>
      <c r="J89" s="55" t="n">
        <v>3.277</v>
      </c>
      <c r="K89" s="53" t="n">
        <v>0.421</v>
      </c>
    </row>
    <row r="90" customFormat="false" ht="12.75" hidden="false" customHeight="false" outlineLevel="0" collapsed="false">
      <c r="A90" s="52" t="n">
        <v>4</v>
      </c>
      <c r="B90" s="53" t="s">
        <v>90</v>
      </c>
      <c r="C90" s="54" t="n">
        <v>11.495</v>
      </c>
      <c r="D90" s="53" t="n">
        <v>6.1005</v>
      </c>
      <c r="E90" s="53" t="n">
        <v>0.00636384</v>
      </c>
      <c r="F90" s="54" t="n">
        <v>0.3205</v>
      </c>
      <c r="G90" s="54" t="n">
        <f aca="false">D90*$B$9+$B$10</f>
        <v>0.0315344626624267</v>
      </c>
      <c r="H90" s="53" t="n">
        <f aca="false">G90-F90</f>
        <v>-0.288965537337573</v>
      </c>
      <c r="J90" s="55" t="n">
        <v>6.624</v>
      </c>
      <c r="K90" s="53" t="n">
        <v>0.41</v>
      </c>
    </row>
    <row r="91" customFormat="false" ht="13.5" hidden="false" customHeight="false" outlineLevel="0" collapsed="false">
      <c r="A91" s="52" t="n">
        <v>4</v>
      </c>
      <c r="B91" s="53" t="s">
        <v>90</v>
      </c>
      <c r="C91" s="54" t="n">
        <v>6</v>
      </c>
      <c r="D91" s="53" t="n">
        <v>6.109</v>
      </c>
      <c r="E91" s="53" t="n">
        <v>0.00707089</v>
      </c>
      <c r="F91" s="54" t="n">
        <v>0.0360003</v>
      </c>
      <c r="G91" s="54" t="n">
        <f aca="false">D91*$B$9+$B$10</f>
        <v>0.0315961231790742</v>
      </c>
      <c r="H91" s="53" t="n">
        <f aca="false">G91-F91</f>
        <v>-0.00440417682092582</v>
      </c>
      <c r="J91" s="55" t="n">
        <v>6.884</v>
      </c>
      <c r="K91" s="53" t="n">
        <v>0.0219998</v>
      </c>
    </row>
    <row r="92" customFormat="false" ht="13.5" hidden="false" customHeight="false" outlineLevel="0" collapsed="false">
      <c r="A92" s="56" t="n">
        <v>5</v>
      </c>
      <c r="B92" s="53" t="s">
        <v>89</v>
      </c>
      <c r="C92" s="57" t="n">
        <v>4022.28</v>
      </c>
      <c r="D92" s="58" t="n">
        <v>3.002</v>
      </c>
      <c r="E92" s="58" t="n">
        <v>0</v>
      </c>
      <c r="F92" s="57" t="n">
        <v>-0.544</v>
      </c>
      <c r="G92" s="57" t="n">
        <f aca="false">D92*$B$9+$B$10</f>
        <v>0.00905739079979787</v>
      </c>
      <c r="H92" s="58" t="n">
        <f aca="false">G92-F92</f>
        <v>0.553057390799798</v>
      </c>
      <c r="J92" s="55" t="n">
        <v>7.121</v>
      </c>
      <c r="K92" s="53" t="n">
        <v>-0.00300026</v>
      </c>
    </row>
    <row r="93" customFormat="false" ht="12.75" hidden="false" customHeight="false" outlineLevel="0" collapsed="false">
      <c r="A93" s="52" t="n">
        <v>5</v>
      </c>
      <c r="B93" s="53" t="s">
        <v>89</v>
      </c>
      <c r="C93" s="54" t="n">
        <v>0</v>
      </c>
      <c r="D93" s="53" t="n">
        <v>0</v>
      </c>
      <c r="E93" s="53" t="n">
        <v>0</v>
      </c>
      <c r="F93" s="54" t="n">
        <v>-2.898</v>
      </c>
      <c r="G93" s="54" t="n">
        <f aca="false">D93*$B$9+$B$10</f>
        <v>-0.0127196528444208</v>
      </c>
      <c r="H93" s="53" t="n">
        <f aca="false">G93-F93</f>
        <v>2.88528034715558</v>
      </c>
      <c r="J93" s="55" t="n">
        <v>6.263</v>
      </c>
      <c r="K93" s="53" t="n">
        <v>-0.0240002</v>
      </c>
    </row>
    <row r="94" customFormat="false" ht="12.75" hidden="false" customHeight="false" outlineLevel="0" collapsed="false">
      <c r="A94" s="52" t="n">
        <v>5</v>
      </c>
      <c r="B94" s="53" t="s">
        <v>89</v>
      </c>
      <c r="C94" s="54" t="n">
        <v>0</v>
      </c>
      <c r="D94" s="53" t="n">
        <v>0</v>
      </c>
      <c r="E94" s="53" t="n">
        <v>0</v>
      </c>
      <c r="F94" s="54" t="n">
        <v>-2.869</v>
      </c>
      <c r="G94" s="54" t="n">
        <f aca="false">D94*$B$9+$B$10</f>
        <v>-0.0127196528444208</v>
      </c>
      <c r="H94" s="53" t="n">
        <f aca="false">G94-F94</f>
        <v>2.85628034715558</v>
      </c>
      <c r="J94" s="55" t="n">
        <v>6.24967</v>
      </c>
      <c r="K94" s="53" t="n">
        <v>-0.0303335</v>
      </c>
    </row>
    <row r="95" customFormat="false" ht="12.75" hidden="false" customHeight="false" outlineLevel="0" collapsed="false">
      <c r="A95" s="52" t="n">
        <v>5</v>
      </c>
      <c r="B95" s="53" t="s">
        <v>89</v>
      </c>
      <c r="C95" s="54" t="n">
        <v>3001.02</v>
      </c>
      <c r="D95" s="53" t="n">
        <v>2.5075</v>
      </c>
      <c r="E95" s="53" t="n">
        <v>0.00212134</v>
      </c>
      <c r="F95" s="54" t="n">
        <v>-0.000499725</v>
      </c>
      <c r="G95" s="54" t="n">
        <f aca="false">D95*$B$9+$B$10</f>
        <v>0.00547019956659795</v>
      </c>
      <c r="H95" s="53" t="n">
        <f aca="false">G95-F95</f>
        <v>0.00596992456659795</v>
      </c>
      <c r="J95" s="55" t="n">
        <v>6.2465</v>
      </c>
      <c r="K95" s="53" t="n">
        <v>-0.0275002</v>
      </c>
    </row>
    <row r="96" customFormat="false" ht="12.75" hidden="false" customHeight="false" outlineLevel="0" collapsed="false">
      <c r="A96" s="52" t="n">
        <v>5</v>
      </c>
      <c r="B96" s="53" t="s">
        <v>89</v>
      </c>
      <c r="C96" s="54" t="n">
        <v>2501.98</v>
      </c>
      <c r="D96" s="53" t="n">
        <v>1.922</v>
      </c>
      <c r="E96" s="53" t="n">
        <v>0</v>
      </c>
      <c r="F96" s="54" t="n">
        <v>-0.0309999</v>
      </c>
      <c r="G96" s="54" t="n">
        <f aca="false">D96*$B$9+$B$10</f>
        <v>0.00122287809634811</v>
      </c>
      <c r="H96" s="53" t="n">
        <f aca="false">G96-F96</f>
        <v>0.0322227780963481</v>
      </c>
      <c r="J96" s="55" t="n">
        <v>0.449</v>
      </c>
      <c r="K96" s="53" t="n">
        <v>-0.045</v>
      </c>
    </row>
    <row r="97" customFormat="false" ht="12.75" hidden="false" customHeight="false" outlineLevel="0" collapsed="false">
      <c r="A97" s="52" t="n">
        <v>5</v>
      </c>
      <c r="B97" s="53" t="s">
        <v>89</v>
      </c>
      <c r="C97" s="54" t="n">
        <v>2002.01</v>
      </c>
      <c r="D97" s="53" t="n">
        <v>0.884</v>
      </c>
      <c r="E97" s="53" t="n">
        <v>0</v>
      </c>
      <c r="F97" s="54" t="n">
        <v>-0.421</v>
      </c>
      <c r="G97" s="54" t="n">
        <f aca="false">D97*$B$9+$B$10</f>
        <v>-0.00630695911307861</v>
      </c>
      <c r="H97" s="53" t="n">
        <f aca="false">G97-F97</f>
        <v>0.414693040886921</v>
      </c>
      <c r="J97" s="55" t="n">
        <v>0.416</v>
      </c>
      <c r="K97" s="53" t="n">
        <v>-0.018</v>
      </c>
    </row>
    <row r="98" customFormat="false" ht="12.75" hidden="false" customHeight="false" outlineLevel="0" collapsed="false">
      <c r="A98" s="52" t="n">
        <v>5</v>
      </c>
      <c r="B98" s="53" t="s">
        <v>89</v>
      </c>
      <c r="C98" s="54" t="n">
        <v>1501.99</v>
      </c>
      <c r="D98" s="53" t="n">
        <v>0.549</v>
      </c>
      <c r="E98" s="53" t="n">
        <v>0</v>
      </c>
      <c r="F98" s="54" t="n">
        <v>-0.028</v>
      </c>
      <c r="G98" s="54" t="n">
        <f aca="false">D98*$B$9+$B$10</f>
        <v>-0.00873710888683386</v>
      </c>
      <c r="H98" s="53" t="n">
        <f aca="false">G98-F98</f>
        <v>0.0192628911131661</v>
      </c>
      <c r="J98" s="55" t="n">
        <v>0.463</v>
      </c>
      <c r="K98" s="53" t="n">
        <v>-0.023</v>
      </c>
    </row>
    <row r="99" customFormat="false" ht="12.75" hidden="false" customHeight="false" outlineLevel="0" collapsed="false">
      <c r="A99" s="52" t="n">
        <v>5</v>
      </c>
      <c r="B99" s="53" t="s">
        <v>89</v>
      </c>
      <c r="C99" s="54" t="n">
        <v>1250.01</v>
      </c>
      <c r="D99" s="53" t="n">
        <v>0.356</v>
      </c>
      <c r="E99" s="53" t="n">
        <v>0</v>
      </c>
      <c r="F99" s="54" t="n">
        <v>-0.043</v>
      </c>
      <c r="G99" s="54" t="n">
        <f aca="false">D99*$B$9+$B$10</f>
        <v>-0.0101371653236541</v>
      </c>
      <c r="H99" s="53" t="n">
        <f aca="false">G99-F99</f>
        <v>0.0328628346763459</v>
      </c>
      <c r="J99" s="55" t="n">
        <v>0.498</v>
      </c>
      <c r="K99" s="53" t="n">
        <v>-0.00500003</v>
      </c>
    </row>
    <row r="100" customFormat="false" ht="12.75" hidden="false" customHeight="false" outlineLevel="0" collapsed="false">
      <c r="A100" s="52" t="n">
        <v>5</v>
      </c>
      <c r="B100" s="53" t="s">
        <v>90</v>
      </c>
      <c r="C100" s="54" t="n">
        <v>1002</v>
      </c>
      <c r="D100" s="53" t="n">
        <v>0.188</v>
      </c>
      <c r="E100" s="53" t="n">
        <v>0</v>
      </c>
      <c r="F100" s="54" t="n">
        <v>-0.151</v>
      </c>
      <c r="G100" s="54" t="n">
        <f aca="false">D100*$B$9+$B$10</f>
        <v>-0.0113558672997462</v>
      </c>
      <c r="H100" s="53" t="n">
        <f aca="false">G100-F100</f>
        <v>0.139644132700254</v>
      </c>
      <c r="J100" s="55" t="n">
        <v>0.69</v>
      </c>
      <c r="K100" s="53" t="n">
        <v>-0.024</v>
      </c>
    </row>
    <row r="101" customFormat="false" ht="12.75" hidden="false" customHeight="false" outlineLevel="0" collapsed="false">
      <c r="A101" s="52" t="n">
        <v>5</v>
      </c>
      <c r="B101" s="53" t="s">
        <v>90</v>
      </c>
      <c r="C101" s="54" t="n">
        <v>800.01</v>
      </c>
      <c r="D101" s="53" t="n">
        <v>0.341</v>
      </c>
      <c r="E101" s="53" t="n">
        <v>0</v>
      </c>
      <c r="F101" s="54" t="n">
        <v>-0.019</v>
      </c>
      <c r="G101" s="54" t="n">
        <f aca="false">D101*$B$9+$B$10</f>
        <v>-0.0102459780000909</v>
      </c>
      <c r="H101" s="53" t="n">
        <f aca="false">G101-F101</f>
        <v>0.00875402199990914</v>
      </c>
      <c r="J101" s="55" t="n">
        <v>0.948</v>
      </c>
      <c r="K101" s="53" t="n">
        <v>-0.00400001</v>
      </c>
    </row>
    <row r="102" customFormat="false" ht="12.75" hidden="false" customHeight="false" outlineLevel="0" collapsed="false">
      <c r="A102" s="52" t="n">
        <v>5</v>
      </c>
      <c r="B102" s="53" t="s">
        <v>90</v>
      </c>
      <c r="C102" s="54" t="n">
        <v>599.99</v>
      </c>
      <c r="D102" s="53" t="n">
        <v>0.562</v>
      </c>
      <c r="E102" s="53" t="n">
        <v>0</v>
      </c>
      <c r="F102" s="54" t="n">
        <v>-0.00400001</v>
      </c>
      <c r="G102" s="54" t="n">
        <f aca="false">D102*$B$9+$B$10</f>
        <v>-0.0086428045672553</v>
      </c>
      <c r="H102" s="53" t="n">
        <f aca="false">G102-F102</f>
        <v>-0.0046427945672553</v>
      </c>
      <c r="J102" s="55" t="n">
        <v>1.921</v>
      </c>
      <c r="K102" s="53" t="n">
        <v>0.09</v>
      </c>
    </row>
    <row r="103" customFormat="false" ht="12.75" hidden="false" customHeight="false" outlineLevel="0" collapsed="false">
      <c r="A103" s="52" t="n">
        <v>5</v>
      </c>
      <c r="B103" s="53" t="s">
        <v>90</v>
      </c>
      <c r="C103" s="54" t="n">
        <v>402.01</v>
      </c>
      <c r="D103" s="53" t="n">
        <v>1.083</v>
      </c>
      <c r="E103" s="53" t="n">
        <v>0</v>
      </c>
      <c r="F103" s="54" t="n">
        <v>-0.075</v>
      </c>
      <c r="G103" s="54" t="n">
        <f aca="false">D103*$B$9+$B$10</f>
        <v>-0.0048633776056837</v>
      </c>
      <c r="H103" s="53" t="n">
        <f aca="false">G103-F103</f>
        <v>0.0701366223943163</v>
      </c>
      <c r="J103" s="55" t="n">
        <v>2.255</v>
      </c>
      <c r="K103" s="53" t="n">
        <v>-0.0319998</v>
      </c>
    </row>
    <row r="104" customFormat="false" ht="12.75" hidden="false" customHeight="false" outlineLevel="0" collapsed="false">
      <c r="A104" s="52" t="n">
        <v>5</v>
      </c>
      <c r="B104" s="53" t="s">
        <v>90</v>
      </c>
      <c r="C104" s="54" t="n">
        <v>301</v>
      </c>
      <c r="D104" s="53" t="n">
        <v>1.758</v>
      </c>
      <c r="E104" s="53" t="n">
        <v>0.0127279</v>
      </c>
      <c r="F104" s="54" t="n">
        <v>-0.11</v>
      </c>
      <c r="G104" s="54" t="n">
        <f aca="false">D104*$B$9+$B$10</f>
        <v>3.31928339723994E-005</v>
      </c>
      <c r="H104" s="53" t="n">
        <f aca="false">G104-F104</f>
        <v>0.110033192833972</v>
      </c>
      <c r="J104" s="55" t="n">
        <v>2.977</v>
      </c>
      <c r="K104" s="53" t="n">
        <v>0.27</v>
      </c>
    </row>
    <row r="105" customFormat="false" ht="12.75" hidden="false" customHeight="false" outlineLevel="0" collapsed="false">
      <c r="A105" s="52" t="n">
        <v>5</v>
      </c>
      <c r="B105" s="53" t="s">
        <v>90</v>
      </c>
      <c r="C105" s="54" t="n">
        <v>250.99</v>
      </c>
      <c r="D105" s="53" t="n">
        <v>2.4445</v>
      </c>
      <c r="E105" s="53" t="n">
        <v>0.0247486</v>
      </c>
      <c r="F105" s="54" t="n">
        <v>-0.1495</v>
      </c>
      <c r="G105" s="54" t="n">
        <f aca="false">D105*$B$9+$B$10</f>
        <v>0.00501318632556339</v>
      </c>
      <c r="H105" s="53" t="n">
        <f aca="false">G105-F105</f>
        <v>0.154513186325563</v>
      </c>
      <c r="J105" s="55" t="n">
        <v>3.592</v>
      </c>
      <c r="K105" s="53" t="n">
        <v>0.105</v>
      </c>
    </row>
    <row r="106" customFormat="false" ht="12.75" hidden="false" customHeight="false" outlineLevel="0" collapsed="false">
      <c r="A106" s="52" t="n">
        <v>5</v>
      </c>
      <c r="B106" s="53" t="s">
        <v>90</v>
      </c>
      <c r="C106" s="54" t="n">
        <v>201.01</v>
      </c>
      <c r="D106" s="53" t="n">
        <v>3.464</v>
      </c>
      <c r="E106" s="53" t="n">
        <v>0.0183848</v>
      </c>
      <c r="F106" s="54" t="n">
        <v>-0.208</v>
      </c>
      <c r="G106" s="54" t="n">
        <f aca="false">D106*$B$9+$B$10</f>
        <v>0.0124088212340514</v>
      </c>
      <c r="H106" s="53" t="n">
        <f aca="false">G106-F106</f>
        <v>0.220408821234051</v>
      </c>
      <c r="J106" s="55" t="n">
        <v>4.649</v>
      </c>
      <c r="K106" s="53" t="n">
        <v>-0.203</v>
      </c>
    </row>
    <row r="107" customFormat="false" ht="12.75" hidden="false" customHeight="false" outlineLevel="0" collapsed="false">
      <c r="A107" s="52" t="n">
        <v>5</v>
      </c>
      <c r="B107" s="53" t="s">
        <v>90</v>
      </c>
      <c r="C107" s="54" t="n">
        <v>176.99</v>
      </c>
      <c r="D107" s="53" t="n">
        <v>4.176</v>
      </c>
      <c r="E107" s="53" t="n">
        <v>0</v>
      </c>
      <c r="F107" s="54" t="n">
        <v>-0.152</v>
      </c>
      <c r="G107" s="54" t="n">
        <f aca="false">D107*$B$9+$B$10</f>
        <v>0.0175737962755849</v>
      </c>
      <c r="H107" s="53" t="n">
        <f aca="false">G107-F107</f>
        <v>0.169573796275585</v>
      </c>
      <c r="J107" s="55" t="n">
        <v>7.007</v>
      </c>
      <c r="K107" s="53" t="n">
        <v>0.0559998</v>
      </c>
    </row>
    <row r="108" customFormat="false" ht="12.75" hidden="false" customHeight="false" outlineLevel="0" collapsed="false">
      <c r="A108" s="52" t="n">
        <v>5</v>
      </c>
      <c r="B108" s="53" t="s">
        <v>90</v>
      </c>
      <c r="C108" s="54" t="n">
        <v>151.99</v>
      </c>
      <c r="D108" s="53" t="n">
        <v>4.718</v>
      </c>
      <c r="E108" s="53" t="n">
        <v>0</v>
      </c>
      <c r="F108" s="54" t="n">
        <v>0.00299978</v>
      </c>
      <c r="G108" s="54" t="n">
        <f aca="false">D108*$B$9+$B$10</f>
        <v>0.0215055609841681</v>
      </c>
      <c r="H108" s="53" t="n">
        <f aca="false">G108-F108</f>
        <v>0.0185057809841681</v>
      </c>
      <c r="J108" s="55" t="n">
        <v>7.209</v>
      </c>
      <c r="K108" s="53" t="n">
        <v>0.0310001</v>
      </c>
    </row>
    <row r="109" customFormat="false" ht="12.75" hidden="false" customHeight="false" outlineLevel="0" collapsed="false">
      <c r="A109" s="52" t="n">
        <v>5</v>
      </c>
      <c r="B109" s="53" t="s">
        <v>89</v>
      </c>
      <c r="C109" s="54" t="n">
        <v>125</v>
      </c>
      <c r="D109" s="53" t="n">
        <v>5.702</v>
      </c>
      <c r="E109" s="53" t="n">
        <v>0</v>
      </c>
      <c r="F109" s="54" t="n">
        <v>-0.52</v>
      </c>
      <c r="G109" s="54" t="n">
        <f aca="false">D109*$B$9+$B$10</f>
        <v>0.0286436725584223</v>
      </c>
      <c r="H109" s="53" t="n">
        <f aca="false">G109-F109</f>
        <v>0.548643672558422</v>
      </c>
      <c r="J109" s="55" t="n">
        <v>6.41</v>
      </c>
      <c r="K109" s="53" t="n">
        <v>0.00699997</v>
      </c>
    </row>
    <row r="110" customFormat="false" ht="12.75" hidden="false" customHeight="false" outlineLevel="0" collapsed="false">
      <c r="A110" s="52" t="n">
        <v>5</v>
      </c>
      <c r="B110" s="53" t="s">
        <v>90</v>
      </c>
      <c r="C110" s="54" t="n">
        <v>100</v>
      </c>
      <c r="D110" s="53" t="n">
        <v>6.855</v>
      </c>
      <c r="E110" s="53" t="n">
        <v>0</v>
      </c>
      <c r="F110" s="54" t="n">
        <v>0.04</v>
      </c>
      <c r="G110" s="54" t="n">
        <f aca="false">D110*$B$9+$B$10</f>
        <v>0.0370077402871978</v>
      </c>
      <c r="H110" s="53" t="n">
        <f aca="false">G110-F110</f>
        <v>-0.00299225971280218</v>
      </c>
      <c r="J110" s="55" t="n">
        <v>6.4095</v>
      </c>
      <c r="K110" s="53" t="n">
        <v>0.00750017</v>
      </c>
    </row>
    <row r="111" customFormat="false" ht="12.75" hidden="false" customHeight="false" outlineLevel="0" collapsed="false">
      <c r="A111" s="52" t="n">
        <v>5</v>
      </c>
      <c r="B111" s="53" t="s">
        <v>90</v>
      </c>
      <c r="C111" s="54" t="n">
        <v>74.97</v>
      </c>
      <c r="D111" s="53" t="n">
        <v>7.019</v>
      </c>
      <c r="E111" s="53" t="n">
        <v>0</v>
      </c>
      <c r="F111" s="54" t="n">
        <v>0.039</v>
      </c>
      <c r="G111" s="54" t="n">
        <f aca="false">D111*$B$9+$B$10</f>
        <v>0.0381974255495735</v>
      </c>
      <c r="H111" s="53" t="n">
        <f aca="false">G111-F111</f>
        <v>-0.000802574450426474</v>
      </c>
      <c r="J111" s="55" t="n">
        <v>0.48</v>
      </c>
      <c r="K111" s="53" t="n">
        <v>0.015</v>
      </c>
    </row>
    <row r="112" customFormat="false" ht="12.75" hidden="false" customHeight="false" outlineLevel="0" collapsed="false">
      <c r="A112" s="52" t="n">
        <v>5</v>
      </c>
      <c r="B112" s="53" t="s">
        <v>89</v>
      </c>
      <c r="C112" s="54" t="n">
        <v>52.01</v>
      </c>
      <c r="D112" s="53" t="n">
        <v>7.254</v>
      </c>
      <c r="E112" s="53" t="n">
        <v>0</v>
      </c>
      <c r="F112" s="54" t="n">
        <v>-0.679</v>
      </c>
      <c r="G112" s="54" t="n">
        <f aca="false">D112*$B$9+$B$10</f>
        <v>0.0399021574804168</v>
      </c>
      <c r="H112" s="53" t="n">
        <f aca="false">G112-F112</f>
        <v>0.718902157480417</v>
      </c>
      <c r="J112" s="55" t="n">
        <v>0.402</v>
      </c>
      <c r="K112" s="53" t="n">
        <v>0.017</v>
      </c>
    </row>
    <row r="113" customFormat="false" ht="12.75" hidden="false" customHeight="false" outlineLevel="0" collapsed="false">
      <c r="A113" s="52" t="n">
        <v>5</v>
      </c>
      <c r="B113" s="53" t="s">
        <v>90</v>
      </c>
      <c r="C113" s="54" t="n">
        <v>26.5</v>
      </c>
      <c r="D113" s="53" t="n">
        <v>6.2155</v>
      </c>
      <c r="E113" s="53" t="n">
        <v>0.0091924</v>
      </c>
      <c r="F113" s="54" t="n">
        <v>0.00149965</v>
      </c>
      <c r="G113" s="54" t="n">
        <f aca="false">D113*$B$9+$B$10</f>
        <v>0.0323686931817755</v>
      </c>
      <c r="H113" s="53" t="n">
        <f aca="false">G113-F113</f>
        <v>0.0308690431817755</v>
      </c>
      <c r="J113" s="55" t="n">
        <v>0.407</v>
      </c>
      <c r="K113" s="53" t="n">
        <v>0.018</v>
      </c>
    </row>
    <row r="114" customFormat="false" ht="12.75" hidden="false" customHeight="false" outlineLevel="0" collapsed="false">
      <c r="A114" s="52" t="n">
        <v>5</v>
      </c>
      <c r="B114" s="53" t="s">
        <v>90</v>
      </c>
      <c r="C114" s="54" t="n">
        <v>11.49</v>
      </c>
      <c r="D114" s="53" t="n">
        <v>6.225</v>
      </c>
      <c r="E114" s="53" t="n">
        <v>0.00848534</v>
      </c>
      <c r="F114" s="54" t="n">
        <v>0.0139999</v>
      </c>
      <c r="G114" s="54" t="n">
        <f aca="false">D114*$B$9+$B$10</f>
        <v>0.0324376078768521</v>
      </c>
      <c r="H114" s="53" t="n">
        <f aca="false">G114-F114</f>
        <v>0.0184377078768521</v>
      </c>
      <c r="J114" s="55" t="n">
        <v>0.4935</v>
      </c>
      <c r="K114" s="53" t="n">
        <v>0.0165</v>
      </c>
    </row>
    <row r="115" customFormat="false" ht="13.5" hidden="false" customHeight="false" outlineLevel="0" collapsed="false">
      <c r="A115" s="52" t="n">
        <v>5</v>
      </c>
      <c r="B115" s="53" t="s">
        <v>90</v>
      </c>
      <c r="C115" s="54" t="n">
        <v>5.995</v>
      </c>
      <c r="D115" s="53" t="n">
        <v>6.213</v>
      </c>
      <c r="E115" s="53" t="n">
        <v>0</v>
      </c>
      <c r="F115" s="54" t="n">
        <v>-0.0320001</v>
      </c>
      <c r="G115" s="54" t="n">
        <f aca="false">D115*$B$9+$B$10</f>
        <v>0.0323505577357027</v>
      </c>
      <c r="H115" s="53" t="n">
        <f aca="false">G115-F115</f>
        <v>0.0643506577357027</v>
      </c>
      <c r="J115" s="55" t="n">
        <v>0.715</v>
      </c>
      <c r="K115" s="53" t="n">
        <v>0.026</v>
      </c>
    </row>
    <row r="116" customFormat="false" ht="13.5" hidden="false" customHeight="false" outlineLevel="0" collapsed="false">
      <c r="A116" s="56" t="n">
        <v>6</v>
      </c>
      <c r="B116" s="53" t="s">
        <v>89</v>
      </c>
      <c r="C116" s="57" t="n">
        <v>0</v>
      </c>
      <c r="D116" s="58" t="n">
        <v>0</v>
      </c>
      <c r="E116" s="58" t="n">
        <v>0</v>
      </c>
      <c r="F116" s="57" t="n">
        <v>-4.003</v>
      </c>
      <c r="G116" s="57" t="n">
        <f aca="false">D116*$B$9+$B$10</f>
        <v>-0.0127196528444208</v>
      </c>
      <c r="H116" s="58" t="n">
        <f aca="false">G116-F116</f>
        <v>3.99028034715558</v>
      </c>
      <c r="J116" s="55" t="n">
        <v>0.989</v>
      </c>
      <c r="K116" s="53" t="n">
        <v>0.00700003</v>
      </c>
    </row>
    <row r="117" customFormat="false" ht="12.75" hidden="false" customHeight="false" outlineLevel="0" collapsed="false">
      <c r="A117" s="52" t="n">
        <v>6</v>
      </c>
      <c r="B117" s="53" t="s">
        <v>89</v>
      </c>
      <c r="C117" s="54" t="n">
        <v>4001.01</v>
      </c>
      <c r="D117" s="53" t="n">
        <v>3.162</v>
      </c>
      <c r="E117" s="53" t="n">
        <v>0</v>
      </c>
      <c r="F117" s="54" t="n">
        <v>-0.069</v>
      </c>
      <c r="G117" s="54" t="n">
        <f aca="false">D117*$B$9+$B$10</f>
        <v>0.0102180593484571</v>
      </c>
      <c r="H117" s="53" t="n">
        <f aca="false">G117-F117</f>
        <v>0.0792180593484571</v>
      </c>
      <c r="J117" s="55" t="n">
        <v>1.922</v>
      </c>
      <c r="K117" s="53" t="n">
        <v>0.005</v>
      </c>
    </row>
    <row r="118" customFormat="false" ht="12.75" hidden="false" customHeight="false" outlineLevel="0" collapsed="false">
      <c r="A118" s="52" t="n">
        <v>6</v>
      </c>
      <c r="B118" s="53" t="s">
        <v>89</v>
      </c>
      <c r="C118" s="54" t="n">
        <v>0</v>
      </c>
      <c r="D118" s="53" t="n">
        <v>0</v>
      </c>
      <c r="E118" s="53" t="n">
        <v>0</v>
      </c>
      <c r="F118" s="54" t="n">
        <v>-2.962</v>
      </c>
      <c r="G118" s="54" t="n">
        <f aca="false">D118*$B$9+$B$10</f>
        <v>-0.0127196528444208</v>
      </c>
      <c r="H118" s="53" t="n">
        <f aca="false">G118-F118</f>
        <v>2.94928034715558</v>
      </c>
      <c r="J118" s="55" t="n">
        <v>2.52</v>
      </c>
      <c r="K118" s="53" t="n">
        <v>0.0969999</v>
      </c>
    </row>
    <row r="119" customFormat="false" ht="12.75" hidden="false" customHeight="false" outlineLevel="0" collapsed="false">
      <c r="A119" s="52" t="n">
        <v>6</v>
      </c>
      <c r="B119" s="53" t="s">
        <v>89</v>
      </c>
      <c r="C119" s="54" t="n">
        <v>3002.01</v>
      </c>
      <c r="D119" s="53" t="n">
        <v>2.475</v>
      </c>
      <c r="E119" s="53" t="n">
        <v>0</v>
      </c>
      <c r="F119" s="54" t="n">
        <v>-0.075</v>
      </c>
      <c r="G119" s="54" t="n">
        <f aca="false">D119*$B$9+$B$10</f>
        <v>0.00523443876765155</v>
      </c>
      <c r="H119" s="53" t="n">
        <f aca="false">G119-F119</f>
        <v>0.0802344387676515</v>
      </c>
      <c r="J119" s="55" t="n">
        <v>2.781</v>
      </c>
      <c r="K119" s="53" t="n">
        <v>-0.0220001</v>
      </c>
    </row>
    <row r="120" customFormat="false" ht="12.75" hidden="false" customHeight="false" outlineLevel="0" collapsed="false">
      <c r="A120" s="52" t="n">
        <v>6</v>
      </c>
      <c r="B120" s="53" t="s">
        <v>89</v>
      </c>
      <c r="C120" s="54" t="n">
        <v>2499.99</v>
      </c>
      <c r="D120" s="53" t="n">
        <v>1.855</v>
      </c>
      <c r="E120" s="53" t="n">
        <v>0</v>
      </c>
      <c r="F120" s="54" t="n">
        <v>-0.139</v>
      </c>
      <c r="G120" s="54" t="n">
        <f aca="false">D120*$B$9+$B$10</f>
        <v>0.000736848141597055</v>
      </c>
      <c r="H120" s="53" t="n">
        <f aca="false">G120-F120</f>
        <v>0.139736848141597</v>
      </c>
      <c r="J120" s="55" t="n">
        <v>3.921</v>
      </c>
      <c r="K120" s="53" t="n">
        <v>-0.217</v>
      </c>
    </row>
    <row r="121" customFormat="false" ht="12.75" hidden="false" customHeight="false" outlineLevel="0" collapsed="false">
      <c r="A121" s="52" t="n">
        <v>6</v>
      </c>
      <c r="B121" s="53" t="s">
        <v>89</v>
      </c>
      <c r="C121" s="54" t="n">
        <v>2002.01</v>
      </c>
      <c r="D121" s="53" t="n">
        <v>1.245</v>
      </c>
      <c r="E121" s="53" t="n">
        <v>0</v>
      </c>
      <c r="F121" s="54" t="n">
        <v>-0.073</v>
      </c>
      <c r="G121" s="54" t="n">
        <f aca="false">D121*$B$9+$B$10</f>
        <v>-0.00368820070016624</v>
      </c>
      <c r="H121" s="53" t="n">
        <f aca="false">G121-F121</f>
        <v>0.0693117992998338</v>
      </c>
      <c r="J121" s="55" t="n">
        <v>5.119</v>
      </c>
      <c r="K121" s="53" t="n">
        <v>-0.278</v>
      </c>
    </row>
    <row r="122" customFormat="false" ht="12.75" hidden="false" customHeight="false" outlineLevel="0" collapsed="false">
      <c r="A122" s="52" t="n">
        <v>6</v>
      </c>
      <c r="B122" s="53" t="s">
        <v>89</v>
      </c>
      <c r="C122" s="54" t="n">
        <v>1499.98</v>
      </c>
      <c r="D122" s="53" t="n">
        <v>0.537</v>
      </c>
      <c r="E122" s="53" t="n">
        <v>0</v>
      </c>
      <c r="F122" s="54" t="n">
        <v>-0.033</v>
      </c>
      <c r="G122" s="54" t="n">
        <f aca="false">D122*$B$9+$B$10</f>
        <v>-0.00882415902798331</v>
      </c>
      <c r="H122" s="53" t="n">
        <f aca="false">G122-F122</f>
        <v>0.0241758409720167</v>
      </c>
      <c r="J122" s="55" t="n">
        <v>6.921</v>
      </c>
      <c r="K122" s="53" t="n">
        <v>-0.013</v>
      </c>
    </row>
    <row r="123" customFormat="false" ht="12.75" hidden="false" customHeight="false" outlineLevel="0" collapsed="false">
      <c r="A123" s="52" t="n">
        <v>6</v>
      </c>
      <c r="B123" s="53" t="s">
        <v>89</v>
      </c>
      <c r="C123" s="54" t="n">
        <v>1252.01</v>
      </c>
      <c r="D123" s="53" t="n">
        <v>0.374</v>
      </c>
      <c r="E123" s="53" t="n">
        <v>0</v>
      </c>
      <c r="F123" s="54" t="n">
        <v>-0.014</v>
      </c>
      <c r="G123" s="54" t="n">
        <f aca="false">D123*$B$9+$B$10</f>
        <v>-0.0100065901119299</v>
      </c>
      <c r="H123" s="53" t="n">
        <f aca="false">G123-F123</f>
        <v>0.00399340988807011</v>
      </c>
      <c r="J123" s="55" t="n">
        <v>7.145</v>
      </c>
      <c r="K123" s="53" t="n">
        <v>-0.00500011</v>
      </c>
    </row>
    <row r="124" customFormat="false" ht="12.75" hidden="false" customHeight="false" outlineLevel="0" collapsed="false">
      <c r="A124" s="52" t="n">
        <v>6</v>
      </c>
      <c r="B124" s="53" t="s">
        <v>90</v>
      </c>
      <c r="C124" s="54" t="n">
        <v>1000.02</v>
      </c>
      <c r="D124" s="53" t="n">
        <v>0.328</v>
      </c>
      <c r="E124" s="53" t="n">
        <v>0</v>
      </c>
      <c r="F124" s="54" t="n">
        <v>-0.021</v>
      </c>
      <c r="G124" s="54" t="n">
        <f aca="false">D124*$B$9+$B$10</f>
        <v>-0.0103402823196694</v>
      </c>
      <c r="H124" s="53" t="n">
        <f aca="false">G124-F124</f>
        <v>0.0106597176803306</v>
      </c>
      <c r="J124" s="55" t="n">
        <v>6.41</v>
      </c>
      <c r="K124" s="53" t="n">
        <v>0.217</v>
      </c>
    </row>
    <row r="125" customFormat="false" ht="12.75" hidden="false" customHeight="false" outlineLevel="0" collapsed="false">
      <c r="A125" s="52" t="n">
        <v>6</v>
      </c>
      <c r="B125" s="53" t="s">
        <v>90</v>
      </c>
      <c r="C125" s="54" t="n">
        <v>799.99</v>
      </c>
      <c r="D125" s="53" t="n">
        <v>0.431</v>
      </c>
      <c r="E125" s="53" t="n">
        <v>0</v>
      </c>
      <c r="F125" s="54" t="n">
        <v>-0.02</v>
      </c>
      <c r="G125" s="54" t="n">
        <f aca="false">D125*$B$9+$B$10</f>
        <v>-0.00959310194147004</v>
      </c>
      <c r="H125" s="53" t="n">
        <f aca="false">G125-F125</f>
        <v>0.01040689805853</v>
      </c>
      <c r="J125" s="55" t="n">
        <v>6.4025</v>
      </c>
      <c r="K125" s="53" t="n">
        <v>-0.0235</v>
      </c>
    </row>
    <row r="126" customFormat="false" ht="12.75" hidden="false" customHeight="false" outlineLevel="0" collapsed="false">
      <c r="A126" s="52" t="n">
        <v>6</v>
      </c>
      <c r="B126" s="53" t="s">
        <v>90</v>
      </c>
      <c r="C126" s="54" t="n">
        <v>601.99</v>
      </c>
      <c r="D126" s="53" t="n">
        <v>0.596</v>
      </c>
      <c r="E126" s="53" t="n">
        <v>0</v>
      </c>
      <c r="F126" s="54" t="n">
        <v>-0.038</v>
      </c>
      <c r="G126" s="54" t="n">
        <f aca="false">D126*$B$9+$B$10</f>
        <v>-0.00839616250066522</v>
      </c>
      <c r="H126" s="53" t="n">
        <f aca="false">G126-F126</f>
        <v>0.0296038374993348</v>
      </c>
      <c r="J126" s="55" t="n">
        <v>6.418</v>
      </c>
      <c r="K126" s="53" t="n">
        <v>-0.00399971</v>
      </c>
    </row>
    <row r="127" customFormat="false" ht="12.75" hidden="false" customHeight="false" outlineLevel="0" collapsed="false">
      <c r="A127" s="52" t="n">
        <v>6</v>
      </c>
      <c r="B127" s="53" t="s">
        <v>90</v>
      </c>
      <c r="C127" s="54" t="n">
        <v>402</v>
      </c>
      <c r="D127" s="53" t="n">
        <v>1.032</v>
      </c>
      <c r="E127" s="53" t="n">
        <v>0</v>
      </c>
      <c r="F127" s="54" t="n">
        <v>0.0689999</v>
      </c>
      <c r="G127" s="54" t="n">
        <f aca="false">D127*$B$9+$B$10</f>
        <v>-0.00523334070556883</v>
      </c>
      <c r="H127" s="53" t="n">
        <f aca="false">G127-F127</f>
        <v>-0.0742332407055688</v>
      </c>
      <c r="J127" s="55" t="n">
        <v>0.356</v>
      </c>
      <c r="K127" s="53" t="n">
        <v>-0.00599998</v>
      </c>
    </row>
    <row r="128" customFormat="false" ht="12.75" hidden="false" customHeight="false" outlineLevel="0" collapsed="false">
      <c r="A128" s="52" t="n">
        <v>6</v>
      </c>
      <c r="B128" s="53" t="s">
        <v>90</v>
      </c>
      <c r="C128" s="54" t="n">
        <v>302</v>
      </c>
      <c r="D128" s="53" t="n">
        <v>1.529</v>
      </c>
      <c r="E128" s="53" t="n">
        <v>0</v>
      </c>
      <c r="F128" s="54" t="n">
        <v>0.268</v>
      </c>
      <c r="G128" s="54" t="n">
        <f aca="false">D128*$B$9+$B$10</f>
        <v>-0.00162801402629612</v>
      </c>
      <c r="H128" s="53" t="n">
        <f aca="false">G128-F128</f>
        <v>-0.269628014026296</v>
      </c>
      <c r="J128" s="55" t="n">
        <v>0.334</v>
      </c>
      <c r="K128" s="53" t="n">
        <v>-0.021</v>
      </c>
    </row>
    <row r="129" customFormat="false" ht="12.75" hidden="false" customHeight="false" outlineLevel="0" collapsed="false">
      <c r="A129" s="52" t="n">
        <v>6</v>
      </c>
      <c r="B129" s="53" t="s">
        <v>90</v>
      </c>
      <c r="C129" s="54" t="n">
        <v>250.01</v>
      </c>
      <c r="D129" s="53" t="n">
        <v>2.136</v>
      </c>
      <c r="E129" s="53" t="n">
        <v>0</v>
      </c>
      <c r="F129" s="54" t="n">
        <v>0.45</v>
      </c>
      <c r="G129" s="54" t="n">
        <f aca="false">D129*$B$9+$B$10</f>
        <v>0.00277527228017982</v>
      </c>
      <c r="H129" s="53" t="n">
        <f aca="false">G129-F129</f>
        <v>-0.44722472771982</v>
      </c>
      <c r="J129" s="55" t="n">
        <v>0.415</v>
      </c>
      <c r="K129" s="53" t="n">
        <v>-0.017</v>
      </c>
    </row>
    <row r="130" customFormat="false" ht="12.75" hidden="false" customHeight="false" outlineLevel="0" collapsed="false">
      <c r="A130" s="52" t="n">
        <v>6</v>
      </c>
      <c r="B130" s="53" t="s">
        <v>89</v>
      </c>
      <c r="C130" s="54" t="n">
        <v>202</v>
      </c>
      <c r="D130" s="53" t="n">
        <v>2.955</v>
      </c>
      <c r="E130" s="53" t="n">
        <v>0</v>
      </c>
      <c r="F130" s="54" t="n">
        <v>0.601</v>
      </c>
      <c r="G130" s="54" t="n">
        <f aca="false">D130*$B$9+$B$10</f>
        <v>0.00871644441362922</v>
      </c>
      <c r="H130" s="53" t="n">
        <f aca="false">G130-F130</f>
        <v>-0.592283555586371</v>
      </c>
      <c r="J130" s="55" t="n">
        <v>0.566</v>
      </c>
      <c r="K130" s="53" t="n">
        <v>-0.045</v>
      </c>
    </row>
    <row r="131" customFormat="false" ht="12.75" hidden="false" customHeight="false" outlineLevel="0" collapsed="false">
      <c r="A131" s="52" t="n">
        <v>6</v>
      </c>
      <c r="B131" s="53" t="s">
        <v>90</v>
      </c>
      <c r="C131" s="54" t="n">
        <v>176.99</v>
      </c>
      <c r="D131" s="53" t="n">
        <v>3.277</v>
      </c>
      <c r="E131" s="53" t="n">
        <v>0</v>
      </c>
      <c r="F131" s="54" t="n">
        <v>0.421</v>
      </c>
      <c r="G131" s="54" t="n">
        <f aca="false">D131*$B$9+$B$10</f>
        <v>0.0110522898678059</v>
      </c>
      <c r="H131" s="53" t="n">
        <f aca="false">G131-F131</f>
        <v>-0.409947710132194</v>
      </c>
      <c r="J131" s="55" t="n">
        <v>0.863</v>
      </c>
      <c r="K131" s="53" t="n">
        <v>-0.096</v>
      </c>
    </row>
    <row r="132" customFormat="false" ht="12.75" hidden="false" customHeight="false" outlineLevel="0" collapsed="false">
      <c r="A132" s="52" t="n">
        <v>6</v>
      </c>
      <c r="B132" s="53" t="s">
        <v>89</v>
      </c>
      <c r="C132" s="54" t="n">
        <v>152</v>
      </c>
      <c r="D132" s="53" t="n">
        <v>3.971</v>
      </c>
      <c r="E132" s="53" t="n">
        <v>0</v>
      </c>
      <c r="F132" s="54" t="n">
        <v>0.62</v>
      </c>
      <c r="G132" s="54" t="n">
        <f aca="false">D132*$B$9+$B$10</f>
        <v>0.0160866896976153</v>
      </c>
      <c r="H132" s="53" t="n">
        <f aca="false">G132-F132</f>
        <v>-0.603913310302385</v>
      </c>
      <c r="J132" s="55" t="n">
        <v>1.1895</v>
      </c>
      <c r="K132" s="53" t="n">
        <v>-0.0795001</v>
      </c>
    </row>
    <row r="133" customFormat="false" ht="12.75" hidden="false" customHeight="false" outlineLevel="0" collapsed="false">
      <c r="A133" s="52" t="n">
        <v>6</v>
      </c>
      <c r="B133" s="53" t="s">
        <v>89</v>
      </c>
      <c r="C133" s="54" t="n">
        <v>127.02</v>
      </c>
      <c r="D133" s="53" t="n">
        <v>5.507</v>
      </c>
      <c r="E133" s="53" t="n">
        <v>0</v>
      </c>
      <c r="F133" s="54" t="n">
        <v>1.088</v>
      </c>
      <c r="G133" s="54" t="n">
        <f aca="false">D133*$B$9+$B$10</f>
        <v>0.0272291077647438</v>
      </c>
      <c r="H133" s="53" t="n">
        <f aca="false">G133-F133</f>
        <v>-1.06077089223526</v>
      </c>
      <c r="J133" s="55" t="n">
        <v>1.732</v>
      </c>
      <c r="K133" s="53" t="n">
        <v>-0.053</v>
      </c>
    </row>
    <row r="134" customFormat="false" ht="12.75" hidden="false" customHeight="false" outlineLevel="0" collapsed="false">
      <c r="A134" s="52" t="n">
        <v>6</v>
      </c>
      <c r="B134" s="53" t="s">
        <v>90</v>
      </c>
      <c r="C134" s="54" t="n">
        <v>100</v>
      </c>
      <c r="D134" s="53" t="n">
        <v>6.624</v>
      </c>
      <c r="E134" s="53" t="n">
        <v>0</v>
      </c>
      <c r="F134" s="54" t="n">
        <v>0.41</v>
      </c>
      <c r="G134" s="54" t="n">
        <f aca="false">D134*$B$9+$B$10</f>
        <v>0.0353320250700711</v>
      </c>
      <c r="H134" s="53" t="n">
        <f aca="false">G134-F134</f>
        <v>-0.374667974929929</v>
      </c>
      <c r="J134" s="55" t="n">
        <v>1.978</v>
      </c>
      <c r="K134" s="53" t="n">
        <v>-0.098</v>
      </c>
    </row>
    <row r="135" customFormat="false" ht="12.75" hidden="false" customHeight="false" outlineLevel="0" collapsed="false">
      <c r="A135" s="52" t="n">
        <v>6</v>
      </c>
      <c r="B135" s="53" t="s">
        <v>90</v>
      </c>
      <c r="C135" s="54" t="n">
        <v>77</v>
      </c>
      <c r="D135" s="53" t="n">
        <v>6.884</v>
      </c>
      <c r="E135" s="53" t="n">
        <v>0</v>
      </c>
      <c r="F135" s="54" t="n">
        <v>0.0219998</v>
      </c>
      <c r="G135" s="54" t="n">
        <f aca="false">D135*$B$9+$B$10</f>
        <v>0.0372181114616423</v>
      </c>
      <c r="H135" s="53" t="n">
        <f aca="false">G135-F135</f>
        <v>0.0152183114616423</v>
      </c>
      <c r="J135" s="55" t="n">
        <v>2.265</v>
      </c>
      <c r="K135" s="53" t="n">
        <v>-0.178</v>
      </c>
    </row>
    <row r="136" customFormat="false" ht="12.75" hidden="false" customHeight="false" outlineLevel="0" collapsed="false">
      <c r="A136" s="52" t="n">
        <v>6</v>
      </c>
      <c r="B136" s="53" t="s">
        <v>90</v>
      </c>
      <c r="C136" s="54" t="n">
        <v>51.98</v>
      </c>
      <c r="D136" s="53" t="n">
        <v>7.121</v>
      </c>
      <c r="E136" s="53" t="n">
        <v>0</v>
      </c>
      <c r="F136" s="54" t="n">
        <v>-0.00300026</v>
      </c>
      <c r="G136" s="54" t="n">
        <f aca="false">D136*$B$9+$B$10</f>
        <v>0.0389373517493438</v>
      </c>
      <c r="H136" s="53" t="n">
        <f aca="false">G136-F136</f>
        <v>0.0419376117493438</v>
      </c>
      <c r="J136" s="55" t="n">
        <v>2.658</v>
      </c>
      <c r="K136" s="53" t="n">
        <v>-0.114</v>
      </c>
    </row>
    <row r="137" customFormat="false" ht="12.75" hidden="false" customHeight="false" outlineLevel="0" collapsed="false">
      <c r="A137" s="52" t="n">
        <v>6</v>
      </c>
      <c r="B137" s="53" t="s">
        <v>90</v>
      </c>
      <c r="C137" s="54" t="n">
        <v>25.51</v>
      </c>
      <c r="D137" s="53" t="n">
        <v>6.263</v>
      </c>
      <c r="E137" s="53" t="n">
        <v>0.00141411</v>
      </c>
      <c r="F137" s="54" t="n">
        <v>-0.0240002</v>
      </c>
      <c r="G137" s="54" t="n">
        <f aca="false">D137*$B$9+$B$10</f>
        <v>0.0327132666571587</v>
      </c>
      <c r="H137" s="53" t="n">
        <f aca="false">G137-F137</f>
        <v>0.0567134666571587</v>
      </c>
      <c r="J137" s="55" t="n">
        <v>3.139</v>
      </c>
      <c r="K137" s="53" t="n">
        <v>0.14</v>
      </c>
    </row>
    <row r="138" customFormat="false" ht="12.75" hidden="false" customHeight="false" outlineLevel="0" collapsed="false">
      <c r="A138" s="52" t="n">
        <v>6</v>
      </c>
      <c r="B138" s="53" t="s">
        <v>90</v>
      </c>
      <c r="C138" s="54" t="n">
        <v>9.96667</v>
      </c>
      <c r="D138" s="53" t="n">
        <v>6.24967</v>
      </c>
      <c r="E138" s="53" t="n">
        <v>0.00288654</v>
      </c>
      <c r="F138" s="54" t="n">
        <v>-0.0303335</v>
      </c>
      <c r="G138" s="54" t="n">
        <f aca="false">D138*$B$9+$B$10</f>
        <v>0.0326165684586985</v>
      </c>
      <c r="H138" s="53" t="n">
        <f aca="false">G138-F138</f>
        <v>0.0629500684586985</v>
      </c>
      <c r="J138" s="55" t="n">
        <v>4.626</v>
      </c>
      <c r="K138" s="53" t="n">
        <v>-0.336</v>
      </c>
    </row>
    <row r="139" customFormat="false" ht="13.5" hidden="false" customHeight="false" outlineLevel="0" collapsed="false">
      <c r="A139" s="52" t="n">
        <v>6</v>
      </c>
      <c r="B139" s="53" t="s">
        <v>90</v>
      </c>
      <c r="C139" s="54" t="n">
        <v>8.505</v>
      </c>
      <c r="D139" s="53" t="n">
        <v>6.2465</v>
      </c>
      <c r="E139" s="53" t="n">
        <v>0.0021215</v>
      </c>
      <c r="F139" s="54" t="n">
        <v>-0.0275002</v>
      </c>
      <c r="G139" s="54" t="n">
        <f aca="false">D139*$B$9+$B$10</f>
        <v>0.0325935727130782</v>
      </c>
      <c r="H139" s="53" t="n">
        <f aca="false">G139-F139</f>
        <v>0.0600937727130782</v>
      </c>
      <c r="J139" s="55" t="n">
        <v>5.864</v>
      </c>
      <c r="K139" s="53" t="n">
        <v>0.0829997</v>
      </c>
    </row>
    <row r="140" customFormat="false" ht="13.5" hidden="false" customHeight="false" outlineLevel="0" collapsed="false">
      <c r="A140" s="56" t="n">
        <v>7</v>
      </c>
      <c r="B140" s="53" t="s">
        <v>89</v>
      </c>
      <c r="C140" s="57" t="n">
        <v>2008.24</v>
      </c>
      <c r="D140" s="58" t="n">
        <v>1.229</v>
      </c>
      <c r="E140" s="58" t="n">
        <v>0</v>
      </c>
      <c r="F140" s="57" t="n">
        <v>-0.787</v>
      </c>
      <c r="G140" s="57" t="n">
        <f aca="false">D140*$B$9+$B$10</f>
        <v>-0.00380426755503216</v>
      </c>
      <c r="H140" s="58" t="n">
        <f aca="false">G140-F140</f>
        <v>0.783195732444968</v>
      </c>
      <c r="J140" s="55" t="n">
        <v>6.554</v>
      </c>
      <c r="K140" s="53" t="n">
        <v>0.361</v>
      </c>
    </row>
    <row r="141" customFormat="false" ht="12.75" hidden="false" customHeight="false" outlineLevel="0" collapsed="false">
      <c r="A141" s="52" t="n">
        <v>7</v>
      </c>
      <c r="B141" s="53" t="s">
        <v>89</v>
      </c>
      <c r="C141" s="54" t="n">
        <v>1502</v>
      </c>
      <c r="D141" s="53" t="n">
        <v>0.583</v>
      </c>
      <c r="E141" s="53" t="n">
        <v>0</v>
      </c>
      <c r="F141" s="54" t="n">
        <v>-0.071</v>
      </c>
      <c r="G141" s="54" t="n">
        <f aca="false">D141*$B$9+$B$10</f>
        <v>-0.00849046682024378</v>
      </c>
      <c r="H141" s="53" t="n">
        <f aca="false">G141-F141</f>
        <v>0.0625095331797562</v>
      </c>
      <c r="J141" s="55" t="n">
        <v>6.4015</v>
      </c>
      <c r="K141" s="53" t="n">
        <v>-0.0485001</v>
      </c>
    </row>
    <row r="142" customFormat="false" ht="12.75" hidden="false" customHeight="false" outlineLevel="0" collapsed="false">
      <c r="A142" s="52" t="n">
        <v>7</v>
      </c>
      <c r="B142" s="53" t="s">
        <v>90</v>
      </c>
      <c r="C142" s="54" t="n">
        <v>1249.99</v>
      </c>
      <c r="D142" s="53" t="n">
        <v>0.449</v>
      </c>
      <c r="E142" s="53" t="n">
        <v>0</v>
      </c>
      <c r="F142" s="54" t="n">
        <v>-0.045</v>
      </c>
      <c r="G142" s="54" t="n">
        <f aca="false">D142*$B$9+$B$10</f>
        <v>-0.00946252672974588</v>
      </c>
      <c r="H142" s="53" t="n">
        <f aca="false">G142-F142</f>
        <v>0.0355374732702541</v>
      </c>
      <c r="J142" s="55" t="n">
        <v>0.41</v>
      </c>
      <c r="K142" s="53" t="n">
        <v>-0.044</v>
      </c>
    </row>
    <row r="143" customFormat="false" ht="12.75" hidden="false" customHeight="false" outlineLevel="0" collapsed="false">
      <c r="A143" s="52" t="n">
        <v>7</v>
      </c>
      <c r="B143" s="53" t="s">
        <v>90</v>
      </c>
      <c r="C143" s="54" t="n">
        <v>1000.01</v>
      </c>
      <c r="D143" s="53" t="n">
        <v>0.416</v>
      </c>
      <c r="E143" s="53" t="n">
        <v>0</v>
      </c>
      <c r="F143" s="54" t="n">
        <v>-0.018</v>
      </c>
      <c r="G143" s="54" t="n">
        <f aca="false">D143*$B$9+$B$10</f>
        <v>-0.00970191461790684</v>
      </c>
      <c r="H143" s="53" t="n">
        <f aca="false">G143-F143</f>
        <v>0.00829808538209315</v>
      </c>
      <c r="J143" s="55" t="n">
        <v>0.344</v>
      </c>
      <c r="K143" s="53" t="n">
        <v>-0.041</v>
      </c>
    </row>
    <row r="144" customFormat="false" ht="12.75" hidden="false" customHeight="false" outlineLevel="0" collapsed="false">
      <c r="A144" s="52" t="n">
        <v>7</v>
      </c>
      <c r="B144" s="53" t="s">
        <v>90</v>
      </c>
      <c r="C144" s="54" t="n">
        <v>800.01</v>
      </c>
      <c r="D144" s="53" t="n">
        <v>0.463</v>
      </c>
      <c r="E144" s="53" t="n">
        <v>0</v>
      </c>
      <c r="F144" s="54" t="n">
        <v>-0.023</v>
      </c>
      <c r="G144" s="54" t="n">
        <f aca="false">D144*$B$9+$B$10</f>
        <v>-0.0093609682317382</v>
      </c>
      <c r="H144" s="53" t="n">
        <f aca="false">G144-F144</f>
        <v>0.0136390317682618</v>
      </c>
      <c r="J144" s="55" t="n">
        <v>0.392</v>
      </c>
      <c r="K144" s="53" t="n">
        <v>-0.042</v>
      </c>
    </row>
    <row r="145" customFormat="false" ht="12.75" hidden="false" customHeight="false" outlineLevel="0" collapsed="false">
      <c r="A145" s="52" t="n">
        <v>7</v>
      </c>
      <c r="B145" s="53" t="s">
        <v>90</v>
      </c>
      <c r="C145" s="54" t="n">
        <v>601.99</v>
      </c>
      <c r="D145" s="53" t="n">
        <v>0.498</v>
      </c>
      <c r="E145" s="53" t="n">
        <v>0</v>
      </c>
      <c r="F145" s="54" t="n">
        <v>-0.00500003</v>
      </c>
      <c r="G145" s="54" t="n">
        <f aca="false">D145*$B$9+$B$10</f>
        <v>-0.00910707198671899</v>
      </c>
      <c r="H145" s="53" t="n">
        <f aca="false">G145-F145</f>
        <v>-0.00410704198671899</v>
      </c>
      <c r="J145" s="55" t="n">
        <v>0.441</v>
      </c>
      <c r="K145" s="53" t="n">
        <v>-0.025</v>
      </c>
    </row>
    <row r="146" customFormat="false" ht="12.75" hidden="false" customHeight="false" outlineLevel="0" collapsed="false">
      <c r="A146" s="52" t="n">
        <v>7</v>
      </c>
      <c r="B146" s="53" t="s">
        <v>90</v>
      </c>
      <c r="C146" s="54" t="n">
        <v>401.98</v>
      </c>
      <c r="D146" s="53" t="n">
        <v>0.69</v>
      </c>
      <c r="E146" s="53" t="n">
        <v>0</v>
      </c>
      <c r="F146" s="54" t="n">
        <v>-0.024</v>
      </c>
      <c r="G146" s="54" t="n">
        <f aca="false">D146*$B$9+$B$10</f>
        <v>-0.00771426972832792</v>
      </c>
      <c r="H146" s="53" t="n">
        <f aca="false">G146-F146</f>
        <v>0.0162857302716721</v>
      </c>
      <c r="J146" s="55" t="n">
        <v>0.939</v>
      </c>
      <c r="K146" s="53" t="n">
        <v>-0.00800002</v>
      </c>
    </row>
    <row r="147" customFormat="false" ht="12.75" hidden="false" customHeight="false" outlineLevel="0" collapsed="false">
      <c r="A147" s="52" t="n">
        <v>7</v>
      </c>
      <c r="B147" s="53" t="s">
        <v>90</v>
      </c>
      <c r="C147" s="54" t="n">
        <v>300.01</v>
      </c>
      <c r="D147" s="53" t="n">
        <v>0.948</v>
      </c>
      <c r="E147" s="53" t="n">
        <v>0</v>
      </c>
      <c r="F147" s="54" t="n">
        <v>-0.00400001</v>
      </c>
      <c r="G147" s="54" t="n">
        <f aca="false">D147*$B$9+$B$10</f>
        <v>-0.00584269169361492</v>
      </c>
      <c r="H147" s="53" t="n">
        <f aca="false">G147-F147</f>
        <v>-0.00184268169361492</v>
      </c>
      <c r="J147" s="55" t="n">
        <v>1.4325</v>
      </c>
      <c r="K147" s="53" t="n">
        <v>-0.0865</v>
      </c>
    </row>
    <row r="148" customFormat="false" ht="12.75" hidden="false" customHeight="false" outlineLevel="0" collapsed="false">
      <c r="A148" s="52" t="n">
        <v>7</v>
      </c>
      <c r="B148" s="53" t="s">
        <v>89</v>
      </c>
      <c r="C148" s="54" t="n">
        <v>250.01</v>
      </c>
      <c r="D148" s="53" t="n">
        <v>1.229</v>
      </c>
      <c r="E148" s="53" t="n">
        <v>0</v>
      </c>
      <c r="F148" s="54" t="n">
        <v>-0.621</v>
      </c>
      <c r="G148" s="54" t="n">
        <f aca="false">D148*$B$9+$B$10</f>
        <v>-0.00380426755503216</v>
      </c>
      <c r="H148" s="53" t="n">
        <f aca="false">G148-F148</f>
        <v>0.617195732444968</v>
      </c>
      <c r="J148" s="55" t="n">
        <v>1.986</v>
      </c>
      <c r="K148" s="53" t="n">
        <v>-0.103</v>
      </c>
    </row>
    <row r="149" customFormat="false" ht="12.75" hidden="false" customHeight="false" outlineLevel="0" collapsed="false">
      <c r="A149" s="52" t="n">
        <v>7</v>
      </c>
      <c r="B149" s="53" t="s">
        <v>90</v>
      </c>
      <c r="C149" s="54" t="n">
        <v>200.01</v>
      </c>
      <c r="D149" s="53" t="n">
        <v>1.921</v>
      </c>
      <c r="E149" s="53" t="n">
        <v>0</v>
      </c>
      <c r="F149" s="54" t="n">
        <v>0.09</v>
      </c>
      <c r="G149" s="54" t="n">
        <f aca="false">D149*$B$9+$B$10</f>
        <v>0.00121562391791898</v>
      </c>
      <c r="H149" s="53" t="n">
        <f aca="false">G149-F149</f>
        <v>-0.088784376082081</v>
      </c>
      <c r="J149" s="55" t="n">
        <v>2.614</v>
      </c>
      <c r="K149" s="53" t="n">
        <v>0.00100017</v>
      </c>
    </row>
    <row r="150" customFormat="false" ht="12.75" hidden="false" customHeight="false" outlineLevel="0" collapsed="false">
      <c r="A150" s="52" t="n">
        <v>7</v>
      </c>
      <c r="B150" s="53" t="s">
        <v>90</v>
      </c>
      <c r="C150" s="54" t="n">
        <v>177.01</v>
      </c>
      <c r="D150" s="53" t="n">
        <v>2.255</v>
      </c>
      <c r="E150" s="53" t="n">
        <v>0</v>
      </c>
      <c r="F150" s="54" t="n">
        <v>-0.0319998</v>
      </c>
      <c r="G150" s="54" t="n">
        <f aca="false">D150*$B$9+$B$10</f>
        <v>0.00363851951324511</v>
      </c>
      <c r="H150" s="53" t="n">
        <f aca="false">G150-F150</f>
        <v>0.0356383195132451</v>
      </c>
      <c r="J150" s="55" t="n">
        <v>2.907</v>
      </c>
      <c r="K150" s="53" t="n">
        <v>-0.00199986</v>
      </c>
    </row>
    <row r="151" customFormat="false" ht="12.75" hidden="false" customHeight="false" outlineLevel="0" collapsed="false">
      <c r="A151" s="52" t="n">
        <v>7</v>
      </c>
      <c r="B151" s="53" t="s">
        <v>90</v>
      </c>
      <c r="C151" s="54" t="n">
        <v>151.99</v>
      </c>
      <c r="D151" s="53" t="n">
        <v>2.977</v>
      </c>
      <c r="E151" s="53" t="n">
        <v>0</v>
      </c>
      <c r="F151" s="54" t="n">
        <v>0.27</v>
      </c>
      <c r="G151" s="54" t="n">
        <f aca="false">D151*$B$9+$B$10</f>
        <v>0.00887603633906987</v>
      </c>
      <c r="H151" s="53" t="n">
        <f aca="false">G151-F151</f>
        <v>-0.26112396366093</v>
      </c>
      <c r="J151" s="55" t="n">
        <v>3.219</v>
      </c>
      <c r="K151" s="53" t="n">
        <v>0.0119998</v>
      </c>
    </row>
    <row r="152" customFormat="false" ht="12.75" hidden="false" customHeight="false" outlineLevel="0" collapsed="false">
      <c r="A152" s="52" t="n">
        <v>7</v>
      </c>
      <c r="B152" s="53" t="s">
        <v>90</v>
      </c>
      <c r="C152" s="54" t="n">
        <v>127</v>
      </c>
      <c r="D152" s="53" t="n">
        <v>3.592</v>
      </c>
      <c r="E152" s="53" t="n">
        <v>0</v>
      </c>
      <c r="F152" s="54" t="n">
        <v>0.105</v>
      </c>
      <c r="G152" s="54" t="n">
        <f aca="false">D152*$B$9+$B$10</f>
        <v>0.0133373560729788</v>
      </c>
      <c r="H152" s="53" t="n">
        <f aca="false">G152-F152</f>
        <v>-0.0916626439270212</v>
      </c>
      <c r="J152" s="55" t="n">
        <v>3.899</v>
      </c>
      <c r="K152" s="53" t="n">
        <v>0.059</v>
      </c>
    </row>
    <row r="153" customFormat="false" ht="12.75" hidden="false" customHeight="false" outlineLevel="0" collapsed="false">
      <c r="A153" s="52" t="n">
        <v>7</v>
      </c>
      <c r="B153" s="53" t="s">
        <v>90</v>
      </c>
      <c r="C153" s="54" t="n">
        <v>101.99</v>
      </c>
      <c r="D153" s="53" t="n">
        <v>4.649</v>
      </c>
      <c r="E153" s="53" t="n">
        <v>0</v>
      </c>
      <c r="F153" s="54" t="n">
        <v>-0.203</v>
      </c>
      <c r="G153" s="54" t="n">
        <f aca="false">D153*$B$9+$B$10</f>
        <v>0.0210050226725588</v>
      </c>
      <c r="H153" s="53" t="n">
        <f aca="false">G153-F153</f>
        <v>0.224005022672559</v>
      </c>
      <c r="J153" s="55" t="n">
        <v>5.128</v>
      </c>
      <c r="K153" s="53" t="n">
        <v>0.219</v>
      </c>
    </row>
    <row r="154" customFormat="false" ht="12.75" hidden="false" customHeight="false" outlineLevel="0" collapsed="false">
      <c r="A154" s="52" t="n">
        <v>7</v>
      </c>
      <c r="B154" s="53" t="s">
        <v>90</v>
      </c>
      <c r="C154" s="54" t="n">
        <v>76.01</v>
      </c>
      <c r="D154" s="53" t="n">
        <v>7.007</v>
      </c>
      <c r="E154" s="53" t="n">
        <v>0.0197989</v>
      </c>
      <c r="F154" s="54" t="n">
        <v>0.0559998</v>
      </c>
      <c r="G154" s="54" t="n">
        <f aca="false">D154*$B$9+$B$10</f>
        <v>0.0381103754084241</v>
      </c>
      <c r="H154" s="53" t="n">
        <f aca="false">G154-F154</f>
        <v>-0.0178894245915759</v>
      </c>
      <c r="J154" s="55" t="n">
        <v>6.049</v>
      </c>
      <c r="K154" s="53" t="n">
        <v>0.0309997</v>
      </c>
    </row>
    <row r="155" customFormat="false" ht="12.75" hidden="false" customHeight="false" outlineLevel="0" collapsed="false">
      <c r="A155" s="52" t="n">
        <v>7</v>
      </c>
      <c r="B155" s="53" t="s">
        <v>90</v>
      </c>
      <c r="C155" s="54" t="n">
        <v>52</v>
      </c>
      <c r="D155" s="53" t="n">
        <v>7.209</v>
      </c>
      <c r="E155" s="53" t="n">
        <v>0</v>
      </c>
      <c r="F155" s="54" t="n">
        <v>0.0310001</v>
      </c>
      <c r="G155" s="54" t="n">
        <f aca="false">D155*$B$9+$B$10</f>
        <v>0.0395757194511064</v>
      </c>
      <c r="H155" s="53" t="n">
        <f aca="false">G155-F155</f>
        <v>0.00857561945110635</v>
      </c>
      <c r="J155" s="55" t="n">
        <v>6.289</v>
      </c>
      <c r="K155" s="53" t="n">
        <v>-0.0110002</v>
      </c>
    </row>
    <row r="156" customFormat="false" ht="12.75" hidden="false" customHeight="false" outlineLevel="0" collapsed="false">
      <c r="A156" s="52" t="n">
        <v>7</v>
      </c>
      <c r="B156" s="53" t="s">
        <v>90</v>
      </c>
      <c r="C156" s="54" t="n">
        <v>25.495</v>
      </c>
      <c r="D156" s="53" t="n">
        <v>6.41</v>
      </c>
      <c r="E156" s="53" t="n">
        <v>0</v>
      </c>
      <c r="F156" s="54" t="n">
        <v>0.00699997</v>
      </c>
      <c r="G156" s="54" t="n">
        <f aca="false">D156*$B$9+$B$10</f>
        <v>0.0337796308862394</v>
      </c>
      <c r="H156" s="53" t="n">
        <f aca="false">G156-F156</f>
        <v>0.0267796608862394</v>
      </c>
      <c r="J156" s="55" t="n">
        <v>6.3225</v>
      </c>
      <c r="K156" s="53" t="n">
        <v>0.1765</v>
      </c>
    </row>
    <row r="157" customFormat="false" ht="13.5" hidden="false" customHeight="false" outlineLevel="0" collapsed="false">
      <c r="A157" s="52" t="n">
        <v>7</v>
      </c>
      <c r="B157" s="53" t="s">
        <v>90</v>
      </c>
      <c r="C157" s="54" t="n">
        <v>11.505</v>
      </c>
      <c r="D157" s="53" t="n">
        <v>6.4095</v>
      </c>
      <c r="E157" s="53" t="n">
        <v>0.000707056</v>
      </c>
      <c r="F157" s="54" t="n">
        <v>0.00750017</v>
      </c>
      <c r="G157" s="54" t="n">
        <f aca="false">D157*$B$9+$B$10</f>
        <v>0.0337760037970248</v>
      </c>
      <c r="H157" s="53" t="n">
        <f aca="false">G157-F157</f>
        <v>0.0262758337970248</v>
      </c>
      <c r="J157" s="55" t="n">
        <v>6.31</v>
      </c>
      <c r="K157" s="53" t="n">
        <v>-0.0320001</v>
      </c>
    </row>
    <row r="158" customFormat="false" ht="13.5" hidden="false" customHeight="false" outlineLevel="0" collapsed="false">
      <c r="A158" s="56" t="n">
        <v>8</v>
      </c>
      <c r="B158" s="53" t="s">
        <v>89</v>
      </c>
      <c r="C158" s="57" t="n">
        <v>2002</v>
      </c>
      <c r="D158" s="58" t="n">
        <v>1.195</v>
      </c>
      <c r="E158" s="58" t="n">
        <v>0</v>
      </c>
      <c r="F158" s="57" t="n">
        <v>-0.00599992</v>
      </c>
      <c r="G158" s="57" t="n">
        <f aca="false">D158*$B$9+$B$10</f>
        <v>-0.00405090962162225</v>
      </c>
      <c r="H158" s="58" t="n">
        <f aca="false">G158-F158</f>
        <v>0.00194901037837775</v>
      </c>
      <c r="J158" s="55" t="n">
        <v>6.318</v>
      </c>
      <c r="K158" s="53" t="n">
        <v>-0.0280004</v>
      </c>
    </row>
    <row r="159" customFormat="false" ht="12.75" hidden="false" customHeight="false" outlineLevel="0" collapsed="false">
      <c r="A159" s="52" t="n">
        <v>8</v>
      </c>
      <c r="B159" s="53" t="s">
        <v>89</v>
      </c>
      <c r="C159" s="54" t="n">
        <v>1501.98</v>
      </c>
      <c r="D159" s="53" t="n">
        <v>0.621</v>
      </c>
      <c r="E159" s="53" t="n">
        <v>0</v>
      </c>
      <c r="F159" s="54" t="n">
        <v>-0.012</v>
      </c>
      <c r="G159" s="54" t="n">
        <f aca="false">D159*$B$9+$B$10</f>
        <v>-0.00821480803993721</v>
      </c>
      <c r="H159" s="53" t="n">
        <f aca="false">G159-F159</f>
        <v>0.00378519196006279</v>
      </c>
      <c r="J159" s="55" t="n">
        <v>1.144</v>
      </c>
      <c r="K159" s="53" t="n">
        <v>-0.231</v>
      </c>
    </row>
    <row r="160" customFormat="false" ht="12.75" hidden="false" customHeight="false" outlineLevel="0" collapsed="false">
      <c r="A160" s="52" t="n">
        <v>8</v>
      </c>
      <c r="B160" s="53" t="s">
        <v>90</v>
      </c>
      <c r="C160" s="54" t="n">
        <v>1249.99</v>
      </c>
      <c r="D160" s="53" t="n">
        <v>0.48</v>
      </c>
      <c r="E160" s="53" t="n">
        <v>0</v>
      </c>
      <c r="F160" s="54" t="n">
        <v>0.015</v>
      </c>
      <c r="G160" s="54" t="n">
        <f aca="false">D160*$B$9+$B$10</f>
        <v>-0.00923764719844316</v>
      </c>
      <c r="H160" s="53" t="n">
        <f aca="false">G160-F160</f>
        <v>-0.0242376471984432</v>
      </c>
      <c r="J160" s="55" t="n">
        <v>1.554</v>
      </c>
      <c r="K160" s="53" t="n">
        <v>-0.208</v>
      </c>
    </row>
    <row r="161" customFormat="false" ht="12.75" hidden="false" customHeight="false" outlineLevel="0" collapsed="false">
      <c r="A161" s="52" t="n">
        <v>8</v>
      </c>
      <c r="B161" s="53" t="s">
        <v>90</v>
      </c>
      <c r="C161" s="54" t="n">
        <v>1002.02</v>
      </c>
      <c r="D161" s="53" t="n">
        <v>0.402</v>
      </c>
      <c r="E161" s="53" t="n">
        <v>0</v>
      </c>
      <c r="F161" s="54" t="n">
        <v>0.017</v>
      </c>
      <c r="G161" s="54" t="n">
        <f aca="false">D161*$B$9+$B$10</f>
        <v>-0.00980347311591453</v>
      </c>
      <c r="H161" s="53" t="n">
        <f aca="false">G161-F161</f>
        <v>-0.0268034731159145</v>
      </c>
      <c r="J161" s="55" t="n">
        <v>1.666</v>
      </c>
      <c r="K161" s="53" t="n">
        <v>-0.157</v>
      </c>
    </row>
    <row r="162" customFormat="false" ht="12.75" hidden="false" customHeight="false" outlineLevel="0" collapsed="false">
      <c r="A162" s="52" t="n">
        <v>8</v>
      </c>
      <c r="B162" s="53" t="s">
        <v>90</v>
      </c>
      <c r="C162" s="54" t="n">
        <v>800.995</v>
      </c>
      <c r="D162" s="53" t="n">
        <v>0.407</v>
      </c>
      <c r="E162" s="53" t="n">
        <v>0.00141422</v>
      </c>
      <c r="F162" s="54" t="n">
        <v>0.018</v>
      </c>
      <c r="G162" s="54" t="n">
        <f aca="false">D162*$B$9+$B$10</f>
        <v>-0.00976720222376893</v>
      </c>
      <c r="H162" s="53" t="n">
        <f aca="false">G162-F162</f>
        <v>-0.0277672022237689</v>
      </c>
      <c r="J162" s="55" t="n">
        <v>1.743</v>
      </c>
      <c r="K162" s="53" t="n">
        <v>-0.15</v>
      </c>
    </row>
    <row r="163" customFormat="false" ht="12.75" hidden="false" customHeight="false" outlineLevel="0" collapsed="false">
      <c r="A163" s="52" t="n">
        <v>8</v>
      </c>
      <c r="B163" s="53" t="s">
        <v>90</v>
      </c>
      <c r="C163" s="54" t="n">
        <v>600.995</v>
      </c>
      <c r="D163" s="53" t="n">
        <v>0.4935</v>
      </c>
      <c r="E163" s="53" t="n">
        <v>0.00212131</v>
      </c>
      <c r="F163" s="54" t="n">
        <v>0.0165</v>
      </c>
      <c r="G163" s="54" t="n">
        <f aca="false">D163*$B$9+$B$10</f>
        <v>-0.00913971578965003</v>
      </c>
      <c r="H163" s="53" t="n">
        <f aca="false">G163-F163</f>
        <v>-0.02563971578965</v>
      </c>
      <c r="J163" s="55" t="n">
        <v>1.8015</v>
      </c>
      <c r="K163" s="53" t="n">
        <v>-0.1135</v>
      </c>
    </row>
    <row r="164" customFormat="false" ht="12.75" hidden="false" customHeight="false" outlineLevel="0" collapsed="false">
      <c r="A164" s="52" t="n">
        <v>8</v>
      </c>
      <c r="B164" s="53" t="s">
        <v>90</v>
      </c>
      <c r="C164" s="54" t="n">
        <v>399.97</v>
      </c>
      <c r="D164" s="53" t="n">
        <v>0.715</v>
      </c>
      <c r="E164" s="53" t="n">
        <v>0</v>
      </c>
      <c r="F164" s="54" t="n">
        <v>0.026</v>
      </c>
      <c r="G164" s="54" t="n">
        <f aca="false">D164*$B$9+$B$10</f>
        <v>-0.00753291526759992</v>
      </c>
      <c r="H164" s="53" t="n">
        <f aca="false">G164-F164</f>
        <v>-0.0335329152675999</v>
      </c>
      <c r="J164" s="55" t="n">
        <v>2.022</v>
      </c>
      <c r="K164" s="53" t="n">
        <v>-0.108</v>
      </c>
    </row>
    <row r="165" customFormat="false" ht="12.75" hidden="false" customHeight="false" outlineLevel="0" collapsed="false">
      <c r="A165" s="52" t="n">
        <v>8</v>
      </c>
      <c r="B165" s="53" t="s">
        <v>90</v>
      </c>
      <c r="C165" s="54" t="n">
        <v>301.99</v>
      </c>
      <c r="D165" s="53" t="n">
        <v>0.989</v>
      </c>
      <c r="E165" s="53" t="n">
        <v>0</v>
      </c>
      <c r="F165" s="54" t="n">
        <v>0.00700003</v>
      </c>
      <c r="G165" s="54" t="n">
        <f aca="false">D165*$B$9+$B$10</f>
        <v>-0.005545270378021</v>
      </c>
      <c r="H165" s="53" t="n">
        <f aca="false">G165-F165</f>
        <v>-0.012545300378021</v>
      </c>
      <c r="J165" s="55" t="n">
        <v>2.3225</v>
      </c>
      <c r="K165" s="53" t="n">
        <v>-0.0825</v>
      </c>
    </row>
    <row r="166" customFormat="false" ht="12.75" hidden="false" customHeight="false" outlineLevel="0" collapsed="false">
      <c r="A166" s="52" t="n">
        <v>8</v>
      </c>
      <c r="B166" s="53" t="s">
        <v>89</v>
      </c>
      <c r="C166" s="54" t="n">
        <v>0</v>
      </c>
      <c r="D166" s="53" t="n">
        <v>0</v>
      </c>
      <c r="E166" s="53" t="n">
        <v>0</v>
      </c>
      <c r="F166" s="54" t="n">
        <v>-1.258</v>
      </c>
      <c r="G166" s="54" t="n">
        <f aca="false">D166*$B$9+$B$10</f>
        <v>-0.0127196528444208</v>
      </c>
      <c r="H166" s="53" t="n">
        <f aca="false">G166-F166</f>
        <v>1.24528034715558</v>
      </c>
      <c r="J166" s="55" t="n">
        <v>5.616</v>
      </c>
      <c r="K166" s="53" t="n">
        <v>-0.033</v>
      </c>
    </row>
    <row r="167" customFormat="false" ht="12.75" hidden="false" customHeight="false" outlineLevel="0" collapsed="false">
      <c r="A167" s="52" t="n">
        <v>8</v>
      </c>
      <c r="B167" s="53" t="s">
        <v>90</v>
      </c>
      <c r="C167" s="54" t="n">
        <v>202</v>
      </c>
      <c r="D167" s="53" t="n">
        <v>1.922</v>
      </c>
      <c r="E167" s="53" t="n">
        <v>0</v>
      </c>
      <c r="F167" s="54" t="n">
        <v>0.005</v>
      </c>
      <c r="G167" s="54" t="n">
        <f aca="false">D167*$B$9+$B$10</f>
        <v>0.00122287809634811</v>
      </c>
      <c r="H167" s="53" t="n">
        <f aca="false">G167-F167</f>
        <v>-0.0037771219036519</v>
      </c>
      <c r="J167" s="55" t="n">
        <v>6.16633</v>
      </c>
      <c r="K167" s="53" t="n">
        <v>-0.172667</v>
      </c>
    </row>
    <row r="168" customFormat="false" ht="12.75" hidden="false" customHeight="false" outlineLevel="0" collapsed="false">
      <c r="A168" s="52" t="n">
        <v>8</v>
      </c>
      <c r="B168" s="53" t="s">
        <v>90</v>
      </c>
      <c r="C168" s="54" t="n">
        <v>174.99</v>
      </c>
      <c r="D168" s="53" t="n">
        <v>2.52</v>
      </c>
      <c r="E168" s="53" t="n">
        <v>0</v>
      </c>
      <c r="F168" s="54" t="n">
        <v>0.0969999</v>
      </c>
      <c r="G168" s="54" t="n">
        <f aca="false">D168*$B$9+$B$10</f>
        <v>0.00556087679696196</v>
      </c>
      <c r="H168" s="53" t="n">
        <f aca="false">G168-F168</f>
        <v>-0.091439023203038</v>
      </c>
      <c r="J168" s="55" t="n">
        <v>6.1765</v>
      </c>
      <c r="K168" s="53" t="n">
        <v>-0.2545</v>
      </c>
    </row>
    <row r="169" customFormat="false" ht="12.75" hidden="false" customHeight="false" outlineLevel="0" collapsed="false">
      <c r="A169" s="52" t="n">
        <v>8</v>
      </c>
      <c r="B169" s="53" t="s">
        <v>90</v>
      </c>
      <c r="C169" s="54" t="n">
        <v>150</v>
      </c>
      <c r="D169" s="53" t="n">
        <v>2.781</v>
      </c>
      <c r="E169" s="53" t="n">
        <v>0</v>
      </c>
      <c r="F169" s="54" t="n">
        <v>-0.0220001</v>
      </c>
      <c r="G169" s="54" t="n">
        <f aca="false">D169*$B$9+$B$10</f>
        <v>0.00745421736696232</v>
      </c>
      <c r="H169" s="53" t="n">
        <f aca="false">G169-F169</f>
        <v>0.0294543173669623</v>
      </c>
      <c r="J169" s="55" t="n">
        <v>1.5425</v>
      </c>
      <c r="K169" s="53" t="n">
        <v>-0.00450003</v>
      </c>
    </row>
    <row r="170" customFormat="false" ht="12.75" hidden="false" customHeight="false" outlineLevel="0" collapsed="false">
      <c r="A170" s="52" t="n">
        <v>8</v>
      </c>
      <c r="B170" s="53" t="s">
        <v>90</v>
      </c>
      <c r="C170" s="54" t="n">
        <v>125.01</v>
      </c>
      <c r="D170" s="53" t="n">
        <v>3.921</v>
      </c>
      <c r="E170" s="53" t="n">
        <v>0</v>
      </c>
      <c r="F170" s="54" t="n">
        <v>-0.217</v>
      </c>
      <c r="G170" s="54" t="n">
        <f aca="false">D170*$B$9+$B$10</f>
        <v>0.0157239807761593</v>
      </c>
      <c r="H170" s="53" t="n">
        <f aca="false">G170-F170</f>
        <v>0.232723980776159</v>
      </c>
      <c r="J170" s="55" t="n">
        <v>1.644</v>
      </c>
      <c r="K170" s="53" t="n">
        <v>0.354</v>
      </c>
    </row>
    <row r="171" customFormat="false" ht="12.75" hidden="false" customHeight="false" outlineLevel="0" collapsed="false">
      <c r="A171" s="52" t="n">
        <v>8</v>
      </c>
      <c r="B171" s="53" t="s">
        <v>90</v>
      </c>
      <c r="C171" s="54" t="n">
        <v>99.99</v>
      </c>
      <c r="D171" s="53" t="n">
        <v>5.119</v>
      </c>
      <c r="E171" s="53" t="n">
        <v>0</v>
      </c>
      <c r="F171" s="54" t="n">
        <v>-0.278</v>
      </c>
      <c r="G171" s="54" t="n">
        <f aca="false">D171*$B$9+$B$10</f>
        <v>0.0244144865342452</v>
      </c>
      <c r="H171" s="53" t="n">
        <f aca="false">G171-F171</f>
        <v>0.302414486534245</v>
      </c>
      <c r="J171" s="55" t="n">
        <v>1.696</v>
      </c>
      <c r="K171" s="53" t="n">
        <v>0.051</v>
      </c>
    </row>
    <row r="172" customFormat="false" ht="12.75" hidden="false" customHeight="false" outlineLevel="0" collapsed="false">
      <c r="A172" s="52" t="n">
        <v>8</v>
      </c>
      <c r="B172" s="53" t="s">
        <v>90</v>
      </c>
      <c r="C172" s="54" t="n">
        <v>77</v>
      </c>
      <c r="D172" s="53" t="n">
        <v>6.921</v>
      </c>
      <c r="E172" s="53" t="n">
        <v>0</v>
      </c>
      <c r="F172" s="54" t="n">
        <v>-0.013</v>
      </c>
      <c r="G172" s="54" t="n">
        <f aca="false">D172*$B$9+$B$10</f>
        <v>0.0374865160635198</v>
      </c>
      <c r="H172" s="53" t="n">
        <f aca="false">G172-F172</f>
        <v>0.0504865160635198</v>
      </c>
      <c r="J172" s="55" t="n">
        <v>2.641</v>
      </c>
      <c r="K172" s="53" t="n">
        <v>0.169</v>
      </c>
    </row>
    <row r="173" customFormat="false" ht="12.75" hidden="false" customHeight="false" outlineLevel="0" collapsed="false">
      <c r="A173" s="52" t="n">
        <v>8</v>
      </c>
      <c r="B173" s="53" t="s">
        <v>90</v>
      </c>
      <c r="C173" s="54" t="n">
        <v>50.02</v>
      </c>
      <c r="D173" s="53" t="n">
        <v>7.145</v>
      </c>
      <c r="E173" s="53" t="n">
        <v>0</v>
      </c>
      <c r="F173" s="54" t="n">
        <v>-0.00500011</v>
      </c>
      <c r="G173" s="54" t="n">
        <f aca="false">D173*$B$9+$B$10</f>
        <v>0.0391114520316427</v>
      </c>
      <c r="H173" s="53" t="n">
        <f aca="false">G173-F173</f>
        <v>0.0441115620316427</v>
      </c>
      <c r="J173" s="55" t="n">
        <v>4.224</v>
      </c>
      <c r="K173" s="53" t="n">
        <v>0.406</v>
      </c>
    </row>
    <row r="174" customFormat="false" ht="12.75" hidden="false" customHeight="false" outlineLevel="0" collapsed="false">
      <c r="A174" s="52" t="n">
        <v>8</v>
      </c>
      <c r="B174" s="53" t="s">
        <v>90</v>
      </c>
      <c r="C174" s="54" t="n">
        <v>26.49</v>
      </c>
      <c r="D174" s="53" t="n">
        <v>6.41</v>
      </c>
      <c r="E174" s="53" t="n">
        <v>0.00141411</v>
      </c>
      <c r="F174" s="54" t="n">
        <v>0.217</v>
      </c>
      <c r="G174" s="54" t="n">
        <f aca="false">D174*$B$9+$B$10</f>
        <v>0.0337796308862394</v>
      </c>
      <c r="H174" s="53" t="n">
        <f aca="false">G174-F174</f>
        <v>-0.183220369113761</v>
      </c>
      <c r="J174" s="55" t="n">
        <v>6.144</v>
      </c>
      <c r="K174" s="53" t="n">
        <v>-0.0479999</v>
      </c>
    </row>
    <row r="175" customFormat="false" ht="12.75" hidden="false" customHeight="false" outlineLevel="0" collapsed="false">
      <c r="A175" s="52" t="n">
        <v>8</v>
      </c>
      <c r="B175" s="53" t="s">
        <v>90</v>
      </c>
      <c r="C175" s="54" t="n">
        <v>11.505</v>
      </c>
      <c r="D175" s="53" t="n">
        <v>6.4025</v>
      </c>
      <c r="E175" s="53" t="n">
        <v>0.000707056</v>
      </c>
      <c r="F175" s="54" t="n">
        <v>-0.0235</v>
      </c>
      <c r="G175" s="54" t="n">
        <f aca="false">D175*$B$9+$B$10</f>
        <v>0.0337252245480209</v>
      </c>
      <c r="H175" s="53" t="n">
        <f aca="false">G175-F175</f>
        <v>0.0572252245480209</v>
      </c>
      <c r="J175" s="55" t="n">
        <v>2.112</v>
      </c>
      <c r="K175" s="53" t="n">
        <v>-0.039</v>
      </c>
    </row>
    <row r="176" customFormat="false" ht="13.5" hidden="false" customHeight="false" outlineLevel="0" collapsed="false">
      <c r="A176" s="52" t="n">
        <v>8</v>
      </c>
      <c r="B176" s="53" t="s">
        <v>90</v>
      </c>
      <c r="C176" s="54" t="n">
        <v>5.02</v>
      </c>
      <c r="D176" s="53" t="n">
        <v>6.418</v>
      </c>
      <c r="E176" s="53" t="n">
        <v>0</v>
      </c>
      <c r="F176" s="54" t="n">
        <v>-0.00399971</v>
      </c>
      <c r="G176" s="54" t="n">
        <f aca="false">D176*$B$9+$B$10</f>
        <v>0.0338376643136723</v>
      </c>
      <c r="H176" s="53" t="n">
        <f aca="false">G176-F176</f>
        <v>0.0378373743136723</v>
      </c>
      <c r="J176" s="55" t="n">
        <v>2.12</v>
      </c>
      <c r="K176" s="53" t="n">
        <v>-0.0420001</v>
      </c>
    </row>
    <row r="177" customFormat="false" ht="13.5" hidden="false" customHeight="false" outlineLevel="0" collapsed="false">
      <c r="A177" s="56" t="n">
        <v>9</v>
      </c>
      <c r="B177" s="53" t="s">
        <v>89</v>
      </c>
      <c r="C177" s="57" t="n">
        <v>2006.08</v>
      </c>
      <c r="D177" s="58" t="n">
        <v>1.427</v>
      </c>
      <c r="E177" s="58" t="n">
        <v>0</v>
      </c>
      <c r="F177" s="57" t="n">
        <v>0.192</v>
      </c>
      <c r="G177" s="57" t="n">
        <f aca="false">D177*$B$9+$B$10</f>
        <v>-0.00236794022606637</v>
      </c>
      <c r="H177" s="58" t="n">
        <f aca="false">G177-F177</f>
        <v>-0.194367940226066</v>
      </c>
      <c r="J177" s="55" t="n">
        <v>2.187</v>
      </c>
      <c r="K177" s="53" t="n">
        <v>-0.0339999</v>
      </c>
    </row>
    <row r="178" customFormat="false" ht="12.75" hidden="false" customHeight="false" outlineLevel="0" collapsed="false">
      <c r="A178" s="52" t="n">
        <v>9</v>
      </c>
      <c r="B178" s="53" t="s">
        <v>89</v>
      </c>
      <c r="C178" s="54" t="n">
        <v>1501</v>
      </c>
      <c r="D178" s="53" t="n">
        <v>0.718</v>
      </c>
      <c r="E178" s="53" t="n">
        <v>0.0014142</v>
      </c>
      <c r="F178" s="54" t="n">
        <v>-0.212</v>
      </c>
      <c r="G178" s="54" t="n">
        <f aca="false">D178*$B$9+$B$10</f>
        <v>-0.00751115273231256</v>
      </c>
      <c r="H178" s="53" t="n">
        <f aca="false">G178-F178</f>
        <v>0.204488847267687</v>
      </c>
      <c r="J178" s="55" t="n">
        <v>2.135</v>
      </c>
      <c r="K178" s="53" t="n">
        <v>0.027</v>
      </c>
    </row>
    <row r="179" customFormat="false" ht="12.75" hidden="false" customHeight="false" outlineLevel="0" collapsed="false">
      <c r="A179" s="52" t="n">
        <v>9</v>
      </c>
      <c r="B179" s="53" t="s">
        <v>89</v>
      </c>
      <c r="C179" s="54" t="n">
        <v>1251.99</v>
      </c>
      <c r="D179" s="53" t="n">
        <v>0.449</v>
      </c>
      <c r="E179" s="53" t="n">
        <v>0</v>
      </c>
      <c r="F179" s="54" t="n">
        <v>-0.038</v>
      </c>
      <c r="G179" s="54" t="n">
        <f aca="false">D179*$B$9+$B$10</f>
        <v>-0.00946252672974588</v>
      </c>
      <c r="H179" s="53" t="n">
        <f aca="false">G179-F179</f>
        <v>0.0285374732702541</v>
      </c>
      <c r="J179" s="55" t="n">
        <v>2.135</v>
      </c>
      <c r="K179" s="53" t="n">
        <v>-0.00900006</v>
      </c>
    </row>
    <row r="180" customFormat="false" ht="12.75" hidden="false" customHeight="false" outlineLevel="0" collapsed="false">
      <c r="A180" s="52" t="n">
        <v>9</v>
      </c>
      <c r="B180" s="53" t="s">
        <v>90</v>
      </c>
      <c r="C180" s="54" t="n">
        <v>1003.99</v>
      </c>
      <c r="D180" s="53" t="n">
        <v>0.356</v>
      </c>
      <c r="E180" s="53" t="n">
        <v>0</v>
      </c>
      <c r="F180" s="54" t="n">
        <v>-0.00599998</v>
      </c>
      <c r="G180" s="54" t="n">
        <f aca="false">D180*$B$9+$B$10</f>
        <v>-0.0101371653236541</v>
      </c>
      <c r="H180" s="53" t="n">
        <f aca="false">G180-F180</f>
        <v>-0.00413718532365405</v>
      </c>
      <c r="J180" s="55" t="n">
        <v>2.145</v>
      </c>
      <c r="K180" s="53" t="n">
        <v>0</v>
      </c>
    </row>
    <row r="181" customFormat="false" ht="12.75" hidden="false" customHeight="false" outlineLevel="0" collapsed="false">
      <c r="A181" s="52" t="n">
        <v>9</v>
      </c>
      <c r="B181" s="53" t="s">
        <v>90</v>
      </c>
      <c r="C181" s="54" t="n">
        <v>799.99</v>
      </c>
      <c r="D181" s="53" t="n">
        <v>0.334</v>
      </c>
      <c r="E181" s="53" t="n">
        <v>0</v>
      </c>
      <c r="F181" s="54" t="n">
        <v>-0.021</v>
      </c>
      <c r="G181" s="54" t="n">
        <f aca="false">D181*$B$9+$B$10</f>
        <v>-0.0102967572490947</v>
      </c>
      <c r="H181" s="53" t="n">
        <f aca="false">G181-F181</f>
        <v>0.0107032427509053</v>
      </c>
      <c r="J181" s="55" t="n">
        <v>2.188</v>
      </c>
      <c r="K181" s="53" t="n">
        <v>-0.000999689</v>
      </c>
    </row>
    <row r="182" customFormat="false" ht="12.75" hidden="false" customHeight="false" outlineLevel="0" collapsed="false">
      <c r="A182" s="52" t="n">
        <v>9</v>
      </c>
      <c r="B182" s="53" t="s">
        <v>90</v>
      </c>
      <c r="C182" s="54" t="n">
        <v>602</v>
      </c>
      <c r="D182" s="53" t="n">
        <v>0.415</v>
      </c>
      <c r="E182" s="53" t="n">
        <v>0</v>
      </c>
      <c r="F182" s="54" t="n">
        <v>-0.017</v>
      </c>
      <c r="G182" s="54" t="n">
        <f aca="false">D182*$B$9+$B$10</f>
        <v>-0.00970916879633597</v>
      </c>
      <c r="H182" s="53" t="n">
        <f aca="false">G182-F182</f>
        <v>0.00729083120366404</v>
      </c>
      <c r="J182" s="55" t="n">
        <v>2.296</v>
      </c>
      <c r="K182" s="53" t="n">
        <v>0.00300002</v>
      </c>
    </row>
    <row r="183" customFormat="false" ht="12.75" hidden="false" customHeight="false" outlineLevel="0" collapsed="false">
      <c r="A183" s="52" t="n">
        <v>9</v>
      </c>
      <c r="B183" s="53" t="s">
        <v>90</v>
      </c>
      <c r="C183" s="54" t="n">
        <v>404</v>
      </c>
      <c r="D183" s="53" t="n">
        <v>0.566</v>
      </c>
      <c r="E183" s="53" t="n">
        <v>0</v>
      </c>
      <c r="F183" s="54" t="n">
        <v>-0.045</v>
      </c>
      <c r="G183" s="54" t="n">
        <f aca="false">D183*$B$9+$B$10</f>
        <v>-0.00861378785353882</v>
      </c>
      <c r="H183" s="53" t="n">
        <f aca="false">G183-F183</f>
        <v>0.0363862121464612</v>
      </c>
      <c r="J183" s="55" t="n">
        <v>2.635</v>
      </c>
      <c r="K183" s="53" t="n">
        <v>0.059</v>
      </c>
    </row>
    <row r="184" customFormat="false" ht="12.75" hidden="false" customHeight="false" outlineLevel="0" collapsed="false">
      <c r="A184" s="52" t="n">
        <v>9</v>
      </c>
      <c r="B184" s="53" t="s">
        <v>90</v>
      </c>
      <c r="C184" s="54" t="n">
        <v>302.02</v>
      </c>
      <c r="D184" s="53" t="n">
        <v>0.863</v>
      </c>
      <c r="E184" s="53" t="n">
        <v>0</v>
      </c>
      <c r="F184" s="54" t="n">
        <v>-0.096</v>
      </c>
      <c r="G184" s="54" t="n">
        <f aca="false">D184*$B$9+$B$10</f>
        <v>-0.00645929686009014</v>
      </c>
      <c r="H184" s="53" t="n">
        <f aca="false">G184-F184</f>
        <v>0.0895407031399099</v>
      </c>
      <c r="J184" s="55" t="n">
        <v>3.354</v>
      </c>
      <c r="K184" s="53" t="n">
        <v>0.0730002</v>
      </c>
    </row>
    <row r="185" customFormat="false" ht="12.75" hidden="false" customHeight="false" outlineLevel="0" collapsed="false">
      <c r="A185" s="52" t="n">
        <v>9</v>
      </c>
      <c r="B185" s="53" t="s">
        <v>90</v>
      </c>
      <c r="C185" s="54" t="n">
        <v>251</v>
      </c>
      <c r="D185" s="53" t="n">
        <v>1.1895</v>
      </c>
      <c r="E185" s="53" t="n">
        <v>0.0134351</v>
      </c>
      <c r="F185" s="54" t="n">
        <v>-0.0795001</v>
      </c>
      <c r="G185" s="54" t="n">
        <f aca="false">D185*$B$9+$B$10</f>
        <v>-0.00409080760298241</v>
      </c>
      <c r="H185" s="53" t="n">
        <f aca="false">G185-F185</f>
        <v>0.0754092923970176</v>
      </c>
      <c r="J185" s="55" t="n">
        <v>3.951</v>
      </c>
      <c r="K185" s="53" t="n">
        <v>0.0569999</v>
      </c>
    </row>
    <row r="186" customFormat="false" ht="12.75" hidden="false" customHeight="false" outlineLevel="0" collapsed="false">
      <c r="A186" s="52" t="n">
        <v>9</v>
      </c>
      <c r="B186" s="53" t="s">
        <v>90</v>
      </c>
      <c r="C186" s="54" t="n">
        <v>202.02</v>
      </c>
      <c r="D186" s="53" t="n">
        <v>1.732</v>
      </c>
      <c r="E186" s="53" t="n">
        <v>0</v>
      </c>
      <c r="F186" s="54" t="n">
        <v>-0.053</v>
      </c>
      <c r="G186" s="54" t="n">
        <f aca="false">D186*$B$9+$B$10</f>
        <v>-0.000155415805184723</v>
      </c>
      <c r="H186" s="53" t="n">
        <f aca="false">G186-F186</f>
        <v>0.0528445841948153</v>
      </c>
      <c r="J186" s="55" t="n">
        <v>3.84</v>
      </c>
      <c r="K186" s="53" t="n">
        <v>-0.092</v>
      </c>
    </row>
    <row r="187" customFormat="false" ht="12.75" hidden="false" customHeight="false" outlineLevel="0" collapsed="false">
      <c r="A187" s="52" t="n">
        <v>9</v>
      </c>
      <c r="B187" s="53" t="s">
        <v>90</v>
      </c>
      <c r="C187" s="54" t="n">
        <v>176.01</v>
      </c>
      <c r="D187" s="53" t="n">
        <v>1.978</v>
      </c>
      <c r="E187" s="53" t="n">
        <v>0.0127279</v>
      </c>
      <c r="F187" s="54" t="n">
        <v>-0.098</v>
      </c>
      <c r="G187" s="54" t="n">
        <f aca="false">D187*$B$9+$B$10</f>
        <v>0.00162911208837883</v>
      </c>
      <c r="H187" s="53" t="n">
        <f aca="false">G187-F187</f>
        <v>0.0996291120883788</v>
      </c>
      <c r="J187" s="55" t="n">
        <v>3.795</v>
      </c>
      <c r="K187" s="53" t="n">
        <v>0.0150001</v>
      </c>
    </row>
    <row r="188" customFormat="false" ht="12.75" hidden="false" customHeight="false" outlineLevel="0" collapsed="false">
      <c r="A188" s="52" t="n">
        <v>9</v>
      </c>
      <c r="B188" s="53" t="s">
        <v>90</v>
      </c>
      <c r="C188" s="54" t="n">
        <v>150.995</v>
      </c>
      <c r="D188" s="53" t="n">
        <v>2.265</v>
      </c>
      <c r="E188" s="53" t="n">
        <v>0.0212132</v>
      </c>
      <c r="F188" s="54" t="n">
        <v>-0.178</v>
      </c>
      <c r="G188" s="54" t="n">
        <f aca="false">D188*$B$9+$B$10</f>
        <v>0.00371106129753632</v>
      </c>
      <c r="H188" s="53" t="n">
        <f aca="false">G188-F188</f>
        <v>0.181711061297536</v>
      </c>
      <c r="J188" s="55" t="n">
        <v>4.161</v>
      </c>
      <c r="K188" s="53" t="n">
        <v>0.274</v>
      </c>
    </row>
    <row r="189" customFormat="false" ht="12.75" hidden="false" customHeight="false" outlineLevel="0" collapsed="false">
      <c r="A189" s="52" t="n">
        <v>9</v>
      </c>
      <c r="B189" s="53" t="s">
        <v>90</v>
      </c>
      <c r="C189" s="54" t="n">
        <v>124.99</v>
      </c>
      <c r="D189" s="53" t="n">
        <v>2.658</v>
      </c>
      <c r="E189" s="53" t="n">
        <v>0</v>
      </c>
      <c r="F189" s="54" t="n">
        <v>-0.114</v>
      </c>
      <c r="G189" s="54" t="n">
        <f aca="false">D189*$B$9+$B$10</f>
        <v>0.00656195342018054</v>
      </c>
      <c r="H189" s="53" t="n">
        <f aca="false">G189-F189</f>
        <v>0.120561953420181</v>
      </c>
      <c r="J189" s="55" t="n">
        <v>1.957</v>
      </c>
      <c r="K189" s="53" t="n">
        <v>-0.056</v>
      </c>
    </row>
    <row r="190" customFormat="false" ht="12.75" hidden="false" customHeight="false" outlineLevel="0" collapsed="false">
      <c r="A190" s="52" t="n">
        <v>9</v>
      </c>
      <c r="B190" s="53" t="s">
        <v>90</v>
      </c>
      <c r="C190" s="54" t="n">
        <v>102</v>
      </c>
      <c r="D190" s="53" t="n">
        <v>3.139</v>
      </c>
      <c r="E190" s="53" t="n">
        <v>0</v>
      </c>
      <c r="F190" s="54" t="n">
        <v>0.14</v>
      </c>
      <c r="G190" s="54" t="n">
        <f aca="false">D190*$B$9+$B$10</f>
        <v>0.0100512132445873</v>
      </c>
      <c r="H190" s="53" t="n">
        <f aca="false">G190-F190</f>
        <v>-0.129948786755413</v>
      </c>
      <c r="J190" s="55" t="n">
        <v>2.15</v>
      </c>
      <c r="K190" s="53" t="n">
        <v>-0.0479999</v>
      </c>
    </row>
    <row r="191" customFormat="false" ht="12.75" hidden="false" customHeight="false" outlineLevel="0" collapsed="false">
      <c r="A191" s="52" t="n">
        <v>9</v>
      </c>
      <c r="B191" s="53" t="s">
        <v>90</v>
      </c>
      <c r="C191" s="54" t="n">
        <v>76.99</v>
      </c>
      <c r="D191" s="53" t="n">
        <v>4.626</v>
      </c>
      <c r="E191" s="53" t="n">
        <v>0</v>
      </c>
      <c r="F191" s="54" t="n">
        <v>-0.336</v>
      </c>
      <c r="G191" s="54" t="n">
        <f aca="false">D191*$B$9+$B$10</f>
        <v>0.020838176568689</v>
      </c>
      <c r="H191" s="53" t="n">
        <f aca="false">G191-F191</f>
        <v>0.356838176568689</v>
      </c>
      <c r="J191" s="55" t="n">
        <v>2.237</v>
      </c>
      <c r="K191" s="53" t="n">
        <v>-0.017</v>
      </c>
    </row>
    <row r="192" customFormat="false" ht="12.75" hidden="false" customHeight="false" outlineLevel="0" collapsed="false">
      <c r="A192" s="52" t="n">
        <v>9</v>
      </c>
      <c r="B192" s="53" t="s">
        <v>90</v>
      </c>
      <c r="C192" s="54" t="n">
        <v>50.02</v>
      </c>
      <c r="D192" s="53" t="n">
        <v>5.864</v>
      </c>
      <c r="E192" s="53" t="n">
        <v>0</v>
      </c>
      <c r="F192" s="54" t="n">
        <v>0.0829997</v>
      </c>
      <c r="G192" s="54" t="n">
        <f aca="false">D192*$B$9+$B$10</f>
        <v>0.0298188494639397</v>
      </c>
      <c r="H192" s="53" t="n">
        <f aca="false">G192-F192</f>
        <v>-0.0531808505360603</v>
      </c>
      <c r="J192" s="55" t="n">
        <v>2.255</v>
      </c>
      <c r="K192" s="53" t="n">
        <v>-0.017</v>
      </c>
    </row>
    <row r="193" customFormat="false" ht="12.75" hidden="false" customHeight="false" outlineLevel="0" collapsed="false">
      <c r="A193" s="52" t="n">
        <v>9</v>
      </c>
      <c r="B193" s="53" t="s">
        <v>90</v>
      </c>
      <c r="C193" s="54" t="n">
        <v>29.01</v>
      </c>
      <c r="D193" s="53" t="n">
        <v>6.554</v>
      </c>
      <c r="E193" s="53" t="n">
        <v>0</v>
      </c>
      <c r="F193" s="54" t="n">
        <v>0.361</v>
      </c>
      <c r="G193" s="54" t="n">
        <f aca="false">D193*$B$9+$B$10</f>
        <v>0.0348242325800327</v>
      </c>
      <c r="H193" s="53" t="n">
        <f aca="false">G193-F193</f>
        <v>-0.326175767419967</v>
      </c>
      <c r="J193" s="55" t="n">
        <v>2.294</v>
      </c>
      <c r="K193" s="53" t="n">
        <v>-0.0210001</v>
      </c>
    </row>
    <row r="194" customFormat="false" ht="12.75" hidden="false" customHeight="false" outlineLevel="0" collapsed="false">
      <c r="A194" s="52" t="n">
        <v>9</v>
      </c>
      <c r="B194" s="53" t="s">
        <v>90</v>
      </c>
      <c r="C194" s="54" t="n">
        <v>11.495</v>
      </c>
      <c r="D194" s="53" t="n">
        <v>6.4015</v>
      </c>
      <c r="E194" s="53" t="n">
        <v>0.00353528</v>
      </c>
      <c r="F194" s="54" t="n">
        <v>-0.0485001</v>
      </c>
      <c r="G194" s="54" t="n">
        <f aca="false">D194*$B$9+$B$10</f>
        <v>0.0337179703695918</v>
      </c>
      <c r="H194" s="53" t="n">
        <f aca="false">G194-F194</f>
        <v>0.0822180703695918</v>
      </c>
      <c r="J194" s="55" t="n">
        <v>2.317</v>
      </c>
      <c r="K194" s="53" t="n">
        <v>-0.0350001</v>
      </c>
    </row>
    <row r="195" customFormat="false" ht="13.5" hidden="false" customHeight="false" outlineLevel="0" collapsed="false">
      <c r="A195" s="52" t="n">
        <v>9</v>
      </c>
      <c r="B195" s="53" t="s">
        <v>89</v>
      </c>
      <c r="C195" s="54" t="n">
        <v>0</v>
      </c>
      <c r="D195" s="53" t="n">
        <v>0</v>
      </c>
      <c r="E195" s="53" t="n">
        <v>0</v>
      </c>
      <c r="F195" s="54" t="n">
        <v>-6.446</v>
      </c>
      <c r="G195" s="54" t="n">
        <f aca="false">D195*$B$9+$B$10</f>
        <v>-0.0127196528444208</v>
      </c>
      <c r="H195" s="53" t="n">
        <f aca="false">G195-F195</f>
        <v>6.43328034715558</v>
      </c>
      <c r="J195" s="55" t="n">
        <v>2.233</v>
      </c>
      <c r="K195" s="53" t="n">
        <v>-0.017</v>
      </c>
    </row>
    <row r="196" customFormat="false" ht="13.5" hidden="false" customHeight="false" outlineLevel="0" collapsed="false">
      <c r="A196" s="56" t="n">
        <v>10</v>
      </c>
      <c r="B196" s="53" t="s">
        <v>89</v>
      </c>
      <c r="C196" s="57" t="n">
        <v>2006.01</v>
      </c>
      <c r="D196" s="58" t="n">
        <v>1.244</v>
      </c>
      <c r="E196" s="58" t="n">
        <v>0</v>
      </c>
      <c r="F196" s="57" t="n">
        <v>-0.225</v>
      </c>
      <c r="G196" s="57" t="n">
        <f aca="false">D196*$B$9+$B$10</f>
        <v>-0.00369545487859536</v>
      </c>
      <c r="H196" s="58" t="n">
        <f aca="false">G196-F196</f>
        <v>0.221304545121405</v>
      </c>
      <c r="J196" s="55" t="n">
        <v>2.414</v>
      </c>
      <c r="K196" s="53" t="n">
        <v>0.0900002</v>
      </c>
    </row>
    <row r="197" customFormat="false" ht="12.75" hidden="false" customHeight="false" outlineLevel="0" collapsed="false">
      <c r="A197" s="52" t="n">
        <v>10</v>
      </c>
      <c r="B197" s="53" t="s">
        <v>89</v>
      </c>
      <c r="C197" s="54" t="n">
        <v>1502.01</v>
      </c>
      <c r="D197" s="53" t="n">
        <v>0.584</v>
      </c>
      <c r="E197" s="53" t="n">
        <v>0</v>
      </c>
      <c r="F197" s="54" t="n">
        <v>-0.049</v>
      </c>
      <c r="G197" s="54" t="n">
        <f aca="false">D197*$B$9+$B$10</f>
        <v>-0.00848321264181466</v>
      </c>
      <c r="H197" s="53" t="n">
        <f aca="false">G197-F197</f>
        <v>0.0405167873581853</v>
      </c>
      <c r="J197" s="55" t="n">
        <v>2.991</v>
      </c>
      <c r="K197" s="53" t="n">
        <v>0.0479999</v>
      </c>
    </row>
    <row r="198" customFormat="false" ht="12.75" hidden="false" customHeight="false" outlineLevel="0" collapsed="false">
      <c r="A198" s="52" t="n">
        <v>10</v>
      </c>
      <c r="B198" s="53" t="s">
        <v>90</v>
      </c>
      <c r="C198" s="54" t="n">
        <v>1247.99</v>
      </c>
      <c r="D198" s="53" t="n">
        <v>0.41</v>
      </c>
      <c r="E198" s="53" t="n">
        <v>0</v>
      </c>
      <c r="F198" s="54" t="n">
        <v>-0.044</v>
      </c>
      <c r="G198" s="54" t="n">
        <f aca="false">D198*$B$9+$B$10</f>
        <v>-0.00974543968848157</v>
      </c>
      <c r="H198" s="53" t="n">
        <f aca="false">G198-F198</f>
        <v>0.0342545603115184</v>
      </c>
      <c r="J198" s="55" t="n">
        <v>3.38</v>
      </c>
      <c r="K198" s="53" t="n">
        <v>0.0800002</v>
      </c>
    </row>
    <row r="199" customFormat="false" ht="12.75" hidden="false" customHeight="false" outlineLevel="0" collapsed="false">
      <c r="A199" s="52" t="n">
        <v>10</v>
      </c>
      <c r="B199" s="53" t="s">
        <v>90</v>
      </c>
      <c r="C199" s="54" t="n">
        <v>1004.01</v>
      </c>
      <c r="D199" s="53" t="n">
        <v>0.344</v>
      </c>
      <c r="E199" s="53" t="n">
        <v>0</v>
      </c>
      <c r="F199" s="54" t="n">
        <v>-0.041</v>
      </c>
      <c r="G199" s="54" t="n">
        <f aca="false">D199*$B$9+$B$10</f>
        <v>-0.0102242154648035</v>
      </c>
      <c r="H199" s="53" t="n">
        <f aca="false">G199-F199</f>
        <v>0.0307757845351965</v>
      </c>
      <c r="J199" s="55" t="n">
        <v>3.521</v>
      </c>
      <c r="K199" s="53" t="n">
        <v>0.04</v>
      </c>
    </row>
    <row r="200" customFormat="false" ht="12.75" hidden="false" customHeight="false" outlineLevel="0" collapsed="false">
      <c r="A200" s="52" t="n">
        <v>10</v>
      </c>
      <c r="B200" s="53" t="s">
        <v>90</v>
      </c>
      <c r="C200" s="54" t="n">
        <v>802</v>
      </c>
      <c r="D200" s="53" t="n">
        <v>0.392</v>
      </c>
      <c r="E200" s="53" t="n">
        <v>0</v>
      </c>
      <c r="F200" s="54" t="n">
        <v>-0.042</v>
      </c>
      <c r="G200" s="54" t="n">
        <f aca="false">D200*$B$9+$B$10</f>
        <v>-0.00987601490020573</v>
      </c>
      <c r="H200" s="53" t="n">
        <f aca="false">G200-F200</f>
        <v>0.0321239850997943</v>
      </c>
      <c r="J200" s="55" t="n">
        <v>3.959</v>
      </c>
      <c r="K200" s="53" t="n">
        <v>0.262</v>
      </c>
    </row>
    <row r="201" customFormat="false" ht="12.75" hidden="false" customHeight="false" outlineLevel="0" collapsed="false">
      <c r="A201" s="52" t="n">
        <v>10</v>
      </c>
      <c r="B201" s="53" t="s">
        <v>90</v>
      </c>
      <c r="C201" s="54" t="n">
        <v>602</v>
      </c>
      <c r="D201" s="53" t="n">
        <v>0.441</v>
      </c>
      <c r="E201" s="53" t="n">
        <v>0</v>
      </c>
      <c r="F201" s="54" t="n">
        <v>-0.025</v>
      </c>
      <c r="G201" s="54" t="n">
        <f aca="false">D201*$B$9+$B$10</f>
        <v>-0.00952056015717884</v>
      </c>
      <c r="H201" s="53" t="n">
        <f aca="false">G201-F201</f>
        <v>0.0154794398428212</v>
      </c>
      <c r="J201" s="55" t="n">
        <v>4.54</v>
      </c>
      <c r="K201" s="53" t="n">
        <v>0.465</v>
      </c>
    </row>
    <row r="202" customFormat="false" ht="12.75" hidden="false" customHeight="false" outlineLevel="0" collapsed="false">
      <c r="A202" s="52" t="n">
        <v>10</v>
      </c>
      <c r="B202" s="53" t="s">
        <v>90</v>
      </c>
      <c r="C202" s="54" t="n">
        <v>397.99</v>
      </c>
      <c r="D202" s="53" t="n">
        <v>0.939</v>
      </c>
      <c r="E202" s="53" t="n">
        <v>0</v>
      </c>
      <c r="F202" s="54" t="n">
        <v>-0.00800002</v>
      </c>
      <c r="G202" s="54" t="n">
        <f aca="false">D202*$B$9+$B$10</f>
        <v>-0.00590797929947701</v>
      </c>
      <c r="H202" s="53" t="n">
        <f aca="false">G202-F202</f>
        <v>0.00209204070052299</v>
      </c>
      <c r="J202" s="55"/>
      <c r="K202" s="53"/>
    </row>
    <row r="203" customFormat="false" ht="12.75" hidden="false" customHeight="false" outlineLevel="0" collapsed="false">
      <c r="A203" s="52" t="n">
        <v>10</v>
      </c>
      <c r="B203" s="53" t="s">
        <v>90</v>
      </c>
      <c r="C203" s="54" t="n">
        <v>300.98</v>
      </c>
      <c r="D203" s="53" t="n">
        <v>1.4325</v>
      </c>
      <c r="E203" s="53" t="n">
        <v>0.00636401</v>
      </c>
      <c r="F203" s="54" t="n">
        <v>-0.0865</v>
      </c>
      <c r="G203" s="54" t="n">
        <f aca="false">D203*$B$9+$B$10</f>
        <v>-0.00232804224470621</v>
      </c>
      <c r="H203" s="53" t="n">
        <f aca="false">G203-F203</f>
        <v>0.0841719577552938</v>
      </c>
      <c r="J203" s="55"/>
      <c r="K203" s="53"/>
    </row>
    <row r="204" customFormat="false" ht="12.75" hidden="false" customHeight="false" outlineLevel="0" collapsed="false">
      <c r="A204" s="52" t="n">
        <v>10</v>
      </c>
      <c r="B204" s="53" t="s">
        <v>90</v>
      </c>
      <c r="C204" s="54" t="n">
        <v>252</v>
      </c>
      <c r="D204" s="53" t="n">
        <v>1.986</v>
      </c>
      <c r="E204" s="53" t="n">
        <v>0</v>
      </c>
      <c r="F204" s="54" t="n">
        <v>-0.103</v>
      </c>
      <c r="G204" s="54" t="n">
        <f aca="false">D204*$B$9+$B$10</f>
        <v>0.0016871455158118</v>
      </c>
      <c r="H204" s="53" t="n">
        <f aca="false">G204-F204</f>
        <v>0.104687145515812</v>
      </c>
      <c r="J204" s="55"/>
      <c r="K204" s="53"/>
    </row>
    <row r="205" customFormat="false" ht="12.75" hidden="false" customHeight="false" outlineLevel="0" collapsed="false">
      <c r="A205" s="52" t="n">
        <v>10</v>
      </c>
      <c r="B205" s="53" t="s">
        <v>90</v>
      </c>
      <c r="C205" s="54" t="n">
        <v>200.99</v>
      </c>
      <c r="D205" s="53" t="n">
        <v>2.614</v>
      </c>
      <c r="E205" s="53" t="n">
        <v>0.0282842</v>
      </c>
      <c r="F205" s="54" t="n">
        <v>0.00100017</v>
      </c>
      <c r="G205" s="54" t="n">
        <f aca="false">D205*$B$9+$B$10</f>
        <v>0.00624276956929925</v>
      </c>
      <c r="H205" s="53" t="n">
        <f aca="false">G205-F205</f>
        <v>0.00524259956929925</v>
      </c>
      <c r="J205" s="55"/>
      <c r="K205" s="53"/>
    </row>
    <row r="206" customFormat="false" ht="12.75" hidden="false" customHeight="false" outlineLevel="0" collapsed="false">
      <c r="A206" s="52" t="n">
        <v>10</v>
      </c>
      <c r="B206" s="53" t="s">
        <v>90</v>
      </c>
      <c r="C206" s="54" t="n">
        <v>176.99</v>
      </c>
      <c r="D206" s="53" t="n">
        <v>2.907</v>
      </c>
      <c r="E206" s="53" t="n">
        <v>0</v>
      </c>
      <c r="F206" s="54" t="n">
        <v>-0.00199986</v>
      </c>
      <c r="G206" s="54" t="n">
        <f aca="false">D206*$B$9+$B$10</f>
        <v>0.00836824384903146</v>
      </c>
      <c r="H206" s="53" t="n">
        <f aca="false">G206-F206</f>
        <v>0.0103681038490315</v>
      </c>
      <c r="J206" s="55"/>
      <c r="K206" s="53"/>
    </row>
    <row r="207" customFormat="false" ht="12.75" hidden="false" customHeight="false" outlineLevel="0" collapsed="false">
      <c r="A207" s="52" t="n">
        <v>10</v>
      </c>
      <c r="B207" s="53" t="s">
        <v>90</v>
      </c>
      <c r="C207" s="54" t="n">
        <v>150.995</v>
      </c>
      <c r="D207" s="53" t="n">
        <v>3.219</v>
      </c>
      <c r="E207" s="53" t="n">
        <v>0.0707108</v>
      </c>
      <c r="F207" s="54" t="n">
        <v>0.0119998</v>
      </c>
      <c r="G207" s="54" t="n">
        <f aca="false">D207*$B$9+$B$10</f>
        <v>0.0106315475189169</v>
      </c>
      <c r="H207" s="53" t="n">
        <f aca="false">G207-F207</f>
        <v>-0.00136825248108306</v>
      </c>
      <c r="J207" s="55"/>
      <c r="K207" s="53"/>
    </row>
    <row r="208" customFormat="false" ht="12.75" hidden="false" customHeight="false" outlineLevel="0" collapsed="false">
      <c r="A208" s="52" t="n">
        <v>10</v>
      </c>
      <c r="B208" s="53" t="s">
        <v>90</v>
      </c>
      <c r="C208" s="54" t="n">
        <v>125</v>
      </c>
      <c r="D208" s="53" t="n">
        <v>3.899</v>
      </c>
      <c r="E208" s="53" t="n">
        <v>0</v>
      </c>
      <c r="F208" s="54" t="n">
        <v>0.059</v>
      </c>
      <c r="G208" s="54" t="n">
        <f aca="false">D208*$B$9+$B$10</f>
        <v>0.0155643888507186</v>
      </c>
      <c r="H208" s="53" t="n">
        <f aca="false">G208-F208</f>
        <v>-0.0434356111492814</v>
      </c>
      <c r="J208" s="55"/>
      <c r="K208" s="53"/>
    </row>
    <row r="209" customFormat="false" ht="12.75" hidden="false" customHeight="false" outlineLevel="0" collapsed="false">
      <c r="A209" s="52" t="n">
        <v>10</v>
      </c>
      <c r="B209" s="53" t="s">
        <v>90</v>
      </c>
      <c r="C209" s="54" t="n">
        <v>102.01</v>
      </c>
      <c r="D209" s="53" t="n">
        <v>5.128</v>
      </c>
      <c r="E209" s="53" t="n">
        <v>0</v>
      </c>
      <c r="F209" s="54" t="n">
        <v>0.219</v>
      </c>
      <c r="G209" s="54" t="n">
        <f aca="false">D209*$B$9+$B$10</f>
        <v>0.0244797741401073</v>
      </c>
      <c r="H209" s="53" t="n">
        <f aca="false">G209-F209</f>
        <v>-0.194520225859893</v>
      </c>
      <c r="J209" s="55"/>
      <c r="K209" s="53"/>
    </row>
    <row r="210" customFormat="false" ht="12.75" hidden="false" customHeight="false" outlineLevel="0" collapsed="false">
      <c r="A210" s="52" t="n">
        <v>10</v>
      </c>
      <c r="B210" s="53" t="s">
        <v>90</v>
      </c>
      <c r="C210" s="54" t="n">
        <v>74.99</v>
      </c>
      <c r="D210" s="53" t="n">
        <v>6.049</v>
      </c>
      <c r="E210" s="53" t="n">
        <v>0</v>
      </c>
      <c r="F210" s="54" t="n">
        <v>0.0309997</v>
      </c>
      <c r="G210" s="54" t="n">
        <f aca="false">D210*$B$9+$B$10</f>
        <v>0.031160872473327</v>
      </c>
      <c r="H210" s="53" t="n">
        <f aca="false">G210-F210</f>
        <v>0.000161172473326972</v>
      </c>
      <c r="J210" s="55"/>
      <c r="K210" s="53"/>
    </row>
    <row r="211" customFormat="false" ht="12.75" hidden="false" customHeight="false" outlineLevel="0" collapsed="false">
      <c r="A211" s="52" t="n">
        <v>10</v>
      </c>
      <c r="B211" s="53" t="s">
        <v>90</v>
      </c>
      <c r="C211" s="54" t="n">
        <v>51.99</v>
      </c>
      <c r="D211" s="53" t="n">
        <v>6.289</v>
      </c>
      <c r="E211" s="53" t="n">
        <v>0</v>
      </c>
      <c r="F211" s="54" t="n">
        <v>-0.0110002</v>
      </c>
      <c r="G211" s="54" t="n">
        <f aca="false">D211*$B$9+$B$10</f>
        <v>0.0329018752963158</v>
      </c>
      <c r="H211" s="53" t="n">
        <f aca="false">G211-F211</f>
        <v>0.0439020752963158</v>
      </c>
      <c r="J211" s="55"/>
      <c r="K211" s="53"/>
    </row>
    <row r="212" customFormat="false" ht="12.75" hidden="false" customHeight="false" outlineLevel="0" collapsed="false">
      <c r="A212" s="52" t="n">
        <v>10</v>
      </c>
      <c r="B212" s="53" t="s">
        <v>90</v>
      </c>
      <c r="C212" s="54" t="n">
        <v>24.5</v>
      </c>
      <c r="D212" s="53" t="n">
        <v>6.3225</v>
      </c>
      <c r="E212" s="53" t="n">
        <v>0.000707056</v>
      </c>
      <c r="F212" s="54" t="n">
        <v>0.1765</v>
      </c>
      <c r="G212" s="54" t="n">
        <f aca="false">D212*$B$9+$B$10</f>
        <v>0.0331448902736913</v>
      </c>
      <c r="H212" s="53" t="n">
        <f aca="false">G212-F212</f>
        <v>-0.143355109726309</v>
      </c>
      <c r="J212" s="55"/>
      <c r="K212" s="53"/>
    </row>
    <row r="213" customFormat="false" ht="12.75" hidden="false" customHeight="false" outlineLevel="0" collapsed="false">
      <c r="A213" s="52" t="n">
        <v>10</v>
      </c>
      <c r="B213" s="53" t="s">
        <v>90</v>
      </c>
      <c r="C213" s="54" t="n">
        <v>10.49</v>
      </c>
      <c r="D213" s="53" t="n">
        <v>6.31</v>
      </c>
      <c r="E213" s="53" t="n">
        <v>0.00141411</v>
      </c>
      <c r="F213" s="54" t="n">
        <v>-0.0320001</v>
      </c>
      <c r="G213" s="54" t="n">
        <f aca="false">D213*$B$9+$B$10</f>
        <v>0.0330542130433273</v>
      </c>
      <c r="H213" s="53" t="n">
        <f aca="false">G213-F213</f>
        <v>0.0650543130433273</v>
      </c>
      <c r="J213" s="55"/>
      <c r="K213" s="53"/>
    </row>
    <row r="214" customFormat="false" ht="13.5" hidden="false" customHeight="false" outlineLevel="0" collapsed="false">
      <c r="A214" s="52" t="n">
        <v>10</v>
      </c>
      <c r="B214" s="53" t="s">
        <v>90</v>
      </c>
      <c r="C214" s="54" t="n">
        <v>5.99</v>
      </c>
      <c r="D214" s="53" t="n">
        <v>6.318</v>
      </c>
      <c r="E214" s="53" t="n">
        <v>0.00565678</v>
      </c>
      <c r="F214" s="54" t="n">
        <v>-0.0280004</v>
      </c>
      <c r="G214" s="54" t="n">
        <f aca="false">D214*$B$9+$B$10</f>
        <v>0.0331122464707603</v>
      </c>
      <c r="H214" s="53" t="n">
        <f aca="false">G214-F214</f>
        <v>0.0611126464707603</v>
      </c>
      <c r="J214" s="55"/>
      <c r="K214" s="53"/>
    </row>
    <row r="215" customFormat="false" ht="13.5" hidden="false" customHeight="false" outlineLevel="0" collapsed="false">
      <c r="A215" s="56" t="n">
        <v>11</v>
      </c>
      <c r="B215" s="53" t="s">
        <v>89</v>
      </c>
      <c r="C215" s="57" t="n">
        <v>0</v>
      </c>
      <c r="D215" s="58" t="n">
        <v>0</v>
      </c>
      <c r="E215" s="58" t="n">
        <v>0</v>
      </c>
      <c r="F215" s="57" t="n">
        <v>-1.275</v>
      </c>
      <c r="G215" s="57" t="n">
        <f aca="false">D215*$B$9+$B$10</f>
        <v>-0.0127196528444208</v>
      </c>
      <c r="H215" s="58" t="n">
        <f aca="false">G215-F215</f>
        <v>1.26228034715558</v>
      </c>
      <c r="J215" s="55"/>
      <c r="K215" s="53"/>
    </row>
    <row r="216" customFormat="false" ht="12.75" hidden="false" customHeight="false" outlineLevel="0" collapsed="false">
      <c r="A216" s="52" t="n">
        <v>11</v>
      </c>
      <c r="B216" s="53" t="s">
        <v>90</v>
      </c>
      <c r="C216" s="54" t="n">
        <v>401</v>
      </c>
      <c r="D216" s="53" t="n">
        <v>1.144</v>
      </c>
      <c r="E216" s="53" t="n">
        <v>0.00565687</v>
      </c>
      <c r="F216" s="54" t="n">
        <v>-0.231</v>
      </c>
      <c r="G216" s="54" t="n">
        <f aca="false">D216*$B$9+$B$10</f>
        <v>-0.00442087272150737</v>
      </c>
      <c r="H216" s="53" t="n">
        <f aca="false">G216-F216</f>
        <v>0.226579127278493</v>
      </c>
      <c r="J216" s="55"/>
      <c r="K216" s="53"/>
    </row>
    <row r="217" customFormat="false" ht="12.75" hidden="false" customHeight="false" outlineLevel="0" collapsed="false">
      <c r="A217" s="52" t="n">
        <v>11</v>
      </c>
      <c r="B217" s="53" t="s">
        <v>90</v>
      </c>
      <c r="C217" s="54" t="n">
        <v>298</v>
      </c>
      <c r="D217" s="53" t="n">
        <v>1.554</v>
      </c>
      <c r="E217" s="53" t="n">
        <v>0</v>
      </c>
      <c r="F217" s="54" t="n">
        <v>-0.208</v>
      </c>
      <c r="G217" s="54" t="n">
        <f aca="false">D217*$B$9+$B$10</f>
        <v>-0.00144665956556811</v>
      </c>
      <c r="H217" s="53" t="n">
        <f aca="false">G217-F217</f>
        <v>0.206553340434432</v>
      </c>
      <c r="J217" s="55"/>
      <c r="K217" s="53"/>
    </row>
    <row r="218" customFormat="false" ht="12.75" hidden="false" customHeight="false" outlineLevel="0" collapsed="false">
      <c r="A218" s="52" t="n">
        <v>11</v>
      </c>
      <c r="B218" s="53" t="s">
        <v>90</v>
      </c>
      <c r="C218" s="54" t="n">
        <v>248.985</v>
      </c>
      <c r="D218" s="53" t="n">
        <v>1.666</v>
      </c>
      <c r="E218" s="53" t="n">
        <v>0.00282839</v>
      </c>
      <c r="F218" s="54" t="n">
        <v>-0.157</v>
      </c>
      <c r="G218" s="54" t="n">
        <f aca="false">D218*$B$9+$B$10</f>
        <v>-0.000634191581506655</v>
      </c>
      <c r="H218" s="53" t="n">
        <f aca="false">G218-F218</f>
        <v>0.156365808418493</v>
      </c>
      <c r="J218" s="55"/>
      <c r="K218" s="53"/>
    </row>
    <row r="219" customFormat="false" ht="12.75" hidden="false" customHeight="false" outlineLevel="0" collapsed="false">
      <c r="A219" s="52" t="n">
        <v>11</v>
      </c>
      <c r="B219" s="53" t="s">
        <v>90</v>
      </c>
      <c r="C219" s="54" t="n">
        <v>198</v>
      </c>
      <c r="D219" s="53" t="n">
        <v>1.743</v>
      </c>
      <c r="E219" s="53" t="n">
        <v>0</v>
      </c>
      <c r="F219" s="54" t="n">
        <v>-0.15</v>
      </c>
      <c r="G219" s="54" t="n">
        <f aca="false">D219*$B$9+$B$10</f>
        <v>-7.56198424644011E-005</v>
      </c>
      <c r="H219" s="53" t="n">
        <f aca="false">G219-F219</f>
        <v>0.149924380157536</v>
      </c>
      <c r="J219" s="55"/>
      <c r="K219" s="53"/>
    </row>
    <row r="220" customFormat="false" ht="12.75" hidden="false" customHeight="false" outlineLevel="0" collapsed="false">
      <c r="A220" s="52" t="n">
        <v>11</v>
      </c>
      <c r="B220" s="53" t="s">
        <v>90</v>
      </c>
      <c r="C220" s="54" t="n">
        <v>175.995</v>
      </c>
      <c r="D220" s="53" t="n">
        <v>1.8015</v>
      </c>
      <c r="E220" s="53" t="n">
        <v>0.00636392</v>
      </c>
      <c r="F220" s="54" t="n">
        <v>-0.1135</v>
      </c>
      <c r="G220" s="54" t="n">
        <f aca="false">D220*$B$9+$B$10</f>
        <v>0.000348749595639127</v>
      </c>
      <c r="H220" s="53" t="n">
        <f aca="false">G220-F220</f>
        <v>0.113848749595639</v>
      </c>
      <c r="J220" s="55"/>
      <c r="K220" s="53"/>
    </row>
    <row r="221" customFormat="false" ht="12.75" hidden="false" customHeight="false" outlineLevel="0" collapsed="false">
      <c r="A221" s="52" t="n">
        <v>11</v>
      </c>
      <c r="B221" s="53" t="s">
        <v>90</v>
      </c>
      <c r="C221" s="54" t="n">
        <v>150.02</v>
      </c>
      <c r="D221" s="53" t="n">
        <v>2.022</v>
      </c>
      <c r="E221" s="53" t="n">
        <v>0</v>
      </c>
      <c r="F221" s="54" t="n">
        <v>-0.108</v>
      </c>
      <c r="G221" s="54" t="n">
        <f aca="false">D221*$B$9+$B$10</f>
        <v>0.00194829593926012</v>
      </c>
      <c r="H221" s="53" t="n">
        <f aca="false">G221-F221</f>
        <v>0.10994829593926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90</v>
      </c>
      <c r="C222" s="54" t="n">
        <v>125.995</v>
      </c>
      <c r="D222" s="53" t="n">
        <v>2.3225</v>
      </c>
      <c r="E222" s="53" t="n">
        <v>0.00353561</v>
      </c>
      <c r="F222" s="54" t="n">
        <v>-0.0825</v>
      </c>
      <c r="G222" s="54" t="n">
        <f aca="false">D222*$B$9+$B$10</f>
        <v>0.00412817655721072</v>
      </c>
      <c r="H222" s="53" t="n">
        <f aca="false">G222-F222</f>
        <v>0.0866281765572107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89</v>
      </c>
      <c r="C223" s="54" t="n">
        <v>101</v>
      </c>
      <c r="D223" s="53" t="n">
        <v>3.2975</v>
      </c>
      <c r="E223" s="53" t="n">
        <v>0.0558614</v>
      </c>
      <c r="F223" s="54" t="n">
        <v>-0.7875</v>
      </c>
      <c r="G223" s="54" t="n">
        <f aca="false">D223*$B$9+$B$10</f>
        <v>0.0112010005256029</v>
      </c>
      <c r="H223" s="53" t="n">
        <f aca="false">G223-F223</f>
        <v>0.798701000525603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89</v>
      </c>
      <c r="C224" s="54" t="n">
        <v>75</v>
      </c>
      <c r="D224" s="53" t="n">
        <v>4.828</v>
      </c>
      <c r="E224" s="53" t="n">
        <v>0</v>
      </c>
      <c r="F224" s="54" t="n">
        <v>-1.064</v>
      </c>
      <c r="G224" s="54" t="n">
        <f aca="false">D224*$B$9+$B$10</f>
        <v>0.0223035206113713</v>
      </c>
      <c r="H224" s="53" t="n">
        <f aca="false">G224-F224</f>
        <v>1.08630352061137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90</v>
      </c>
      <c r="C225" s="54" t="n">
        <v>50</v>
      </c>
      <c r="D225" s="53" t="n">
        <v>5.616</v>
      </c>
      <c r="E225" s="53" t="n">
        <v>0</v>
      </c>
      <c r="F225" s="54" t="n">
        <v>-0.033</v>
      </c>
      <c r="G225" s="54" t="n">
        <f aca="false">D225*$B$9+$B$10</f>
        <v>0.0280198132135179</v>
      </c>
      <c r="H225" s="53" t="n">
        <f aca="false">G225-F225</f>
        <v>0.0610198132135179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89</v>
      </c>
      <c r="C226" s="54" t="n">
        <v>26</v>
      </c>
      <c r="D226" s="53" t="n">
        <v>5.67367</v>
      </c>
      <c r="E226" s="53" t="n">
        <v>0.0510521</v>
      </c>
      <c r="F226" s="54" t="n">
        <v>-0.653334</v>
      </c>
      <c r="G226" s="54" t="n">
        <f aca="false">D226*$B$9+$B$10</f>
        <v>0.0284381616835253</v>
      </c>
      <c r="H226" s="53" t="n">
        <f aca="false">G226-F226</f>
        <v>0.681772161683525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90</v>
      </c>
      <c r="C227" s="54" t="n">
        <v>10.98</v>
      </c>
      <c r="D227" s="53" t="n">
        <v>6.16633</v>
      </c>
      <c r="E227" s="53" t="n">
        <v>0.00251668</v>
      </c>
      <c r="F227" s="54" t="n">
        <v>-0.172667</v>
      </c>
      <c r="G227" s="54" t="n">
        <f aca="false">D227*$B$9+$B$10</f>
        <v>0.0320120052284156</v>
      </c>
      <c r="H227" s="53" t="n">
        <f aca="false">G227-F227</f>
        <v>0.204679005228416</v>
      </c>
      <c r="J227" s="55"/>
      <c r="K227" s="53"/>
    </row>
    <row r="228" customFormat="false" ht="13.5" hidden="false" customHeight="false" outlineLevel="0" collapsed="false">
      <c r="A228" s="52" t="n">
        <v>11</v>
      </c>
      <c r="B228" s="53" t="s">
        <v>90</v>
      </c>
      <c r="C228" s="54" t="n">
        <v>6.005</v>
      </c>
      <c r="D228" s="53" t="n">
        <v>6.1765</v>
      </c>
      <c r="E228" s="53" t="n">
        <v>0.00636417</v>
      </c>
      <c r="F228" s="54" t="n">
        <v>-0.2545</v>
      </c>
      <c r="G228" s="54" t="n">
        <f aca="false">D228*$B$9+$B$10</f>
        <v>0.0320857802230398</v>
      </c>
      <c r="H228" s="53" t="n">
        <f aca="false">G228-F228</f>
        <v>0.28658578022304</v>
      </c>
      <c r="J228" s="55"/>
      <c r="K228" s="53"/>
    </row>
    <row r="229" customFormat="false" ht="13.5" hidden="false" customHeight="false" outlineLevel="0" collapsed="false">
      <c r="A229" s="56" t="n">
        <v>12</v>
      </c>
      <c r="B229" s="53" t="s">
        <v>90</v>
      </c>
      <c r="C229" s="57" t="n">
        <v>198.45</v>
      </c>
      <c r="D229" s="58" t="n">
        <v>1.5425</v>
      </c>
      <c r="E229" s="58" t="n">
        <v>0.00353553</v>
      </c>
      <c r="F229" s="57" t="n">
        <v>-0.00450003</v>
      </c>
      <c r="G229" s="57" t="n">
        <f aca="false">D229*$B$9+$B$10</f>
        <v>-0.00153008261750299</v>
      </c>
      <c r="H229" s="58" t="n">
        <f aca="false">G229-F229</f>
        <v>0.00296994738249701</v>
      </c>
      <c r="J229" s="55"/>
      <c r="K229" s="53"/>
    </row>
    <row r="230" customFormat="false" ht="12.75" hidden="false" customHeight="false" outlineLevel="0" collapsed="false">
      <c r="A230" s="52" t="n">
        <v>12</v>
      </c>
      <c r="B230" s="53" t="s">
        <v>90</v>
      </c>
      <c r="C230" s="54" t="n">
        <v>177</v>
      </c>
      <c r="D230" s="53" t="n">
        <v>1.644</v>
      </c>
      <c r="E230" s="53" t="n">
        <v>0</v>
      </c>
      <c r="F230" s="54" t="n">
        <v>0.354</v>
      </c>
      <c r="G230" s="54" t="n">
        <f aca="false">D230*$B$9+$B$10</f>
        <v>-0.000793783506947298</v>
      </c>
      <c r="H230" s="53" t="n">
        <f aca="false">G230-F230</f>
        <v>-0.354793783506947</v>
      </c>
      <c r="J230" s="55"/>
      <c r="K230" s="53"/>
    </row>
    <row r="231" customFormat="false" ht="12.75" hidden="false" customHeight="false" outlineLevel="0" collapsed="false">
      <c r="A231" s="52" t="n">
        <v>12</v>
      </c>
      <c r="B231" s="53" t="s">
        <v>90</v>
      </c>
      <c r="C231" s="54" t="n">
        <v>152.01</v>
      </c>
      <c r="D231" s="53" t="n">
        <v>1.696</v>
      </c>
      <c r="E231" s="53" t="n">
        <v>0</v>
      </c>
      <c r="F231" s="54" t="n">
        <v>0.051</v>
      </c>
      <c r="G231" s="54" t="n">
        <f aca="false">D231*$B$9+$B$10</f>
        <v>-0.00041656622863305</v>
      </c>
      <c r="H231" s="53" t="n">
        <f aca="false">G231-F231</f>
        <v>-0.0514165662286331</v>
      </c>
      <c r="J231" s="55"/>
      <c r="K231" s="53"/>
    </row>
    <row r="232" customFormat="false" ht="12.75" hidden="false" customHeight="false" outlineLevel="0" collapsed="false">
      <c r="A232" s="52" t="n">
        <v>12</v>
      </c>
      <c r="B232" s="53" t="s">
        <v>89</v>
      </c>
      <c r="C232" s="54" t="n">
        <v>126.98</v>
      </c>
      <c r="D232" s="53" t="n">
        <v>2.406</v>
      </c>
      <c r="E232" s="53" t="n">
        <v>0</v>
      </c>
      <c r="F232" s="54" t="n">
        <v>0.599</v>
      </c>
      <c r="G232" s="54" t="n">
        <f aca="false">D232*$B$9+$B$10</f>
        <v>0.00473390045604226</v>
      </c>
      <c r="H232" s="53" t="n">
        <f aca="false">G232-F232</f>
        <v>-0.594266099543958</v>
      </c>
      <c r="J232" s="55"/>
      <c r="K232" s="53"/>
    </row>
    <row r="233" customFormat="false" ht="12.75" hidden="false" customHeight="false" outlineLevel="0" collapsed="false">
      <c r="A233" s="52" t="n">
        <v>12</v>
      </c>
      <c r="B233" s="53" t="s">
        <v>90</v>
      </c>
      <c r="C233" s="54" t="n">
        <v>102.01</v>
      </c>
      <c r="D233" s="53" t="n">
        <v>2.641</v>
      </c>
      <c r="E233" s="53" t="n">
        <v>0</v>
      </c>
      <c r="F233" s="54" t="n">
        <v>0.169</v>
      </c>
      <c r="G233" s="54" t="n">
        <f aca="false">D233*$B$9+$B$10</f>
        <v>0.00643863238688549</v>
      </c>
      <c r="H233" s="53" t="n">
        <f aca="false">G233-F233</f>
        <v>-0.162561367613115</v>
      </c>
      <c r="J233" s="55"/>
      <c r="K233" s="53"/>
    </row>
    <row r="234" customFormat="false" ht="12.75" hidden="false" customHeight="false" outlineLevel="0" collapsed="false">
      <c r="A234" s="52" t="n">
        <v>12</v>
      </c>
      <c r="B234" s="53" t="s">
        <v>89</v>
      </c>
      <c r="C234" s="54" t="n">
        <v>78</v>
      </c>
      <c r="D234" s="53" t="n">
        <v>3.96</v>
      </c>
      <c r="E234" s="53" t="n">
        <v>0.0155564</v>
      </c>
      <c r="F234" s="54" t="n">
        <v>1.078</v>
      </c>
      <c r="G234" s="54" t="n">
        <f aca="false">D234*$B$9+$B$10</f>
        <v>0.016006893734895</v>
      </c>
      <c r="H234" s="53" t="n">
        <f aca="false">G234-F234</f>
        <v>-1.06199310626511</v>
      </c>
      <c r="J234" s="55"/>
      <c r="K234" s="53"/>
    </row>
    <row r="235" customFormat="false" ht="12.75" hidden="false" customHeight="false" outlineLevel="0" collapsed="false">
      <c r="A235" s="52" t="n">
        <v>12</v>
      </c>
      <c r="B235" s="53" t="s">
        <v>90</v>
      </c>
      <c r="C235" s="54" t="n">
        <v>51.98</v>
      </c>
      <c r="D235" s="53" t="n">
        <v>4.224</v>
      </c>
      <c r="E235" s="53" t="n">
        <v>0</v>
      </c>
      <c r="F235" s="54" t="n">
        <v>0.406</v>
      </c>
      <c r="G235" s="54" t="n">
        <f aca="false">D235*$B$9+$B$10</f>
        <v>0.0179219968401827</v>
      </c>
      <c r="H235" s="53" t="n">
        <f aca="false">G235-F235</f>
        <v>-0.388078003159817</v>
      </c>
      <c r="J235" s="55"/>
      <c r="K235" s="53"/>
    </row>
    <row r="236" customFormat="false" ht="12.75" hidden="false" customHeight="false" outlineLevel="0" collapsed="false">
      <c r="A236" s="52" t="n">
        <v>12</v>
      </c>
      <c r="B236" s="53" t="s">
        <v>89</v>
      </c>
      <c r="C236" s="54" t="n">
        <v>26.505</v>
      </c>
      <c r="D236" s="53" t="n">
        <v>4.8095</v>
      </c>
      <c r="E236" s="53" t="n">
        <v>0.0190918</v>
      </c>
      <c r="F236" s="54" t="n">
        <v>0.5865</v>
      </c>
      <c r="G236" s="54" t="n">
        <f aca="false">D236*$B$9+$B$10</f>
        <v>0.0221693183104325</v>
      </c>
      <c r="H236" s="53" t="n">
        <f aca="false">G236-F236</f>
        <v>-0.564330681689568</v>
      </c>
      <c r="J236" s="55"/>
      <c r="K236" s="53"/>
    </row>
    <row r="237" customFormat="false" ht="12.75" hidden="false" customHeight="false" outlineLevel="0" collapsed="false">
      <c r="A237" s="52" t="n">
        <v>12</v>
      </c>
      <c r="B237" s="53" t="s">
        <v>89</v>
      </c>
      <c r="C237" s="54" t="n">
        <v>11.5</v>
      </c>
      <c r="D237" s="53" t="n">
        <v>6.142</v>
      </c>
      <c r="E237" s="53" t="n">
        <v>0.00424267</v>
      </c>
      <c r="F237" s="54" t="n">
        <v>1.661</v>
      </c>
      <c r="G237" s="54" t="n">
        <f aca="false">D237*$B$9+$B$10</f>
        <v>0.0318355110672352</v>
      </c>
      <c r="H237" s="53" t="n">
        <f aca="false">G237-F237</f>
        <v>-1.62916448893276</v>
      </c>
      <c r="J237" s="55"/>
      <c r="K237" s="53"/>
    </row>
    <row r="238" customFormat="false" ht="13.5" hidden="false" customHeight="false" outlineLevel="0" collapsed="false">
      <c r="A238" s="52" t="n">
        <v>12</v>
      </c>
      <c r="B238" s="53" t="s">
        <v>90</v>
      </c>
      <c r="C238" s="54" t="n">
        <v>8</v>
      </c>
      <c r="D238" s="53" t="n">
        <v>6.144</v>
      </c>
      <c r="E238" s="53" t="n">
        <v>0.00818523</v>
      </c>
      <c r="F238" s="54" t="n">
        <v>-0.0479999</v>
      </c>
      <c r="G238" s="54" t="n">
        <f aca="false">D238*$B$9+$B$10</f>
        <v>0.0318500194240934</v>
      </c>
      <c r="H238" s="53" t="n">
        <f aca="false">G238-F238</f>
        <v>0.0798499194240934</v>
      </c>
      <c r="J238" s="55"/>
      <c r="K238" s="53"/>
    </row>
    <row r="239" customFormat="false" ht="13.5" hidden="false" customHeight="false" outlineLevel="0" collapsed="false">
      <c r="A239" s="56" t="n">
        <v>13</v>
      </c>
      <c r="B239" s="53" t="s">
        <v>90</v>
      </c>
      <c r="C239" s="57" t="n">
        <v>315.66</v>
      </c>
      <c r="D239" s="58" t="n">
        <v>2.112</v>
      </c>
      <c r="E239" s="58" t="n">
        <v>0</v>
      </c>
      <c r="F239" s="57" t="n">
        <v>-0.039</v>
      </c>
      <c r="G239" s="57" t="n">
        <f aca="false">D239*$B$9+$B$10</f>
        <v>0.00260117199788094</v>
      </c>
      <c r="H239" s="58" t="n">
        <f aca="false">G239-F239</f>
        <v>0.0416011719978809</v>
      </c>
      <c r="J239" s="55"/>
      <c r="K239" s="53"/>
    </row>
    <row r="240" customFormat="false" ht="12.75" hidden="false" customHeight="false" outlineLevel="0" collapsed="false">
      <c r="A240" s="52" t="n">
        <v>13</v>
      </c>
      <c r="B240" s="53" t="s">
        <v>90</v>
      </c>
      <c r="C240" s="54" t="n">
        <v>302</v>
      </c>
      <c r="D240" s="53" t="n">
        <v>2.12</v>
      </c>
      <c r="E240" s="53" t="n">
        <v>0</v>
      </c>
      <c r="F240" s="54" t="n">
        <v>-0.0420001</v>
      </c>
      <c r="G240" s="54" t="n">
        <f aca="false">D240*$B$9+$B$10</f>
        <v>0.0026592054253139</v>
      </c>
      <c r="H240" s="53" t="n">
        <f aca="false">G240-F240</f>
        <v>0.0446593054253139</v>
      </c>
      <c r="J240" s="55"/>
      <c r="K240" s="53"/>
    </row>
    <row r="241" customFormat="false" ht="12.75" hidden="false" customHeight="false" outlineLevel="0" collapsed="false">
      <c r="A241" s="52" t="n">
        <v>13</v>
      </c>
      <c r="B241" s="53" t="s">
        <v>90</v>
      </c>
      <c r="C241" s="54" t="n">
        <v>250.01</v>
      </c>
      <c r="D241" s="53" t="n">
        <v>2.187</v>
      </c>
      <c r="E241" s="53" t="n">
        <v>0</v>
      </c>
      <c r="F241" s="54" t="n">
        <v>-0.0339999</v>
      </c>
      <c r="G241" s="54" t="n">
        <f aca="false">D241*$B$9+$B$10</f>
        <v>0.00314523538006494</v>
      </c>
      <c r="H241" s="53" t="n">
        <f aca="false">G241-F241</f>
        <v>0.0371451353800649</v>
      </c>
      <c r="J241" s="55"/>
      <c r="K241" s="53"/>
    </row>
    <row r="242" customFormat="false" ht="12.75" hidden="false" customHeight="false" outlineLevel="0" collapsed="false">
      <c r="A242" s="52" t="n">
        <v>13</v>
      </c>
      <c r="B242" s="53" t="s">
        <v>90</v>
      </c>
      <c r="C242" s="54" t="n">
        <v>201.99</v>
      </c>
      <c r="D242" s="53" t="n">
        <v>2.135</v>
      </c>
      <c r="E242" s="53" t="n">
        <v>0</v>
      </c>
      <c r="F242" s="54" t="n">
        <v>0.027</v>
      </c>
      <c r="G242" s="54" t="n">
        <f aca="false">D242*$B$9+$B$10</f>
        <v>0.0027680181017507</v>
      </c>
      <c r="H242" s="53" t="n">
        <f aca="false">G242-F242</f>
        <v>-0.0242319818982493</v>
      </c>
      <c r="J242" s="55"/>
      <c r="K242" s="53"/>
    </row>
    <row r="243" customFormat="false" ht="12.75" hidden="false" customHeight="false" outlineLevel="0" collapsed="false">
      <c r="A243" s="52" t="n">
        <v>13</v>
      </c>
      <c r="B243" s="53" t="s">
        <v>90</v>
      </c>
      <c r="C243" s="54" t="n">
        <v>176.99</v>
      </c>
      <c r="D243" s="53" t="n">
        <v>2.135</v>
      </c>
      <c r="E243" s="53" t="n">
        <v>0</v>
      </c>
      <c r="F243" s="54" t="n">
        <v>-0.00900006</v>
      </c>
      <c r="G243" s="54" t="n">
        <f aca="false">D243*$B$9+$B$10</f>
        <v>0.0027680181017507</v>
      </c>
      <c r="H243" s="53" t="n">
        <f aca="false">G243-F243</f>
        <v>0.0117680781017507</v>
      </c>
      <c r="J243" s="55"/>
      <c r="K243" s="53"/>
    </row>
    <row r="244" customFormat="false" ht="12.75" hidden="false" customHeight="false" outlineLevel="0" collapsed="false">
      <c r="A244" s="52" t="n">
        <v>13</v>
      </c>
      <c r="B244" s="53" t="s">
        <v>90</v>
      </c>
      <c r="C244" s="54" t="n">
        <v>152</v>
      </c>
      <c r="D244" s="53" t="n">
        <v>2.145</v>
      </c>
      <c r="E244" s="53" t="n">
        <v>0</v>
      </c>
      <c r="F244" s="54" t="n">
        <v>0</v>
      </c>
      <c r="G244" s="54" t="n">
        <f aca="false">D244*$B$9+$B$10</f>
        <v>0.0028405598860419</v>
      </c>
      <c r="H244" s="53" t="n">
        <f aca="false">G244-F244</f>
        <v>0.0028405598860419</v>
      </c>
      <c r="J244" s="55"/>
      <c r="K244" s="53"/>
    </row>
    <row r="245" customFormat="false" ht="12.75" hidden="false" customHeight="false" outlineLevel="0" collapsed="false">
      <c r="A245" s="52" t="n">
        <v>13</v>
      </c>
      <c r="B245" s="53" t="s">
        <v>90</v>
      </c>
      <c r="C245" s="54" t="n">
        <v>126.015</v>
      </c>
      <c r="D245" s="53" t="n">
        <v>2.188</v>
      </c>
      <c r="E245" s="53" t="n">
        <v>0.00282839</v>
      </c>
      <c r="F245" s="54" t="n">
        <v>-0.000999689</v>
      </c>
      <c r="G245" s="54" t="n">
        <f aca="false">D245*$B$9+$B$10</f>
        <v>0.00315248955849407</v>
      </c>
      <c r="H245" s="53" t="n">
        <f aca="false">G245-F245</f>
        <v>0.00415217855849407</v>
      </c>
      <c r="J245" s="55"/>
      <c r="K245" s="53"/>
    </row>
    <row r="246" customFormat="false" ht="12.75" hidden="false" customHeight="false" outlineLevel="0" collapsed="false">
      <c r="A246" s="52" t="n">
        <v>13</v>
      </c>
      <c r="B246" s="53" t="s">
        <v>90</v>
      </c>
      <c r="C246" s="54" t="n">
        <v>102.01</v>
      </c>
      <c r="D246" s="53" t="n">
        <v>2.296</v>
      </c>
      <c r="E246" s="53" t="n">
        <v>0</v>
      </c>
      <c r="F246" s="54" t="n">
        <v>0.00300002</v>
      </c>
      <c r="G246" s="54" t="n">
        <f aca="false">D246*$B$9+$B$10</f>
        <v>0.00393594082883904</v>
      </c>
      <c r="H246" s="53" t="n">
        <f aca="false">G246-F246</f>
        <v>0.00093592082883904</v>
      </c>
      <c r="J246" s="55"/>
      <c r="K246" s="53"/>
    </row>
    <row r="247" customFormat="false" ht="12.75" hidden="false" customHeight="false" outlineLevel="0" collapsed="false">
      <c r="A247" s="52" t="n">
        <v>13</v>
      </c>
      <c r="B247" s="53" t="s">
        <v>90</v>
      </c>
      <c r="C247" s="54" t="n">
        <v>77</v>
      </c>
      <c r="D247" s="53" t="n">
        <v>2.635</v>
      </c>
      <c r="E247" s="53" t="n">
        <v>0</v>
      </c>
      <c r="F247" s="54" t="n">
        <v>0.059</v>
      </c>
      <c r="G247" s="54" t="n">
        <f aca="false">D247*$B$9+$B$10</f>
        <v>0.00639510731631077</v>
      </c>
      <c r="H247" s="53" t="n">
        <f aca="false">G247-F247</f>
        <v>-0.0526048926836892</v>
      </c>
      <c r="J247" s="55"/>
      <c r="K247" s="53"/>
    </row>
    <row r="248" customFormat="false" ht="12.75" hidden="false" customHeight="false" outlineLevel="0" collapsed="false">
      <c r="A248" s="52" t="n">
        <v>13</v>
      </c>
      <c r="B248" s="53" t="s">
        <v>90</v>
      </c>
      <c r="C248" s="54" t="n">
        <v>51.99</v>
      </c>
      <c r="D248" s="53" t="n">
        <v>3.354</v>
      </c>
      <c r="E248" s="53" t="n">
        <v>0</v>
      </c>
      <c r="F248" s="54" t="n">
        <v>0.0730002</v>
      </c>
      <c r="G248" s="54" t="n">
        <f aca="false">D248*$B$9+$B$10</f>
        <v>0.0116108616068482</v>
      </c>
      <c r="H248" s="53" t="n">
        <f aca="false">G248-F248</f>
        <v>-0.0613893383931518</v>
      </c>
      <c r="J248" s="55"/>
      <c r="K248" s="53"/>
    </row>
    <row r="249" customFormat="false" ht="12.75" hidden="false" customHeight="false" outlineLevel="0" collapsed="false">
      <c r="A249" s="52" t="n">
        <v>13</v>
      </c>
      <c r="B249" s="53" t="s">
        <v>90</v>
      </c>
      <c r="C249" s="54" t="n">
        <v>31</v>
      </c>
      <c r="D249" s="53" t="n">
        <v>3.951</v>
      </c>
      <c r="E249" s="53" t="n">
        <v>0</v>
      </c>
      <c r="F249" s="54" t="n">
        <v>0.0569999</v>
      </c>
      <c r="G249" s="54" t="n">
        <f aca="false">D249*$B$9+$B$10</f>
        <v>0.0159416061290329</v>
      </c>
      <c r="H249" s="53" t="n">
        <f aca="false">G249-F249</f>
        <v>-0.0410582938709671</v>
      </c>
      <c r="J249" s="55"/>
      <c r="K249" s="53"/>
    </row>
    <row r="250" customFormat="false" ht="12.75" hidden="false" customHeight="false" outlineLevel="0" collapsed="false">
      <c r="A250" s="52" t="n">
        <v>13</v>
      </c>
      <c r="B250" s="53" t="s">
        <v>90</v>
      </c>
      <c r="C250" s="54" t="n">
        <v>20.99</v>
      </c>
      <c r="D250" s="53" t="n">
        <v>3.84</v>
      </c>
      <c r="E250" s="53" t="n">
        <v>0</v>
      </c>
      <c r="F250" s="54" t="n">
        <v>-0.092</v>
      </c>
      <c r="G250" s="54" t="n">
        <f aca="false">D250*$B$9+$B$10</f>
        <v>0.0151363923234006</v>
      </c>
      <c r="H250" s="53" t="n">
        <f aca="false">G250-F250</f>
        <v>0.107136392323401</v>
      </c>
      <c r="J250" s="55"/>
      <c r="K250" s="53"/>
    </row>
    <row r="251" customFormat="false" ht="12.75" hidden="false" customHeight="false" outlineLevel="0" collapsed="false">
      <c r="A251" s="52" t="n">
        <v>13</v>
      </c>
      <c r="B251" s="53" t="s">
        <v>90</v>
      </c>
      <c r="C251" s="54" t="n">
        <v>11.505</v>
      </c>
      <c r="D251" s="53" t="n">
        <v>3.795</v>
      </c>
      <c r="E251" s="53" t="n">
        <v>0.0353553</v>
      </c>
      <c r="F251" s="54" t="n">
        <v>0.0150001</v>
      </c>
      <c r="G251" s="54" t="n">
        <f aca="false">D251*$B$9+$B$10</f>
        <v>0.0148099542940902</v>
      </c>
      <c r="H251" s="53" t="n">
        <f aca="false">G251-F251</f>
        <v>-0.000190145705909851</v>
      </c>
      <c r="J251" s="55"/>
      <c r="K251" s="53"/>
    </row>
    <row r="252" customFormat="false" ht="13.5" hidden="false" customHeight="false" outlineLevel="0" collapsed="false">
      <c r="A252" s="52" t="n">
        <v>13</v>
      </c>
      <c r="B252" s="53" t="s">
        <v>90</v>
      </c>
      <c r="C252" s="54" t="n">
        <v>6.99</v>
      </c>
      <c r="D252" s="53" t="n">
        <v>4.161</v>
      </c>
      <c r="E252" s="53" t="n">
        <v>0</v>
      </c>
      <c r="F252" s="54" t="n">
        <v>0.274</v>
      </c>
      <c r="G252" s="54" t="n">
        <f aca="false">D252*$B$9+$B$10</f>
        <v>0.0174649835991481</v>
      </c>
      <c r="H252" s="53" t="n">
        <f aca="false">G252-F252</f>
        <v>-0.256535016400852</v>
      </c>
      <c r="J252" s="55"/>
      <c r="K252" s="53"/>
    </row>
    <row r="253" customFormat="false" ht="13.5" hidden="false" customHeight="false" outlineLevel="0" collapsed="false">
      <c r="A253" s="56" t="n">
        <v>14</v>
      </c>
      <c r="B253" s="53" t="s">
        <v>90</v>
      </c>
      <c r="C253" s="57" t="n">
        <v>291.38</v>
      </c>
      <c r="D253" s="58" t="n">
        <v>1.957</v>
      </c>
      <c r="E253" s="58" t="n">
        <v>0</v>
      </c>
      <c r="F253" s="57" t="n">
        <v>-0.056</v>
      </c>
      <c r="G253" s="57" t="n">
        <f aca="false">D253*$B$9+$B$10</f>
        <v>0.00147677434136731</v>
      </c>
      <c r="H253" s="58" t="n">
        <f aca="false">G253-F253</f>
        <v>0.0574767743413673</v>
      </c>
      <c r="J253" s="55"/>
      <c r="K253" s="53"/>
    </row>
    <row r="254" customFormat="false" ht="12.75" hidden="false" customHeight="false" outlineLevel="0" collapsed="false">
      <c r="A254" s="52" t="n">
        <v>14</v>
      </c>
      <c r="B254" s="53" t="s">
        <v>90</v>
      </c>
      <c r="C254" s="54" t="n">
        <v>252</v>
      </c>
      <c r="D254" s="53" t="n">
        <v>2.15</v>
      </c>
      <c r="E254" s="53" t="n">
        <v>0</v>
      </c>
      <c r="F254" s="54" t="n">
        <v>-0.0479999</v>
      </c>
      <c r="G254" s="54" t="n">
        <f aca="false">D254*$B$9+$B$10</f>
        <v>0.0028768307781875</v>
      </c>
      <c r="H254" s="53" t="n">
        <f aca="false">G254-F254</f>
        <v>0.0508767307781875</v>
      </c>
      <c r="J254" s="55"/>
      <c r="K254" s="53"/>
    </row>
    <row r="255" customFormat="false" ht="12.75" hidden="false" customHeight="false" outlineLevel="0" collapsed="false">
      <c r="A255" s="52" t="n">
        <v>14</v>
      </c>
      <c r="B255" s="53" t="s">
        <v>90</v>
      </c>
      <c r="C255" s="54" t="n">
        <v>201.02</v>
      </c>
      <c r="D255" s="53" t="n">
        <v>2.237</v>
      </c>
      <c r="E255" s="53" t="n">
        <v>0.00141411</v>
      </c>
      <c r="F255" s="54" t="n">
        <v>-0.017</v>
      </c>
      <c r="G255" s="54" t="n">
        <f aca="false">D255*$B$9+$B$10</f>
        <v>0.00350794430152095</v>
      </c>
      <c r="H255" s="53" t="n">
        <f aca="false">G255-F255</f>
        <v>0.020507944301521</v>
      </c>
      <c r="J255" s="55"/>
      <c r="K255" s="53"/>
    </row>
    <row r="256" customFormat="false" ht="12.75" hidden="false" customHeight="false" outlineLevel="0" collapsed="false">
      <c r="A256" s="52" t="n">
        <v>14</v>
      </c>
      <c r="B256" s="53" t="s">
        <v>90</v>
      </c>
      <c r="C256" s="54" t="n">
        <v>177</v>
      </c>
      <c r="D256" s="53" t="n">
        <v>2.255</v>
      </c>
      <c r="E256" s="53" t="n">
        <v>0</v>
      </c>
      <c r="F256" s="54" t="n">
        <v>-0.017</v>
      </c>
      <c r="G256" s="54" t="n">
        <f aca="false">D256*$B$9+$B$10</f>
        <v>0.00363851951324511</v>
      </c>
      <c r="H256" s="53" t="n">
        <f aca="false">G256-F256</f>
        <v>0.0206385195132451</v>
      </c>
      <c r="J256" s="55"/>
      <c r="K256" s="53"/>
    </row>
    <row r="257" customFormat="false" ht="12.75" hidden="false" customHeight="false" outlineLevel="0" collapsed="false">
      <c r="A257" s="52" t="n">
        <v>14</v>
      </c>
      <c r="B257" s="53" t="s">
        <v>90</v>
      </c>
      <c r="C257" s="54" t="n">
        <v>150.02</v>
      </c>
      <c r="D257" s="53" t="n">
        <v>2.294</v>
      </c>
      <c r="E257" s="53" t="n">
        <v>0</v>
      </c>
      <c r="F257" s="54" t="n">
        <v>-0.0210001</v>
      </c>
      <c r="G257" s="54" t="n">
        <f aca="false">D257*$B$9+$B$10</f>
        <v>0.0039214324719808</v>
      </c>
      <c r="H257" s="53" t="n">
        <f aca="false">G257-F257</f>
        <v>0.0249215324719808</v>
      </c>
      <c r="J257" s="55"/>
      <c r="K257" s="53"/>
    </row>
    <row r="258" customFormat="false" ht="12.75" hidden="false" customHeight="false" outlineLevel="0" collapsed="false">
      <c r="A258" s="52" t="n">
        <v>14</v>
      </c>
      <c r="B258" s="53" t="s">
        <v>90</v>
      </c>
      <c r="C258" s="54" t="n">
        <v>127.01</v>
      </c>
      <c r="D258" s="53" t="n">
        <v>2.317</v>
      </c>
      <c r="E258" s="53" t="n">
        <v>0</v>
      </c>
      <c r="F258" s="54" t="n">
        <v>-0.0350001</v>
      </c>
      <c r="G258" s="54" t="n">
        <f aca="false">D258*$B$9+$B$10</f>
        <v>0.00408827857585057</v>
      </c>
      <c r="H258" s="53" t="n">
        <f aca="false">G258-F258</f>
        <v>0.0390883785758506</v>
      </c>
      <c r="J258" s="55"/>
      <c r="K258" s="53"/>
    </row>
    <row r="259" customFormat="false" ht="12.75" hidden="false" customHeight="false" outlineLevel="0" collapsed="false">
      <c r="A259" s="52" t="n">
        <v>14</v>
      </c>
      <c r="B259" s="53" t="s">
        <v>90</v>
      </c>
      <c r="C259" s="54" t="n">
        <v>102.02</v>
      </c>
      <c r="D259" s="53" t="n">
        <v>2.233</v>
      </c>
      <c r="E259" s="53" t="n">
        <v>0</v>
      </c>
      <c r="F259" s="54" t="n">
        <v>-0.017</v>
      </c>
      <c r="G259" s="54" t="n">
        <f aca="false">D259*$B$9+$B$10</f>
        <v>0.00347892758780447</v>
      </c>
      <c r="H259" s="53" t="n">
        <f aca="false">G259-F259</f>
        <v>0.0204789275878045</v>
      </c>
      <c r="J259" s="55"/>
      <c r="K259" s="53"/>
    </row>
    <row r="260" customFormat="false" ht="12.75" hidden="false" customHeight="false" outlineLevel="0" collapsed="false">
      <c r="A260" s="52" t="n">
        <v>14</v>
      </c>
      <c r="B260" s="53" t="s">
        <v>90</v>
      </c>
      <c r="C260" s="54" t="n">
        <v>76.99</v>
      </c>
      <c r="D260" s="53" t="n">
        <v>2.414</v>
      </c>
      <c r="E260" s="53" t="n">
        <v>0</v>
      </c>
      <c r="F260" s="54" t="n">
        <v>0.0900002</v>
      </c>
      <c r="G260" s="54" t="n">
        <f aca="false">D260*$B$9+$B$10</f>
        <v>0.00479193388347522</v>
      </c>
      <c r="H260" s="53" t="n">
        <f aca="false">G260-F260</f>
        <v>-0.0852082661165248</v>
      </c>
      <c r="J260" s="55"/>
      <c r="K260" s="53"/>
    </row>
    <row r="261" customFormat="false" ht="12.75" hidden="false" customHeight="false" outlineLevel="0" collapsed="false">
      <c r="A261" s="52" t="n">
        <v>14</v>
      </c>
      <c r="B261" s="53" t="s">
        <v>90</v>
      </c>
      <c r="C261" s="54" t="n">
        <v>52</v>
      </c>
      <c r="D261" s="53" t="n">
        <v>2.991</v>
      </c>
      <c r="E261" s="53" t="n">
        <v>0</v>
      </c>
      <c r="F261" s="54" t="n">
        <v>0.0479999</v>
      </c>
      <c r="G261" s="54" t="n">
        <f aca="false">D261*$B$9+$B$10</f>
        <v>0.00897759483707755</v>
      </c>
      <c r="H261" s="53" t="n">
        <f aca="false">G261-F261</f>
        <v>-0.0390223051629225</v>
      </c>
      <c r="J261" s="55"/>
      <c r="K261" s="53"/>
    </row>
    <row r="262" customFormat="false" ht="12.75" hidden="false" customHeight="false" outlineLevel="0" collapsed="false">
      <c r="A262" s="52" t="n">
        <v>14</v>
      </c>
      <c r="B262" s="53" t="s">
        <v>90</v>
      </c>
      <c r="C262" s="54" t="n">
        <v>30.99</v>
      </c>
      <c r="D262" s="53" t="n">
        <v>3.38</v>
      </c>
      <c r="E262" s="53" t="n">
        <v>0</v>
      </c>
      <c r="F262" s="54" t="n">
        <v>0.0800002</v>
      </c>
      <c r="G262" s="54" t="n">
        <f aca="false">D262*$B$9+$B$10</f>
        <v>0.0117994702460053</v>
      </c>
      <c r="H262" s="53" t="n">
        <f aca="false">G262-F262</f>
        <v>-0.0682007297539947</v>
      </c>
      <c r="J262" s="55"/>
      <c r="K262" s="53"/>
    </row>
    <row r="263" customFormat="false" ht="12.75" hidden="false" customHeight="false" outlineLevel="0" collapsed="false">
      <c r="A263" s="52" t="n">
        <v>14</v>
      </c>
      <c r="B263" s="53" t="s">
        <v>90</v>
      </c>
      <c r="C263" s="54" t="n">
        <v>23.03</v>
      </c>
      <c r="D263" s="53" t="n">
        <v>3.521</v>
      </c>
      <c r="E263" s="53" t="n">
        <v>0</v>
      </c>
      <c r="F263" s="54" t="n">
        <v>0.04</v>
      </c>
      <c r="G263" s="54" t="n">
        <f aca="false">D263*$B$9+$B$10</f>
        <v>0.0128223094045112</v>
      </c>
      <c r="H263" s="53" t="n">
        <f aca="false">G263-F263</f>
        <v>-0.0271776905954888</v>
      </c>
      <c r="J263" s="55"/>
      <c r="K263" s="53"/>
    </row>
    <row r="264" customFormat="false" ht="12.75" hidden="false" customHeight="false" outlineLevel="0" collapsed="false">
      <c r="A264" s="52" t="n">
        <v>14</v>
      </c>
      <c r="B264" s="53" t="s">
        <v>90</v>
      </c>
      <c r="C264" s="54" t="n">
        <v>11.505</v>
      </c>
      <c r="D264" s="53" t="n">
        <v>3.959</v>
      </c>
      <c r="E264" s="53" t="n">
        <v>0.0452548</v>
      </c>
      <c r="F264" s="54" t="n">
        <v>0.262</v>
      </c>
      <c r="G264" s="54" t="n">
        <f aca="false">D264*$B$9+$B$10</f>
        <v>0.0159996395564659</v>
      </c>
      <c r="H264" s="53" t="n">
        <f aca="false">G264-F264</f>
        <v>-0.246000360443534</v>
      </c>
      <c r="J264" s="55"/>
      <c r="K264" s="53"/>
    </row>
    <row r="265" customFormat="false" ht="13.5" hidden="false" customHeight="false" outlineLevel="0" collapsed="false">
      <c r="A265" s="52" t="n">
        <v>14</v>
      </c>
      <c r="B265" s="53" t="s">
        <v>90</v>
      </c>
      <c r="C265" s="54" t="n">
        <v>6.005</v>
      </c>
      <c r="D265" s="53" t="n">
        <v>4.54</v>
      </c>
      <c r="E265" s="53" t="n">
        <v>0.274357</v>
      </c>
      <c r="F265" s="54" t="n">
        <v>0.465</v>
      </c>
      <c r="G265" s="54" t="n">
        <f aca="false">D265*$B$9+$B$10</f>
        <v>0.0202143172237847</v>
      </c>
      <c r="H265" s="53" t="n">
        <f aca="false">G265-F265</f>
        <v>-0.444785682776215</v>
      </c>
      <c r="J265" s="59"/>
      <c r="K265" s="60"/>
    </row>
    <row r="266" customFormat="false" ht="13.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22:47:26Z</dcterms:created>
  <dc:creator>Germaine Gatien</dc:creator>
  <dc:description/>
  <dc:language>en-US</dc:language>
  <cp:lastModifiedBy>Germaine Gatien</cp:lastModifiedBy>
  <cp:lastPrinted>2006-11-16T21:40:10Z</cp:lastPrinted>
  <dcterms:modified xsi:type="dcterms:W3CDTF">2006-11-16T22:47:26Z</dcterms:modified>
  <cp:revision>0</cp:revision>
  <dc:subject/>
  <dc:title/>
</cp:coreProperties>
</file>