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30.xml.rels" ContentType="application/vnd.openxmlformats-package.relationships+xml"/>
  <Override PartName="/xl/drawings/_rels/drawing259.xml.rels" ContentType="application/vnd.openxmlformats-package.relationships+xml"/>
  <Override PartName="/xl/drawings/_rels/drawing773.xml.rels" ContentType="application/vnd.openxmlformats-package.relationships+xml"/>
  <Override PartName="/xl/drawings/_rels/drawing516.xml.rels" ContentType="application/vnd.openxmlformats-package.relationships+xml"/>
  <Override PartName="/xl/drawings/vmlDrawing5.vml" ContentType="application/vnd.openxmlformats-officedocument.vmlDrawing"/>
  <Override PartName="/xl/drawings/drawing1030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73.xml" ContentType="application/vnd.openxmlformats-officedocument.drawing+xml"/>
  <Override PartName="/xl/drawings/drawing259.xml" ContentType="application/vnd.openxmlformats-officedocument.drawing+xml"/>
  <Override PartName="/xl/drawings/drawing516.xml" ContentType="application/vnd.openxmlformats-officedocument.drawing+xml"/>
  <Override PartName="/xl/drawings/drawing517.xml" ContentType="application/vnd.openxmlformats-officedocument.drawing+xml"/>
  <Override PartName="/xl/drawings/drawing260.xml" ContentType="application/vnd.openxmlformats-officedocument.drawing+xml"/>
  <Override PartName="/xl/drawings/drawing774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986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9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832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9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02</definedName>
    <definedName function="false" hidden="false" localSheetId="3" name="known_ys" vbProcedure="false">Fit_1!$K$17:$K$202</definedName>
    <definedName function="false" hidden="false" localSheetId="5" name="known_xs" vbProcedure="false">Fit_2!$J$17:$J$117</definedName>
    <definedName function="false" hidden="false" localSheetId="5" name="known_ys" vbProcedure="false">Fit_2!$K$17:$K$117</definedName>
    <definedName function="false" hidden="false" localSheetId="7" name="known_xs" vbProcedure="false">Fit_3!$J$17:$J$193</definedName>
    <definedName function="false" hidden="false" localSheetId="7" name="known_ys" vbProcedure="false">Fit_3!$K$17:$K$193</definedName>
    <definedName function="false" hidden="false" localSheetId="9" name="known_xs" vbProcedure="false">Fit_4!$J$17:$J$193</definedName>
    <definedName function="false" hidden="false" localSheetId="9" name="known_ys" vbProcedure="false">Fit_4!$K$17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2">
  <si>
    <t xml:space="preserve"># Channels=</t>
  </si>
  <si>
    <t xml:space="preserve">COMPARE Version 3.3</t>
  </si>
  <si>
    <t xml:space="preserve">Run at 2006/11/16 10:36:0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cor1</t>
  </si>
  <si>
    <t xml:space="preserve">2006-15-0002.thn2</t>
  </si>
  <si>
    <t xml:space="preserve"> 2006-15-0013.mrgcor1</t>
  </si>
  <si>
    <t xml:space="preserve">2006-15-0013.thn2</t>
  </si>
  <si>
    <t xml:space="preserve"> 2006-15-0019.mrgcor1</t>
  </si>
  <si>
    <t xml:space="preserve">2006-15-0019.thn2</t>
  </si>
  <si>
    <t xml:space="preserve"> 2006-15-0027.mrgcor1</t>
  </si>
  <si>
    <t xml:space="preserve">2006-15-0027.thn2</t>
  </si>
  <si>
    <t xml:space="preserve"> 2006-15-0045.mrgcor1</t>
  </si>
  <si>
    <t xml:space="preserve">2006-15-0045.thn2</t>
  </si>
  <si>
    <t xml:space="preserve"> 2006-15-0060.mrgcor1</t>
  </si>
  <si>
    <t xml:space="preserve">2006-15-0060.thn2</t>
  </si>
  <si>
    <t xml:space="preserve"> 2006-15-0081.mrgcor1</t>
  </si>
  <si>
    <t xml:space="preserve">2006-15-0081.thn2</t>
  </si>
  <si>
    <t xml:space="preserve"> 2006-15-0087.mrgcor1</t>
  </si>
  <si>
    <t xml:space="preserve">2006-15-0087.thn2</t>
  </si>
  <si>
    <t xml:space="preserve"> 2006-15-0100.mrgcor1</t>
  </si>
  <si>
    <t xml:space="preserve">2006-15-0100.thn2</t>
  </si>
  <si>
    <t xml:space="preserve"> 2006-15-0111.mrgcor1</t>
  </si>
  <si>
    <t xml:space="preserve">2006-15-0111.thn2</t>
  </si>
  <si>
    <t xml:space="preserve"> 2006-15-0113.mrgcor1</t>
  </si>
  <si>
    <t xml:space="preserve">2006-15-0113.thn2</t>
  </si>
  <si>
    <t xml:space="preserve"> 2006-15-0119.mrgcor1</t>
  </si>
  <si>
    <t xml:space="preserve">2006-15-0119.thn2</t>
  </si>
  <si>
    <t xml:space="preserve"> 2006-15-0123.mrgcor1</t>
  </si>
  <si>
    <t xml:space="preserve">2006-15-0123.thn2</t>
  </si>
  <si>
    <t xml:space="preserve"> 2006-15-0126.mrgcor1</t>
  </si>
  <si>
    <t xml:space="preserve">2006-15-0126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upcast bottles vs recalibrated,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5</c:f>
              <c:numCache>
                <c:formatCode>General</c:formatCode>
                <c:ptCount val="249"/>
                <c:pt idx="0">
                  <c:v>0</c:v>
                </c:pt>
                <c:pt idx="1">
                  <c:v>102.01</c:v>
                </c:pt>
                <c:pt idx="2">
                  <c:v>75.98</c:v>
                </c:pt>
                <c:pt idx="3">
                  <c:v>74.98</c:v>
                </c:pt>
                <c:pt idx="4">
                  <c:v>52.01</c:v>
                </c:pt>
                <c:pt idx="5">
                  <c:v>24.9933</c:v>
                </c:pt>
                <c:pt idx="6">
                  <c:v>11.98</c:v>
                </c:pt>
                <c:pt idx="7">
                  <c:v>6.01</c:v>
                </c:pt>
                <c:pt idx="8">
                  <c:v>2002.01</c:v>
                </c:pt>
                <c:pt idx="9">
                  <c:v>1502</c:v>
                </c:pt>
                <c:pt idx="10">
                  <c:v>1252.01</c:v>
                </c:pt>
                <c:pt idx="11">
                  <c:v>998.01</c:v>
                </c:pt>
                <c:pt idx="12">
                  <c:v>801</c:v>
                </c:pt>
                <c:pt idx="13">
                  <c:v>800</c:v>
                </c:pt>
                <c:pt idx="14">
                  <c:v>601.005</c:v>
                </c:pt>
                <c:pt idx="15">
                  <c:v>402.01</c:v>
                </c:pt>
                <c:pt idx="16">
                  <c:v>300.01</c:v>
                </c:pt>
                <c:pt idx="17">
                  <c:v>0</c:v>
                </c:pt>
                <c:pt idx="18">
                  <c:v>200.01</c:v>
                </c:pt>
                <c:pt idx="19">
                  <c:v>176.005</c:v>
                </c:pt>
                <c:pt idx="20">
                  <c:v>152.01</c:v>
                </c:pt>
                <c:pt idx="21">
                  <c:v>125.01</c:v>
                </c:pt>
                <c:pt idx="22">
                  <c:v>102.02</c:v>
                </c:pt>
                <c:pt idx="23">
                  <c:v>77</c:v>
                </c:pt>
                <c:pt idx="24">
                  <c:v>52.01</c:v>
                </c:pt>
                <c:pt idx="25">
                  <c:v>26.515</c:v>
                </c:pt>
                <c:pt idx="26">
                  <c:v>11.51</c:v>
                </c:pt>
                <c:pt idx="27">
                  <c:v>5.95</c:v>
                </c:pt>
                <c:pt idx="28">
                  <c:v>0</c:v>
                </c:pt>
                <c:pt idx="29">
                  <c:v>3000</c:v>
                </c:pt>
                <c:pt idx="30">
                  <c:v>2501.97</c:v>
                </c:pt>
                <c:pt idx="31">
                  <c:v>1999.98</c:v>
                </c:pt>
                <c:pt idx="32">
                  <c:v>1501.99</c:v>
                </c:pt>
                <c:pt idx="33">
                  <c:v>1501.99</c:v>
                </c:pt>
                <c:pt idx="34">
                  <c:v>1249.99</c:v>
                </c:pt>
                <c:pt idx="35">
                  <c:v>1002.01</c:v>
                </c:pt>
                <c:pt idx="36">
                  <c:v>800.01</c:v>
                </c:pt>
                <c:pt idx="37">
                  <c:v>602</c:v>
                </c:pt>
                <c:pt idx="38">
                  <c:v>402</c:v>
                </c:pt>
                <c:pt idx="39">
                  <c:v>300</c:v>
                </c:pt>
                <c:pt idx="40">
                  <c:v>251</c:v>
                </c:pt>
                <c:pt idx="41">
                  <c:v>199.99</c:v>
                </c:pt>
                <c:pt idx="42">
                  <c:v>176.99</c:v>
                </c:pt>
                <c:pt idx="43">
                  <c:v>151.01</c:v>
                </c:pt>
                <c:pt idx="44">
                  <c:v>126.01</c:v>
                </c:pt>
                <c:pt idx="45">
                  <c:v>102</c:v>
                </c:pt>
                <c:pt idx="46">
                  <c:v>74.99</c:v>
                </c:pt>
                <c:pt idx="47">
                  <c:v>52.01</c:v>
                </c:pt>
                <c:pt idx="48">
                  <c:v>26.49</c:v>
                </c:pt>
                <c:pt idx="49">
                  <c:v>10</c:v>
                </c:pt>
                <c:pt idx="50">
                  <c:v>7</c:v>
                </c:pt>
                <c:pt idx="51">
                  <c:v>3688.63</c:v>
                </c:pt>
                <c:pt idx="52">
                  <c:v>0</c:v>
                </c:pt>
                <c:pt idx="53">
                  <c:v>2999.99</c:v>
                </c:pt>
                <c:pt idx="54">
                  <c:v>2501.98</c:v>
                </c:pt>
                <c:pt idx="55">
                  <c:v>2002</c:v>
                </c:pt>
                <c:pt idx="56">
                  <c:v>1500.99</c:v>
                </c:pt>
                <c:pt idx="57">
                  <c:v>1499.99</c:v>
                </c:pt>
                <c:pt idx="58">
                  <c:v>1252.01</c:v>
                </c:pt>
                <c:pt idx="59">
                  <c:v>1001.99</c:v>
                </c:pt>
                <c:pt idx="60">
                  <c:v>801.98</c:v>
                </c:pt>
                <c:pt idx="61">
                  <c:v>601.015</c:v>
                </c:pt>
                <c:pt idx="62">
                  <c:v>401.99</c:v>
                </c:pt>
                <c:pt idx="63">
                  <c:v>300.01</c:v>
                </c:pt>
                <c:pt idx="64">
                  <c:v>249.99</c:v>
                </c:pt>
                <c:pt idx="65">
                  <c:v>202.01</c:v>
                </c:pt>
                <c:pt idx="66">
                  <c:v>177</c:v>
                </c:pt>
                <c:pt idx="67">
                  <c:v>151.005</c:v>
                </c:pt>
                <c:pt idx="68">
                  <c:v>125.01</c:v>
                </c:pt>
                <c:pt idx="69">
                  <c:v>100.01</c:v>
                </c:pt>
                <c:pt idx="70">
                  <c:v>74.98</c:v>
                </c:pt>
                <c:pt idx="71">
                  <c:v>50.995</c:v>
                </c:pt>
                <c:pt idx="72">
                  <c:v>24.5</c:v>
                </c:pt>
                <c:pt idx="73">
                  <c:v>11.495</c:v>
                </c:pt>
                <c:pt idx="74">
                  <c:v>6</c:v>
                </c:pt>
                <c:pt idx="75">
                  <c:v>4022.28</c:v>
                </c:pt>
                <c:pt idx="76">
                  <c:v>0</c:v>
                </c:pt>
                <c:pt idx="77">
                  <c:v>0</c:v>
                </c:pt>
                <c:pt idx="78">
                  <c:v>3001.02</c:v>
                </c:pt>
                <c:pt idx="79">
                  <c:v>2501.98</c:v>
                </c:pt>
                <c:pt idx="80">
                  <c:v>2002.01</c:v>
                </c:pt>
                <c:pt idx="81">
                  <c:v>1501.99</c:v>
                </c:pt>
                <c:pt idx="82">
                  <c:v>1250.01</c:v>
                </c:pt>
                <c:pt idx="83">
                  <c:v>1002</c:v>
                </c:pt>
                <c:pt idx="84">
                  <c:v>800.01</c:v>
                </c:pt>
                <c:pt idx="85">
                  <c:v>599.99</c:v>
                </c:pt>
                <c:pt idx="86">
                  <c:v>402.01</c:v>
                </c:pt>
                <c:pt idx="87">
                  <c:v>301</c:v>
                </c:pt>
                <c:pt idx="88">
                  <c:v>250.99</c:v>
                </c:pt>
                <c:pt idx="89">
                  <c:v>201.01</c:v>
                </c:pt>
                <c:pt idx="90">
                  <c:v>176.99</c:v>
                </c:pt>
                <c:pt idx="91">
                  <c:v>151.99</c:v>
                </c:pt>
                <c:pt idx="92">
                  <c:v>125</c:v>
                </c:pt>
                <c:pt idx="93">
                  <c:v>100</c:v>
                </c:pt>
                <c:pt idx="94">
                  <c:v>74.97</c:v>
                </c:pt>
                <c:pt idx="95">
                  <c:v>52.01</c:v>
                </c:pt>
                <c:pt idx="96">
                  <c:v>26.5</c:v>
                </c:pt>
                <c:pt idx="97">
                  <c:v>11.49</c:v>
                </c:pt>
                <c:pt idx="98">
                  <c:v>5.995</c:v>
                </c:pt>
                <c:pt idx="99">
                  <c:v>0</c:v>
                </c:pt>
                <c:pt idx="100">
                  <c:v>4001.01</c:v>
                </c:pt>
                <c:pt idx="101">
                  <c:v>0</c:v>
                </c:pt>
                <c:pt idx="102">
                  <c:v>3002.01</c:v>
                </c:pt>
                <c:pt idx="103">
                  <c:v>2499.99</c:v>
                </c:pt>
                <c:pt idx="104">
                  <c:v>2002.01</c:v>
                </c:pt>
                <c:pt idx="105">
                  <c:v>1499.98</c:v>
                </c:pt>
                <c:pt idx="106">
                  <c:v>1252.01</c:v>
                </c:pt>
                <c:pt idx="107">
                  <c:v>1000.02</c:v>
                </c:pt>
                <c:pt idx="108">
                  <c:v>799.99</c:v>
                </c:pt>
                <c:pt idx="109">
                  <c:v>601.99</c:v>
                </c:pt>
                <c:pt idx="110">
                  <c:v>402</c:v>
                </c:pt>
                <c:pt idx="111">
                  <c:v>302</c:v>
                </c:pt>
                <c:pt idx="112">
                  <c:v>250.01</c:v>
                </c:pt>
                <c:pt idx="113">
                  <c:v>202</c:v>
                </c:pt>
                <c:pt idx="114">
                  <c:v>176.99</c:v>
                </c:pt>
                <c:pt idx="115">
                  <c:v>152</c:v>
                </c:pt>
                <c:pt idx="116">
                  <c:v>127.02</c:v>
                </c:pt>
                <c:pt idx="117">
                  <c:v>100</c:v>
                </c:pt>
                <c:pt idx="118">
                  <c:v>77</c:v>
                </c:pt>
                <c:pt idx="119">
                  <c:v>51.98</c:v>
                </c:pt>
                <c:pt idx="120">
                  <c:v>25.51</c:v>
                </c:pt>
                <c:pt idx="121">
                  <c:v>9.96667</c:v>
                </c:pt>
                <c:pt idx="122">
                  <c:v>8.505</c:v>
                </c:pt>
                <c:pt idx="123">
                  <c:v>2008.24</c:v>
                </c:pt>
                <c:pt idx="124">
                  <c:v>1502</c:v>
                </c:pt>
                <c:pt idx="125">
                  <c:v>1249.99</c:v>
                </c:pt>
                <c:pt idx="126">
                  <c:v>1000.01</c:v>
                </c:pt>
                <c:pt idx="127">
                  <c:v>800.01</c:v>
                </c:pt>
                <c:pt idx="128">
                  <c:v>601.99</c:v>
                </c:pt>
                <c:pt idx="129">
                  <c:v>401.98</c:v>
                </c:pt>
                <c:pt idx="130">
                  <c:v>300.01</c:v>
                </c:pt>
                <c:pt idx="131">
                  <c:v>250.01</c:v>
                </c:pt>
                <c:pt idx="132">
                  <c:v>200.01</c:v>
                </c:pt>
                <c:pt idx="133">
                  <c:v>177.01</c:v>
                </c:pt>
                <c:pt idx="134">
                  <c:v>151.99</c:v>
                </c:pt>
                <c:pt idx="135">
                  <c:v>127</c:v>
                </c:pt>
                <c:pt idx="136">
                  <c:v>101.99</c:v>
                </c:pt>
                <c:pt idx="137">
                  <c:v>76.01</c:v>
                </c:pt>
                <c:pt idx="138">
                  <c:v>52</c:v>
                </c:pt>
                <c:pt idx="139">
                  <c:v>25.495</c:v>
                </c:pt>
                <c:pt idx="140">
                  <c:v>11.505</c:v>
                </c:pt>
                <c:pt idx="141">
                  <c:v>2002</c:v>
                </c:pt>
                <c:pt idx="142">
                  <c:v>1501.98</c:v>
                </c:pt>
                <c:pt idx="143">
                  <c:v>1249.99</c:v>
                </c:pt>
                <c:pt idx="144">
                  <c:v>1002.02</c:v>
                </c:pt>
                <c:pt idx="145">
                  <c:v>800.995</c:v>
                </c:pt>
                <c:pt idx="146">
                  <c:v>600.995</c:v>
                </c:pt>
                <c:pt idx="147">
                  <c:v>399.97</c:v>
                </c:pt>
                <c:pt idx="148">
                  <c:v>301.99</c:v>
                </c:pt>
                <c:pt idx="149">
                  <c:v>0</c:v>
                </c:pt>
                <c:pt idx="150">
                  <c:v>202</c:v>
                </c:pt>
                <c:pt idx="151">
                  <c:v>174.99</c:v>
                </c:pt>
                <c:pt idx="152">
                  <c:v>150</c:v>
                </c:pt>
                <c:pt idx="153">
                  <c:v>125.01</c:v>
                </c:pt>
                <c:pt idx="154">
                  <c:v>99.99</c:v>
                </c:pt>
                <c:pt idx="155">
                  <c:v>77</c:v>
                </c:pt>
                <c:pt idx="156">
                  <c:v>50.02</c:v>
                </c:pt>
                <c:pt idx="157">
                  <c:v>26.49</c:v>
                </c:pt>
                <c:pt idx="158">
                  <c:v>11.505</c:v>
                </c:pt>
                <c:pt idx="159">
                  <c:v>5.02</c:v>
                </c:pt>
                <c:pt idx="160">
                  <c:v>2006.08</c:v>
                </c:pt>
                <c:pt idx="161">
                  <c:v>1501</c:v>
                </c:pt>
                <c:pt idx="162">
                  <c:v>1251.99</c:v>
                </c:pt>
                <c:pt idx="163">
                  <c:v>1003.99</c:v>
                </c:pt>
                <c:pt idx="164">
                  <c:v>799.99</c:v>
                </c:pt>
                <c:pt idx="165">
                  <c:v>602</c:v>
                </c:pt>
                <c:pt idx="166">
                  <c:v>404</c:v>
                </c:pt>
                <c:pt idx="167">
                  <c:v>302.02</c:v>
                </c:pt>
                <c:pt idx="168">
                  <c:v>251</c:v>
                </c:pt>
                <c:pt idx="169">
                  <c:v>202.02</c:v>
                </c:pt>
                <c:pt idx="170">
                  <c:v>176.01</c:v>
                </c:pt>
                <c:pt idx="171">
                  <c:v>150.995</c:v>
                </c:pt>
                <c:pt idx="172">
                  <c:v>124.99</c:v>
                </c:pt>
                <c:pt idx="173">
                  <c:v>102</c:v>
                </c:pt>
                <c:pt idx="174">
                  <c:v>76.99</c:v>
                </c:pt>
                <c:pt idx="175">
                  <c:v>50.02</c:v>
                </c:pt>
                <c:pt idx="176">
                  <c:v>29.01</c:v>
                </c:pt>
                <c:pt idx="177">
                  <c:v>11.495</c:v>
                </c:pt>
                <c:pt idx="178">
                  <c:v>0</c:v>
                </c:pt>
                <c:pt idx="179">
                  <c:v>2006.01</c:v>
                </c:pt>
                <c:pt idx="180">
                  <c:v>1502.01</c:v>
                </c:pt>
                <c:pt idx="181">
                  <c:v>1247.99</c:v>
                </c:pt>
                <c:pt idx="182">
                  <c:v>1004.01</c:v>
                </c:pt>
                <c:pt idx="183">
                  <c:v>802</c:v>
                </c:pt>
                <c:pt idx="184">
                  <c:v>602</c:v>
                </c:pt>
                <c:pt idx="185">
                  <c:v>397.99</c:v>
                </c:pt>
                <c:pt idx="186">
                  <c:v>300.98</c:v>
                </c:pt>
                <c:pt idx="187">
                  <c:v>252</c:v>
                </c:pt>
                <c:pt idx="188">
                  <c:v>200.99</c:v>
                </c:pt>
                <c:pt idx="189">
                  <c:v>176.99</c:v>
                </c:pt>
                <c:pt idx="190">
                  <c:v>150.995</c:v>
                </c:pt>
                <c:pt idx="191">
                  <c:v>125</c:v>
                </c:pt>
                <c:pt idx="192">
                  <c:v>102.01</c:v>
                </c:pt>
                <c:pt idx="193">
                  <c:v>74.99</c:v>
                </c:pt>
                <c:pt idx="194">
                  <c:v>51.99</c:v>
                </c:pt>
                <c:pt idx="195">
                  <c:v>24.5</c:v>
                </c:pt>
                <c:pt idx="196">
                  <c:v>10.49</c:v>
                </c:pt>
                <c:pt idx="197">
                  <c:v>5.99</c:v>
                </c:pt>
                <c:pt idx="198">
                  <c:v>0</c:v>
                </c:pt>
                <c:pt idx="199">
                  <c:v>401</c:v>
                </c:pt>
                <c:pt idx="200">
                  <c:v>298</c:v>
                </c:pt>
                <c:pt idx="201">
                  <c:v>248.985</c:v>
                </c:pt>
                <c:pt idx="202">
                  <c:v>198</c:v>
                </c:pt>
                <c:pt idx="203">
                  <c:v>175.995</c:v>
                </c:pt>
                <c:pt idx="204">
                  <c:v>150.02</c:v>
                </c:pt>
                <c:pt idx="205">
                  <c:v>125.995</c:v>
                </c:pt>
                <c:pt idx="206">
                  <c:v>101</c:v>
                </c:pt>
                <c:pt idx="207">
                  <c:v>75</c:v>
                </c:pt>
                <c:pt idx="208">
                  <c:v>50</c:v>
                </c:pt>
                <c:pt idx="209">
                  <c:v>26</c:v>
                </c:pt>
                <c:pt idx="210">
                  <c:v>10.98</c:v>
                </c:pt>
                <c:pt idx="211">
                  <c:v>6.005</c:v>
                </c:pt>
                <c:pt idx="212">
                  <c:v>198.45</c:v>
                </c:pt>
                <c:pt idx="213">
                  <c:v>177</c:v>
                </c:pt>
                <c:pt idx="214">
                  <c:v>152.01</c:v>
                </c:pt>
                <c:pt idx="215">
                  <c:v>126.98</c:v>
                </c:pt>
                <c:pt idx="216">
                  <c:v>102.01</c:v>
                </c:pt>
                <c:pt idx="217">
                  <c:v>78</c:v>
                </c:pt>
                <c:pt idx="218">
                  <c:v>51.98</c:v>
                </c:pt>
                <c:pt idx="219">
                  <c:v>26.505</c:v>
                </c:pt>
                <c:pt idx="220">
                  <c:v>11.5</c:v>
                </c:pt>
                <c:pt idx="221">
                  <c:v>8</c:v>
                </c:pt>
                <c:pt idx="222">
                  <c:v>315.66</c:v>
                </c:pt>
                <c:pt idx="223">
                  <c:v>302</c:v>
                </c:pt>
                <c:pt idx="224">
                  <c:v>250.01</c:v>
                </c:pt>
                <c:pt idx="225">
                  <c:v>201.99</c:v>
                </c:pt>
                <c:pt idx="226">
                  <c:v>176.99</c:v>
                </c:pt>
                <c:pt idx="227">
                  <c:v>152</c:v>
                </c:pt>
                <c:pt idx="228">
                  <c:v>126.015</c:v>
                </c:pt>
                <c:pt idx="229">
                  <c:v>102.01</c:v>
                </c:pt>
                <c:pt idx="230">
                  <c:v>77</c:v>
                </c:pt>
                <c:pt idx="231">
                  <c:v>51.99</c:v>
                </c:pt>
                <c:pt idx="232">
                  <c:v>31</c:v>
                </c:pt>
                <c:pt idx="233">
                  <c:v>20.99</c:v>
                </c:pt>
                <c:pt idx="234">
                  <c:v>11.505</c:v>
                </c:pt>
                <c:pt idx="235">
                  <c:v>6.99</c:v>
                </c:pt>
                <c:pt idx="236">
                  <c:v>291.38</c:v>
                </c:pt>
                <c:pt idx="237">
                  <c:v>252</c:v>
                </c:pt>
                <c:pt idx="238">
                  <c:v>201.02</c:v>
                </c:pt>
                <c:pt idx="239">
                  <c:v>177</c:v>
                </c:pt>
                <c:pt idx="240">
                  <c:v>150.02</c:v>
                </c:pt>
                <c:pt idx="241">
                  <c:v>127.01</c:v>
                </c:pt>
                <c:pt idx="242">
                  <c:v>102.02</c:v>
                </c:pt>
                <c:pt idx="243">
                  <c:v>76.99</c:v>
                </c:pt>
                <c:pt idx="244">
                  <c:v>52</c:v>
                </c:pt>
                <c:pt idx="245">
                  <c:v>30.99</c:v>
                </c:pt>
                <c:pt idx="246">
                  <c:v>23.03</c:v>
                </c:pt>
                <c:pt idx="247">
                  <c:v>11.505</c:v>
                </c:pt>
                <c:pt idx="248">
                  <c:v>6.005</c:v>
                </c:pt>
              </c:numCache>
            </c:numRef>
          </c:xVal>
          <c:yVal>
            <c:numRef>
              <c:f>Fit_1!$F$17:$F$265</c:f>
              <c:numCache>
                <c:formatCode>General</c:formatCode>
                <c:ptCount val="249"/>
                <c:pt idx="0">
                  <c:v>-0.989</c:v>
                </c:pt>
                <c:pt idx="1">
                  <c:v>0.038</c:v>
                </c:pt>
                <c:pt idx="2">
                  <c:v>-0.016</c:v>
                </c:pt>
                <c:pt idx="3">
                  <c:v>0.103</c:v>
                </c:pt>
                <c:pt idx="4">
                  <c:v>0.048</c:v>
                </c:pt>
                <c:pt idx="5">
                  <c:v>0.333667</c:v>
                </c:pt>
                <c:pt idx="6">
                  <c:v>-0.0960002</c:v>
                </c:pt>
                <c:pt idx="7">
                  <c:v>0.0324998</c:v>
                </c:pt>
                <c:pt idx="8">
                  <c:v>-0.303</c:v>
                </c:pt>
                <c:pt idx="9">
                  <c:v>-0.027</c:v>
                </c:pt>
                <c:pt idx="10">
                  <c:v>0.018</c:v>
                </c:pt>
                <c:pt idx="11">
                  <c:v>0.029</c:v>
                </c:pt>
                <c:pt idx="12">
                  <c:v>-0.0045</c:v>
                </c:pt>
                <c:pt idx="13">
                  <c:v>0.031</c:v>
                </c:pt>
                <c:pt idx="14">
                  <c:v>-0.00300002</c:v>
                </c:pt>
                <c:pt idx="15">
                  <c:v>0.117</c:v>
                </c:pt>
                <c:pt idx="16">
                  <c:v>0.132</c:v>
                </c:pt>
                <c:pt idx="17">
                  <c:v>-2.549</c:v>
                </c:pt>
                <c:pt idx="18">
                  <c:v>0.123</c:v>
                </c:pt>
                <c:pt idx="19">
                  <c:v>-0.0584998</c:v>
                </c:pt>
                <c:pt idx="20">
                  <c:v>-0.102</c:v>
                </c:pt>
                <c:pt idx="21">
                  <c:v>-0.76</c:v>
                </c:pt>
                <c:pt idx="22">
                  <c:v>-0.31</c:v>
                </c:pt>
                <c:pt idx="23">
                  <c:v>-0.053</c:v>
                </c:pt>
                <c:pt idx="24">
                  <c:v>0.205</c:v>
                </c:pt>
                <c:pt idx="25">
                  <c:v>-0.0625</c:v>
                </c:pt>
                <c:pt idx="26">
                  <c:v>0.0470004</c:v>
                </c:pt>
                <c:pt idx="27">
                  <c:v>0.0300002</c:v>
                </c:pt>
                <c:pt idx="28">
                  <c:v>-2.474</c:v>
                </c:pt>
                <c:pt idx="29">
                  <c:v>0</c:v>
                </c:pt>
                <c:pt idx="30">
                  <c:v>0.00300002</c:v>
                </c:pt>
                <c:pt idx="31">
                  <c:v>-0.02</c:v>
                </c:pt>
                <c:pt idx="32">
                  <c:v>0.013</c:v>
                </c:pt>
                <c:pt idx="33">
                  <c:v>0.039</c:v>
                </c:pt>
                <c:pt idx="34">
                  <c:v>0.016</c:v>
                </c:pt>
                <c:pt idx="35">
                  <c:v>0.017</c:v>
                </c:pt>
                <c:pt idx="36">
                  <c:v>0.02</c:v>
                </c:pt>
                <c:pt idx="37">
                  <c:v>-0.00299996</c:v>
                </c:pt>
                <c:pt idx="38">
                  <c:v>0.05</c:v>
                </c:pt>
                <c:pt idx="39">
                  <c:v>0.000999928</c:v>
                </c:pt>
                <c:pt idx="40">
                  <c:v>-0.086</c:v>
                </c:pt>
                <c:pt idx="41">
                  <c:v>0.16</c:v>
                </c:pt>
                <c:pt idx="42">
                  <c:v>-0.105</c:v>
                </c:pt>
                <c:pt idx="43">
                  <c:v>-0.8585</c:v>
                </c:pt>
                <c:pt idx="44">
                  <c:v>0.138</c:v>
                </c:pt>
                <c:pt idx="45">
                  <c:v>-0.122</c:v>
                </c:pt>
                <c:pt idx="46">
                  <c:v>0.0139999</c:v>
                </c:pt>
                <c:pt idx="47">
                  <c:v>0.0679998</c:v>
                </c:pt>
                <c:pt idx="48">
                  <c:v>-0.4535</c:v>
                </c:pt>
                <c:pt idx="49">
                  <c:v>0.0463333</c:v>
                </c:pt>
                <c:pt idx="50">
                  <c:v>0.0369997</c:v>
                </c:pt>
                <c:pt idx="51">
                  <c:v>-0.209</c:v>
                </c:pt>
                <c:pt idx="52">
                  <c:v>-2.754</c:v>
                </c:pt>
                <c:pt idx="53">
                  <c:v>-0.00100017</c:v>
                </c:pt>
                <c:pt idx="54">
                  <c:v>0.234</c:v>
                </c:pt>
                <c:pt idx="55">
                  <c:v>-0.012</c:v>
                </c:pt>
                <c:pt idx="56">
                  <c:v>0.00700003</c:v>
                </c:pt>
                <c:pt idx="57">
                  <c:v>0.031</c:v>
                </c:pt>
                <c:pt idx="58">
                  <c:v>0.044</c:v>
                </c:pt>
                <c:pt idx="59">
                  <c:v>0.042</c:v>
                </c:pt>
                <c:pt idx="60">
                  <c:v>0.054</c:v>
                </c:pt>
                <c:pt idx="61">
                  <c:v>0.052</c:v>
                </c:pt>
                <c:pt idx="62">
                  <c:v>0.285</c:v>
                </c:pt>
                <c:pt idx="63">
                  <c:v>0.782</c:v>
                </c:pt>
                <c:pt idx="64">
                  <c:v>0.679</c:v>
                </c:pt>
                <c:pt idx="65">
                  <c:v>0.342</c:v>
                </c:pt>
                <c:pt idx="66">
                  <c:v>0.131</c:v>
                </c:pt>
                <c:pt idx="67">
                  <c:v>0.0114999</c:v>
                </c:pt>
                <c:pt idx="68">
                  <c:v>-0.0110002</c:v>
                </c:pt>
                <c:pt idx="69">
                  <c:v>0.25</c:v>
                </c:pt>
                <c:pt idx="70">
                  <c:v>0.402</c:v>
                </c:pt>
                <c:pt idx="71">
                  <c:v>0.407</c:v>
                </c:pt>
                <c:pt idx="72">
                  <c:v>0.0414996</c:v>
                </c:pt>
                <c:pt idx="73">
                  <c:v>0.3505</c:v>
                </c:pt>
                <c:pt idx="74">
                  <c:v>0.066</c:v>
                </c:pt>
                <c:pt idx="75">
                  <c:v>-0.514</c:v>
                </c:pt>
                <c:pt idx="76">
                  <c:v>-2.898</c:v>
                </c:pt>
                <c:pt idx="77">
                  <c:v>-2.869</c:v>
                </c:pt>
                <c:pt idx="78">
                  <c:v>0.0295</c:v>
                </c:pt>
                <c:pt idx="79">
                  <c:v>-0.000999928</c:v>
                </c:pt>
                <c:pt idx="80">
                  <c:v>-0.391</c:v>
                </c:pt>
                <c:pt idx="81">
                  <c:v>0.00199997</c:v>
                </c:pt>
                <c:pt idx="82">
                  <c:v>-0.013</c:v>
                </c:pt>
                <c:pt idx="83">
                  <c:v>-0.121</c:v>
                </c:pt>
                <c:pt idx="84">
                  <c:v>0.011</c:v>
                </c:pt>
                <c:pt idx="85">
                  <c:v>0.026</c:v>
                </c:pt>
                <c:pt idx="86">
                  <c:v>-0.045</c:v>
                </c:pt>
                <c:pt idx="87">
                  <c:v>-0.0799999</c:v>
                </c:pt>
                <c:pt idx="88">
                  <c:v>-0.1195</c:v>
                </c:pt>
                <c:pt idx="89">
                  <c:v>-0.178</c:v>
                </c:pt>
                <c:pt idx="90">
                  <c:v>-0.122</c:v>
                </c:pt>
                <c:pt idx="91">
                  <c:v>0.033</c:v>
                </c:pt>
                <c:pt idx="92">
                  <c:v>-0.49</c:v>
                </c:pt>
                <c:pt idx="93">
                  <c:v>0.0700002</c:v>
                </c:pt>
                <c:pt idx="94">
                  <c:v>0.0689998</c:v>
                </c:pt>
                <c:pt idx="95">
                  <c:v>-0.649</c:v>
                </c:pt>
                <c:pt idx="96">
                  <c:v>0.0314994</c:v>
                </c:pt>
                <c:pt idx="97">
                  <c:v>0.0440001</c:v>
                </c:pt>
                <c:pt idx="98">
                  <c:v>-0.00199986</c:v>
                </c:pt>
                <c:pt idx="99">
                  <c:v>-4.003</c:v>
                </c:pt>
                <c:pt idx="100">
                  <c:v>-0.039</c:v>
                </c:pt>
                <c:pt idx="101">
                  <c:v>-2.962</c:v>
                </c:pt>
                <c:pt idx="102">
                  <c:v>-0.0449998</c:v>
                </c:pt>
                <c:pt idx="103">
                  <c:v>-0.109</c:v>
                </c:pt>
                <c:pt idx="104">
                  <c:v>-0.043</c:v>
                </c:pt>
                <c:pt idx="105">
                  <c:v>-0.00300002</c:v>
                </c:pt>
                <c:pt idx="106">
                  <c:v>0.016</c:v>
                </c:pt>
                <c:pt idx="107">
                  <c:v>0.009</c:v>
                </c:pt>
                <c:pt idx="108">
                  <c:v>0.00999999</c:v>
                </c:pt>
                <c:pt idx="109">
                  <c:v>-0.00800002</c:v>
                </c:pt>
                <c:pt idx="110">
                  <c:v>0.099</c:v>
                </c:pt>
                <c:pt idx="111">
                  <c:v>0.298</c:v>
                </c:pt>
                <c:pt idx="112">
                  <c:v>0.48</c:v>
                </c:pt>
                <c:pt idx="113">
                  <c:v>0.631</c:v>
                </c:pt>
                <c:pt idx="114">
                  <c:v>0.451</c:v>
                </c:pt>
                <c:pt idx="115">
                  <c:v>0.65</c:v>
                </c:pt>
                <c:pt idx="116">
                  <c:v>1.118</c:v>
                </c:pt>
                <c:pt idx="117">
                  <c:v>0.44</c:v>
                </c:pt>
                <c:pt idx="118">
                  <c:v>0.052</c:v>
                </c:pt>
                <c:pt idx="119">
                  <c:v>0.027</c:v>
                </c:pt>
                <c:pt idx="120">
                  <c:v>0.00600004</c:v>
                </c:pt>
                <c:pt idx="121">
                  <c:v>-0.000333786</c:v>
                </c:pt>
                <c:pt idx="122">
                  <c:v>0.00249958</c:v>
                </c:pt>
                <c:pt idx="123">
                  <c:v>-0.757</c:v>
                </c:pt>
                <c:pt idx="124">
                  <c:v>-0.041</c:v>
                </c:pt>
                <c:pt idx="125">
                  <c:v>-0.015</c:v>
                </c:pt>
                <c:pt idx="126">
                  <c:v>0.012</c:v>
                </c:pt>
                <c:pt idx="127">
                  <c:v>0.007</c:v>
                </c:pt>
                <c:pt idx="128">
                  <c:v>0.025</c:v>
                </c:pt>
                <c:pt idx="129">
                  <c:v>0.00600004</c:v>
                </c:pt>
                <c:pt idx="130">
                  <c:v>0.026</c:v>
                </c:pt>
                <c:pt idx="131">
                  <c:v>-0.591</c:v>
                </c:pt>
                <c:pt idx="132">
                  <c:v>0.12</c:v>
                </c:pt>
                <c:pt idx="133">
                  <c:v>-0.00199986</c:v>
                </c:pt>
                <c:pt idx="134">
                  <c:v>0.3</c:v>
                </c:pt>
                <c:pt idx="135">
                  <c:v>0.135</c:v>
                </c:pt>
                <c:pt idx="136">
                  <c:v>-0.173</c:v>
                </c:pt>
                <c:pt idx="137">
                  <c:v>0.0859995</c:v>
                </c:pt>
                <c:pt idx="138">
                  <c:v>0.0609999</c:v>
                </c:pt>
                <c:pt idx="139">
                  <c:v>0.0370002</c:v>
                </c:pt>
                <c:pt idx="140">
                  <c:v>0.0374999</c:v>
                </c:pt>
                <c:pt idx="141">
                  <c:v>0.024</c:v>
                </c:pt>
                <c:pt idx="142">
                  <c:v>0.018</c:v>
                </c:pt>
                <c:pt idx="143">
                  <c:v>0.045</c:v>
                </c:pt>
                <c:pt idx="144">
                  <c:v>0.047</c:v>
                </c:pt>
                <c:pt idx="145">
                  <c:v>0.048</c:v>
                </c:pt>
                <c:pt idx="146">
                  <c:v>0.0465</c:v>
                </c:pt>
                <c:pt idx="147">
                  <c:v>0.056</c:v>
                </c:pt>
                <c:pt idx="148">
                  <c:v>0.0370001</c:v>
                </c:pt>
                <c:pt idx="149">
                  <c:v>-1.258</c:v>
                </c:pt>
                <c:pt idx="150">
                  <c:v>0.035</c:v>
                </c:pt>
                <c:pt idx="151">
                  <c:v>0.127</c:v>
                </c:pt>
                <c:pt idx="152">
                  <c:v>0.00800014</c:v>
                </c:pt>
                <c:pt idx="153">
                  <c:v>-0.187</c:v>
                </c:pt>
                <c:pt idx="154">
                  <c:v>-0.248</c:v>
                </c:pt>
                <c:pt idx="155">
                  <c:v>0.0170002</c:v>
                </c:pt>
                <c:pt idx="156">
                  <c:v>0.0250001</c:v>
                </c:pt>
                <c:pt idx="157">
                  <c:v>0.247</c:v>
                </c:pt>
                <c:pt idx="158">
                  <c:v>0.00649977</c:v>
                </c:pt>
                <c:pt idx="159">
                  <c:v>0.026</c:v>
                </c:pt>
                <c:pt idx="160">
                  <c:v>0.222</c:v>
                </c:pt>
                <c:pt idx="161">
                  <c:v>-0.182</c:v>
                </c:pt>
                <c:pt idx="162">
                  <c:v>-0.00799999</c:v>
                </c:pt>
                <c:pt idx="163">
                  <c:v>0.024</c:v>
                </c:pt>
                <c:pt idx="164">
                  <c:v>0.009</c:v>
                </c:pt>
                <c:pt idx="165">
                  <c:v>0.013</c:v>
                </c:pt>
                <c:pt idx="166">
                  <c:v>-0.015</c:v>
                </c:pt>
                <c:pt idx="167">
                  <c:v>-0.066</c:v>
                </c:pt>
                <c:pt idx="168">
                  <c:v>-0.0495</c:v>
                </c:pt>
                <c:pt idx="169">
                  <c:v>-0.023</c:v>
                </c:pt>
                <c:pt idx="170">
                  <c:v>-0.0680001</c:v>
                </c:pt>
                <c:pt idx="171">
                  <c:v>-0.148</c:v>
                </c:pt>
                <c:pt idx="172">
                  <c:v>-0.0840001</c:v>
                </c:pt>
                <c:pt idx="173">
                  <c:v>0.17</c:v>
                </c:pt>
                <c:pt idx="174">
                  <c:v>-0.306</c:v>
                </c:pt>
                <c:pt idx="175">
                  <c:v>0.113</c:v>
                </c:pt>
                <c:pt idx="176">
                  <c:v>0.391</c:v>
                </c:pt>
                <c:pt idx="177">
                  <c:v>-0.0184999</c:v>
                </c:pt>
                <c:pt idx="178">
                  <c:v>-6.446</c:v>
                </c:pt>
                <c:pt idx="179">
                  <c:v>-0.195</c:v>
                </c:pt>
                <c:pt idx="180">
                  <c:v>-0.019</c:v>
                </c:pt>
                <c:pt idx="181">
                  <c:v>-0.014</c:v>
                </c:pt>
                <c:pt idx="182">
                  <c:v>-0.011</c:v>
                </c:pt>
                <c:pt idx="183">
                  <c:v>-0.012</c:v>
                </c:pt>
                <c:pt idx="184">
                  <c:v>0.005</c:v>
                </c:pt>
                <c:pt idx="185">
                  <c:v>0.022</c:v>
                </c:pt>
                <c:pt idx="186">
                  <c:v>-0.0565001</c:v>
                </c:pt>
                <c:pt idx="187">
                  <c:v>-0.073</c:v>
                </c:pt>
                <c:pt idx="188">
                  <c:v>0.0310001</c:v>
                </c:pt>
                <c:pt idx="189">
                  <c:v>0.0280001</c:v>
                </c:pt>
                <c:pt idx="190">
                  <c:v>0.0420001</c:v>
                </c:pt>
                <c:pt idx="191">
                  <c:v>0.089</c:v>
                </c:pt>
                <c:pt idx="192">
                  <c:v>0.249</c:v>
                </c:pt>
                <c:pt idx="193">
                  <c:v>0.0609999</c:v>
                </c:pt>
                <c:pt idx="194">
                  <c:v>0.0189996</c:v>
                </c:pt>
                <c:pt idx="195">
                  <c:v>0.2065</c:v>
                </c:pt>
                <c:pt idx="196">
                  <c:v>-0.00199986</c:v>
                </c:pt>
                <c:pt idx="197">
                  <c:v>0.00199986</c:v>
                </c:pt>
                <c:pt idx="198">
                  <c:v>-1.275</c:v>
                </c:pt>
                <c:pt idx="199">
                  <c:v>-0.201</c:v>
                </c:pt>
                <c:pt idx="200">
                  <c:v>-0.178</c:v>
                </c:pt>
                <c:pt idx="201">
                  <c:v>-0.127</c:v>
                </c:pt>
                <c:pt idx="202">
                  <c:v>-0.12</c:v>
                </c:pt>
                <c:pt idx="203">
                  <c:v>-0.0834999</c:v>
                </c:pt>
                <c:pt idx="204">
                  <c:v>-0.0780001</c:v>
                </c:pt>
                <c:pt idx="205">
                  <c:v>-0.0525</c:v>
                </c:pt>
                <c:pt idx="206">
                  <c:v>-0.7575</c:v>
                </c:pt>
                <c:pt idx="207">
                  <c:v>-1.034</c:v>
                </c:pt>
                <c:pt idx="208">
                  <c:v>-0.00300026</c:v>
                </c:pt>
                <c:pt idx="209">
                  <c:v>-0.623333</c:v>
                </c:pt>
                <c:pt idx="210">
                  <c:v>-0.142667</c:v>
                </c:pt>
                <c:pt idx="211">
                  <c:v>-0.2245</c:v>
                </c:pt>
                <c:pt idx="212">
                  <c:v>0.0254999</c:v>
                </c:pt>
                <c:pt idx="213">
                  <c:v>0.384</c:v>
                </c:pt>
                <c:pt idx="214">
                  <c:v>0.081</c:v>
                </c:pt>
                <c:pt idx="215">
                  <c:v>0.629</c:v>
                </c:pt>
                <c:pt idx="216">
                  <c:v>0.199</c:v>
                </c:pt>
                <c:pt idx="217">
                  <c:v>1.108</c:v>
                </c:pt>
                <c:pt idx="218">
                  <c:v>0.436</c:v>
                </c:pt>
                <c:pt idx="219">
                  <c:v>0.6165</c:v>
                </c:pt>
                <c:pt idx="220">
                  <c:v>1.691</c:v>
                </c:pt>
                <c:pt idx="221">
                  <c:v>-0.0179996</c:v>
                </c:pt>
                <c:pt idx="222">
                  <c:v>-0.00900006</c:v>
                </c:pt>
                <c:pt idx="223">
                  <c:v>-0.0119998</c:v>
                </c:pt>
                <c:pt idx="224">
                  <c:v>-0.00399995</c:v>
                </c:pt>
                <c:pt idx="225">
                  <c:v>0.0569999</c:v>
                </c:pt>
                <c:pt idx="226">
                  <c:v>0.0209999</c:v>
                </c:pt>
                <c:pt idx="227">
                  <c:v>0.03</c:v>
                </c:pt>
                <c:pt idx="228">
                  <c:v>0.029</c:v>
                </c:pt>
                <c:pt idx="229">
                  <c:v>0.033</c:v>
                </c:pt>
                <c:pt idx="230">
                  <c:v>0.089</c:v>
                </c:pt>
                <c:pt idx="231">
                  <c:v>0.103</c:v>
                </c:pt>
                <c:pt idx="232">
                  <c:v>0.0869999</c:v>
                </c:pt>
                <c:pt idx="233">
                  <c:v>-0.062</c:v>
                </c:pt>
                <c:pt idx="234">
                  <c:v>0.0449998</c:v>
                </c:pt>
                <c:pt idx="235">
                  <c:v>0.304</c:v>
                </c:pt>
                <c:pt idx="236">
                  <c:v>-0.026</c:v>
                </c:pt>
                <c:pt idx="237">
                  <c:v>-0.0179999</c:v>
                </c:pt>
                <c:pt idx="238">
                  <c:v>0.013</c:v>
                </c:pt>
                <c:pt idx="239">
                  <c:v>0.013</c:v>
                </c:pt>
                <c:pt idx="240">
                  <c:v>0.00899982</c:v>
                </c:pt>
                <c:pt idx="241">
                  <c:v>-0.00500011</c:v>
                </c:pt>
                <c:pt idx="242">
                  <c:v>0.013</c:v>
                </c:pt>
                <c:pt idx="243">
                  <c:v>0.12</c:v>
                </c:pt>
                <c:pt idx="244">
                  <c:v>0.0779998</c:v>
                </c:pt>
                <c:pt idx="245">
                  <c:v>0.11</c:v>
                </c:pt>
                <c:pt idx="246">
                  <c:v>0.0700002</c:v>
                </c:pt>
                <c:pt idx="247">
                  <c:v>0.292</c:v>
                </c:pt>
                <c:pt idx="248">
                  <c:v>0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8</c:f>
              <c:numCache>
                <c:formatCode>General</c:formatCode>
                <c:ptCount val="172"/>
                <c:pt idx="0">
                  <c:v>102.01</c:v>
                </c:pt>
                <c:pt idx="1">
                  <c:v>75.98</c:v>
                </c:pt>
                <c:pt idx="2">
                  <c:v>74.98</c:v>
                </c:pt>
                <c:pt idx="3">
                  <c:v>52.01</c:v>
                </c:pt>
                <c:pt idx="4">
                  <c:v>24.9933</c:v>
                </c:pt>
                <c:pt idx="5">
                  <c:v>11.98</c:v>
                </c:pt>
                <c:pt idx="6">
                  <c:v>6.01</c:v>
                </c:pt>
                <c:pt idx="7">
                  <c:v>998.01</c:v>
                </c:pt>
                <c:pt idx="8">
                  <c:v>801</c:v>
                </c:pt>
                <c:pt idx="9">
                  <c:v>800</c:v>
                </c:pt>
                <c:pt idx="10">
                  <c:v>601.005</c:v>
                </c:pt>
                <c:pt idx="11">
                  <c:v>402.01</c:v>
                </c:pt>
                <c:pt idx="12">
                  <c:v>300.01</c:v>
                </c:pt>
                <c:pt idx="13">
                  <c:v>200.01</c:v>
                </c:pt>
                <c:pt idx="14">
                  <c:v>176.005</c:v>
                </c:pt>
                <c:pt idx="15">
                  <c:v>152.01</c:v>
                </c:pt>
                <c:pt idx="16">
                  <c:v>102.02</c:v>
                </c:pt>
                <c:pt idx="17">
                  <c:v>77</c:v>
                </c:pt>
                <c:pt idx="18">
                  <c:v>52.01</c:v>
                </c:pt>
                <c:pt idx="19">
                  <c:v>26.515</c:v>
                </c:pt>
                <c:pt idx="20">
                  <c:v>11.51</c:v>
                </c:pt>
                <c:pt idx="21">
                  <c:v>5.95</c:v>
                </c:pt>
                <c:pt idx="22">
                  <c:v>1249.99</c:v>
                </c:pt>
                <c:pt idx="23">
                  <c:v>1002.01</c:v>
                </c:pt>
                <c:pt idx="24">
                  <c:v>800.01</c:v>
                </c:pt>
                <c:pt idx="25">
                  <c:v>602</c:v>
                </c:pt>
                <c:pt idx="26">
                  <c:v>402</c:v>
                </c:pt>
                <c:pt idx="27">
                  <c:v>300</c:v>
                </c:pt>
                <c:pt idx="28">
                  <c:v>251</c:v>
                </c:pt>
                <c:pt idx="29">
                  <c:v>199.99</c:v>
                </c:pt>
                <c:pt idx="30">
                  <c:v>176.99</c:v>
                </c:pt>
                <c:pt idx="31">
                  <c:v>126.01</c:v>
                </c:pt>
                <c:pt idx="32">
                  <c:v>102</c:v>
                </c:pt>
                <c:pt idx="33">
                  <c:v>74.99</c:v>
                </c:pt>
                <c:pt idx="34">
                  <c:v>52.01</c:v>
                </c:pt>
                <c:pt idx="35">
                  <c:v>26.49</c:v>
                </c:pt>
                <c:pt idx="36">
                  <c:v>10</c:v>
                </c:pt>
                <c:pt idx="37">
                  <c:v>7</c:v>
                </c:pt>
                <c:pt idx="38">
                  <c:v>1001.99</c:v>
                </c:pt>
                <c:pt idx="39">
                  <c:v>801.98</c:v>
                </c:pt>
                <c:pt idx="40">
                  <c:v>601.015</c:v>
                </c:pt>
                <c:pt idx="41">
                  <c:v>401.99</c:v>
                </c:pt>
                <c:pt idx="42">
                  <c:v>202.01</c:v>
                </c:pt>
                <c:pt idx="43">
                  <c:v>177</c:v>
                </c:pt>
                <c:pt idx="44">
                  <c:v>151.005</c:v>
                </c:pt>
                <c:pt idx="45">
                  <c:v>125.01</c:v>
                </c:pt>
                <c:pt idx="46">
                  <c:v>100.01</c:v>
                </c:pt>
                <c:pt idx="47">
                  <c:v>74.98</c:v>
                </c:pt>
                <c:pt idx="48">
                  <c:v>50.995</c:v>
                </c:pt>
                <c:pt idx="49">
                  <c:v>24.5</c:v>
                </c:pt>
                <c:pt idx="50">
                  <c:v>11.495</c:v>
                </c:pt>
                <c:pt idx="51">
                  <c:v>6</c:v>
                </c:pt>
                <c:pt idx="52">
                  <c:v>1002</c:v>
                </c:pt>
                <c:pt idx="53">
                  <c:v>800.01</c:v>
                </c:pt>
                <c:pt idx="54">
                  <c:v>599.99</c:v>
                </c:pt>
                <c:pt idx="55">
                  <c:v>402.01</c:v>
                </c:pt>
                <c:pt idx="56">
                  <c:v>301</c:v>
                </c:pt>
                <c:pt idx="57">
                  <c:v>250.99</c:v>
                </c:pt>
                <c:pt idx="58">
                  <c:v>201.01</c:v>
                </c:pt>
                <c:pt idx="59">
                  <c:v>176.99</c:v>
                </c:pt>
                <c:pt idx="60">
                  <c:v>151.99</c:v>
                </c:pt>
                <c:pt idx="61">
                  <c:v>125</c:v>
                </c:pt>
                <c:pt idx="62">
                  <c:v>100</c:v>
                </c:pt>
                <c:pt idx="63">
                  <c:v>74.97</c:v>
                </c:pt>
                <c:pt idx="64">
                  <c:v>26.5</c:v>
                </c:pt>
                <c:pt idx="65">
                  <c:v>11.49</c:v>
                </c:pt>
                <c:pt idx="66">
                  <c:v>5.995</c:v>
                </c:pt>
                <c:pt idx="67">
                  <c:v>1000.02</c:v>
                </c:pt>
                <c:pt idx="68">
                  <c:v>799.99</c:v>
                </c:pt>
                <c:pt idx="69">
                  <c:v>601.99</c:v>
                </c:pt>
                <c:pt idx="70">
                  <c:v>402</c:v>
                </c:pt>
                <c:pt idx="71">
                  <c:v>302</c:v>
                </c:pt>
                <c:pt idx="72">
                  <c:v>250.01</c:v>
                </c:pt>
                <c:pt idx="73">
                  <c:v>176.99</c:v>
                </c:pt>
                <c:pt idx="74">
                  <c:v>100</c:v>
                </c:pt>
                <c:pt idx="75">
                  <c:v>77</c:v>
                </c:pt>
                <c:pt idx="76">
                  <c:v>51.98</c:v>
                </c:pt>
                <c:pt idx="77">
                  <c:v>25.51</c:v>
                </c:pt>
                <c:pt idx="78">
                  <c:v>9.96667</c:v>
                </c:pt>
                <c:pt idx="79">
                  <c:v>8.505</c:v>
                </c:pt>
                <c:pt idx="80">
                  <c:v>1249.99</c:v>
                </c:pt>
                <c:pt idx="81">
                  <c:v>1000.01</c:v>
                </c:pt>
                <c:pt idx="82">
                  <c:v>800.01</c:v>
                </c:pt>
                <c:pt idx="83">
                  <c:v>601.99</c:v>
                </c:pt>
                <c:pt idx="84">
                  <c:v>401.98</c:v>
                </c:pt>
                <c:pt idx="85">
                  <c:v>300.01</c:v>
                </c:pt>
                <c:pt idx="86">
                  <c:v>200.01</c:v>
                </c:pt>
                <c:pt idx="87">
                  <c:v>177.01</c:v>
                </c:pt>
                <c:pt idx="88">
                  <c:v>151.99</c:v>
                </c:pt>
                <c:pt idx="89">
                  <c:v>127</c:v>
                </c:pt>
                <c:pt idx="90">
                  <c:v>101.99</c:v>
                </c:pt>
                <c:pt idx="91">
                  <c:v>76.01</c:v>
                </c:pt>
                <c:pt idx="92">
                  <c:v>52</c:v>
                </c:pt>
                <c:pt idx="93">
                  <c:v>25.495</c:v>
                </c:pt>
                <c:pt idx="94">
                  <c:v>11.505</c:v>
                </c:pt>
                <c:pt idx="95">
                  <c:v>1249.99</c:v>
                </c:pt>
                <c:pt idx="96">
                  <c:v>1002.02</c:v>
                </c:pt>
                <c:pt idx="97">
                  <c:v>800.995</c:v>
                </c:pt>
                <c:pt idx="98">
                  <c:v>600.995</c:v>
                </c:pt>
                <c:pt idx="99">
                  <c:v>399.97</c:v>
                </c:pt>
                <c:pt idx="100">
                  <c:v>301.99</c:v>
                </c:pt>
                <c:pt idx="101">
                  <c:v>202</c:v>
                </c:pt>
                <c:pt idx="102">
                  <c:v>174.99</c:v>
                </c:pt>
                <c:pt idx="103">
                  <c:v>150</c:v>
                </c:pt>
                <c:pt idx="104">
                  <c:v>125.01</c:v>
                </c:pt>
                <c:pt idx="105">
                  <c:v>99.99</c:v>
                </c:pt>
                <c:pt idx="106">
                  <c:v>77</c:v>
                </c:pt>
                <c:pt idx="107">
                  <c:v>50.02</c:v>
                </c:pt>
                <c:pt idx="108">
                  <c:v>26.49</c:v>
                </c:pt>
                <c:pt idx="109">
                  <c:v>11.505</c:v>
                </c:pt>
                <c:pt idx="110">
                  <c:v>5.02</c:v>
                </c:pt>
                <c:pt idx="111">
                  <c:v>1003.99</c:v>
                </c:pt>
                <c:pt idx="112">
                  <c:v>799.99</c:v>
                </c:pt>
                <c:pt idx="113">
                  <c:v>602</c:v>
                </c:pt>
                <c:pt idx="114">
                  <c:v>404</c:v>
                </c:pt>
                <c:pt idx="115">
                  <c:v>302.02</c:v>
                </c:pt>
                <c:pt idx="116">
                  <c:v>251</c:v>
                </c:pt>
                <c:pt idx="117">
                  <c:v>202.02</c:v>
                </c:pt>
                <c:pt idx="118">
                  <c:v>176.01</c:v>
                </c:pt>
                <c:pt idx="119">
                  <c:v>150.995</c:v>
                </c:pt>
                <c:pt idx="120">
                  <c:v>124.99</c:v>
                </c:pt>
                <c:pt idx="121">
                  <c:v>102</c:v>
                </c:pt>
                <c:pt idx="122">
                  <c:v>76.99</c:v>
                </c:pt>
                <c:pt idx="123">
                  <c:v>50.02</c:v>
                </c:pt>
                <c:pt idx="124">
                  <c:v>29.01</c:v>
                </c:pt>
                <c:pt idx="125">
                  <c:v>11.495</c:v>
                </c:pt>
                <c:pt idx="126">
                  <c:v>1247.99</c:v>
                </c:pt>
                <c:pt idx="127">
                  <c:v>1004.01</c:v>
                </c:pt>
                <c:pt idx="128">
                  <c:v>802</c:v>
                </c:pt>
                <c:pt idx="129">
                  <c:v>602</c:v>
                </c:pt>
                <c:pt idx="130">
                  <c:v>397.99</c:v>
                </c:pt>
                <c:pt idx="131">
                  <c:v>300.98</c:v>
                </c:pt>
                <c:pt idx="132">
                  <c:v>252</c:v>
                </c:pt>
                <c:pt idx="133">
                  <c:v>200.99</c:v>
                </c:pt>
                <c:pt idx="134">
                  <c:v>176.99</c:v>
                </c:pt>
                <c:pt idx="135">
                  <c:v>150.995</c:v>
                </c:pt>
                <c:pt idx="136">
                  <c:v>125</c:v>
                </c:pt>
                <c:pt idx="137">
                  <c:v>102.01</c:v>
                </c:pt>
                <c:pt idx="138">
                  <c:v>74.99</c:v>
                </c:pt>
                <c:pt idx="139">
                  <c:v>51.99</c:v>
                </c:pt>
                <c:pt idx="140">
                  <c:v>24.5</c:v>
                </c:pt>
                <c:pt idx="141">
                  <c:v>10.49</c:v>
                </c:pt>
                <c:pt idx="142">
                  <c:v>5.99</c:v>
                </c:pt>
                <c:pt idx="143">
                  <c:v>401</c:v>
                </c:pt>
                <c:pt idx="144">
                  <c:v>298</c:v>
                </c:pt>
                <c:pt idx="145">
                  <c:v>248.985</c:v>
                </c:pt>
                <c:pt idx="146">
                  <c:v>198</c:v>
                </c:pt>
                <c:pt idx="147">
                  <c:v>175.995</c:v>
                </c:pt>
                <c:pt idx="148">
                  <c:v>150.02</c:v>
                </c:pt>
                <c:pt idx="149">
                  <c:v>125.995</c:v>
                </c:pt>
                <c:pt idx="150">
                  <c:v>50</c:v>
                </c:pt>
                <c:pt idx="151">
                  <c:v>10.98</c:v>
                </c:pt>
                <c:pt idx="152">
                  <c:v>6.005</c:v>
                </c:pt>
                <c:pt idx="153">
                  <c:v>198.45</c:v>
                </c:pt>
                <c:pt idx="154">
                  <c:v>177</c:v>
                </c:pt>
                <c:pt idx="155">
                  <c:v>152.01</c:v>
                </c:pt>
                <c:pt idx="156">
                  <c:v>102.01</c:v>
                </c:pt>
                <c:pt idx="157">
                  <c:v>51.98</c:v>
                </c:pt>
                <c:pt idx="158">
                  <c:v>8</c:v>
                </c:pt>
                <c:pt idx="159">
                  <c:v>315.66</c:v>
                </c:pt>
                <c:pt idx="160">
                  <c:v>302</c:v>
                </c:pt>
                <c:pt idx="161">
                  <c:v>250.01</c:v>
                </c:pt>
                <c:pt idx="162">
                  <c:v>201.99</c:v>
                </c:pt>
                <c:pt idx="163">
                  <c:v>176.99</c:v>
                </c:pt>
                <c:pt idx="164">
                  <c:v>152</c:v>
                </c:pt>
                <c:pt idx="165">
                  <c:v>126.015</c:v>
                </c:pt>
                <c:pt idx="166">
                  <c:v>102.01</c:v>
                </c:pt>
                <c:pt idx="167">
                  <c:v>77</c:v>
                </c:pt>
                <c:pt idx="168">
                  <c:v>51.99</c:v>
                </c:pt>
                <c:pt idx="169">
                  <c:v>31</c:v>
                </c:pt>
                <c:pt idx="170">
                  <c:v>20.99</c:v>
                </c:pt>
                <c:pt idx="171">
                  <c:v>11.505</c:v>
                </c:pt>
              </c:numCache>
            </c:numRef>
          </c:xVal>
          <c:yVal>
            <c:numRef>
              <c:f>Fit_1!$K$17:$K$188</c:f>
              <c:numCache>
                <c:formatCode>General</c:formatCode>
                <c:ptCount val="172"/>
                <c:pt idx="0">
                  <c:v>0.038</c:v>
                </c:pt>
                <c:pt idx="1">
                  <c:v>-0.016</c:v>
                </c:pt>
                <c:pt idx="2">
                  <c:v>0.103</c:v>
                </c:pt>
                <c:pt idx="3">
                  <c:v>0.048</c:v>
                </c:pt>
                <c:pt idx="4">
                  <c:v>0.333667</c:v>
                </c:pt>
                <c:pt idx="5">
                  <c:v>-0.0960002</c:v>
                </c:pt>
                <c:pt idx="6">
                  <c:v>0.0324998</c:v>
                </c:pt>
                <c:pt idx="7">
                  <c:v>0.029</c:v>
                </c:pt>
                <c:pt idx="8">
                  <c:v>-0.0045</c:v>
                </c:pt>
                <c:pt idx="9">
                  <c:v>0.031</c:v>
                </c:pt>
                <c:pt idx="10">
                  <c:v>-0.00300002</c:v>
                </c:pt>
                <c:pt idx="11">
                  <c:v>0.117</c:v>
                </c:pt>
                <c:pt idx="12">
                  <c:v>0.132</c:v>
                </c:pt>
                <c:pt idx="13">
                  <c:v>0.123</c:v>
                </c:pt>
                <c:pt idx="14">
                  <c:v>-0.0584998</c:v>
                </c:pt>
                <c:pt idx="15">
                  <c:v>-0.102</c:v>
                </c:pt>
                <c:pt idx="16">
                  <c:v>-0.31</c:v>
                </c:pt>
                <c:pt idx="17">
                  <c:v>-0.053</c:v>
                </c:pt>
                <c:pt idx="18">
                  <c:v>0.205</c:v>
                </c:pt>
                <c:pt idx="19">
                  <c:v>-0.0625</c:v>
                </c:pt>
                <c:pt idx="20">
                  <c:v>0.0470004</c:v>
                </c:pt>
                <c:pt idx="21">
                  <c:v>0.0300002</c:v>
                </c:pt>
                <c:pt idx="22">
                  <c:v>0.016</c:v>
                </c:pt>
                <c:pt idx="23">
                  <c:v>0.017</c:v>
                </c:pt>
                <c:pt idx="24">
                  <c:v>0.02</c:v>
                </c:pt>
                <c:pt idx="25">
                  <c:v>-0.00299996</c:v>
                </c:pt>
                <c:pt idx="26">
                  <c:v>0.05</c:v>
                </c:pt>
                <c:pt idx="27">
                  <c:v>0.000999928</c:v>
                </c:pt>
                <c:pt idx="28">
                  <c:v>-0.086</c:v>
                </c:pt>
                <c:pt idx="29">
                  <c:v>0.16</c:v>
                </c:pt>
                <c:pt idx="30">
                  <c:v>-0.105</c:v>
                </c:pt>
                <c:pt idx="31">
                  <c:v>0.138</c:v>
                </c:pt>
                <c:pt idx="32">
                  <c:v>-0.122</c:v>
                </c:pt>
                <c:pt idx="33">
                  <c:v>0.0139999</c:v>
                </c:pt>
                <c:pt idx="34">
                  <c:v>0.0679998</c:v>
                </c:pt>
                <c:pt idx="35">
                  <c:v>-0.4535</c:v>
                </c:pt>
                <c:pt idx="36">
                  <c:v>0.0463333</c:v>
                </c:pt>
                <c:pt idx="37">
                  <c:v>0.0369997</c:v>
                </c:pt>
                <c:pt idx="38">
                  <c:v>0.042</c:v>
                </c:pt>
                <c:pt idx="39">
                  <c:v>0.054</c:v>
                </c:pt>
                <c:pt idx="40">
                  <c:v>0.052</c:v>
                </c:pt>
                <c:pt idx="41">
                  <c:v>0.285</c:v>
                </c:pt>
                <c:pt idx="42">
                  <c:v>0.342</c:v>
                </c:pt>
                <c:pt idx="43">
                  <c:v>0.131</c:v>
                </c:pt>
                <c:pt idx="44">
                  <c:v>0.0114999</c:v>
                </c:pt>
                <c:pt idx="45">
                  <c:v>-0.0110002</c:v>
                </c:pt>
                <c:pt idx="46">
                  <c:v>0.25</c:v>
                </c:pt>
                <c:pt idx="47">
                  <c:v>0.402</c:v>
                </c:pt>
                <c:pt idx="48">
                  <c:v>0.407</c:v>
                </c:pt>
                <c:pt idx="49">
                  <c:v>0.0414996</c:v>
                </c:pt>
                <c:pt idx="50">
                  <c:v>0.3505</c:v>
                </c:pt>
                <c:pt idx="51">
                  <c:v>0.066</c:v>
                </c:pt>
                <c:pt idx="52">
                  <c:v>-0.121</c:v>
                </c:pt>
                <c:pt idx="53">
                  <c:v>0.011</c:v>
                </c:pt>
                <c:pt idx="54">
                  <c:v>0.026</c:v>
                </c:pt>
                <c:pt idx="55">
                  <c:v>-0.045</c:v>
                </c:pt>
                <c:pt idx="56">
                  <c:v>-0.0799999</c:v>
                </c:pt>
                <c:pt idx="57">
                  <c:v>-0.1195</c:v>
                </c:pt>
                <c:pt idx="58">
                  <c:v>-0.178</c:v>
                </c:pt>
                <c:pt idx="59">
                  <c:v>-0.122</c:v>
                </c:pt>
                <c:pt idx="60">
                  <c:v>0.033</c:v>
                </c:pt>
                <c:pt idx="61">
                  <c:v>-0.49</c:v>
                </c:pt>
                <c:pt idx="62">
                  <c:v>0.0700002</c:v>
                </c:pt>
                <c:pt idx="63">
                  <c:v>0.0689998</c:v>
                </c:pt>
                <c:pt idx="64">
                  <c:v>0.0314994</c:v>
                </c:pt>
                <c:pt idx="65">
                  <c:v>0.0440001</c:v>
                </c:pt>
                <c:pt idx="66">
                  <c:v>-0.00199986</c:v>
                </c:pt>
                <c:pt idx="67">
                  <c:v>0.009</c:v>
                </c:pt>
                <c:pt idx="68">
                  <c:v>0.00999999</c:v>
                </c:pt>
                <c:pt idx="69">
                  <c:v>-0.00800002</c:v>
                </c:pt>
                <c:pt idx="70">
                  <c:v>0.099</c:v>
                </c:pt>
                <c:pt idx="71">
                  <c:v>0.298</c:v>
                </c:pt>
                <c:pt idx="72">
                  <c:v>0.48</c:v>
                </c:pt>
                <c:pt idx="73">
                  <c:v>0.451</c:v>
                </c:pt>
                <c:pt idx="74">
                  <c:v>0.44</c:v>
                </c:pt>
                <c:pt idx="75">
                  <c:v>0.052</c:v>
                </c:pt>
                <c:pt idx="76">
                  <c:v>0.027</c:v>
                </c:pt>
                <c:pt idx="77">
                  <c:v>0.00600004</c:v>
                </c:pt>
                <c:pt idx="78">
                  <c:v>-0.000333786</c:v>
                </c:pt>
                <c:pt idx="79">
                  <c:v>0.00249958</c:v>
                </c:pt>
                <c:pt idx="80">
                  <c:v>-0.015</c:v>
                </c:pt>
                <c:pt idx="81">
                  <c:v>0.012</c:v>
                </c:pt>
                <c:pt idx="82">
                  <c:v>0.007</c:v>
                </c:pt>
                <c:pt idx="83">
                  <c:v>0.025</c:v>
                </c:pt>
                <c:pt idx="84">
                  <c:v>0.00600004</c:v>
                </c:pt>
                <c:pt idx="85">
                  <c:v>0.026</c:v>
                </c:pt>
                <c:pt idx="86">
                  <c:v>0.12</c:v>
                </c:pt>
                <c:pt idx="87">
                  <c:v>-0.00199986</c:v>
                </c:pt>
                <c:pt idx="88">
                  <c:v>0.3</c:v>
                </c:pt>
                <c:pt idx="89">
                  <c:v>0.135</c:v>
                </c:pt>
                <c:pt idx="90">
                  <c:v>-0.173</c:v>
                </c:pt>
                <c:pt idx="91">
                  <c:v>0.0859995</c:v>
                </c:pt>
                <c:pt idx="92">
                  <c:v>0.0609999</c:v>
                </c:pt>
                <c:pt idx="93">
                  <c:v>0.0370002</c:v>
                </c:pt>
                <c:pt idx="94">
                  <c:v>0.0374999</c:v>
                </c:pt>
                <c:pt idx="95">
                  <c:v>0.045</c:v>
                </c:pt>
                <c:pt idx="96">
                  <c:v>0.047</c:v>
                </c:pt>
                <c:pt idx="97">
                  <c:v>0.048</c:v>
                </c:pt>
                <c:pt idx="98">
                  <c:v>0.0465</c:v>
                </c:pt>
                <c:pt idx="99">
                  <c:v>0.056</c:v>
                </c:pt>
                <c:pt idx="100">
                  <c:v>0.0370001</c:v>
                </c:pt>
                <c:pt idx="101">
                  <c:v>0.035</c:v>
                </c:pt>
                <c:pt idx="102">
                  <c:v>0.127</c:v>
                </c:pt>
                <c:pt idx="103">
                  <c:v>0.00800014</c:v>
                </c:pt>
                <c:pt idx="104">
                  <c:v>-0.187</c:v>
                </c:pt>
                <c:pt idx="105">
                  <c:v>-0.248</c:v>
                </c:pt>
                <c:pt idx="106">
                  <c:v>0.0170002</c:v>
                </c:pt>
                <c:pt idx="107">
                  <c:v>0.0250001</c:v>
                </c:pt>
                <c:pt idx="108">
                  <c:v>0.247</c:v>
                </c:pt>
                <c:pt idx="109">
                  <c:v>0.00649977</c:v>
                </c:pt>
                <c:pt idx="110">
                  <c:v>0.026</c:v>
                </c:pt>
                <c:pt idx="111">
                  <c:v>0.024</c:v>
                </c:pt>
                <c:pt idx="112">
                  <c:v>0.009</c:v>
                </c:pt>
                <c:pt idx="113">
                  <c:v>0.013</c:v>
                </c:pt>
                <c:pt idx="114">
                  <c:v>-0.015</c:v>
                </c:pt>
                <c:pt idx="115">
                  <c:v>-0.066</c:v>
                </c:pt>
                <c:pt idx="116">
                  <c:v>-0.0495</c:v>
                </c:pt>
                <c:pt idx="117">
                  <c:v>-0.023</c:v>
                </c:pt>
                <c:pt idx="118">
                  <c:v>-0.0680001</c:v>
                </c:pt>
                <c:pt idx="119">
                  <c:v>-0.148</c:v>
                </c:pt>
                <c:pt idx="120">
                  <c:v>-0.0840001</c:v>
                </c:pt>
                <c:pt idx="121">
                  <c:v>0.17</c:v>
                </c:pt>
                <c:pt idx="122">
                  <c:v>-0.306</c:v>
                </c:pt>
                <c:pt idx="123">
                  <c:v>0.113</c:v>
                </c:pt>
                <c:pt idx="124">
                  <c:v>0.391</c:v>
                </c:pt>
                <c:pt idx="125">
                  <c:v>-0.0184999</c:v>
                </c:pt>
                <c:pt idx="126">
                  <c:v>-0.014</c:v>
                </c:pt>
                <c:pt idx="127">
                  <c:v>-0.011</c:v>
                </c:pt>
                <c:pt idx="128">
                  <c:v>-0.012</c:v>
                </c:pt>
                <c:pt idx="129">
                  <c:v>0.005</c:v>
                </c:pt>
                <c:pt idx="130">
                  <c:v>0.022</c:v>
                </c:pt>
                <c:pt idx="131">
                  <c:v>-0.0565001</c:v>
                </c:pt>
                <c:pt idx="132">
                  <c:v>-0.073</c:v>
                </c:pt>
                <c:pt idx="133">
                  <c:v>0.0310001</c:v>
                </c:pt>
                <c:pt idx="134">
                  <c:v>0.0280001</c:v>
                </c:pt>
                <c:pt idx="135">
                  <c:v>0.0420001</c:v>
                </c:pt>
                <c:pt idx="136">
                  <c:v>0.089</c:v>
                </c:pt>
                <c:pt idx="137">
                  <c:v>0.249</c:v>
                </c:pt>
                <c:pt idx="138">
                  <c:v>0.0609999</c:v>
                </c:pt>
                <c:pt idx="139">
                  <c:v>0.0189996</c:v>
                </c:pt>
                <c:pt idx="140">
                  <c:v>0.2065</c:v>
                </c:pt>
                <c:pt idx="141">
                  <c:v>-0.00199986</c:v>
                </c:pt>
                <c:pt idx="142">
                  <c:v>0.00199986</c:v>
                </c:pt>
                <c:pt idx="143">
                  <c:v>-0.201</c:v>
                </c:pt>
                <c:pt idx="144">
                  <c:v>-0.178</c:v>
                </c:pt>
                <c:pt idx="145">
                  <c:v>-0.127</c:v>
                </c:pt>
                <c:pt idx="146">
                  <c:v>-0.12</c:v>
                </c:pt>
                <c:pt idx="147">
                  <c:v>-0.0834999</c:v>
                </c:pt>
                <c:pt idx="148">
                  <c:v>-0.0780001</c:v>
                </c:pt>
                <c:pt idx="149">
                  <c:v>-0.0525</c:v>
                </c:pt>
                <c:pt idx="150">
                  <c:v>-0.00300026</c:v>
                </c:pt>
                <c:pt idx="151">
                  <c:v>-0.142667</c:v>
                </c:pt>
                <c:pt idx="152">
                  <c:v>-0.2245</c:v>
                </c:pt>
                <c:pt idx="153">
                  <c:v>0.0254999</c:v>
                </c:pt>
                <c:pt idx="154">
                  <c:v>0.384</c:v>
                </c:pt>
                <c:pt idx="155">
                  <c:v>0.081</c:v>
                </c:pt>
                <c:pt idx="156">
                  <c:v>0.199</c:v>
                </c:pt>
                <c:pt idx="157">
                  <c:v>0.436</c:v>
                </c:pt>
                <c:pt idx="158">
                  <c:v>-0.0179996</c:v>
                </c:pt>
                <c:pt idx="159">
                  <c:v>-0.00900006</c:v>
                </c:pt>
                <c:pt idx="160">
                  <c:v>-0.0119998</c:v>
                </c:pt>
                <c:pt idx="161">
                  <c:v>-0.00399995</c:v>
                </c:pt>
                <c:pt idx="162">
                  <c:v>0.0569999</c:v>
                </c:pt>
                <c:pt idx="163">
                  <c:v>0.0209999</c:v>
                </c:pt>
                <c:pt idx="164">
                  <c:v>0.03</c:v>
                </c:pt>
                <c:pt idx="165">
                  <c:v>0.029</c:v>
                </c:pt>
                <c:pt idx="166">
                  <c:v>0.033</c:v>
                </c:pt>
                <c:pt idx="167">
                  <c:v>0.089</c:v>
                </c:pt>
                <c:pt idx="168">
                  <c:v>0.103</c:v>
                </c:pt>
                <c:pt idx="169">
                  <c:v>0.0869999</c:v>
                </c:pt>
                <c:pt idx="170">
                  <c:v>-0.062</c:v>
                </c:pt>
                <c:pt idx="171">
                  <c:v>0.044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5.02</c:v>
                </c:pt>
                <c:pt idx="1">
                  <c:v>1249.9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51336343798164</c:v>
                </c:pt>
                <c:pt idx="1">
                  <c:v>-0.0136871860377751</c:v>
                </c:pt>
              </c:numCache>
            </c:numRef>
          </c:yVal>
          <c:smooth val="0"/>
        </c:ser>
        <c:axId val="57346287"/>
        <c:axId val="4958362"/>
      </c:scatterChart>
      <c:valAx>
        <c:axId val="5734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362"/>
        <c:crossesAt val="0"/>
        <c:crossBetween val="midCat"/>
      </c:valAx>
      <c:valAx>
        <c:axId val="495836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6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upcast bottles vs recalibrated, thinn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5</c:f>
              <c:numCache>
                <c:formatCode>General</c:formatCode>
                <c:ptCount val="249"/>
                <c:pt idx="0">
                  <c:v>0</c:v>
                </c:pt>
                <c:pt idx="1">
                  <c:v>0.982</c:v>
                </c:pt>
                <c:pt idx="2">
                  <c:v>1.363</c:v>
                </c:pt>
                <c:pt idx="3">
                  <c:v>1.392</c:v>
                </c:pt>
                <c:pt idx="4">
                  <c:v>1.778</c:v>
                </c:pt>
                <c:pt idx="5">
                  <c:v>2.88467</c:v>
                </c:pt>
                <c:pt idx="6">
                  <c:v>5.286</c:v>
                </c:pt>
                <c:pt idx="7">
                  <c:v>5.4525</c:v>
                </c:pt>
                <c:pt idx="8">
                  <c:v>1.354</c:v>
                </c:pt>
                <c:pt idx="9">
                  <c:v>0.653</c:v>
                </c:pt>
                <c:pt idx="10">
                  <c:v>0.417</c:v>
                </c:pt>
                <c:pt idx="11">
                  <c:v>0.272</c:v>
                </c:pt>
                <c:pt idx="12">
                  <c:v>0.2615</c:v>
                </c:pt>
                <c:pt idx="13">
                  <c:v>0.262</c:v>
                </c:pt>
                <c:pt idx="14">
                  <c:v>0.469</c:v>
                </c:pt>
                <c:pt idx="15">
                  <c:v>1.448</c:v>
                </c:pt>
                <c:pt idx="16">
                  <c:v>2.237</c:v>
                </c:pt>
                <c:pt idx="17">
                  <c:v>0</c:v>
                </c:pt>
                <c:pt idx="18">
                  <c:v>3.466</c:v>
                </c:pt>
                <c:pt idx="19">
                  <c:v>3.6255</c:v>
                </c:pt>
                <c:pt idx="20">
                  <c:v>3.926</c:v>
                </c:pt>
                <c:pt idx="21">
                  <c:v>4.452</c:v>
                </c:pt>
                <c:pt idx="22">
                  <c:v>5.933</c:v>
                </c:pt>
                <c:pt idx="23">
                  <c:v>6.443</c:v>
                </c:pt>
                <c:pt idx="24">
                  <c:v>7.027</c:v>
                </c:pt>
                <c:pt idx="25">
                  <c:v>6.1825</c:v>
                </c:pt>
                <c:pt idx="26">
                  <c:v>6.095</c:v>
                </c:pt>
                <c:pt idx="27">
                  <c:v>6.092</c:v>
                </c:pt>
                <c:pt idx="28">
                  <c:v>0</c:v>
                </c:pt>
                <c:pt idx="29">
                  <c:v>2.349</c:v>
                </c:pt>
                <c:pt idx="30">
                  <c:v>1.967</c:v>
                </c:pt>
                <c:pt idx="31">
                  <c:v>1.365</c:v>
                </c:pt>
                <c:pt idx="32">
                  <c:v>0.695</c:v>
                </c:pt>
                <c:pt idx="33">
                  <c:v>0.695</c:v>
                </c:pt>
                <c:pt idx="34">
                  <c:v>0.426</c:v>
                </c:pt>
                <c:pt idx="35">
                  <c:v>0.281</c:v>
                </c:pt>
                <c:pt idx="36">
                  <c:v>0.281</c:v>
                </c:pt>
                <c:pt idx="37">
                  <c:v>0.512</c:v>
                </c:pt>
                <c:pt idx="38">
                  <c:v>1.153</c:v>
                </c:pt>
                <c:pt idx="39">
                  <c:v>1.813</c:v>
                </c:pt>
                <c:pt idx="40">
                  <c:v>2.377</c:v>
                </c:pt>
                <c:pt idx="41">
                  <c:v>3.509</c:v>
                </c:pt>
                <c:pt idx="42">
                  <c:v>3.606</c:v>
                </c:pt>
                <c:pt idx="43">
                  <c:v>3.8075</c:v>
                </c:pt>
                <c:pt idx="44">
                  <c:v>5.521</c:v>
                </c:pt>
                <c:pt idx="45">
                  <c:v>6.389</c:v>
                </c:pt>
                <c:pt idx="46">
                  <c:v>6.741</c:v>
                </c:pt>
                <c:pt idx="47">
                  <c:v>6.993</c:v>
                </c:pt>
                <c:pt idx="48">
                  <c:v>6.1405</c:v>
                </c:pt>
                <c:pt idx="49">
                  <c:v>6.07433</c:v>
                </c:pt>
                <c:pt idx="50">
                  <c:v>6.074</c:v>
                </c:pt>
                <c:pt idx="51">
                  <c:v>2.795</c:v>
                </c:pt>
                <c:pt idx="52">
                  <c:v>0</c:v>
                </c:pt>
                <c:pt idx="53">
                  <c:v>2.449</c:v>
                </c:pt>
                <c:pt idx="54">
                  <c:v>1.873</c:v>
                </c:pt>
                <c:pt idx="55">
                  <c:v>1.228</c:v>
                </c:pt>
                <c:pt idx="56">
                  <c:v>0.512</c:v>
                </c:pt>
                <c:pt idx="57">
                  <c:v>0.512</c:v>
                </c:pt>
                <c:pt idx="58">
                  <c:v>0.333</c:v>
                </c:pt>
                <c:pt idx="59">
                  <c:v>0.299</c:v>
                </c:pt>
                <c:pt idx="60">
                  <c:v>0.324</c:v>
                </c:pt>
                <c:pt idx="61">
                  <c:v>0.723</c:v>
                </c:pt>
                <c:pt idx="62">
                  <c:v>1.42</c:v>
                </c:pt>
                <c:pt idx="63">
                  <c:v>2.149</c:v>
                </c:pt>
                <c:pt idx="64">
                  <c:v>2.796</c:v>
                </c:pt>
                <c:pt idx="65">
                  <c:v>3.234</c:v>
                </c:pt>
                <c:pt idx="66">
                  <c:v>3.482</c:v>
                </c:pt>
                <c:pt idx="67">
                  <c:v>3.6945</c:v>
                </c:pt>
                <c:pt idx="68">
                  <c:v>5.115</c:v>
                </c:pt>
                <c:pt idx="69">
                  <c:v>6.799</c:v>
                </c:pt>
                <c:pt idx="70">
                  <c:v>6.729</c:v>
                </c:pt>
                <c:pt idx="71">
                  <c:v>6.782</c:v>
                </c:pt>
                <c:pt idx="72">
                  <c:v>6.0855</c:v>
                </c:pt>
                <c:pt idx="73">
                  <c:v>6.1305</c:v>
                </c:pt>
                <c:pt idx="74">
                  <c:v>6.139</c:v>
                </c:pt>
                <c:pt idx="75">
                  <c:v>3.032</c:v>
                </c:pt>
                <c:pt idx="76">
                  <c:v>0</c:v>
                </c:pt>
                <c:pt idx="77">
                  <c:v>0</c:v>
                </c:pt>
                <c:pt idx="78">
                  <c:v>2.5375</c:v>
                </c:pt>
                <c:pt idx="79">
                  <c:v>1.952</c:v>
                </c:pt>
                <c:pt idx="80">
                  <c:v>0.914</c:v>
                </c:pt>
                <c:pt idx="81">
                  <c:v>0.579</c:v>
                </c:pt>
                <c:pt idx="82">
                  <c:v>0.386</c:v>
                </c:pt>
                <c:pt idx="83">
                  <c:v>0.218</c:v>
                </c:pt>
                <c:pt idx="84">
                  <c:v>0.371</c:v>
                </c:pt>
                <c:pt idx="85">
                  <c:v>0.592</c:v>
                </c:pt>
                <c:pt idx="86">
                  <c:v>1.113</c:v>
                </c:pt>
                <c:pt idx="87">
                  <c:v>1.788</c:v>
                </c:pt>
                <c:pt idx="88">
                  <c:v>2.4745</c:v>
                </c:pt>
                <c:pt idx="89">
                  <c:v>3.494</c:v>
                </c:pt>
                <c:pt idx="90">
                  <c:v>4.206</c:v>
                </c:pt>
                <c:pt idx="91">
                  <c:v>4.748</c:v>
                </c:pt>
                <c:pt idx="92">
                  <c:v>5.732</c:v>
                </c:pt>
                <c:pt idx="93">
                  <c:v>6.885</c:v>
                </c:pt>
                <c:pt idx="94">
                  <c:v>7.049</c:v>
                </c:pt>
                <c:pt idx="95">
                  <c:v>7.284</c:v>
                </c:pt>
                <c:pt idx="96">
                  <c:v>6.2455</c:v>
                </c:pt>
                <c:pt idx="97">
                  <c:v>6.255</c:v>
                </c:pt>
                <c:pt idx="98">
                  <c:v>6.243</c:v>
                </c:pt>
                <c:pt idx="99">
                  <c:v>0</c:v>
                </c:pt>
                <c:pt idx="100">
                  <c:v>3.192</c:v>
                </c:pt>
                <c:pt idx="101">
                  <c:v>0</c:v>
                </c:pt>
                <c:pt idx="102">
                  <c:v>2.505</c:v>
                </c:pt>
                <c:pt idx="103">
                  <c:v>1.885</c:v>
                </c:pt>
                <c:pt idx="104">
                  <c:v>1.275</c:v>
                </c:pt>
                <c:pt idx="105">
                  <c:v>0.567</c:v>
                </c:pt>
                <c:pt idx="106">
                  <c:v>0.404</c:v>
                </c:pt>
                <c:pt idx="107">
                  <c:v>0.358</c:v>
                </c:pt>
                <c:pt idx="108">
                  <c:v>0.461</c:v>
                </c:pt>
                <c:pt idx="109">
                  <c:v>0.626</c:v>
                </c:pt>
                <c:pt idx="110">
                  <c:v>1.062</c:v>
                </c:pt>
                <c:pt idx="111">
                  <c:v>1.559</c:v>
                </c:pt>
                <c:pt idx="112">
                  <c:v>2.166</c:v>
                </c:pt>
                <c:pt idx="113">
                  <c:v>2.985</c:v>
                </c:pt>
                <c:pt idx="114">
                  <c:v>3.307</c:v>
                </c:pt>
                <c:pt idx="115">
                  <c:v>4.001</c:v>
                </c:pt>
                <c:pt idx="116">
                  <c:v>5.537</c:v>
                </c:pt>
                <c:pt idx="117">
                  <c:v>6.654</c:v>
                </c:pt>
                <c:pt idx="118">
                  <c:v>6.914</c:v>
                </c:pt>
                <c:pt idx="119">
                  <c:v>7.151</c:v>
                </c:pt>
                <c:pt idx="120">
                  <c:v>6.293</c:v>
                </c:pt>
                <c:pt idx="121">
                  <c:v>6.27967</c:v>
                </c:pt>
                <c:pt idx="122">
                  <c:v>6.2765</c:v>
                </c:pt>
                <c:pt idx="123">
                  <c:v>1.259</c:v>
                </c:pt>
                <c:pt idx="124">
                  <c:v>0.613</c:v>
                </c:pt>
                <c:pt idx="125">
                  <c:v>0.479</c:v>
                </c:pt>
                <c:pt idx="126">
                  <c:v>0.446</c:v>
                </c:pt>
                <c:pt idx="127">
                  <c:v>0.493</c:v>
                </c:pt>
                <c:pt idx="128">
                  <c:v>0.528</c:v>
                </c:pt>
                <c:pt idx="129">
                  <c:v>0.72</c:v>
                </c:pt>
                <c:pt idx="130">
                  <c:v>0.978</c:v>
                </c:pt>
                <c:pt idx="131">
                  <c:v>1.259</c:v>
                </c:pt>
                <c:pt idx="132">
                  <c:v>1.951</c:v>
                </c:pt>
                <c:pt idx="133">
                  <c:v>2.285</c:v>
                </c:pt>
                <c:pt idx="134">
                  <c:v>3.007</c:v>
                </c:pt>
                <c:pt idx="135">
                  <c:v>3.622</c:v>
                </c:pt>
                <c:pt idx="136">
                  <c:v>4.679</c:v>
                </c:pt>
                <c:pt idx="137">
                  <c:v>7.037</c:v>
                </c:pt>
                <c:pt idx="138">
                  <c:v>7.239</c:v>
                </c:pt>
                <c:pt idx="139">
                  <c:v>6.44</c:v>
                </c:pt>
                <c:pt idx="140">
                  <c:v>6.4395</c:v>
                </c:pt>
                <c:pt idx="141">
                  <c:v>1.225</c:v>
                </c:pt>
                <c:pt idx="142">
                  <c:v>0.651</c:v>
                </c:pt>
                <c:pt idx="143">
                  <c:v>0.51</c:v>
                </c:pt>
                <c:pt idx="144">
                  <c:v>0.432</c:v>
                </c:pt>
                <c:pt idx="145">
                  <c:v>0.437</c:v>
                </c:pt>
                <c:pt idx="146">
                  <c:v>0.5235</c:v>
                </c:pt>
                <c:pt idx="147">
                  <c:v>0.745</c:v>
                </c:pt>
                <c:pt idx="148">
                  <c:v>1.019</c:v>
                </c:pt>
                <c:pt idx="149">
                  <c:v>0</c:v>
                </c:pt>
                <c:pt idx="150">
                  <c:v>1.952</c:v>
                </c:pt>
                <c:pt idx="151">
                  <c:v>2.55</c:v>
                </c:pt>
                <c:pt idx="152">
                  <c:v>2.811</c:v>
                </c:pt>
                <c:pt idx="153">
                  <c:v>3.951</c:v>
                </c:pt>
                <c:pt idx="154">
                  <c:v>5.149</c:v>
                </c:pt>
                <c:pt idx="155">
                  <c:v>6.951</c:v>
                </c:pt>
                <c:pt idx="156">
                  <c:v>7.175</c:v>
                </c:pt>
                <c:pt idx="157">
                  <c:v>6.44</c:v>
                </c:pt>
                <c:pt idx="158">
                  <c:v>6.4325</c:v>
                </c:pt>
                <c:pt idx="159">
                  <c:v>6.448</c:v>
                </c:pt>
                <c:pt idx="160">
                  <c:v>1.457</c:v>
                </c:pt>
                <c:pt idx="161">
                  <c:v>0.748</c:v>
                </c:pt>
                <c:pt idx="162">
                  <c:v>0.479</c:v>
                </c:pt>
                <c:pt idx="163">
                  <c:v>0.386</c:v>
                </c:pt>
                <c:pt idx="164">
                  <c:v>0.364</c:v>
                </c:pt>
                <c:pt idx="165">
                  <c:v>0.445</c:v>
                </c:pt>
                <c:pt idx="166">
                  <c:v>0.596</c:v>
                </c:pt>
                <c:pt idx="167">
                  <c:v>0.893</c:v>
                </c:pt>
                <c:pt idx="168">
                  <c:v>1.2195</c:v>
                </c:pt>
                <c:pt idx="169">
                  <c:v>1.762</c:v>
                </c:pt>
                <c:pt idx="170">
                  <c:v>2.008</c:v>
                </c:pt>
                <c:pt idx="171">
                  <c:v>2.295</c:v>
                </c:pt>
                <c:pt idx="172">
                  <c:v>2.688</c:v>
                </c:pt>
                <c:pt idx="173">
                  <c:v>3.169</c:v>
                </c:pt>
                <c:pt idx="174">
                  <c:v>4.656</c:v>
                </c:pt>
                <c:pt idx="175">
                  <c:v>5.894</c:v>
                </c:pt>
                <c:pt idx="176">
                  <c:v>6.584</c:v>
                </c:pt>
                <c:pt idx="177">
                  <c:v>6.4315</c:v>
                </c:pt>
                <c:pt idx="178">
                  <c:v>0</c:v>
                </c:pt>
                <c:pt idx="179">
                  <c:v>1.274</c:v>
                </c:pt>
                <c:pt idx="180">
                  <c:v>0.614</c:v>
                </c:pt>
                <c:pt idx="181">
                  <c:v>0.44</c:v>
                </c:pt>
                <c:pt idx="182">
                  <c:v>0.374</c:v>
                </c:pt>
                <c:pt idx="183">
                  <c:v>0.422</c:v>
                </c:pt>
                <c:pt idx="184">
                  <c:v>0.471</c:v>
                </c:pt>
                <c:pt idx="185">
                  <c:v>0.969</c:v>
                </c:pt>
                <c:pt idx="186">
                  <c:v>1.4625</c:v>
                </c:pt>
                <c:pt idx="187">
                  <c:v>2.016</c:v>
                </c:pt>
                <c:pt idx="188">
                  <c:v>2.644</c:v>
                </c:pt>
                <c:pt idx="189">
                  <c:v>2.937</c:v>
                </c:pt>
                <c:pt idx="190">
                  <c:v>3.249</c:v>
                </c:pt>
                <c:pt idx="191">
                  <c:v>3.929</c:v>
                </c:pt>
                <c:pt idx="192">
                  <c:v>5.158</c:v>
                </c:pt>
                <c:pt idx="193">
                  <c:v>6.079</c:v>
                </c:pt>
                <c:pt idx="194">
                  <c:v>6.319</c:v>
                </c:pt>
                <c:pt idx="195">
                  <c:v>6.3525</c:v>
                </c:pt>
                <c:pt idx="196">
                  <c:v>6.34</c:v>
                </c:pt>
                <c:pt idx="197">
                  <c:v>6.348</c:v>
                </c:pt>
                <c:pt idx="198">
                  <c:v>0</c:v>
                </c:pt>
                <c:pt idx="199">
                  <c:v>1.174</c:v>
                </c:pt>
                <c:pt idx="200">
                  <c:v>1.584</c:v>
                </c:pt>
                <c:pt idx="201">
                  <c:v>1.696</c:v>
                </c:pt>
                <c:pt idx="202">
                  <c:v>1.773</c:v>
                </c:pt>
                <c:pt idx="203">
                  <c:v>1.8315</c:v>
                </c:pt>
                <c:pt idx="204">
                  <c:v>2.052</c:v>
                </c:pt>
                <c:pt idx="205">
                  <c:v>2.3525</c:v>
                </c:pt>
                <c:pt idx="206">
                  <c:v>3.3275</c:v>
                </c:pt>
                <c:pt idx="207">
                  <c:v>4.858</c:v>
                </c:pt>
                <c:pt idx="208">
                  <c:v>5.646</c:v>
                </c:pt>
                <c:pt idx="209">
                  <c:v>5.70367</c:v>
                </c:pt>
                <c:pt idx="210">
                  <c:v>6.19633</c:v>
                </c:pt>
                <c:pt idx="211">
                  <c:v>6.2065</c:v>
                </c:pt>
                <c:pt idx="212">
                  <c:v>1.5725</c:v>
                </c:pt>
                <c:pt idx="213">
                  <c:v>1.674</c:v>
                </c:pt>
                <c:pt idx="214">
                  <c:v>1.726</c:v>
                </c:pt>
                <c:pt idx="215">
                  <c:v>2.436</c:v>
                </c:pt>
                <c:pt idx="216">
                  <c:v>2.671</c:v>
                </c:pt>
                <c:pt idx="217">
                  <c:v>3.99</c:v>
                </c:pt>
                <c:pt idx="218">
                  <c:v>4.254</c:v>
                </c:pt>
                <c:pt idx="219">
                  <c:v>4.8395</c:v>
                </c:pt>
                <c:pt idx="220">
                  <c:v>6.172</c:v>
                </c:pt>
                <c:pt idx="221">
                  <c:v>6.174</c:v>
                </c:pt>
                <c:pt idx="222">
                  <c:v>2.142</c:v>
                </c:pt>
                <c:pt idx="223">
                  <c:v>2.15</c:v>
                </c:pt>
                <c:pt idx="224">
                  <c:v>2.217</c:v>
                </c:pt>
                <c:pt idx="225">
                  <c:v>2.165</c:v>
                </c:pt>
                <c:pt idx="226">
                  <c:v>2.165</c:v>
                </c:pt>
                <c:pt idx="227">
                  <c:v>2.175</c:v>
                </c:pt>
                <c:pt idx="228">
                  <c:v>2.218</c:v>
                </c:pt>
                <c:pt idx="229">
                  <c:v>2.326</c:v>
                </c:pt>
                <c:pt idx="230">
                  <c:v>2.665</c:v>
                </c:pt>
                <c:pt idx="231">
                  <c:v>3.384</c:v>
                </c:pt>
                <c:pt idx="232">
                  <c:v>3.981</c:v>
                </c:pt>
                <c:pt idx="233">
                  <c:v>3.87</c:v>
                </c:pt>
                <c:pt idx="234">
                  <c:v>3.825</c:v>
                </c:pt>
                <c:pt idx="235">
                  <c:v>4.191</c:v>
                </c:pt>
                <c:pt idx="236">
                  <c:v>1.987</c:v>
                </c:pt>
                <c:pt idx="237">
                  <c:v>2.18</c:v>
                </c:pt>
                <c:pt idx="238">
                  <c:v>2.267</c:v>
                </c:pt>
                <c:pt idx="239">
                  <c:v>2.285</c:v>
                </c:pt>
                <c:pt idx="240">
                  <c:v>2.324</c:v>
                </c:pt>
                <c:pt idx="241">
                  <c:v>2.347</c:v>
                </c:pt>
                <c:pt idx="242">
                  <c:v>2.263</c:v>
                </c:pt>
                <c:pt idx="243">
                  <c:v>2.444</c:v>
                </c:pt>
                <c:pt idx="244">
                  <c:v>3.021</c:v>
                </c:pt>
                <c:pt idx="245">
                  <c:v>3.41</c:v>
                </c:pt>
                <c:pt idx="246">
                  <c:v>3.551</c:v>
                </c:pt>
                <c:pt idx="247">
                  <c:v>3.989</c:v>
                </c:pt>
                <c:pt idx="248">
                  <c:v>4.57</c:v>
                </c:pt>
              </c:numCache>
            </c:numRef>
          </c:xVal>
          <c:yVal>
            <c:numRef>
              <c:f>Fit_2!$F$17:$F$265</c:f>
              <c:numCache>
                <c:formatCode>General</c:formatCode>
                <c:ptCount val="249"/>
                <c:pt idx="0">
                  <c:v>-0.989</c:v>
                </c:pt>
                <c:pt idx="1">
                  <c:v>0.038</c:v>
                </c:pt>
                <c:pt idx="2">
                  <c:v>-0.016</c:v>
                </c:pt>
                <c:pt idx="3">
                  <c:v>0.103</c:v>
                </c:pt>
                <c:pt idx="4">
                  <c:v>0.048</c:v>
                </c:pt>
                <c:pt idx="5">
                  <c:v>0.333667</c:v>
                </c:pt>
                <c:pt idx="6">
                  <c:v>-0.0960002</c:v>
                </c:pt>
                <c:pt idx="7">
                  <c:v>0.0324998</c:v>
                </c:pt>
                <c:pt idx="8">
                  <c:v>-0.303</c:v>
                </c:pt>
                <c:pt idx="9">
                  <c:v>-0.027</c:v>
                </c:pt>
                <c:pt idx="10">
                  <c:v>0.018</c:v>
                </c:pt>
                <c:pt idx="11">
                  <c:v>0.029</c:v>
                </c:pt>
                <c:pt idx="12">
                  <c:v>-0.0045</c:v>
                </c:pt>
                <c:pt idx="13">
                  <c:v>0.031</c:v>
                </c:pt>
                <c:pt idx="14">
                  <c:v>-0.00300002</c:v>
                </c:pt>
                <c:pt idx="15">
                  <c:v>0.117</c:v>
                </c:pt>
                <c:pt idx="16">
                  <c:v>0.132</c:v>
                </c:pt>
                <c:pt idx="17">
                  <c:v>-2.549</c:v>
                </c:pt>
                <c:pt idx="18">
                  <c:v>0.123</c:v>
                </c:pt>
                <c:pt idx="19">
                  <c:v>-0.0584998</c:v>
                </c:pt>
                <c:pt idx="20">
                  <c:v>-0.102</c:v>
                </c:pt>
                <c:pt idx="21">
                  <c:v>-0.76</c:v>
                </c:pt>
                <c:pt idx="22">
                  <c:v>-0.31</c:v>
                </c:pt>
                <c:pt idx="23">
                  <c:v>-0.053</c:v>
                </c:pt>
                <c:pt idx="24">
                  <c:v>0.205</c:v>
                </c:pt>
                <c:pt idx="25">
                  <c:v>-0.0625</c:v>
                </c:pt>
                <c:pt idx="26">
                  <c:v>0.0470004</c:v>
                </c:pt>
                <c:pt idx="27">
                  <c:v>0.0300002</c:v>
                </c:pt>
                <c:pt idx="28">
                  <c:v>-2.474</c:v>
                </c:pt>
                <c:pt idx="29">
                  <c:v>0</c:v>
                </c:pt>
                <c:pt idx="30">
                  <c:v>0.00300002</c:v>
                </c:pt>
                <c:pt idx="31">
                  <c:v>-0.02</c:v>
                </c:pt>
                <c:pt idx="32">
                  <c:v>0.013</c:v>
                </c:pt>
                <c:pt idx="33">
                  <c:v>0.039</c:v>
                </c:pt>
                <c:pt idx="34">
                  <c:v>0.016</c:v>
                </c:pt>
                <c:pt idx="35">
                  <c:v>0.017</c:v>
                </c:pt>
                <c:pt idx="36">
                  <c:v>0.02</c:v>
                </c:pt>
                <c:pt idx="37">
                  <c:v>-0.00299996</c:v>
                </c:pt>
                <c:pt idx="38">
                  <c:v>0.05</c:v>
                </c:pt>
                <c:pt idx="39">
                  <c:v>0.000999928</c:v>
                </c:pt>
                <c:pt idx="40">
                  <c:v>-0.086</c:v>
                </c:pt>
                <c:pt idx="41">
                  <c:v>0.16</c:v>
                </c:pt>
                <c:pt idx="42">
                  <c:v>-0.105</c:v>
                </c:pt>
                <c:pt idx="43">
                  <c:v>-0.8585</c:v>
                </c:pt>
                <c:pt idx="44">
                  <c:v>0.138</c:v>
                </c:pt>
                <c:pt idx="45">
                  <c:v>-0.122</c:v>
                </c:pt>
                <c:pt idx="46">
                  <c:v>0.0139999</c:v>
                </c:pt>
                <c:pt idx="47">
                  <c:v>0.0679998</c:v>
                </c:pt>
                <c:pt idx="48">
                  <c:v>-0.4535</c:v>
                </c:pt>
                <c:pt idx="49">
                  <c:v>0.0463333</c:v>
                </c:pt>
                <c:pt idx="50">
                  <c:v>0.0369997</c:v>
                </c:pt>
                <c:pt idx="51">
                  <c:v>-0.209</c:v>
                </c:pt>
                <c:pt idx="52">
                  <c:v>-2.754</c:v>
                </c:pt>
                <c:pt idx="53">
                  <c:v>-0.00100017</c:v>
                </c:pt>
                <c:pt idx="54">
                  <c:v>0.234</c:v>
                </c:pt>
                <c:pt idx="55">
                  <c:v>-0.012</c:v>
                </c:pt>
                <c:pt idx="56">
                  <c:v>0.00700003</c:v>
                </c:pt>
                <c:pt idx="57">
                  <c:v>0.031</c:v>
                </c:pt>
                <c:pt idx="58">
                  <c:v>0.044</c:v>
                </c:pt>
                <c:pt idx="59">
                  <c:v>0.042</c:v>
                </c:pt>
                <c:pt idx="60">
                  <c:v>0.054</c:v>
                </c:pt>
                <c:pt idx="61">
                  <c:v>0.052</c:v>
                </c:pt>
                <c:pt idx="62">
                  <c:v>0.285</c:v>
                </c:pt>
                <c:pt idx="63">
                  <c:v>0.782</c:v>
                </c:pt>
                <c:pt idx="64">
                  <c:v>0.679</c:v>
                </c:pt>
                <c:pt idx="65">
                  <c:v>0.342</c:v>
                </c:pt>
                <c:pt idx="66">
                  <c:v>0.131</c:v>
                </c:pt>
                <c:pt idx="67">
                  <c:v>0.0114999</c:v>
                </c:pt>
                <c:pt idx="68">
                  <c:v>-0.0110002</c:v>
                </c:pt>
                <c:pt idx="69">
                  <c:v>0.25</c:v>
                </c:pt>
                <c:pt idx="70">
                  <c:v>0.402</c:v>
                </c:pt>
                <c:pt idx="71">
                  <c:v>0.407</c:v>
                </c:pt>
                <c:pt idx="72">
                  <c:v>0.0414996</c:v>
                </c:pt>
                <c:pt idx="73">
                  <c:v>0.3505</c:v>
                </c:pt>
                <c:pt idx="74">
                  <c:v>0.066</c:v>
                </c:pt>
                <c:pt idx="75">
                  <c:v>-0.514</c:v>
                </c:pt>
                <c:pt idx="76">
                  <c:v>-2.898</c:v>
                </c:pt>
                <c:pt idx="77">
                  <c:v>-2.869</c:v>
                </c:pt>
                <c:pt idx="78">
                  <c:v>0.0295</c:v>
                </c:pt>
                <c:pt idx="79">
                  <c:v>-0.000999928</c:v>
                </c:pt>
                <c:pt idx="80">
                  <c:v>-0.391</c:v>
                </c:pt>
                <c:pt idx="81">
                  <c:v>0.00199997</c:v>
                </c:pt>
                <c:pt idx="82">
                  <c:v>-0.013</c:v>
                </c:pt>
                <c:pt idx="83">
                  <c:v>-0.121</c:v>
                </c:pt>
                <c:pt idx="84">
                  <c:v>0.011</c:v>
                </c:pt>
                <c:pt idx="85">
                  <c:v>0.026</c:v>
                </c:pt>
                <c:pt idx="86">
                  <c:v>-0.045</c:v>
                </c:pt>
                <c:pt idx="87">
                  <c:v>-0.0799999</c:v>
                </c:pt>
                <c:pt idx="88">
                  <c:v>-0.1195</c:v>
                </c:pt>
                <c:pt idx="89">
                  <c:v>-0.178</c:v>
                </c:pt>
                <c:pt idx="90">
                  <c:v>-0.122</c:v>
                </c:pt>
                <c:pt idx="91">
                  <c:v>0.033</c:v>
                </c:pt>
                <c:pt idx="92">
                  <c:v>-0.49</c:v>
                </c:pt>
                <c:pt idx="93">
                  <c:v>0.0700002</c:v>
                </c:pt>
                <c:pt idx="94">
                  <c:v>0.0689998</c:v>
                </c:pt>
                <c:pt idx="95">
                  <c:v>-0.649</c:v>
                </c:pt>
                <c:pt idx="96">
                  <c:v>0.0314994</c:v>
                </c:pt>
                <c:pt idx="97">
                  <c:v>0.0440001</c:v>
                </c:pt>
                <c:pt idx="98">
                  <c:v>-0.00199986</c:v>
                </c:pt>
                <c:pt idx="99">
                  <c:v>-4.003</c:v>
                </c:pt>
                <c:pt idx="100">
                  <c:v>-0.039</c:v>
                </c:pt>
                <c:pt idx="101">
                  <c:v>-2.962</c:v>
                </c:pt>
                <c:pt idx="102">
                  <c:v>-0.0449998</c:v>
                </c:pt>
                <c:pt idx="103">
                  <c:v>-0.109</c:v>
                </c:pt>
                <c:pt idx="104">
                  <c:v>-0.043</c:v>
                </c:pt>
                <c:pt idx="105">
                  <c:v>-0.00300002</c:v>
                </c:pt>
                <c:pt idx="106">
                  <c:v>0.016</c:v>
                </c:pt>
                <c:pt idx="107">
                  <c:v>0.009</c:v>
                </c:pt>
                <c:pt idx="108">
                  <c:v>0.00999999</c:v>
                </c:pt>
                <c:pt idx="109">
                  <c:v>-0.00800002</c:v>
                </c:pt>
                <c:pt idx="110">
                  <c:v>0.099</c:v>
                </c:pt>
                <c:pt idx="111">
                  <c:v>0.298</c:v>
                </c:pt>
                <c:pt idx="112">
                  <c:v>0.48</c:v>
                </c:pt>
                <c:pt idx="113">
                  <c:v>0.631</c:v>
                </c:pt>
                <c:pt idx="114">
                  <c:v>0.451</c:v>
                </c:pt>
                <c:pt idx="115">
                  <c:v>0.65</c:v>
                </c:pt>
                <c:pt idx="116">
                  <c:v>1.118</c:v>
                </c:pt>
                <c:pt idx="117">
                  <c:v>0.44</c:v>
                </c:pt>
                <c:pt idx="118">
                  <c:v>0.052</c:v>
                </c:pt>
                <c:pt idx="119">
                  <c:v>0.027</c:v>
                </c:pt>
                <c:pt idx="120">
                  <c:v>0.00600004</c:v>
                </c:pt>
                <c:pt idx="121">
                  <c:v>-0.000333786</c:v>
                </c:pt>
                <c:pt idx="122">
                  <c:v>0.00249958</c:v>
                </c:pt>
                <c:pt idx="123">
                  <c:v>-0.757</c:v>
                </c:pt>
                <c:pt idx="124">
                  <c:v>-0.041</c:v>
                </c:pt>
                <c:pt idx="125">
                  <c:v>-0.015</c:v>
                </c:pt>
                <c:pt idx="126">
                  <c:v>0.012</c:v>
                </c:pt>
                <c:pt idx="127">
                  <c:v>0.007</c:v>
                </c:pt>
                <c:pt idx="128">
                  <c:v>0.025</c:v>
                </c:pt>
                <c:pt idx="129">
                  <c:v>0.00600004</c:v>
                </c:pt>
                <c:pt idx="130">
                  <c:v>0.026</c:v>
                </c:pt>
                <c:pt idx="131">
                  <c:v>-0.591</c:v>
                </c:pt>
                <c:pt idx="132">
                  <c:v>0.12</c:v>
                </c:pt>
                <c:pt idx="133">
                  <c:v>-0.00199986</c:v>
                </c:pt>
                <c:pt idx="134">
                  <c:v>0.3</c:v>
                </c:pt>
                <c:pt idx="135">
                  <c:v>0.135</c:v>
                </c:pt>
                <c:pt idx="136">
                  <c:v>-0.173</c:v>
                </c:pt>
                <c:pt idx="137">
                  <c:v>0.0859995</c:v>
                </c:pt>
                <c:pt idx="138">
                  <c:v>0.0609999</c:v>
                </c:pt>
                <c:pt idx="139">
                  <c:v>0.0370002</c:v>
                </c:pt>
                <c:pt idx="140">
                  <c:v>0.0374999</c:v>
                </c:pt>
                <c:pt idx="141">
                  <c:v>0.024</c:v>
                </c:pt>
                <c:pt idx="142">
                  <c:v>0.018</c:v>
                </c:pt>
                <c:pt idx="143">
                  <c:v>0.045</c:v>
                </c:pt>
                <c:pt idx="144">
                  <c:v>0.047</c:v>
                </c:pt>
                <c:pt idx="145">
                  <c:v>0.048</c:v>
                </c:pt>
                <c:pt idx="146">
                  <c:v>0.0465</c:v>
                </c:pt>
                <c:pt idx="147">
                  <c:v>0.056</c:v>
                </c:pt>
                <c:pt idx="148">
                  <c:v>0.0370001</c:v>
                </c:pt>
                <c:pt idx="149">
                  <c:v>-1.258</c:v>
                </c:pt>
                <c:pt idx="150">
                  <c:v>0.035</c:v>
                </c:pt>
                <c:pt idx="151">
                  <c:v>0.127</c:v>
                </c:pt>
                <c:pt idx="152">
                  <c:v>0.00800014</c:v>
                </c:pt>
                <c:pt idx="153">
                  <c:v>-0.187</c:v>
                </c:pt>
                <c:pt idx="154">
                  <c:v>-0.248</c:v>
                </c:pt>
                <c:pt idx="155">
                  <c:v>0.0170002</c:v>
                </c:pt>
                <c:pt idx="156">
                  <c:v>0.0250001</c:v>
                </c:pt>
                <c:pt idx="157">
                  <c:v>0.247</c:v>
                </c:pt>
                <c:pt idx="158">
                  <c:v>0.00649977</c:v>
                </c:pt>
                <c:pt idx="159">
                  <c:v>0.026</c:v>
                </c:pt>
                <c:pt idx="160">
                  <c:v>0.222</c:v>
                </c:pt>
                <c:pt idx="161">
                  <c:v>-0.182</c:v>
                </c:pt>
                <c:pt idx="162">
                  <c:v>-0.00799999</c:v>
                </c:pt>
                <c:pt idx="163">
                  <c:v>0.024</c:v>
                </c:pt>
                <c:pt idx="164">
                  <c:v>0.009</c:v>
                </c:pt>
                <c:pt idx="165">
                  <c:v>0.013</c:v>
                </c:pt>
                <c:pt idx="166">
                  <c:v>-0.015</c:v>
                </c:pt>
                <c:pt idx="167">
                  <c:v>-0.066</c:v>
                </c:pt>
                <c:pt idx="168">
                  <c:v>-0.0495</c:v>
                </c:pt>
                <c:pt idx="169">
                  <c:v>-0.023</c:v>
                </c:pt>
                <c:pt idx="170">
                  <c:v>-0.0680001</c:v>
                </c:pt>
                <c:pt idx="171">
                  <c:v>-0.148</c:v>
                </c:pt>
                <c:pt idx="172">
                  <c:v>-0.0840001</c:v>
                </c:pt>
                <c:pt idx="173">
                  <c:v>0.17</c:v>
                </c:pt>
                <c:pt idx="174">
                  <c:v>-0.306</c:v>
                </c:pt>
                <c:pt idx="175">
                  <c:v>0.113</c:v>
                </c:pt>
                <c:pt idx="176">
                  <c:v>0.391</c:v>
                </c:pt>
                <c:pt idx="177">
                  <c:v>-0.0184999</c:v>
                </c:pt>
                <c:pt idx="178">
                  <c:v>-6.446</c:v>
                </c:pt>
                <c:pt idx="179">
                  <c:v>-0.195</c:v>
                </c:pt>
                <c:pt idx="180">
                  <c:v>-0.019</c:v>
                </c:pt>
                <c:pt idx="181">
                  <c:v>-0.014</c:v>
                </c:pt>
                <c:pt idx="182">
                  <c:v>-0.011</c:v>
                </c:pt>
                <c:pt idx="183">
                  <c:v>-0.012</c:v>
                </c:pt>
                <c:pt idx="184">
                  <c:v>0.005</c:v>
                </c:pt>
                <c:pt idx="185">
                  <c:v>0.022</c:v>
                </c:pt>
                <c:pt idx="186">
                  <c:v>-0.0565001</c:v>
                </c:pt>
                <c:pt idx="187">
                  <c:v>-0.073</c:v>
                </c:pt>
                <c:pt idx="188">
                  <c:v>0.0310001</c:v>
                </c:pt>
                <c:pt idx="189">
                  <c:v>0.0280001</c:v>
                </c:pt>
                <c:pt idx="190">
                  <c:v>0.0420001</c:v>
                </c:pt>
                <c:pt idx="191">
                  <c:v>0.089</c:v>
                </c:pt>
                <c:pt idx="192">
                  <c:v>0.249</c:v>
                </c:pt>
                <c:pt idx="193">
                  <c:v>0.0609999</c:v>
                </c:pt>
                <c:pt idx="194">
                  <c:v>0.0189996</c:v>
                </c:pt>
                <c:pt idx="195">
                  <c:v>0.2065</c:v>
                </c:pt>
                <c:pt idx="196">
                  <c:v>-0.00199986</c:v>
                </c:pt>
                <c:pt idx="197">
                  <c:v>0.00199986</c:v>
                </c:pt>
                <c:pt idx="198">
                  <c:v>-1.275</c:v>
                </c:pt>
                <c:pt idx="199">
                  <c:v>-0.201</c:v>
                </c:pt>
                <c:pt idx="200">
                  <c:v>-0.178</c:v>
                </c:pt>
                <c:pt idx="201">
                  <c:v>-0.127</c:v>
                </c:pt>
                <c:pt idx="202">
                  <c:v>-0.12</c:v>
                </c:pt>
                <c:pt idx="203">
                  <c:v>-0.0834999</c:v>
                </c:pt>
                <c:pt idx="204">
                  <c:v>-0.0780001</c:v>
                </c:pt>
                <c:pt idx="205">
                  <c:v>-0.0525</c:v>
                </c:pt>
                <c:pt idx="206">
                  <c:v>-0.7575</c:v>
                </c:pt>
                <c:pt idx="207">
                  <c:v>-1.034</c:v>
                </c:pt>
                <c:pt idx="208">
                  <c:v>-0.00300026</c:v>
                </c:pt>
                <c:pt idx="209">
                  <c:v>-0.623333</c:v>
                </c:pt>
                <c:pt idx="210">
                  <c:v>-0.142667</c:v>
                </c:pt>
                <c:pt idx="211">
                  <c:v>-0.2245</c:v>
                </c:pt>
                <c:pt idx="212">
                  <c:v>0.0254999</c:v>
                </c:pt>
                <c:pt idx="213">
                  <c:v>0.384</c:v>
                </c:pt>
                <c:pt idx="214">
                  <c:v>0.081</c:v>
                </c:pt>
                <c:pt idx="215">
                  <c:v>0.629</c:v>
                </c:pt>
                <c:pt idx="216">
                  <c:v>0.199</c:v>
                </c:pt>
                <c:pt idx="217">
                  <c:v>1.108</c:v>
                </c:pt>
                <c:pt idx="218">
                  <c:v>0.436</c:v>
                </c:pt>
                <c:pt idx="219">
                  <c:v>0.6165</c:v>
                </c:pt>
                <c:pt idx="220">
                  <c:v>1.691</c:v>
                </c:pt>
                <c:pt idx="221">
                  <c:v>-0.0179996</c:v>
                </c:pt>
                <c:pt idx="222">
                  <c:v>-0.00900006</c:v>
                </c:pt>
                <c:pt idx="223">
                  <c:v>-0.0119998</c:v>
                </c:pt>
                <c:pt idx="224">
                  <c:v>-0.00399995</c:v>
                </c:pt>
                <c:pt idx="225">
                  <c:v>0.0569999</c:v>
                </c:pt>
                <c:pt idx="226">
                  <c:v>0.0209999</c:v>
                </c:pt>
                <c:pt idx="227">
                  <c:v>0.03</c:v>
                </c:pt>
                <c:pt idx="228">
                  <c:v>0.029</c:v>
                </c:pt>
                <c:pt idx="229">
                  <c:v>0.033</c:v>
                </c:pt>
                <c:pt idx="230">
                  <c:v>0.089</c:v>
                </c:pt>
                <c:pt idx="231">
                  <c:v>0.103</c:v>
                </c:pt>
                <c:pt idx="232">
                  <c:v>0.0869999</c:v>
                </c:pt>
                <c:pt idx="233">
                  <c:v>-0.062</c:v>
                </c:pt>
                <c:pt idx="234">
                  <c:v>0.0449998</c:v>
                </c:pt>
                <c:pt idx="235">
                  <c:v>0.304</c:v>
                </c:pt>
                <c:pt idx="236">
                  <c:v>-0.026</c:v>
                </c:pt>
                <c:pt idx="237">
                  <c:v>-0.0179999</c:v>
                </c:pt>
                <c:pt idx="238">
                  <c:v>0.013</c:v>
                </c:pt>
                <c:pt idx="239">
                  <c:v>0.013</c:v>
                </c:pt>
                <c:pt idx="240">
                  <c:v>0.00899982</c:v>
                </c:pt>
                <c:pt idx="241">
                  <c:v>-0.00500011</c:v>
                </c:pt>
                <c:pt idx="242">
                  <c:v>0.013</c:v>
                </c:pt>
                <c:pt idx="243">
                  <c:v>0.12</c:v>
                </c:pt>
                <c:pt idx="244">
                  <c:v>0.0779998</c:v>
                </c:pt>
                <c:pt idx="245">
                  <c:v>0.11</c:v>
                </c:pt>
                <c:pt idx="246">
                  <c:v>0.0700002</c:v>
                </c:pt>
                <c:pt idx="247">
                  <c:v>0.292</c:v>
                </c:pt>
                <c:pt idx="248">
                  <c:v>0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7</c:f>
              <c:numCache>
                <c:formatCode>General</c:formatCode>
                <c:ptCount val="101"/>
                <c:pt idx="0">
                  <c:v>0.982</c:v>
                </c:pt>
                <c:pt idx="1">
                  <c:v>1.363</c:v>
                </c:pt>
                <c:pt idx="2">
                  <c:v>1.778</c:v>
                </c:pt>
                <c:pt idx="3">
                  <c:v>5.4525</c:v>
                </c:pt>
                <c:pt idx="4">
                  <c:v>0.272</c:v>
                </c:pt>
                <c:pt idx="5">
                  <c:v>0.2615</c:v>
                </c:pt>
                <c:pt idx="6">
                  <c:v>0.262</c:v>
                </c:pt>
                <c:pt idx="7">
                  <c:v>0.469</c:v>
                </c:pt>
                <c:pt idx="8">
                  <c:v>6.095</c:v>
                </c:pt>
                <c:pt idx="9">
                  <c:v>6.092</c:v>
                </c:pt>
                <c:pt idx="10">
                  <c:v>0.426</c:v>
                </c:pt>
                <c:pt idx="11">
                  <c:v>0.281</c:v>
                </c:pt>
                <c:pt idx="12">
                  <c:v>0.281</c:v>
                </c:pt>
                <c:pt idx="13">
                  <c:v>0.512</c:v>
                </c:pt>
                <c:pt idx="14">
                  <c:v>1.153</c:v>
                </c:pt>
                <c:pt idx="15">
                  <c:v>1.813</c:v>
                </c:pt>
                <c:pt idx="16">
                  <c:v>6.741</c:v>
                </c:pt>
                <c:pt idx="17">
                  <c:v>6.993</c:v>
                </c:pt>
                <c:pt idx="18">
                  <c:v>6.07433</c:v>
                </c:pt>
                <c:pt idx="19">
                  <c:v>6.074</c:v>
                </c:pt>
                <c:pt idx="20">
                  <c:v>0.299</c:v>
                </c:pt>
                <c:pt idx="21">
                  <c:v>0.324</c:v>
                </c:pt>
                <c:pt idx="22">
                  <c:v>0.723</c:v>
                </c:pt>
                <c:pt idx="23">
                  <c:v>3.6945</c:v>
                </c:pt>
                <c:pt idx="24">
                  <c:v>5.115</c:v>
                </c:pt>
                <c:pt idx="25">
                  <c:v>6.0855</c:v>
                </c:pt>
                <c:pt idx="26">
                  <c:v>6.139</c:v>
                </c:pt>
                <c:pt idx="27">
                  <c:v>0.371</c:v>
                </c:pt>
                <c:pt idx="28">
                  <c:v>0.592</c:v>
                </c:pt>
                <c:pt idx="29">
                  <c:v>4.748</c:v>
                </c:pt>
                <c:pt idx="30">
                  <c:v>6.885</c:v>
                </c:pt>
                <c:pt idx="31">
                  <c:v>7.049</c:v>
                </c:pt>
                <c:pt idx="32">
                  <c:v>6.2455</c:v>
                </c:pt>
                <c:pt idx="33">
                  <c:v>6.255</c:v>
                </c:pt>
                <c:pt idx="34">
                  <c:v>6.243</c:v>
                </c:pt>
                <c:pt idx="35">
                  <c:v>0.358</c:v>
                </c:pt>
                <c:pt idx="36">
                  <c:v>0.461</c:v>
                </c:pt>
                <c:pt idx="37">
                  <c:v>0.626</c:v>
                </c:pt>
                <c:pt idx="38">
                  <c:v>6.914</c:v>
                </c:pt>
                <c:pt idx="39">
                  <c:v>7.151</c:v>
                </c:pt>
                <c:pt idx="40">
                  <c:v>6.293</c:v>
                </c:pt>
                <c:pt idx="41">
                  <c:v>6.27967</c:v>
                </c:pt>
                <c:pt idx="42">
                  <c:v>6.2765</c:v>
                </c:pt>
                <c:pt idx="43">
                  <c:v>0.479</c:v>
                </c:pt>
                <c:pt idx="44">
                  <c:v>0.446</c:v>
                </c:pt>
                <c:pt idx="45">
                  <c:v>0.493</c:v>
                </c:pt>
                <c:pt idx="46">
                  <c:v>0.528</c:v>
                </c:pt>
                <c:pt idx="47">
                  <c:v>0.72</c:v>
                </c:pt>
                <c:pt idx="48">
                  <c:v>0.978</c:v>
                </c:pt>
                <c:pt idx="49">
                  <c:v>2.285</c:v>
                </c:pt>
                <c:pt idx="50">
                  <c:v>7.037</c:v>
                </c:pt>
                <c:pt idx="51">
                  <c:v>7.239</c:v>
                </c:pt>
                <c:pt idx="52">
                  <c:v>6.44</c:v>
                </c:pt>
                <c:pt idx="53">
                  <c:v>6.4395</c:v>
                </c:pt>
                <c:pt idx="54">
                  <c:v>0.51</c:v>
                </c:pt>
                <c:pt idx="55">
                  <c:v>0.432</c:v>
                </c:pt>
                <c:pt idx="56">
                  <c:v>0.437</c:v>
                </c:pt>
                <c:pt idx="57">
                  <c:v>0.5235</c:v>
                </c:pt>
                <c:pt idx="58">
                  <c:v>0.745</c:v>
                </c:pt>
                <c:pt idx="59">
                  <c:v>1.019</c:v>
                </c:pt>
                <c:pt idx="60">
                  <c:v>1.952</c:v>
                </c:pt>
                <c:pt idx="61">
                  <c:v>2.811</c:v>
                </c:pt>
                <c:pt idx="62">
                  <c:v>6.951</c:v>
                </c:pt>
                <c:pt idx="63">
                  <c:v>7.175</c:v>
                </c:pt>
                <c:pt idx="64">
                  <c:v>6.4325</c:v>
                </c:pt>
                <c:pt idx="65">
                  <c:v>6.448</c:v>
                </c:pt>
                <c:pt idx="66">
                  <c:v>0.386</c:v>
                </c:pt>
                <c:pt idx="67">
                  <c:v>0.364</c:v>
                </c:pt>
                <c:pt idx="68">
                  <c:v>0.445</c:v>
                </c:pt>
                <c:pt idx="69">
                  <c:v>0.596</c:v>
                </c:pt>
                <c:pt idx="70">
                  <c:v>1.762</c:v>
                </c:pt>
                <c:pt idx="71">
                  <c:v>0.44</c:v>
                </c:pt>
                <c:pt idx="72">
                  <c:v>0.374</c:v>
                </c:pt>
                <c:pt idx="73">
                  <c:v>0.422</c:v>
                </c:pt>
                <c:pt idx="74">
                  <c:v>0.471</c:v>
                </c:pt>
                <c:pt idx="75">
                  <c:v>0.969</c:v>
                </c:pt>
                <c:pt idx="76">
                  <c:v>2.644</c:v>
                </c:pt>
                <c:pt idx="77">
                  <c:v>2.937</c:v>
                </c:pt>
                <c:pt idx="78">
                  <c:v>3.249</c:v>
                </c:pt>
                <c:pt idx="79">
                  <c:v>6.079</c:v>
                </c:pt>
                <c:pt idx="80">
                  <c:v>6.319</c:v>
                </c:pt>
                <c:pt idx="81">
                  <c:v>6.34</c:v>
                </c:pt>
                <c:pt idx="82">
                  <c:v>6.348</c:v>
                </c:pt>
                <c:pt idx="83">
                  <c:v>5.646</c:v>
                </c:pt>
                <c:pt idx="84">
                  <c:v>1.5725</c:v>
                </c:pt>
                <c:pt idx="85">
                  <c:v>2.142</c:v>
                </c:pt>
                <c:pt idx="86">
                  <c:v>2.15</c:v>
                </c:pt>
                <c:pt idx="87">
                  <c:v>2.217</c:v>
                </c:pt>
                <c:pt idx="88">
                  <c:v>2.165</c:v>
                </c:pt>
                <c:pt idx="89">
                  <c:v>2.165</c:v>
                </c:pt>
                <c:pt idx="90">
                  <c:v>2.175</c:v>
                </c:pt>
                <c:pt idx="91">
                  <c:v>2.218</c:v>
                </c:pt>
                <c:pt idx="92">
                  <c:v>2.326</c:v>
                </c:pt>
                <c:pt idx="93">
                  <c:v>3.825</c:v>
                </c:pt>
                <c:pt idx="94">
                  <c:v>2.18</c:v>
                </c:pt>
                <c:pt idx="95">
                  <c:v>2.267</c:v>
                </c:pt>
                <c:pt idx="96">
                  <c:v>2.285</c:v>
                </c:pt>
                <c:pt idx="97">
                  <c:v>2.324</c:v>
                </c:pt>
                <c:pt idx="98">
                  <c:v>2.347</c:v>
                </c:pt>
                <c:pt idx="99">
                  <c:v>2.263</c:v>
                </c:pt>
                <c:pt idx="100">
                  <c:v>3.551</c:v>
                </c:pt>
              </c:numCache>
            </c:numRef>
          </c:xVal>
          <c:yVal>
            <c:numRef>
              <c:f>Fit_2!$K$17:$K$117</c:f>
              <c:numCache>
                <c:formatCode>General</c:formatCode>
                <c:ptCount val="101"/>
                <c:pt idx="0">
                  <c:v>0.038</c:v>
                </c:pt>
                <c:pt idx="1">
                  <c:v>-0.016</c:v>
                </c:pt>
                <c:pt idx="2">
                  <c:v>0.048</c:v>
                </c:pt>
                <c:pt idx="3">
                  <c:v>0.0324998</c:v>
                </c:pt>
                <c:pt idx="4">
                  <c:v>0.029</c:v>
                </c:pt>
                <c:pt idx="5">
                  <c:v>-0.0045</c:v>
                </c:pt>
                <c:pt idx="6">
                  <c:v>0.031</c:v>
                </c:pt>
                <c:pt idx="7">
                  <c:v>-0.00300002</c:v>
                </c:pt>
                <c:pt idx="8">
                  <c:v>0.0470004</c:v>
                </c:pt>
                <c:pt idx="9">
                  <c:v>0.0300002</c:v>
                </c:pt>
                <c:pt idx="10">
                  <c:v>0.016</c:v>
                </c:pt>
                <c:pt idx="11">
                  <c:v>0.017</c:v>
                </c:pt>
                <c:pt idx="12">
                  <c:v>0.02</c:v>
                </c:pt>
                <c:pt idx="13">
                  <c:v>-0.00299996</c:v>
                </c:pt>
                <c:pt idx="14">
                  <c:v>0.05</c:v>
                </c:pt>
                <c:pt idx="15">
                  <c:v>0.000999928</c:v>
                </c:pt>
                <c:pt idx="16">
                  <c:v>0.0139999</c:v>
                </c:pt>
                <c:pt idx="17">
                  <c:v>0.0679998</c:v>
                </c:pt>
                <c:pt idx="18">
                  <c:v>0.0463333</c:v>
                </c:pt>
                <c:pt idx="19">
                  <c:v>0.0369997</c:v>
                </c:pt>
                <c:pt idx="20">
                  <c:v>0.042</c:v>
                </c:pt>
                <c:pt idx="21">
                  <c:v>0.054</c:v>
                </c:pt>
                <c:pt idx="22">
                  <c:v>0.052</c:v>
                </c:pt>
                <c:pt idx="23">
                  <c:v>0.0114999</c:v>
                </c:pt>
                <c:pt idx="24">
                  <c:v>-0.0110002</c:v>
                </c:pt>
                <c:pt idx="25">
                  <c:v>0.0414996</c:v>
                </c:pt>
                <c:pt idx="26">
                  <c:v>0.066</c:v>
                </c:pt>
                <c:pt idx="27">
                  <c:v>0.011</c:v>
                </c:pt>
                <c:pt idx="28">
                  <c:v>0.026</c:v>
                </c:pt>
                <c:pt idx="29">
                  <c:v>0.033</c:v>
                </c:pt>
                <c:pt idx="30">
                  <c:v>0.0700002</c:v>
                </c:pt>
                <c:pt idx="31">
                  <c:v>0.0689998</c:v>
                </c:pt>
                <c:pt idx="32">
                  <c:v>0.0314994</c:v>
                </c:pt>
                <c:pt idx="33">
                  <c:v>0.0440001</c:v>
                </c:pt>
                <c:pt idx="34">
                  <c:v>-0.00199986</c:v>
                </c:pt>
                <c:pt idx="35">
                  <c:v>0.009</c:v>
                </c:pt>
                <c:pt idx="36">
                  <c:v>0.00999999</c:v>
                </c:pt>
                <c:pt idx="37">
                  <c:v>-0.00800002</c:v>
                </c:pt>
                <c:pt idx="38">
                  <c:v>0.052</c:v>
                </c:pt>
                <c:pt idx="39">
                  <c:v>0.027</c:v>
                </c:pt>
                <c:pt idx="40">
                  <c:v>0.00600004</c:v>
                </c:pt>
                <c:pt idx="41">
                  <c:v>-0.000333786</c:v>
                </c:pt>
                <c:pt idx="42">
                  <c:v>0.00249958</c:v>
                </c:pt>
                <c:pt idx="43">
                  <c:v>-0.015</c:v>
                </c:pt>
                <c:pt idx="44">
                  <c:v>0.012</c:v>
                </c:pt>
                <c:pt idx="45">
                  <c:v>0.007</c:v>
                </c:pt>
                <c:pt idx="46">
                  <c:v>0.025</c:v>
                </c:pt>
                <c:pt idx="47">
                  <c:v>0.00600004</c:v>
                </c:pt>
                <c:pt idx="48">
                  <c:v>0.026</c:v>
                </c:pt>
                <c:pt idx="49">
                  <c:v>-0.00199986</c:v>
                </c:pt>
                <c:pt idx="50">
                  <c:v>0.0859995</c:v>
                </c:pt>
                <c:pt idx="51">
                  <c:v>0.0609999</c:v>
                </c:pt>
                <c:pt idx="52">
                  <c:v>0.0370002</c:v>
                </c:pt>
                <c:pt idx="53">
                  <c:v>0.0374999</c:v>
                </c:pt>
                <c:pt idx="54">
                  <c:v>0.045</c:v>
                </c:pt>
                <c:pt idx="55">
                  <c:v>0.047</c:v>
                </c:pt>
                <c:pt idx="56">
                  <c:v>0.048</c:v>
                </c:pt>
                <c:pt idx="57">
                  <c:v>0.0465</c:v>
                </c:pt>
                <c:pt idx="58">
                  <c:v>0.056</c:v>
                </c:pt>
                <c:pt idx="59">
                  <c:v>0.0370001</c:v>
                </c:pt>
                <c:pt idx="60">
                  <c:v>0.035</c:v>
                </c:pt>
                <c:pt idx="61">
                  <c:v>0.00800014</c:v>
                </c:pt>
                <c:pt idx="62">
                  <c:v>0.0170002</c:v>
                </c:pt>
                <c:pt idx="63">
                  <c:v>0.0250001</c:v>
                </c:pt>
                <c:pt idx="64">
                  <c:v>0.00649977</c:v>
                </c:pt>
                <c:pt idx="65">
                  <c:v>0.026</c:v>
                </c:pt>
                <c:pt idx="66">
                  <c:v>0.024</c:v>
                </c:pt>
                <c:pt idx="67">
                  <c:v>0.009</c:v>
                </c:pt>
                <c:pt idx="68">
                  <c:v>0.013</c:v>
                </c:pt>
                <c:pt idx="69">
                  <c:v>-0.015</c:v>
                </c:pt>
                <c:pt idx="70">
                  <c:v>-0.023</c:v>
                </c:pt>
                <c:pt idx="71">
                  <c:v>-0.014</c:v>
                </c:pt>
                <c:pt idx="72">
                  <c:v>-0.011</c:v>
                </c:pt>
                <c:pt idx="73">
                  <c:v>-0.012</c:v>
                </c:pt>
                <c:pt idx="74">
                  <c:v>0.005</c:v>
                </c:pt>
                <c:pt idx="75">
                  <c:v>0.022</c:v>
                </c:pt>
                <c:pt idx="76">
                  <c:v>0.0310001</c:v>
                </c:pt>
                <c:pt idx="77">
                  <c:v>0.0280001</c:v>
                </c:pt>
                <c:pt idx="78">
                  <c:v>0.0420001</c:v>
                </c:pt>
                <c:pt idx="79">
                  <c:v>0.0609999</c:v>
                </c:pt>
                <c:pt idx="80">
                  <c:v>0.0189996</c:v>
                </c:pt>
                <c:pt idx="81">
                  <c:v>-0.00199986</c:v>
                </c:pt>
                <c:pt idx="82">
                  <c:v>0.00199986</c:v>
                </c:pt>
                <c:pt idx="83">
                  <c:v>-0.00300026</c:v>
                </c:pt>
                <c:pt idx="84">
                  <c:v>0.0254999</c:v>
                </c:pt>
                <c:pt idx="85">
                  <c:v>-0.00900006</c:v>
                </c:pt>
                <c:pt idx="86">
                  <c:v>-0.0119998</c:v>
                </c:pt>
                <c:pt idx="87">
                  <c:v>-0.00399995</c:v>
                </c:pt>
                <c:pt idx="88">
                  <c:v>0.0569999</c:v>
                </c:pt>
                <c:pt idx="89">
                  <c:v>0.0209999</c:v>
                </c:pt>
                <c:pt idx="90">
                  <c:v>0.03</c:v>
                </c:pt>
                <c:pt idx="91">
                  <c:v>0.029</c:v>
                </c:pt>
                <c:pt idx="92">
                  <c:v>0.033</c:v>
                </c:pt>
                <c:pt idx="93">
                  <c:v>0.0449998</c:v>
                </c:pt>
                <c:pt idx="94">
                  <c:v>-0.0179999</c:v>
                </c:pt>
                <c:pt idx="95">
                  <c:v>0.013</c:v>
                </c:pt>
                <c:pt idx="96">
                  <c:v>0.013</c:v>
                </c:pt>
                <c:pt idx="97">
                  <c:v>0.00899982</c:v>
                </c:pt>
                <c:pt idx="98">
                  <c:v>-0.00500011</c:v>
                </c:pt>
                <c:pt idx="99">
                  <c:v>0.013</c:v>
                </c:pt>
                <c:pt idx="100">
                  <c:v>0.070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2615</c:v>
                </c:pt>
                <c:pt idx="1">
                  <c:v>7.23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49809144879229</c:v>
                </c:pt>
                <c:pt idx="1">
                  <c:v>0.0348083731970902</c:v>
                </c:pt>
              </c:numCache>
            </c:numRef>
          </c:yVal>
          <c:smooth val="0"/>
        </c:ser>
        <c:axId val="47701257"/>
        <c:axId val="95923558"/>
      </c:scatterChart>
      <c:valAx>
        <c:axId val="4770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558"/>
        <c:crossesAt val="0"/>
        <c:crossBetween val="midCat"/>
      </c:valAx>
      <c:valAx>
        <c:axId val="9592355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upcast bottles vs recalibrated, thinn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65</c:f>
              <c:numCache>
                <c:formatCode>General</c:formatCode>
                <c:ptCount val="249"/>
                <c:pt idx="0">
                  <c:v>0</c:v>
                </c:pt>
                <c:pt idx="1">
                  <c:v>0.982</c:v>
                </c:pt>
                <c:pt idx="2">
                  <c:v>1.363</c:v>
                </c:pt>
                <c:pt idx="3">
                  <c:v>1.392</c:v>
                </c:pt>
                <c:pt idx="4">
                  <c:v>1.778</c:v>
                </c:pt>
                <c:pt idx="5">
                  <c:v>2.88467</c:v>
                </c:pt>
                <c:pt idx="6">
                  <c:v>5.286</c:v>
                </c:pt>
                <c:pt idx="7">
                  <c:v>5.4525</c:v>
                </c:pt>
                <c:pt idx="8">
                  <c:v>1.354</c:v>
                </c:pt>
                <c:pt idx="9">
                  <c:v>0.653</c:v>
                </c:pt>
                <c:pt idx="10">
                  <c:v>0.417</c:v>
                </c:pt>
                <c:pt idx="11">
                  <c:v>0.272</c:v>
                </c:pt>
                <c:pt idx="12">
                  <c:v>0.2615</c:v>
                </c:pt>
                <c:pt idx="13">
                  <c:v>0.262</c:v>
                </c:pt>
                <c:pt idx="14">
                  <c:v>0.469</c:v>
                </c:pt>
                <c:pt idx="15">
                  <c:v>1.448</c:v>
                </c:pt>
                <c:pt idx="16">
                  <c:v>2.237</c:v>
                </c:pt>
                <c:pt idx="17">
                  <c:v>0</c:v>
                </c:pt>
                <c:pt idx="18">
                  <c:v>3.466</c:v>
                </c:pt>
                <c:pt idx="19">
                  <c:v>3.6255</c:v>
                </c:pt>
                <c:pt idx="20">
                  <c:v>3.926</c:v>
                </c:pt>
                <c:pt idx="21">
                  <c:v>4.452</c:v>
                </c:pt>
                <c:pt idx="22">
                  <c:v>5.933</c:v>
                </c:pt>
                <c:pt idx="23">
                  <c:v>6.443</c:v>
                </c:pt>
                <c:pt idx="24">
                  <c:v>7.027</c:v>
                </c:pt>
                <c:pt idx="25">
                  <c:v>6.1825</c:v>
                </c:pt>
                <c:pt idx="26">
                  <c:v>6.095</c:v>
                </c:pt>
                <c:pt idx="27">
                  <c:v>6.092</c:v>
                </c:pt>
                <c:pt idx="28">
                  <c:v>0</c:v>
                </c:pt>
                <c:pt idx="29">
                  <c:v>2.349</c:v>
                </c:pt>
                <c:pt idx="30">
                  <c:v>1.967</c:v>
                </c:pt>
                <c:pt idx="31">
                  <c:v>1.365</c:v>
                </c:pt>
                <c:pt idx="32">
                  <c:v>0.695</c:v>
                </c:pt>
                <c:pt idx="33">
                  <c:v>0.695</c:v>
                </c:pt>
                <c:pt idx="34">
                  <c:v>0.426</c:v>
                </c:pt>
                <c:pt idx="35">
                  <c:v>0.281</c:v>
                </c:pt>
                <c:pt idx="36">
                  <c:v>0.281</c:v>
                </c:pt>
                <c:pt idx="37">
                  <c:v>0.512</c:v>
                </c:pt>
                <c:pt idx="38">
                  <c:v>1.153</c:v>
                </c:pt>
                <c:pt idx="39">
                  <c:v>1.813</c:v>
                </c:pt>
                <c:pt idx="40">
                  <c:v>2.377</c:v>
                </c:pt>
                <c:pt idx="41">
                  <c:v>3.509</c:v>
                </c:pt>
                <c:pt idx="42">
                  <c:v>3.606</c:v>
                </c:pt>
                <c:pt idx="43">
                  <c:v>3.8075</c:v>
                </c:pt>
                <c:pt idx="44">
                  <c:v>5.521</c:v>
                </c:pt>
                <c:pt idx="45">
                  <c:v>6.389</c:v>
                </c:pt>
                <c:pt idx="46">
                  <c:v>6.741</c:v>
                </c:pt>
                <c:pt idx="47">
                  <c:v>6.993</c:v>
                </c:pt>
                <c:pt idx="48">
                  <c:v>6.1405</c:v>
                </c:pt>
                <c:pt idx="49">
                  <c:v>6.07433</c:v>
                </c:pt>
                <c:pt idx="50">
                  <c:v>6.074</c:v>
                </c:pt>
                <c:pt idx="51">
                  <c:v>2.795</c:v>
                </c:pt>
                <c:pt idx="52">
                  <c:v>0</c:v>
                </c:pt>
                <c:pt idx="53">
                  <c:v>2.449</c:v>
                </c:pt>
                <c:pt idx="54">
                  <c:v>1.873</c:v>
                </c:pt>
                <c:pt idx="55">
                  <c:v>1.228</c:v>
                </c:pt>
                <c:pt idx="56">
                  <c:v>0.512</c:v>
                </c:pt>
                <c:pt idx="57">
                  <c:v>0.512</c:v>
                </c:pt>
                <c:pt idx="58">
                  <c:v>0.333</c:v>
                </c:pt>
                <c:pt idx="59">
                  <c:v>0.299</c:v>
                </c:pt>
                <c:pt idx="60">
                  <c:v>0.324</c:v>
                </c:pt>
                <c:pt idx="61">
                  <c:v>0.723</c:v>
                </c:pt>
                <c:pt idx="62">
                  <c:v>1.42</c:v>
                </c:pt>
                <c:pt idx="63">
                  <c:v>2.149</c:v>
                </c:pt>
                <c:pt idx="64">
                  <c:v>2.796</c:v>
                </c:pt>
                <c:pt idx="65">
                  <c:v>3.234</c:v>
                </c:pt>
                <c:pt idx="66">
                  <c:v>3.482</c:v>
                </c:pt>
                <c:pt idx="67">
                  <c:v>3.6945</c:v>
                </c:pt>
                <c:pt idx="68">
                  <c:v>5.115</c:v>
                </c:pt>
                <c:pt idx="69">
                  <c:v>6.799</c:v>
                </c:pt>
                <c:pt idx="70">
                  <c:v>6.729</c:v>
                </c:pt>
                <c:pt idx="71">
                  <c:v>6.782</c:v>
                </c:pt>
                <c:pt idx="72">
                  <c:v>6.0855</c:v>
                </c:pt>
                <c:pt idx="73">
                  <c:v>6.1305</c:v>
                </c:pt>
                <c:pt idx="74">
                  <c:v>6.139</c:v>
                </c:pt>
                <c:pt idx="75">
                  <c:v>3.032</c:v>
                </c:pt>
                <c:pt idx="76">
                  <c:v>0</c:v>
                </c:pt>
                <c:pt idx="77">
                  <c:v>0</c:v>
                </c:pt>
                <c:pt idx="78">
                  <c:v>2.5375</c:v>
                </c:pt>
                <c:pt idx="79">
                  <c:v>1.952</c:v>
                </c:pt>
                <c:pt idx="80">
                  <c:v>0.914</c:v>
                </c:pt>
                <c:pt idx="81">
                  <c:v>0.579</c:v>
                </c:pt>
                <c:pt idx="82">
                  <c:v>0.386</c:v>
                </c:pt>
                <c:pt idx="83">
                  <c:v>0.218</c:v>
                </c:pt>
                <c:pt idx="84">
                  <c:v>0.371</c:v>
                </c:pt>
                <c:pt idx="85">
                  <c:v>0.592</c:v>
                </c:pt>
                <c:pt idx="86">
                  <c:v>1.113</c:v>
                </c:pt>
                <c:pt idx="87">
                  <c:v>1.788</c:v>
                </c:pt>
                <c:pt idx="88">
                  <c:v>2.4745</c:v>
                </c:pt>
                <c:pt idx="89">
                  <c:v>3.494</c:v>
                </c:pt>
                <c:pt idx="90">
                  <c:v>4.206</c:v>
                </c:pt>
                <c:pt idx="91">
                  <c:v>4.748</c:v>
                </c:pt>
                <c:pt idx="92">
                  <c:v>5.732</c:v>
                </c:pt>
                <c:pt idx="93">
                  <c:v>6.885</c:v>
                </c:pt>
                <c:pt idx="94">
                  <c:v>7.049</c:v>
                </c:pt>
                <c:pt idx="95">
                  <c:v>7.284</c:v>
                </c:pt>
                <c:pt idx="96">
                  <c:v>6.2455</c:v>
                </c:pt>
                <c:pt idx="97">
                  <c:v>6.255</c:v>
                </c:pt>
                <c:pt idx="98">
                  <c:v>6.243</c:v>
                </c:pt>
                <c:pt idx="99">
                  <c:v>0</c:v>
                </c:pt>
                <c:pt idx="100">
                  <c:v>3.192</c:v>
                </c:pt>
                <c:pt idx="101">
                  <c:v>0</c:v>
                </c:pt>
                <c:pt idx="102">
                  <c:v>2.505</c:v>
                </c:pt>
                <c:pt idx="103">
                  <c:v>1.885</c:v>
                </c:pt>
                <c:pt idx="104">
                  <c:v>1.275</c:v>
                </c:pt>
                <c:pt idx="105">
                  <c:v>0.567</c:v>
                </c:pt>
                <c:pt idx="106">
                  <c:v>0.404</c:v>
                </c:pt>
                <c:pt idx="107">
                  <c:v>0.358</c:v>
                </c:pt>
                <c:pt idx="108">
                  <c:v>0.461</c:v>
                </c:pt>
                <c:pt idx="109">
                  <c:v>0.626</c:v>
                </c:pt>
                <c:pt idx="110">
                  <c:v>1.062</c:v>
                </c:pt>
                <c:pt idx="111">
                  <c:v>1.559</c:v>
                </c:pt>
                <c:pt idx="112">
                  <c:v>2.166</c:v>
                </c:pt>
                <c:pt idx="113">
                  <c:v>2.985</c:v>
                </c:pt>
                <c:pt idx="114">
                  <c:v>3.307</c:v>
                </c:pt>
                <c:pt idx="115">
                  <c:v>4.001</c:v>
                </c:pt>
                <c:pt idx="116">
                  <c:v>5.537</c:v>
                </c:pt>
                <c:pt idx="117">
                  <c:v>6.654</c:v>
                </c:pt>
                <c:pt idx="118">
                  <c:v>6.914</c:v>
                </c:pt>
                <c:pt idx="119">
                  <c:v>7.151</c:v>
                </c:pt>
                <c:pt idx="120">
                  <c:v>6.293</c:v>
                </c:pt>
                <c:pt idx="121">
                  <c:v>6.27967</c:v>
                </c:pt>
                <c:pt idx="122">
                  <c:v>6.2765</c:v>
                </c:pt>
                <c:pt idx="123">
                  <c:v>1.259</c:v>
                </c:pt>
                <c:pt idx="124">
                  <c:v>0.613</c:v>
                </c:pt>
                <c:pt idx="125">
                  <c:v>0.479</c:v>
                </c:pt>
                <c:pt idx="126">
                  <c:v>0.446</c:v>
                </c:pt>
                <c:pt idx="127">
                  <c:v>0.493</c:v>
                </c:pt>
                <c:pt idx="128">
                  <c:v>0.528</c:v>
                </c:pt>
                <c:pt idx="129">
                  <c:v>0.72</c:v>
                </c:pt>
                <c:pt idx="130">
                  <c:v>0.978</c:v>
                </c:pt>
                <c:pt idx="131">
                  <c:v>1.259</c:v>
                </c:pt>
                <c:pt idx="132">
                  <c:v>1.951</c:v>
                </c:pt>
                <c:pt idx="133">
                  <c:v>2.285</c:v>
                </c:pt>
                <c:pt idx="134">
                  <c:v>3.007</c:v>
                </c:pt>
                <c:pt idx="135">
                  <c:v>3.622</c:v>
                </c:pt>
                <c:pt idx="136">
                  <c:v>4.679</c:v>
                </c:pt>
                <c:pt idx="137">
                  <c:v>7.037</c:v>
                </c:pt>
                <c:pt idx="138">
                  <c:v>7.239</c:v>
                </c:pt>
                <c:pt idx="139">
                  <c:v>6.44</c:v>
                </c:pt>
                <c:pt idx="140">
                  <c:v>6.4395</c:v>
                </c:pt>
                <c:pt idx="141">
                  <c:v>1.225</c:v>
                </c:pt>
                <c:pt idx="142">
                  <c:v>0.651</c:v>
                </c:pt>
                <c:pt idx="143">
                  <c:v>0.51</c:v>
                </c:pt>
                <c:pt idx="144">
                  <c:v>0.432</c:v>
                </c:pt>
                <c:pt idx="145">
                  <c:v>0.437</c:v>
                </c:pt>
                <c:pt idx="146">
                  <c:v>0.5235</c:v>
                </c:pt>
                <c:pt idx="147">
                  <c:v>0.745</c:v>
                </c:pt>
                <c:pt idx="148">
                  <c:v>1.019</c:v>
                </c:pt>
                <c:pt idx="149">
                  <c:v>0</c:v>
                </c:pt>
                <c:pt idx="150">
                  <c:v>1.952</c:v>
                </c:pt>
                <c:pt idx="151">
                  <c:v>2.55</c:v>
                </c:pt>
                <c:pt idx="152">
                  <c:v>2.811</c:v>
                </c:pt>
                <c:pt idx="153">
                  <c:v>3.951</c:v>
                </c:pt>
                <c:pt idx="154">
                  <c:v>5.149</c:v>
                </c:pt>
                <c:pt idx="155">
                  <c:v>6.951</c:v>
                </c:pt>
                <c:pt idx="156">
                  <c:v>7.175</c:v>
                </c:pt>
                <c:pt idx="157">
                  <c:v>6.44</c:v>
                </c:pt>
                <c:pt idx="158">
                  <c:v>6.4325</c:v>
                </c:pt>
                <c:pt idx="159">
                  <c:v>6.448</c:v>
                </c:pt>
                <c:pt idx="160">
                  <c:v>1.457</c:v>
                </c:pt>
                <c:pt idx="161">
                  <c:v>0.748</c:v>
                </c:pt>
                <c:pt idx="162">
                  <c:v>0.479</c:v>
                </c:pt>
                <c:pt idx="163">
                  <c:v>0.386</c:v>
                </c:pt>
                <c:pt idx="164">
                  <c:v>0.364</c:v>
                </c:pt>
                <c:pt idx="165">
                  <c:v>0.445</c:v>
                </c:pt>
                <c:pt idx="166">
                  <c:v>0.596</c:v>
                </c:pt>
                <c:pt idx="167">
                  <c:v>0.893</c:v>
                </c:pt>
                <c:pt idx="168">
                  <c:v>1.2195</c:v>
                </c:pt>
                <c:pt idx="169">
                  <c:v>1.762</c:v>
                </c:pt>
                <c:pt idx="170">
                  <c:v>2.008</c:v>
                </c:pt>
                <c:pt idx="171">
                  <c:v>2.295</c:v>
                </c:pt>
                <c:pt idx="172">
                  <c:v>2.688</c:v>
                </c:pt>
                <c:pt idx="173">
                  <c:v>3.169</c:v>
                </c:pt>
                <c:pt idx="174">
                  <c:v>4.656</c:v>
                </c:pt>
                <c:pt idx="175">
                  <c:v>5.894</c:v>
                </c:pt>
                <c:pt idx="176">
                  <c:v>6.584</c:v>
                </c:pt>
                <c:pt idx="177">
                  <c:v>6.4315</c:v>
                </c:pt>
                <c:pt idx="178">
                  <c:v>0</c:v>
                </c:pt>
                <c:pt idx="179">
                  <c:v>1.274</c:v>
                </c:pt>
                <c:pt idx="180">
                  <c:v>0.614</c:v>
                </c:pt>
                <c:pt idx="181">
                  <c:v>0.44</c:v>
                </c:pt>
                <c:pt idx="182">
                  <c:v>0.374</c:v>
                </c:pt>
                <c:pt idx="183">
                  <c:v>0.422</c:v>
                </c:pt>
                <c:pt idx="184">
                  <c:v>0.471</c:v>
                </c:pt>
                <c:pt idx="185">
                  <c:v>0.969</c:v>
                </c:pt>
                <c:pt idx="186">
                  <c:v>1.4625</c:v>
                </c:pt>
                <c:pt idx="187">
                  <c:v>2.016</c:v>
                </c:pt>
                <c:pt idx="188">
                  <c:v>2.644</c:v>
                </c:pt>
                <c:pt idx="189">
                  <c:v>2.937</c:v>
                </c:pt>
                <c:pt idx="190">
                  <c:v>3.249</c:v>
                </c:pt>
                <c:pt idx="191">
                  <c:v>3.929</c:v>
                </c:pt>
                <c:pt idx="192">
                  <c:v>5.158</c:v>
                </c:pt>
                <c:pt idx="193">
                  <c:v>6.079</c:v>
                </c:pt>
                <c:pt idx="194">
                  <c:v>6.319</c:v>
                </c:pt>
                <c:pt idx="195">
                  <c:v>6.3525</c:v>
                </c:pt>
                <c:pt idx="196">
                  <c:v>6.34</c:v>
                </c:pt>
                <c:pt idx="197">
                  <c:v>6.348</c:v>
                </c:pt>
                <c:pt idx="198">
                  <c:v>0</c:v>
                </c:pt>
                <c:pt idx="199">
                  <c:v>1.174</c:v>
                </c:pt>
                <c:pt idx="200">
                  <c:v>1.584</c:v>
                </c:pt>
                <c:pt idx="201">
                  <c:v>1.696</c:v>
                </c:pt>
                <c:pt idx="202">
                  <c:v>1.773</c:v>
                </c:pt>
                <c:pt idx="203">
                  <c:v>1.8315</c:v>
                </c:pt>
                <c:pt idx="204">
                  <c:v>2.052</c:v>
                </c:pt>
                <c:pt idx="205">
                  <c:v>2.3525</c:v>
                </c:pt>
                <c:pt idx="206">
                  <c:v>3.3275</c:v>
                </c:pt>
                <c:pt idx="207">
                  <c:v>4.858</c:v>
                </c:pt>
                <c:pt idx="208">
                  <c:v>5.646</c:v>
                </c:pt>
                <c:pt idx="209">
                  <c:v>5.70367</c:v>
                </c:pt>
                <c:pt idx="210">
                  <c:v>6.19633</c:v>
                </c:pt>
                <c:pt idx="211">
                  <c:v>6.2065</c:v>
                </c:pt>
                <c:pt idx="212">
                  <c:v>1.5725</c:v>
                </c:pt>
                <c:pt idx="213">
                  <c:v>1.674</c:v>
                </c:pt>
                <c:pt idx="214">
                  <c:v>1.726</c:v>
                </c:pt>
                <c:pt idx="215">
                  <c:v>2.436</c:v>
                </c:pt>
                <c:pt idx="216">
                  <c:v>2.671</c:v>
                </c:pt>
                <c:pt idx="217">
                  <c:v>3.99</c:v>
                </c:pt>
                <c:pt idx="218">
                  <c:v>4.254</c:v>
                </c:pt>
                <c:pt idx="219">
                  <c:v>4.8395</c:v>
                </c:pt>
                <c:pt idx="220">
                  <c:v>6.172</c:v>
                </c:pt>
                <c:pt idx="221">
                  <c:v>6.174</c:v>
                </c:pt>
                <c:pt idx="222">
                  <c:v>2.142</c:v>
                </c:pt>
                <c:pt idx="223">
                  <c:v>2.15</c:v>
                </c:pt>
                <c:pt idx="224">
                  <c:v>2.217</c:v>
                </c:pt>
                <c:pt idx="225">
                  <c:v>2.165</c:v>
                </c:pt>
                <c:pt idx="226">
                  <c:v>2.165</c:v>
                </c:pt>
                <c:pt idx="227">
                  <c:v>2.175</c:v>
                </c:pt>
                <c:pt idx="228">
                  <c:v>2.218</c:v>
                </c:pt>
                <c:pt idx="229">
                  <c:v>2.326</c:v>
                </c:pt>
                <c:pt idx="230">
                  <c:v>2.665</c:v>
                </c:pt>
                <c:pt idx="231">
                  <c:v>3.384</c:v>
                </c:pt>
                <c:pt idx="232">
                  <c:v>3.981</c:v>
                </c:pt>
                <c:pt idx="233">
                  <c:v>3.87</c:v>
                </c:pt>
                <c:pt idx="234">
                  <c:v>3.825</c:v>
                </c:pt>
                <c:pt idx="235">
                  <c:v>4.191</c:v>
                </c:pt>
                <c:pt idx="236">
                  <c:v>1.987</c:v>
                </c:pt>
                <c:pt idx="237">
                  <c:v>2.18</c:v>
                </c:pt>
                <c:pt idx="238">
                  <c:v>2.267</c:v>
                </c:pt>
                <c:pt idx="239">
                  <c:v>2.285</c:v>
                </c:pt>
                <c:pt idx="240">
                  <c:v>2.324</c:v>
                </c:pt>
                <c:pt idx="241">
                  <c:v>2.347</c:v>
                </c:pt>
                <c:pt idx="242">
                  <c:v>2.263</c:v>
                </c:pt>
                <c:pt idx="243">
                  <c:v>2.444</c:v>
                </c:pt>
                <c:pt idx="244">
                  <c:v>3.021</c:v>
                </c:pt>
                <c:pt idx="245">
                  <c:v>3.41</c:v>
                </c:pt>
                <c:pt idx="246">
                  <c:v>3.551</c:v>
                </c:pt>
                <c:pt idx="247">
                  <c:v>3.989</c:v>
                </c:pt>
                <c:pt idx="248">
                  <c:v>4.57</c:v>
                </c:pt>
              </c:numCache>
            </c:numRef>
          </c:xVal>
          <c:yVal>
            <c:numRef>
              <c:f>Fit_3!$F$17:$F$265</c:f>
              <c:numCache>
                <c:formatCode>General</c:formatCode>
                <c:ptCount val="249"/>
                <c:pt idx="0">
                  <c:v>-0.989</c:v>
                </c:pt>
                <c:pt idx="1">
                  <c:v>0.038</c:v>
                </c:pt>
                <c:pt idx="2">
                  <c:v>-0.016</c:v>
                </c:pt>
                <c:pt idx="3">
                  <c:v>0.103</c:v>
                </c:pt>
                <c:pt idx="4">
                  <c:v>0.048</c:v>
                </c:pt>
                <c:pt idx="5">
                  <c:v>0.333667</c:v>
                </c:pt>
                <c:pt idx="6">
                  <c:v>-0.0960002</c:v>
                </c:pt>
                <c:pt idx="7">
                  <c:v>0.0324998</c:v>
                </c:pt>
                <c:pt idx="8">
                  <c:v>-0.303</c:v>
                </c:pt>
                <c:pt idx="9">
                  <c:v>-0.027</c:v>
                </c:pt>
                <c:pt idx="10">
                  <c:v>0.018</c:v>
                </c:pt>
                <c:pt idx="11">
                  <c:v>0.029</c:v>
                </c:pt>
                <c:pt idx="12">
                  <c:v>-0.0045</c:v>
                </c:pt>
                <c:pt idx="13">
                  <c:v>0.031</c:v>
                </c:pt>
                <c:pt idx="14">
                  <c:v>-0.00300002</c:v>
                </c:pt>
                <c:pt idx="15">
                  <c:v>0.117</c:v>
                </c:pt>
                <c:pt idx="16">
                  <c:v>0.132</c:v>
                </c:pt>
                <c:pt idx="17">
                  <c:v>-2.549</c:v>
                </c:pt>
                <c:pt idx="18">
                  <c:v>0.123</c:v>
                </c:pt>
                <c:pt idx="19">
                  <c:v>-0.0584998</c:v>
                </c:pt>
                <c:pt idx="20">
                  <c:v>-0.102</c:v>
                </c:pt>
                <c:pt idx="21">
                  <c:v>-0.76</c:v>
                </c:pt>
                <c:pt idx="22">
                  <c:v>-0.31</c:v>
                </c:pt>
                <c:pt idx="23">
                  <c:v>-0.053</c:v>
                </c:pt>
                <c:pt idx="24">
                  <c:v>0.205</c:v>
                </c:pt>
                <c:pt idx="25">
                  <c:v>-0.0625</c:v>
                </c:pt>
                <c:pt idx="26">
                  <c:v>0.0470004</c:v>
                </c:pt>
                <c:pt idx="27">
                  <c:v>0.0300002</c:v>
                </c:pt>
                <c:pt idx="28">
                  <c:v>-2.474</c:v>
                </c:pt>
                <c:pt idx="29">
                  <c:v>0</c:v>
                </c:pt>
                <c:pt idx="30">
                  <c:v>0.00300002</c:v>
                </c:pt>
                <c:pt idx="31">
                  <c:v>-0.02</c:v>
                </c:pt>
                <c:pt idx="32">
                  <c:v>0.013</c:v>
                </c:pt>
                <c:pt idx="33">
                  <c:v>0.039</c:v>
                </c:pt>
                <c:pt idx="34">
                  <c:v>0.016</c:v>
                </c:pt>
                <c:pt idx="35">
                  <c:v>0.017</c:v>
                </c:pt>
                <c:pt idx="36">
                  <c:v>0.02</c:v>
                </c:pt>
                <c:pt idx="37">
                  <c:v>-0.00299996</c:v>
                </c:pt>
                <c:pt idx="38">
                  <c:v>0.05</c:v>
                </c:pt>
                <c:pt idx="39">
                  <c:v>0.000999928</c:v>
                </c:pt>
                <c:pt idx="40">
                  <c:v>-0.086</c:v>
                </c:pt>
                <c:pt idx="41">
                  <c:v>0.16</c:v>
                </c:pt>
                <c:pt idx="42">
                  <c:v>-0.105</c:v>
                </c:pt>
                <c:pt idx="43">
                  <c:v>-0.8585</c:v>
                </c:pt>
                <c:pt idx="44">
                  <c:v>0.138</c:v>
                </c:pt>
                <c:pt idx="45">
                  <c:v>-0.122</c:v>
                </c:pt>
                <c:pt idx="46">
                  <c:v>0.0139999</c:v>
                </c:pt>
                <c:pt idx="47">
                  <c:v>0.0679998</c:v>
                </c:pt>
                <c:pt idx="48">
                  <c:v>-0.4535</c:v>
                </c:pt>
                <c:pt idx="49">
                  <c:v>0.0463333</c:v>
                </c:pt>
                <c:pt idx="50">
                  <c:v>0.0369997</c:v>
                </c:pt>
                <c:pt idx="51">
                  <c:v>-0.209</c:v>
                </c:pt>
                <c:pt idx="52">
                  <c:v>-2.754</c:v>
                </c:pt>
                <c:pt idx="53">
                  <c:v>-0.00100017</c:v>
                </c:pt>
                <c:pt idx="54">
                  <c:v>0.234</c:v>
                </c:pt>
                <c:pt idx="55">
                  <c:v>-0.012</c:v>
                </c:pt>
                <c:pt idx="56">
                  <c:v>0.00700003</c:v>
                </c:pt>
                <c:pt idx="57">
                  <c:v>0.031</c:v>
                </c:pt>
                <c:pt idx="58">
                  <c:v>0.044</c:v>
                </c:pt>
                <c:pt idx="59">
                  <c:v>0.042</c:v>
                </c:pt>
                <c:pt idx="60">
                  <c:v>0.054</c:v>
                </c:pt>
                <c:pt idx="61">
                  <c:v>0.052</c:v>
                </c:pt>
                <c:pt idx="62">
                  <c:v>0.285</c:v>
                </c:pt>
                <c:pt idx="63">
                  <c:v>0.782</c:v>
                </c:pt>
                <c:pt idx="64">
                  <c:v>0.679</c:v>
                </c:pt>
                <c:pt idx="65">
                  <c:v>0.342</c:v>
                </c:pt>
                <c:pt idx="66">
                  <c:v>0.131</c:v>
                </c:pt>
                <c:pt idx="67">
                  <c:v>0.0114999</c:v>
                </c:pt>
                <c:pt idx="68">
                  <c:v>-0.0110002</c:v>
                </c:pt>
                <c:pt idx="69">
                  <c:v>0.25</c:v>
                </c:pt>
                <c:pt idx="70">
                  <c:v>0.402</c:v>
                </c:pt>
                <c:pt idx="71">
                  <c:v>0.407</c:v>
                </c:pt>
                <c:pt idx="72">
                  <c:v>0.0414996</c:v>
                </c:pt>
                <c:pt idx="73">
                  <c:v>0.3505</c:v>
                </c:pt>
                <c:pt idx="74">
                  <c:v>0.066</c:v>
                </c:pt>
                <c:pt idx="75">
                  <c:v>-0.514</c:v>
                </c:pt>
                <c:pt idx="76">
                  <c:v>-2.898</c:v>
                </c:pt>
                <c:pt idx="77">
                  <c:v>-2.869</c:v>
                </c:pt>
                <c:pt idx="78">
                  <c:v>0.0295</c:v>
                </c:pt>
                <c:pt idx="79">
                  <c:v>-0.000999928</c:v>
                </c:pt>
                <c:pt idx="80">
                  <c:v>-0.391</c:v>
                </c:pt>
                <c:pt idx="81">
                  <c:v>0.00199997</c:v>
                </c:pt>
                <c:pt idx="82">
                  <c:v>-0.013</c:v>
                </c:pt>
                <c:pt idx="83">
                  <c:v>-0.121</c:v>
                </c:pt>
                <c:pt idx="84">
                  <c:v>0.011</c:v>
                </c:pt>
                <c:pt idx="85">
                  <c:v>0.026</c:v>
                </c:pt>
                <c:pt idx="86">
                  <c:v>-0.045</c:v>
                </c:pt>
                <c:pt idx="87">
                  <c:v>-0.0799999</c:v>
                </c:pt>
                <c:pt idx="88">
                  <c:v>-0.1195</c:v>
                </c:pt>
                <c:pt idx="89">
                  <c:v>-0.178</c:v>
                </c:pt>
                <c:pt idx="90">
                  <c:v>-0.122</c:v>
                </c:pt>
                <c:pt idx="91">
                  <c:v>0.033</c:v>
                </c:pt>
                <c:pt idx="92">
                  <c:v>-0.49</c:v>
                </c:pt>
                <c:pt idx="93">
                  <c:v>0.0700002</c:v>
                </c:pt>
                <c:pt idx="94">
                  <c:v>0.0689998</c:v>
                </c:pt>
                <c:pt idx="95">
                  <c:v>-0.649</c:v>
                </c:pt>
                <c:pt idx="96">
                  <c:v>0.0314994</c:v>
                </c:pt>
                <c:pt idx="97">
                  <c:v>0.0440001</c:v>
                </c:pt>
                <c:pt idx="98">
                  <c:v>-0.00199986</c:v>
                </c:pt>
                <c:pt idx="99">
                  <c:v>-4.003</c:v>
                </c:pt>
                <c:pt idx="100">
                  <c:v>-0.039</c:v>
                </c:pt>
                <c:pt idx="101">
                  <c:v>-2.962</c:v>
                </c:pt>
                <c:pt idx="102">
                  <c:v>-0.0449998</c:v>
                </c:pt>
                <c:pt idx="103">
                  <c:v>-0.109</c:v>
                </c:pt>
                <c:pt idx="104">
                  <c:v>-0.043</c:v>
                </c:pt>
                <c:pt idx="105">
                  <c:v>-0.00300002</c:v>
                </c:pt>
                <c:pt idx="106">
                  <c:v>0.016</c:v>
                </c:pt>
                <c:pt idx="107">
                  <c:v>0.009</c:v>
                </c:pt>
                <c:pt idx="108">
                  <c:v>0.00999999</c:v>
                </c:pt>
                <c:pt idx="109">
                  <c:v>-0.00800002</c:v>
                </c:pt>
                <c:pt idx="110">
                  <c:v>0.099</c:v>
                </c:pt>
                <c:pt idx="111">
                  <c:v>0.298</c:v>
                </c:pt>
                <c:pt idx="112">
                  <c:v>0.48</c:v>
                </c:pt>
                <c:pt idx="113">
                  <c:v>0.631</c:v>
                </c:pt>
                <c:pt idx="114">
                  <c:v>0.451</c:v>
                </c:pt>
                <c:pt idx="115">
                  <c:v>0.65</c:v>
                </c:pt>
                <c:pt idx="116">
                  <c:v>1.118</c:v>
                </c:pt>
                <c:pt idx="117">
                  <c:v>0.44</c:v>
                </c:pt>
                <c:pt idx="118">
                  <c:v>0.052</c:v>
                </c:pt>
                <c:pt idx="119">
                  <c:v>0.027</c:v>
                </c:pt>
                <c:pt idx="120">
                  <c:v>0.00600004</c:v>
                </c:pt>
                <c:pt idx="121">
                  <c:v>-0.000333786</c:v>
                </c:pt>
                <c:pt idx="122">
                  <c:v>0.00249958</c:v>
                </c:pt>
                <c:pt idx="123">
                  <c:v>-0.757</c:v>
                </c:pt>
                <c:pt idx="124">
                  <c:v>-0.041</c:v>
                </c:pt>
                <c:pt idx="125">
                  <c:v>-0.015</c:v>
                </c:pt>
                <c:pt idx="126">
                  <c:v>0.012</c:v>
                </c:pt>
                <c:pt idx="127">
                  <c:v>0.007</c:v>
                </c:pt>
                <c:pt idx="128">
                  <c:v>0.025</c:v>
                </c:pt>
                <c:pt idx="129">
                  <c:v>0.00600004</c:v>
                </c:pt>
                <c:pt idx="130">
                  <c:v>0.026</c:v>
                </c:pt>
                <c:pt idx="131">
                  <c:v>-0.591</c:v>
                </c:pt>
                <c:pt idx="132">
                  <c:v>0.12</c:v>
                </c:pt>
                <c:pt idx="133">
                  <c:v>-0.00199986</c:v>
                </c:pt>
                <c:pt idx="134">
                  <c:v>0.3</c:v>
                </c:pt>
                <c:pt idx="135">
                  <c:v>0.135</c:v>
                </c:pt>
                <c:pt idx="136">
                  <c:v>-0.173</c:v>
                </c:pt>
                <c:pt idx="137">
                  <c:v>0.0859995</c:v>
                </c:pt>
                <c:pt idx="138">
                  <c:v>0.0609999</c:v>
                </c:pt>
                <c:pt idx="139">
                  <c:v>0.0370002</c:v>
                </c:pt>
                <c:pt idx="140">
                  <c:v>0.0374999</c:v>
                </c:pt>
                <c:pt idx="141">
                  <c:v>0.024</c:v>
                </c:pt>
                <c:pt idx="142">
                  <c:v>0.018</c:v>
                </c:pt>
                <c:pt idx="143">
                  <c:v>0.045</c:v>
                </c:pt>
                <c:pt idx="144">
                  <c:v>0.047</c:v>
                </c:pt>
                <c:pt idx="145">
                  <c:v>0.048</c:v>
                </c:pt>
                <c:pt idx="146">
                  <c:v>0.0465</c:v>
                </c:pt>
                <c:pt idx="147">
                  <c:v>0.056</c:v>
                </c:pt>
                <c:pt idx="148">
                  <c:v>0.0370001</c:v>
                </c:pt>
                <c:pt idx="149">
                  <c:v>-1.258</c:v>
                </c:pt>
                <c:pt idx="150">
                  <c:v>0.035</c:v>
                </c:pt>
                <c:pt idx="151">
                  <c:v>0.127</c:v>
                </c:pt>
                <c:pt idx="152">
                  <c:v>0.00800014</c:v>
                </c:pt>
                <c:pt idx="153">
                  <c:v>-0.187</c:v>
                </c:pt>
                <c:pt idx="154">
                  <c:v>-0.248</c:v>
                </c:pt>
                <c:pt idx="155">
                  <c:v>0.0170002</c:v>
                </c:pt>
                <c:pt idx="156">
                  <c:v>0.0250001</c:v>
                </c:pt>
                <c:pt idx="157">
                  <c:v>0.247</c:v>
                </c:pt>
                <c:pt idx="158">
                  <c:v>0.00649977</c:v>
                </c:pt>
                <c:pt idx="159">
                  <c:v>0.026</c:v>
                </c:pt>
                <c:pt idx="160">
                  <c:v>0.222</c:v>
                </c:pt>
                <c:pt idx="161">
                  <c:v>-0.182</c:v>
                </c:pt>
                <c:pt idx="162">
                  <c:v>-0.00799999</c:v>
                </c:pt>
                <c:pt idx="163">
                  <c:v>0.024</c:v>
                </c:pt>
                <c:pt idx="164">
                  <c:v>0.009</c:v>
                </c:pt>
                <c:pt idx="165">
                  <c:v>0.013</c:v>
                </c:pt>
                <c:pt idx="166">
                  <c:v>-0.015</c:v>
                </c:pt>
                <c:pt idx="167">
                  <c:v>-0.066</c:v>
                </c:pt>
                <c:pt idx="168">
                  <c:v>-0.0495</c:v>
                </c:pt>
                <c:pt idx="169">
                  <c:v>-0.023</c:v>
                </c:pt>
                <c:pt idx="170">
                  <c:v>-0.0680001</c:v>
                </c:pt>
                <c:pt idx="171">
                  <c:v>-0.148</c:v>
                </c:pt>
                <c:pt idx="172">
                  <c:v>-0.0840001</c:v>
                </c:pt>
                <c:pt idx="173">
                  <c:v>0.17</c:v>
                </c:pt>
                <c:pt idx="174">
                  <c:v>-0.306</c:v>
                </c:pt>
                <c:pt idx="175">
                  <c:v>0.113</c:v>
                </c:pt>
                <c:pt idx="176">
                  <c:v>0.391</c:v>
                </c:pt>
                <c:pt idx="177">
                  <c:v>-0.0184999</c:v>
                </c:pt>
                <c:pt idx="178">
                  <c:v>-6.446</c:v>
                </c:pt>
                <c:pt idx="179">
                  <c:v>-0.195</c:v>
                </c:pt>
                <c:pt idx="180">
                  <c:v>-0.019</c:v>
                </c:pt>
                <c:pt idx="181">
                  <c:v>-0.014</c:v>
                </c:pt>
                <c:pt idx="182">
                  <c:v>-0.011</c:v>
                </c:pt>
                <c:pt idx="183">
                  <c:v>-0.012</c:v>
                </c:pt>
                <c:pt idx="184">
                  <c:v>0.005</c:v>
                </c:pt>
                <c:pt idx="185">
                  <c:v>0.022</c:v>
                </c:pt>
                <c:pt idx="186">
                  <c:v>-0.0565001</c:v>
                </c:pt>
                <c:pt idx="187">
                  <c:v>-0.073</c:v>
                </c:pt>
                <c:pt idx="188">
                  <c:v>0.0310001</c:v>
                </c:pt>
                <c:pt idx="189">
                  <c:v>0.0280001</c:v>
                </c:pt>
                <c:pt idx="190">
                  <c:v>0.0420001</c:v>
                </c:pt>
                <c:pt idx="191">
                  <c:v>0.089</c:v>
                </c:pt>
                <c:pt idx="192">
                  <c:v>0.249</c:v>
                </c:pt>
                <c:pt idx="193">
                  <c:v>0.0609999</c:v>
                </c:pt>
                <c:pt idx="194">
                  <c:v>0.0189996</c:v>
                </c:pt>
                <c:pt idx="195">
                  <c:v>0.2065</c:v>
                </c:pt>
                <c:pt idx="196">
                  <c:v>-0.00199986</c:v>
                </c:pt>
                <c:pt idx="197">
                  <c:v>0.00199986</c:v>
                </c:pt>
                <c:pt idx="198">
                  <c:v>-1.275</c:v>
                </c:pt>
                <c:pt idx="199">
                  <c:v>-0.201</c:v>
                </c:pt>
                <c:pt idx="200">
                  <c:v>-0.178</c:v>
                </c:pt>
                <c:pt idx="201">
                  <c:v>-0.127</c:v>
                </c:pt>
                <c:pt idx="202">
                  <c:v>-0.12</c:v>
                </c:pt>
                <c:pt idx="203">
                  <c:v>-0.0834999</c:v>
                </c:pt>
                <c:pt idx="204">
                  <c:v>-0.0780001</c:v>
                </c:pt>
                <c:pt idx="205">
                  <c:v>-0.0525</c:v>
                </c:pt>
                <c:pt idx="206">
                  <c:v>-0.7575</c:v>
                </c:pt>
                <c:pt idx="207">
                  <c:v>-1.034</c:v>
                </c:pt>
                <c:pt idx="208">
                  <c:v>-0.00300026</c:v>
                </c:pt>
                <c:pt idx="209">
                  <c:v>-0.623333</c:v>
                </c:pt>
                <c:pt idx="210">
                  <c:v>-0.142667</c:v>
                </c:pt>
                <c:pt idx="211">
                  <c:v>-0.2245</c:v>
                </c:pt>
                <c:pt idx="212">
                  <c:v>0.0254999</c:v>
                </c:pt>
                <c:pt idx="213">
                  <c:v>0.384</c:v>
                </c:pt>
                <c:pt idx="214">
                  <c:v>0.081</c:v>
                </c:pt>
                <c:pt idx="215">
                  <c:v>0.629</c:v>
                </c:pt>
                <c:pt idx="216">
                  <c:v>0.199</c:v>
                </c:pt>
                <c:pt idx="217">
                  <c:v>1.108</c:v>
                </c:pt>
                <c:pt idx="218">
                  <c:v>0.436</c:v>
                </c:pt>
                <c:pt idx="219">
                  <c:v>0.6165</c:v>
                </c:pt>
                <c:pt idx="220">
                  <c:v>1.691</c:v>
                </c:pt>
                <c:pt idx="221">
                  <c:v>-0.0179996</c:v>
                </c:pt>
                <c:pt idx="222">
                  <c:v>-0.00900006</c:v>
                </c:pt>
                <c:pt idx="223">
                  <c:v>-0.0119998</c:v>
                </c:pt>
                <c:pt idx="224">
                  <c:v>-0.00399995</c:v>
                </c:pt>
                <c:pt idx="225">
                  <c:v>0.0569999</c:v>
                </c:pt>
                <c:pt idx="226">
                  <c:v>0.0209999</c:v>
                </c:pt>
                <c:pt idx="227">
                  <c:v>0.03</c:v>
                </c:pt>
                <c:pt idx="228">
                  <c:v>0.029</c:v>
                </c:pt>
                <c:pt idx="229">
                  <c:v>0.033</c:v>
                </c:pt>
                <c:pt idx="230">
                  <c:v>0.089</c:v>
                </c:pt>
                <c:pt idx="231">
                  <c:v>0.103</c:v>
                </c:pt>
                <c:pt idx="232">
                  <c:v>0.0869999</c:v>
                </c:pt>
                <c:pt idx="233">
                  <c:v>-0.062</c:v>
                </c:pt>
                <c:pt idx="234">
                  <c:v>0.0449998</c:v>
                </c:pt>
                <c:pt idx="235">
                  <c:v>0.304</c:v>
                </c:pt>
                <c:pt idx="236">
                  <c:v>-0.026</c:v>
                </c:pt>
                <c:pt idx="237">
                  <c:v>-0.0179999</c:v>
                </c:pt>
                <c:pt idx="238">
                  <c:v>0.013</c:v>
                </c:pt>
                <c:pt idx="239">
                  <c:v>0.013</c:v>
                </c:pt>
                <c:pt idx="240">
                  <c:v>0.00899982</c:v>
                </c:pt>
                <c:pt idx="241">
                  <c:v>-0.00500011</c:v>
                </c:pt>
                <c:pt idx="242">
                  <c:v>0.013</c:v>
                </c:pt>
                <c:pt idx="243">
                  <c:v>0.12</c:v>
                </c:pt>
                <c:pt idx="244">
                  <c:v>0.0779998</c:v>
                </c:pt>
                <c:pt idx="245">
                  <c:v>0.11</c:v>
                </c:pt>
                <c:pt idx="246">
                  <c:v>0.0700002</c:v>
                </c:pt>
                <c:pt idx="247">
                  <c:v>0.292</c:v>
                </c:pt>
                <c:pt idx="248">
                  <c:v>0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93</c:f>
              <c:numCache>
                <c:formatCode>General</c:formatCode>
                <c:ptCount val="177"/>
                <c:pt idx="0">
                  <c:v>0.982</c:v>
                </c:pt>
                <c:pt idx="1">
                  <c:v>1.363</c:v>
                </c:pt>
                <c:pt idx="2">
                  <c:v>1.392</c:v>
                </c:pt>
                <c:pt idx="3">
                  <c:v>1.778</c:v>
                </c:pt>
                <c:pt idx="4">
                  <c:v>2.88467</c:v>
                </c:pt>
                <c:pt idx="5">
                  <c:v>5.286</c:v>
                </c:pt>
                <c:pt idx="6">
                  <c:v>5.4525</c:v>
                </c:pt>
                <c:pt idx="7">
                  <c:v>0.272</c:v>
                </c:pt>
                <c:pt idx="8">
                  <c:v>0.2615</c:v>
                </c:pt>
                <c:pt idx="9">
                  <c:v>0.262</c:v>
                </c:pt>
                <c:pt idx="10">
                  <c:v>0.469</c:v>
                </c:pt>
                <c:pt idx="11">
                  <c:v>1.448</c:v>
                </c:pt>
                <c:pt idx="12">
                  <c:v>2.237</c:v>
                </c:pt>
                <c:pt idx="13">
                  <c:v>3.466</c:v>
                </c:pt>
                <c:pt idx="14">
                  <c:v>3.6255</c:v>
                </c:pt>
                <c:pt idx="15">
                  <c:v>3.926</c:v>
                </c:pt>
                <c:pt idx="16">
                  <c:v>5.933</c:v>
                </c:pt>
                <c:pt idx="17">
                  <c:v>6.443</c:v>
                </c:pt>
                <c:pt idx="18">
                  <c:v>7.027</c:v>
                </c:pt>
                <c:pt idx="19">
                  <c:v>6.1825</c:v>
                </c:pt>
                <c:pt idx="20">
                  <c:v>6.095</c:v>
                </c:pt>
                <c:pt idx="21">
                  <c:v>6.092</c:v>
                </c:pt>
                <c:pt idx="22">
                  <c:v>0.426</c:v>
                </c:pt>
                <c:pt idx="23">
                  <c:v>0.281</c:v>
                </c:pt>
                <c:pt idx="24">
                  <c:v>0.281</c:v>
                </c:pt>
                <c:pt idx="25">
                  <c:v>0.512</c:v>
                </c:pt>
                <c:pt idx="26">
                  <c:v>1.153</c:v>
                </c:pt>
                <c:pt idx="27">
                  <c:v>1.813</c:v>
                </c:pt>
                <c:pt idx="28">
                  <c:v>2.377</c:v>
                </c:pt>
                <c:pt idx="29">
                  <c:v>3.509</c:v>
                </c:pt>
                <c:pt idx="30">
                  <c:v>3.606</c:v>
                </c:pt>
                <c:pt idx="31">
                  <c:v>5.521</c:v>
                </c:pt>
                <c:pt idx="32">
                  <c:v>6.389</c:v>
                </c:pt>
                <c:pt idx="33">
                  <c:v>6.741</c:v>
                </c:pt>
                <c:pt idx="34">
                  <c:v>6.993</c:v>
                </c:pt>
                <c:pt idx="35">
                  <c:v>6.07433</c:v>
                </c:pt>
                <c:pt idx="36">
                  <c:v>6.074</c:v>
                </c:pt>
                <c:pt idx="37">
                  <c:v>0.299</c:v>
                </c:pt>
                <c:pt idx="38">
                  <c:v>0.324</c:v>
                </c:pt>
                <c:pt idx="39">
                  <c:v>0.723</c:v>
                </c:pt>
                <c:pt idx="40">
                  <c:v>1.42</c:v>
                </c:pt>
                <c:pt idx="41">
                  <c:v>3.234</c:v>
                </c:pt>
                <c:pt idx="42">
                  <c:v>3.482</c:v>
                </c:pt>
                <c:pt idx="43">
                  <c:v>3.6945</c:v>
                </c:pt>
                <c:pt idx="44">
                  <c:v>5.115</c:v>
                </c:pt>
                <c:pt idx="45">
                  <c:v>6.799</c:v>
                </c:pt>
                <c:pt idx="46">
                  <c:v>6.0855</c:v>
                </c:pt>
                <c:pt idx="47">
                  <c:v>6.1305</c:v>
                </c:pt>
                <c:pt idx="48">
                  <c:v>6.139</c:v>
                </c:pt>
                <c:pt idx="49">
                  <c:v>0.218</c:v>
                </c:pt>
                <c:pt idx="50">
                  <c:v>0.371</c:v>
                </c:pt>
                <c:pt idx="51">
                  <c:v>0.592</c:v>
                </c:pt>
                <c:pt idx="52">
                  <c:v>1.113</c:v>
                </c:pt>
                <c:pt idx="53">
                  <c:v>1.788</c:v>
                </c:pt>
                <c:pt idx="54">
                  <c:v>2.4745</c:v>
                </c:pt>
                <c:pt idx="55">
                  <c:v>3.494</c:v>
                </c:pt>
                <c:pt idx="56">
                  <c:v>4.206</c:v>
                </c:pt>
                <c:pt idx="57">
                  <c:v>4.748</c:v>
                </c:pt>
                <c:pt idx="58">
                  <c:v>6.885</c:v>
                </c:pt>
                <c:pt idx="59">
                  <c:v>7.049</c:v>
                </c:pt>
                <c:pt idx="60">
                  <c:v>6.2455</c:v>
                </c:pt>
                <c:pt idx="61">
                  <c:v>6.255</c:v>
                </c:pt>
                <c:pt idx="62">
                  <c:v>6.243</c:v>
                </c:pt>
                <c:pt idx="63">
                  <c:v>0.358</c:v>
                </c:pt>
                <c:pt idx="64">
                  <c:v>0.461</c:v>
                </c:pt>
                <c:pt idx="65">
                  <c:v>0.626</c:v>
                </c:pt>
                <c:pt idx="66">
                  <c:v>1.062</c:v>
                </c:pt>
                <c:pt idx="67">
                  <c:v>1.559</c:v>
                </c:pt>
                <c:pt idx="68">
                  <c:v>6.914</c:v>
                </c:pt>
                <c:pt idx="69">
                  <c:v>7.151</c:v>
                </c:pt>
                <c:pt idx="70">
                  <c:v>6.293</c:v>
                </c:pt>
                <c:pt idx="71">
                  <c:v>6.27967</c:v>
                </c:pt>
                <c:pt idx="72">
                  <c:v>6.2765</c:v>
                </c:pt>
                <c:pt idx="73">
                  <c:v>0.479</c:v>
                </c:pt>
                <c:pt idx="74">
                  <c:v>0.446</c:v>
                </c:pt>
                <c:pt idx="75">
                  <c:v>0.493</c:v>
                </c:pt>
                <c:pt idx="76">
                  <c:v>0.528</c:v>
                </c:pt>
                <c:pt idx="77">
                  <c:v>0.72</c:v>
                </c:pt>
                <c:pt idx="78">
                  <c:v>0.978</c:v>
                </c:pt>
                <c:pt idx="79">
                  <c:v>1.951</c:v>
                </c:pt>
                <c:pt idx="80">
                  <c:v>2.285</c:v>
                </c:pt>
                <c:pt idx="81">
                  <c:v>3.007</c:v>
                </c:pt>
                <c:pt idx="82">
                  <c:v>3.622</c:v>
                </c:pt>
                <c:pt idx="83">
                  <c:v>4.679</c:v>
                </c:pt>
                <c:pt idx="84">
                  <c:v>7.037</c:v>
                </c:pt>
                <c:pt idx="85">
                  <c:v>7.239</c:v>
                </c:pt>
                <c:pt idx="86">
                  <c:v>6.44</c:v>
                </c:pt>
                <c:pt idx="87">
                  <c:v>6.4395</c:v>
                </c:pt>
                <c:pt idx="88">
                  <c:v>0.51</c:v>
                </c:pt>
                <c:pt idx="89">
                  <c:v>0.432</c:v>
                </c:pt>
                <c:pt idx="90">
                  <c:v>0.437</c:v>
                </c:pt>
                <c:pt idx="91">
                  <c:v>0.5235</c:v>
                </c:pt>
                <c:pt idx="92">
                  <c:v>0.745</c:v>
                </c:pt>
                <c:pt idx="93">
                  <c:v>1.019</c:v>
                </c:pt>
                <c:pt idx="94">
                  <c:v>1.952</c:v>
                </c:pt>
                <c:pt idx="95">
                  <c:v>2.55</c:v>
                </c:pt>
                <c:pt idx="96">
                  <c:v>2.811</c:v>
                </c:pt>
                <c:pt idx="97">
                  <c:v>3.951</c:v>
                </c:pt>
                <c:pt idx="98">
                  <c:v>5.149</c:v>
                </c:pt>
                <c:pt idx="99">
                  <c:v>6.951</c:v>
                </c:pt>
                <c:pt idx="100">
                  <c:v>7.175</c:v>
                </c:pt>
                <c:pt idx="101">
                  <c:v>6.44</c:v>
                </c:pt>
                <c:pt idx="102">
                  <c:v>6.4325</c:v>
                </c:pt>
                <c:pt idx="103">
                  <c:v>6.448</c:v>
                </c:pt>
                <c:pt idx="104">
                  <c:v>0.386</c:v>
                </c:pt>
                <c:pt idx="105">
                  <c:v>0.364</c:v>
                </c:pt>
                <c:pt idx="106">
                  <c:v>0.445</c:v>
                </c:pt>
                <c:pt idx="107">
                  <c:v>0.596</c:v>
                </c:pt>
                <c:pt idx="108">
                  <c:v>0.893</c:v>
                </c:pt>
                <c:pt idx="109">
                  <c:v>1.2195</c:v>
                </c:pt>
                <c:pt idx="110">
                  <c:v>1.762</c:v>
                </c:pt>
                <c:pt idx="111">
                  <c:v>2.008</c:v>
                </c:pt>
                <c:pt idx="112">
                  <c:v>2.295</c:v>
                </c:pt>
                <c:pt idx="113">
                  <c:v>2.688</c:v>
                </c:pt>
                <c:pt idx="114">
                  <c:v>3.169</c:v>
                </c:pt>
                <c:pt idx="115">
                  <c:v>4.656</c:v>
                </c:pt>
                <c:pt idx="116">
                  <c:v>5.894</c:v>
                </c:pt>
                <c:pt idx="117">
                  <c:v>6.584</c:v>
                </c:pt>
                <c:pt idx="118">
                  <c:v>6.4315</c:v>
                </c:pt>
                <c:pt idx="119">
                  <c:v>0.44</c:v>
                </c:pt>
                <c:pt idx="120">
                  <c:v>0.374</c:v>
                </c:pt>
                <c:pt idx="121">
                  <c:v>0.422</c:v>
                </c:pt>
                <c:pt idx="122">
                  <c:v>0.471</c:v>
                </c:pt>
                <c:pt idx="123">
                  <c:v>0.969</c:v>
                </c:pt>
                <c:pt idx="124">
                  <c:v>1.4625</c:v>
                </c:pt>
                <c:pt idx="125">
                  <c:v>2.016</c:v>
                </c:pt>
                <c:pt idx="126">
                  <c:v>2.644</c:v>
                </c:pt>
                <c:pt idx="127">
                  <c:v>2.937</c:v>
                </c:pt>
                <c:pt idx="128">
                  <c:v>3.249</c:v>
                </c:pt>
                <c:pt idx="129">
                  <c:v>3.929</c:v>
                </c:pt>
                <c:pt idx="130">
                  <c:v>5.158</c:v>
                </c:pt>
                <c:pt idx="131">
                  <c:v>6.079</c:v>
                </c:pt>
                <c:pt idx="132">
                  <c:v>6.319</c:v>
                </c:pt>
                <c:pt idx="133">
                  <c:v>6.3525</c:v>
                </c:pt>
                <c:pt idx="134">
                  <c:v>6.34</c:v>
                </c:pt>
                <c:pt idx="135">
                  <c:v>6.348</c:v>
                </c:pt>
                <c:pt idx="136">
                  <c:v>1.174</c:v>
                </c:pt>
                <c:pt idx="137">
                  <c:v>1.584</c:v>
                </c:pt>
                <c:pt idx="138">
                  <c:v>1.696</c:v>
                </c:pt>
                <c:pt idx="139">
                  <c:v>1.773</c:v>
                </c:pt>
                <c:pt idx="140">
                  <c:v>1.8315</c:v>
                </c:pt>
                <c:pt idx="141">
                  <c:v>2.052</c:v>
                </c:pt>
                <c:pt idx="142">
                  <c:v>2.3525</c:v>
                </c:pt>
                <c:pt idx="143">
                  <c:v>5.646</c:v>
                </c:pt>
                <c:pt idx="144">
                  <c:v>6.19633</c:v>
                </c:pt>
                <c:pt idx="145">
                  <c:v>6.2065</c:v>
                </c:pt>
                <c:pt idx="146">
                  <c:v>1.5725</c:v>
                </c:pt>
                <c:pt idx="147">
                  <c:v>1.674</c:v>
                </c:pt>
                <c:pt idx="148">
                  <c:v>1.726</c:v>
                </c:pt>
                <c:pt idx="149">
                  <c:v>2.671</c:v>
                </c:pt>
                <c:pt idx="150">
                  <c:v>6.174</c:v>
                </c:pt>
                <c:pt idx="151">
                  <c:v>2.142</c:v>
                </c:pt>
                <c:pt idx="152">
                  <c:v>2.15</c:v>
                </c:pt>
                <c:pt idx="153">
                  <c:v>2.217</c:v>
                </c:pt>
                <c:pt idx="154">
                  <c:v>2.165</c:v>
                </c:pt>
                <c:pt idx="155">
                  <c:v>2.165</c:v>
                </c:pt>
                <c:pt idx="156">
                  <c:v>2.175</c:v>
                </c:pt>
                <c:pt idx="157">
                  <c:v>2.218</c:v>
                </c:pt>
                <c:pt idx="158">
                  <c:v>2.326</c:v>
                </c:pt>
                <c:pt idx="159">
                  <c:v>2.665</c:v>
                </c:pt>
                <c:pt idx="160">
                  <c:v>3.384</c:v>
                </c:pt>
                <c:pt idx="161">
                  <c:v>3.981</c:v>
                </c:pt>
                <c:pt idx="162">
                  <c:v>3.87</c:v>
                </c:pt>
                <c:pt idx="163">
                  <c:v>3.825</c:v>
                </c:pt>
                <c:pt idx="164">
                  <c:v>4.191</c:v>
                </c:pt>
                <c:pt idx="165">
                  <c:v>1.987</c:v>
                </c:pt>
                <c:pt idx="166">
                  <c:v>2.18</c:v>
                </c:pt>
                <c:pt idx="167">
                  <c:v>2.267</c:v>
                </c:pt>
                <c:pt idx="168">
                  <c:v>2.285</c:v>
                </c:pt>
                <c:pt idx="169">
                  <c:v>2.324</c:v>
                </c:pt>
                <c:pt idx="170">
                  <c:v>2.347</c:v>
                </c:pt>
                <c:pt idx="171">
                  <c:v>2.263</c:v>
                </c:pt>
                <c:pt idx="172">
                  <c:v>2.444</c:v>
                </c:pt>
                <c:pt idx="173">
                  <c:v>3.021</c:v>
                </c:pt>
                <c:pt idx="174">
                  <c:v>3.41</c:v>
                </c:pt>
                <c:pt idx="175">
                  <c:v>3.551</c:v>
                </c:pt>
                <c:pt idx="176">
                  <c:v>3.989</c:v>
                </c:pt>
              </c:numCache>
            </c:numRef>
          </c:xVal>
          <c:yVal>
            <c:numRef>
              <c:f>Fit_3!$K$17:$K$193</c:f>
              <c:numCache>
                <c:formatCode>General</c:formatCode>
                <c:ptCount val="177"/>
                <c:pt idx="0">
                  <c:v>0.038</c:v>
                </c:pt>
                <c:pt idx="1">
                  <c:v>-0.016</c:v>
                </c:pt>
                <c:pt idx="2">
                  <c:v>0.103</c:v>
                </c:pt>
                <c:pt idx="3">
                  <c:v>0.048</c:v>
                </c:pt>
                <c:pt idx="4">
                  <c:v>0.333667</c:v>
                </c:pt>
                <c:pt idx="5">
                  <c:v>-0.0960002</c:v>
                </c:pt>
                <c:pt idx="6">
                  <c:v>0.0324998</c:v>
                </c:pt>
                <c:pt idx="7">
                  <c:v>0.029</c:v>
                </c:pt>
                <c:pt idx="8">
                  <c:v>-0.0045</c:v>
                </c:pt>
                <c:pt idx="9">
                  <c:v>0.031</c:v>
                </c:pt>
                <c:pt idx="10">
                  <c:v>-0.00300002</c:v>
                </c:pt>
                <c:pt idx="11">
                  <c:v>0.117</c:v>
                </c:pt>
                <c:pt idx="12">
                  <c:v>0.132</c:v>
                </c:pt>
                <c:pt idx="13">
                  <c:v>0.123</c:v>
                </c:pt>
                <c:pt idx="14">
                  <c:v>-0.0584998</c:v>
                </c:pt>
                <c:pt idx="15">
                  <c:v>-0.102</c:v>
                </c:pt>
                <c:pt idx="16">
                  <c:v>-0.31</c:v>
                </c:pt>
                <c:pt idx="17">
                  <c:v>-0.053</c:v>
                </c:pt>
                <c:pt idx="18">
                  <c:v>0.205</c:v>
                </c:pt>
                <c:pt idx="19">
                  <c:v>-0.0625</c:v>
                </c:pt>
                <c:pt idx="20">
                  <c:v>0.0470004</c:v>
                </c:pt>
                <c:pt idx="21">
                  <c:v>0.0300002</c:v>
                </c:pt>
                <c:pt idx="22">
                  <c:v>0.016</c:v>
                </c:pt>
                <c:pt idx="23">
                  <c:v>0.017</c:v>
                </c:pt>
                <c:pt idx="24">
                  <c:v>0.02</c:v>
                </c:pt>
                <c:pt idx="25">
                  <c:v>-0.00299996</c:v>
                </c:pt>
                <c:pt idx="26">
                  <c:v>0.05</c:v>
                </c:pt>
                <c:pt idx="27">
                  <c:v>0.000999928</c:v>
                </c:pt>
                <c:pt idx="28">
                  <c:v>-0.086</c:v>
                </c:pt>
                <c:pt idx="29">
                  <c:v>0.16</c:v>
                </c:pt>
                <c:pt idx="30">
                  <c:v>-0.105</c:v>
                </c:pt>
                <c:pt idx="31">
                  <c:v>0.138</c:v>
                </c:pt>
                <c:pt idx="32">
                  <c:v>-0.122</c:v>
                </c:pt>
                <c:pt idx="33">
                  <c:v>0.0139999</c:v>
                </c:pt>
                <c:pt idx="34">
                  <c:v>0.0679998</c:v>
                </c:pt>
                <c:pt idx="35">
                  <c:v>0.0463333</c:v>
                </c:pt>
                <c:pt idx="36">
                  <c:v>0.0369997</c:v>
                </c:pt>
                <c:pt idx="37">
                  <c:v>0.042</c:v>
                </c:pt>
                <c:pt idx="38">
                  <c:v>0.054</c:v>
                </c:pt>
                <c:pt idx="39">
                  <c:v>0.052</c:v>
                </c:pt>
                <c:pt idx="40">
                  <c:v>0.285</c:v>
                </c:pt>
                <c:pt idx="41">
                  <c:v>0.342</c:v>
                </c:pt>
                <c:pt idx="42">
                  <c:v>0.131</c:v>
                </c:pt>
                <c:pt idx="43">
                  <c:v>0.0114999</c:v>
                </c:pt>
                <c:pt idx="44">
                  <c:v>-0.0110002</c:v>
                </c:pt>
                <c:pt idx="45">
                  <c:v>0.25</c:v>
                </c:pt>
                <c:pt idx="46">
                  <c:v>0.0414996</c:v>
                </c:pt>
                <c:pt idx="47">
                  <c:v>0.3505</c:v>
                </c:pt>
                <c:pt idx="48">
                  <c:v>0.066</c:v>
                </c:pt>
                <c:pt idx="49">
                  <c:v>-0.121</c:v>
                </c:pt>
                <c:pt idx="50">
                  <c:v>0.011</c:v>
                </c:pt>
                <c:pt idx="51">
                  <c:v>0.026</c:v>
                </c:pt>
                <c:pt idx="52">
                  <c:v>-0.045</c:v>
                </c:pt>
                <c:pt idx="53">
                  <c:v>-0.0799999</c:v>
                </c:pt>
                <c:pt idx="54">
                  <c:v>-0.1195</c:v>
                </c:pt>
                <c:pt idx="55">
                  <c:v>-0.178</c:v>
                </c:pt>
                <c:pt idx="56">
                  <c:v>-0.122</c:v>
                </c:pt>
                <c:pt idx="57">
                  <c:v>0.033</c:v>
                </c:pt>
                <c:pt idx="58">
                  <c:v>0.0700002</c:v>
                </c:pt>
                <c:pt idx="59">
                  <c:v>0.0689998</c:v>
                </c:pt>
                <c:pt idx="60">
                  <c:v>0.0314994</c:v>
                </c:pt>
                <c:pt idx="61">
                  <c:v>0.0440001</c:v>
                </c:pt>
                <c:pt idx="62">
                  <c:v>-0.00199986</c:v>
                </c:pt>
                <c:pt idx="63">
                  <c:v>0.009</c:v>
                </c:pt>
                <c:pt idx="64">
                  <c:v>0.00999999</c:v>
                </c:pt>
                <c:pt idx="65">
                  <c:v>-0.00800002</c:v>
                </c:pt>
                <c:pt idx="66">
                  <c:v>0.099</c:v>
                </c:pt>
                <c:pt idx="67">
                  <c:v>0.298</c:v>
                </c:pt>
                <c:pt idx="68">
                  <c:v>0.052</c:v>
                </c:pt>
                <c:pt idx="69">
                  <c:v>0.027</c:v>
                </c:pt>
                <c:pt idx="70">
                  <c:v>0.00600004</c:v>
                </c:pt>
                <c:pt idx="71">
                  <c:v>-0.000333786</c:v>
                </c:pt>
                <c:pt idx="72">
                  <c:v>0.00249958</c:v>
                </c:pt>
                <c:pt idx="73">
                  <c:v>-0.015</c:v>
                </c:pt>
                <c:pt idx="74">
                  <c:v>0.012</c:v>
                </c:pt>
                <c:pt idx="75">
                  <c:v>0.007</c:v>
                </c:pt>
                <c:pt idx="76">
                  <c:v>0.025</c:v>
                </c:pt>
                <c:pt idx="77">
                  <c:v>0.00600004</c:v>
                </c:pt>
                <c:pt idx="78">
                  <c:v>0.026</c:v>
                </c:pt>
                <c:pt idx="79">
                  <c:v>0.12</c:v>
                </c:pt>
                <c:pt idx="80">
                  <c:v>-0.00199986</c:v>
                </c:pt>
                <c:pt idx="81">
                  <c:v>0.3</c:v>
                </c:pt>
                <c:pt idx="82">
                  <c:v>0.135</c:v>
                </c:pt>
                <c:pt idx="83">
                  <c:v>-0.173</c:v>
                </c:pt>
                <c:pt idx="84">
                  <c:v>0.0859995</c:v>
                </c:pt>
                <c:pt idx="85">
                  <c:v>0.0609999</c:v>
                </c:pt>
                <c:pt idx="86">
                  <c:v>0.0370002</c:v>
                </c:pt>
                <c:pt idx="87">
                  <c:v>0.0374999</c:v>
                </c:pt>
                <c:pt idx="88">
                  <c:v>0.045</c:v>
                </c:pt>
                <c:pt idx="89">
                  <c:v>0.047</c:v>
                </c:pt>
                <c:pt idx="90">
                  <c:v>0.048</c:v>
                </c:pt>
                <c:pt idx="91">
                  <c:v>0.0465</c:v>
                </c:pt>
                <c:pt idx="92">
                  <c:v>0.056</c:v>
                </c:pt>
                <c:pt idx="93">
                  <c:v>0.0370001</c:v>
                </c:pt>
                <c:pt idx="94">
                  <c:v>0.035</c:v>
                </c:pt>
                <c:pt idx="95">
                  <c:v>0.127</c:v>
                </c:pt>
                <c:pt idx="96">
                  <c:v>0.00800014</c:v>
                </c:pt>
                <c:pt idx="97">
                  <c:v>-0.187</c:v>
                </c:pt>
                <c:pt idx="98">
                  <c:v>-0.248</c:v>
                </c:pt>
                <c:pt idx="99">
                  <c:v>0.0170002</c:v>
                </c:pt>
                <c:pt idx="100">
                  <c:v>0.0250001</c:v>
                </c:pt>
                <c:pt idx="101">
                  <c:v>0.247</c:v>
                </c:pt>
                <c:pt idx="102">
                  <c:v>0.00649977</c:v>
                </c:pt>
                <c:pt idx="103">
                  <c:v>0.026</c:v>
                </c:pt>
                <c:pt idx="104">
                  <c:v>0.024</c:v>
                </c:pt>
                <c:pt idx="105">
                  <c:v>0.009</c:v>
                </c:pt>
                <c:pt idx="106">
                  <c:v>0.013</c:v>
                </c:pt>
                <c:pt idx="107">
                  <c:v>-0.015</c:v>
                </c:pt>
                <c:pt idx="108">
                  <c:v>-0.066</c:v>
                </c:pt>
                <c:pt idx="109">
                  <c:v>-0.0495</c:v>
                </c:pt>
                <c:pt idx="110">
                  <c:v>-0.023</c:v>
                </c:pt>
                <c:pt idx="111">
                  <c:v>-0.0680001</c:v>
                </c:pt>
                <c:pt idx="112">
                  <c:v>-0.148</c:v>
                </c:pt>
                <c:pt idx="113">
                  <c:v>-0.0840001</c:v>
                </c:pt>
                <c:pt idx="114">
                  <c:v>0.17</c:v>
                </c:pt>
                <c:pt idx="115">
                  <c:v>-0.306</c:v>
                </c:pt>
                <c:pt idx="116">
                  <c:v>0.113</c:v>
                </c:pt>
                <c:pt idx="117">
                  <c:v>0.391</c:v>
                </c:pt>
                <c:pt idx="118">
                  <c:v>-0.0184999</c:v>
                </c:pt>
                <c:pt idx="119">
                  <c:v>-0.014</c:v>
                </c:pt>
                <c:pt idx="120">
                  <c:v>-0.011</c:v>
                </c:pt>
                <c:pt idx="121">
                  <c:v>-0.012</c:v>
                </c:pt>
                <c:pt idx="122">
                  <c:v>0.005</c:v>
                </c:pt>
                <c:pt idx="123">
                  <c:v>0.022</c:v>
                </c:pt>
                <c:pt idx="124">
                  <c:v>-0.0565001</c:v>
                </c:pt>
                <c:pt idx="125">
                  <c:v>-0.073</c:v>
                </c:pt>
                <c:pt idx="126">
                  <c:v>0.0310001</c:v>
                </c:pt>
                <c:pt idx="127">
                  <c:v>0.0280001</c:v>
                </c:pt>
                <c:pt idx="128">
                  <c:v>0.0420001</c:v>
                </c:pt>
                <c:pt idx="129">
                  <c:v>0.089</c:v>
                </c:pt>
                <c:pt idx="130">
                  <c:v>0.249</c:v>
                </c:pt>
                <c:pt idx="131">
                  <c:v>0.0609999</c:v>
                </c:pt>
                <c:pt idx="132">
                  <c:v>0.0189996</c:v>
                </c:pt>
                <c:pt idx="133">
                  <c:v>0.2065</c:v>
                </c:pt>
                <c:pt idx="134">
                  <c:v>-0.00199986</c:v>
                </c:pt>
                <c:pt idx="135">
                  <c:v>0.00199986</c:v>
                </c:pt>
                <c:pt idx="136">
                  <c:v>-0.201</c:v>
                </c:pt>
                <c:pt idx="137">
                  <c:v>-0.178</c:v>
                </c:pt>
                <c:pt idx="138">
                  <c:v>-0.127</c:v>
                </c:pt>
                <c:pt idx="139">
                  <c:v>-0.12</c:v>
                </c:pt>
                <c:pt idx="140">
                  <c:v>-0.0834999</c:v>
                </c:pt>
                <c:pt idx="141">
                  <c:v>-0.0780001</c:v>
                </c:pt>
                <c:pt idx="142">
                  <c:v>-0.0525</c:v>
                </c:pt>
                <c:pt idx="143">
                  <c:v>-0.00300026</c:v>
                </c:pt>
                <c:pt idx="144">
                  <c:v>-0.142667</c:v>
                </c:pt>
                <c:pt idx="145">
                  <c:v>-0.2245</c:v>
                </c:pt>
                <c:pt idx="146">
                  <c:v>0.0254999</c:v>
                </c:pt>
                <c:pt idx="147">
                  <c:v>0.384</c:v>
                </c:pt>
                <c:pt idx="148">
                  <c:v>0.081</c:v>
                </c:pt>
                <c:pt idx="149">
                  <c:v>0.199</c:v>
                </c:pt>
                <c:pt idx="150">
                  <c:v>-0.0179996</c:v>
                </c:pt>
                <c:pt idx="151">
                  <c:v>-0.00900006</c:v>
                </c:pt>
                <c:pt idx="152">
                  <c:v>-0.0119998</c:v>
                </c:pt>
                <c:pt idx="153">
                  <c:v>-0.00399995</c:v>
                </c:pt>
                <c:pt idx="154">
                  <c:v>0.0569999</c:v>
                </c:pt>
                <c:pt idx="155">
                  <c:v>0.0209999</c:v>
                </c:pt>
                <c:pt idx="156">
                  <c:v>0.03</c:v>
                </c:pt>
                <c:pt idx="157">
                  <c:v>0.029</c:v>
                </c:pt>
                <c:pt idx="158">
                  <c:v>0.033</c:v>
                </c:pt>
                <c:pt idx="159">
                  <c:v>0.089</c:v>
                </c:pt>
                <c:pt idx="160">
                  <c:v>0.103</c:v>
                </c:pt>
                <c:pt idx="161">
                  <c:v>0.0869999</c:v>
                </c:pt>
                <c:pt idx="162">
                  <c:v>-0.062</c:v>
                </c:pt>
                <c:pt idx="163">
                  <c:v>0.0449998</c:v>
                </c:pt>
                <c:pt idx="164">
                  <c:v>0.304</c:v>
                </c:pt>
                <c:pt idx="165">
                  <c:v>-0.026</c:v>
                </c:pt>
                <c:pt idx="166">
                  <c:v>-0.0179999</c:v>
                </c:pt>
                <c:pt idx="167">
                  <c:v>0.013</c:v>
                </c:pt>
                <c:pt idx="168">
                  <c:v>0.013</c:v>
                </c:pt>
                <c:pt idx="169">
                  <c:v>0.00899982</c:v>
                </c:pt>
                <c:pt idx="170">
                  <c:v>-0.00500011</c:v>
                </c:pt>
                <c:pt idx="171">
                  <c:v>0.013</c:v>
                </c:pt>
                <c:pt idx="172">
                  <c:v>0.12</c:v>
                </c:pt>
                <c:pt idx="173">
                  <c:v>0.0779998</c:v>
                </c:pt>
                <c:pt idx="174">
                  <c:v>0.11</c:v>
                </c:pt>
                <c:pt idx="175">
                  <c:v>0.0700002</c:v>
                </c:pt>
                <c:pt idx="176">
                  <c:v>0.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0.218</c:v>
                </c:pt>
                <c:pt idx="1">
                  <c:v>7.23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151563379673876</c:v>
                </c:pt>
                <c:pt idx="1">
                  <c:v>0.0447228868654768</c:v>
                </c:pt>
              </c:numCache>
            </c:numRef>
          </c:yVal>
          <c:smooth val="0"/>
        </c:ser>
        <c:axId val="84612694"/>
        <c:axId val="47547615"/>
      </c:scatterChart>
      <c:valAx>
        <c:axId val="8461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7615"/>
        <c:crossesAt val="0"/>
        <c:crossBetween val="midCat"/>
      </c:valAx>
      <c:valAx>
        <c:axId val="4754761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2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65</c:f>
              <c:numCache>
                <c:formatCode>General</c:formatCode>
                <c:ptCount val="249"/>
                <c:pt idx="0">
                  <c:v>0</c:v>
                </c:pt>
                <c:pt idx="1">
                  <c:v>102.01</c:v>
                </c:pt>
                <c:pt idx="2">
                  <c:v>75.98</c:v>
                </c:pt>
                <c:pt idx="3">
                  <c:v>74.98</c:v>
                </c:pt>
                <c:pt idx="4">
                  <c:v>52.01</c:v>
                </c:pt>
                <c:pt idx="5">
                  <c:v>24.9933</c:v>
                </c:pt>
                <c:pt idx="6">
                  <c:v>11.98</c:v>
                </c:pt>
                <c:pt idx="7">
                  <c:v>6.01</c:v>
                </c:pt>
                <c:pt idx="8">
                  <c:v>2002.01</c:v>
                </c:pt>
                <c:pt idx="9">
                  <c:v>1502</c:v>
                </c:pt>
                <c:pt idx="10">
                  <c:v>1252.01</c:v>
                </c:pt>
                <c:pt idx="11">
                  <c:v>998.01</c:v>
                </c:pt>
                <c:pt idx="12">
                  <c:v>801</c:v>
                </c:pt>
                <c:pt idx="13">
                  <c:v>800</c:v>
                </c:pt>
                <c:pt idx="14">
                  <c:v>601.005</c:v>
                </c:pt>
                <c:pt idx="15">
                  <c:v>402.01</c:v>
                </c:pt>
                <c:pt idx="16">
                  <c:v>300.01</c:v>
                </c:pt>
                <c:pt idx="17">
                  <c:v>0</c:v>
                </c:pt>
                <c:pt idx="18">
                  <c:v>200.01</c:v>
                </c:pt>
                <c:pt idx="19">
                  <c:v>176.005</c:v>
                </c:pt>
                <c:pt idx="20">
                  <c:v>152.01</c:v>
                </c:pt>
                <c:pt idx="21">
                  <c:v>125.01</c:v>
                </c:pt>
                <c:pt idx="22">
                  <c:v>102.02</c:v>
                </c:pt>
                <c:pt idx="23">
                  <c:v>77</c:v>
                </c:pt>
                <c:pt idx="24">
                  <c:v>52.01</c:v>
                </c:pt>
                <c:pt idx="25">
                  <c:v>26.515</c:v>
                </c:pt>
                <c:pt idx="26">
                  <c:v>11.51</c:v>
                </c:pt>
                <c:pt idx="27">
                  <c:v>5.95</c:v>
                </c:pt>
                <c:pt idx="28">
                  <c:v>0</c:v>
                </c:pt>
                <c:pt idx="29">
                  <c:v>3000</c:v>
                </c:pt>
                <c:pt idx="30">
                  <c:v>2501.97</c:v>
                </c:pt>
                <c:pt idx="31">
                  <c:v>1999.98</c:v>
                </c:pt>
                <c:pt idx="32">
                  <c:v>1501.99</c:v>
                </c:pt>
                <c:pt idx="33">
                  <c:v>1501.99</c:v>
                </c:pt>
                <c:pt idx="34">
                  <c:v>1249.99</c:v>
                </c:pt>
                <c:pt idx="35">
                  <c:v>1002.01</c:v>
                </c:pt>
                <c:pt idx="36">
                  <c:v>800.01</c:v>
                </c:pt>
                <c:pt idx="37">
                  <c:v>602</c:v>
                </c:pt>
                <c:pt idx="38">
                  <c:v>402</c:v>
                </c:pt>
                <c:pt idx="39">
                  <c:v>300</c:v>
                </c:pt>
                <c:pt idx="40">
                  <c:v>251</c:v>
                </c:pt>
                <c:pt idx="41">
                  <c:v>199.99</c:v>
                </c:pt>
                <c:pt idx="42">
                  <c:v>176.99</c:v>
                </c:pt>
                <c:pt idx="43">
                  <c:v>151.01</c:v>
                </c:pt>
                <c:pt idx="44">
                  <c:v>126.01</c:v>
                </c:pt>
                <c:pt idx="45">
                  <c:v>102</c:v>
                </c:pt>
                <c:pt idx="46">
                  <c:v>74.99</c:v>
                </c:pt>
                <c:pt idx="47">
                  <c:v>52.01</c:v>
                </c:pt>
                <c:pt idx="48">
                  <c:v>26.49</c:v>
                </c:pt>
                <c:pt idx="49">
                  <c:v>10</c:v>
                </c:pt>
                <c:pt idx="50">
                  <c:v>7</c:v>
                </c:pt>
                <c:pt idx="51">
                  <c:v>3688.63</c:v>
                </c:pt>
                <c:pt idx="52">
                  <c:v>0</c:v>
                </c:pt>
                <c:pt idx="53">
                  <c:v>2999.99</c:v>
                </c:pt>
                <c:pt idx="54">
                  <c:v>2501.98</c:v>
                </c:pt>
                <c:pt idx="55">
                  <c:v>2002</c:v>
                </c:pt>
                <c:pt idx="56">
                  <c:v>1500.99</c:v>
                </c:pt>
                <c:pt idx="57">
                  <c:v>1499.99</c:v>
                </c:pt>
                <c:pt idx="58">
                  <c:v>1252.01</c:v>
                </c:pt>
                <c:pt idx="59">
                  <c:v>1001.99</c:v>
                </c:pt>
                <c:pt idx="60">
                  <c:v>801.98</c:v>
                </c:pt>
                <c:pt idx="61">
                  <c:v>601.015</c:v>
                </c:pt>
                <c:pt idx="62">
                  <c:v>401.99</c:v>
                </c:pt>
                <c:pt idx="63">
                  <c:v>300.01</c:v>
                </c:pt>
                <c:pt idx="64">
                  <c:v>249.99</c:v>
                </c:pt>
                <c:pt idx="65">
                  <c:v>202.01</c:v>
                </c:pt>
                <c:pt idx="66">
                  <c:v>177</c:v>
                </c:pt>
                <c:pt idx="67">
                  <c:v>151.005</c:v>
                </c:pt>
                <c:pt idx="68">
                  <c:v>125.01</c:v>
                </c:pt>
                <c:pt idx="69">
                  <c:v>100.01</c:v>
                </c:pt>
                <c:pt idx="70">
                  <c:v>74.98</c:v>
                </c:pt>
                <c:pt idx="71">
                  <c:v>50.995</c:v>
                </c:pt>
                <c:pt idx="72">
                  <c:v>24.5</c:v>
                </c:pt>
                <c:pt idx="73">
                  <c:v>11.495</c:v>
                </c:pt>
                <c:pt idx="74">
                  <c:v>6</c:v>
                </c:pt>
                <c:pt idx="75">
                  <c:v>4022.28</c:v>
                </c:pt>
                <c:pt idx="76">
                  <c:v>0</c:v>
                </c:pt>
                <c:pt idx="77">
                  <c:v>0</c:v>
                </c:pt>
                <c:pt idx="78">
                  <c:v>3001.02</c:v>
                </c:pt>
                <c:pt idx="79">
                  <c:v>2501.98</c:v>
                </c:pt>
                <c:pt idx="80">
                  <c:v>2002.01</c:v>
                </c:pt>
                <c:pt idx="81">
                  <c:v>1501.99</c:v>
                </c:pt>
                <c:pt idx="82">
                  <c:v>1250.01</c:v>
                </c:pt>
                <c:pt idx="83">
                  <c:v>1002</c:v>
                </c:pt>
                <c:pt idx="84">
                  <c:v>800.01</c:v>
                </c:pt>
                <c:pt idx="85">
                  <c:v>599.99</c:v>
                </c:pt>
                <c:pt idx="86">
                  <c:v>402.01</c:v>
                </c:pt>
                <c:pt idx="87">
                  <c:v>301</c:v>
                </c:pt>
                <c:pt idx="88">
                  <c:v>250.99</c:v>
                </c:pt>
                <c:pt idx="89">
                  <c:v>201.01</c:v>
                </c:pt>
                <c:pt idx="90">
                  <c:v>176.99</c:v>
                </c:pt>
                <c:pt idx="91">
                  <c:v>151.99</c:v>
                </c:pt>
                <c:pt idx="92">
                  <c:v>125</c:v>
                </c:pt>
                <c:pt idx="93">
                  <c:v>100</c:v>
                </c:pt>
                <c:pt idx="94">
                  <c:v>74.97</c:v>
                </c:pt>
                <c:pt idx="95">
                  <c:v>52.01</c:v>
                </c:pt>
                <c:pt idx="96">
                  <c:v>26.5</c:v>
                </c:pt>
                <c:pt idx="97">
                  <c:v>11.49</c:v>
                </c:pt>
                <c:pt idx="98">
                  <c:v>5.995</c:v>
                </c:pt>
                <c:pt idx="99">
                  <c:v>0</c:v>
                </c:pt>
                <c:pt idx="100">
                  <c:v>4001.01</c:v>
                </c:pt>
                <c:pt idx="101">
                  <c:v>0</c:v>
                </c:pt>
                <c:pt idx="102">
                  <c:v>3002.01</c:v>
                </c:pt>
                <c:pt idx="103">
                  <c:v>2499.99</c:v>
                </c:pt>
                <c:pt idx="104">
                  <c:v>2002.01</c:v>
                </c:pt>
                <c:pt idx="105">
                  <c:v>1499.98</c:v>
                </c:pt>
                <c:pt idx="106">
                  <c:v>1252.01</c:v>
                </c:pt>
                <c:pt idx="107">
                  <c:v>1000.02</c:v>
                </c:pt>
                <c:pt idx="108">
                  <c:v>799.99</c:v>
                </c:pt>
                <c:pt idx="109">
                  <c:v>601.99</c:v>
                </c:pt>
                <c:pt idx="110">
                  <c:v>402</c:v>
                </c:pt>
                <c:pt idx="111">
                  <c:v>302</c:v>
                </c:pt>
                <c:pt idx="112">
                  <c:v>250.01</c:v>
                </c:pt>
                <c:pt idx="113">
                  <c:v>202</c:v>
                </c:pt>
                <c:pt idx="114">
                  <c:v>176.99</c:v>
                </c:pt>
                <c:pt idx="115">
                  <c:v>152</c:v>
                </c:pt>
                <c:pt idx="116">
                  <c:v>127.02</c:v>
                </c:pt>
                <c:pt idx="117">
                  <c:v>100</c:v>
                </c:pt>
                <c:pt idx="118">
                  <c:v>77</c:v>
                </c:pt>
                <c:pt idx="119">
                  <c:v>51.98</c:v>
                </c:pt>
                <c:pt idx="120">
                  <c:v>25.51</c:v>
                </c:pt>
                <c:pt idx="121">
                  <c:v>9.96667</c:v>
                </c:pt>
                <c:pt idx="122">
                  <c:v>8.505</c:v>
                </c:pt>
                <c:pt idx="123">
                  <c:v>2008.24</c:v>
                </c:pt>
                <c:pt idx="124">
                  <c:v>1502</c:v>
                </c:pt>
                <c:pt idx="125">
                  <c:v>1249.99</c:v>
                </c:pt>
                <c:pt idx="126">
                  <c:v>1000.01</c:v>
                </c:pt>
                <c:pt idx="127">
                  <c:v>800.01</c:v>
                </c:pt>
                <c:pt idx="128">
                  <c:v>601.99</c:v>
                </c:pt>
                <c:pt idx="129">
                  <c:v>401.98</c:v>
                </c:pt>
                <c:pt idx="130">
                  <c:v>300.01</c:v>
                </c:pt>
                <c:pt idx="131">
                  <c:v>250.01</c:v>
                </c:pt>
                <c:pt idx="132">
                  <c:v>200.01</c:v>
                </c:pt>
                <c:pt idx="133">
                  <c:v>177.01</c:v>
                </c:pt>
                <c:pt idx="134">
                  <c:v>151.99</c:v>
                </c:pt>
                <c:pt idx="135">
                  <c:v>127</c:v>
                </c:pt>
                <c:pt idx="136">
                  <c:v>101.99</c:v>
                </c:pt>
                <c:pt idx="137">
                  <c:v>76.01</c:v>
                </c:pt>
                <c:pt idx="138">
                  <c:v>52</c:v>
                </c:pt>
                <c:pt idx="139">
                  <c:v>25.495</c:v>
                </c:pt>
                <c:pt idx="140">
                  <c:v>11.505</c:v>
                </c:pt>
                <c:pt idx="141">
                  <c:v>2002</c:v>
                </c:pt>
                <c:pt idx="142">
                  <c:v>1501.98</c:v>
                </c:pt>
                <c:pt idx="143">
                  <c:v>1249.99</c:v>
                </c:pt>
                <c:pt idx="144">
                  <c:v>1002.02</c:v>
                </c:pt>
                <c:pt idx="145">
                  <c:v>800.995</c:v>
                </c:pt>
                <c:pt idx="146">
                  <c:v>600.995</c:v>
                </c:pt>
                <c:pt idx="147">
                  <c:v>399.97</c:v>
                </c:pt>
                <c:pt idx="148">
                  <c:v>301.99</c:v>
                </c:pt>
                <c:pt idx="149">
                  <c:v>0</c:v>
                </c:pt>
                <c:pt idx="150">
                  <c:v>202</c:v>
                </c:pt>
                <c:pt idx="151">
                  <c:v>174.99</c:v>
                </c:pt>
                <c:pt idx="152">
                  <c:v>150</c:v>
                </c:pt>
                <c:pt idx="153">
                  <c:v>125.01</c:v>
                </c:pt>
                <c:pt idx="154">
                  <c:v>99.99</c:v>
                </c:pt>
                <c:pt idx="155">
                  <c:v>77</c:v>
                </c:pt>
                <c:pt idx="156">
                  <c:v>50.02</c:v>
                </c:pt>
                <c:pt idx="157">
                  <c:v>26.49</c:v>
                </c:pt>
                <c:pt idx="158">
                  <c:v>11.505</c:v>
                </c:pt>
                <c:pt idx="159">
                  <c:v>5.02</c:v>
                </c:pt>
                <c:pt idx="160">
                  <c:v>2006.08</c:v>
                </c:pt>
                <c:pt idx="161">
                  <c:v>1501</c:v>
                </c:pt>
                <c:pt idx="162">
                  <c:v>1251.99</c:v>
                </c:pt>
                <c:pt idx="163">
                  <c:v>1003.99</c:v>
                </c:pt>
                <c:pt idx="164">
                  <c:v>799.99</c:v>
                </c:pt>
                <c:pt idx="165">
                  <c:v>602</c:v>
                </c:pt>
                <c:pt idx="166">
                  <c:v>404</c:v>
                </c:pt>
                <c:pt idx="167">
                  <c:v>302.02</c:v>
                </c:pt>
                <c:pt idx="168">
                  <c:v>251</c:v>
                </c:pt>
                <c:pt idx="169">
                  <c:v>202.02</c:v>
                </c:pt>
                <c:pt idx="170">
                  <c:v>176.01</c:v>
                </c:pt>
                <c:pt idx="171">
                  <c:v>150.995</c:v>
                </c:pt>
                <c:pt idx="172">
                  <c:v>124.99</c:v>
                </c:pt>
                <c:pt idx="173">
                  <c:v>102</c:v>
                </c:pt>
                <c:pt idx="174">
                  <c:v>76.99</c:v>
                </c:pt>
                <c:pt idx="175">
                  <c:v>50.02</c:v>
                </c:pt>
                <c:pt idx="176">
                  <c:v>29.01</c:v>
                </c:pt>
                <c:pt idx="177">
                  <c:v>11.495</c:v>
                </c:pt>
                <c:pt idx="178">
                  <c:v>0</c:v>
                </c:pt>
                <c:pt idx="179">
                  <c:v>2006.01</c:v>
                </c:pt>
                <c:pt idx="180">
                  <c:v>1502.01</c:v>
                </c:pt>
                <c:pt idx="181">
                  <c:v>1247.99</c:v>
                </c:pt>
                <c:pt idx="182">
                  <c:v>1004.01</c:v>
                </c:pt>
                <c:pt idx="183">
                  <c:v>802</c:v>
                </c:pt>
                <c:pt idx="184">
                  <c:v>602</c:v>
                </c:pt>
                <c:pt idx="185">
                  <c:v>397.99</c:v>
                </c:pt>
                <c:pt idx="186">
                  <c:v>300.98</c:v>
                </c:pt>
                <c:pt idx="187">
                  <c:v>252</c:v>
                </c:pt>
                <c:pt idx="188">
                  <c:v>200.99</c:v>
                </c:pt>
                <c:pt idx="189">
                  <c:v>176.99</c:v>
                </c:pt>
                <c:pt idx="190">
                  <c:v>150.995</c:v>
                </c:pt>
                <c:pt idx="191">
                  <c:v>125</c:v>
                </c:pt>
                <c:pt idx="192">
                  <c:v>102.01</c:v>
                </c:pt>
                <c:pt idx="193">
                  <c:v>74.99</c:v>
                </c:pt>
                <c:pt idx="194">
                  <c:v>51.99</c:v>
                </c:pt>
                <c:pt idx="195">
                  <c:v>24.5</c:v>
                </c:pt>
                <c:pt idx="196">
                  <c:v>10.49</c:v>
                </c:pt>
                <c:pt idx="197">
                  <c:v>5.99</c:v>
                </c:pt>
                <c:pt idx="198">
                  <c:v>0</c:v>
                </c:pt>
                <c:pt idx="199">
                  <c:v>401</c:v>
                </c:pt>
                <c:pt idx="200">
                  <c:v>298</c:v>
                </c:pt>
                <c:pt idx="201">
                  <c:v>248.985</c:v>
                </c:pt>
                <c:pt idx="202">
                  <c:v>198</c:v>
                </c:pt>
                <c:pt idx="203">
                  <c:v>175.995</c:v>
                </c:pt>
                <c:pt idx="204">
                  <c:v>150.02</c:v>
                </c:pt>
                <c:pt idx="205">
                  <c:v>125.995</c:v>
                </c:pt>
                <c:pt idx="206">
                  <c:v>101</c:v>
                </c:pt>
                <c:pt idx="207">
                  <c:v>75</c:v>
                </c:pt>
                <c:pt idx="208">
                  <c:v>50</c:v>
                </c:pt>
                <c:pt idx="209">
                  <c:v>26</c:v>
                </c:pt>
                <c:pt idx="210">
                  <c:v>10.98</c:v>
                </c:pt>
                <c:pt idx="211">
                  <c:v>6.005</c:v>
                </c:pt>
                <c:pt idx="212">
                  <c:v>198.45</c:v>
                </c:pt>
                <c:pt idx="213">
                  <c:v>177</c:v>
                </c:pt>
                <c:pt idx="214">
                  <c:v>152.01</c:v>
                </c:pt>
                <c:pt idx="215">
                  <c:v>126.98</c:v>
                </c:pt>
                <c:pt idx="216">
                  <c:v>102.01</c:v>
                </c:pt>
                <c:pt idx="217">
                  <c:v>78</c:v>
                </c:pt>
                <c:pt idx="218">
                  <c:v>51.98</c:v>
                </c:pt>
                <c:pt idx="219">
                  <c:v>26.505</c:v>
                </c:pt>
                <c:pt idx="220">
                  <c:v>11.5</c:v>
                </c:pt>
                <c:pt idx="221">
                  <c:v>8</c:v>
                </c:pt>
                <c:pt idx="222">
                  <c:v>315.66</c:v>
                </c:pt>
                <c:pt idx="223">
                  <c:v>302</c:v>
                </c:pt>
                <c:pt idx="224">
                  <c:v>250.01</c:v>
                </c:pt>
                <c:pt idx="225">
                  <c:v>201.99</c:v>
                </c:pt>
                <c:pt idx="226">
                  <c:v>176.99</c:v>
                </c:pt>
                <c:pt idx="227">
                  <c:v>152</c:v>
                </c:pt>
                <c:pt idx="228">
                  <c:v>126.015</c:v>
                </c:pt>
                <c:pt idx="229">
                  <c:v>102.01</c:v>
                </c:pt>
                <c:pt idx="230">
                  <c:v>77</c:v>
                </c:pt>
                <c:pt idx="231">
                  <c:v>51.99</c:v>
                </c:pt>
                <c:pt idx="232">
                  <c:v>31</c:v>
                </c:pt>
                <c:pt idx="233">
                  <c:v>20.99</c:v>
                </c:pt>
                <c:pt idx="234">
                  <c:v>11.505</c:v>
                </c:pt>
                <c:pt idx="235">
                  <c:v>6.99</c:v>
                </c:pt>
                <c:pt idx="236">
                  <c:v>291.38</c:v>
                </c:pt>
                <c:pt idx="237">
                  <c:v>252</c:v>
                </c:pt>
                <c:pt idx="238">
                  <c:v>201.02</c:v>
                </c:pt>
                <c:pt idx="239">
                  <c:v>177</c:v>
                </c:pt>
                <c:pt idx="240">
                  <c:v>150.02</c:v>
                </c:pt>
                <c:pt idx="241">
                  <c:v>127.01</c:v>
                </c:pt>
                <c:pt idx="242">
                  <c:v>102.02</c:v>
                </c:pt>
                <c:pt idx="243">
                  <c:v>76.99</c:v>
                </c:pt>
                <c:pt idx="244">
                  <c:v>52</c:v>
                </c:pt>
                <c:pt idx="245">
                  <c:v>30.99</c:v>
                </c:pt>
                <c:pt idx="246">
                  <c:v>23.03</c:v>
                </c:pt>
                <c:pt idx="247">
                  <c:v>11.505</c:v>
                </c:pt>
                <c:pt idx="248">
                  <c:v>6.005</c:v>
                </c:pt>
              </c:numCache>
            </c:numRef>
          </c:xVal>
          <c:yVal>
            <c:numRef>
              <c:f>Fit_4!$F$17:$F$265</c:f>
              <c:numCache>
                <c:formatCode>General</c:formatCode>
                <c:ptCount val="249"/>
                <c:pt idx="0">
                  <c:v>-0.989</c:v>
                </c:pt>
                <c:pt idx="1">
                  <c:v>0.038</c:v>
                </c:pt>
                <c:pt idx="2">
                  <c:v>-0.016</c:v>
                </c:pt>
                <c:pt idx="3">
                  <c:v>0.103</c:v>
                </c:pt>
                <c:pt idx="4">
                  <c:v>0.048</c:v>
                </c:pt>
                <c:pt idx="5">
                  <c:v>0.333667</c:v>
                </c:pt>
                <c:pt idx="6">
                  <c:v>-0.0960002</c:v>
                </c:pt>
                <c:pt idx="7">
                  <c:v>0.0324998</c:v>
                </c:pt>
                <c:pt idx="8">
                  <c:v>-0.303</c:v>
                </c:pt>
                <c:pt idx="9">
                  <c:v>-0.027</c:v>
                </c:pt>
                <c:pt idx="10">
                  <c:v>0.018</c:v>
                </c:pt>
                <c:pt idx="11">
                  <c:v>0.029</c:v>
                </c:pt>
                <c:pt idx="12">
                  <c:v>-0.0045</c:v>
                </c:pt>
                <c:pt idx="13">
                  <c:v>0.031</c:v>
                </c:pt>
                <c:pt idx="14">
                  <c:v>-0.00300002</c:v>
                </c:pt>
                <c:pt idx="15">
                  <c:v>0.117</c:v>
                </c:pt>
                <c:pt idx="16">
                  <c:v>0.132</c:v>
                </c:pt>
                <c:pt idx="17">
                  <c:v>-2.549</c:v>
                </c:pt>
                <c:pt idx="18">
                  <c:v>0.123</c:v>
                </c:pt>
                <c:pt idx="19">
                  <c:v>-0.0584998</c:v>
                </c:pt>
                <c:pt idx="20">
                  <c:v>-0.102</c:v>
                </c:pt>
                <c:pt idx="21">
                  <c:v>-0.76</c:v>
                </c:pt>
                <c:pt idx="22">
                  <c:v>-0.31</c:v>
                </c:pt>
                <c:pt idx="23">
                  <c:v>-0.053</c:v>
                </c:pt>
                <c:pt idx="24">
                  <c:v>0.205</c:v>
                </c:pt>
                <c:pt idx="25">
                  <c:v>-0.0625</c:v>
                </c:pt>
                <c:pt idx="26">
                  <c:v>0.0470004</c:v>
                </c:pt>
                <c:pt idx="27">
                  <c:v>0.0300002</c:v>
                </c:pt>
                <c:pt idx="28">
                  <c:v>-2.474</c:v>
                </c:pt>
                <c:pt idx="29">
                  <c:v>0</c:v>
                </c:pt>
                <c:pt idx="30">
                  <c:v>0.00300002</c:v>
                </c:pt>
                <c:pt idx="31">
                  <c:v>-0.02</c:v>
                </c:pt>
                <c:pt idx="32">
                  <c:v>0.013</c:v>
                </c:pt>
                <c:pt idx="33">
                  <c:v>0.039</c:v>
                </c:pt>
                <c:pt idx="34">
                  <c:v>0.016</c:v>
                </c:pt>
                <c:pt idx="35">
                  <c:v>0.017</c:v>
                </c:pt>
                <c:pt idx="36">
                  <c:v>0.02</c:v>
                </c:pt>
                <c:pt idx="37">
                  <c:v>-0.00299996</c:v>
                </c:pt>
                <c:pt idx="38">
                  <c:v>0.05</c:v>
                </c:pt>
                <c:pt idx="39">
                  <c:v>0.000999928</c:v>
                </c:pt>
                <c:pt idx="40">
                  <c:v>-0.086</c:v>
                </c:pt>
                <c:pt idx="41">
                  <c:v>0.16</c:v>
                </c:pt>
                <c:pt idx="42">
                  <c:v>-0.105</c:v>
                </c:pt>
                <c:pt idx="43">
                  <c:v>-0.8585</c:v>
                </c:pt>
                <c:pt idx="44">
                  <c:v>0.138</c:v>
                </c:pt>
                <c:pt idx="45">
                  <c:v>-0.122</c:v>
                </c:pt>
                <c:pt idx="46">
                  <c:v>0.0139999</c:v>
                </c:pt>
                <c:pt idx="47">
                  <c:v>0.0679998</c:v>
                </c:pt>
                <c:pt idx="48">
                  <c:v>-0.4535</c:v>
                </c:pt>
                <c:pt idx="49">
                  <c:v>0.0463333</c:v>
                </c:pt>
                <c:pt idx="50">
                  <c:v>0.0369997</c:v>
                </c:pt>
                <c:pt idx="51">
                  <c:v>-0.209</c:v>
                </c:pt>
                <c:pt idx="52">
                  <c:v>-2.754</c:v>
                </c:pt>
                <c:pt idx="53">
                  <c:v>-0.00100017</c:v>
                </c:pt>
                <c:pt idx="54">
                  <c:v>0.234</c:v>
                </c:pt>
                <c:pt idx="55">
                  <c:v>-0.012</c:v>
                </c:pt>
                <c:pt idx="56">
                  <c:v>0.00700003</c:v>
                </c:pt>
                <c:pt idx="57">
                  <c:v>0.031</c:v>
                </c:pt>
                <c:pt idx="58">
                  <c:v>0.044</c:v>
                </c:pt>
                <c:pt idx="59">
                  <c:v>0.042</c:v>
                </c:pt>
                <c:pt idx="60">
                  <c:v>0.054</c:v>
                </c:pt>
                <c:pt idx="61">
                  <c:v>0.052</c:v>
                </c:pt>
                <c:pt idx="62">
                  <c:v>0.285</c:v>
                </c:pt>
                <c:pt idx="63">
                  <c:v>0.782</c:v>
                </c:pt>
                <c:pt idx="64">
                  <c:v>0.679</c:v>
                </c:pt>
                <c:pt idx="65">
                  <c:v>0.342</c:v>
                </c:pt>
                <c:pt idx="66">
                  <c:v>0.131</c:v>
                </c:pt>
                <c:pt idx="67">
                  <c:v>0.0114999</c:v>
                </c:pt>
                <c:pt idx="68">
                  <c:v>-0.0110002</c:v>
                </c:pt>
                <c:pt idx="69">
                  <c:v>0.25</c:v>
                </c:pt>
                <c:pt idx="70">
                  <c:v>0.402</c:v>
                </c:pt>
                <c:pt idx="71">
                  <c:v>0.407</c:v>
                </c:pt>
                <c:pt idx="72">
                  <c:v>0.0414996</c:v>
                </c:pt>
                <c:pt idx="73">
                  <c:v>0.3505</c:v>
                </c:pt>
                <c:pt idx="74">
                  <c:v>0.066</c:v>
                </c:pt>
                <c:pt idx="75">
                  <c:v>-0.514</c:v>
                </c:pt>
                <c:pt idx="76">
                  <c:v>-2.898</c:v>
                </c:pt>
                <c:pt idx="77">
                  <c:v>-2.869</c:v>
                </c:pt>
                <c:pt idx="78">
                  <c:v>0.0295</c:v>
                </c:pt>
                <c:pt idx="79">
                  <c:v>-0.000999928</c:v>
                </c:pt>
                <c:pt idx="80">
                  <c:v>-0.391</c:v>
                </c:pt>
                <c:pt idx="81">
                  <c:v>0.00199997</c:v>
                </c:pt>
                <c:pt idx="82">
                  <c:v>-0.013</c:v>
                </c:pt>
                <c:pt idx="83">
                  <c:v>-0.121</c:v>
                </c:pt>
                <c:pt idx="84">
                  <c:v>0.011</c:v>
                </c:pt>
                <c:pt idx="85">
                  <c:v>0.026</c:v>
                </c:pt>
                <c:pt idx="86">
                  <c:v>-0.045</c:v>
                </c:pt>
                <c:pt idx="87">
                  <c:v>-0.0799999</c:v>
                </c:pt>
                <c:pt idx="88">
                  <c:v>-0.1195</c:v>
                </c:pt>
                <c:pt idx="89">
                  <c:v>-0.178</c:v>
                </c:pt>
                <c:pt idx="90">
                  <c:v>-0.122</c:v>
                </c:pt>
                <c:pt idx="91">
                  <c:v>0.033</c:v>
                </c:pt>
                <c:pt idx="92">
                  <c:v>-0.49</c:v>
                </c:pt>
                <c:pt idx="93">
                  <c:v>0.0700002</c:v>
                </c:pt>
                <c:pt idx="94">
                  <c:v>0.0689998</c:v>
                </c:pt>
                <c:pt idx="95">
                  <c:v>-0.649</c:v>
                </c:pt>
                <c:pt idx="96">
                  <c:v>0.0314994</c:v>
                </c:pt>
                <c:pt idx="97">
                  <c:v>0.0440001</c:v>
                </c:pt>
                <c:pt idx="98">
                  <c:v>-0.00199986</c:v>
                </c:pt>
                <c:pt idx="99">
                  <c:v>-4.003</c:v>
                </c:pt>
                <c:pt idx="100">
                  <c:v>-0.039</c:v>
                </c:pt>
                <c:pt idx="101">
                  <c:v>-2.962</c:v>
                </c:pt>
                <c:pt idx="102">
                  <c:v>-0.0449998</c:v>
                </c:pt>
                <c:pt idx="103">
                  <c:v>-0.109</c:v>
                </c:pt>
                <c:pt idx="104">
                  <c:v>-0.043</c:v>
                </c:pt>
                <c:pt idx="105">
                  <c:v>-0.00300002</c:v>
                </c:pt>
                <c:pt idx="106">
                  <c:v>0.016</c:v>
                </c:pt>
                <c:pt idx="107">
                  <c:v>0.009</c:v>
                </c:pt>
                <c:pt idx="108">
                  <c:v>0.00999999</c:v>
                </c:pt>
                <c:pt idx="109">
                  <c:v>-0.00800002</c:v>
                </c:pt>
                <c:pt idx="110">
                  <c:v>0.099</c:v>
                </c:pt>
                <c:pt idx="111">
                  <c:v>0.298</c:v>
                </c:pt>
                <c:pt idx="112">
                  <c:v>0.48</c:v>
                </c:pt>
                <c:pt idx="113">
                  <c:v>0.631</c:v>
                </c:pt>
                <c:pt idx="114">
                  <c:v>0.451</c:v>
                </c:pt>
                <c:pt idx="115">
                  <c:v>0.65</c:v>
                </c:pt>
                <c:pt idx="116">
                  <c:v>1.118</c:v>
                </c:pt>
                <c:pt idx="117">
                  <c:v>0.44</c:v>
                </c:pt>
                <c:pt idx="118">
                  <c:v>0.052</c:v>
                </c:pt>
                <c:pt idx="119">
                  <c:v>0.027</c:v>
                </c:pt>
                <c:pt idx="120">
                  <c:v>0.00600004</c:v>
                </c:pt>
                <c:pt idx="121">
                  <c:v>-0.000333786</c:v>
                </c:pt>
                <c:pt idx="122">
                  <c:v>0.00249958</c:v>
                </c:pt>
                <c:pt idx="123">
                  <c:v>-0.757</c:v>
                </c:pt>
                <c:pt idx="124">
                  <c:v>-0.041</c:v>
                </c:pt>
                <c:pt idx="125">
                  <c:v>-0.015</c:v>
                </c:pt>
                <c:pt idx="126">
                  <c:v>0.012</c:v>
                </c:pt>
                <c:pt idx="127">
                  <c:v>0.007</c:v>
                </c:pt>
                <c:pt idx="128">
                  <c:v>0.025</c:v>
                </c:pt>
                <c:pt idx="129">
                  <c:v>0.00600004</c:v>
                </c:pt>
                <c:pt idx="130">
                  <c:v>0.026</c:v>
                </c:pt>
                <c:pt idx="131">
                  <c:v>-0.591</c:v>
                </c:pt>
                <c:pt idx="132">
                  <c:v>0.12</c:v>
                </c:pt>
                <c:pt idx="133">
                  <c:v>-0.00199986</c:v>
                </c:pt>
                <c:pt idx="134">
                  <c:v>0.3</c:v>
                </c:pt>
                <c:pt idx="135">
                  <c:v>0.135</c:v>
                </c:pt>
                <c:pt idx="136">
                  <c:v>-0.173</c:v>
                </c:pt>
                <c:pt idx="137">
                  <c:v>0.0859995</c:v>
                </c:pt>
                <c:pt idx="138">
                  <c:v>0.0609999</c:v>
                </c:pt>
                <c:pt idx="139">
                  <c:v>0.0370002</c:v>
                </c:pt>
                <c:pt idx="140">
                  <c:v>0.0374999</c:v>
                </c:pt>
                <c:pt idx="141">
                  <c:v>0.024</c:v>
                </c:pt>
                <c:pt idx="142">
                  <c:v>0.018</c:v>
                </c:pt>
                <c:pt idx="143">
                  <c:v>0.045</c:v>
                </c:pt>
                <c:pt idx="144">
                  <c:v>0.047</c:v>
                </c:pt>
                <c:pt idx="145">
                  <c:v>0.048</c:v>
                </c:pt>
                <c:pt idx="146">
                  <c:v>0.0465</c:v>
                </c:pt>
                <c:pt idx="147">
                  <c:v>0.056</c:v>
                </c:pt>
                <c:pt idx="148">
                  <c:v>0.0370001</c:v>
                </c:pt>
                <c:pt idx="149">
                  <c:v>-1.258</c:v>
                </c:pt>
                <c:pt idx="150">
                  <c:v>0.035</c:v>
                </c:pt>
                <c:pt idx="151">
                  <c:v>0.127</c:v>
                </c:pt>
                <c:pt idx="152">
                  <c:v>0.00800014</c:v>
                </c:pt>
                <c:pt idx="153">
                  <c:v>-0.187</c:v>
                </c:pt>
                <c:pt idx="154">
                  <c:v>-0.248</c:v>
                </c:pt>
                <c:pt idx="155">
                  <c:v>0.0170002</c:v>
                </c:pt>
                <c:pt idx="156">
                  <c:v>0.0250001</c:v>
                </c:pt>
                <c:pt idx="157">
                  <c:v>0.247</c:v>
                </c:pt>
                <c:pt idx="158">
                  <c:v>0.00649977</c:v>
                </c:pt>
                <c:pt idx="159">
                  <c:v>0.026</c:v>
                </c:pt>
                <c:pt idx="160">
                  <c:v>0.222</c:v>
                </c:pt>
                <c:pt idx="161">
                  <c:v>-0.182</c:v>
                </c:pt>
                <c:pt idx="162">
                  <c:v>-0.00799999</c:v>
                </c:pt>
                <c:pt idx="163">
                  <c:v>0.024</c:v>
                </c:pt>
                <c:pt idx="164">
                  <c:v>0.009</c:v>
                </c:pt>
                <c:pt idx="165">
                  <c:v>0.013</c:v>
                </c:pt>
                <c:pt idx="166">
                  <c:v>-0.015</c:v>
                </c:pt>
                <c:pt idx="167">
                  <c:v>-0.066</c:v>
                </c:pt>
                <c:pt idx="168">
                  <c:v>-0.0495</c:v>
                </c:pt>
                <c:pt idx="169">
                  <c:v>-0.023</c:v>
                </c:pt>
                <c:pt idx="170">
                  <c:v>-0.0680001</c:v>
                </c:pt>
                <c:pt idx="171">
                  <c:v>-0.148</c:v>
                </c:pt>
                <c:pt idx="172">
                  <c:v>-0.0840001</c:v>
                </c:pt>
                <c:pt idx="173">
                  <c:v>0.17</c:v>
                </c:pt>
                <c:pt idx="174">
                  <c:v>-0.306</c:v>
                </c:pt>
                <c:pt idx="175">
                  <c:v>0.113</c:v>
                </c:pt>
                <c:pt idx="176">
                  <c:v>0.391</c:v>
                </c:pt>
                <c:pt idx="177">
                  <c:v>-0.0184999</c:v>
                </c:pt>
                <c:pt idx="178">
                  <c:v>-6.446</c:v>
                </c:pt>
                <c:pt idx="179">
                  <c:v>-0.195</c:v>
                </c:pt>
                <c:pt idx="180">
                  <c:v>-0.019</c:v>
                </c:pt>
                <c:pt idx="181">
                  <c:v>-0.014</c:v>
                </c:pt>
                <c:pt idx="182">
                  <c:v>-0.011</c:v>
                </c:pt>
                <c:pt idx="183">
                  <c:v>-0.012</c:v>
                </c:pt>
                <c:pt idx="184">
                  <c:v>0.005</c:v>
                </c:pt>
                <c:pt idx="185">
                  <c:v>0.022</c:v>
                </c:pt>
                <c:pt idx="186">
                  <c:v>-0.0565001</c:v>
                </c:pt>
                <c:pt idx="187">
                  <c:v>-0.073</c:v>
                </c:pt>
                <c:pt idx="188">
                  <c:v>0.0310001</c:v>
                </c:pt>
                <c:pt idx="189">
                  <c:v>0.0280001</c:v>
                </c:pt>
                <c:pt idx="190">
                  <c:v>0.0420001</c:v>
                </c:pt>
                <c:pt idx="191">
                  <c:v>0.089</c:v>
                </c:pt>
                <c:pt idx="192">
                  <c:v>0.249</c:v>
                </c:pt>
                <c:pt idx="193">
                  <c:v>0.0609999</c:v>
                </c:pt>
                <c:pt idx="194">
                  <c:v>0.0189996</c:v>
                </c:pt>
                <c:pt idx="195">
                  <c:v>0.2065</c:v>
                </c:pt>
                <c:pt idx="196">
                  <c:v>-0.00199986</c:v>
                </c:pt>
                <c:pt idx="197">
                  <c:v>0.00199986</c:v>
                </c:pt>
                <c:pt idx="198">
                  <c:v>-1.275</c:v>
                </c:pt>
                <c:pt idx="199">
                  <c:v>-0.201</c:v>
                </c:pt>
                <c:pt idx="200">
                  <c:v>-0.178</c:v>
                </c:pt>
                <c:pt idx="201">
                  <c:v>-0.127</c:v>
                </c:pt>
                <c:pt idx="202">
                  <c:v>-0.12</c:v>
                </c:pt>
                <c:pt idx="203">
                  <c:v>-0.0834999</c:v>
                </c:pt>
                <c:pt idx="204">
                  <c:v>-0.0780001</c:v>
                </c:pt>
                <c:pt idx="205">
                  <c:v>-0.0525</c:v>
                </c:pt>
                <c:pt idx="206">
                  <c:v>-0.7575</c:v>
                </c:pt>
                <c:pt idx="207">
                  <c:v>-1.034</c:v>
                </c:pt>
                <c:pt idx="208">
                  <c:v>-0.00300026</c:v>
                </c:pt>
                <c:pt idx="209">
                  <c:v>-0.623333</c:v>
                </c:pt>
                <c:pt idx="210">
                  <c:v>-0.142667</c:v>
                </c:pt>
                <c:pt idx="211">
                  <c:v>-0.2245</c:v>
                </c:pt>
                <c:pt idx="212">
                  <c:v>0.0254999</c:v>
                </c:pt>
                <c:pt idx="213">
                  <c:v>0.384</c:v>
                </c:pt>
                <c:pt idx="214">
                  <c:v>0.081</c:v>
                </c:pt>
                <c:pt idx="215">
                  <c:v>0.629</c:v>
                </c:pt>
                <c:pt idx="216">
                  <c:v>0.199</c:v>
                </c:pt>
                <c:pt idx="217">
                  <c:v>1.108</c:v>
                </c:pt>
                <c:pt idx="218">
                  <c:v>0.436</c:v>
                </c:pt>
                <c:pt idx="219">
                  <c:v>0.6165</c:v>
                </c:pt>
                <c:pt idx="220">
                  <c:v>1.691</c:v>
                </c:pt>
                <c:pt idx="221">
                  <c:v>-0.0179996</c:v>
                </c:pt>
                <c:pt idx="222">
                  <c:v>-0.00900006</c:v>
                </c:pt>
                <c:pt idx="223">
                  <c:v>-0.0119998</c:v>
                </c:pt>
                <c:pt idx="224">
                  <c:v>-0.00399995</c:v>
                </c:pt>
                <c:pt idx="225">
                  <c:v>0.0569999</c:v>
                </c:pt>
                <c:pt idx="226">
                  <c:v>0.0209999</c:v>
                </c:pt>
                <c:pt idx="227">
                  <c:v>0.03</c:v>
                </c:pt>
                <c:pt idx="228">
                  <c:v>0.029</c:v>
                </c:pt>
                <c:pt idx="229">
                  <c:v>0.033</c:v>
                </c:pt>
                <c:pt idx="230">
                  <c:v>0.089</c:v>
                </c:pt>
                <c:pt idx="231">
                  <c:v>0.103</c:v>
                </c:pt>
                <c:pt idx="232">
                  <c:v>0.0869999</c:v>
                </c:pt>
                <c:pt idx="233">
                  <c:v>-0.062</c:v>
                </c:pt>
                <c:pt idx="234">
                  <c:v>0.0449998</c:v>
                </c:pt>
                <c:pt idx="235">
                  <c:v>0.304</c:v>
                </c:pt>
                <c:pt idx="236">
                  <c:v>-0.026</c:v>
                </c:pt>
                <c:pt idx="237">
                  <c:v>-0.0179999</c:v>
                </c:pt>
                <c:pt idx="238">
                  <c:v>0.013</c:v>
                </c:pt>
                <c:pt idx="239">
                  <c:v>0.013</c:v>
                </c:pt>
                <c:pt idx="240">
                  <c:v>0.00899982</c:v>
                </c:pt>
                <c:pt idx="241">
                  <c:v>-0.00500011</c:v>
                </c:pt>
                <c:pt idx="242">
                  <c:v>0.013</c:v>
                </c:pt>
                <c:pt idx="243">
                  <c:v>0.12</c:v>
                </c:pt>
                <c:pt idx="244">
                  <c:v>0.0779998</c:v>
                </c:pt>
                <c:pt idx="245">
                  <c:v>0.11</c:v>
                </c:pt>
                <c:pt idx="246">
                  <c:v>0.0700002</c:v>
                </c:pt>
                <c:pt idx="247">
                  <c:v>0.292</c:v>
                </c:pt>
                <c:pt idx="248">
                  <c:v>0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93</c:f>
              <c:numCache>
                <c:formatCode>General</c:formatCode>
                <c:ptCount val="177"/>
                <c:pt idx="0">
                  <c:v>102.01</c:v>
                </c:pt>
                <c:pt idx="1">
                  <c:v>75.98</c:v>
                </c:pt>
                <c:pt idx="2">
                  <c:v>74.98</c:v>
                </c:pt>
                <c:pt idx="3">
                  <c:v>52.01</c:v>
                </c:pt>
                <c:pt idx="4">
                  <c:v>24.9933</c:v>
                </c:pt>
                <c:pt idx="5">
                  <c:v>11.98</c:v>
                </c:pt>
                <c:pt idx="6">
                  <c:v>6.01</c:v>
                </c:pt>
                <c:pt idx="7">
                  <c:v>998.01</c:v>
                </c:pt>
                <c:pt idx="8">
                  <c:v>801</c:v>
                </c:pt>
                <c:pt idx="9">
                  <c:v>800</c:v>
                </c:pt>
                <c:pt idx="10">
                  <c:v>601.005</c:v>
                </c:pt>
                <c:pt idx="11">
                  <c:v>402.01</c:v>
                </c:pt>
                <c:pt idx="12">
                  <c:v>300.01</c:v>
                </c:pt>
                <c:pt idx="13">
                  <c:v>200.01</c:v>
                </c:pt>
                <c:pt idx="14">
                  <c:v>176.005</c:v>
                </c:pt>
                <c:pt idx="15">
                  <c:v>152.01</c:v>
                </c:pt>
                <c:pt idx="16">
                  <c:v>102.02</c:v>
                </c:pt>
                <c:pt idx="17">
                  <c:v>77</c:v>
                </c:pt>
                <c:pt idx="18">
                  <c:v>52.01</c:v>
                </c:pt>
                <c:pt idx="19">
                  <c:v>26.515</c:v>
                </c:pt>
                <c:pt idx="20">
                  <c:v>11.51</c:v>
                </c:pt>
                <c:pt idx="21">
                  <c:v>5.95</c:v>
                </c:pt>
                <c:pt idx="22">
                  <c:v>1249.99</c:v>
                </c:pt>
                <c:pt idx="23">
                  <c:v>1002.01</c:v>
                </c:pt>
                <c:pt idx="24">
                  <c:v>800.01</c:v>
                </c:pt>
                <c:pt idx="25">
                  <c:v>602</c:v>
                </c:pt>
                <c:pt idx="26">
                  <c:v>402</c:v>
                </c:pt>
                <c:pt idx="27">
                  <c:v>300</c:v>
                </c:pt>
                <c:pt idx="28">
                  <c:v>251</c:v>
                </c:pt>
                <c:pt idx="29">
                  <c:v>199.99</c:v>
                </c:pt>
                <c:pt idx="30">
                  <c:v>176.99</c:v>
                </c:pt>
                <c:pt idx="31">
                  <c:v>126.01</c:v>
                </c:pt>
                <c:pt idx="32">
                  <c:v>102</c:v>
                </c:pt>
                <c:pt idx="33">
                  <c:v>74.99</c:v>
                </c:pt>
                <c:pt idx="34">
                  <c:v>52.01</c:v>
                </c:pt>
                <c:pt idx="35">
                  <c:v>10</c:v>
                </c:pt>
                <c:pt idx="36">
                  <c:v>7</c:v>
                </c:pt>
                <c:pt idx="37">
                  <c:v>1001.99</c:v>
                </c:pt>
                <c:pt idx="38">
                  <c:v>801.98</c:v>
                </c:pt>
                <c:pt idx="39">
                  <c:v>601.015</c:v>
                </c:pt>
                <c:pt idx="40">
                  <c:v>401.99</c:v>
                </c:pt>
                <c:pt idx="41">
                  <c:v>202.01</c:v>
                </c:pt>
                <c:pt idx="42">
                  <c:v>177</c:v>
                </c:pt>
                <c:pt idx="43">
                  <c:v>151.005</c:v>
                </c:pt>
                <c:pt idx="44">
                  <c:v>125.01</c:v>
                </c:pt>
                <c:pt idx="45">
                  <c:v>100.01</c:v>
                </c:pt>
                <c:pt idx="46">
                  <c:v>24.5</c:v>
                </c:pt>
                <c:pt idx="47">
                  <c:v>11.495</c:v>
                </c:pt>
                <c:pt idx="48">
                  <c:v>6</c:v>
                </c:pt>
                <c:pt idx="49">
                  <c:v>1002</c:v>
                </c:pt>
                <c:pt idx="50">
                  <c:v>800.01</c:v>
                </c:pt>
                <c:pt idx="51">
                  <c:v>599.99</c:v>
                </c:pt>
                <c:pt idx="52">
                  <c:v>402.01</c:v>
                </c:pt>
                <c:pt idx="53">
                  <c:v>301</c:v>
                </c:pt>
                <c:pt idx="54">
                  <c:v>250.99</c:v>
                </c:pt>
                <c:pt idx="55">
                  <c:v>201.01</c:v>
                </c:pt>
                <c:pt idx="56">
                  <c:v>176.99</c:v>
                </c:pt>
                <c:pt idx="57">
                  <c:v>151.99</c:v>
                </c:pt>
                <c:pt idx="58">
                  <c:v>100</c:v>
                </c:pt>
                <c:pt idx="59">
                  <c:v>74.97</c:v>
                </c:pt>
                <c:pt idx="60">
                  <c:v>26.5</c:v>
                </c:pt>
                <c:pt idx="61">
                  <c:v>11.49</c:v>
                </c:pt>
                <c:pt idx="62">
                  <c:v>5.995</c:v>
                </c:pt>
                <c:pt idx="63">
                  <c:v>1000.02</c:v>
                </c:pt>
                <c:pt idx="64">
                  <c:v>799.99</c:v>
                </c:pt>
                <c:pt idx="65">
                  <c:v>601.99</c:v>
                </c:pt>
                <c:pt idx="66">
                  <c:v>402</c:v>
                </c:pt>
                <c:pt idx="67">
                  <c:v>302</c:v>
                </c:pt>
                <c:pt idx="68">
                  <c:v>77</c:v>
                </c:pt>
                <c:pt idx="69">
                  <c:v>51.98</c:v>
                </c:pt>
                <c:pt idx="70">
                  <c:v>25.51</c:v>
                </c:pt>
                <c:pt idx="71">
                  <c:v>9.96667</c:v>
                </c:pt>
                <c:pt idx="72">
                  <c:v>8.505</c:v>
                </c:pt>
                <c:pt idx="73">
                  <c:v>1249.99</c:v>
                </c:pt>
                <c:pt idx="74">
                  <c:v>1000.01</c:v>
                </c:pt>
                <c:pt idx="75">
                  <c:v>800.01</c:v>
                </c:pt>
                <c:pt idx="76">
                  <c:v>601.99</c:v>
                </c:pt>
                <c:pt idx="77">
                  <c:v>401.98</c:v>
                </c:pt>
                <c:pt idx="78">
                  <c:v>300.01</c:v>
                </c:pt>
                <c:pt idx="79">
                  <c:v>200.01</c:v>
                </c:pt>
                <c:pt idx="80">
                  <c:v>177.01</c:v>
                </c:pt>
                <c:pt idx="81">
                  <c:v>151.99</c:v>
                </c:pt>
                <c:pt idx="82">
                  <c:v>127</c:v>
                </c:pt>
                <c:pt idx="83">
                  <c:v>101.99</c:v>
                </c:pt>
                <c:pt idx="84">
                  <c:v>76.01</c:v>
                </c:pt>
                <c:pt idx="85">
                  <c:v>52</c:v>
                </c:pt>
                <c:pt idx="86">
                  <c:v>25.495</c:v>
                </c:pt>
                <c:pt idx="87">
                  <c:v>11.505</c:v>
                </c:pt>
                <c:pt idx="88">
                  <c:v>1249.99</c:v>
                </c:pt>
                <c:pt idx="89">
                  <c:v>1002.02</c:v>
                </c:pt>
                <c:pt idx="90">
                  <c:v>800.995</c:v>
                </c:pt>
                <c:pt idx="91">
                  <c:v>600.995</c:v>
                </c:pt>
                <c:pt idx="92">
                  <c:v>399.97</c:v>
                </c:pt>
                <c:pt idx="93">
                  <c:v>301.99</c:v>
                </c:pt>
                <c:pt idx="94">
                  <c:v>202</c:v>
                </c:pt>
                <c:pt idx="95">
                  <c:v>174.99</c:v>
                </c:pt>
                <c:pt idx="96">
                  <c:v>150</c:v>
                </c:pt>
                <c:pt idx="97">
                  <c:v>125.01</c:v>
                </c:pt>
                <c:pt idx="98">
                  <c:v>99.99</c:v>
                </c:pt>
                <c:pt idx="99">
                  <c:v>77</c:v>
                </c:pt>
                <c:pt idx="100">
                  <c:v>50.02</c:v>
                </c:pt>
                <c:pt idx="101">
                  <c:v>26.49</c:v>
                </c:pt>
                <c:pt idx="102">
                  <c:v>11.505</c:v>
                </c:pt>
                <c:pt idx="103">
                  <c:v>5.02</c:v>
                </c:pt>
                <c:pt idx="104">
                  <c:v>1003.99</c:v>
                </c:pt>
                <c:pt idx="105">
                  <c:v>799.99</c:v>
                </c:pt>
                <c:pt idx="106">
                  <c:v>602</c:v>
                </c:pt>
                <c:pt idx="107">
                  <c:v>404</c:v>
                </c:pt>
                <c:pt idx="108">
                  <c:v>302.02</c:v>
                </c:pt>
                <c:pt idx="109">
                  <c:v>251</c:v>
                </c:pt>
                <c:pt idx="110">
                  <c:v>202.02</c:v>
                </c:pt>
                <c:pt idx="111">
                  <c:v>176.01</c:v>
                </c:pt>
                <c:pt idx="112">
                  <c:v>150.995</c:v>
                </c:pt>
                <c:pt idx="113">
                  <c:v>124.99</c:v>
                </c:pt>
                <c:pt idx="114">
                  <c:v>102</c:v>
                </c:pt>
                <c:pt idx="115">
                  <c:v>76.99</c:v>
                </c:pt>
                <c:pt idx="116">
                  <c:v>50.02</c:v>
                </c:pt>
                <c:pt idx="117">
                  <c:v>29.01</c:v>
                </c:pt>
                <c:pt idx="118">
                  <c:v>11.495</c:v>
                </c:pt>
                <c:pt idx="119">
                  <c:v>1247.99</c:v>
                </c:pt>
                <c:pt idx="120">
                  <c:v>1004.01</c:v>
                </c:pt>
                <c:pt idx="121">
                  <c:v>802</c:v>
                </c:pt>
                <c:pt idx="122">
                  <c:v>602</c:v>
                </c:pt>
                <c:pt idx="123">
                  <c:v>397.99</c:v>
                </c:pt>
                <c:pt idx="124">
                  <c:v>300.98</c:v>
                </c:pt>
                <c:pt idx="125">
                  <c:v>252</c:v>
                </c:pt>
                <c:pt idx="126">
                  <c:v>200.99</c:v>
                </c:pt>
                <c:pt idx="127">
                  <c:v>176.99</c:v>
                </c:pt>
                <c:pt idx="128">
                  <c:v>150.995</c:v>
                </c:pt>
                <c:pt idx="129">
                  <c:v>125</c:v>
                </c:pt>
                <c:pt idx="130">
                  <c:v>102.01</c:v>
                </c:pt>
                <c:pt idx="131">
                  <c:v>74.99</c:v>
                </c:pt>
                <c:pt idx="132">
                  <c:v>51.99</c:v>
                </c:pt>
                <c:pt idx="133">
                  <c:v>24.5</c:v>
                </c:pt>
                <c:pt idx="134">
                  <c:v>10.49</c:v>
                </c:pt>
                <c:pt idx="135">
                  <c:v>5.99</c:v>
                </c:pt>
                <c:pt idx="136">
                  <c:v>401</c:v>
                </c:pt>
                <c:pt idx="137">
                  <c:v>298</c:v>
                </c:pt>
                <c:pt idx="138">
                  <c:v>248.985</c:v>
                </c:pt>
                <c:pt idx="139">
                  <c:v>198</c:v>
                </c:pt>
                <c:pt idx="140">
                  <c:v>175.995</c:v>
                </c:pt>
                <c:pt idx="141">
                  <c:v>150.02</c:v>
                </c:pt>
                <c:pt idx="142">
                  <c:v>125.995</c:v>
                </c:pt>
                <c:pt idx="143">
                  <c:v>50</c:v>
                </c:pt>
                <c:pt idx="144">
                  <c:v>10.98</c:v>
                </c:pt>
                <c:pt idx="145">
                  <c:v>6.005</c:v>
                </c:pt>
                <c:pt idx="146">
                  <c:v>198.45</c:v>
                </c:pt>
                <c:pt idx="147">
                  <c:v>177</c:v>
                </c:pt>
                <c:pt idx="148">
                  <c:v>152.01</c:v>
                </c:pt>
                <c:pt idx="149">
                  <c:v>102.01</c:v>
                </c:pt>
                <c:pt idx="150">
                  <c:v>8</c:v>
                </c:pt>
                <c:pt idx="151">
                  <c:v>315.66</c:v>
                </c:pt>
                <c:pt idx="152">
                  <c:v>302</c:v>
                </c:pt>
                <c:pt idx="153">
                  <c:v>250.01</c:v>
                </c:pt>
                <c:pt idx="154">
                  <c:v>201.99</c:v>
                </c:pt>
                <c:pt idx="155">
                  <c:v>176.99</c:v>
                </c:pt>
                <c:pt idx="156">
                  <c:v>152</c:v>
                </c:pt>
                <c:pt idx="157">
                  <c:v>126.015</c:v>
                </c:pt>
                <c:pt idx="158">
                  <c:v>102.01</c:v>
                </c:pt>
                <c:pt idx="159">
                  <c:v>77</c:v>
                </c:pt>
                <c:pt idx="160">
                  <c:v>51.99</c:v>
                </c:pt>
                <c:pt idx="161">
                  <c:v>31</c:v>
                </c:pt>
                <c:pt idx="162">
                  <c:v>20.99</c:v>
                </c:pt>
                <c:pt idx="163">
                  <c:v>11.505</c:v>
                </c:pt>
                <c:pt idx="164">
                  <c:v>6.99</c:v>
                </c:pt>
                <c:pt idx="165">
                  <c:v>291.38</c:v>
                </c:pt>
                <c:pt idx="166">
                  <c:v>252</c:v>
                </c:pt>
                <c:pt idx="167">
                  <c:v>201.02</c:v>
                </c:pt>
                <c:pt idx="168">
                  <c:v>177</c:v>
                </c:pt>
                <c:pt idx="169">
                  <c:v>150.02</c:v>
                </c:pt>
                <c:pt idx="170">
                  <c:v>127.01</c:v>
                </c:pt>
                <c:pt idx="171">
                  <c:v>102.02</c:v>
                </c:pt>
                <c:pt idx="172">
                  <c:v>76.99</c:v>
                </c:pt>
                <c:pt idx="173">
                  <c:v>52</c:v>
                </c:pt>
                <c:pt idx="174">
                  <c:v>30.99</c:v>
                </c:pt>
                <c:pt idx="175">
                  <c:v>23.03</c:v>
                </c:pt>
                <c:pt idx="176">
                  <c:v>11.505</c:v>
                </c:pt>
              </c:numCache>
            </c:numRef>
          </c:xVal>
          <c:yVal>
            <c:numRef>
              <c:f>Fit_4!$K$17:$K$193</c:f>
              <c:numCache>
                <c:formatCode>General</c:formatCode>
                <c:ptCount val="177"/>
                <c:pt idx="0">
                  <c:v>0.038</c:v>
                </c:pt>
                <c:pt idx="1">
                  <c:v>-0.016</c:v>
                </c:pt>
                <c:pt idx="2">
                  <c:v>0.103</c:v>
                </c:pt>
                <c:pt idx="3">
                  <c:v>0.048</c:v>
                </c:pt>
                <c:pt idx="4">
                  <c:v>0.333667</c:v>
                </c:pt>
                <c:pt idx="5">
                  <c:v>-0.0960002</c:v>
                </c:pt>
                <c:pt idx="6">
                  <c:v>0.0324998</c:v>
                </c:pt>
                <c:pt idx="7">
                  <c:v>0.029</c:v>
                </c:pt>
                <c:pt idx="8">
                  <c:v>-0.0045</c:v>
                </c:pt>
                <c:pt idx="9">
                  <c:v>0.031</c:v>
                </c:pt>
                <c:pt idx="10">
                  <c:v>-0.00300002</c:v>
                </c:pt>
                <c:pt idx="11">
                  <c:v>0.117</c:v>
                </c:pt>
                <c:pt idx="12">
                  <c:v>0.132</c:v>
                </c:pt>
                <c:pt idx="13">
                  <c:v>0.123</c:v>
                </c:pt>
                <c:pt idx="14">
                  <c:v>-0.0584998</c:v>
                </c:pt>
                <c:pt idx="15">
                  <c:v>-0.102</c:v>
                </c:pt>
                <c:pt idx="16">
                  <c:v>-0.31</c:v>
                </c:pt>
                <c:pt idx="17">
                  <c:v>-0.053</c:v>
                </c:pt>
                <c:pt idx="18">
                  <c:v>0.205</c:v>
                </c:pt>
                <c:pt idx="19">
                  <c:v>-0.0625</c:v>
                </c:pt>
                <c:pt idx="20">
                  <c:v>0.0470004</c:v>
                </c:pt>
                <c:pt idx="21">
                  <c:v>0.0300002</c:v>
                </c:pt>
                <c:pt idx="22">
                  <c:v>0.016</c:v>
                </c:pt>
                <c:pt idx="23">
                  <c:v>0.017</c:v>
                </c:pt>
                <c:pt idx="24">
                  <c:v>0.02</c:v>
                </c:pt>
                <c:pt idx="25">
                  <c:v>-0.00299996</c:v>
                </c:pt>
                <c:pt idx="26">
                  <c:v>0.05</c:v>
                </c:pt>
                <c:pt idx="27">
                  <c:v>0.000999928</c:v>
                </c:pt>
                <c:pt idx="28">
                  <c:v>-0.086</c:v>
                </c:pt>
                <c:pt idx="29">
                  <c:v>0.16</c:v>
                </c:pt>
                <c:pt idx="30">
                  <c:v>-0.105</c:v>
                </c:pt>
                <c:pt idx="31">
                  <c:v>0.138</c:v>
                </c:pt>
                <c:pt idx="32">
                  <c:v>-0.122</c:v>
                </c:pt>
                <c:pt idx="33">
                  <c:v>0.0139999</c:v>
                </c:pt>
                <c:pt idx="34">
                  <c:v>0.0679998</c:v>
                </c:pt>
                <c:pt idx="35">
                  <c:v>0.0463333</c:v>
                </c:pt>
                <c:pt idx="36">
                  <c:v>0.0369997</c:v>
                </c:pt>
                <c:pt idx="37">
                  <c:v>0.042</c:v>
                </c:pt>
                <c:pt idx="38">
                  <c:v>0.054</c:v>
                </c:pt>
                <c:pt idx="39">
                  <c:v>0.052</c:v>
                </c:pt>
                <c:pt idx="40">
                  <c:v>0.285</c:v>
                </c:pt>
                <c:pt idx="41">
                  <c:v>0.342</c:v>
                </c:pt>
                <c:pt idx="42">
                  <c:v>0.131</c:v>
                </c:pt>
                <c:pt idx="43">
                  <c:v>0.0114999</c:v>
                </c:pt>
                <c:pt idx="44">
                  <c:v>-0.0110002</c:v>
                </c:pt>
                <c:pt idx="45">
                  <c:v>0.25</c:v>
                </c:pt>
                <c:pt idx="46">
                  <c:v>0.0414996</c:v>
                </c:pt>
                <c:pt idx="47">
                  <c:v>0.3505</c:v>
                </c:pt>
                <c:pt idx="48">
                  <c:v>0.066</c:v>
                </c:pt>
                <c:pt idx="49">
                  <c:v>-0.121</c:v>
                </c:pt>
                <c:pt idx="50">
                  <c:v>0.011</c:v>
                </c:pt>
                <c:pt idx="51">
                  <c:v>0.026</c:v>
                </c:pt>
                <c:pt idx="52">
                  <c:v>-0.045</c:v>
                </c:pt>
                <c:pt idx="53">
                  <c:v>-0.0799999</c:v>
                </c:pt>
                <c:pt idx="54">
                  <c:v>-0.1195</c:v>
                </c:pt>
                <c:pt idx="55">
                  <c:v>-0.178</c:v>
                </c:pt>
                <c:pt idx="56">
                  <c:v>-0.122</c:v>
                </c:pt>
                <c:pt idx="57">
                  <c:v>0.033</c:v>
                </c:pt>
                <c:pt idx="58">
                  <c:v>0.0700002</c:v>
                </c:pt>
                <c:pt idx="59">
                  <c:v>0.0689998</c:v>
                </c:pt>
                <c:pt idx="60">
                  <c:v>0.0314994</c:v>
                </c:pt>
                <c:pt idx="61">
                  <c:v>0.0440001</c:v>
                </c:pt>
                <c:pt idx="62">
                  <c:v>-0.00199986</c:v>
                </c:pt>
                <c:pt idx="63">
                  <c:v>0.009</c:v>
                </c:pt>
                <c:pt idx="64">
                  <c:v>0.00999999</c:v>
                </c:pt>
                <c:pt idx="65">
                  <c:v>-0.00800002</c:v>
                </c:pt>
                <c:pt idx="66">
                  <c:v>0.099</c:v>
                </c:pt>
                <c:pt idx="67">
                  <c:v>0.298</c:v>
                </c:pt>
                <c:pt idx="68">
                  <c:v>0.052</c:v>
                </c:pt>
                <c:pt idx="69">
                  <c:v>0.027</c:v>
                </c:pt>
                <c:pt idx="70">
                  <c:v>0.00600004</c:v>
                </c:pt>
                <c:pt idx="71">
                  <c:v>-0.000333786</c:v>
                </c:pt>
                <c:pt idx="72">
                  <c:v>0.00249958</c:v>
                </c:pt>
                <c:pt idx="73">
                  <c:v>-0.015</c:v>
                </c:pt>
                <c:pt idx="74">
                  <c:v>0.012</c:v>
                </c:pt>
                <c:pt idx="75">
                  <c:v>0.007</c:v>
                </c:pt>
                <c:pt idx="76">
                  <c:v>0.025</c:v>
                </c:pt>
                <c:pt idx="77">
                  <c:v>0.00600004</c:v>
                </c:pt>
                <c:pt idx="78">
                  <c:v>0.026</c:v>
                </c:pt>
                <c:pt idx="79">
                  <c:v>0.12</c:v>
                </c:pt>
                <c:pt idx="80">
                  <c:v>-0.00199986</c:v>
                </c:pt>
                <c:pt idx="81">
                  <c:v>0.3</c:v>
                </c:pt>
                <c:pt idx="82">
                  <c:v>0.135</c:v>
                </c:pt>
                <c:pt idx="83">
                  <c:v>-0.173</c:v>
                </c:pt>
                <c:pt idx="84">
                  <c:v>0.0859995</c:v>
                </c:pt>
                <c:pt idx="85">
                  <c:v>0.0609999</c:v>
                </c:pt>
                <c:pt idx="86">
                  <c:v>0.0370002</c:v>
                </c:pt>
                <c:pt idx="87">
                  <c:v>0.0374999</c:v>
                </c:pt>
                <c:pt idx="88">
                  <c:v>0.045</c:v>
                </c:pt>
                <c:pt idx="89">
                  <c:v>0.047</c:v>
                </c:pt>
                <c:pt idx="90">
                  <c:v>0.048</c:v>
                </c:pt>
                <c:pt idx="91">
                  <c:v>0.0465</c:v>
                </c:pt>
                <c:pt idx="92">
                  <c:v>0.056</c:v>
                </c:pt>
                <c:pt idx="93">
                  <c:v>0.0370001</c:v>
                </c:pt>
                <c:pt idx="94">
                  <c:v>0.035</c:v>
                </c:pt>
                <c:pt idx="95">
                  <c:v>0.127</c:v>
                </c:pt>
                <c:pt idx="96">
                  <c:v>0.00800014</c:v>
                </c:pt>
                <c:pt idx="97">
                  <c:v>-0.187</c:v>
                </c:pt>
                <c:pt idx="98">
                  <c:v>-0.248</c:v>
                </c:pt>
                <c:pt idx="99">
                  <c:v>0.0170002</c:v>
                </c:pt>
                <c:pt idx="100">
                  <c:v>0.0250001</c:v>
                </c:pt>
                <c:pt idx="101">
                  <c:v>0.247</c:v>
                </c:pt>
                <c:pt idx="102">
                  <c:v>0.00649977</c:v>
                </c:pt>
                <c:pt idx="103">
                  <c:v>0.026</c:v>
                </c:pt>
                <c:pt idx="104">
                  <c:v>0.024</c:v>
                </c:pt>
                <c:pt idx="105">
                  <c:v>0.009</c:v>
                </c:pt>
                <c:pt idx="106">
                  <c:v>0.013</c:v>
                </c:pt>
                <c:pt idx="107">
                  <c:v>-0.015</c:v>
                </c:pt>
                <c:pt idx="108">
                  <c:v>-0.066</c:v>
                </c:pt>
                <c:pt idx="109">
                  <c:v>-0.0495</c:v>
                </c:pt>
                <c:pt idx="110">
                  <c:v>-0.023</c:v>
                </c:pt>
                <c:pt idx="111">
                  <c:v>-0.0680001</c:v>
                </c:pt>
                <c:pt idx="112">
                  <c:v>-0.148</c:v>
                </c:pt>
                <c:pt idx="113">
                  <c:v>-0.0840001</c:v>
                </c:pt>
                <c:pt idx="114">
                  <c:v>0.17</c:v>
                </c:pt>
                <c:pt idx="115">
                  <c:v>-0.306</c:v>
                </c:pt>
                <c:pt idx="116">
                  <c:v>0.113</c:v>
                </c:pt>
                <c:pt idx="117">
                  <c:v>0.391</c:v>
                </c:pt>
                <c:pt idx="118">
                  <c:v>-0.0184999</c:v>
                </c:pt>
                <c:pt idx="119">
                  <c:v>-0.014</c:v>
                </c:pt>
                <c:pt idx="120">
                  <c:v>-0.011</c:v>
                </c:pt>
                <c:pt idx="121">
                  <c:v>-0.012</c:v>
                </c:pt>
                <c:pt idx="122">
                  <c:v>0.005</c:v>
                </c:pt>
                <c:pt idx="123">
                  <c:v>0.022</c:v>
                </c:pt>
                <c:pt idx="124">
                  <c:v>-0.0565001</c:v>
                </c:pt>
                <c:pt idx="125">
                  <c:v>-0.073</c:v>
                </c:pt>
                <c:pt idx="126">
                  <c:v>0.0310001</c:v>
                </c:pt>
                <c:pt idx="127">
                  <c:v>0.0280001</c:v>
                </c:pt>
                <c:pt idx="128">
                  <c:v>0.0420001</c:v>
                </c:pt>
                <c:pt idx="129">
                  <c:v>0.089</c:v>
                </c:pt>
                <c:pt idx="130">
                  <c:v>0.249</c:v>
                </c:pt>
                <c:pt idx="131">
                  <c:v>0.0609999</c:v>
                </c:pt>
                <c:pt idx="132">
                  <c:v>0.0189996</c:v>
                </c:pt>
                <c:pt idx="133">
                  <c:v>0.2065</c:v>
                </c:pt>
                <c:pt idx="134">
                  <c:v>-0.00199986</c:v>
                </c:pt>
                <c:pt idx="135">
                  <c:v>0.00199986</c:v>
                </c:pt>
                <c:pt idx="136">
                  <c:v>-0.201</c:v>
                </c:pt>
                <c:pt idx="137">
                  <c:v>-0.178</c:v>
                </c:pt>
                <c:pt idx="138">
                  <c:v>-0.127</c:v>
                </c:pt>
                <c:pt idx="139">
                  <c:v>-0.12</c:v>
                </c:pt>
                <c:pt idx="140">
                  <c:v>-0.0834999</c:v>
                </c:pt>
                <c:pt idx="141">
                  <c:v>-0.0780001</c:v>
                </c:pt>
                <c:pt idx="142">
                  <c:v>-0.0525</c:v>
                </c:pt>
                <c:pt idx="143">
                  <c:v>-0.00300026</c:v>
                </c:pt>
                <c:pt idx="144">
                  <c:v>-0.142667</c:v>
                </c:pt>
                <c:pt idx="145">
                  <c:v>-0.2245</c:v>
                </c:pt>
                <c:pt idx="146">
                  <c:v>0.0254999</c:v>
                </c:pt>
                <c:pt idx="147">
                  <c:v>0.384</c:v>
                </c:pt>
                <c:pt idx="148">
                  <c:v>0.081</c:v>
                </c:pt>
                <c:pt idx="149">
                  <c:v>0.199</c:v>
                </c:pt>
                <c:pt idx="150">
                  <c:v>-0.0179996</c:v>
                </c:pt>
                <c:pt idx="151">
                  <c:v>-0.00900006</c:v>
                </c:pt>
                <c:pt idx="152">
                  <c:v>-0.0119998</c:v>
                </c:pt>
                <c:pt idx="153">
                  <c:v>-0.00399995</c:v>
                </c:pt>
                <c:pt idx="154">
                  <c:v>0.0569999</c:v>
                </c:pt>
                <c:pt idx="155">
                  <c:v>0.0209999</c:v>
                </c:pt>
                <c:pt idx="156">
                  <c:v>0.03</c:v>
                </c:pt>
                <c:pt idx="157">
                  <c:v>0.029</c:v>
                </c:pt>
                <c:pt idx="158">
                  <c:v>0.033</c:v>
                </c:pt>
                <c:pt idx="159">
                  <c:v>0.089</c:v>
                </c:pt>
                <c:pt idx="160">
                  <c:v>0.103</c:v>
                </c:pt>
                <c:pt idx="161">
                  <c:v>0.0869999</c:v>
                </c:pt>
                <c:pt idx="162">
                  <c:v>-0.062</c:v>
                </c:pt>
                <c:pt idx="163">
                  <c:v>0.0449998</c:v>
                </c:pt>
                <c:pt idx="164">
                  <c:v>0.304</c:v>
                </c:pt>
                <c:pt idx="165">
                  <c:v>-0.026</c:v>
                </c:pt>
                <c:pt idx="166">
                  <c:v>-0.0179999</c:v>
                </c:pt>
                <c:pt idx="167">
                  <c:v>0.013</c:v>
                </c:pt>
                <c:pt idx="168">
                  <c:v>0.013</c:v>
                </c:pt>
                <c:pt idx="169">
                  <c:v>0.00899982</c:v>
                </c:pt>
                <c:pt idx="170">
                  <c:v>-0.00500011</c:v>
                </c:pt>
                <c:pt idx="171">
                  <c:v>0.013</c:v>
                </c:pt>
                <c:pt idx="172">
                  <c:v>0.12</c:v>
                </c:pt>
                <c:pt idx="173">
                  <c:v>0.0779998</c:v>
                </c:pt>
                <c:pt idx="174">
                  <c:v>0.11</c:v>
                </c:pt>
                <c:pt idx="175">
                  <c:v>0.0700002</c:v>
                </c:pt>
                <c:pt idx="176">
                  <c:v>0.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5.02</c:v>
                </c:pt>
                <c:pt idx="1">
                  <c:v>1249.99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374328392106208</c:v>
                </c:pt>
                <c:pt idx="1">
                  <c:v>-0.00850932041044655</c:v>
                </c:pt>
              </c:numCache>
            </c:numRef>
          </c:yVal>
          <c:smooth val="0"/>
        </c:ser>
        <c:axId val="51283430"/>
        <c:axId val="83174854"/>
      </c:scatterChart>
      <c:valAx>
        <c:axId val="5128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4854"/>
        <c:crossesAt val="0"/>
        <c:crossBetween val="midCat"/>
      </c:valAx>
      <c:valAx>
        <c:axId val="8317485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3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75.xml"/><Relationship Id="rId4" Type="http://schemas.openxmlformats.org/officeDocument/2006/relationships/ctrlProp" Target="../ctrlProps/ctrlProps776.xml"/><Relationship Id="rId5" Type="http://schemas.openxmlformats.org/officeDocument/2006/relationships/ctrlProp" Target="../ctrlProps/ctrlProps777.xml"/><Relationship Id="rId6" Type="http://schemas.openxmlformats.org/officeDocument/2006/relationships/ctrlProp" Target="../ctrlProps/ctrlProps778.xml"/><Relationship Id="rId7" Type="http://schemas.openxmlformats.org/officeDocument/2006/relationships/ctrlProp" Target="../ctrlProps/ctrlProps779.xml"/><Relationship Id="rId8" Type="http://schemas.openxmlformats.org/officeDocument/2006/relationships/ctrlProp" Target="../ctrlProps/ctrlProps780.xml"/><Relationship Id="rId9" Type="http://schemas.openxmlformats.org/officeDocument/2006/relationships/ctrlProp" Target="../ctrlProps/ctrlProps781.xml"/><Relationship Id="rId10" Type="http://schemas.openxmlformats.org/officeDocument/2006/relationships/ctrlProp" Target="../ctrlProps/ctrlProps782.xml"/><Relationship Id="rId11" Type="http://schemas.openxmlformats.org/officeDocument/2006/relationships/ctrlProp" Target="../ctrlProps/ctrlProps783.xml"/><Relationship Id="rId12" Type="http://schemas.openxmlformats.org/officeDocument/2006/relationships/ctrlProp" Target="../ctrlProps/ctrlProps784.xml"/><Relationship Id="rId13" Type="http://schemas.openxmlformats.org/officeDocument/2006/relationships/ctrlProp" Target="../ctrlProps/ctrlProps785.xml"/><Relationship Id="rId14" Type="http://schemas.openxmlformats.org/officeDocument/2006/relationships/ctrlProp" Target="../ctrlProps/ctrlProps786.xml"/><Relationship Id="rId15" Type="http://schemas.openxmlformats.org/officeDocument/2006/relationships/ctrlProp" Target="../ctrlProps/ctrlProps787.xml"/><Relationship Id="rId16" Type="http://schemas.openxmlformats.org/officeDocument/2006/relationships/ctrlProp" Target="../ctrlProps/ctrlProps788.xml"/><Relationship Id="rId17" Type="http://schemas.openxmlformats.org/officeDocument/2006/relationships/ctrlProp" Target="../ctrlProps/ctrlProps789.xml"/><Relationship Id="rId18" Type="http://schemas.openxmlformats.org/officeDocument/2006/relationships/ctrlProp" Target="../ctrlProps/ctrlProps790.xml"/><Relationship Id="rId19" Type="http://schemas.openxmlformats.org/officeDocument/2006/relationships/ctrlProp" Target="../ctrlProps/ctrlProps791.xml"/><Relationship Id="rId20" Type="http://schemas.openxmlformats.org/officeDocument/2006/relationships/ctrlProp" Target="../ctrlProps/ctrlProps792.xml"/><Relationship Id="rId21" Type="http://schemas.openxmlformats.org/officeDocument/2006/relationships/ctrlProp" Target="../ctrlProps/ctrlProps793.xml"/><Relationship Id="rId22" Type="http://schemas.openxmlformats.org/officeDocument/2006/relationships/ctrlProp" Target="../ctrlProps/ctrlProps794.xml"/><Relationship Id="rId23" Type="http://schemas.openxmlformats.org/officeDocument/2006/relationships/ctrlProp" Target="../ctrlProps/ctrlProps795.xml"/><Relationship Id="rId24" Type="http://schemas.openxmlformats.org/officeDocument/2006/relationships/ctrlProp" Target="../ctrlProps/ctrlProps796.xml"/><Relationship Id="rId25" Type="http://schemas.openxmlformats.org/officeDocument/2006/relationships/ctrlProp" Target="../ctrlProps/ctrlProps797.xml"/><Relationship Id="rId26" Type="http://schemas.openxmlformats.org/officeDocument/2006/relationships/ctrlProp" Target="../ctrlProps/ctrlProps798.xml"/><Relationship Id="rId27" Type="http://schemas.openxmlformats.org/officeDocument/2006/relationships/ctrlProp" Target="../ctrlProps/ctrlProps799.xml"/><Relationship Id="rId28" Type="http://schemas.openxmlformats.org/officeDocument/2006/relationships/ctrlProp" Target="../ctrlProps/ctrlProps800.xml"/><Relationship Id="rId29" Type="http://schemas.openxmlformats.org/officeDocument/2006/relationships/ctrlProp" Target="../ctrlProps/ctrlProps801.xml"/><Relationship Id="rId30" Type="http://schemas.openxmlformats.org/officeDocument/2006/relationships/ctrlProp" Target="../ctrlProps/ctrlProps802.xml"/><Relationship Id="rId31" Type="http://schemas.openxmlformats.org/officeDocument/2006/relationships/ctrlProp" Target="../ctrlProps/ctrlProps803.xml"/><Relationship Id="rId32" Type="http://schemas.openxmlformats.org/officeDocument/2006/relationships/ctrlProp" Target="../ctrlProps/ctrlProps804.xml"/><Relationship Id="rId33" Type="http://schemas.openxmlformats.org/officeDocument/2006/relationships/ctrlProp" Target="../ctrlProps/ctrlProps805.xml"/><Relationship Id="rId34" Type="http://schemas.openxmlformats.org/officeDocument/2006/relationships/ctrlProp" Target="../ctrlProps/ctrlProps806.xml"/><Relationship Id="rId35" Type="http://schemas.openxmlformats.org/officeDocument/2006/relationships/ctrlProp" Target="../ctrlProps/ctrlProps807.xml"/><Relationship Id="rId36" Type="http://schemas.openxmlformats.org/officeDocument/2006/relationships/ctrlProp" Target="../ctrlProps/ctrlProps808.xml"/><Relationship Id="rId37" Type="http://schemas.openxmlformats.org/officeDocument/2006/relationships/ctrlProp" Target="../ctrlProps/ctrlProps809.xml"/><Relationship Id="rId38" Type="http://schemas.openxmlformats.org/officeDocument/2006/relationships/ctrlProp" Target="../ctrlProps/ctrlProps810.xml"/><Relationship Id="rId39" Type="http://schemas.openxmlformats.org/officeDocument/2006/relationships/ctrlProp" Target="../ctrlProps/ctrlProps811.xml"/><Relationship Id="rId40" Type="http://schemas.openxmlformats.org/officeDocument/2006/relationships/ctrlProp" Target="../ctrlProps/ctrlProps812.xml"/><Relationship Id="rId41" Type="http://schemas.openxmlformats.org/officeDocument/2006/relationships/ctrlProp" Target="../ctrlProps/ctrlProps813.xml"/><Relationship Id="rId42" Type="http://schemas.openxmlformats.org/officeDocument/2006/relationships/ctrlProp" Target="../ctrlProps/ctrlProps814.xml"/><Relationship Id="rId43" Type="http://schemas.openxmlformats.org/officeDocument/2006/relationships/ctrlProp" Target="../ctrlProps/ctrlProps815.xml"/><Relationship Id="rId44" Type="http://schemas.openxmlformats.org/officeDocument/2006/relationships/ctrlProp" Target="../ctrlProps/ctrlProps816.xml"/><Relationship Id="rId45" Type="http://schemas.openxmlformats.org/officeDocument/2006/relationships/ctrlProp" Target="../ctrlProps/ctrlProps817.xml"/><Relationship Id="rId46" Type="http://schemas.openxmlformats.org/officeDocument/2006/relationships/ctrlProp" Target="../ctrlProps/ctrlProps818.xml"/><Relationship Id="rId47" Type="http://schemas.openxmlformats.org/officeDocument/2006/relationships/ctrlProp" Target="../ctrlProps/ctrlProps819.xml"/><Relationship Id="rId48" Type="http://schemas.openxmlformats.org/officeDocument/2006/relationships/ctrlProp" Target="../ctrlProps/ctrlProps820.xml"/><Relationship Id="rId49" Type="http://schemas.openxmlformats.org/officeDocument/2006/relationships/ctrlProp" Target="../ctrlProps/ctrlProps821.xml"/><Relationship Id="rId50" Type="http://schemas.openxmlformats.org/officeDocument/2006/relationships/ctrlProp" Target="../ctrlProps/ctrlProps822.xml"/><Relationship Id="rId51" Type="http://schemas.openxmlformats.org/officeDocument/2006/relationships/ctrlProp" Target="../ctrlProps/ctrlProps823.xml"/><Relationship Id="rId52" Type="http://schemas.openxmlformats.org/officeDocument/2006/relationships/ctrlProp" Target="../ctrlProps/ctrlProps824.xml"/><Relationship Id="rId53" Type="http://schemas.openxmlformats.org/officeDocument/2006/relationships/ctrlProp" Target="../ctrlProps/ctrlProps825.xml"/><Relationship Id="rId54" Type="http://schemas.openxmlformats.org/officeDocument/2006/relationships/ctrlProp" Target="../ctrlProps/ctrlProps826.xml"/><Relationship Id="rId55" Type="http://schemas.openxmlformats.org/officeDocument/2006/relationships/ctrlProp" Target="../ctrlProps/ctrlProps827.xml"/><Relationship Id="rId56" Type="http://schemas.openxmlformats.org/officeDocument/2006/relationships/ctrlProp" Target="../ctrlProps/ctrlProps828.xml"/><Relationship Id="rId57" Type="http://schemas.openxmlformats.org/officeDocument/2006/relationships/ctrlProp" Target="../ctrlProps/ctrlProps829.xml"/><Relationship Id="rId58" Type="http://schemas.openxmlformats.org/officeDocument/2006/relationships/ctrlProp" Target="../ctrlProps/ctrlProps830.xml"/><Relationship Id="rId59" Type="http://schemas.openxmlformats.org/officeDocument/2006/relationships/ctrlProp" Target="../ctrlProps/ctrlProps831.xml"/><Relationship Id="rId60" Type="http://schemas.openxmlformats.org/officeDocument/2006/relationships/ctrlProp" Target="../ctrlProps/ctrlProps832.xml"/><Relationship Id="rId61" Type="http://schemas.openxmlformats.org/officeDocument/2006/relationships/ctrlProp" Target="../ctrlProps/ctrlProps833.xml"/><Relationship Id="rId62" Type="http://schemas.openxmlformats.org/officeDocument/2006/relationships/ctrlProp" Target="../ctrlProps/ctrlProps834.xml"/><Relationship Id="rId63" Type="http://schemas.openxmlformats.org/officeDocument/2006/relationships/ctrlProp" Target="../ctrlProps/ctrlProps835.xml"/><Relationship Id="rId64" Type="http://schemas.openxmlformats.org/officeDocument/2006/relationships/ctrlProp" Target="../ctrlProps/ctrlProps836.xml"/><Relationship Id="rId65" Type="http://schemas.openxmlformats.org/officeDocument/2006/relationships/ctrlProp" Target="../ctrlProps/ctrlProps837.xml"/><Relationship Id="rId66" Type="http://schemas.openxmlformats.org/officeDocument/2006/relationships/ctrlProp" Target="../ctrlProps/ctrlProps838.xml"/><Relationship Id="rId67" Type="http://schemas.openxmlformats.org/officeDocument/2006/relationships/ctrlProp" Target="../ctrlProps/ctrlProps839.xml"/><Relationship Id="rId68" Type="http://schemas.openxmlformats.org/officeDocument/2006/relationships/ctrlProp" Target="../ctrlProps/ctrlProps840.xml"/><Relationship Id="rId69" Type="http://schemas.openxmlformats.org/officeDocument/2006/relationships/ctrlProp" Target="../ctrlProps/ctrlProps841.xml"/><Relationship Id="rId70" Type="http://schemas.openxmlformats.org/officeDocument/2006/relationships/ctrlProp" Target="../ctrlProps/ctrlProps842.xml"/><Relationship Id="rId71" Type="http://schemas.openxmlformats.org/officeDocument/2006/relationships/ctrlProp" Target="../ctrlProps/ctrlProps843.xml"/><Relationship Id="rId72" Type="http://schemas.openxmlformats.org/officeDocument/2006/relationships/ctrlProp" Target="../ctrlProps/ctrlProps844.xml"/><Relationship Id="rId73" Type="http://schemas.openxmlformats.org/officeDocument/2006/relationships/ctrlProp" Target="../ctrlProps/ctrlProps845.xml"/><Relationship Id="rId74" Type="http://schemas.openxmlformats.org/officeDocument/2006/relationships/ctrlProp" Target="../ctrlProps/ctrlProps846.xml"/><Relationship Id="rId75" Type="http://schemas.openxmlformats.org/officeDocument/2006/relationships/ctrlProp" Target="../ctrlProps/ctrlProps847.xml"/><Relationship Id="rId76" Type="http://schemas.openxmlformats.org/officeDocument/2006/relationships/ctrlProp" Target="../ctrlProps/ctrlProps848.xml"/><Relationship Id="rId77" Type="http://schemas.openxmlformats.org/officeDocument/2006/relationships/ctrlProp" Target="../ctrlProps/ctrlProps849.xml"/><Relationship Id="rId78" Type="http://schemas.openxmlformats.org/officeDocument/2006/relationships/ctrlProp" Target="../ctrlProps/ctrlProps850.xml"/><Relationship Id="rId79" Type="http://schemas.openxmlformats.org/officeDocument/2006/relationships/ctrlProp" Target="../ctrlProps/ctrlProps851.xml"/><Relationship Id="rId80" Type="http://schemas.openxmlformats.org/officeDocument/2006/relationships/ctrlProp" Target="../ctrlProps/ctrlProps852.xml"/><Relationship Id="rId81" Type="http://schemas.openxmlformats.org/officeDocument/2006/relationships/ctrlProp" Target="../ctrlProps/ctrlProps853.xml"/><Relationship Id="rId82" Type="http://schemas.openxmlformats.org/officeDocument/2006/relationships/ctrlProp" Target="../ctrlProps/ctrlProps854.xml"/><Relationship Id="rId83" Type="http://schemas.openxmlformats.org/officeDocument/2006/relationships/ctrlProp" Target="../ctrlProps/ctrlProps855.xml"/><Relationship Id="rId84" Type="http://schemas.openxmlformats.org/officeDocument/2006/relationships/ctrlProp" Target="../ctrlProps/ctrlProps856.xml"/><Relationship Id="rId85" Type="http://schemas.openxmlformats.org/officeDocument/2006/relationships/ctrlProp" Target="../ctrlProps/ctrlProps857.xml"/><Relationship Id="rId86" Type="http://schemas.openxmlformats.org/officeDocument/2006/relationships/ctrlProp" Target="../ctrlProps/ctrlProps858.xml"/><Relationship Id="rId87" Type="http://schemas.openxmlformats.org/officeDocument/2006/relationships/ctrlProp" Target="../ctrlProps/ctrlProps859.xml"/><Relationship Id="rId88" Type="http://schemas.openxmlformats.org/officeDocument/2006/relationships/ctrlProp" Target="../ctrlProps/ctrlProps860.xml"/><Relationship Id="rId89" Type="http://schemas.openxmlformats.org/officeDocument/2006/relationships/ctrlProp" Target="../ctrlProps/ctrlProps861.xml"/><Relationship Id="rId90" Type="http://schemas.openxmlformats.org/officeDocument/2006/relationships/ctrlProp" Target="../ctrlProps/ctrlProps862.xml"/><Relationship Id="rId91" Type="http://schemas.openxmlformats.org/officeDocument/2006/relationships/ctrlProp" Target="../ctrlProps/ctrlProps863.xml"/><Relationship Id="rId92" Type="http://schemas.openxmlformats.org/officeDocument/2006/relationships/ctrlProp" Target="../ctrlProps/ctrlProps864.xml"/><Relationship Id="rId93" Type="http://schemas.openxmlformats.org/officeDocument/2006/relationships/ctrlProp" Target="../ctrlProps/ctrlProps865.xml"/><Relationship Id="rId94" Type="http://schemas.openxmlformats.org/officeDocument/2006/relationships/ctrlProp" Target="../ctrlProps/ctrlProps866.xml"/><Relationship Id="rId95" Type="http://schemas.openxmlformats.org/officeDocument/2006/relationships/ctrlProp" Target="../ctrlProps/ctrlProps867.xml"/><Relationship Id="rId96" Type="http://schemas.openxmlformats.org/officeDocument/2006/relationships/ctrlProp" Target="../ctrlProps/ctrlProps868.xml"/><Relationship Id="rId97" Type="http://schemas.openxmlformats.org/officeDocument/2006/relationships/ctrlProp" Target="../ctrlProps/ctrlProps869.xml"/><Relationship Id="rId98" Type="http://schemas.openxmlformats.org/officeDocument/2006/relationships/ctrlProp" Target="../ctrlProps/ctrlProps870.xml"/><Relationship Id="rId99" Type="http://schemas.openxmlformats.org/officeDocument/2006/relationships/ctrlProp" Target="../ctrlProps/ctrlProps871.xml"/><Relationship Id="rId100" Type="http://schemas.openxmlformats.org/officeDocument/2006/relationships/ctrlProp" Target="../ctrlProps/ctrlProps872.xml"/><Relationship Id="rId101" Type="http://schemas.openxmlformats.org/officeDocument/2006/relationships/ctrlProp" Target="../ctrlProps/ctrlProps873.xml"/><Relationship Id="rId102" Type="http://schemas.openxmlformats.org/officeDocument/2006/relationships/ctrlProp" Target="../ctrlProps/ctrlProps874.xml"/><Relationship Id="rId103" Type="http://schemas.openxmlformats.org/officeDocument/2006/relationships/ctrlProp" Target="../ctrlProps/ctrlProps875.xml"/><Relationship Id="rId104" Type="http://schemas.openxmlformats.org/officeDocument/2006/relationships/ctrlProp" Target="../ctrlProps/ctrlProps876.xml"/><Relationship Id="rId105" Type="http://schemas.openxmlformats.org/officeDocument/2006/relationships/ctrlProp" Target="../ctrlProps/ctrlProps877.xml"/><Relationship Id="rId106" Type="http://schemas.openxmlformats.org/officeDocument/2006/relationships/ctrlProp" Target="../ctrlProps/ctrlProps878.xml"/><Relationship Id="rId107" Type="http://schemas.openxmlformats.org/officeDocument/2006/relationships/ctrlProp" Target="../ctrlProps/ctrlProps879.xml"/><Relationship Id="rId108" Type="http://schemas.openxmlformats.org/officeDocument/2006/relationships/ctrlProp" Target="../ctrlProps/ctrlProps880.xml"/><Relationship Id="rId109" Type="http://schemas.openxmlformats.org/officeDocument/2006/relationships/ctrlProp" Target="../ctrlProps/ctrlProps881.xml"/><Relationship Id="rId110" Type="http://schemas.openxmlformats.org/officeDocument/2006/relationships/ctrlProp" Target="../ctrlProps/ctrlProps882.xml"/><Relationship Id="rId111" Type="http://schemas.openxmlformats.org/officeDocument/2006/relationships/ctrlProp" Target="../ctrlProps/ctrlProps883.xml"/><Relationship Id="rId112" Type="http://schemas.openxmlformats.org/officeDocument/2006/relationships/ctrlProp" Target="../ctrlProps/ctrlProps884.xml"/><Relationship Id="rId113" Type="http://schemas.openxmlformats.org/officeDocument/2006/relationships/ctrlProp" Target="../ctrlProps/ctrlProps885.xml"/><Relationship Id="rId114" Type="http://schemas.openxmlformats.org/officeDocument/2006/relationships/ctrlProp" Target="../ctrlProps/ctrlProps886.xml"/><Relationship Id="rId115" Type="http://schemas.openxmlformats.org/officeDocument/2006/relationships/ctrlProp" Target="../ctrlProps/ctrlProps887.xml"/><Relationship Id="rId116" Type="http://schemas.openxmlformats.org/officeDocument/2006/relationships/ctrlProp" Target="../ctrlProps/ctrlProps888.xml"/><Relationship Id="rId117" Type="http://schemas.openxmlformats.org/officeDocument/2006/relationships/ctrlProp" Target="../ctrlProps/ctrlProps889.xml"/><Relationship Id="rId118" Type="http://schemas.openxmlformats.org/officeDocument/2006/relationships/ctrlProp" Target="../ctrlProps/ctrlProps890.xml"/><Relationship Id="rId119" Type="http://schemas.openxmlformats.org/officeDocument/2006/relationships/ctrlProp" Target="../ctrlProps/ctrlProps891.xml"/><Relationship Id="rId120" Type="http://schemas.openxmlformats.org/officeDocument/2006/relationships/ctrlProp" Target="../ctrlProps/ctrlProps892.xml"/><Relationship Id="rId121" Type="http://schemas.openxmlformats.org/officeDocument/2006/relationships/ctrlProp" Target="../ctrlProps/ctrlProps893.xml"/><Relationship Id="rId122" Type="http://schemas.openxmlformats.org/officeDocument/2006/relationships/ctrlProp" Target="../ctrlProps/ctrlProps894.xml"/><Relationship Id="rId123" Type="http://schemas.openxmlformats.org/officeDocument/2006/relationships/ctrlProp" Target="../ctrlProps/ctrlProps895.xml"/><Relationship Id="rId124" Type="http://schemas.openxmlformats.org/officeDocument/2006/relationships/ctrlProp" Target="../ctrlProps/ctrlProps896.xml"/><Relationship Id="rId125" Type="http://schemas.openxmlformats.org/officeDocument/2006/relationships/ctrlProp" Target="../ctrlProps/ctrlProps897.xml"/><Relationship Id="rId126" Type="http://schemas.openxmlformats.org/officeDocument/2006/relationships/ctrlProp" Target="../ctrlProps/ctrlProps898.xml"/><Relationship Id="rId127" Type="http://schemas.openxmlformats.org/officeDocument/2006/relationships/ctrlProp" Target="../ctrlProps/ctrlProps899.xml"/><Relationship Id="rId128" Type="http://schemas.openxmlformats.org/officeDocument/2006/relationships/ctrlProp" Target="../ctrlProps/ctrlProps900.xml"/><Relationship Id="rId129" Type="http://schemas.openxmlformats.org/officeDocument/2006/relationships/ctrlProp" Target="../ctrlProps/ctrlProps901.xml"/><Relationship Id="rId130" Type="http://schemas.openxmlformats.org/officeDocument/2006/relationships/ctrlProp" Target="../ctrlProps/ctrlProps902.xml"/><Relationship Id="rId131" Type="http://schemas.openxmlformats.org/officeDocument/2006/relationships/ctrlProp" Target="../ctrlProps/ctrlProps903.xml"/><Relationship Id="rId132" Type="http://schemas.openxmlformats.org/officeDocument/2006/relationships/ctrlProp" Target="../ctrlProps/ctrlProps904.xml"/><Relationship Id="rId133" Type="http://schemas.openxmlformats.org/officeDocument/2006/relationships/ctrlProp" Target="../ctrlProps/ctrlProps905.xml"/><Relationship Id="rId134" Type="http://schemas.openxmlformats.org/officeDocument/2006/relationships/ctrlProp" Target="../ctrlProps/ctrlProps906.xml"/><Relationship Id="rId135" Type="http://schemas.openxmlformats.org/officeDocument/2006/relationships/ctrlProp" Target="../ctrlProps/ctrlProps907.xml"/><Relationship Id="rId136" Type="http://schemas.openxmlformats.org/officeDocument/2006/relationships/ctrlProp" Target="../ctrlProps/ctrlProps908.xml"/><Relationship Id="rId137" Type="http://schemas.openxmlformats.org/officeDocument/2006/relationships/ctrlProp" Target="../ctrlProps/ctrlProps909.xml"/><Relationship Id="rId138" Type="http://schemas.openxmlformats.org/officeDocument/2006/relationships/ctrlProp" Target="../ctrlProps/ctrlProps910.xml"/><Relationship Id="rId139" Type="http://schemas.openxmlformats.org/officeDocument/2006/relationships/ctrlProp" Target="../ctrlProps/ctrlProps911.xml"/><Relationship Id="rId140" Type="http://schemas.openxmlformats.org/officeDocument/2006/relationships/ctrlProp" Target="../ctrlProps/ctrlProps912.xml"/><Relationship Id="rId141" Type="http://schemas.openxmlformats.org/officeDocument/2006/relationships/ctrlProp" Target="../ctrlProps/ctrlProps913.xml"/><Relationship Id="rId142" Type="http://schemas.openxmlformats.org/officeDocument/2006/relationships/ctrlProp" Target="../ctrlProps/ctrlProps914.xml"/><Relationship Id="rId143" Type="http://schemas.openxmlformats.org/officeDocument/2006/relationships/ctrlProp" Target="../ctrlProps/ctrlProps915.xml"/><Relationship Id="rId144" Type="http://schemas.openxmlformats.org/officeDocument/2006/relationships/ctrlProp" Target="../ctrlProps/ctrlProps916.xml"/><Relationship Id="rId145" Type="http://schemas.openxmlformats.org/officeDocument/2006/relationships/ctrlProp" Target="../ctrlProps/ctrlProps917.xml"/><Relationship Id="rId146" Type="http://schemas.openxmlformats.org/officeDocument/2006/relationships/ctrlProp" Target="../ctrlProps/ctrlProps918.xml"/><Relationship Id="rId147" Type="http://schemas.openxmlformats.org/officeDocument/2006/relationships/ctrlProp" Target="../ctrlProps/ctrlProps919.xml"/><Relationship Id="rId148" Type="http://schemas.openxmlformats.org/officeDocument/2006/relationships/ctrlProp" Target="../ctrlProps/ctrlProps920.xml"/><Relationship Id="rId149" Type="http://schemas.openxmlformats.org/officeDocument/2006/relationships/ctrlProp" Target="../ctrlProps/ctrlProps921.xml"/><Relationship Id="rId150" Type="http://schemas.openxmlformats.org/officeDocument/2006/relationships/ctrlProp" Target="../ctrlProps/ctrlProps922.xml"/><Relationship Id="rId151" Type="http://schemas.openxmlformats.org/officeDocument/2006/relationships/ctrlProp" Target="../ctrlProps/ctrlProps923.xml"/><Relationship Id="rId152" Type="http://schemas.openxmlformats.org/officeDocument/2006/relationships/ctrlProp" Target="../ctrlProps/ctrlProps924.xml"/><Relationship Id="rId153" Type="http://schemas.openxmlformats.org/officeDocument/2006/relationships/ctrlProp" Target="../ctrlProps/ctrlProps925.xml"/><Relationship Id="rId154" Type="http://schemas.openxmlformats.org/officeDocument/2006/relationships/ctrlProp" Target="../ctrlProps/ctrlProps926.xml"/><Relationship Id="rId155" Type="http://schemas.openxmlformats.org/officeDocument/2006/relationships/ctrlProp" Target="../ctrlProps/ctrlProps927.xml"/><Relationship Id="rId156" Type="http://schemas.openxmlformats.org/officeDocument/2006/relationships/ctrlProp" Target="../ctrlProps/ctrlProps928.xml"/><Relationship Id="rId157" Type="http://schemas.openxmlformats.org/officeDocument/2006/relationships/ctrlProp" Target="../ctrlProps/ctrlProps929.xml"/><Relationship Id="rId158" Type="http://schemas.openxmlformats.org/officeDocument/2006/relationships/ctrlProp" Target="../ctrlProps/ctrlProps930.xml"/><Relationship Id="rId159" Type="http://schemas.openxmlformats.org/officeDocument/2006/relationships/ctrlProp" Target="../ctrlProps/ctrlProps931.xml"/><Relationship Id="rId160" Type="http://schemas.openxmlformats.org/officeDocument/2006/relationships/ctrlProp" Target="../ctrlProps/ctrlProps932.xml"/><Relationship Id="rId161" Type="http://schemas.openxmlformats.org/officeDocument/2006/relationships/ctrlProp" Target="../ctrlProps/ctrlProps933.xml"/><Relationship Id="rId162" Type="http://schemas.openxmlformats.org/officeDocument/2006/relationships/ctrlProp" Target="../ctrlProps/ctrlProps934.xml"/><Relationship Id="rId163" Type="http://schemas.openxmlformats.org/officeDocument/2006/relationships/ctrlProp" Target="../ctrlProps/ctrlProps935.xml"/><Relationship Id="rId164" Type="http://schemas.openxmlformats.org/officeDocument/2006/relationships/ctrlProp" Target="../ctrlProps/ctrlProps936.xml"/><Relationship Id="rId165" Type="http://schemas.openxmlformats.org/officeDocument/2006/relationships/ctrlProp" Target="../ctrlProps/ctrlProps937.xml"/><Relationship Id="rId166" Type="http://schemas.openxmlformats.org/officeDocument/2006/relationships/ctrlProp" Target="../ctrlProps/ctrlProps938.xml"/><Relationship Id="rId167" Type="http://schemas.openxmlformats.org/officeDocument/2006/relationships/ctrlProp" Target="../ctrlProps/ctrlProps939.xml"/><Relationship Id="rId168" Type="http://schemas.openxmlformats.org/officeDocument/2006/relationships/ctrlProp" Target="../ctrlProps/ctrlProps940.xml"/><Relationship Id="rId169" Type="http://schemas.openxmlformats.org/officeDocument/2006/relationships/ctrlProp" Target="../ctrlProps/ctrlProps941.xml"/><Relationship Id="rId170" Type="http://schemas.openxmlformats.org/officeDocument/2006/relationships/ctrlProp" Target="../ctrlProps/ctrlProps942.xml"/><Relationship Id="rId171" Type="http://schemas.openxmlformats.org/officeDocument/2006/relationships/ctrlProp" Target="../ctrlProps/ctrlProps943.xml"/><Relationship Id="rId172" Type="http://schemas.openxmlformats.org/officeDocument/2006/relationships/ctrlProp" Target="../ctrlProps/ctrlProps944.xml"/><Relationship Id="rId173" Type="http://schemas.openxmlformats.org/officeDocument/2006/relationships/ctrlProp" Target="../ctrlProps/ctrlProps945.xml"/><Relationship Id="rId174" Type="http://schemas.openxmlformats.org/officeDocument/2006/relationships/ctrlProp" Target="../ctrlProps/ctrlProps946.xml"/><Relationship Id="rId175" Type="http://schemas.openxmlformats.org/officeDocument/2006/relationships/ctrlProp" Target="../ctrlProps/ctrlProps947.xml"/><Relationship Id="rId176" Type="http://schemas.openxmlformats.org/officeDocument/2006/relationships/ctrlProp" Target="../ctrlProps/ctrlProps948.xml"/><Relationship Id="rId177" Type="http://schemas.openxmlformats.org/officeDocument/2006/relationships/ctrlProp" Target="../ctrlProps/ctrlProps949.xml"/><Relationship Id="rId178" Type="http://schemas.openxmlformats.org/officeDocument/2006/relationships/ctrlProp" Target="../ctrlProps/ctrlProps950.xml"/><Relationship Id="rId179" Type="http://schemas.openxmlformats.org/officeDocument/2006/relationships/ctrlProp" Target="../ctrlProps/ctrlProps951.xml"/><Relationship Id="rId180" Type="http://schemas.openxmlformats.org/officeDocument/2006/relationships/ctrlProp" Target="../ctrlProps/ctrlProps952.xml"/><Relationship Id="rId181" Type="http://schemas.openxmlformats.org/officeDocument/2006/relationships/ctrlProp" Target="../ctrlProps/ctrlProps953.xml"/><Relationship Id="rId182" Type="http://schemas.openxmlformats.org/officeDocument/2006/relationships/ctrlProp" Target="../ctrlProps/ctrlProps954.xml"/><Relationship Id="rId183" Type="http://schemas.openxmlformats.org/officeDocument/2006/relationships/ctrlProp" Target="../ctrlProps/ctrlProps955.xml"/><Relationship Id="rId184" Type="http://schemas.openxmlformats.org/officeDocument/2006/relationships/ctrlProp" Target="../ctrlProps/ctrlProps956.xml"/><Relationship Id="rId185" Type="http://schemas.openxmlformats.org/officeDocument/2006/relationships/ctrlProp" Target="../ctrlProps/ctrlProps957.xml"/><Relationship Id="rId186" Type="http://schemas.openxmlformats.org/officeDocument/2006/relationships/ctrlProp" Target="../ctrlProps/ctrlProps958.xml"/><Relationship Id="rId187" Type="http://schemas.openxmlformats.org/officeDocument/2006/relationships/ctrlProp" Target="../ctrlProps/ctrlProps959.xml"/><Relationship Id="rId188" Type="http://schemas.openxmlformats.org/officeDocument/2006/relationships/ctrlProp" Target="../ctrlProps/ctrlProps960.xml"/><Relationship Id="rId189" Type="http://schemas.openxmlformats.org/officeDocument/2006/relationships/ctrlProp" Target="../ctrlProps/ctrlProps961.xml"/><Relationship Id="rId190" Type="http://schemas.openxmlformats.org/officeDocument/2006/relationships/ctrlProp" Target="../ctrlProps/ctrlProps962.xml"/><Relationship Id="rId191" Type="http://schemas.openxmlformats.org/officeDocument/2006/relationships/ctrlProp" Target="../ctrlProps/ctrlProps963.xml"/><Relationship Id="rId192" Type="http://schemas.openxmlformats.org/officeDocument/2006/relationships/ctrlProp" Target="../ctrlProps/ctrlProps964.xml"/><Relationship Id="rId193" Type="http://schemas.openxmlformats.org/officeDocument/2006/relationships/ctrlProp" Target="../ctrlProps/ctrlProps965.xml"/><Relationship Id="rId194" Type="http://schemas.openxmlformats.org/officeDocument/2006/relationships/ctrlProp" Target="../ctrlProps/ctrlProps966.xml"/><Relationship Id="rId195" Type="http://schemas.openxmlformats.org/officeDocument/2006/relationships/ctrlProp" Target="../ctrlProps/ctrlProps967.xml"/><Relationship Id="rId196" Type="http://schemas.openxmlformats.org/officeDocument/2006/relationships/ctrlProp" Target="../ctrlProps/ctrlProps968.xml"/><Relationship Id="rId197" Type="http://schemas.openxmlformats.org/officeDocument/2006/relationships/ctrlProp" Target="../ctrlProps/ctrlProps969.xml"/><Relationship Id="rId198" Type="http://schemas.openxmlformats.org/officeDocument/2006/relationships/ctrlProp" Target="../ctrlProps/ctrlProps970.xml"/><Relationship Id="rId199" Type="http://schemas.openxmlformats.org/officeDocument/2006/relationships/ctrlProp" Target="../ctrlProps/ctrlProps971.xml"/><Relationship Id="rId200" Type="http://schemas.openxmlformats.org/officeDocument/2006/relationships/ctrlProp" Target="../ctrlProps/ctrlProps972.xml"/><Relationship Id="rId201" Type="http://schemas.openxmlformats.org/officeDocument/2006/relationships/ctrlProp" Target="../ctrlProps/ctrlProps973.xml"/><Relationship Id="rId202" Type="http://schemas.openxmlformats.org/officeDocument/2006/relationships/ctrlProp" Target="../ctrlProps/ctrlProps974.xml"/><Relationship Id="rId203" Type="http://schemas.openxmlformats.org/officeDocument/2006/relationships/ctrlProp" Target="../ctrlProps/ctrlProps975.xml"/><Relationship Id="rId204" Type="http://schemas.openxmlformats.org/officeDocument/2006/relationships/ctrlProp" Target="../ctrlProps/ctrlProps976.xml"/><Relationship Id="rId205" Type="http://schemas.openxmlformats.org/officeDocument/2006/relationships/ctrlProp" Target="../ctrlProps/ctrlProps977.xml"/><Relationship Id="rId206" Type="http://schemas.openxmlformats.org/officeDocument/2006/relationships/ctrlProp" Target="../ctrlProps/ctrlProps978.xml"/><Relationship Id="rId207" Type="http://schemas.openxmlformats.org/officeDocument/2006/relationships/ctrlProp" Target="../ctrlProps/ctrlProps979.xml"/><Relationship Id="rId208" Type="http://schemas.openxmlformats.org/officeDocument/2006/relationships/ctrlProp" Target="../ctrlProps/ctrlProps980.xml"/><Relationship Id="rId209" Type="http://schemas.openxmlformats.org/officeDocument/2006/relationships/ctrlProp" Target="../ctrlProps/ctrlProps981.xml"/><Relationship Id="rId210" Type="http://schemas.openxmlformats.org/officeDocument/2006/relationships/ctrlProp" Target="../ctrlProps/ctrlProps982.xml"/><Relationship Id="rId211" Type="http://schemas.openxmlformats.org/officeDocument/2006/relationships/ctrlProp" Target="../ctrlProps/ctrlProps983.xml"/><Relationship Id="rId212" Type="http://schemas.openxmlformats.org/officeDocument/2006/relationships/ctrlProp" Target="../ctrlProps/ctrlProps984.xml"/><Relationship Id="rId213" Type="http://schemas.openxmlformats.org/officeDocument/2006/relationships/ctrlProp" Target="../ctrlProps/ctrlProps985.xml"/><Relationship Id="rId214" Type="http://schemas.openxmlformats.org/officeDocument/2006/relationships/ctrlProp" Target="../ctrlProps/ctrlProps986.xml"/><Relationship Id="rId215" Type="http://schemas.openxmlformats.org/officeDocument/2006/relationships/ctrlProp" Target="../ctrlProps/ctrlProps987.xml"/><Relationship Id="rId216" Type="http://schemas.openxmlformats.org/officeDocument/2006/relationships/ctrlProp" Target="../ctrlProps/ctrlProps988.xml"/><Relationship Id="rId217" Type="http://schemas.openxmlformats.org/officeDocument/2006/relationships/ctrlProp" Target="../ctrlProps/ctrlProps989.xml"/><Relationship Id="rId218" Type="http://schemas.openxmlformats.org/officeDocument/2006/relationships/ctrlProp" Target="../ctrlProps/ctrlProps990.xml"/><Relationship Id="rId219" Type="http://schemas.openxmlformats.org/officeDocument/2006/relationships/ctrlProp" Target="../ctrlProps/ctrlProps991.xml"/><Relationship Id="rId220" Type="http://schemas.openxmlformats.org/officeDocument/2006/relationships/ctrlProp" Target="../ctrlProps/ctrlProps992.xml"/><Relationship Id="rId221" Type="http://schemas.openxmlformats.org/officeDocument/2006/relationships/ctrlProp" Target="../ctrlProps/ctrlProps993.xml"/><Relationship Id="rId222" Type="http://schemas.openxmlformats.org/officeDocument/2006/relationships/ctrlProp" Target="../ctrlProps/ctrlProps994.xml"/><Relationship Id="rId223" Type="http://schemas.openxmlformats.org/officeDocument/2006/relationships/ctrlProp" Target="../ctrlProps/ctrlProps995.xml"/><Relationship Id="rId224" Type="http://schemas.openxmlformats.org/officeDocument/2006/relationships/ctrlProp" Target="../ctrlProps/ctrlProps996.xml"/><Relationship Id="rId225" Type="http://schemas.openxmlformats.org/officeDocument/2006/relationships/ctrlProp" Target="../ctrlProps/ctrlProps997.xml"/><Relationship Id="rId226" Type="http://schemas.openxmlformats.org/officeDocument/2006/relationships/ctrlProp" Target="../ctrlProps/ctrlProps998.xml"/><Relationship Id="rId227" Type="http://schemas.openxmlformats.org/officeDocument/2006/relationships/ctrlProp" Target="../ctrlProps/ctrlProps999.xml"/><Relationship Id="rId228" Type="http://schemas.openxmlformats.org/officeDocument/2006/relationships/ctrlProp" Target="../ctrlProps/ctrlProps1000.xml"/><Relationship Id="rId229" Type="http://schemas.openxmlformats.org/officeDocument/2006/relationships/ctrlProp" Target="../ctrlProps/ctrlProps1001.xml"/><Relationship Id="rId230" Type="http://schemas.openxmlformats.org/officeDocument/2006/relationships/ctrlProp" Target="../ctrlProps/ctrlProps1002.xml"/><Relationship Id="rId231" Type="http://schemas.openxmlformats.org/officeDocument/2006/relationships/ctrlProp" Target="../ctrlProps/ctrlProps1003.xml"/><Relationship Id="rId232" Type="http://schemas.openxmlformats.org/officeDocument/2006/relationships/ctrlProp" Target="../ctrlProps/ctrlProps1004.xml"/><Relationship Id="rId233" Type="http://schemas.openxmlformats.org/officeDocument/2006/relationships/ctrlProp" Target="../ctrlProps/ctrlProps1005.xml"/><Relationship Id="rId234" Type="http://schemas.openxmlformats.org/officeDocument/2006/relationships/ctrlProp" Target="../ctrlProps/ctrlProps1006.xml"/><Relationship Id="rId235" Type="http://schemas.openxmlformats.org/officeDocument/2006/relationships/ctrlProp" Target="../ctrlProps/ctrlProps1007.xml"/><Relationship Id="rId236" Type="http://schemas.openxmlformats.org/officeDocument/2006/relationships/ctrlProp" Target="../ctrlProps/ctrlProps1008.xml"/><Relationship Id="rId237" Type="http://schemas.openxmlformats.org/officeDocument/2006/relationships/ctrlProp" Target="../ctrlProps/ctrlProps1009.xml"/><Relationship Id="rId238" Type="http://schemas.openxmlformats.org/officeDocument/2006/relationships/ctrlProp" Target="../ctrlProps/ctrlProps1010.xml"/><Relationship Id="rId239" Type="http://schemas.openxmlformats.org/officeDocument/2006/relationships/ctrlProp" Target="../ctrlProps/ctrlProps1011.xml"/><Relationship Id="rId240" Type="http://schemas.openxmlformats.org/officeDocument/2006/relationships/ctrlProp" Target="../ctrlProps/ctrlProps1012.xml"/><Relationship Id="rId241" Type="http://schemas.openxmlformats.org/officeDocument/2006/relationships/ctrlProp" Target="../ctrlProps/ctrlProps1013.xml"/><Relationship Id="rId242" Type="http://schemas.openxmlformats.org/officeDocument/2006/relationships/ctrlProp" Target="../ctrlProps/ctrlProps1014.xml"/><Relationship Id="rId243" Type="http://schemas.openxmlformats.org/officeDocument/2006/relationships/ctrlProp" Target="../ctrlProps/ctrlProps1015.xml"/><Relationship Id="rId244" Type="http://schemas.openxmlformats.org/officeDocument/2006/relationships/ctrlProp" Target="../ctrlProps/ctrlProps1016.xml"/><Relationship Id="rId245" Type="http://schemas.openxmlformats.org/officeDocument/2006/relationships/ctrlProp" Target="../ctrlProps/ctrlProps1017.xml"/><Relationship Id="rId246" Type="http://schemas.openxmlformats.org/officeDocument/2006/relationships/ctrlProp" Target="../ctrlProps/ctrlProps1018.xml"/><Relationship Id="rId247" Type="http://schemas.openxmlformats.org/officeDocument/2006/relationships/ctrlProp" Target="../ctrlProps/ctrlProps1019.xml"/><Relationship Id="rId248" Type="http://schemas.openxmlformats.org/officeDocument/2006/relationships/ctrlProp" Target="../ctrlProps/ctrlProps1020.xml"/><Relationship Id="rId249" Type="http://schemas.openxmlformats.org/officeDocument/2006/relationships/ctrlProp" Target="../ctrlProps/ctrlProps1021.xml"/><Relationship Id="rId250" Type="http://schemas.openxmlformats.org/officeDocument/2006/relationships/ctrlProp" Target="../ctrlProps/ctrlProps1022.xml"/><Relationship Id="rId251" Type="http://schemas.openxmlformats.org/officeDocument/2006/relationships/ctrlProp" Target="../ctrlProps/ctrlProps1023.xml"/><Relationship Id="rId252" Type="http://schemas.openxmlformats.org/officeDocument/2006/relationships/ctrlProp" Target="../ctrlProps/ctrlProps1024.xml"/><Relationship Id="rId253" Type="http://schemas.openxmlformats.org/officeDocument/2006/relationships/ctrlProp" Target="../ctrlProps/ctrlProps1025.xml"/><Relationship Id="rId254" Type="http://schemas.openxmlformats.org/officeDocument/2006/relationships/ctrlProp" Target="../ctrlProps/ctrlProps1026.xml"/><Relationship Id="rId255" Type="http://schemas.openxmlformats.org/officeDocument/2006/relationships/ctrlProp" Target="../ctrlProps/ctrlProps1027.xml"/><Relationship Id="rId256" Type="http://schemas.openxmlformats.org/officeDocument/2006/relationships/ctrlProp" Target="../ctrlProps/ctrlProps1028.xml"/><Relationship Id="rId257" Type="http://schemas.openxmlformats.org/officeDocument/2006/relationships/ctrlProp" Target="../ctrlProps/ctrlProps10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<Relationship Id="rId130" Type="http://schemas.openxmlformats.org/officeDocument/2006/relationships/ctrlProp" Target="../ctrlProps/ctrlProps388.xml"/><Relationship Id="rId131" Type="http://schemas.openxmlformats.org/officeDocument/2006/relationships/ctrlProp" Target="../ctrlProps/ctrlProps389.xml"/><Relationship Id="rId132" Type="http://schemas.openxmlformats.org/officeDocument/2006/relationships/ctrlProp" Target="../ctrlProps/ctrlProps390.xml"/><Relationship Id="rId133" Type="http://schemas.openxmlformats.org/officeDocument/2006/relationships/ctrlProp" Target="../ctrlProps/ctrlProps391.xml"/><Relationship Id="rId134" Type="http://schemas.openxmlformats.org/officeDocument/2006/relationships/ctrlProp" Target="../ctrlProps/ctrlProps392.xml"/><Relationship Id="rId135" Type="http://schemas.openxmlformats.org/officeDocument/2006/relationships/ctrlProp" Target="../ctrlProps/ctrlProps393.xml"/><Relationship Id="rId136" Type="http://schemas.openxmlformats.org/officeDocument/2006/relationships/ctrlProp" Target="../ctrlProps/ctrlProps394.xml"/><Relationship Id="rId137" Type="http://schemas.openxmlformats.org/officeDocument/2006/relationships/ctrlProp" Target="../ctrlProps/ctrlProps395.xml"/><Relationship Id="rId138" Type="http://schemas.openxmlformats.org/officeDocument/2006/relationships/ctrlProp" Target="../ctrlProps/ctrlProps396.xml"/><Relationship Id="rId139" Type="http://schemas.openxmlformats.org/officeDocument/2006/relationships/ctrlProp" Target="../ctrlProps/ctrlProps397.xml"/><Relationship Id="rId140" Type="http://schemas.openxmlformats.org/officeDocument/2006/relationships/ctrlProp" Target="../ctrlProps/ctrlProps398.xml"/><Relationship Id="rId141" Type="http://schemas.openxmlformats.org/officeDocument/2006/relationships/ctrlProp" Target="../ctrlProps/ctrlProps399.xml"/><Relationship Id="rId142" Type="http://schemas.openxmlformats.org/officeDocument/2006/relationships/ctrlProp" Target="../ctrlProps/ctrlProps400.xml"/><Relationship Id="rId143" Type="http://schemas.openxmlformats.org/officeDocument/2006/relationships/ctrlProp" Target="../ctrlProps/ctrlProps401.xml"/><Relationship Id="rId144" Type="http://schemas.openxmlformats.org/officeDocument/2006/relationships/ctrlProp" Target="../ctrlProps/ctrlProps402.xml"/><Relationship Id="rId145" Type="http://schemas.openxmlformats.org/officeDocument/2006/relationships/ctrlProp" Target="../ctrlProps/ctrlProps403.xml"/><Relationship Id="rId146" Type="http://schemas.openxmlformats.org/officeDocument/2006/relationships/ctrlProp" Target="../ctrlProps/ctrlProps404.xml"/><Relationship Id="rId147" Type="http://schemas.openxmlformats.org/officeDocument/2006/relationships/ctrlProp" Target="../ctrlProps/ctrlProps405.xml"/><Relationship Id="rId148" Type="http://schemas.openxmlformats.org/officeDocument/2006/relationships/ctrlProp" Target="../ctrlProps/ctrlProps406.xml"/><Relationship Id="rId149" Type="http://schemas.openxmlformats.org/officeDocument/2006/relationships/ctrlProp" Target="../ctrlProps/ctrlProps407.xml"/><Relationship Id="rId150" Type="http://schemas.openxmlformats.org/officeDocument/2006/relationships/ctrlProp" Target="../ctrlProps/ctrlProps408.xml"/><Relationship Id="rId151" Type="http://schemas.openxmlformats.org/officeDocument/2006/relationships/ctrlProp" Target="../ctrlProps/ctrlProps409.xml"/><Relationship Id="rId152" Type="http://schemas.openxmlformats.org/officeDocument/2006/relationships/ctrlProp" Target="../ctrlProps/ctrlProps410.xml"/><Relationship Id="rId153" Type="http://schemas.openxmlformats.org/officeDocument/2006/relationships/ctrlProp" Target="../ctrlProps/ctrlProps411.xml"/><Relationship Id="rId154" Type="http://schemas.openxmlformats.org/officeDocument/2006/relationships/ctrlProp" Target="../ctrlProps/ctrlProps412.xml"/><Relationship Id="rId155" Type="http://schemas.openxmlformats.org/officeDocument/2006/relationships/ctrlProp" Target="../ctrlProps/ctrlProps413.xml"/><Relationship Id="rId156" Type="http://schemas.openxmlformats.org/officeDocument/2006/relationships/ctrlProp" Target="../ctrlProps/ctrlProps414.xml"/><Relationship Id="rId157" Type="http://schemas.openxmlformats.org/officeDocument/2006/relationships/ctrlProp" Target="../ctrlProps/ctrlProps415.xml"/><Relationship Id="rId158" Type="http://schemas.openxmlformats.org/officeDocument/2006/relationships/ctrlProp" Target="../ctrlProps/ctrlProps416.xml"/><Relationship Id="rId159" Type="http://schemas.openxmlformats.org/officeDocument/2006/relationships/ctrlProp" Target="../ctrlProps/ctrlProps417.xml"/><Relationship Id="rId160" Type="http://schemas.openxmlformats.org/officeDocument/2006/relationships/ctrlProp" Target="../ctrlProps/ctrlProps418.xml"/><Relationship Id="rId161" Type="http://schemas.openxmlformats.org/officeDocument/2006/relationships/ctrlProp" Target="../ctrlProps/ctrlProps419.xml"/><Relationship Id="rId162" Type="http://schemas.openxmlformats.org/officeDocument/2006/relationships/ctrlProp" Target="../ctrlProps/ctrlProps420.xml"/><Relationship Id="rId163" Type="http://schemas.openxmlformats.org/officeDocument/2006/relationships/ctrlProp" Target="../ctrlProps/ctrlProps421.xml"/><Relationship Id="rId164" Type="http://schemas.openxmlformats.org/officeDocument/2006/relationships/ctrlProp" Target="../ctrlProps/ctrlProps422.xml"/><Relationship Id="rId165" Type="http://schemas.openxmlformats.org/officeDocument/2006/relationships/ctrlProp" Target="../ctrlProps/ctrlProps423.xml"/><Relationship Id="rId166" Type="http://schemas.openxmlformats.org/officeDocument/2006/relationships/ctrlProp" Target="../ctrlProps/ctrlProps424.xml"/><Relationship Id="rId167" Type="http://schemas.openxmlformats.org/officeDocument/2006/relationships/ctrlProp" Target="../ctrlProps/ctrlProps425.xml"/><Relationship Id="rId168" Type="http://schemas.openxmlformats.org/officeDocument/2006/relationships/ctrlProp" Target="../ctrlProps/ctrlProps426.xml"/><Relationship Id="rId169" Type="http://schemas.openxmlformats.org/officeDocument/2006/relationships/ctrlProp" Target="../ctrlProps/ctrlProps427.xml"/><Relationship Id="rId170" Type="http://schemas.openxmlformats.org/officeDocument/2006/relationships/ctrlProp" Target="../ctrlProps/ctrlProps428.xml"/><Relationship Id="rId171" Type="http://schemas.openxmlformats.org/officeDocument/2006/relationships/ctrlProp" Target="../ctrlProps/ctrlProps429.xml"/><Relationship Id="rId172" Type="http://schemas.openxmlformats.org/officeDocument/2006/relationships/ctrlProp" Target="../ctrlProps/ctrlProps430.xml"/><Relationship Id="rId173" Type="http://schemas.openxmlformats.org/officeDocument/2006/relationships/ctrlProp" Target="../ctrlProps/ctrlProps431.xml"/><Relationship Id="rId174" Type="http://schemas.openxmlformats.org/officeDocument/2006/relationships/ctrlProp" Target="../ctrlProps/ctrlProps432.xml"/><Relationship Id="rId175" Type="http://schemas.openxmlformats.org/officeDocument/2006/relationships/ctrlProp" Target="../ctrlProps/ctrlProps433.xml"/><Relationship Id="rId176" Type="http://schemas.openxmlformats.org/officeDocument/2006/relationships/ctrlProp" Target="../ctrlProps/ctrlProps434.xml"/><Relationship Id="rId177" Type="http://schemas.openxmlformats.org/officeDocument/2006/relationships/ctrlProp" Target="../ctrlProps/ctrlProps435.xml"/><Relationship Id="rId178" Type="http://schemas.openxmlformats.org/officeDocument/2006/relationships/ctrlProp" Target="../ctrlProps/ctrlProps436.xml"/><Relationship Id="rId179" Type="http://schemas.openxmlformats.org/officeDocument/2006/relationships/ctrlProp" Target="../ctrlProps/ctrlProps437.xml"/><Relationship Id="rId180" Type="http://schemas.openxmlformats.org/officeDocument/2006/relationships/ctrlProp" Target="../ctrlProps/ctrlProps438.xml"/><Relationship Id="rId181" Type="http://schemas.openxmlformats.org/officeDocument/2006/relationships/ctrlProp" Target="../ctrlProps/ctrlProps439.xml"/><Relationship Id="rId182" Type="http://schemas.openxmlformats.org/officeDocument/2006/relationships/ctrlProp" Target="../ctrlProps/ctrlProps440.xml"/><Relationship Id="rId183" Type="http://schemas.openxmlformats.org/officeDocument/2006/relationships/ctrlProp" Target="../ctrlProps/ctrlProps441.xml"/><Relationship Id="rId184" Type="http://schemas.openxmlformats.org/officeDocument/2006/relationships/ctrlProp" Target="../ctrlProps/ctrlProps442.xml"/><Relationship Id="rId185" Type="http://schemas.openxmlformats.org/officeDocument/2006/relationships/ctrlProp" Target="../ctrlProps/ctrlProps443.xml"/><Relationship Id="rId186" Type="http://schemas.openxmlformats.org/officeDocument/2006/relationships/ctrlProp" Target="../ctrlProps/ctrlProps444.xml"/><Relationship Id="rId187" Type="http://schemas.openxmlformats.org/officeDocument/2006/relationships/ctrlProp" Target="../ctrlProps/ctrlProps445.xml"/><Relationship Id="rId188" Type="http://schemas.openxmlformats.org/officeDocument/2006/relationships/ctrlProp" Target="../ctrlProps/ctrlProps446.xml"/><Relationship Id="rId189" Type="http://schemas.openxmlformats.org/officeDocument/2006/relationships/ctrlProp" Target="../ctrlProps/ctrlProps447.xml"/><Relationship Id="rId190" Type="http://schemas.openxmlformats.org/officeDocument/2006/relationships/ctrlProp" Target="../ctrlProps/ctrlProps448.xml"/><Relationship Id="rId191" Type="http://schemas.openxmlformats.org/officeDocument/2006/relationships/ctrlProp" Target="../ctrlProps/ctrlProps449.xml"/><Relationship Id="rId192" Type="http://schemas.openxmlformats.org/officeDocument/2006/relationships/ctrlProp" Target="../ctrlProps/ctrlProps450.xml"/><Relationship Id="rId193" Type="http://schemas.openxmlformats.org/officeDocument/2006/relationships/ctrlProp" Target="../ctrlProps/ctrlProps451.xml"/><Relationship Id="rId194" Type="http://schemas.openxmlformats.org/officeDocument/2006/relationships/ctrlProp" Target="../ctrlProps/ctrlProps452.xml"/><Relationship Id="rId195" Type="http://schemas.openxmlformats.org/officeDocument/2006/relationships/ctrlProp" Target="../ctrlProps/ctrlProps453.xml"/><Relationship Id="rId196" Type="http://schemas.openxmlformats.org/officeDocument/2006/relationships/ctrlProp" Target="../ctrlProps/ctrlProps454.xml"/><Relationship Id="rId197" Type="http://schemas.openxmlformats.org/officeDocument/2006/relationships/ctrlProp" Target="../ctrlProps/ctrlProps455.xml"/><Relationship Id="rId198" Type="http://schemas.openxmlformats.org/officeDocument/2006/relationships/ctrlProp" Target="../ctrlProps/ctrlProps456.xml"/><Relationship Id="rId199" Type="http://schemas.openxmlformats.org/officeDocument/2006/relationships/ctrlProp" Target="../ctrlProps/ctrlProps457.xml"/><Relationship Id="rId200" Type="http://schemas.openxmlformats.org/officeDocument/2006/relationships/ctrlProp" Target="../ctrlProps/ctrlProps458.xml"/><Relationship Id="rId201" Type="http://schemas.openxmlformats.org/officeDocument/2006/relationships/ctrlProp" Target="../ctrlProps/ctrlProps459.xml"/><Relationship Id="rId202" Type="http://schemas.openxmlformats.org/officeDocument/2006/relationships/ctrlProp" Target="../ctrlProps/ctrlProps460.xml"/><Relationship Id="rId203" Type="http://schemas.openxmlformats.org/officeDocument/2006/relationships/ctrlProp" Target="../ctrlProps/ctrlProps461.xml"/><Relationship Id="rId204" Type="http://schemas.openxmlformats.org/officeDocument/2006/relationships/ctrlProp" Target="../ctrlProps/ctrlProps462.xml"/><Relationship Id="rId205" Type="http://schemas.openxmlformats.org/officeDocument/2006/relationships/ctrlProp" Target="../ctrlProps/ctrlProps463.xml"/><Relationship Id="rId206" Type="http://schemas.openxmlformats.org/officeDocument/2006/relationships/ctrlProp" Target="../ctrlProps/ctrlProps464.xml"/><Relationship Id="rId207" Type="http://schemas.openxmlformats.org/officeDocument/2006/relationships/ctrlProp" Target="../ctrlProps/ctrlProps465.xml"/><Relationship Id="rId208" Type="http://schemas.openxmlformats.org/officeDocument/2006/relationships/ctrlProp" Target="../ctrlProps/ctrlProps466.xml"/><Relationship Id="rId209" Type="http://schemas.openxmlformats.org/officeDocument/2006/relationships/ctrlProp" Target="../ctrlProps/ctrlProps467.xml"/><Relationship Id="rId210" Type="http://schemas.openxmlformats.org/officeDocument/2006/relationships/ctrlProp" Target="../ctrlProps/ctrlProps468.xml"/><Relationship Id="rId211" Type="http://schemas.openxmlformats.org/officeDocument/2006/relationships/ctrlProp" Target="../ctrlProps/ctrlProps469.xml"/><Relationship Id="rId212" Type="http://schemas.openxmlformats.org/officeDocument/2006/relationships/ctrlProp" Target="../ctrlProps/ctrlProps470.xml"/><Relationship Id="rId213" Type="http://schemas.openxmlformats.org/officeDocument/2006/relationships/ctrlProp" Target="../ctrlProps/ctrlProps471.xml"/><Relationship Id="rId214" Type="http://schemas.openxmlformats.org/officeDocument/2006/relationships/ctrlProp" Target="../ctrlProps/ctrlProps472.xml"/><Relationship Id="rId215" Type="http://schemas.openxmlformats.org/officeDocument/2006/relationships/ctrlProp" Target="../ctrlProps/ctrlProps473.xml"/><Relationship Id="rId216" Type="http://schemas.openxmlformats.org/officeDocument/2006/relationships/ctrlProp" Target="../ctrlProps/ctrlProps474.xml"/><Relationship Id="rId217" Type="http://schemas.openxmlformats.org/officeDocument/2006/relationships/ctrlProp" Target="../ctrlProps/ctrlProps475.xml"/><Relationship Id="rId218" Type="http://schemas.openxmlformats.org/officeDocument/2006/relationships/ctrlProp" Target="../ctrlProps/ctrlProps476.xml"/><Relationship Id="rId219" Type="http://schemas.openxmlformats.org/officeDocument/2006/relationships/ctrlProp" Target="../ctrlProps/ctrlProps477.xml"/><Relationship Id="rId220" Type="http://schemas.openxmlformats.org/officeDocument/2006/relationships/ctrlProp" Target="../ctrlProps/ctrlProps478.xml"/><Relationship Id="rId221" Type="http://schemas.openxmlformats.org/officeDocument/2006/relationships/ctrlProp" Target="../ctrlProps/ctrlProps479.xml"/><Relationship Id="rId222" Type="http://schemas.openxmlformats.org/officeDocument/2006/relationships/ctrlProp" Target="../ctrlProps/ctrlProps480.xml"/><Relationship Id="rId223" Type="http://schemas.openxmlformats.org/officeDocument/2006/relationships/ctrlProp" Target="../ctrlProps/ctrlProps481.xml"/><Relationship Id="rId224" Type="http://schemas.openxmlformats.org/officeDocument/2006/relationships/ctrlProp" Target="../ctrlProps/ctrlProps482.xml"/><Relationship Id="rId225" Type="http://schemas.openxmlformats.org/officeDocument/2006/relationships/ctrlProp" Target="../ctrlProps/ctrlProps483.xml"/><Relationship Id="rId226" Type="http://schemas.openxmlformats.org/officeDocument/2006/relationships/ctrlProp" Target="../ctrlProps/ctrlProps484.xml"/><Relationship Id="rId227" Type="http://schemas.openxmlformats.org/officeDocument/2006/relationships/ctrlProp" Target="../ctrlProps/ctrlProps485.xml"/><Relationship Id="rId228" Type="http://schemas.openxmlformats.org/officeDocument/2006/relationships/ctrlProp" Target="../ctrlProps/ctrlProps486.xml"/><Relationship Id="rId229" Type="http://schemas.openxmlformats.org/officeDocument/2006/relationships/ctrlProp" Target="../ctrlProps/ctrlProps487.xml"/><Relationship Id="rId230" Type="http://schemas.openxmlformats.org/officeDocument/2006/relationships/ctrlProp" Target="../ctrlProps/ctrlProps488.xml"/><Relationship Id="rId231" Type="http://schemas.openxmlformats.org/officeDocument/2006/relationships/ctrlProp" Target="../ctrlProps/ctrlProps489.xml"/><Relationship Id="rId232" Type="http://schemas.openxmlformats.org/officeDocument/2006/relationships/ctrlProp" Target="../ctrlProps/ctrlProps490.xml"/><Relationship Id="rId233" Type="http://schemas.openxmlformats.org/officeDocument/2006/relationships/ctrlProp" Target="../ctrlProps/ctrlProps491.xml"/><Relationship Id="rId234" Type="http://schemas.openxmlformats.org/officeDocument/2006/relationships/ctrlProp" Target="../ctrlProps/ctrlProps492.xml"/><Relationship Id="rId235" Type="http://schemas.openxmlformats.org/officeDocument/2006/relationships/ctrlProp" Target="../ctrlProps/ctrlProps493.xml"/><Relationship Id="rId236" Type="http://schemas.openxmlformats.org/officeDocument/2006/relationships/ctrlProp" Target="../ctrlProps/ctrlProps494.xml"/><Relationship Id="rId237" Type="http://schemas.openxmlformats.org/officeDocument/2006/relationships/ctrlProp" Target="../ctrlProps/ctrlProps495.xml"/><Relationship Id="rId238" Type="http://schemas.openxmlformats.org/officeDocument/2006/relationships/ctrlProp" Target="../ctrlProps/ctrlProps496.xml"/><Relationship Id="rId239" Type="http://schemas.openxmlformats.org/officeDocument/2006/relationships/ctrlProp" Target="../ctrlProps/ctrlProps497.xml"/><Relationship Id="rId240" Type="http://schemas.openxmlformats.org/officeDocument/2006/relationships/ctrlProp" Target="../ctrlProps/ctrlProps498.xml"/><Relationship Id="rId241" Type="http://schemas.openxmlformats.org/officeDocument/2006/relationships/ctrlProp" Target="../ctrlProps/ctrlProps499.xml"/><Relationship Id="rId242" Type="http://schemas.openxmlformats.org/officeDocument/2006/relationships/ctrlProp" Target="../ctrlProps/ctrlProps500.xml"/><Relationship Id="rId243" Type="http://schemas.openxmlformats.org/officeDocument/2006/relationships/ctrlProp" Target="../ctrlProps/ctrlProps501.xml"/><Relationship Id="rId244" Type="http://schemas.openxmlformats.org/officeDocument/2006/relationships/ctrlProp" Target="../ctrlProps/ctrlProps502.xml"/><Relationship Id="rId245" Type="http://schemas.openxmlformats.org/officeDocument/2006/relationships/ctrlProp" Target="../ctrlProps/ctrlProps503.xml"/><Relationship Id="rId246" Type="http://schemas.openxmlformats.org/officeDocument/2006/relationships/ctrlProp" Target="../ctrlProps/ctrlProps504.xml"/><Relationship Id="rId247" Type="http://schemas.openxmlformats.org/officeDocument/2006/relationships/ctrlProp" Target="../ctrlProps/ctrlProps505.xml"/><Relationship Id="rId248" Type="http://schemas.openxmlformats.org/officeDocument/2006/relationships/ctrlProp" Target="../ctrlProps/ctrlProps506.xml"/><Relationship Id="rId249" Type="http://schemas.openxmlformats.org/officeDocument/2006/relationships/ctrlProp" Target="../ctrlProps/ctrlProps507.xml"/><Relationship Id="rId250" Type="http://schemas.openxmlformats.org/officeDocument/2006/relationships/ctrlProp" Target="../ctrlProps/ctrlProps508.xml"/><Relationship Id="rId251" Type="http://schemas.openxmlformats.org/officeDocument/2006/relationships/ctrlProp" Target="../ctrlProps/ctrlProps509.xml"/><Relationship Id="rId252" Type="http://schemas.openxmlformats.org/officeDocument/2006/relationships/ctrlProp" Target="../ctrlProps/ctrlProps510.xml"/><Relationship Id="rId253" Type="http://schemas.openxmlformats.org/officeDocument/2006/relationships/ctrlProp" Target="../ctrlProps/ctrlProps511.xml"/><Relationship Id="rId254" Type="http://schemas.openxmlformats.org/officeDocument/2006/relationships/ctrlProp" Target="../ctrlProps/ctrlProps512.xml"/><Relationship Id="rId255" Type="http://schemas.openxmlformats.org/officeDocument/2006/relationships/ctrlProp" Target="../ctrlProps/ctrlProps513.xml"/><Relationship Id="rId256" Type="http://schemas.openxmlformats.org/officeDocument/2006/relationships/ctrlProp" Target="../ctrlProps/ctrlProps514.xml"/><Relationship Id="rId257" Type="http://schemas.openxmlformats.org/officeDocument/2006/relationships/ctrlProp" Target="../ctrlProps/ctrlProps5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8.xml"/><Relationship Id="rId4" Type="http://schemas.openxmlformats.org/officeDocument/2006/relationships/ctrlProp" Target="../ctrlProps/ctrlProps519.xml"/><Relationship Id="rId5" Type="http://schemas.openxmlformats.org/officeDocument/2006/relationships/ctrlProp" Target="../ctrlProps/ctrlProps520.xml"/><Relationship Id="rId6" Type="http://schemas.openxmlformats.org/officeDocument/2006/relationships/ctrlProp" Target="../ctrlProps/ctrlProps521.xml"/><Relationship Id="rId7" Type="http://schemas.openxmlformats.org/officeDocument/2006/relationships/ctrlProp" Target="../ctrlProps/ctrlProps522.xml"/><Relationship Id="rId8" Type="http://schemas.openxmlformats.org/officeDocument/2006/relationships/ctrlProp" Target="../ctrlProps/ctrlProps523.xml"/><Relationship Id="rId9" Type="http://schemas.openxmlformats.org/officeDocument/2006/relationships/ctrlProp" Target="../ctrlProps/ctrlProps524.xml"/><Relationship Id="rId10" Type="http://schemas.openxmlformats.org/officeDocument/2006/relationships/ctrlProp" Target="../ctrlProps/ctrlProps525.xml"/><Relationship Id="rId11" Type="http://schemas.openxmlformats.org/officeDocument/2006/relationships/ctrlProp" Target="../ctrlProps/ctrlProps526.xml"/><Relationship Id="rId12" Type="http://schemas.openxmlformats.org/officeDocument/2006/relationships/ctrlProp" Target="../ctrlProps/ctrlProps527.xml"/><Relationship Id="rId13" Type="http://schemas.openxmlformats.org/officeDocument/2006/relationships/ctrlProp" Target="../ctrlProps/ctrlProps528.xml"/><Relationship Id="rId14" Type="http://schemas.openxmlformats.org/officeDocument/2006/relationships/ctrlProp" Target="../ctrlProps/ctrlProps529.xml"/><Relationship Id="rId15" Type="http://schemas.openxmlformats.org/officeDocument/2006/relationships/ctrlProp" Target="../ctrlProps/ctrlProps530.xml"/><Relationship Id="rId16" Type="http://schemas.openxmlformats.org/officeDocument/2006/relationships/ctrlProp" Target="../ctrlProps/ctrlProps531.xml"/><Relationship Id="rId17" Type="http://schemas.openxmlformats.org/officeDocument/2006/relationships/ctrlProp" Target="../ctrlProps/ctrlProps532.xml"/><Relationship Id="rId18" Type="http://schemas.openxmlformats.org/officeDocument/2006/relationships/ctrlProp" Target="../ctrlProps/ctrlProps533.xml"/><Relationship Id="rId19" Type="http://schemas.openxmlformats.org/officeDocument/2006/relationships/ctrlProp" Target="../ctrlProps/ctrlProps534.xml"/><Relationship Id="rId20" Type="http://schemas.openxmlformats.org/officeDocument/2006/relationships/ctrlProp" Target="../ctrlProps/ctrlProps535.xml"/><Relationship Id="rId21" Type="http://schemas.openxmlformats.org/officeDocument/2006/relationships/ctrlProp" Target="../ctrlProps/ctrlProps536.xml"/><Relationship Id="rId22" Type="http://schemas.openxmlformats.org/officeDocument/2006/relationships/ctrlProp" Target="../ctrlProps/ctrlProps537.xml"/><Relationship Id="rId23" Type="http://schemas.openxmlformats.org/officeDocument/2006/relationships/ctrlProp" Target="../ctrlProps/ctrlProps538.xml"/><Relationship Id="rId24" Type="http://schemas.openxmlformats.org/officeDocument/2006/relationships/ctrlProp" Target="../ctrlProps/ctrlProps539.xml"/><Relationship Id="rId25" Type="http://schemas.openxmlformats.org/officeDocument/2006/relationships/ctrlProp" Target="../ctrlProps/ctrlProps540.xml"/><Relationship Id="rId26" Type="http://schemas.openxmlformats.org/officeDocument/2006/relationships/ctrlProp" Target="../ctrlProps/ctrlProps541.xml"/><Relationship Id="rId27" Type="http://schemas.openxmlformats.org/officeDocument/2006/relationships/ctrlProp" Target="../ctrlProps/ctrlProps542.xml"/><Relationship Id="rId28" Type="http://schemas.openxmlformats.org/officeDocument/2006/relationships/ctrlProp" Target="../ctrlProps/ctrlProps543.xml"/><Relationship Id="rId29" Type="http://schemas.openxmlformats.org/officeDocument/2006/relationships/ctrlProp" Target="../ctrlProps/ctrlProps544.xml"/><Relationship Id="rId30" Type="http://schemas.openxmlformats.org/officeDocument/2006/relationships/ctrlProp" Target="../ctrlProps/ctrlProps545.xml"/><Relationship Id="rId31" Type="http://schemas.openxmlformats.org/officeDocument/2006/relationships/ctrlProp" Target="../ctrlProps/ctrlProps546.xml"/><Relationship Id="rId32" Type="http://schemas.openxmlformats.org/officeDocument/2006/relationships/ctrlProp" Target="../ctrlProps/ctrlProps547.xml"/><Relationship Id="rId33" Type="http://schemas.openxmlformats.org/officeDocument/2006/relationships/ctrlProp" Target="../ctrlProps/ctrlProps548.xml"/><Relationship Id="rId34" Type="http://schemas.openxmlformats.org/officeDocument/2006/relationships/ctrlProp" Target="../ctrlProps/ctrlProps549.xml"/><Relationship Id="rId35" Type="http://schemas.openxmlformats.org/officeDocument/2006/relationships/ctrlProp" Target="../ctrlProps/ctrlProps550.xml"/><Relationship Id="rId36" Type="http://schemas.openxmlformats.org/officeDocument/2006/relationships/ctrlProp" Target="../ctrlProps/ctrlProps551.xml"/><Relationship Id="rId37" Type="http://schemas.openxmlformats.org/officeDocument/2006/relationships/ctrlProp" Target="../ctrlProps/ctrlProps552.xml"/><Relationship Id="rId38" Type="http://schemas.openxmlformats.org/officeDocument/2006/relationships/ctrlProp" Target="../ctrlProps/ctrlProps553.xml"/><Relationship Id="rId39" Type="http://schemas.openxmlformats.org/officeDocument/2006/relationships/ctrlProp" Target="../ctrlProps/ctrlProps554.xml"/><Relationship Id="rId40" Type="http://schemas.openxmlformats.org/officeDocument/2006/relationships/ctrlProp" Target="../ctrlProps/ctrlProps555.xml"/><Relationship Id="rId41" Type="http://schemas.openxmlformats.org/officeDocument/2006/relationships/ctrlProp" Target="../ctrlProps/ctrlProps556.xml"/><Relationship Id="rId42" Type="http://schemas.openxmlformats.org/officeDocument/2006/relationships/ctrlProp" Target="../ctrlProps/ctrlProps557.xml"/><Relationship Id="rId43" Type="http://schemas.openxmlformats.org/officeDocument/2006/relationships/ctrlProp" Target="../ctrlProps/ctrlProps558.xml"/><Relationship Id="rId44" Type="http://schemas.openxmlformats.org/officeDocument/2006/relationships/ctrlProp" Target="../ctrlProps/ctrlProps559.xml"/><Relationship Id="rId45" Type="http://schemas.openxmlformats.org/officeDocument/2006/relationships/ctrlProp" Target="../ctrlProps/ctrlProps560.xml"/><Relationship Id="rId46" Type="http://schemas.openxmlformats.org/officeDocument/2006/relationships/ctrlProp" Target="../ctrlProps/ctrlProps561.xml"/><Relationship Id="rId47" Type="http://schemas.openxmlformats.org/officeDocument/2006/relationships/ctrlProp" Target="../ctrlProps/ctrlProps562.xml"/><Relationship Id="rId48" Type="http://schemas.openxmlformats.org/officeDocument/2006/relationships/ctrlProp" Target="../ctrlProps/ctrlProps563.xml"/><Relationship Id="rId49" Type="http://schemas.openxmlformats.org/officeDocument/2006/relationships/ctrlProp" Target="../ctrlProps/ctrlProps564.xml"/><Relationship Id="rId50" Type="http://schemas.openxmlformats.org/officeDocument/2006/relationships/ctrlProp" Target="../ctrlProps/ctrlProps565.xml"/><Relationship Id="rId51" Type="http://schemas.openxmlformats.org/officeDocument/2006/relationships/ctrlProp" Target="../ctrlProps/ctrlProps566.xml"/><Relationship Id="rId52" Type="http://schemas.openxmlformats.org/officeDocument/2006/relationships/ctrlProp" Target="../ctrlProps/ctrlProps567.xml"/><Relationship Id="rId53" Type="http://schemas.openxmlformats.org/officeDocument/2006/relationships/ctrlProp" Target="../ctrlProps/ctrlProps568.xml"/><Relationship Id="rId54" Type="http://schemas.openxmlformats.org/officeDocument/2006/relationships/ctrlProp" Target="../ctrlProps/ctrlProps569.xml"/><Relationship Id="rId55" Type="http://schemas.openxmlformats.org/officeDocument/2006/relationships/ctrlProp" Target="../ctrlProps/ctrlProps570.xml"/><Relationship Id="rId56" Type="http://schemas.openxmlformats.org/officeDocument/2006/relationships/ctrlProp" Target="../ctrlProps/ctrlProps571.xml"/><Relationship Id="rId57" Type="http://schemas.openxmlformats.org/officeDocument/2006/relationships/ctrlProp" Target="../ctrlProps/ctrlProps572.xml"/><Relationship Id="rId58" Type="http://schemas.openxmlformats.org/officeDocument/2006/relationships/ctrlProp" Target="../ctrlProps/ctrlProps573.xml"/><Relationship Id="rId59" Type="http://schemas.openxmlformats.org/officeDocument/2006/relationships/ctrlProp" Target="../ctrlProps/ctrlProps574.xml"/><Relationship Id="rId60" Type="http://schemas.openxmlformats.org/officeDocument/2006/relationships/ctrlProp" Target="../ctrlProps/ctrlProps575.xml"/><Relationship Id="rId61" Type="http://schemas.openxmlformats.org/officeDocument/2006/relationships/ctrlProp" Target="../ctrlProps/ctrlProps576.xml"/><Relationship Id="rId62" Type="http://schemas.openxmlformats.org/officeDocument/2006/relationships/ctrlProp" Target="../ctrlProps/ctrlProps577.xml"/><Relationship Id="rId63" Type="http://schemas.openxmlformats.org/officeDocument/2006/relationships/ctrlProp" Target="../ctrlProps/ctrlProps578.xml"/><Relationship Id="rId64" Type="http://schemas.openxmlformats.org/officeDocument/2006/relationships/ctrlProp" Target="../ctrlProps/ctrlProps579.xml"/><Relationship Id="rId65" Type="http://schemas.openxmlformats.org/officeDocument/2006/relationships/ctrlProp" Target="../ctrlProps/ctrlProps580.xml"/><Relationship Id="rId66" Type="http://schemas.openxmlformats.org/officeDocument/2006/relationships/ctrlProp" Target="../ctrlProps/ctrlProps581.xml"/><Relationship Id="rId67" Type="http://schemas.openxmlformats.org/officeDocument/2006/relationships/ctrlProp" Target="../ctrlProps/ctrlProps582.xml"/><Relationship Id="rId68" Type="http://schemas.openxmlformats.org/officeDocument/2006/relationships/ctrlProp" Target="../ctrlProps/ctrlProps583.xml"/><Relationship Id="rId69" Type="http://schemas.openxmlformats.org/officeDocument/2006/relationships/ctrlProp" Target="../ctrlProps/ctrlProps584.xml"/><Relationship Id="rId70" Type="http://schemas.openxmlformats.org/officeDocument/2006/relationships/ctrlProp" Target="../ctrlProps/ctrlProps585.xml"/><Relationship Id="rId71" Type="http://schemas.openxmlformats.org/officeDocument/2006/relationships/ctrlProp" Target="../ctrlProps/ctrlProps586.xml"/><Relationship Id="rId72" Type="http://schemas.openxmlformats.org/officeDocument/2006/relationships/ctrlProp" Target="../ctrlProps/ctrlProps587.xml"/><Relationship Id="rId73" Type="http://schemas.openxmlformats.org/officeDocument/2006/relationships/ctrlProp" Target="../ctrlProps/ctrlProps588.xml"/><Relationship Id="rId74" Type="http://schemas.openxmlformats.org/officeDocument/2006/relationships/ctrlProp" Target="../ctrlProps/ctrlProps589.xml"/><Relationship Id="rId75" Type="http://schemas.openxmlformats.org/officeDocument/2006/relationships/ctrlProp" Target="../ctrlProps/ctrlProps590.xml"/><Relationship Id="rId76" Type="http://schemas.openxmlformats.org/officeDocument/2006/relationships/ctrlProp" Target="../ctrlProps/ctrlProps591.xml"/><Relationship Id="rId77" Type="http://schemas.openxmlformats.org/officeDocument/2006/relationships/ctrlProp" Target="../ctrlProps/ctrlProps592.xml"/><Relationship Id="rId78" Type="http://schemas.openxmlformats.org/officeDocument/2006/relationships/ctrlProp" Target="../ctrlProps/ctrlProps593.xml"/><Relationship Id="rId79" Type="http://schemas.openxmlformats.org/officeDocument/2006/relationships/ctrlProp" Target="../ctrlProps/ctrlProps594.xml"/><Relationship Id="rId80" Type="http://schemas.openxmlformats.org/officeDocument/2006/relationships/ctrlProp" Target="../ctrlProps/ctrlProps595.xml"/><Relationship Id="rId81" Type="http://schemas.openxmlformats.org/officeDocument/2006/relationships/ctrlProp" Target="../ctrlProps/ctrlProps596.xml"/><Relationship Id="rId82" Type="http://schemas.openxmlformats.org/officeDocument/2006/relationships/ctrlProp" Target="../ctrlProps/ctrlProps597.xml"/><Relationship Id="rId83" Type="http://schemas.openxmlformats.org/officeDocument/2006/relationships/ctrlProp" Target="../ctrlProps/ctrlProps598.xml"/><Relationship Id="rId84" Type="http://schemas.openxmlformats.org/officeDocument/2006/relationships/ctrlProp" Target="../ctrlProps/ctrlProps599.xml"/><Relationship Id="rId85" Type="http://schemas.openxmlformats.org/officeDocument/2006/relationships/ctrlProp" Target="../ctrlProps/ctrlProps600.xml"/><Relationship Id="rId86" Type="http://schemas.openxmlformats.org/officeDocument/2006/relationships/ctrlProp" Target="../ctrlProps/ctrlProps601.xml"/><Relationship Id="rId87" Type="http://schemas.openxmlformats.org/officeDocument/2006/relationships/ctrlProp" Target="../ctrlProps/ctrlProps602.xml"/><Relationship Id="rId88" Type="http://schemas.openxmlformats.org/officeDocument/2006/relationships/ctrlProp" Target="../ctrlProps/ctrlProps603.xml"/><Relationship Id="rId89" Type="http://schemas.openxmlformats.org/officeDocument/2006/relationships/ctrlProp" Target="../ctrlProps/ctrlProps604.xml"/><Relationship Id="rId90" Type="http://schemas.openxmlformats.org/officeDocument/2006/relationships/ctrlProp" Target="../ctrlProps/ctrlProps605.xml"/><Relationship Id="rId91" Type="http://schemas.openxmlformats.org/officeDocument/2006/relationships/ctrlProp" Target="../ctrlProps/ctrlProps606.xml"/><Relationship Id="rId92" Type="http://schemas.openxmlformats.org/officeDocument/2006/relationships/ctrlProp" Target="../ctrlProps/ctrlProps607.xml"/><Relationship Id="rId93" Type="http://schemas.openxmlformats.org/officeDocument/2006/relationships/ctrlProp" Target="../ctrlProps/ctrlProps608.xml"/><Relationship Id="rId94" Type="http://schemas.openxmlformats.org/officeDocument/2006/relationships/ctrlProp" Target="../ctrlProps/ctrlProps609.xml"/><Relationship Id="rId95" Type="http://schemas.openxmlformats.org/officeDocument/2006/relationships/ctrlProp" Target="../ctrlProps/ctrlProps610.xml"/><Relationship Id="rId96" Type="http://schemas.openxmlformats.org/officeDocument/2006/relationships/ctrlProp" Target="../ctrlProps/ctrlProps611.xml"/><Relationship Id="rId97" Type="http://schemas.openxmlformats.org/officeDocument/2006/relationships/ctrlProp" Target="../ctrlProps/ctrlProps612.xml"/><Relationship Id="rId98" Type="http://schemas.openxmlformats.org/officeDocument/2006/relationships/ctrlProp" Target="../ctrlProps/ctrlProps613.xml"/><Relationship Id="rId99" Type="http://schemas.openxmlformats.org/officeDocument/2006/relationships/ctrlProp" Target="../ctrlProps/ctrlProps614.xml"/><Relationship Id="rId100" Type="http://schemas.openxmlformats.org/officeDocument/2006/relationships/ctrlProp" Target="../ctrlProps/ctrlProps615.xml"/><Relationship Id="rId101" Type="http://schemas.openxmlformats.org/officeDocument/2006/relationships/ctrlProp" Target="../ctrlProps/ctrlProps616.xml"/><Relationship Id="rId102" Type="http://schemas.openxmlformats.org/officeDocument/2006/relationships/ctrlProp" Target="../ctrlProps/ctrlProps617.xml"/><Relationship Id="rId103" Type="http://schemas.openxmlformats.org/officeDocument/2006/relationships/ctrlProp" Target="../ctrlProps/ctrlProps618.xml"/><Relationship Id="rId104" Type="http://schemas.openxmlformats.org/officeDocument/2006/relationships/ctrlProp" Target="../ctrlProps/ctrlProps619.xml"/><Relationship Id="rId105" Type="http://schemas.openxmlformats.org/officeDocument/2006/relationships/ctrlProp" Target="../ctrlProps/ctrlProps620.xml"/><Relationship Id="rId106" Type="http://schemas.openxmlformats.org/officeDocument/2006/relationships/ctrlProp" Target="../ctrlProps/ctrlProps621.xml"/><Relationship Id="rId107" Type="http://schemas.openxmlformats.org/officeDocument/2006/relationships/ctrlProp" Target="../ctrlProps/ctrlProps622.xml"/><Relationship Id="rId108" Type="http://schemas.openxmlformats.org/officeDocument/2006/relationships/ctrlProp" Target="../ctrlProps/ctrlProps623.xml"/><Relationship Id="rId109" Type="http://schemas.openxmlformats.org/officeDocument/2006/relationships/ctrlProp" Target="../ctrlProps/ctrlProps624.xml"/><Relationship Id="rId110" Type="http://schemas.openxmlformats.org/officeDocument/2006/relationships/ctrlProp" Target="../ctrlProps/ctrlProps625.xml"/><Relationship Id="rId111" Type="http://schemas.openxmlformats.org/officeDocument/2006/relationships/ctrlProp" Target="../ctrlProps/ctrlProps626.xml"/><Relationship Id="rId112" Type="http://schemas.openxmlformats.org/officeDocument/2006/relationships/ctrlProp" Target="../ctrlProps/ctrlProps627.xml"/><Relationship Id="rId113" Type="http://schemas.openxmlformats.org/officeDocument/2006/relationships/ctrlProp" Target="../ctrlProps/ctrlProps628.xml"/><Relationship Id="rId114" Type="http://schemas.openxmlformats.org/officeDocument/2006/relationships/ctrlProp" Target="../ctrlProps/ctrlProps629.xml"/><Relationship Id="rId115" Type="http://schemas.openxmlformats.org/officeDocument/2006/relationships/ctrlProp" Target="../ctrlProps/ctrlProps630.xml"/><Relationship Id="rId116" Type="http://schemas.openxmlformats.org/officeDocument/2006/relationships/ctrlProp" Target="../ctrlProps/ctrlProps631.xml"/><Relationship Id="rId117" Type="http://schemas.openxmlformats.org/officeDocument/2006/relationships/ctrlProp" Target="../ctrlProps/ctrlProps632.xml"/><Relationship Id="rId118" Type="http://schemas.openxmlformats.org/officeDocument/2006/relationships/ctrlProp" Target="../ctrlProps/ctrlProps633.xml"/><Relationship Id="rId119" Type="http://schemas.openxmlformats.org/officeDocument/2006/relationships/ctrlProp" Target="../ctrlProps/ctrlProps634.xml"/><Relationship Id="rId120" Type="http://schemas.openxmlformats.org/officeDocument/2006/relationships/ctrlProp" Target="../ctrlProps/ctrlProps635.xml"/><Relationship Id="rId121" Type="http://schemas.openxmlformats.org/officeDocument/2006/relationships/ctrlProp" Target="../ctrlProps/ctrlProps636.xml"/><Relationship Id="rId122" Type="http://schemas.openxmlformats.org/officeDocument/2006/relationships/ctrlProp" Target="../ctrlProps/ctrlProps637.xml"/><Relationship Id="rId123" Type="http://schemas.openxmlformats.org/officeDocument/2006/relationships/ctrlProp" Target="../ctrlProps/ctrlProps638.xml"/><Relationship Id="rId124" Type="http://schemas.openxmlformats.org/officeDocument/2006/relationships/ctrlProp" Target="../ctrlProps/ctrlProps639.xml"/><Relationship Id="rId125" Type="http://schemas.openxmlformats.org/officeDocument/2006/relationships/ctrlProp" Target="../ctrlProps/ctrlProps640.xml"/><Relationship Id="rId126" Type="http://schemas.openxmlformats.org/officeDocument/2006/relationships/ctrlProp" Target="../ctrlProps/ctrlProps641.xml"/><Relationship Id="rId127" Type="http://schemas.openxmlformats.org/officeDocument/2006/relationships/ctrlProp" Target="../ctrlProps/ctrlProps642.xml"/><Relationship Id="rId128" Type="http://schemas.openxmlformats.org/officeDocument/2006/relationships/ctrlProp" Target="../ctrlProps/ctrlProps643.xml"/><Relationship Id="rId129" Type="http://schemas.openxmlformats.org/officeDocument/2006/relationships/ctrlProp" Target="../ctrlProps/ctrlProps644.xml"/><Relationship Id="rId130" Type="http://schemas.openxmlformats.org/officeDocument/2006/relationships/ctrlProp" Target="../ctrlProps/ctrlProps645.xml"/><Relationship Id="rId131" Type="http://schemas.openxmlformats.org/officeDocument/2006/relationships/ctrlProp" Target="../ctrlProps/ctrlProps646.xml"/><Relationship Id="rId132" Type="http://schemas.openxmlformats.org/officeDocument/2006/relationships/ctrlProp" Target="../ctrlProps/ctrlProps647.xml"/><Relationship Id="rId133" Type="http://schemas.openxmlformats.org/officeDocument/2006/relationships/ctrlProp" Target="../ctrlProps/ctrlProps648.xml"/><Relationship Id="rId134" Type="http://schemas.openxmlformats.org/officeDocument/2006/relationships/ctrlProp" Target="../ctrlProps/ctrlProps649.xml"/><Relationship Id="rId135" Type="http://schemas.openxmlformats.org/officeDocument/2006/relationships/ctrlProp" Target="../ctrlProps/ctrlProps650.xml"/><Relationship Id="rId136" Type="http://schemas.openxmlformats.org/officeDocument/2006/relationships/ctrlProp" Target="../ctrlProps/ctrlProps651.xml"/><Relationship Id="rId137" Type="http://schemas.openxmlformats.org/officeDocument/2006/relationships/ctrlProp" Target="../ctrlProps/ctrlProps652.xml"/><Relationship Id="rId138" Type="http://schemas.openxmlformats.org/officeDocument/2006/relationships/ctrlProp" Target="../ctrlProps/ctrlProps653.xml"/><Relationship Id="rId139" Type="http://schemas.openxmlformats.org/officeDocument/2006/relationships/ctrlProp" Target="../ctrlProps/ctrlProps654.xml"/><Relationship Id="rId140" Type="http://schemas.openxmlformats.org/officeDocument/2006/relationships/ctrlProp" Target="../ctrlProps/ctrlProps655.xml"/><Relationship Id="rId141" Type="http://schemas.openxmlformats.org/officeDocument/2006/relationships/ctrlProp" Target="../ctrlProps/ctrlProps656.xml"/><Relationship Id="rId142" Type="http://schemas.openxmlformats.org/officeDocument/2006/relationships/ctrlProp" Target="../ctrlProps/ctrlProps657.xml"/><Relationship Id="rId143" Type="http://schemas.openxmlformats.org/officeDocument/2006/relationships/ctrlProp" Target="../ctrlProps/ctrlProps658.xml"/><Relationship Id="rId144" Type="http://schemas.openxmlformats.org/officeDocument/2006/relationships/ctrlProp" Target="../ctrlProps/ctrlProps659.xml"/><Relationship Id="rId145" Type="http://schemas.openxmlformats.org/officeDocument/2006/relationships/ctrlProp" Target="../ctrlProps/ctrlProps660.xml"/><Relationship Id="rId146" Type="http://schemas.openxmlformats.org/officeDocument/2006/relationships/ctrlProp" Target="../ctrlProps/ctrlProps661.xml"/><Relationship Id="rId147" Type="http://schemas.openxmlformats.org/officeDocument/2006/relationships/ctrlProp" Target="../ctrlProps/ctrlProps662.xml"/><Relationship Id="rId148" Type="http://schemas.openxmlformats.org/officeDocument/2006/relationships/ctrlProp" Target="../ctrlProps/ctrlProps663.xml"/><Relationship Id="rId149" Type="http://schemas.openxmlformats.org/officeDocument/2006/relationships/ctrlProp" Target="../ctrlProps/ctrlProps664.xml"/><Relationship Id="rId150" Type="http://schemas.openxmlformats.org/officeDocument/2006/relationships/ctrlProp" Target="../ctrlProps/ctrlProps665.xml"/><Relationship Id="rId151" Type="http://schemas.openxmlformats.org/officeDocument/2006/relationships/ctrlProp" Target="../ctrlProps/ctrlProps666.xml"/><Relationship Id="rId152" Type="http://schemas.openxmlformats.org/officeDocument/2006/relationships/ctrlProp" Target="../ctrlProps/ctrlProps667.xml"/><Relationship Id="rId153" Type="http://schemas.openxmlformats.org/officeDocument/2006/relationships/ctrlProp" Target="../ctrlProps/ctrlProps668.xml"/><Relationship Id="rId154" Type="http://schemas.openxmlformats.org/officeDocument/2006/relationships/ctrlProp" Target="../ctrlProps/ctrlProps669.xml"/><Relationship Id="rId155" Type="http://schemas.openxmlformats.org/officeDocument/2006/relationships/ctrlProp" Target="../ctrlProps/ctrlProps670.xml"/><Relationship Id="rId156" Type="http://schemas.openxmlformats.org/officeDocument/2006/relationships/ctrlProp" Target="../ctrlProps/ctrlProps671.xml"/><Relationship Id="rId157" Type="http://schemas.openxmlformats.org/officeDocument/2006/relationships/ctrlProp" Target="../ctrlProps/ctrlProps672.xml"/><Relationship Id="rId158" Type="http://schemas.openxmlformats.org/officeDocument/2006/relationships/ctrlProp" Target="../ctrlProps/ctrlProps673.xml"/><Relationship Id="rId159" Type="http://schemas.openxmlformats.org/officeDocument/2006/relationships/ctrlProp" Target="../ctrlProps/ctrlProps674.xml"/><Relationship Id="rId160" Type="http://schemas.openxmlformats.org/officeDocument/2006/relationships/ctrlProp" Target="../ctrlProps/ctrlProps675.xml"/><Relationship Id="rId161" Type="http://schemas.openxmlformats.org/officeDocument/2006/relationships/ctrlProp" Target="../ctrlProps/ctrlProps676.xml"/><Relationship Id="rId162" Type="http://schemas.openxmlformats.org/officeDocument/2006/relationships/ctrlProp" Target="../ctrlProps/ctrlProps677.xml"/><Relationship Id="rId163" Type="http://schemas.openxmlformats.org/officeDocument/2006/relationships/ctrlProp" Target="../ctrlProps/ctrlProps678.xml"/><Relationship Id="rId164" Type="http://schemas.openxmlformats.org/officeDocument/2006/relationships/ctrlProp" Target="../ctrlProps/ctrlProps679.xml"/><Relationship Id="rId165" Type="http://schemas.openxmlformats.org/officeDocument/2006/relationships/ctrlProp" Target="../ctrlProps/ctrlProps680.xml"/><Relationship Id="rId166" Type="http://schemas.openxmlformats.org/officeDocument/2006/relationships/ctrlProp" Target="../ctrlProps/ctrlProps681.xml"/><Relationship Id="rId167" Type="http://schemas.openxmlformats.org/officeDocument/2006/relationships/ctrlProp" Target="../ctrlProps/ctrlProps682.xml"/><Relationship Id="rId168" Type="http://schemas.openxmlformats.org/officeDocument/2006/relationships/ctrlProp" Target="../ctrlProps/ctrlProps683.xml"/><Relationship Id="rId169" Type="http://schemas.openxmlformats.org/officeDocument/2006/relationships/ctrlProp" Target="../ctrlProps/ctrlProps684.xml"/><Relationship Id="rId170" Type="http://schemas.openxmlformats.org/officeDocument/2006/relationships/ctrlProp" Target="../ctrlProps/ctrlProps685.xml"/><Relationship Id="rId171" Type="http://schemas.openxmlformats.org/officeDocument/2006/relationships/ctrlProp" Target="../ctrlProps/ctrlProps686.xml"/><Relationship Id="rId172" Type="http://schemas.openxmlformats.org/officeDocument/2006/relationships/ctrlProp" Target="../ctrlProps/ctrlProps687.xml"/><Relationship Id="rId173" Type="http://schemas.openxmlformats.org/officeDocument/2006/relationships/ctrlProp" Target="../ctrlProps/ctrlProps688.xml"/><Relationship Id="rId174" Type="http://schemas.openxmlformats.org/officeDocument/2006/relationships/ctrlProp" Target="../ctrlProps/ctrlProps689.xml"/><Relationship Id="rId175" Type="http://schemas.openxmlformats.org/officeDocument/2006/relationships/ctrlProp" Target="../ctrlProps/ctrlProps690.xml"/><Relationship Id="rId176" Type="http://schemas.openxmlformats.org/officeDocument/2006/relationships/ctrlProp" Target="../ctrlProps/ctrlProps691.xml"/><Relationship Id="rId177" Type="http://schemas.openxmlformats.org/officeDocument/2006/relationships/ctrlProp" Target="../ctrlProps/ctrlProps692.xml"/><Relationship Id="rId178" Type="http://schemas.openxmlformats.org/officeDocument/2006/relationships/ctrlProp" Target="../ctrlProps/ctrlProps693.xml"/><Relationship Id="rId179" Type="http://schemas.openxmlformats.org/officeDocument/2006/relationships/ctrlProp" Target="../ctrlProps/ctrlProps694.xml"/><Relationship Id="rId180" Type="http://schemas.openxmlformats.org/officeDocument/2006/relationships/ctrlProp" Target="../ctrlProps/ctrlProps695.xml"/><Relationship Id="rId181" Type="http://schemas.openxmlformats.org/officeDocument/2006/relationships/ctrlProp" Target="../ctrlProps/ctrlProps696.xml"/><Relationship Id="rId182" Type="http://schemas.openxmlformats.org/officeDocument/2006/relationships/ctrlProp" Target="../ctrlProps/ctrlProps697.xml"/><Relationship Id="rId183" Type="http://schemas.openxmlformats.org/officeDocument/2006/relationships/ctrlProp" Target="../ctrlProps/ctrlProps698.xml"/><Relationship Id="rId184" Type="http://schemas.openxmlformats.org/officeDocument/2006/relationships/ctrlProp" Target="../ctrlProps/ctrlProps699.xml"/><Relationship Id="rId185" Type="http://schemas.openxmlformats.org/officeDocument/2006/relationships/ctrlProp" Target="../ctrlProps/ctrlProps700.xml"/><Relationship Id="rId186" Type="http://schemas.openxmlformats.org/officeDocument/2006/relationships/ctrlProp" Target="../ctrlProps/ctrlProps701.xml"/><Relationship Id="rId187" Type="http://schemas.openxmlformats.org/officeDocument/2006/relationships/ctrlProp" Target="../ctrlProps/ctrlProps702.xml"/><Relationship Id="rId188" Type="http://schemas.openxmlformats.org/officeDocument/2006/relationships/ctrlProp" Target="../ctrlProps/ctrlProps703.xml"/><Relationship Id="rId189" Type="http://schemas.openxmlformats.org/officeDocument/2006/relationships/ctrlProp" Target="../ctrlProps/ctrlProps704.xml"/><Relationship Id="rId190" Type="http://schemas.openxmlformats.org/officeDocument/2006/relationships/ctrlProp" Target="../ctrlProps/ctrlProps705.xml"/><Relationship Id="rId191" Type="http://schemas.openxmlformats.org/officeDocument/2006/relationships/ctrlProp" Target="../ctrlProps/ctrlProps706.xml"/><Relationship Id="rId192" Type="http://schemas.openxmlformats.org/officeDocument/2006/relationships/ctrlProp" Target="../ctrlProps/ctrlProps707.xml"/><Relationship Id="rId193" Type="http://schemas.openxmlformats.org/officeDocument/2006/relationships/ctrlProp" Target="../ctrlProps/ctrlProps708.xml"/><Relationship Id="rId194" Type="http://schemas.openxmlformats.org/officeDocument/2006/relationships/ctrlProp" Target="../ctrlProps/ctrlProps709.xml"/><Relationship Id="rId195" Type="http://schemas.openxmlformats.org/officeDocument/2006/relationships/ctrlProp" Target="../ctrlProps/ctrlProps710.xml"/><Relationship Id="rId196" Type="http://schemas.openxmlformats.org/officeDocument/2006/relationships/ctrlProp" Target="../ctrlProps/ctrlProps711.xml"/><Relationship Id="rId197" Type="http://schemas.openxmlformats.org/officeDocument/2006/relationships/ctrlProp" Target="../ctrlProps/ctrlProps712.xml"/><Relationship Id="rId198" Type="http://schemas.openxmlformats.org/officeDocument/2006/relationships/ctrlProp" Target="../ctrlProps/ctrlProps713.xml"/><Relationship Id="rId199" Type="http://schemas.openxmlformats.org/officeDocument/2006/relationships/ctrlProp" Target="../ctrlProps/ctrlProps714.xml"/><Relationship Id="rId200" Type="http://schemas.openxmlformats.org/officeDocument/2006/relationships/ctrlProp" Target="../ctrlProps/ctrlProps715.xml"/><Relationship Id="rId201" Type="http://schemas.openxmlformats.org/officeDocument/2006/relationships/ctrlProp" Target="../ctrlProps/ctrlProps716.xml"/><Relationship Id="rId202" Type="http://schemas.openxmlformats.org/officeDocument/2006/relationships/ctrlProp" Target="../ctrlProps/ctrlProps717.xml"/><Relationship Id="rId203" Type="http://schemas.openxmlformats.org/officeDocument/2006/relationships/ctrlProp" Target="../ctrlProps/ctrlProps718.xml"/><Relationship Id="rId204" Type="http://schemas.openxmlformats.org/officeDocument/2006/relationships/ctrlProp" Target="../ctrlProps/ctrlProps719.xml"/><Relationship Id="rId205" Type="http://schemas.openxmlformats.org/officeDocument/2006/relationships/ctrlProp" Target="../ctrlProps/ctrlProps720.xml"/><Relationship Id="rId206" Type="http://schemas.openxmlformats.org/officeDocument/2006/relationships/ctrlProp" Target="../ctrlProps/ctrlProps721.xml"/><Relationship Id="rId207" Type="http://schemas.openxmlformats.org/officeDocument/2006/relationships/ctrlProp" Target="../ctrlProps/ctrlProps722.xml"/><Relationship Id="rId208" Type="http://schemas.openxmlformats.org/officeDocument/2006/relationships/ctrlProp" Target="../ctrlProps/ctrlProps723.xml"/><Relationship Id="rId209" Type="http://schemas.openxmlformats.org/officeDocument/2006/relationships/ctrlProp" Target="../ctrlProps/ctrlProps724.xml"/><Relationship Id="rId210" Type="http://schemas.openxmlformats.org/officeDocument/2006/relationships/ctrlProp" Target="../ctrlProps/ctrlProps725.xml"/><Relationship Id="rId211" Type="http://schemas.openxmlformats.org/officeDocument/2006/relationships/ctrlProp" Target="../ctrlProps/ctrlProps726.xml"/><Relationship Id="rId212" Type="http://schemas.openxmlformats.org/officeDocument/2006/relationships/ctrlProp" Target="../ctrlProps/ctrlProps727.xml"/><Relationship Id="rId213" Type="http://schemas.openxmlformats.org/officeDocument/2006/relationships/ctrlProp" Target="../ctrlProps/ctrlProps728.xml"/><Relationship Id="rId214" Type="http://schemas.openxmlformats.org/officeDocument/2006/relationships/ctrlProp" Target="../ctrlProps/ctrlProps729.xml"/><Relationship Id="rId215" Type="http://schemas.openxmlformats.org/officeDocument/2006/relationships/ctrlProp" Target="../ctrlProps/ctrlProps730.xml"/><Relationship Id="rId216" Type="http://schemas.openxmlformats.org/officeDocument/2006/relationships/ctrlProp" Target="../ctrlProps/ctrlProps731.xml"/><Relationship Id="rId217" Type="http://schemas.openxmlformats.org/officeDocument/2006/relationships/ctrlProp" Target="../ctrlProps/ctrlProps732.xml"/><Relationship Id="rId218" Type="http://schemas.openxmlformats.org/officeDocument/2006/relationships/ctrlProp" Target="../ctrlProps/ctrlProps733.xml"/><Relationship Id="rId219" Type="http://schemas.openxmlformats.org/officeDocument/2006/relationships/ctrlProp" Target="../ctrlProps/ctrlProps734.xml"/><Relationship Id="rId220" Type="http://schemas.openxmlformats.org/officeDocument/2006/relationships/ctrlProp" Target="../ctrlProps/ctrlProps735.xml"/><Relationship Id="rId221" Type="http://schemas.openxmlformats.org/officeDocument/2006/relationships/ctrlProp" Target="../ctrlProps/ctrlProps736.xml"/><Relationship Id="rId222" Type="http://schemas.openxmlformats.org/officeDocument/2006/relationships/ctrlProp" Target="../ctrlProps/ctrlProps737.xml"/><Relationship Id="rId223" Type="http://schemas.openxmlformats.org/officeDocument/2006/relationships/ctrlProp" Target="../ctrlProps/ctrlProps738.xml"/><Relationship Id="rId224" Type="http://schemas.openxmlformats.org/officeDocument/2006/relationships/ctrlProp" Target="../ctrlProps/ctrlProps739.xml"/><Relationship Id="rId225" Type="http://schemas.openxmlformats.org/officeDocument/2006/relationships/ctrlProp" Target="../ctrlProps/ctrlProps740.xml"/><Relationship Id="rId226" Type="http://schemas.openxmlformats.org/officeDocument/2006/relationships/ctrlProp" Target="../ctrlProps/ctrlProps741.xml"/><Relationship Id="rId227" Type="http://schemas.openxmlformats.org/officeDocument/2006/relationships/ctrlProp" Target="../ctrlProps/ctrlProps742.xml"/><Relationship Id="rId228" Type="http://schemas.openxmlformats.org/officeDocument/2006/relationships/ctrlProp" Target="../ctrlProps/ctrlProps743.xml"/><Relationship Id="rId229" Type="http://schemas.openxmlformats.org/officeDocument/2006/relationships/ctrlProp" Target="../ctrlProps/ctrlProps744.xml"/><Relationship Id="rId230" Type="http://schemas.openxmlformats.org/officeDocument/2006/relationships/ctrlProp" Target="../ctrlProps/ctrlProps745.xml"/><Relationship Id="rId231" Type="http://schemas.openxmlformats.org/officeDocument/2006/relationships/ctrlProp" Target="../ctrlProps/ctrlProps746.xml"/><Relationship Id="rId232" Type="http://schemas.openxmlformats.org/officeDocument/2006/relationships/ctrlProp" Target="../ctrlProps/ctrlProps747.xml"/><Relationship Id="rId233" Type="http://schemas.openxmlformats.org/officeDocument/2006/relationships/ctrlProp" Target="../ctrlProps/ctrlProps748.xml"/><Relationship Id="rId234" Type="http://schemas.openxmlformats.org/officeDocument/2006/relationships/ctrlProp" Target="../ctrlProps/ctrlProps749.xml"/><Relationship Id="rId235" Type="http://schemas.openxmlformats.org/officeDocument/2006/relationships/ctrlProp" Target="../ctrlProps/ctrlProps750.xml"/><Relationship Id="rId236" Type="http://schemas.openxmlformats.org/officeDocument/2006/relationships/ctrlProp" Target="../ctrlProps/ctrlProps751.xml"/><Relationship Id="rId237" Type="http://schemas.openxmlformats.org/officeDocument/2006/relationships/ctrlProp" Target="../ctrlProps/ctrlProps752.xml"/><Relationship Id="rId238" Type="http://schemas.openxmlformats.org/officeDocument/2006/relationships/ctrlProp" Target="../ctrlProps/ctrlProps753.xml"/><Relationship Id="rId239" Type="http://schemas.openxmlformats.org/officeDocument/2006/relationships/ctrlProp" Target="../ctrlProps/ctrlProps754.xml"/><Relationship Id="rId240" Type="http://schemas.openxmlformats.org/officeDocument/2006/relationships/ctrlProp" Target="../ctrlProps/ctrlProps755.xml"/><Relationship Id="rId241" Type="http://schemas.openxmlformats.org/officeDocument/2006/relationships/ctrlProp" Target="../ctrlProps/ctrlProps756.xml"/><Relationship Id="rId242" Type="http://schemas.openxmlformats.org/officeDocument/2006/relationships/ctrlProp" Target="../ctrlProps/ctrlProps757.xml"/><Relationship Id="rId243" Type="http://schemas.openxmlformats.org/officeDocument/2006/relationships/ctrlProp" Target="../ctrlProps/ctrlProps758.xml"/><Relationship Id="rId244" Type="http://schemas.openxmlformats.org/officeDocument/2006/relationships/ctrlProp" Target="../ctrlProps/ctrlProps759.xml"/><Relationship Id="rId245" Type="http://schemas.openxmlformats.org/officeDocument/2006/relationships/ctrlProp" Target="../ctrlProps/ctrlProps760.xml"/><Relationship Id="rId246" Type="http://schemas.openxmlformats.org/officeDocument/2006/relationships/ctrlProp" Target="../ctrlProps/ctrlProps761.xml"/><Relationship Id="rId247" Type="http://schemas.openxmlformats.org/officeDocument/2006/relationships/ctrlProp" Target="../ctrlProps/ctrlProps762.xml"/><Relationship Id="rId248" Type="http://schemas.openxmlformats.org/officeDocument/2006/relationships/ctrlProp" Target="../ctrlProps/ctrlProps763.xml"/><Relationship Id="rId249" Type="http://schemas.openxmlformats.org/officeDocument/2006/relationships/ctrlProp" Target="../ctrlProps/ctrlProps764.xml"/><Relationship Id="rId250" Type="http://schemas.openxmlformats.org/officeDocument/2006/relationships/ctrlProp" Target="../ctrlProps/ctrlProps765.xml"/><Relationship Id="rId251" Type="http://schemas.openxmlformats.org/officeDocument/2006/relationships/ctrlProp" Target="../ctrlProps/ctrlProps766.xml"/><Relationship Id="rId252" Type="http://schemas.openxmlformats.org/officeDocument/2006/relationships/ctrlProp" Target="../ctrlProps/ctrlProps767.xml"/><Relationship Id="rId253" Type="http://schemas.openxmlformats.org/officeDocument/2006/relationships/ctrlProp" Target="../ctrlProps/ctrlProps768.xml"/><Relationship Id="rId254" Type="http://schemas.openxmlformats.org/officeDocument/2006/relationships/ctrlProp" Target="../ctrlProps/ctrlProps769.xml"/><Relationship Id="rId255" Type="http://schemas.openxmlformats.org/officeDocument/2006/relationships/ctrlProp" Target="../ctrlProps/ctrlProps770.xml"/><Relationship Id="rId256" Type="http://schemas.openxmlformats.org/officeDocument/2006/relationships/ctrlProp" Target="../ctrlProps/ctrlProps771.xml"/><Relationship Id="rId257" Type="http://schemas.openxmlformats.org/officeDocument/2006/relationships/ctrlProp" Target="../ctrlProps/ctrlProps7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.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104.57</v>
      </c>
      <c r="E11" s="22" t="n">
        <v>0</v>
      </c>
      <c r="F11" s="21" t="n">
        <v>0</v>
      </c>
      <c r="G11" s="20" t="n">
        <v>-104.57</v>
      </c>
      <c r="H11" s="21" t="n">
        <v>0.989</v>
      </c>
      <c r="I11" s="22" t="n">
        <v>0</v>
      </c>
      <c r="J11" s="21" t="n">
        <v>0</v>
      </c>
      <c r="K11" s="20" t="n">
        <v>-0.98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01.86</v>
      </c>
      <c r="E12" s="1" t="n">
        <v>102.01</v>
      </c>
      <c r="F12" s="25" t="n">
        <v>0</v>
      </c>
      <c r="G12" s="24" t="n">
        <v>0.150002</v>
      </c>
      <c r="H12" s="25" t="n">
        <v>0.944</v>
      </c>
      <c r="I12" s="1" t="n">
        <v>0.982</v>
      </c>
      <c r="J12" s="25" t="n">
        <v>0</v>
      </c>
      <c r="K12" s="24" t="n">
        <v>0.03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75.94</v>
      </c>
      <c r="E13" s="1" t="n">
        <v>75.98</v>
      </c>
      <c r="F13" s="25" t="n">
        <v>1.41421</v>
      </c>
      <c r="G13" s="24" t="n">
        <v>0.0400009</v>
      </c>
      <c r="H13" s="25" t="n">
        <v>1.379</v>
      </c>
      <c r="I13" s="1" t="n">
        <v>1.363</v>
      </c>
      <c r="J13" s="25" t="n">
        <v>0.0410122</v>
      </c>
      <c r="K13" s="24" t="n">
        <v>-0.01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4.74</v>
      </c>
      <c r="E14" s="1" t="n">
        <v>74.98</v>
      </c>
      <c r="F14" s="25" t="n">
        <v>0</v>
      </c>
      <c r="G14" s="24" t="n">
        <v>0.240005</v>
      </c>
      <c r="H14" s="25" t="n">
        <v>1.289</v>
      </c>
      <c r="I14" s="1" t="n">
        <v>1.392</v>
      </c>
      <c r="J14" s="25" t="n">
        <v>0</v>
      </c>
      <c r="K14" s="24" t="n">
        <v>0.10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51.46</v>
      </c>
      <c r="E15" s="1" t="n">
        <v>52.01</v>
      </c>
      <c r="F15" s="25" t="n">
        <v>0</v>
      </c>
      <c r="G15" s="24" t="n">
        <v>0.549999</v>
      </c>
      <c r="H15" s="25" t="n">
        <v>1.73</v>
      </c>
      <c r="I15" s="1" t="n">
        <v>1.778</v>
      </c>
      <c r="J15" s="25" t="n">
        <v>0</v>
      </c>
      <c r="K15" s="24" t="n">
        <v>0.048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25.14</v>
      </c>
      <c r="E16" s="1" t="n">
        <v>24.9933</v>
      </c>
      <c r="F16" s="25" t="n">
        <v>0.990017</v>
      </c>
      <c r="G16" s="24" t="n">
        <v>-0.146666</v>
      </c>
      <c r="H16" s="25" t="n">
        <v>2.551</v>
      </c>
      <c r="I16" s="1" t="n">
        <v>2.88467</v>
      </c>
      <c r="J16" s="25" t="n">
        <v>0.173923</v>
      </c>
      <c r="K16" s="24" t="n">
        <v>0.333667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2.75</v>
      </c>
      <c r="E17" s="1" t="n">
        <v>11.98</v>
      </c>
      <c r="F17" s="25" t="n">
        <v>0</v>
      </c>
      <c r="G17" s="24" t="n">
        <v>-0.77</v>
      </c>
      <c r="H17" s="25" t="n">
        <v>5.382</v>
      </c>
      <c r="I17" s="1" t="n">
        <v>5.286</v>
      </c>
      <c r="J17" s="25" t="n">
        <v>0</v>
      </c>
      <c r="K17" s="24" t="n">
        <v>-0.0960002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6</v>
      </c>
      <c r="E18" s="29" t="n">
        <v>6.01</v>
      </c>
      <c r="F18" s="28" t="n">
        <v>1.41421</v>
      </c>
      <c r="G18" s="27" t="n">
        <v>0.0100002</v>
      </c>
      <c r="H18" s="28" t="n">
        <v>5.42</v>
      </c>
      <c r="I18" s="29" t="n">
        <v>5.4525</v>
      </c>
      <c r="J18" s="28" t="n">
        <v>0.0219204</v>
      </c>
      <c r="K18" s="27" t="n">
        <v>0.0324998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2001.8</v>
      </c>
      <c r="E20" s="22" t="n">
        <v>2002.01</v>
      </c>
      <c r="F20" s="21" t="n">
        <v>0</v>
      </c>
      <c r="G20" s="20" t="n">
        <v>0.209961</v>
      </c>
      <c r="H20" s="21" t="n">
        <v>1.657</v>
      </c>
      <c r="I20" s="22" t="n">
        <v>1.354</v>
      </c>
      <c r="J20" s="21" t="n">
        <v>0</v>
      </c>
      <c r="K20" s="20" t="n">
        <v>-0.303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1501.79</v>
      </c>
      <c r="E21" s="1" t="n">
        <v>1502</v>
      </c>
      <c r="F21" s="25" t="n">
        <v>0</v>
      </c>
      <c r="G21" s="24" t="n">
        <v>0.209961</v>
      </c>
      <c r="H21" s="25" t="n">
        <v>0.68</v>
      </c>
      <c r="I21" s="1" t="n">
        <v>0.653</v>
      </c>
      <c r="J21" s="25" t="n">
        <v>0</v>
      </c>
      <c r="K21" s="24" t="n">
        <v>-0.02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1251.44</v>
      </c>
      <c r="E22" s="1" t="n">
        <v>1252.01</v>
      </c>
      <c r="F22" s="25" t="n">
        <v>0</v>
      </c>
      <c r="G22" s="24" t="n">
        <v>0.570068</v>
      </c>
      <c r="H22" s="25" t="n">
        <v>0.399</v>
      </c>
      <c r="I22" s="1" t="n">
        <v>0.417</v>
      </c>
      <c r="J22" s="25" t="n">
        <v>0</v>
      </c>
      <c r="K22" s="24" t="n">
        <v>0.018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998.67</v>
      </c>
      <c r="E23" s="1" t="n">
        <v>998.01</v>
      </c>
      <c r="F23" s="25" t="n">
        <v>0</v>
      </c>
      <c r="G23" s="24" t="n">
        <v>-0.659973</v>
      </c>
      <c r="H23" s="25" t="n">
        <v>0.243</v>
      </c>
      <c r="I23" s="1" t="n">
        <v>0.272</v>
      </c>
      <c r="J23" s="25" t="n">
        <v>0</v>
      </c>
      <c r="K23" s="24" t="n">
        <v>0.029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800.94</v>
      </c>
      <c r="E24" s="1" t="n">
        <v>801</v>
      </c>
      <c r="F24" s="25" t="n">
        <v>1.41421</v>
      </c>
      <c r="G24" s="24" t="n">
        <v>0.0599976</v>
      </c>
      <c r="H24" s="25" t="n">
        <v>0.266</v>
      </c>
      <c r="I24" s="1" t="n">
        <v>0.2615</v>
      </c>
      <c r="J24" s="25" t="n">
        <v>0.000707098</v>
      </c>
      <c r="K24" s="24" t="n">
        <v>-0.004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800.35</v>
      </c>
      <c r="E25" s="1" t="n">
        <v>800</v>
      </c>
      <c r="F25" s="25" t="n">
        <v>0</v>
      </c>
      <c r="G25" s="24" t="n">
        <v>-0.349976</v>
      </c>
      <c r="H25" s="25" t="n">
        <v>0.231</v>
      </c>
      <c r="I25" s="1" t="n">
        <v>0.262</v>
      </c>
      <c r="J25" s="25" t="n">
        <v>0</v>
      </c>
      <c r="K25" s="24" t="n">
        <v>0.031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601.19</v>
      </c>
      <c r="E26" s="1" t="n">
        <v>601.005</v>
      </c>
      <c r="F26" s="25" t="n">
        <v>1.42129</v>
      </c>
      <c r="G26" s="24" t="n">
        <v>-0.184998</v>
      </c>
      <c r="H26" s="25" t="n">
        <v>0.472</v>
      </c>
      <c r="I26" s="1" t="n">
        <v>0.469</v>
      </c>
      <c r="J26" s="25" t="n">
        <v>0.00565684</v>
      </c>
      <c r="K26" s="24" t="n">
        <v>-0.00300002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401.48</v>
      </c>
      <c r="E27" s="1" t="n">
        <v>402.01</v>
      </c>
      <c r="F27" s="25" t="n">
        <v>0</v>
      </c>
      <c r="G27" s="24" t="n">
        <v>0.529999</v>
      </c>
      <c r="H27" s="25" t="n">
        <v>1.331</v>
      </c>
      <c r="I27" s="1" t="n">
        <v>1.448</v>
      </c>
      <c r="J27" s="25" t="n">
        <v>0</v>
      </c>
      <c r="K27" s="24" t="n">
        <v>0.117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300.26</v>
      </c>
      <c r="E28" s="1" t="n">
        <v>300.01</v>
      </c>
      <c r="F28" s="25" t="n">
        <v>0</v>
      </c>
      <c r="G28" s="24" t="n">
        <v>-0.25</v>
      </c>
      <c r="H28" s="25" t="n">
        <v>2.105</v>
      </c>
      <c r="I28" s="1" t="n">
        <v>2.237</v>
      </c>
      <c r="J28" s="25" t="n">
        <v>0</v>
      </c>
      <c r="K28" s="24" t="n">
        <v>0.132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0</v>
      </c>
      <c r="D29" s="25" t="n">
        <v>253.39</v>
      </c>
      <c r="E29" s="1" t="n">
        <v>0</v>
      </c>
      <c r="F29" s="25" t="n">
        <v>0</v>
      </c>
      <c r="G29" s="24" t="n">
        <v>-253.39</v>
      </c>
      <c r="H29" s="25" t="n">
        <v>2.549</v>
      </c>
      <c r="I29" s="1" t="n">
        <v>0</v>
      </c>
      <c r="J29" s="25" t="n">
        <v>0</v>
      </c>
      <c r="K29" s="24" t="n">
        <v>-2.549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200.43</v>
      </c>
      <c r="E30" s="1" t="n">
        <v>200.01</v>
      </c>
      <c r="F30" s="25" t="n">
        <v>0</v>
      </c>
      <c r="G30" s="24" t="n">
        <v>-0.419998</v>
      </c>
      <c r="H30" s="25" t="n">
        <v>3.343</v>
      </c>
      <c r="I30" s="1" t="n">
        <v>3.466</v>
      </c>
      <c r="J30" s="25" t="n">
        <v>0</v>
      </c>
      <c r="K30" s="24" t="n">
        <v>0.123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76.04</v>
      </c>
      <c r="E31" s="1" t="n">
        <v>176.005</v>
      </c>
      <c r="F31" s="25" t="n">
        <v>1.42128</v>
      </c>
      <c r="G31" s="24" t="n">
        <v>-0.0349884</v>
      </c>
      <c r="H31" s="25" t="n">
        <v>3.684</v>
      </c>
      <c r="I31" s="1" t="n">
        <v>3.6255</v>
      </c>
      <c r="J31" s="25" t="n">
        <v>0.0162635</v>
      </c>
      <c r="K31" s="24" t="n">
        <v>-0.0584998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51.22</v>
      </c>
      <c r="E32" s="1" t="n">
        <v>152.01</v>
      </c>
      <c r="F32" s="25" t="n">
        <v>0</v>
      </c>
      <c r="G32" s="24" t="n">
        <v>0.789993</v>
      </c>
      <c r="H32" s="25" t="n">
        <v>4.028</v>
      </c>
      <c r="I32" s="1" t="n">
        <v>3.926</v>
      </c>
      <c r="J32" s="25" t="n">
        <v>0</v>
      </c>
      <c r="K32" s="24" t="n">
        <v>-0.102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126.14</v>
      </c>
      <c r="E33" s="1" t="n">
        <v>125.01</v>
      </c>
      <c r="F33" s="25" t="n">
        <v>0</v>
      </c>
      <c r="G33" s="24" t="n">
        <v>-1.13</v>
      </c>
      <c r="H33" s="25" t="n">
        <v>5.212</v>
      </c>
      <c r="I33" s="1" t="n">
        <v>4.452</v>
      </c>
      <c r="J33" s="25" t="n">
        <v>0</v>
      </c>
      <c r="K33" s="24" t="n">
        <v>-0.76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101.23</v>
      </c>
      <c r="E34" s="1" t="n">
        <v>102.02</v>
      </c>
      <c r="F34" s="25" t="n">
        <v>0</v>
      </c>
      <c r="G34" s="24" t="n">
        <v>0.789993</v>
      </c>
      <c r="H34" s="25" t="n">
        <v>6.243</v>
      </c>
      <c r="I34" s="1" t="n">
        <v>5.933</v>
      </c>
      <c r="J34" s="25" t="n">
        <v>0</v>
      </c>
      <c r="K34" s="24" t="n">
        <v>-0.31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76.26</v>
      </c>
      <c r="E35" s="1" t="n">
        <v>77</v>
      </c>
      <c r="F35" s="25" t="n">
        <v>0</v>
      </c>
      <c r="G35" s="24" t="n">
        <v>0.739998</v>
      </c>
      <c r="H35" s="25" t="n">
        <v>6.496</v>
      </c>
      <c r="I35" s="1" t="n">
        <v>6.443</v>
      </c>
      <c r="J35" s="25" t="n">
        <v>0</v>
      </c>
      <c r="K35" s="24" t="n">
        <v>-0.053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51.27</v>
      </c>
      <c r="E36" s="1" t="n">
        <v>52.01</v>
      </c>
      <c r="F36" s="25" t="n">
        <v>0</v>
      </c>
      <c r="G36" s="24" t="n">
        <v>0.739998</v>
      </c>
      <c r="H36" s="25" t="n">
        <v>6.822</v>
      </c>
      <c r="I36" s="1" t="n">
        <v>7.027</v>
      </c>
      <c r="J36" s="25" t="n">
        <v>0</v>
      </c>
      <c r="K36" s="24" t="n">
        <v>0.205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6.22</v>
      </c>
      <c r="E37" s="1" t="n">
        <v>26.515</v>
      </c>
      <c r="F37" s="25" t="n">
        <v>0.714178</v>
      </c>
      <c r="G37" s="24" t="n">
        <v>0.295</v>
      </c>
      <c r="H37" s="25" t="n">
        <v>6.245</v>
      </c>
      <c r="I37" s="1" t="n">
        <v>6.1825</v>
      </c>
      <c r="J37" s="25" t="n">
        <v>0.0261631</v>
      </c>
      <c r="K37" s="24" t="n">
        <v>-0.0625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1.71</v>
      </c>
      <c r="E38" s="1" t="n">
        <v>11.51</v>
      </c>
      <c r="F38" s="25" t="n">
        <v>0.692964</v>
      </c>
      <c r="G38" s="24" t="n">
        <v>-0.2</v>
      </c>
      <c r="H38" s="25" t="n">
        <v>6.048</v>
      </c>
      <c r="I38" s="1" t="n">
        <v>6.095</v>
      </c>
      <c r="J38" s="25" t="n">
        <v>0.00282856</v>
      </c>
      <c r="K38" s="24" t="n">
        <v>0.0470004</v>
      </c>
    </row>
    <row r="39" customFormat="false" ht="13.5" hidden="false" customHeight="false" outlineLevel="0" collapsed="false">
      <c r="A39" s="26" t="s">
        <v>24</v>
      </c>
      <c r="B39" s="27" t="s">
        <v>25</v>
      </c>
      <c r="C39" s="27" t="n">
        <v>2</v>
      </c>
      <c r="D39" s="28" t="n">
        <v>6.07</v>
      </c>
      <c r="E39" s="29" t="n">
        <v>5.95</v>
      </c>
      <c r="F39" s="28" t="n">
        <v>1.47078</v>
      </c>
      <c r="G39" s="27" t="n">
        <v>-0.12</v>
      </c>
      <c r="H39" s="28" t="n">
        <v>6.062</v>
      </c>
      <c r="I39" s="29" t="n">
        <v>6.092</v>
      </c>
      <c r="J39" s="28" t="n">
        <v>0.00707123</v>
      </c>
      <c r="K39" s="27" t="n">
        <v>0.0300002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26</v>
      </c>
      <c r="B41" s="20" t="s">
        <v>27</v>
      </c>
      <c r="C41" s="20" t="n">
        <v>0</v>
      </c>
      <c r="D41" s="21" t="n">
        <v>3269.51</v>
      </c>
      <c r="E41" s="22" t="n">
        <v>0</v>
      </c>
      <c r="F41" s="21" t="n">
        <v>0</v>
      </c>
      <c r="G41" s="20" t="n">
        <v>-3269.51</v>
      </c>
      <c r="H41" s="21" t="n">
        <v>2.474</v>
      </c>
      <c r="I41" s="22" t="n">
        <v>0</v>
      </c>
      <c r="J41" s="21" t="n">
        <v>0</v>
      </c>
      <c r="K41" s="20" t="n">
        <v>-2.47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3000.63</v>
      </c>
      <c r="E42" s="1" t="n">
        <v>3000</v>
      </c>
      <c r="F42" s="25" t="n">
        <v>0</v>
      </c>
      <c r="G42" s="24" t="n">
        <v>-0.629883</v>
      </c>
      <c r="H42" s="25" t="n">
        <v>2.349</v>
      </c>
      <c r="I42" s="1" t="n">
        <v>2.349</v>
      </c>
      <c r="J42" s="25" t="n">
        <v>0</v>
      </c>
      <c r="K42" s="24" t="n">
        <v>0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2502.11</v>
      </c>
      <c r="E43" s="1" t="n">
        <v>2501.97</v>
      </c>
      <c r="F43" s="25" t="n">
        <v>0</v>
      </c>
      <c r="G43" s="24" t="n">
        <v>-0.140137</v>
      </c>
      <c r="H43" s="25" t="n">
        <v>1.964</v>
      </c>
      <c r="I43" s="1" t="n">
        <v>1.967</v>
      </c>
      <c r="J43" s="25" t="n">
        <v>0</v>
      </c>
      <c r="K43" s="24" t="n">
        <v>0.00300002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2000.35</v>
      </c>
      <c r="E44" s="1" t="n">
        <v>1999.98</v>
      </c>
      <c r="F44" s="25" t="n">
        <v>0</v>
      </c>
      <c r="G44" s="24" t="n">
        <v>-0.369995</v>
      </c>
      <c r="H44" s="25" t="n">
        <v>1.385</v>
      </c>
      <c r="I44" s="1" t="n">
        <v>1.365</v>
      </c>
      <c r="J44" s="25" t="n">
        <v>0</v>
      </c>
      <c r="K44" s="24" t="n">
        <v>-0.02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501.71</v>
      </c>
      <c r="E45" s="1" t="n">
        <v>1501.99</v>
      </c>
      <c r="F45" s="25" t="n">
        <v>0</v>
      </c>
      <c r="G45" s="24" t="n">
        <v>0.280029</v>
      </c>
      <c r="H45" s="25" t="n">
        <v>0.682</v>
      </c>
      <c r="I45" s="1" t="n">
        <v>0.695</v>
      </c>
      <c r="J45" s="25" t="n">
        <v>0</v>
      </c>
      <c r="K45" s="24" t="n">
        <v>0.013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501.29</v>
      </c>
      <c r="E46" s="1" t="n">
        <v>1501.99</v>
      </c>
      <c r="F46" s="25" t="n">
        <v>0</v>
      </c>
      <c r="G46" s="24" t="n">
        <v>0.699951</v>
      </c>
      <c r="H46" s="25" t="n">
        <v>0.656</v>
      </c>
      <c r="I46" s="1" t="n">
        <v>0.695</v>
      </c>
      <c r="J46" s="25" t="n">
        <v>0</v>
      </c>
      <c r="K46" s="24" t="n">
        <v>0.03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250.51</v>
      </c>
      <c r="E47" s="1" t="n">
        <v>1249.99</v>
      </c>
      <c r="F47" s="25" t="n">
        <v>0</v>
      </c>
      <c r="G47" s="24" t="n">
        <v>-0.52002</v>
      </c>
      <c r="H47" s="25" t="n">
        <v>0.41</v>
      </c>
      <c r="I47" s="1" t="n">
        <v>0.426</v>
      </c>
      <c r="J47" s="25" t="n">
        <v>0</v>
      </c>
      <c r="K47" s="24" t="n">
        <v>0.016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1001.7</v>
      </c>
      <c r="E48" s="1" t="n">
        <v>1002.01</v>
      </c>
      <c r="F48" s="25" t="n">
        <v>0</v>
      </c>
      <c r="G48" s="24" t="n">
        <v>0.309998</v>
      </c>
      <c r="H48" s="25" t="n">
        <v>0.264</v>
      </c>
      <c r="I48" s="1" t="n">
        <v>0.281</v>
      </c>
      <c r="J48" s="25" t="n">
        <v>0</v>
      </c>
      <c r="K48" s="24" t="n">
        <v>0.017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799.54</v>
      </c>
      <c r="E49" s="1" t="n">
        <v>800.01</v>
      </c>
      <c r="F49" s="25" t="n">
        <v>0</v>
      </c>
      <c r="G49" s="24" t="n">
        <v>0.470032</v>
      </c>
      <c r="H49" s="25" t="n">
        <v>0.261</v>
      </c>
      <c r="I49" s="1" t="n">
        <v>0.281</v>
      </c>
      <c r="J49" s="25" t="n">
        <v>0</v>
      </c>
      <c r="K49" s="24" t="n">
        <v>0.02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602.24</v>
      </c>
      <c r="E50" s="1" t="n">
        <v>602</v>
      </c>
      <c r="F50" s="25" t="n">
        <v>0</v>
      </c>
      <c r="G50" s="24" t="n">
        <v>-0.23999</v>
      </c>
      <c r="H50" s="25" t="n">
        <v>0.515</v>
      </c>
      <c r="I50" s="1" t="n">
        <v>0.512</v>
      </c>
      <c r="J50" s="25" t="n">
        <v>0</v>
      </c>
      <c r="K50" s="24" t="n">
        <v>-0.00299996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401.33</v>
      </c>
      <c r="E51" s="1" t="n">
        <v>402</v>
      </c>
      <c r="F51" s="25" t="n">
        <v>0</v>
      </c>
      <c r="G51" s="24" t="n">
        <v>0.670013</v>
      </c>
      <c r="H51" s="25" t="n">
        <v>1.103</v>
      </c>
      <c r="I51" s="1" t="n">
        <v>1.153</v>
      </c>
      <c r="J51" s="25" t="n">
        <v>0</v>
      </c>
      <c r="K51" s="24" t="n">
        <v>0.05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1</v>
      </c>
      <c r="D52" s="25" t="n">
        <v>300.17</v>
      </c>
      <c r="E52" s="1" t="n">
        <v>300</v>
      </c>
      <c r="F52" s="25" t="n">
        <v>0</v>
      </c>
      <c r="G52" s="24" t="n">
        <v>-0.170013</v>
      </c>
      <c r="H52" s="25" t="n">
        <v>1.812</v>
      </c>
      <c r="I52" s="1" t="n">
        <v>1.813</v>
      </c>
      <c r="J52" s="25" t="n">
        <v>0</v>
      </c>
      <c r="K52" s="24" t="n">
        <v>0.000999928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250.8</v>
      </c>
      <c r="E53" s="1" t="n">
        <v>251</v>
      </c>
      <c r="F53" s="25" t="n">
        <v>1.40008</v>
      </c>
      <c r="G53" s="24" t="n">
        <v>0.199997</v>
      </c>
      <c r="H53" s="25" t="n">
        <v>2.463</v>
      </c>
      <c r="I53" s="1" t="n">
        <v>2.377</v>
      </c>
      <c r="J53" s="25" t="n">
        <v>0.0141421</v>
      </c>
      <c r="K53" s="24" t="n">
        <v>-0.086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199.77</v>
      </c>
      <c r="E54" s="1" t="n">
        <v>199.99</v>
      </c>
      <c r="F54" s="25" t="n">
        <v>0</v>
      </c>
      <c r="G54" s="24" t="n">
        <v>0.220001</v>
      </c>
      <c r="H54" s="25" t="n">
        <v>3.349</v>
      </c>
      <c r="I54" s="1" t="n">
        <v>3.509</v>
      </c>
      <c r="J54" s="25" t="n">
        <v>0</v>
      </c>
      <c r="K54" s="24" t="n">
        <v>0.16</v>
      </c>
    </row>
    <row r="55" customFormat="false" ht="12.75" hidden="false" customHeight="false" outlineLevel="0" collapsed="false">
      <c r="A55" s="23" t="s">
        <v>26</v>
      </c>
      <c r="B55" s="24" t="s">
        <v>27</v>
      </c>
      <c r="C55" s="24" t="n">
        <v>1</v>
      </c>
      <c r="D55" s="25" t="n">
        <v>176.35</v>
      </c>
      <c r="E55" s="1" t="n">
        <v>176.99</v>
      </c>
      <c r="F55" s="25" t="n">
        <v>0</v>
      </c>
      <c r="G55" s="24" t="n">
        <v>0.639999</v>
      </c>
      <c r="H55" s="25" t="n">
        <v>3.711</v>
      </c>
      <c r="I55" s="1" t="n">
        <v>3.606</v>
      </c>
      <c r="J55" s="25" t="n">
        <v>0</v>
      </c>
      <c r="K55" s="24" t="n">
        <v>-0.105</v>
      </c>
    </row>
    <row r="56" customFormat="false" ht="12.75" hidden="false" customHeight="false" outlineLevel="0" collapsed="false">
      <c r="A56" s="23" t="s">
        <v>26</v>
      </c>
      <c r="B56" s="24" t="s">
        <v>27</v>
      </c>
      <c r="C56" s="24" t="n">
        <v>2</v>
      </c>
      <c r="D56" s="25" t="n">
        <v>151.04</v>
      </c>
      <c r="E56" s="1" t="n">
        <v>151.01</v>
      </c>
      <c r="F56" s="25" t="n">
        <v>1.41421</v>
      </c>
      <c r="G56" s="24" t="n">
        <v>-0.0299988</v>
      </c>
      <c r="H56" s="25" t="n">
        <v>4.666</v>
      </c>
      <c r="I56" s="1" t="n">
        <v>3.8075</v>
      </c>
      <c r="J56" s="25" t="n">
        <v>0.0134349</v>
      </c>
      <c r="K56" s="24" t="n">
        <v>-0.8585</v>
      </c>
    </row>
    <row r="57" customFormat="false" ht="12.75" hidden="false" customHeight="false" outlineLevel="0" collapsed="false">
      <c r="A57" s="23" t="s">
        <v>26</v>
      </c>
      <c r="B57" s="24" t="s">
        <v>27</v>
      </c>
      <c r="C57" s="24" t="n">
        <v>2</v>
      </c>
      <c r="D57" s="25" t="n">
        <v>126.14</v>
      </c>
      <c r="E57" s="1" t="n">
        <v>126.01</v>
      </c>
      <c r="F57" s="25" t="n">
        <v>1.42835</v>
      </c>
      <c r="G57" s="24" t="n">
        <v>-0.130005</v>
      </c>
      <c r="H57" s="25" t="n">
        <v>5.383</v>
      </c>
      <c r="I57" s="1" t="n">
        <v>5.521</v>
      </c>
      <c r="J57" s="25" t="n">
        <v>0.0395978</v>
      </c>
      <c r="K57" s="24" t="n">
        <v>0.138</v>
      </c>
    </row>
    <row r="58" customFormat="false" ht="12.75" hidden="false" customHeight="false" outlineLevel="0" collapsed="false">
      <c r="A58" s="23" t="s">
        <v>26</v>
      </c>
      <c r="B58" s="24" t="s">
        <v>27</v>
      </c>
      <c r="C58" s="24" t="n">
        <v>1</v>
      </c>
      <c r="D58" s="25" t="n">
        <v>102.81</v>
      </c>
      <c r="E58" s="1" t="n">
        <v>102</v>
      </c>
      <c r="F58" s="25" t="n">
        <v>0</v>
      </c>
      <c r="G58" s="24" t="n">
        <v>-0.809998</v>
      </c>
      <c r="H58" s="25" t="n">
        <v>6.511</v>
      </c>
      <c r="I58" s="1" t="n">
        <v>6.389</v>
      </c>
      <c r="J58" s="25" t="n">
        <v>0</v>
      </c>
      <c r="K58" s="24" t="n">
        <v>-0.122</v>
      </c>
    </row>
    <row r="59" customFormat="false" ht="12.75" hidden="false" customHeight="false" outlineLevel="0" collapsed="false">
      <c r="A59" s="23" t="s">
        <v>26</v>
      </c>
      <c r="B59" s="24" t="s">
        <v>27</v>
      </c>
      <c r="C59" s="24" t="n">
        <v>1</v>
      </c>
      <c r="D59" s="25" t="n">
        <v>74.71</v>
      </c>
      <c r="E59" s="1" t="n">
        <v>74.99</v>
      </c>
      <c r="F59" s="25" t="n">
        <v>0</v>
      </c>
      <c r="G59" s="24" t="n">
        <v>0.279999</v>
      </c>
      <c r="H59" s="25" t="n">
        <v>6.727</v>
      </c>
      <c r="I59" s="1" t="n">
        <v>6.741</v>
      </c>
      <c r="J59" s="25" t="n">
        <v>0</v>
      </c>
      <c r="K59" s="24" t="n">
        <v>0.0139999</v>
      </c>
    </row>
    <row r="60" customFormat="false" ht="12.75" hidden="false" customHeight="false" outlineLevel="0" collapsed="false">
      <c r="A60" s="23" t="s">
        <v>26</v>
      </c>
      <c r="B60" s="24" t="s">
        <v>27</v>
      </c>
      <c r="C60" s="24" t="n">
        <v>1</v>
      </c>
      <c r="D60" s="25" t="n">
        <v>51.56</v>
      </c>
      <c r="E60" s="1" t="n">
        <v>52.01</v>
      </c>
      <c r="F60" s="25" t="n">
        <v>0</v>
      </c>
      <c r="G60" s="24" t="n">
        <v>0.449997</v>
      </c>
      <c r="H60" s="25" t="n">
        <v>6.925</v>
      </c>
      <c r="I60" s="1" t="n">
        <v>6.993</v>
      </c>
      <c r="J60" s="25" t="n">
        <v>0</v>
      </c>
      <c r="K60" s="24" t="n">
        <v>0.0679998</v>
      </c>
    </row>
    <row r="61" customFormat="false" ht="12.75" hidden="false" customHeight="false" outlineLevel="0" collapsed="false">
      <c r="A61" s="23" t="s">
        <v>26</v>
      </c>
      <c r="B61" s="24" t="s">
        <v>27</v>
      </c>
      <c r="C61" s="24" t="n">
        <v>2</v>
      </c>
      <c r="D61" s="25" t="n">
        <v>26.93</v>
      </c>
      <c r="E61" s="1" t="n">
        <v>26.49</v>
      </c>
      <c r="F61" s="25" t="n">
        <v>0.707107</v>
      </c>
      <c r="G61" s="24" t="n">
        <v>-0.440001</v>
      </c>
      <c r="H61" s="25" t="n">
        <v>6.594</v>
      </c>
      <c r="I61" s="1" t="n">
        <v>6.1405</v>
      </c>
      <c r="J61" s="25" t="n">
        <v>0.0728318</v>
      </c>
      <c r="K61" s="24" t="n">
        <v>-0.4535</v>
      </c>
    </row>
    <row r="62" customFormat="false" ht="12.75" hidden="false" customHeight="false" outlineLevel="0" collapsed="false">
      <c r="A62" s="23" t="s">
        <v>26</v>
      </c>
      <c r="B62" s="24" t="s">
        <v>27</v>
      </c>
      <c r="C62" s="24" t="n">
        <v>3</v>
      </c>
      <c r="D62" s="25" t="n">
        <v>9.91</v>
      </c>
      <c r="E62" s="1" t="n">
        <v>10</v>
      </c>
      <c r="F62" s="25" t="n">
        <v>1.01</v>
      </c>
      <c r="G62" s="24" t="n">
        <v>0.0900002</v>
      </c>
      <c r="H62" s="25" t="n">
        <v>6.028</v>
      </c>
      <c r="I62" s="1" t="n">
        <v>6.07433</v>
      </c>
      <c r="J62" s="25" t="n">
        <v>0.00611013</v>
      </c>
      <c r="K62" s="24" t="n">
        <v>0.0463333</v>
      </c>
    </row>
    <row r="63" customFormat="false" ht="13.5" hidden="false" customHeight="false" outlineLevel="0" collapsed="false">
      <c r="A63" s="26" t="s">
        <v>26</v>
      </c>
      <c r="B63" s="27" t="s">
        <v>27</v>
      </c>
      <c r="C63" s="27" t="n">
        <v>1</v>
      </c>
      <c r="D63" s="28" t="n">
        <v>6.26</v>
      </c>
      <c r="E63" s="29" t="n">
        <v>7</v>
      </c>
      <c r="F63" s="28" t="n">
        <v>0</v>
      </c>
      <c r="G63" s="27" t="n">
        <v>0.74</v>
      </c>
      <c r="H63" s="28" t="n">
        <v>6.037</v>
      </c>
      <c r="I63" s="29" t="n">
        <v>6.074</v>
      </c>
      <c r="J63" s="28" t="n">
        <v>0</v>
      </c>
      <c r="K63" s="27" t="n">
        <v>0.0369997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28</v>
      </c>
      <c r="B65" s="20" t="s">
        <v>29</v>
      </c>
      <c r="C65" s="20" t="n">
        <v>1</v>
      </c>
      <c r="D65" s="21" t="n">
        <v>3687.65</v>
      </c>
      <c r="E65" s="22" t="n">
        <v>3688.63</v>
      </c>
      <c r="F65" s="21" t="n">
        <v>0</v>
      </c>
      <c r="G65" s="20" t="n">
        <v>0.97998</v>
      </c>
      <c r="H65" s="21" t="n">
        <v>3.004</v>
      </c>
      <c r="I65" s="22" t="n">
        <v>2.795</v>
      </c>
      <c r="J65" s="21" t="n">
        <v>0</v>
      </c>
      <c r="K65" s="20" t="n">
        <v>-0.209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0</v>
      </c>
      <c r="D66" s="25" t="n">
        <v>3501.04</v>
      </c>
      <c r="E66" s="1" t="n">
        <v>0</v>
      </c>
      <c r="F66" s="25" t="n">
        <v>0</v>
      </c>
      <c r="G66" s="24" t="n">
        <v>-3501.04</v>
      </c>
      <c r="H66" s="25" t="n">
        <v>2.754</v>
      </c>
      <c r="I66" s="1" t="n">
        <v>0</v>
      </c>
      <c r="J66" s="25" t="n">
        <v>0</v>
      </c>
      <c r="K66" s="24" t="n">
        <v>-2.754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3000.44</v>
      </c>
      <c r="E67" s="1" t="n">
        <v>2999.99</v>
      </c>
      <c r="F67" s="25" t="n">
        <v>0</v>
      </c>
      <c r="G67" s="24" t="n">
        <v>-0.449951</v>
      </c>
      <c r="H67" s="25" t="n">
        <v>2.45</v>
      </c>
      <c r="I67" s="1" t="n">
        <v>2.449</v>
      </c>
      <c r="J67" s="25" t="n">
        <v>0</v>
      </c>
      <c r="K67" s="24" t="n">
        <v>-0.00100017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2501.72</v>
      </c>
      <c r="E68" s="1" t="n">
        <v>2501.98</v>
      </c>
      <c r="F68" s="25" t="n">
        <v>0</v>
      </c>
      <c r="G68" s="24" t="n">
        <v>0.26001</v>
      </c>
      <c r="H68" s="25" t="n">
        <v>1.639</v>
      </c>
      <c r="I68" s="1" t="n">
        <v>1.873</v>
      </c>
      <c r="J68" s="25" t="n">
        <v>0</v>
      </c>
      <c r="K68" s="24" t="n">
        <v>0.234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2002.09</v>
      </c>
      <c r="E69" s="1" t="n">
        <v>2002</v>
      </c>
      <c r="F69" s="25" t="n">
        <v>0</v>
      </c>
      <c r="G69" s="24" t="n">
        <v>-0.0899658</v>
      </c>
      <c r="H69" s="25" t="n">
        <v>1.24</v>
      </c>
      <c r="I69" s="1" t="n">
        <v>1.228</v>
      </c>
      <c r="J69" s="25" t="n">
        <v>0</v>
      </c>
      <c r="K69" s="24" t="n">
        <v>-0.012</v>
      </c>
    </row>
    <row r="70" customFormat="false" ht="12.7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1500.87</v>
      </c>
      <c r="E70" s="1" t="n">
        <v>1500.99</v>
      </c>
      <c r="F70" s="25" t="n">
        <v>1.41421</v>
      </c>
      <c r="G70" s="24" t="n">
        <v>0.119995</v>
      </c>
      <c r="H70" s="25" t="n">
        <v>0.505</v>
      </c>
      <c r="I70" s="1" t="n">
        <v>0.512</v>
      </c>
      <c r="J70" s="25" t="n">
        <v>0</v>
      </c>
      <c r="K70" s="24" t="n">
        <v>0.00700003</v>
      </c>
    </row>
    <row r="71" customFormat="false" ht="12.75" hidden="false" customHeight="false" outlineLevel="0" collapsed="false">
      <c r="A71" s="23" t="s">
        <v>28</v>
      </c>
      <c r="B71" s="24" t="s">
        <v>29</v>
      </c>
      <c r="C71" s="24" t="n">
        <v>1</v>
      </c>
      <c r="D71" s="25" t="n">
        <v>1500.63</v>
      </c>
      <c r="E71" s="1" t="n">
        <v>1499.99</v>
      </c>
      <c r="F71" s="25" t="n">
        <v>0</v>
      </c>
      <c r="G71" s="24" t="n">
        <v>-0.640015</v>
      </c>
      <c r="H71" s="25" t="n">
        <v>0.481</v>
      </c>
      <c r="I71" s="1" t="n">
        <v>0.512</v>
      </c>
      <c r="J71" s="25" t="n">
        <v>0</v>
      </c>
      <c r="K71" s="24" t="n">
        <v>0.031</v>
      </c>
    </row>
    <row r="72" customFormat="false" ht="12.75" hidden="false" customHeight="false" outlineLevel="0" collapsed="false">
      <c r="A72" s="23" t="s">
        <v>28</v>
      </c>
      <c r="B72" s="24" t="s">
        <v>29</v>
      </c>
      <c r="C72" s="24" t="n">
        <v>1</v>
      </c>
      <c r="D72" s="25" t="n">
        <v>1251.26</v>
      </c>
      <c r="E72" s="1" t="n">
        <v>1252.01</v>
      </c>
      <c r="F72" s="25" t="n">
        <v>0</v>
      </c>
      <c r="G72" s="24" t="n">
        <v>0.75</v>
      </c>
      <c r="H72" s="25" t="n">
        <v>0.289</v>
      </c>
      <c r="I72" s="1" t="n">
        <v>0.333</v>
      </c>
      <c r="J72" s="25" t="n">
        <v>0</v>
      </c>
      <c r="K72" s="24" t="n">
        <v>0.044</v>
      </c>
    </row>
    <row r="73" customFormat="false" ht="12.75" hidden="false" customHeight="false" outlineLevel="0" collapsed="false">
      <c r="A73" s="23" t="s">
        <v>28</v>
      </c>
      <c r="B73" s="24" t="s">
        <v>29</v>
      </c>
      <c r="C73" s="24" t="n">
        <v>1</v>
      </c>
      <c r="D73" s="25" t="n">
        <v>1001.46</v>
      </c>
      <c r="E73" s="1" t="n">
        <v>1001.99</v>
      </c>
      <c r="F73" s="25" t="n">
        <v>0</v>
      </c>
      <c r="G73" s="24" t="n">
        <v>0.529968</v>
      </c>
      <c r="H73" s="25" t="n">
        <v>0.257</v>
      </c>
      <c r="I73" s="1" t="n">
        <v>0.299</v>
      </c>
      <c r="J73" s="25" t="n">
        <v>0</v>
      </c>
      <c r="K73" s="24" t="n">
        <v>0.042</v>
      </c>
    </row>
    <row r="74" customFormat="false" ht="12.75" hidden="false" customHeight="false" outlineLevel="0" collapsed="false">
      <c r="A74" s="23" t="s">
        <v>28</v>
      </c>
      <c r="B74" s="24" t="s">
        <v>29</v>
      </c>
      <c r="C74" s="24" t="n">
        <v>1</v>
      </c>
      <c r="D74" s="25" t="n">
        <v>803.06</v>
      </c>
      <c r="E74" s="1" t="n">
        <v>801.98</v>
      </c>
      <c r="F74" s="25" t="n">
        <v>0</v>
      </c>
      <c r="G74" s="24" t="n">
        <v>-1.08002</v>
      </c>
      <c r="H74" s="25" t="n">
        <v>0.27</v>
      </c>
      <c r="I74" s="1" t="n">
        <v>0.324</v>
      </c>
      <c r="J74" s="25" t="n">
        <v>0</v>
      </c>
      <c r="K74" s="24" t="n">
        <v>0.054</v>
      </c>
    </row>
    <row r="75" customFormat="false" ht="12.75" hidden="false" customHeight="false" outlineLevel="0" collapsed="false">
      <c r="A75" s="23" t="s">
        <v>28</v>
      </c>
      <c r="B75" s="24" t="s">
        <v>29</v>
      </c>
      <c r="C75" s="24" t="n">
        <v>2</v>
      </c>
      <c r="D75" s="25" t="n">
        <v>600.92</v>
      </c>
      <c r="E75" s="1" t="n">
        <v>601.015</v>
      </c>
      <c r="F75" s="25" t="n">
        <v>1.42129</v>
      </c>
      <c r="G75" s="24" t="n">
        <v>0.0950317</v>
      </c>
      <c r="H75" s="25" t="n">
        <v>0.671</v>
      </c>
      <c r="I75" s="1" t="n">
        <v>0.723</v>
      </c>
      <c r="J75" s="25" t="n">
        <v>0.00282843</v>
      </c>
      <c r="K75" s="24" t="n">
        <v>0.052</v>
      </c>
    </row>
    <row r="76" customFormat="false" ht="12.75" hidden="false" customHeight="false" outlineLevel="0" collapsed="false">
      <c r="A76" s="23" t="s">
        <v>28</v>
      </c>
      <c r="B76" s="24" t="s">
        <v>29</v>
      </c>
      <c r="C76" s="24" t="n">
        <v>1</v>
      </c>
      <c r="D76" s="25" t="n">
        <v>402.06</v>
      </c>
      <c r="E76" s="1" t="n">
        <v>401.99</v>
      </c>
      <c r="F76" s="25" t="n">
        <v>0</v>
      </c>
      <c r="G76" s="24" t="n">
        <v>-0.0700073</v>
      </c>
      <c r="H76" s="25" t="n">
        <v>1.135</v>
      </c>
      <c r="I76" s="1" t="n">
        <v>1.42</v>
      </c>
      <c r="J76" s="25" t="n">
        <v>0</v>
      </c>
      <c r="K76" s="24" t="n">
        <v>0.285</v>
      </c>
    </row>
    <row r="77" customFormat="false" ht="12.75" hidden="false" customHeight="false" outlineLevel="0" collapsed="false">
      <c r="A77" s="23" t="s">
        <v>28</v>
      </c>
      <c r="B77" s="24" t="s">
        <v>29</v>
      </c>
      <c r="C77" s="24" t="n">
        <v>1</v>
      </c>
      <c r="D77" s="25" t="n">
        <v>300.75</v>
      </c>
      <c r="E77" s="1" t="n">
        <v>300.01</v>
      </c>
      <c r="F77" s="25" t="n">
        <v>0</v>
      </c>
      <c r="G77" s="24" t="n">
        <v>-0.73999</v>
      </c>
      <c r="H77" s="25" t="n">
        <v>1.367</v>
      </c>
      <c r="I77" s="1" t="n">
        <v>2.149</v>
      </c>
      <c r="J77" s="25" t="n">
        <v>0</v>
      </c>
      <c r="K77" s="24" t="n">
        <v>0.782</v>
      </c>
    </row>
    <row r="78" customFormat="false" ht="12.75" hidden="false" customHeight="false" outlineLevel="0" collapsed="false">
      <c r="A78" s="23" t="s">
        <v>28</v>
      </c>
      <c r="B78" s="24" t="s">
        <v>29</v>
      </c>
      <c r="C78" s="24" t="n">
        <v>1</v>
      </c>
      <c r="D78" s="25" t="n">
        <v>250.2</v>
      </c>
      <c r="E78" s="1" t="n">
        <v>249.99</v>
      </c>
      <c r="F78" s="25" t="n">
        <v>0</v>
      </c>
      <c r="G78" s="24" t="n">
        <v>-0.209991</v>
      </c>
      <c r="H78" s="25" t="n">
        <v>2.117</v>
      </c>
      <c r="I78" s="1" t="n">
        <v>2.796</v>
      </c>
      <c r="J78" s="25" t="n">
        <v>0</v>
      </c>
      <c r="K78" s="24" t="n">
        <v>0.679</v>
      </c>
    </row>
    <row r="79" customFormat="false" ht="12.75" hidden="false" customHeight="false" outlineLevel="0" collapsed="false">
      <c r="A79" s="23" t="s">
        <v>28</v>
      </c>
      <c r="B79" s="24" t="s">
        <v>29</v>
      </c>
      <c r="C79" s="24" t="n">
        <v>1</v>
      </c>
      <c r="D79" s="25" t="n">
        <v>201.82</v>
      </c>
      <c r="E79" s="1" t="n">
        <v>202.01</v>
      </c>
      <c r="F79" s="25" t="n">
        <v>0</v>
      </c>
      <c r="G79" s="24" t="n">
        <v>0.189987</v>
      </c>
      <c r="H79" s="25" t="n">
        <v>2.892</v>
      </c>
      <c r="I79" s="1" t="n">
        <v>3.234</v>
      </c>
      <c r="J79" s="25" t="n">
        <v>0</v>
      </c>
      <c r="K79" s="24" t="n">
        <v>0.342</v>
      </c>
    </row>
    <row r="80" customFormat="false" ht="12.75" hidden="false" customHeight="false" outlineLevel="0" collapsed="false">
      <c r="A80" s="23" t="s">
        <v>28</v>
      </c>
      <c r="B80" s="24" t="s">
        <v>29</v>
      </c>
      <c r="C80" s="24" t="n">
        <v>1</v>
      </c>
      <c r="D80" s="25" t="n">
        <v>176.26</v>
      </c>
      <c r="E80" s="1" t="n">
        <v>177</v>
      </c>
      <c r="F80" s="25" t="n">
        <v>0</v>
      </c>
      <c r="G80" s="24" t="n">
        <v>0.740005</v>
      </c>
      <c r="H80" s="25" t="n">
        <v>3.351</v>
      </c>
      <c r="I80" s="1" t="n">
        <v>3.482</v>
      </c>
      <c r="J80" s="25" t="n">
        <v>0</v>
      </c>
      <c r="K80" s="24" t="n">
        <v>0.131</v>
      </c>
    </row>
    <row r="81" customFormat="false" ht="12.75" hidden="false" customHeight="false" outlineLevel="0" collapsed="false">
      <c r="A81" s="23" t="s">
        <v>28</v>
      </c>
      <c r="B81" s="24" t="s">
        <v>29</v>
      </c>
      <c r="C81" s="24" t="n">
        <v>2</v>
      </c>
      <c r="D81" s="25" t="n">
        <v>151.13</v>
      </c>
      <c r="E81" s="1" t="n">
        <v>151.005</v>
      </c>
      <c r="F81" s="25" t="n">
        <v>1.40715</v>
      </c>
      <c r="G81" s="24" t="n">
        <v>-0.125</v>
      </c>
      <c r="H81" s="25" t="n">
        <v>3.683</v>
      </c>
      <c r="I81" s="1" t="n">
        <v>3.6945</v>
      </c>
      <c r="J81" s="25" t="n">
        <v>0.0304056</v>
      </c>
      <c r="K81" s="24" t="n">
        <v>0.0114999</v>
      </c>
    </row>
    <row r="82" customFormat="false" ht="12.75" hidden="false" customHeight="false" outlineLevel="0" collapsed="false">
      <c r="A82" s="23" t="s">
        <v>28</v>
      </c>
      <c r="B82" s="24" t="s">
        <v>29</v>
      </c>
      <c r="C82" s="24" t="n">
        <v>1</v>
      </c>
      <c r="D82" s="25" t="n">
        <v>125.68</v>
      </c>
      <c r="E82" s="1" t="n">
        <v>125.01</v>
      </c>
      <c r="F82" s="25" t="n">
        <v>0</v>
      </c>
      <c r="G82" s="24" t="n">
        <v>-0.669998</v>
      </c>
      <c r="H82" s="25" t="n">
        <v>5.126</v>
      </c>
      <c r="I82" s="1" t="n">
        <v>5.115</v>
      </c>
      <c r="J82" s="25" t="n">
        <v>0</v>
      </c>
      <c r="K82" s="24" t="n">
        <v>-0.0110002</v>
      </c>
    </row>
    <row r="83" customFormat="false" ht="12.75" hidden="false" customHeight="false" outlineLevel="0" collapsed="false">
      <c r="A83" s="23" t="s">
        <v>28</v>
      </c>
      <c r="B83" s="24" t="s">
        <v>29</v>
      </c>
      <c r="C83" s="24" t="n">
        <v>1</v>
      </c>
      <c r="D83" s="25" t="n">
        <v>100.72</v>
      </c>
      <c r="E83" s="1" t="n">
        <v>100.01</v>
      </c>
      <c r="F83" s="25" t="n">
        <v>0</v>
      </c>
      <c r="G83" s="24" t="n">
        <v>-0.709999</v>
      </c>
      <c r="H83" s="25" t="n">
        <v>6.549</v>
      </c>
      <c r="I83" s="1" t="n">
        <v>6.799</v>
      </c>
      <c r="J83" s="25" t="n">
        <v>0</v>
      </c>
      <c r="K83" s="24" t="n">
        <v>0.25</v>
      </c>
    </row>
    <row r="84" customFormat="false" ht="12.75" hidden="false" customHeight="false" outlineLevel="0" collapsed="false">
      <c r="A84" s="23" t="s">
        <v>28</v>
      </c>
      <c r="B84" s="24" t="s">
        <v>29</v>
      </c>
      <c r="C84" s="24" t="n">
        <v>1</v>
      </c>
      <c r="D84" s="25" t="n">
        <v>75.35</v>
      </c>
      <c r="E84" s="1" t="n">
        <v>74.98</v>
      </c>
      <c r="F84" s="25" t="n">
        <v>0</v>
      </c>
      <c r="G84" s="24" t="n">
        <v>-0.369995</v>
      </c>
      <c r="H84" s="25" t="n">
        <v>6.327</v>
      </c>
      <c r="I84" s="1" t="n">
        <v>6.729</v>
      </c>
      <c r="J84" s="25" t="n">
        <v>0</v>
      </c>
      <c r="K84" s="24" t="n">
        <v>0.402</v>
      </c>
    </row>
    <row r="85" customFormat="false" ht="12.75" hidden="false" customHeight="false" outlineLevel="0" collapsed="false">
      <c r="A85" s="23" t="s">
        <v>28</v>
      </c>
      <c r="B85" s="24" t="s">
        <v>29</v>
      </c>
      <c r="C85" s="24" t="n">
        <v>2</v>
      </c>
      <c r="D85" s="25" t="n">
        <v>50.95</v>
      </c>
      <c r="E85" s="1" t="n">
        <v>50.995</v>
      </c>
      <c r="F85" s="25" t="n">
        <v>1.40714</v>
      </c>
      <c r="G85" s="24" t="n">
        <v>0.045002</v>
      </c>
      <c r="H85" s="25" t="n">
        <v>6.375</v>
      </c>
      <c r="I85" s="1" t="n">
        <v>6.782</v>
      </c>
      <c r="J85" s="25" t="n">
        <v>0.0862668</v>
      </c>
      <c r="K85" s="24" t="n">
        <v>0.407</v>
      </c>
    </row>
    <row r="86" customFormat="false" ht="12.75" hidden="false" customHeight="false" outlineLevel="0" collapsed="false">
      <c r="A86" s="23" t="s">
        <v>28</v>
      </c>
      <c r="B86" s="24" t="s">
        <v>29</v>
      </c>
      <c r="C86" s="24" t="n">
        <v>2</v>
      </c>
      <c r="D86" s="25" t="n">
        <v>24.31</v>
      </c>
      <c r="E86" s="1" t="n">
        <v>24.5</v>
      </c>
      <c r="F86" s="25" t="n">
        <v>0.721249</v>
      </c>
      <c r="G86" s="24" t="n">
        <v>0.190001</v>
      </c>
      <c r="H86" s="25" t="n">
        <v>6.044</v>
      </c>
      <c r="I86" s="1" t="n">
        <v>6.0855</v>
      </c>
      <c r="J86" s="25" t="n">
        <v>0.000707056</v>
      </c>
      <c r="K86" s="24" t="n">
        <v>0.0414996</v>
      </c>
    </row>
    <row r="87" customFormat="false" ht="12.75" hidden="false" customHeight="false" outlineLevel="0" collapsed="false">
      <c r="A87" s="23" t="s">
        <v>28</v>
      </c>
      <c r="B87" s="24" t="s">
        <v>29</v>
      </c>
      <c r="C87" s="24" t="n">
        <v>2</v>
      </c>
      <c r="D87" s="25" t="n">
        <v>11.3</v>
      </c>
      <c r="E87" s="1" t="n">
        <v>11.495</v>
      </c>
      <c r="F87" s="25" t="n">
        <v>0.700036</v>
      </c>
      <c r="G87" s="24" t="n">
        <v>0.195</v>
      </c>
      <c r="H87" s="25" t="n">
        <v>5.78</v>
      </c>
      <c r="I87" s="1" t="n">
        <v>6.1305</v>
      </c>
      <c r="J87" s="25" t="n">
        <v>0.00636417</v>
      </c>
      <c r="K87" s="24" t="n">
        <v>0.3505</v>
      </c>
    </row>
    <row r="88" customFormat="false" ht="13.5" hidden="false" customHeight="false" outlineLevel="0" collapsed="false">
      <c r="A88" s="26" t="s">
        <v>28</v>
      </c>
      <c r="B88" s="27" t="s">
        <v>29</v>
      </c>
      <c r="C88" s="27" t="n">
        <v>2</v>
      </c>
      <c r="D88" s="28" t="n">
        <v>5.94</v>
      </c>
      <c r="E88" s="29" t="n">
        <v>6</v>
      </c>
      <c r="F88" s="28" t="n">
        <v>1.40007</v>
      </c>
      <c r="G88" s="27" t="n">
        <v>0.0599999</v>
      </c>
      <c r="H88" s="28" t="n">
        <v>6.073</v>
      </c>
      <c r="I88" s="29" t="n">
        <v>6.139</v>
      </c>
      <c r="J88" s="28" t="n">
        <v>0.00707123</v>
      </c>
      <c r="K88" s="27" t="n">
        <v>0.066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30</v>
      </c>
      <c r="B90" s="20" t="s">
        <v>31</v>
      </c>
      <c r="C90" s="20" t="n">
        <v>1</v>
      </c>
      <c r="D90" s="21" t="n">
        <v>4021.66</v>
      </c>
      <c r="E90" s="22" t="n">
        <v>4022.28</v>
      </c>
      <c r="F90" s="21" t="n">
        <v>0</v>
      </c>
      <c r="G90" s="20" t="n">
        <v>0.620117</v>
      </c>
      <c r="H90" s="21" t="n">
        <v>3.546</v>
      </c>
      <c r="I90" s="22" t="n">
        <v>3.032</v>
      </c>
      <c r="J90" s="21" t="n">
        <v>0</v>
      </c>
      <c r="K90" s="20" t="n">
        <v>-0.514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0</v>
      </c>
      <c r="D91" s="25" t="n">
        <v>3499.53</v>
      </c>
      <c r="E91" s="1" t="n">
        <v>0</v>
      </c>
      <c r="F91" s="25" t="n">
        <v>0</v>
      </c>
      <c r="G91" s="24" t="n">
        <v>-3499.53</v>
      </c>
      <c r="H91" s="25" t="n">
        <v>2.898</v>
      </c>
      <c r="I91" s="1" t="n">
        <v>0</v>
      </c>
      <c r="J91" s="25" t="n">
        <v>0</v>
      </c>
      <c r="K91" s="24" t="n">
        <v>-2.898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0</v>
      </c>
      <c r="D92" s="25" t="n">
        <v>3499.85</v>
      </c>
      <c r="E92" s="1" t="n">
        <v>0</v>
      </c>
      <c r="F92" s="25" t="n">
        <v>0</v>
      </c>
      <c r="G92" s="24" t="n">
        <v>-3499.85</v>
      </c>
      <c r="H92" s="25" t="n">
        <v>2.869</v>
      </c>
      <c r="I92" s="1" t="n">
        <v>0</v>
      </c>
      <c r="J92" s="25" t="n">
        <v>0</v>
      </c>
      <c r="K92" s="24" t="n">
        <v>-2.869</v>
      </c>
    </row>
    <row r="93" customFormat="false" ht="12.75" hidden="false" customHeight="false" outlineLevel="0" collapsed="false">
      <c r="A93" s="23" t="s">
        <v>30</v>
      </c>
      <c r="B93" s="24" t="s">
        <v>31</v>
      </c>
      <c r="C93" s="24" t="n">
        <v>2</v>
      </c>
      <c r="D93" s="25" t="n">
        <v>3000.99</v>
      </c>
      <c r="E93" s="1" t="n">
        <v>3001.02</v>
      </c>
      <c r="F93" s="25" t="n">
        <v>1.42129</v>
      </c>
      <c r="G93" s="24" t="n">
        <v>0.0251465</v>
      </c>
      <c r="H93" s="25" t="n">
        <v>2.508</v>
      </c>
      <c r="I93" s="1" t="n">
        <v>2.5375</v>
      </c>
      <c r="J93" s="25" t="n">
        <v>0.00212134</v>
      </c>
      <c r="K93" s="24" t="n">
        <v>0.0295</v>
      </c>
    </row>
    <row r="94" customFormat="false" ht="12.75" hidden="false" customHeight="false" outlineLevel="0" collapsed="false">
      <c r="A94" s="23" t="s">
        <v>30</v>
      </c>
      <c r="B94" s="24" t="s">
        <v>31</v>
      </c>
      <c r="C94" s="24" t="n">
        <v>1</v>
      </c>
      <c r="D94" s="25" t="n">
        <v>2501.31</v>
      </c>
      <c r="E94" s="1" t="n">
        <v>2501.98</v>
      </c>
      <c r="F94" s="25" t="n">
        <v>0</v>
      </c>
      <c r="G94" s="24" t="n">
        <v>0.669922</v>
      </c>
      <c r="H94" s="25" t="n">
        <v>1.953</v>
      </c>
      <c r="I94" s="1" t="n">
        <v>1.952</v>
      </c>
      <c r="J94" s="25" t="n">
        <v>0</v>
      </c>
      <c r="K94" s="24" t="n">
        <v>-0.000999928</v>
      </c>
    </row>
    <row r="95" customFormat="false" ht="12.75" hidden="false" customHeight="false" outlineLevel="0" collapsed="false">
      <c r="A95" s="23" t="s">
        <v>30</v>
      </c>
      <c r="B95" s="24" t="s">
        <v>31</v>
      </c>
      <c r="C95" s="24" t="n">
        <v>1</v>
      </c>
      <c r="D95" s="25" t="n">
        <v>2001.61</v>
      </c>
      <c r="E95" s="1" t="n">
        <v>2002.01</v>
      </c>
      <c r="F95" s="25" t="n">
        <v>0</v>
      </c>
      <c r="G95" s="24" t="n">
        <v>0.400024</v>
      </c>
      <c r="H95" s="25" t="n">
        <v>1.305</v>
      </c>
      <c r="I95" s="1" t="n">
        <v>0.914</v>
      </c>
      <c r="J95" s="25" t="n">
        <v>0</v>
      </c>
      <c r="K95" s="24" t="n">
        <v>-0.391</v>
      </c>
    </row>
    <row r="96" customFormat="false" ht="12.75" hidden="false" customHeight="false" outlineLevel="0" collapsed="false">
      <c r="A96" s="23" t="s">
        <v>30</v>
      </c>
      <c r="B96" s="24" t="s">
        <v>31</v>
      </c>
      <c r="C96" s="24" t="n">
        <v>1</v>
      </c>
      <c r="D96" s="25" t="n">
        <v>1501.82</v>
      </c>
      <c r="E96" s="1" t="n">
        <v>1501.99</v>
      </c>
      <c r="F96" s="25" t="n">
        <v>0</v>
      </c>
      <c r="G96" s="24" t="n">
        <v>0.170044</v>
      </c>
      <c r="H96" s="25" t="n">
        <v>0.577</v>
      </c>
      <c r="I96" s="1" t="n">
        <v>0.579</v>
      </c>
      <c r="J96" s="25" t="n">
        <v>0</v>
      </c>
      <c r="K96" s="24" t="n">
        <v>0.00199997</v>
      </c>
    </row>
    <row r="97" customFormat="false" ht="12.75" hidden="false" customHeight="false" outlineLevel="0" collapsed="false">
      <c r="A97" s="23" t="s">
        <v>30</v>
      </c>
      <c r="B97" s="24" t="s">
        <v>31</v>
      </c>
      <c r="C97" s="24" t="n">
        <v>1</v>
      </c>
      <c r="D97" s="25" t="n">
        <v>1249.65</v>
      </c>
      <c r="E97" s="1" t="n">
        <v>1250.01</v>
      </c>
      <c r="F97" s="25" t="n">
        <v>0</v>
      </c>
      <c r="G97" s="24" t="n">
        <v>0.359985</v>
      </c>
      <c r="H97" s="25" t="n">
        <v>0.399</v>
      </c>
      <c r="I97" s="1" t="n">
        <v>0.386</v>
      </c>
      <c r="J97" s="25" t="n">
        <v>0</v>
      </c>
      <c r="K97" s="24" t="n">
        <v>-0.013</v>
      </c>
    </row>
    <row r="98" customFormat="false" ht="12.75" hidden="false" customHeight="false" outlineLevel="0" collapsed="false">
      <c r="A98" s="23" t="s">
        <v>30</v>
      </c>
      <c r="B98" s="24" t="s">
        <v>31</v>
      </c>
      <c r="C98" s="24" t="n">
        <v>1</v>
      </c>
      <c r="D98" s="25" t="n">
        <v>1001.36</v>
      </c>
      <c r="E98" s="1" t="n">
        <v>1002</v>
      </c>
      <c r="F98" s="25" t="n">
        <v>0</v>
      </c>
      <c r="G98" s="24" t="n">
        <v>0.640015</v>
      </c>
      <c r="H98" s="25" t="n">
        <v>0.339</v>
      </c>
      <c r="I98" s="1" t="n">
        <v>0.218</v>
      </c>
      <c r="J98" s="25" t="n">
        <v>0</v>
      </c>
      <c r="K98" s="24" t="n">
        <v>-0.121</v>
      </c>
    </row>
    <row r="99" customFormat="false" ht="12.75" hidden="false" customHeight="false" outlineLevel="0" collapsed="false">
      <c r="A99" s="23" t="s">
        <v>30</v>
      </c>
      <c r="B99" s="24" t="s">
        <v>31</v>
      </c>
      <c r="C99" s="24" t="n">
        <v>1</v>
      </c>
      <c r="D99" s="25" t="n">
        <v>800.21</v>
      </c>
      <c r="E99" s="1" t="n">
        <v>800.01</v>
      </c>
      <c r="F99" s="25" t="n">
        <v>0</v>
      </c>
      <c r="G99" s="24" t="n">
        <v>-0.200012</v>
      </c>
      <c r="H99" s="25" t="n">
        <v>0.36</v>
      </c>
      <c r="I99" s="1" t="n">
        <v>0.371</v>
      </c>
      <c r="J99" s="25" t="n">
        <v>0</v>
      </c>
      <c r="K99" s="24" t="n">
        <v>0.011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4" t="n">
        <v>1</v>
      </c>
      <c r="D100" s="25" t="n">
        <v>600.52</v>
      </c>
      <c r="E100" s="1" t="n">
        <v>599.99</v>
      </c>
      <c r="F100" s="25" t="n">
        <v>0</v>
      </c>
      <c r="G100" s="24" t="n">
        <v>-0.530029</v>
      </c>
      <c r="H100" s="25" t="n">
        <v>0.566</v>
      </c>
      <c r="I100" s="1" t="n">
        <v>0.592</v>
      </c>
      <c r="J100" s="25" t="n">
        <v>0</v>
      </c>
      <c r="K100" s="24" t="n">
        <v>0.026</v>
      </c>
    </row>
    <row r="101" customFormat="false" ht="12.75" hidden="false" customHeight="false" outlineLevel="0" collapsed="false">
      <c r="A101" s="23" t="s">
        <v>30</v>
      </c>
      <c r="B101" s="24" t="s">
        <v>31</v>
      </c>
      <c r="C101" s="24" t="n">
        <v>1</v>
      </c>
      <c r="D101" s="25" t="n">
        <v>401.41</v>
      </c>
      <c r="E101" s="1" t="n">
        <v>402.01</v>
      </c>
      <c r="F101" s="25" t="n">
        <v>0</v>
      </c>
      <c r="G101" s="24" t="n">
        <v>0.600006</v>
      </c>
      <c r="H101" s="25" t="n">
        <v>1.158</v>
      </c>
      <c r="I101" s="1" t="n">
        <v>1.113</v>
      </c>
      <c r="J101" s="25" t="n">
        <v>0</v>
      </c>
      <c r="K101" s="24" t="n">
        <v>-0.045</v>
      </c>
    </row>
    <row r="102" customFormat="false" ht="12.75" hidden="false" customHeight="false" outlineLevel="0" collapsed="false">
      <c r="A102" s="23" t="s">
        <v>30</v>
      </c>
      <c r="B102" s="24" t="s">
        <v>31</v>
      </c>
      <c r="C102" s="24" t="n">
        <v>2</v>
      </c>
      <c r="D102" s="25" t="n">
        <v>301.06</v>
      </c>
      <c r="E102" s="1" t="n">
        <v>301</v>
      </c>
      <c r="F102" s="25" t="n">
        <v>1.40006</v>
      </c>
      <c r="G102" s="24" t="n">
        <v>-0.0599976</v>
      </c>
      <c r="H102" s="25" t="n">
        <v>1.868</v>
      </c>
      <c r="I102" s="1" t="n">
        <v>1.788</v>
      </c>
      <c r="J102" s="25" t="n">
        <v>0.0127279</v>
      </c>
      <c r="K102" s="24" t="n">
        <v>-0.0799999</v>
      </c>
    </row>
    <row r="103" customFormat="false" ht="12.75" hidden="false" customHeight="false" outlineLevel="0" collapsed="false">
      <c r="A103" s="23" t="s">
        <v>30</v>
      </c>
      <c r="B103" s="24" t="s">
        <v>31</v>
      </c>
      <c r="C103" s="24" t="n">
        <v>2</v>
      </c>
      <c r="D103" s="25" t="n">
        <v>251.15</v>
      </c>
      <c r="E103" s="1" t="n">
        <v>250.99</v>
      </c>
      <c r="F103" s="25" t="n">
        <v>1.41421</v>
      </c>
      <c r="G103" s="24" t="n">
        <v>-0.159988</v>
      </c>
      <c r="H103" s="25" t="n">
        <v>2.594</v>
      </c>
      <c r="I103" s="1" t="n">
        <v>2.4745</v>
      </c>
      <c r="J103" s="25" t="n">
        <v>0.0247488</v>
      </c>
      <c r="K103" s="24" t="n">
        <v>-0.1195</v>
      </c>
    </row>
    <row r="104" customFormat="false" ht="12.75" hidden="false" customHeight="false" outlineLevel="0" collapsed="false">
      <c r="A104" s="23" t="s">
        <v>30</v>
      </c>
      <c r="B104" s="24" t="s">
        <v>31</v>
      </c>
      <c r="C104" s="24" t="n">
        <v>2</v>
      </c>
      <c r="D104" s="25" t="n">
        <v>200.97</v>
      </c>
      <c r="E104" s="1" t="n">
        <v>201.01</v>
      </c>
      <c r="F104" s="25" t="n">
        <v>1.42836</v>
      </c>
      <c r="G104" s="24" t="n">
        <v>0.0400085</v>
      </c>
      <c r="H104" s="25" t="n">
        <v>3.672</v>
      </c>
      <c r="I104" s="1" t="n">
        <v>3.494</v>
      </c>
      <c r="J104" s="25" t="n">
        <v>0.0183848</v>
      </c>
      <c r="K104" s="24" t="n">
        <v>-0.178</v>
      </c>
    </row>
    <row r="105" customFormat="false" ht="12.75" hidden="false" customHeight="false" outlineLevel="0" collapsed="false">
      <c r="A105" s="23" t="s">
        <v>30</v>
      </c>
      <c r="B105" s="24" t="s">
        <v>31</v>
      </c>
      <c r="C105" s="24" t="n">
        <v>1</v>
      </c>
      <c r="D105" s="25" t="n">
        <v>176.49</v>
      </c>
      <c r="E105" s="1" t="n">
        <v>176.99</v>
      </c>
      <c r="F105" s="25" t="n">
        <v>0</v>
      </c>
      <c r="G105" s="24" t="n">
        <v>0.5</v>
      </c>
      <c r="H105" s="25" t="n">
        <v>4.328</v>
      </c>
      <c r="I105" s="1" t="n">
        <v>4.206</v>
      </c>
      <c r="J105" s="25" t="n">
        <v>0</v>
      </c>
      <c r="K105" s="24" t="n">
        <v>-0.122</v>
      </c>
    </row>
    <row r="106" customFormat="false" ht="12.75" hidden="false" customHeight="false" outlineLevel="0" collapsed="false">
      <c r="A106" s="23" t="s">
        <v>30</v>
      </c>
      <c r="B106" s="24" t="s">
        <v>31</v>
      </c>
      <c r="C106" s="24" t="n">
        <v>1</v>
      </c>
      <c r="D106" s="25" t="n">
        <v>151.55</v>
      </c>
      <c r="E106" s="1" t="n">
        <v>151.99</v>
      </c>
      <c r="F106" s="25" t="n">
        <v>0</v>
      </c>
      <c r="G106" s="24" t="n">
        <v>0.440002</v>
      </c>
      <c r="H106" s="25" t="n">
        <v>4.715</v>
      </c>
      <c r="I106" s="1" t="n">
        <v>4.748</v>
      </c>
      <c r="J106" s="25" t="n">
        <v>0</v>
      </c>
      <c r="K106" s="24" t="n">
        <v>0.033</v>
      </c>
    </row>
    <row r="107" customFormat="false" ht="12.75" hidden="false" customHeight="false" outlineLevel="0" collapsed="false">
      <c r="A107" s="23" t="s">
        <v>30</v>
      </c>
      <c r="B107" s="24" t="s">
        <v>31</v>
      </c>
      <c r="C107" s="24" t="n">
        <v>1</v>
      </c>
      <c r="D107" s="25" t="n">
        <v>125.02</v>
      </c>
      <c r="E107" s="1" t="n">
        <v>125</v>
      </c>
      <c r="F107" s="25" t="n">
        <v>0</v>
      </c>
      <c r="G107" s="24" t="n">
        <v>-0.0199966</v>
      </c>
      <c r="H107" s="25" t="n">
        <v>6.222</v>
      </c>
      <c r="I107" s="1" t="n">
        <v>5.732</v>
      </c>
      <c r="J107" s="25" t="n">
        <v>0</v>
      </c>
      <c r="K107" s="24" t="n">
        <v>-0.49</v>
      </c>
    </row>
    <row r="108" customFormat="false" ht="12.75" hidden="false" customHeight="false" outlineLevel="0" collapsed="false">
      <c r="A108" s="23" t="s">
        <v>30</v>
      </c>
      <c r="B108" s="24" t="s">
        <v>31</v>
      </c>
      <c r="C108" s="24" t="n">
        <v>1</v>
      </c>
      <c r="D108" s="25" t="n">
        <v>99.82</v>
      </c>
      <c r="E108" s="1" t="n">
        <v>100</v>
      </c>
      <c r="F108" s="25" t="n">
        <v>0</v>
      </c>
      <c r="G108" s="24" t="n">
        <v>0.18</v>
      </c>
      <c r="H108" s="25" t="n">
        <v>6.815</v>
      </c>
      <c r="I108" s="1" t="n">
        <v>6.885</v>
      </c>
      <c r="J108" s="25" t="n">
        <v>0</v>
      </c>
      <c r="K108" s="24" t="n">
        <v>0.0700002</v>
      </c>
    </row>
    <row r="109" customFormat="false" ht="12.75" hidden="false" customHeight="false" outlineLevel="0" collapsed="false">
      <c r="A109" s="23" t="s">
        <v>30</v>
      </c>
      <c r="B109" s="24" t="s">
        <v>31</v>
      </c>
      <c r="C109" s="24" t="n">
        <v>1</v>
      </c>
      <c r="D109" s="25" t="n">
        <v>75.51</v>
      </c>
      <c r="E109" s="1" t="n">
        <v>74.97</v>
      </c>
      <c r="F109" s="25" t="n">
        <v>0</v>
      </c>
      <c r="G109" s="24" t="n">
        <v>-0.540001</v>
      </c>
      <c r="H109" s="25" t="n">
        <v>6.98</v>
      </c>
      <c r="I109" s="1" t="n">
        <v>7.049</v>
      </c>
      <c r="J109" s="25" t="n">
        <v>0</v>
      </c>
      <c r="K109" s="24" t="n">
        <v>0.0689998</v>
      </c>
    </row>
    <row r="110" customFormat="false" ht="12.75" hidden="false" customHeight="false" outlineLevel="0" collapsed="false">
      <c r="A110" s="23" t="s">
        <v>30</v>
      </c>
      <c r="B110" s="24" t="s">
        <v>31</v>
      </c>
      <c r="C110" s="24" t="n">
        <v>1</v>
      </c>
      <c r="D110" s="25" t="n">
        <v>52.25</v>
      </c>
      <c r="E110" s="1" t="n">
        <v>52.01</v>
      </c>
      <c r="F110" s="25" t="n">
        <v>0</v>
      </c>
      <c r="G110" s="24" t="n">
        <v>-0.240002</v>
      </c>
      <c r="H110" s="25" t="n">
        <v>7.933</v>
      </c>
      <c r="I110" s="1" t="n">
        <v>7.284</v>
      </c>
      <c r="J110" s="25" t="n">
        <v>0</v>
      </c>
      <c r="K110" s="24" t="n">
        <v>-0.649</v>
      </c>
    </row>
    <row r="111" customFormat="false" ht="12.75" hidden="false" customHeight="false" outlineLevel="0" collapsed="false">
      <c r="A111" s="23" t="s">
        <v>30</v>
      </c>
      <c r="B111" s="24" t="s">
        <v>31</v>
      </c>
      <c r="C111" s="24" t="n">
        <v>2</v>
      </c>
      <c r="D111" s="25" t="n">
        <v>26.81</v>
      </c>
      <c r="E111" s="1" t="n">
        <v>26.5</v>
      </c>
      <c r="F111" s="25" t="n">
        <v>0.707107</v>
      </c>
      <c r="G111" s="24" t="n">
        <v>-0.309999</v>
      </c>
      <c r="H111" s="25" t="n">
        <v>6.214</v>
      </c>
      <c r="I111" s="1" t="n">
        <v>6.2455</v>
      </c>
      <c r="J111" s="25" t="n">
        <v>0.0091924</v>
      </c>
      <c r="K111" s="24" t="n">
        <v>0.0314994</v>
      </c>
    </row>
    <row r="112" customFormat="false" ht="12.75" hidden="false" customHeight="false" outlineLevel="0" collapsed="false">
      <c r="A112" s="23" t="s">
        <v>30</v>
      </c>
      <c r="B112" s="24" t="s">
        <v>31</v>
      </c>
      <c r="C112" s="24" t="n">
        <v>2</v>
      </c>
      <c r="D112" s="25" t="n">
        <v>11.76</v>
      </c>
      <c r="E112" s="1" t="n">
        <v>11.49</v>
      </c>
      <c r="F112" s="25" t="n">
        <v>0.707107</v>
      </c>
      <c r="G112" s="24" t="n">
        <v>-0.27</v>
      </c>
      <c r="H112" s="25" t="n">
        <v>6.211</v>
      </c>
      <c r="I112" s="1" t="n">
        <v>6.255</v>
      </c>
      <c r="J112" s="25" t="n">
        <v>0.00848534</v>
      </c>
      <c r="K112" s="24" t="n">
        <v>0.0440001</v>
      </c>
    </row>
    <row r="113" customFormat="false" ht="13.5" hidden="false" customHeight="false" outlineLevel="0" collapsed="false">
      <c r="A113" s="26" t="s">
        <v>30</v>
      </c>
      <c r="B113" s="27" t="s">
        <v>31</v>
      </c>
      <c r="C113" s="27" t="n">
        <v>2</v>
      </c>
      <c r="D113" s="28" t="n">
        <v>6.09</v>
      </c>
      <c r="E113" s="29" t="n">
        <v>5.995</v>
      </c>
      <c r="F113" s="28" t="n">
        <v>1.40714</v>
      </c>
      <c r="G113" s="27" t="n">
        <v>-0.0950003</v>
      </c>
      <c r="H113" s="28" t="n">
        <v>6.245</v>
      </c>
      <c r="I113" s="29" t="n">
        <v>6.243</v>
      </c>
      <c r="J113" s="28" t="n">
        <v>0</v>
      </c>
      <c r="K113" s="27" t="n">
        <v>-0.00199986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32</v>
      </c>
      <c r="B115" s="20" t="s">
        <v>33</v>
      </c>
      <c r="C115" s="20" t="n">
        <v>0</v>
      </c>
      <c r="D115" s="21" t="n">
        <v>4318.13</v>
      </c>
      <c r="E115" s="22" t="n">
        <v>0</v>
      </c>
      <c r="F115" s="21" t="n">
        <v>0</v>
      </c>
      <c r="G115" s="20" t="n">
        <v>-4318.13</v>
      </c>
      <c r="H115" s="21" t="n">
        <v>4.003</v>
      </c>
      <c r="I115" s="22" t="n">
        <v>0</v>
      </c>
      <c r="J115" s="21" t="n">
        <v>0</v>
      </c>
      <c r="K115" s="20" t="n">
        <v>-4.003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2</v>
      </c>
      <c r="D116" s="25" t="n">
        <v>4001.05</v>
      </c>
      <c r="E116" s="1" t="n">
        <v>4001.01</v>
      </c>
      <c r="F116" s="25" t="n">
        <v>1.40006</v>
      </c>
      <c r="G116" s="24" t="n">
        <v>-0.0400391</v>
      </c>
      <c r="H116" s="25" t="n">
        <v>3.231</v>
      </c>
      <c r="I116" s="1" t="n">
        <v>3.192</v>
      </c>
      <c r="J116" s="25" t="n">
        <v>0</v>
      </c>
      <c r="K116" s="24" t="n">
        <v>-0.039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0</v>
      </c>
      <c r="D117" s="25" t="n">
        <v>3501.6</v>
      </c>
      <c r="E117" s="1" t="n">
        <v>0</v>
      </c>
      <c r="F117" s="25" t="n">
        <v>0</v>
      </c>
      <c r="G117" s="24" t="n">
        <v>-3501.6</v>
      </c>
      <c r="H117" s="25" t="n">
        <v>2.962</v>
      </c>
      <c r="I117" s="1" t="n">
        <v>0</v>
      </c>
      <c r="J117" s="25" t="n">
        <v>0</v>
      </c>
      <c r="K117" s="24" t="n">
        <v>-2.962</v>
      </c>
    </row>
    <row r="118" customFormat="false" ht="12.75" hidden="false" customHeight="false" outlineLevel="0" collapsed="false">
      <c r="A118" s="23" t="s">
        <v>32</v>
      </c>
      <c r="B118" s="24" t="s">
        <v>33</v>
      </c>
      <c r="C118" s="24" t="n">
        <v>1</v>
      </c>
      <c r="D118" s="25" t="n">
        <v>3001.36</v>
      </c>
      <c r="E118" s="1" t="n">
        <v>3002.01</v>
      </c>
      <c r="F118" s="25" t="n">
        <v>0</v>
      </c>
      <c r="G118" s="24" t="n">
        <v>0.649902</v>
      </c>
      <c r="H118" s="25" t="n">
        <v>2.55</v>
      </c>
      <c r="I118" s="1" t="n">
        <v>2.505</v>
      </c>
      <c r="J118" s="25" t="n">
        <v>0</v>
      </c>
      <c r="K118" s="24" t="n">
        <v>-0.0449998</v>
      </c>
    </row>
    <row r="119" customFormat="false" ht="12.75" hidden="false" customHeight="false" outlineLevel="0" collapsed="false">
      <c r="A119" s="23" t="s">
        <v>32</v>
      </c>
      <c r="B119" s="24" t="s">
        <v>33</v>
      </c>
      <c r="C119" s="24" t="n">
        <v>1</v>
      </c>
      <c r="D119" s="25" t="n">
        <v>2500.67</v>
      </c>
      <c r="E119" s="1" t="n">
        <v>2499.99</v>
      </c>
      <c r="F119" s="25" t="n">
        <v>0</v>
      </c>
      <c r="G119" s="24" t="n">
        <v>-0.679932</v>
      </c>
      <c r="H119" s="25" t="n">
        <v>1.994</v>
      </c>
      <c r="I119" s="1" t="n">
        <v>1.885</v>
      </c>
      <c r="J119" s="25" t="n">
        <v>0</v>
      </c>
      <c r="K119" s="24" t="n">
        <v>-0.109</v>
      </c>
    </row>
    <row r="120" customFormat="false" ht="12.75" hidden="false" customHeight="false" outlineLevel="0" collapsed="false">
      <c r="A120" s="23" t="s">
        <v>32</v>
      </c>
      <c r="B120" s="24" t="s">
        <v>33</v>
      </c>
      <c r="C120" s="24" t="n">
        <v>1</v>
      </c>
      <c r="D120" s="25" t="n">
        <v>2002.02</v>
      </c>
      <c r="E120" s="1" t="n">
        <v>2002.01</v>
      </c>
      <c r="F120" s="25" t="n">
        <v>0</v>
      </c>
      <c r="G120" s="24" t="n">
        <v>-0.0100098</v>
      </c>
      <c r="H120" s="25" t="n">
        <v>1.318</v>
      </c>
      <c r="I120" s="1" t="n">
        <v>1.275</v>
      </c>
      <c r="J120" s="25" t="n">
        <v>0</v>
      </c>
      <c r="K120" s="24" t="n">
        <v>-0.043</v>
      </c>
    </row>
    <row r="121" customFormat="false" ht="12.75" hidden="false" customHeight="false" outlineLevel="0" collapsed="false">
      <c r="A121" s="23" t="s">
        <v>32</v>
      </c>
      <c r="B121" s="24" t="s">
        <v>33</v>
      </c>
      <c r="C121" s="24" t="n">
        <v>1</v>
      </c>
      <c r="D121" s="25" t="n">
        <v>1500.38</v>
      </c>
      <c r="E121" s="1" t="n">
        <v>1499.98</v>
      </c>
      <c r="F121" s="25" t="n">
        <v>0</v>
      </c>
      <c r="G121" s="24" t="n">
        <v>-0.400024</v>
      </c>
      <c r="H121" s="25" t="n">
        <v>0.57</v>
      </c>
      <c r="I121" s="1" t="n">
        <v>0.567</v>
      </c>
      <c r="J121" s="25" t="n">
        <v>0</v>
      </c>
      <c r="K121" s="24" t="n">
        <v>-0.00300002</v>
      </c>
    </row>
    <row r="122" customFormat="false" ht="12.75" hidden="false" customHeight="false" outlineLevel="0" collapsed="false">
      <c r="A122" s="23" t="s">
        <v>32</v>
      </c>
      <c r="B122" s="24" t="s">
        <v>33</v>
      </c>
      <c r="C122" s="24" t="n">
        <v>1</v>
      </c>
      <c r="D122" s="25" t="n">
        <v>1251.41</v>
      </c>
      <c r="E122" s="1" t="n">
        <v>1252.01</v>
      </c>
      <c r="F122" s="25" t="n">
        <v>0</v>
      </c>
      <c r="G122" s="24" t="n">
        <v>0.599976</v>
      </c>
      <c r="H122" s="25" t="n">
        <v>0.388</v>
      </c>
      <c r="I122" s="1" t="n">
        <v>0.404</v>
      </c>
      <c r="J122" s="25" t="n">
        <v>0</v>
      </c>
      <c r="K122" s="24" t="n">
        <v>0.016</v>
      </c>
    </row>
    <row r="123" customFormat="false" ht="12.75" hidden="false" customHeight="false" outlineLevel="0" collapsed="false">
      <c r="A123" s="23" t="s">
        <v>32</v>
      </c>
      <c r="B123" s="24" t="s">
        <v>33</v>
      </c>
      <c r="C123" s="24" t="n">
        <v>1</v>
      </c>
      <c r="D123" s="25" t="n">
        <v>999.24</v>
      </c>
      <c r="E123" s="1" t="n">
        <v>1000.02</v>
      </c>
      <c r="F123" s="25" t="n">
        <v>0</v>
      </c>
      <c r="G123" s="24" t="n">
        <v>0.780029</v>
      </c>
      <c r="H123" s="25" t="n">
        <v>0.349</v>
      </c>
      <c r="I123" s="1" t="n">
        <v>0.358</v>
      </c>
      <c r="J123" s="25" t="n">
        <v>0</v>
      </c>
      <c r="K123" s="24" t="n">
        <v>0.009</v>
      </c>
    </row>
    <row r="124" customFormat="false" ht="12.75" hidden="false" customHeight="false" outlineLevel="0" collapsed="false">
      <c r="A124" s="23" t="s">
        <v>32</v>
      </c>
      <c r="B124" s="24" t="s">
        <v>33</v>
      </c>
      <c r="C124" s="24" t="n">
        <v>1</v>
      </c>
      <c r="D124" s="25" t="n">
        <v>799.98</v>
      </c>
      <c r="E124" s="1" t="n">
        <v>799.99</v>
      </c>
      <c r="F124" s="25" t="n">
        <v>0</v>
      </c>
      <c r="G124" s="24" t="n">
        <v>0.0100098</v>
      </c>
      <c r="H124" s="25" t="n">
        <v>0.451</v>
      </c>
      <c r="I124" s="1" t="n">
        <v>0.461</v>
      </c>
      <c r="J124" s="25" t="n">
        <v>0</v>
      </c>
      <c r="K124" s="24" t="n">
        <v>0.00999999</v>
      </c>
    </row>
    <row r="125" customFormat="false" ht="12.75" hidden="false" customHeight="false" outlineLevel="0" collapsed="false">
      <c r="A125" s="23" t="s">
        <v>32</v>
      </c>
      <c r="B125" s="24" t="s">
        <v>33</v>
      </c>
      <c r="C125" s="24" t="n">
        <v>1</v>
      </c>
      <c r="D125" s="25" t="n">
        <v>602.5</v>
      </c>
      <c r="E125" s="1" t="n">
        <v>601.99</v>
      </c>
      <c r="F125" s="25" t="n">
        <v>0</v>
      </c>
      <c r="G125" s="24" t="n">
        <v>-0.51001</v>
      </c>
      <c r="H125" s="25" t="n">
        <v>0.634</v>
      </c>
      <c r="I125" s="1" t="n">
        <v>0.626</v>
      </c>
      <c r="J125" s="25" t="n">
        <v>0</v>
      </c>
      <c r="K125" s="24" t="n">
        <v>-0.00800002</v>
      </c>
    </row>
    <row r="126" customFormat="false" ht="12.75" hidden="false" customHeight="false" outlineLevel="0" collapsed="false">
      <c r="A126" s="23" t="s">
        <v>32</v>
      </c>
      <c r="B126" s="24" t="s">
        <v>33</v>
      </c>
      <c r="C126" s="24" t="n">
        <v>1</v>
      </c>
      <c r="D126" s="25" t="n">
        <v>401.2</v>
      </c>
      <c r="E126" s="1" t="n">
        <v>402</v>
      </c>
      <c r="F126" s="25" t="n">
        <v>0</v>
      </c>
      <c r="G126" s="24" t="n">
        <v>0.799988</v>
      </c>
      <c r="H126" s="25" t="n">
        <v>0.963</v>
      </c>
      <c r="I126" s="1" t="n">
        <v>1.062</v>
      </c>
      <c r="J126" s="25" t="n">
        <v>0</v>
      </c>
      <c r="K126" s="24" t="n">
        <v>0.099</v>
      </c>
    </row>
    <row r="127" customFormat="false" ht="12.75" hidden="false" customHeight="false" outlineLevel="0" collapsed="false">
      <c r="A127" s="23" t="s">
        <v>32</v>
      </c>
      <c r="B127" s="24" t="s">
        <v>33</v>
      </c>
      <c r="C127" s="24" t="n">
        <v>1</v>
      </c>
      <c r="D127" s="25" t="n">
        <v>302.56</v>
      </c>
      <c r="E127" s="1" t="n">
        <v>302</v>
      </c>
      <c r="F127" s="25" t="n">
        <v>0</v>
      </c>
      <c r="G127" s="24" t="n">
        <v>-0.559998</v>
      </c>
      <c r="H127" s="25" t="n">
        <v>1.261</v>
      </c>
      <c r="I127" s="1" t="n">
        <v>1.559</v>
      </c>
      <c r="J127" s="25" t="n">
        <v>0</v>
      </c>
      <c r="K127" s="24" t="n">
        <v>0.298</v>
      </c>
    </row>
    <row r="128" customFormat="false" ht="12.75" hidden="false" customHeight="false" outlineLevel="0" collapsed="false">
      <c r="A128" s="23" t="s">
        <v>32</v>
      </c>
      <c r="B128" s="24" t="s">
        <v>33</v>
      </c>
      <c r="C128" s="24" t="n">
        <v>1</v>
      </c>
      <c r="D128" s="25" t="n">
        <v>249.34</v>
      </c>
      <c r="E128" s="1" t="n">
        <v>250.01</v>
      </c>
      <c r="F128" s="25" t="n">
        <v>0</v>
      </c>
      <c r="G128" s="24" t="n">
        <v>0.669998</v>
      </c>
      <c r="H128" s="25" t="n">
        <v>1.686</v>
      </c>
      <c r="I128" s="1" t="n">
        <v>2.166</v>
      </c>
      <c r="J128" s="25" t="n">
        <v>0</v>
      </c>
      <c r="K128" s="24" t="n">
        <v>0.48</v>
      </c>
    </row>
    <row r="129" customFormat="false" ht="12.75" hidden="false" customHeight="false" outlineLevel="0" collapsed="false">
      <c r="A129" s="23" t="s">
        <v>32</v>
      </c>
      <c r="B129" s="24" t="s">
        <v>33</v>
      </c>
      <c r="C129" s="24" t="n">
        <v>1</v>
      </c>
      <c r="D129" s="25" t="n">
        <v>202.96</v>
      </c>
      <c r="E129" s="1" t="n">
        <v>202</v>
      </c>
      <c r="F129" s="25" t="n">
        <v>0</v>
      </c>
      <c r="G129" s="24" t="n">
        <v>-0.960007</v>
      </c>
      <c r="H129" s="25" t="n">
        <v>2.354</v>
      </c>
      <c r="I129" s="1" t="n">
        <v>2.985</v>
      </c>
      <c r="J129" s="25" t="n">
        <v>0</v>
      </c>
      <c r="K129" s="24" t="n">
        <v>0.631</v>
      </c>
    </row>
    <row r="130" customFormat="false" ht="12.75" hidden="false" customHeight="false" outlineLevel="0" collapsed="false">
      <c r="A130" s="23" t="s">
        <v>32</v>
      </c>
      <c r="B130" s="24" t="s">
        <v>33</v>
      </c>
      <c r="C130" s="24" t="n">
        <v>1</v>
      </c>
      <c r="D130" s="25" t="n">
        <v>176.75</v>
      </c>
      <c r="E130" s="1" t="n">
        <v>176.99</v>
      </c>
      <c r="F130" s="25" t="n">
        <v>0</v>
      </c>
      <c r="G130" s="24" t="n">
        <v>0.240005</v>
      </c>
      <c r="H130" s="25" t="n">
        <v>2.856</v>
      </c>
      <c r="I130" s="1" t="n">
        <v>3.307</v>
      </c>
      <c r="J130" s="25" t="n">
        <v>0</v>
      </c>
      <c r="K130" s="24" t="n">
        <v>0.451</v>
      </c>
    </row>
    <row r="131" customFormat="false" ht="12.75" hidden="false" customHeight="false" outlineLevel="0" collapsed="false">
      <c r="A131" s="23" t="s">
        <v>32</v>
      </c>
      <c r="B131" s="24" t="s">
        <v>33</v>
      </c>
      <c r="C131" s="24" t="n">
        <v>1</v>
      </c>
      <c r="D131" s="25" t="n">
        <v>151.21</v>
      </c>
      <c r="E131" s="1" t="n">
        <v>152</v>
      </c>
      <c r="F131" s="25" t="n">
        <v>0</v>
      </c>
      <c r="G131" s="24" t="n">
        <v>0.789993</v>
      </c>
      <c r="H131" s="25" t="n">
        <v>3.351</v>
      </c>
      <c r="I131" s="1" t="n">
        <v>4.001</v>
      </c>
      <c r="J131" s="25" t="n">
        <v>0</v>
      </c>
      <c r="K131" s="24" t="n">
        <v>0.65</v>
      </c>
    </row>
    <row r="132" customFormat="false" ht="12.75" hidden="false" customHeight="false" outlineLevel="0" collapsed="false">
      <c r="A132" s="23" t="s">
        <v>32</v>
      </c>
      <c r="B132" s="24" t="s">
        <v>33</v>
      </c>
      <c r="C132" s="24" t="n">
        <v>1</v>
      </c>
      <c r="D132" s="25" t="n">
        <v>126.25</v>
      </c>
      <c r="E132" s="1" t="n">
        <v>127.02</v>
      </c>
      <c r="F132" s="25" t="n">
        <v>0</v>
      </c>
      <c r="G132" s="24" t="n">
        <v>0.769997</v>
      </c>
      <c r="H132" s="25" t="n">
        <v>4.419</v>
      </c>
      <c r="I132" s="1" t="n">
        <v>5.537</v>
      </c>
      <c r="J132" s="25" t="n">
        <v>0</v>
      </c>
      <c r="K132" s="24" t="n">
        <v>1.118</v>
      </c>
    </row>
    <row r="133" customFormat="false" ht="12.75" hidden="false" customHeight="false" outlineLevel="0" collapsed="false">
      <c r="A133" s="23" t="s">
        <v>32</v>
      </c>
      <c r="B133" s="24" t="s">
        <v>33</v>
      </c>
      <c r="C133" s="24" t="n">
        <v>1</v>
      </c>
      <c r="D133" s="25" t="n">
        <v>99.53</v>
      </c>
      <c r="E133" s="1" t="n">
        <v>100</v>
      </c>
      <c r="F133" s="25" t="n">
        <v>0</v>
      </c>
      <c r="G133" s="24" t="n">
        <v>0.470001</v>
      </c>
      <c r="H133" s="25" t="n">
        <v>6.214</v>
      </c>
      <c r="I133" s="1" t="n">
        <v>6.654</v>
      </c>
      <c r="J133" s="25" t="n">
        <v>0</v>
      </c>
      <c r="K133" s="24" t="n">
        <v>0.44</v>
      </c>
    </row>
    <row r="134" customFormat="false" ht="12.75" hidden="false" customHeight="false" outlineLevel="0" collapsed="false">
      <c r="A134" s="23" t="s">
        <v>32</v>
      </c>
      <c r="B134" s="24" t="s">
        <v>33</v>
      </c>
      <c r="C134" s="24" t="n">
        <v>1</v>
      </c>
      <c r="D134" s="25" t="n">
        <v>76.66</v>
      </c>
      <c r="E134" s="1" t="n">
        <v>77</v>
      </c>
      <c r="F134" s="25" t="n">
        <v>0</v>
      </c>
      <c r="G134" s="24" t="n">
        <v>0.339996</v>
      </c>
      <c r="H134" s="25" t="n">
        <v>6.862</v>
      </c>
      <c r="I134" s="1" t="n">
        <v>6.914</v>
      </c>
      <c r="J134" s="25" t="n">
        <v>0</v>
      </c>
      <c r="K134" s="24" t="n">
        <v>0.052</v>
      </c>
    </row>
    <row r="135" customFormat="false" ht="12.75" hidden="false" customHeight="false" outlineLevel="0" collapsed="false">
      <c r="A135" s="23" t="s">
        <v>32</v>
      </c>
      <c r="B135" s="24" t="s">
        <v>33</v>
      </c>
      <c r="C135" s="24" t="n">
        <v>1</v>
      </c>
      <c r="D135" s="25" t="n">
        <v>51.21</v>
      </c>
      <c r="E135" s="1" t="n">
        <v>51.98</v>
      </c>
      <c r="F135" s="25" t="n">
        <v>0</v>
      </c>
      <c r="G135" s="24" t="n">
        <v>0.77</v>
      </c>
      <c r="H135" s="25" t="n">
        <v>7.124</v>
      </c>
      <c r="I135" s="1" t="n">
        <v>7.151</v>
      </c>
      <c r="J135" s="25" t="n">
        <v>0</v>
      </c>
      <c r="K135" s="24" t="n">
        <v>0.027</v>
      </c>
    </row>
    <row r="136" customFormat="false" ht="12.75" hidden="false" customHeight="false" outlineLevel="0" collapsed="false">
      <c r="A136" s="23" t="s">
        <v>32</v>
      </c>
      <c r="B136" s="24" t="s">
        <v>33</v>
      </c>
      <c r="C136" s="24" t="n">
        <v>2</v>
      </c>
      <c r="D136" s="25" t="n">
        <v>25.45</v>
      </c>
      <c r="E136" s="1" t="n">
        <v>25.51</v>
      </c>
      <c r="F136" s="25" t="n">
        <v>0.707107</v>
      </c>
      <c r="G136" s="24" t="n">
        <v>0.0599995</v>
      </c>
      <c r="H136" s="25" t="n">
        <v>6.287</v>
      </c>
      <c r="I136" s="1" t="n">
        <v>6.293</v>
      </c>
      <c r="J136" s="25" t="n">
        <v>0.00141445</v>
      </c>
      <c r="K136" s="24" t="n">
        <v>0.00600004</v>
      </c>
    </row>
    <row r="137" customFormat="false" ht="12.75" hidden="false" customHeight="false" outlineLevel="0" collapsed="false">
      <c r="A137" s="23" t="s">
        <v>32</v>
      </c>
      <c r="B137" s="24" t="s">
        <v>33</v>
      </c>
      <c r="C137" s="24" t="n">
        <v>3</v>
      </c>
      <c r="D137" s="25" t="n">
        <v>10.16</v>
      </c>
      <c r="E137" s="1" t="n">
        <v>9.96667</v>
      </c>
      <c r="F137" s="25" t="n">
        <v>0.945216</v>
      </c>
      <c r="G137" s="24" t="n">
        <v>-0.193334</v>
      </c>
      <c r="H137" s="25" t="n">
        <v>6.28</v>
      </c>
      <c r="I137" s="1" t="n">
        <v>6.27967</v>
      </c>
      <c r="J137" s="25" t="n">
        <v>0.00288682</v>
      </c>
      <c r="K137" s="24" t="n">
        <v>-0.000333786</v>
      </c>
    </row>
    <row r="138" customFormat="false" ht="13.5" hidden="false" customHeight="false" outlineLevel="0" collapsed="false">
      <c r="A138" s="26" t="s">
        <v>32</v>
      </c>
      <c r="B138" s="27" t="s">
        <v>33</v>
      </c>
      <c r="C138" s="27" t="n">
        <v>2</v>
      </c>
      <c r="D138" s="28" t="n">
        <v>8.78</v>
      </c>
      <c r="E138" s="29" t="n">
        <v>8.505</v>
      </c>
      <c r="F138" s="28" t="n">
        <v>0.714178</v>
      </c>
      <c r="G138" s="27" t="n">
        <v>-0.275</v>
      </c>
      <c r="H138" s="28" t="n">
        <v>6.274</v>
      </c>
      <c r="I138" s="29" t="n">
        <v>6.2765</v>
      </c>
      <c r="J138" s="28" t="n">
        <v>0.00212117</v>
      </c>
      <c r="K138" s="27" t="n">
        <v>0.00249958</v>
      </c>
    </row>
    <row r="139" customFormat="false" ht="13.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9" t="s">
        <v>34</v>
      </c>
      <c r="B140" s="20" t="s">
        <v>35</v>
      </c>
      <c r="C140" s="20" t="n">
        <v>1</v>
      </c>
      <c r="D140" s="21" t="n">
        <v>2007.38</v>
      </c>
      <c r="E140" s="22" t="n">
        <v>2008.24</v>
      </c>
      <c r="F140" s="21" t="n">
        <v>0</v>
      </c>
      <c r="G140" s="20" t="n">
        <v>0.859985</v>
      </c>
      <c r="H140" s="21" t="n">
        <v>2.016</v>
      </c>
      <c r="I140" s="22" t="n">
        <v>1.259</v>
      </c>
      <c r="J140" s="21" t="n">
        <v>0</v>
      </c>
      <c r="K140" s="20" t="n">
        <v>-0.757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1</v>
      </c>
      <c r="D141" s="25" t="n">
        <v>1501.71</v>
      </c>
      <c r="E141" s="1" t="n">
        <v>1502</v>
      </c>
      <c r="F141" s="25" t="n">
        <v>0</v>
      </c>
      <c r="G141" s="24" t="n">
        <v>0.290039</v>
      </c>
      <c r="H141" s="25" t="n">
        <v>0.654</v>
      </c>
      <c r="I141" s="1" t="n">
        <v>0.613</v>
      </c>
      <c r="J141" s="25" t="n">
        <v>0</v>
      </c>
      <c r="K141" s="24" t="n">
        <v>-0.041</v>
      </c>
    </row>
    <row r="142" customFormat="false" ht="12.75" hidden="false" customHeight="false" outlineLevel="0" collapsed="false">
      <c r="A142" s="23" t="s">
        <v>34</v>
      </c>
      <c r="B142" s="24" t="s">
        <v>35</v>
      </c>
      <c r="C142" s="24" t="n">
        <v>1</v>
      </c>
      <c r="D142" s="25" t="n">
        <v>1249.87</v>
      </c>
      <c r="E142" s="1" t="n">
        <v>1249.99</v>
      </c>
      <c r="F142" s="25" t="n">
        <v>0</v>
      </c>
      <c r="G142" s="24" t="n">
        <v>0.119995</v>
      </c>
      <c r="H142" s="25" t="n">
        <v>0.494</v>
      </c>
      <c r="I142" s="1" t="n">
        <v>0.479</v>
      </c>
      <c r="J142" s="25" t="n">
        <v>0</v>
      </c>
      <c r="K142" s="24" t="n">
        <v>-0.015</v>
      </c>
    </row>
    <row r="143" customFormat="false" ht="12.75" hidden="false" customHeight="false" outlineLevel="0" collapsed="false">
      <c r="A143" s="23" t="s">
        <v>34</v>
      </c>
      <c r="B143" s="24" t="s">
        <v>35</v>
      </c>
      <c r="C143" s="24" t="n">
        <v>1</v>
      </c>
      <c r="D143" s="25" t="n">
        <v>1000.54</v>
      </c>
      <c r="E143" s="1" t="n">
        <v>1000.01</v>
      </c>
      <c r="F143" s="25" t="n">
        <v>0</v>
      </c>
      <c r="G143" s="24" t="n">
        <v>-0.529968</v>
      </c>
      <c r="H143" s="25" t="n">
        <v>0.434</v>
      </c>
      <c r="I143" s="1" t="n">
        <v>0.446</v>
      </c>
      <c r="J143" s="25" t="n">
        <v>0</v>
      </c>
      <c r="K143" s="24" t="n">
        <v>0.012</v>
      </c>
    </row>
    <row r="144" customFormat="false" ht="12.75" hidden="false" customHeight="false" outlineLevel="0" collapsed="false">
      <c r="A144" s="23" t="s">
        <v>34</v>
      </c>
      <c r="B144" s="24" t="s">
        <v>35</v>
      </c>
      <c r="C144" s="24" t="n">
        <v>1</v>
      </c>
      <c r="D144" s="25" t="n">
        <v>800.37</v>
      </c>
      <c r="E144" s="1" t="n">
        <v>800.01</v>
      </c>
      <c r="F144" s="25" t="n">
        <v>0</v>
      </c>
      <c r="G144" s="24" t="n">
        <v>-0.359985</v>
      </c>
      <c r="H144" s="25" t="n">
        <v>0.486</v>
      </c>
      <c r="I144" s="1" t="n">
        <v>0.493</v>
      </c>
      <c r="J144" s="25" t="n">
        <v>0</v>
      </c>
      <c r="K144" s="24" t="n">
        <v>0.007</v>
      </c>
    </row>
    <row r="145" customFormat="false" ht="12.75" hidden="false" customHeight="false" outlineLevel="0" collapsed="false">
      <c r="A145" s="23" t="s">
        <v>34</v>
      </c>
      <c r="B145" s="24" t="s">
        <v>35</v>
      </c>
      <c r="C145" s="24" t="n">
        <v>1</v>
      </c>
      <c r="D145" s="25" t="n">
        <v>601.73</v>
      </c>
      <c r="E145" s="1" t="n">
        <v>601.99</v>
      </c>
      <c r="F145" s="25" t="n">
        <v>0</v>
      </c>
      <c r="G145" s="24" t="n">
        <v>0.26001</v>
      </c>
      <c r="H145" s="25" t="n">
        <v>0.503</v>
      </c>
      <c r="I145" s="1" t="n">
        <v>0.528</v>
      </c>
      <c r="J145" s="25" t="n">
        <v>0</v>
      </c>
      <c r="K145" s="24" t="n">
        <v>0.025</v>
      </c>
    </row>
    <row r="146" customFormat="false" ht="12.75" hidden="false" customHeight="false" outlineLevel="0" collapsed="false">
      <c r="A146" s="23" t="s">
        <v>34</v>
      </c>
      <c r="B146" s="24" t="s">
        <v>35</v>
      </c>
      <c r="C146" s="24" t="n">
        <v>1</v>
      </c>
      <c r="D146" s="25" t="n">
        <v>401.31</v>
      </c>
      <c r="E146" s="1" t="n">
        <v>401.98</v>
      </c>
      <c r="F146" s="25" t="n">
        <v>0</v>
      </c>
      <c r="G146" s="24" t="n">
        <v>0.670013</v>
      </c>
      <c r="H146" s="25" t="n">
        <v>0.714</v>
      </c>
      <c r="I146" s="1" t="n">
        <v>0.72</v>
      </c>
      <c r="J146" s="25" t="n">
        <v>0</v>
      </c>
      <c r="K146" s="24" t="n">
        <v>0.00600004</v>
      </c>
    </row>
    <row r="147" customFormat="false" ht="12.75" hidden="false" customHeight="false" outlineLevel="0" collapsed="false">
      <c r="A147" s="23" t="s">
        <v>34</v>
      </c>
      <c r="B147" s="24" t="s">
        <v>35</v>
      </c>
      <c r="C147" s="24" t="n">
        <v>1</v>
      </c>
      <c r="D147" s="25" t="n">
        <v>300.57</v>
      </c>
      <c r="E147" s="1" t="n">
        <v>300.01</v>
      </c>
      <c r="F147" s="25" t="n">
        <v>0</v>
      </c>
      <c r="G147" s="24" t="n">
        <v>-0.559998</v>
      </c>
      <c r="H147" s="25" t="n">
        <v>0.952</v>
      </c>
      <c r="I147" s="1" t="n">
        <v>0.978</v>
      </c>
      <c r="J147" s="25" t="n">
        <v>0</v>
      </c>
      <c r="K147" s="24" t="n">
        <v>0.026</v>
      </c>
    </row>
    <row r="148" customFormat="false" ht="12.75" hidden="false" customHeight="false" outlineLevel="0" collapsed="false">
      <c r="A148" s="23" t="s">
        <v>34</v>
      </c>
      <c r="B148" s="24" t="s">
        <v>35</v>
      </c>
      <c r="C148" s="24" t="n">
        <v>1</v>
      </c>
      <c r="D148" s="25" t="n">
        <v>250.56</v>
      </c>
      <c r="E148" s="1" t="n">
        <v>250.01</v>
      </c>
      <c r="F148" s="25" t="n">
        <v>0</v>
      </c>
      <c r="G148" s="24" t="n">
        <v>-0.550003</v>
      </c>
      <c r="H148" s="25" t="n">
        <v>1.85</v>
      </c>
      <c r="I148" s="1" t="n">
        <v>1.259</v>
      </c>
      <c r="J148" s="25" t="n">
        <v>0</v>
      </c>
      <c r="K148" s="24" t="n">
        <v>-0.591</v>
      </c>
    </row>
    <row r="149" customFormat="false" ht="12.75" hidden="false" customHeight="false" outlineLevel="0" collapsed="false">
      <c r="A149" s="23" t="s">
        <v>34</v>
      </c>
      <c r="B149" s="24" t="s">
        <v>35</v>
      </c>
      <c r="C149" s="24" t="n">
        <v>1</v>
      </c>
      <c r="D149" s="25" t="n">
        <v>200.34</v>
      </c>
      <c r="E149" s="1" t="n">
        <v>200.01</v>
      </c>
      <c r="F149" s="25" t="n">
        <v>0</v>
      </c>
      <c r="G149" s="24" t="n">
        <v>-0.330002</v>
      </c>
      <c r="H149" s="25" t="n">
        <v>1.831</v>
      </c>
      <c r="I149" s="1" t="n">
        <v>1.951</v>
      </c>
      <c r="J149" s="25" t="n">
        <v>0</v>
      </c>
      <c r="K149" s="24" t="n">
        <v>0.12</v>
      </c>
    </row>
    <row r="150" customFormat="false" ht="12.75" hidden="false" customHeight="false" outlineLevel="0" collapsed="false">
      <c r="A150" s="23" t="s">
        <v>34</v>
      </c>
      <c r="B150" s="24" t="s">
        <v>35</v>
      </c>
      <c r="C150" s="24" t="n">
        <v>1</v>
      </c>
      <c r="D150" s="25" t="n">
        <v>176.73</v>
      </c>
      <c r="E150" s="1" t="n">
        <v>177.01</v>
      </c>
      <c r="F150" s="25" t="n">
        <v>0</v>
      </c>
      <c r="G150" s="24" t="n">
        <v>0.279999</v>
      </c>
      <c r="H150" s="25" t="n">
        <v>2.287</v>
      </c>
      <c r="I150" s="1" t="n">
        <v>2.285</v>
      </c>
      <c r="J150" s="25" t="n">
        <v>0</v>
      </c>
      <c r="K150" s="24" t="n">
        <v>-0.00199986</v>
      </c>
    </row>
    <row r="151" customFormat="false" ht="12.75" hidden="false" customHeight="false" outlineLevel="0" collapsed="false">
      <c r="A151" s="23" t="s">
        <v>34</v>
      </c>
      <c r="B151" s="24" t="s">
        <v>35</v>
      </c>
      <c r="C151" s="24" t="n">
        <v>1</v>
      </c>
      <c r="D151" s="25" t="n">
        <v>152.03</v>
      </c>
      <c r="E151" s="1" t="n">
        <v>151.99</v>
      </c>
      <c r="F151" s="25" t="n">
        <v>0</v>
      </c>
      <c r="G151" s="24" t="n">
        <v>-0.0399933</v>
      </c>
      <c r="H151" s="25" t="n">
        <v>2.707</v>
      </c>
      <c r="I151" s="1" t="n">
        <v>3.007</v>
      </c>
      <c r="J151" s="25" t="n">
        <v>0</v>
      </c>
      <c r="K151" s="24" t="n">
        <v>0.3</v>
      </c>
    </row>
    <row r="152" customFormat="false" ht="12.75" hidden="false" customHeight="false" outlineLevel="0" collapsed="false">
      <c r="A152" s="23" t="s">
        <v>34</v>
      </c>
      <c r="B152" s="24" t="s">
        <v>35</v>
      </c>
      <c r="C152" s="24" t="n">
        <v>1</v>
      </c>
      <c r="D152" s="25" t="n">
        <v>126.28</v>
      </c>
      <c r="E152" s="1" t="n">
        <v>127</v>
      </c>
      <c r="F152" s="25" t="n">
        <v>0</v>
      </c>
      <c r="G152" s="24" t="n">
        <v>0.720001</v>
      </c>
      <c r="H152" s="25" t="n">
        <v>3.487</v>
      </c>
      <c r="I152" s="1" t="n">
        <v>3.622</v>
      </c>
      <c r="J152" s="25" t="n">
        <v>0</v>
      </c>
      <c r="K152" s="24" t="n">
        <v>0.135</v>
      </c>
    </row>
    <row r="153" customFormat="false" ht="12.75" hidden="false" customHeight="false" outlineLevel="0" collapsed="false">
      <c r="A153" s="23" t="s">
        <v>34</v>
      </c>
      <c r="B153" s="24" t="s">
        <v>35</v>
      </c>
      <c r="C153" s="24" t="n">
        <v>1</v>
      </c>
      <c r="D153" s="25" t="n">
        <v>101.94</v>
      </c>
      <c r="E153" s="1" t="n">
        <v>101.99</v>
      </c>
      <c r="F153" s="25" t="n">
        <v>0</v>
      </c>
      <c r="G153" s="24" t="n">
        <v>0.0499954</v>
      </c>
      <c r="H153" s="25" t="n">
        <v>4.852</v>
      </c>
      <c r="I153" s="1" t="n">
        <v>4.679</v>
      </c>
      <c r="J153" s="25" t="n">
        <v>0</v>
      </c>
      <c r="K153" s="24" t="n">
        <v>-0.173</v>
      </c>
    </row>
    <row r="154" customFormat="false" ht="12.75" hidden="false" customHeight="false" outlineLevel="0" collapsed="false">
      <c r="A154" s="23" t="s">
        <v>34</v>
      </c>
      <c r="B154" s="24" t="s">
        <v>35</v>
      </c>
      <c r="C154" s="24" t="n">
        <v>2</v>
      </c>
      <c r="D154" s="25" t="n">
        <v>76.21</v>
      </c>
      <c r="E154" s="1" t="n">
        <v>76.01</v>
      </c>
      <c r="F154" s="25" t="n">
        <v>1.41421</v>
      </c>
      <c r="G154" s="24" t="n">
        <v>-0.199997</v>
      </c>
      <c r="H154" s="25" t="n">
        <v>6.951</v>
      </c>
      <c r="I154" s="1" t="n">
        <v>7.037</v>
      </c>
      <c r="J154" s="25" t="n">
        <v>0.0197992</v>
      </c>
      <c r="K154" s="24" t="n">
        <v>0.0859995</v>
      </c>
    </row>
    <row r="155" customFormat="false" ht="12.75" hidden="false" customHeight="false" outlineLevel="0" collapsed="false">
      <c r="A155" s="23" t="s">
        <v>34</v>
      </c>
      <c r="B155" s="24" t="s">
        <v>35</v>
      </c>
      <c r="C155" s="24" t="n">
        <v>1</v>
      </c>
      <c r="D155" s="25" t="n">
        <v>51.96</v>
      </c>
      <c r="E155" s="1" t="n">
        <v>52</v>
      </c>
      <c r="F155" s="25" t="n">
        <v>0</v>
      </c>
      <c r="G155" s="24" t="n">
        <v>0.0400009</v>
      </c>
      <c r="H155" s="25" t="n">
        <v>7.178</v>
      </c>
      <c r="I155" s="1" t="n">
        <v>7.239</v>
      </c>
      <c r="J155" s="25" t="n">
        <v>0</v>
      </c>
      <c r="K155" s="24" t="n">
        <v>0.0609999</v>
      </c>
    </row>
    <row r="156" customFormat="false" ht="12.75" hidden="false" customHeight="false" outlineLevel="0" collapsed="false">
      <c r="A156" s="23" t="s">
        <v>34</v>
      </c>
      <c r="B156" s="24" t="s">
        <v>35</v>
      </c>
      <c r="C156" s="24" t="n">
        <v>2</v>
      </c>
      <c r="D156" s="25" t="n">
        <v>25.43</v>
      </c>
      <c r="E156" s="1" t="n">
        <v>25.495</v>
      </c>
      <c r="F156" s="25" t="n">
        <v>0.714178</v>
      </c>
      <c r="G156" s="24" t="n">
        <v>0.0649986</v>
      </c>
      <c r="H156" s="25" t="n">
        <v>6.403</v>
      </c>
      <c r="I156" s="1" t="n">
        <v>6.44</v>
      </c>
      <c r="J156" s="25" t="n">
        <v>0</v>
      </c>
      <c r="K156" s="24" t="n">
        <v>0.0370002</v>
      </c>
    </row>
    <row r="157" customFormat="false" ht="13.5" hidden="false" customHeight="false" outlineLevel="0" collapsed="false">
      <c r="A157" s="26" t="s">
        <v>34</v>
      </c>
      <c r="B157" s="27" t="s">
        <v>35</v>
      </c>
      <c r="C157" s="27" t="n">
        <v>2</v>
      </c>
      <c r="D157" s="28" t="n">
        <v>11.79</v>
      </c>
      <c r="E157" s="29" t="n">
        <v>11.505</v>
      </c>
      <c r="F157" s="28" t="n">
        <v>0.700036</v>
      </c>
      <c r="G157" s="27" t="n">
        <v>-0.285</v>
      </c>
      <c r="H157" s="28" t="n">
        <v>6.402</v>
      </c>
      <c r="I157" s="29" t="n">
        <v>6.4395</v>
      </c>
      <c r="J157" s="28" t="n">
        <v>0.000707056</v>
      </c>
      <c r="K157" s="27" t="n">
        <v>0.0374999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36</v>
      </c>
      <c r="B159" s="20" t="s">
        <v>37</v>
      </c>
      <c r="C159" s="20" t="n">
        <v>1</v>
      </c>
      <c r="D159" s="21" t="n">
        <v>2002.79</v>
      </c>
      <c r="E159" s="22" t="n">
        <v>2002</v>
      </c>
      <c r="F159" s="21" t="n">
        <v>0</v>
      </c>
      <c r="G159" s="20" t="n">
        <v>-0.790039</v>
      </c>
      <c r="H159" s="21" t="n">
        <v>1.201</v>
      </c>
      <c r="I159" s="22" t="n">
        <v>1.225</v>
      </c>
      <c r="J159" s="21" t="n">
        <v>0</v>
      </c>
      <c r="K159" s="20" t="n">
        <v>0.024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</v>
      </c>
      <c r="D160" s="25" t="n">
        <v>1501.65</v>
      </c>
      <c r="E160" s="1" t="n">
        <v>1501.98</v>
      </c>
      <c r="F160" s="25" t="n">
        <v>0</v>
      </c>
      <c r="G160" s="24" t="n">
        <v>0.329956</v>
      </c>
      <c r="H160" s="25" t="n">
        <v>0.633</v>
      </c>
      <c r="I160" s="1" t="n">
        <v>0.651</v>
      </c>
      <c r="J160" s="25" t="n">
        <v>0</v>
      </c>
      <c r="K160" s="24" t="n">
        <v>0.018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</v>
      </c>
      <c r="D161" s="25" t="n">
        <v>1249.27</v>
      </c>
      <c r="E161" s="1" t="n">
        <v>1249.99</v>
      </c>
      <c r="F161" s="25" t="n">
        <v>0</v>
      </c>
      <c r="G161" s="24" t="n">
        <v>0.719971</v>
      </c>
      <c r="H161" s="25" t="n">
        <v>0.465</v>
      </c>
      <c r="I161" s="1" t="n">
        <v>0.51</v>
      </c>
      <c r="J161" s="25" t="n">
        <v>0</v>
      </c>
      <c r="K161" s="24" t="n">
        <v>0.045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1</v>
      </c>
      <c r="D162" s="25" t="n">
        <v>1002.09</v>
      </c>
      <c r="E162" s="1" t="n">
        <v>1002.02</v>
      </c>
      <c r="F162" s="25" t="n">
        <v>0</v>
      </c>
      <c r="G162" s="24" t="n">
        <v>-0.0700073</v>
      </c>
      <c r="H162" s="25" t="n">
        <v>0.385</v>
      </c>
      <c r="I162" s="1" t="n">
        <v>0.432</v>
      </c>
      <c r="J162" s="25" t="n">
        <v>0</v>
      </c>
      <c r="K162" s="24" t="n">
        <v>0.047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2</v>
      </c>
      <c r="D163" s="25" t="n">
        <v>800.91</v>
      </c>
      <c r="E163" s="1" t="n">
        <v>800.995</v>
      </c>
      <c r="F163" s="25" t="n">
        <v>1.40714</v>
      </c>
      <c r="G163" s="24" t="n">
        <v>0.085022</v>
      </c>
      <c r="H163" s="25" t="n">
        <v>0.389</v>
      </c>
      <c r="I163" s="1" t="n">
        <v>0.437</v>
      </c>
      <c r="J163" s="25" t="n">
        <v>0.00141422</v>
      </c>
      <c r="K163" s="24" t="n">
        <v>0.048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2</v>
      </c>
      <c r="D164" s="25" t="n">
        <v>600.97</v>
      </c>
      <c r="E164" s="1" t="n">
        <v>600.995</v>
      </c>
      <c r="F164" s="25" t="n">
        <v>1.40714</v>
      </c>
      <c r="G164" s="24" t="n">
        <v>0.0250244</v>
      </c>
      <c r="H164" s="25" t="n">
        <v>0.477</v>
      </c>
      <c r="I164" s="1" t="n">
        <v>0.5235</v>
      </c>
      <c r="J164" s="25" t="n">
        <v>0.00212129</v>
      </c>
      <c r="K164" s="24" t="n">
        <v>0.0465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1</v>
      </c>
      <c r="D165" s="25" t="n">
        <v>399.92</v>
      </c>
      <c r="E165" s="1" t="n">
        <v>399.97</v>
      </c>
      <c r="F165" s="25" t="n">
        <v>0</v>
      </c>
      <c r="G165" s="24" t="n">
        <v>0.0499878</v>
      </c>
      <c r="H165" s="25" t="n">
        <v>0.689</v>
      </c>
      <c r="I165" s="1" t="n">
        <v>0.745</v>
      </c>
      <c r="J165" s="25" t="n">
        <v>0</v>
      </c>
      <c r="K165" s="24" t="n">
        <v>0.056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1</v>
      </c>
      <c r="D166" s="25" t="n">
        <v>301.93</v>
      </c>
      <c r="E166" s="1" t="n">
        <v>301.99</v>
      </c>
      <c r="F166" s="25" t="n">
        <v>0</v>
      </c>
      <c r="G166" s="24" t="n">
        <v>0.0599976</v>
      </c>
      <c r="H166" s="25" t="n">
        <v>0.982</v>
      </c>
      <c r="I166" s="1" t="n">
        <v>1.019</v>
      </c>
      <c r="J166" s="25" t="n">
        <v>0</v>
      </c>
      <c r="K166" s="24" t="n">
        <v>0.0370001</v>
      </c>
    </row>
    <row r="167" customFormat="false" ht="12.75" hidden="false" customHeight="false" outlineLevel="0" collapsed="false">
      <c r="A167" s="23" t="s">
        <v>36</v>
      </c>
      <c r="B167" s="24" t="s">
        <v>37</v>
      </c>
      <c r="C167" s="24" t="n">
        <v>0</v>
      </c>
      <c r="D167" s="25" t="n">
        <v>254.01</v>
      </c>
      <c r="E167" s="1" t="n">
        <v>0</v>
      </c>
      <c r="F167" s="25" t="n">
        <v>0</v>
      </c>
      <c r="G167" s="24" t="n">
        <v>-254.01</v>
      </c>
      <c r="H167" s="25" t="n">
        <v>1.258</v>
      </c>
      <c r="I167" s="1" t="n">
        <v>0</v>
      </c>
      <c r="J167" s="25" t="n">
        <v>0</v>
      </c>
      <c r="K167" s="24" t="n">
        <v>-1.258</v>
      </c>
    </row>
    <row r="168" customFormat="false" ht="12.75" hidden="false" customHeight="false" outlineLevel="0" collapsed="false">
      <c r="A168" s="23" t="s">
        <v>36</v>
      </c>
      <c r="B168" s="24" t="s">
        <v>37</v>
      </c>
      <c r="C168" s="24" t="n">
        <v>1</v>
      </c>
      <c r="D168" s="25" t="n">
        <v>201.29</v>
      </c>
      <c r="E168" s="1" t="n">
        <v>202</v>
      </c>
      <c r="F168" s="25" t="n">
        <v>0</v>
      </c>
      <c r="G168" s="24" t="n">
        <v>0.710007</v>
      </c>
      <c r="H168" s="25" t="n">
        <v>1.917</v>
      </c>
      <c r="I168" s="1" t="n">
        <v>1.952</v>
      </c>
      <c r="J168" s="25" t="n">
        <v>0</v>
      </c>
      <c r="K168" s="24" t="n">
        <v>0.035</v>
      </c>
    </row>
    <row r="169" customFormat="false" ht="12.75" hidden="false" customHeight="false" outlineLevel="0" collapsed="false">
      <c r="A169" s="23" t="s">
        <v>36</v>
      </c>
      <c r="B169" s="24" t="s">
        <v>37</v>
      </c>
      <c r="C169" s="24" t="n">
        <v>1</v>
      </c>
      <c r="D169" s="25" t="n">
        <v>175.07</v>
      </c>
      <c r="E169" s="1" t="n">
        <v>174.99</v>
      </c>
      <c r="F169" s="25" t="n">
        <v>0</v>
      </c>
      <c r="G169" s="24" t="n">
        <v>-0.0800018</v>
      </c>
      <c r="H169" s="25" t="n">
        <v>2.423</v>
      </c>
      <c r="I169" s="1" t="n">
        <v>2.55</v>
      </c>
      <c r="J169" s="25" t="n">
        <v>0</v>
      </c>
      <c r="K169" s="24" t="n">
        <v>0.127</v>
      </c>
    </row>
    <row r="170" customFormat="false" ht="12.75" hidden="false" customHeight="false" outlineLevel="0" collapsed="false">
      <c r="A170" s="23" t="s">
        <v>36</v>
      </c>
      <c r="B170" s="24" t="s">
        <v>37</v>
      </c>
      <c r="C170" s="24" t="n">
        <v>1</v>
      </c>
      <c r="D170" s="25" t="n">
        <v>150.04</v>
      </c>
      <c r="E170" s="1" t="n">
        <v>150</v>
      </c>
      <c r="F170" s="25" t="n">
        <v>0</v>
      </c>
      <c r="G170" s="24" t="n">
        <v>-0.0399933</v>
      </c>
      <c r="H170" s="25" t="n">
        <v>2.803</v>
      </c>
      <c r="I170" s="1" t="n">
        <v>2.811</v>
      </c>
      <c r="J170" s="25" t="n">
        <v>0</v>
      </c>
      <c r="K170" s="24" t="n">
        <v>0.00800014</v>
      </c>
    </row>
    <row r="171" customFormat="false" ht="12.75" hidden="false" customHeight="false" outlineLevel="0" collapsed="false">
      <c r="A171" s="23" t="s">
        <v>36</v>
      </c>
      <c r="B171" s="24" t="s">
        <v>37</v>
      </c>
      <c r="C171" s="24" t="n">
        <v>1</v>
      </c>
      <c r="D171" s="25" t="n">
        <v>124.85</v>
      </c>
      <c r="E171" s="1" t="n">
        <v>125.01</v>
      </c>
      <c r="F171" s="25" t="n">
        <v>0</v>
      </c>
      <c r="G171" s="24" t="n">
        <v>0.160004</v>
      </c>
      <c r="H171" s="25" t="n">
        <v>4.138</v>
      </c>
      <c r="I171" s="1" t="n">
        <v>3.951</v>
      </c>
      <c r="J171" s="25" t="n">
        <v>0</v>
      </c>
      <c r="K171" s="24" t="n">
        <v>-0.187</v>
      </c>
    </row>
    <row r="172" customFormat="false" ht="12.75" hidden="false" customHeight="false" outlineLevel="0" collapsed="false">
      <c r="A172" s="23" t="s">
        <v>36</v>
      </c>
      <c r="B172" s="24" t="s">
        <v>37</v>
      </c>
      <c r="C172" s="24" t="n">
        <v>1</v>
      </c>
      <c r="D172" s="25" t="n">
        <v>100.39</v>
      </c>
      <c r="E172" s="1" t="n">
        <v>99.99</v>
      </c>
      <c r="F172" s="25" t="n">
        <v>0</v>
      </c>
      <c r="G172" s="24" t="n">
        <v>-0.400002</v>
      </c>
      <c r="H172" s="25" t="n">
        <v>5.397</v>
      </c>
      <c r="I172" s="1" t="n">
        <v>5.149</v>
      </c>
      <c r="J172" s="25" t="n">
        <v>0</v>
      </c>
      <c r="K172" s="24" t="n">
        <v>-0.248</v>
      </c>
    </row>
    <row r="173" customFormat="false" ht="12.75" hidden="false" customHeight="false" outlineLevel="0" collapsed="false">
      <c r="A173" s="23" t="s">
        <v>36</v>
      </c>
      <c r="B173" s="24" t="s">
        <v>37</v>
      </c>
      <c r="C173" s="24" t="n">
        <v>1</v>
      </c>
      <c r="D173" s="25" t="n">
        <v>76.69</v>
      </c>
      <c r="E173" s="1" t="n">
        <v>77</v>
      </c>
      <c r="F173" s="25" t="n">
        <v>0</v>
      </c>
      <c r="G173" s="24" t="n">
        <v>0.309998</v>
      </c>
      <c r="H173" s="25" t="n">
        <v>6.934</v>
      </c>
      <c r="I173" s="1" t="n">
        <v>6.951</v>
      </c>
      <c r="J173" s="25" t="n">
        <v>0</v>
      </c>
      <c r="K173" s="24" t="n">
        <v>0.0170002</v>
      </c>
    </row>
    <row r="174" customFormat="false" ht="12.75" hidden="false" customHeight="false" outlineLevel="0" collapsed="false">
      <c r="A174" s="23" t="s">
        <v>36</v>
      </c>
      <c r="B174" s="24" t="s">
        <v>37</v>
      </c>
      <c r="C174" s="24" t="n">
        <v>1</v>
      </c>
      <c r="D174" s="25" t="n">
        <v>50.46</v>
      </c>
      <c r="E174" s="1" t="n">
        <v>50.02</v>
      </c>
      <c r="F174" s="25" t="n">
        <v>0</v>
      </c>
      <c r="G174" s="24" t="n">
        <v>-0.439999</v>
      </c>
      <c r="H174" s="25" t="n">
        <v>7.15</v>
      </c>
      <c r="I174" s="1" t="n">
        <v>7.175</v>
      </c>
      <c r="J174" s="25" t="n">
        <v>0</v>
      </c>
      <c r="K174" s="24" t="n">
        <v>0.0250001</v>
      </c>
    </row>
    <row r="175" customFormat="false" ht="12.75" hidden="false" customHeight="false" outlineLevel="0" collapsed="false">
      <c r="A175" s="23" t="s">
        <v>36</v>
      </c>
      <c r="B175" s="24" t="s">
        <v>37</v>
      </c>
      <c r="C175" s="24" t="n">
        <v>2</v>
      </c>
      <c r="D175" s="25" t="n">
        <v>26.47</v>
      </c>
      <c r="E175" s="1" t="n">
        <v>26.49</v>
      </c>
      <c r="F175" s="25" t="n">
        <v>0.721249</v>
      </c>
      <c r="G175" s="24" t="n">
        <v>0.0200005</v>
      </c>
      <c r="H175" s="25" t="n">
        <v>6.193</v>
      </c>
      <c r="I175" s="1" t="n">
        <v>6.44</v>
      </c>
      <c r="J175" s="25" t="n">
        <v>0.00141411</v>
      </c>
      <c r="K175" s="24" t="n">
        <v>0.247</v>
      </c>
    </row>
    <row r="176" customFormat="false" ht="12.75" hidden="false" customHeight="false" outlineLevel="0" collapsed="false">
      <c r="A176" s="23" t="s">
        <v>36</v>
      </c>
      <c r="B176" s="24" t="s">
        <v>37</v>
      </c>
      <c r="C176" s="24" t="n">
        <v>2</v>
      </c>
      <c r="D176" s="25" t="n">
        <v>12.18</v>
      </c>
      <c r="E176" s="1" t="n">
        <v>11.505</v>
      </c>
      <c r="F176" s="25" t="n">
        <v>0.700036</v>
      </c>
      <c r="G176" s="24" t="n">
        <v>-0.675</v>
      </c>
      <c r="H176" s="25" t="n">
        <v>6.426</v>
      </c>
      <c r="I176" s="1" t="n">
        <v>6.4325</v>
      </c>
      <c r="J176" s="25" t="n">
        <v>0.000707056</v>
      </c>
      <c r="K176" s="24" t="n">
        <v>0.00649977</v>
      </c>
    </row>
    <row r="177" customFormat="false" ht="13.5" hidden="false" customHeight="false" outlineLevel="0" collapsed="false">
      <c r="A177" s="26" t="s">
        <v>36</v>
      </c>
      <c r="B177" s="27" t="s">
        <v>37</v>
      </c>
      <c r="C177" s="27" t="n">
        <v>1</v>
      </c>
      <c r="D177" s="28" t="n">
        <v>5.7</v>
      </c>
      <c r="E177" s="29" t="n">
        <v>5.02</v>
      </c>
      <c r="F177" s="28" t="n">
        <v>0</v>
      </c>
      <c r="G177" s="27" t="n">
        <v>-0.68</v>
      </c>
      <c r="H177" s="28" t="n">
        <v>6.422</v>
      </c>
      <c r="I177" s="29" t="n">
        <v>6.448</v>
      </c>
      <c r="J177" s="28" t="n">
        <v>0</v>
      </c>
      <c r="K177" s="27" t="n">
        <v>0.026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38</v>
      </c>
      <c r="B179" s="20" t="s">
        <v>39</v>
      </c>
      <c r="C179" s="20" t="n">
        <v>1</v>
      </c>
      <c r="D179" s="21" t="n">
        <v>2006.79</v>
      </c>
      <c r="E179" s="22" t="n">
        <v>2006.08</v>
      </c>
      <c r="F179" s="21" t="n">
        <v>0</v>
      </c>
      <c r="G179" s="20" t="n">
        <v>-0.710083</v>
      </c>
      <c r="H179" s="21" t="n">
        <v>1.235</v>
      </c>
      <c r="I179" s="22" t="n">
        <v>1.457</v>
      </c>
      <c r="J179" s="21" t="n">
        <v>0</v>
      </c>
      <c r="K179" s="20" t="n">
        <v>0.222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2</v>
      </c>
      <c r="D180" s="25" t="n">
        <v>1500.86</v>
      </c>
      <c r="E180" s="1" t="n">
        <v>1501</v>
      </c>
      <c r="F180" s="25" t="n">
        <v>1.41421</v>
      </c>
      <c r="G180" s="24" t="n">
        <v>0.140015</v>
      </c>
      <c r="H180" s="25" t="n">
        <v>0.93</v>
      </c>
      <c r="I180" s="1" t="n">
        <v>0.748</v>
      </c>
      <c r="J180" s="25" t="n">
        <v>0.00141424</v>
      </c>
      <c r="K180" s="24" t="n">
        <v>-0.182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1</v>
      </c>
      <c r="D181" s="25" t="n">
        <v>1252.02</v>
      </c>
      <c r="E181" s="1" t="n">
        <v>1251.99</v>
      </c>
      <c r="F181" s="25" t="n">
        <v>0</v>
      </c>
      <c r="G181" s="24" t="n">
        <v>-0.0300293</v>
      </c>
      <c r="H181" s="25" t="n">
        <v>0.487</v>
      </c>
      <c r="I181" s="1" t="n">
        <v>0.479</v>
      </c>
      <c r="J181" s="25" t="n">
        <v>0</v>
      </c>
      <c r="K181" s="24" t="n">
        <v>-0.00799999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1</v>
      </c>
      <c r="D182" s="25" t="n">
        <v>1003.92</v>
      </c>
      <c r="E182" s="1" t="n">
        <v>1003.99</v>
      </c>
      <c r="F182" s="25" t="n">
        <v>0</v>
      </c>
      <c r="G182" s="24" t="n">
        <v>0.0700073</v>
      </c>
      <c r="H182" s="25" t="n">
        <v>0.362</v>
      </c>
      <c r="I182" s="1" t="n">
        <v>0.386</v>
      </c>
      <c r="J182" s="25" t="n">
        <v>0</v>
      </c>
      <c r="K182" s="24" t="n">
        <v>0.024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799.32</v>
      </c>
      <c r="E183" s="1" t="n">
        <v>799.99</v>
      </c>
      <c r="F183" s="25" t="n">
        <v>0</v>
      </c>
      <c r="G183" s="24" t="n">
        <v>0.669983</v>
      </c>
      <c r="H183" s="25" t="n">
        <v>0.355</v>
      </c>
      <c r="I183" s="1" t="n">
        <v>0.364</v>
      </c>
      <c r="J183" s="25" t="n">
        <v>0</v>
      </c>
      <c r="K183" s="24" t="n">
        <v>0.009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1</v>
      </c>
      <c r="D184" s="25" t="n">
        <v>601.9</v>
      </c>
      <c r="E184" s="1" t="n">
        <v>602</v>
      </c>
      <c r="F184" s="25" t="n">
        <v>0</v>
      </c>
      <c r="G184" s="24" t="n">
        <v>0.0999756</v>
      </c>
      <c r="H184" s="25" t="n">
        <v>0.432</v>
      </c>
      <c r="I184" s="1" t="n">
        <v>0.445</v>
      </c>
      <c r="J184" s="25" t="n">
        <v>0</v>
      </c>
      <c r="K184" s="24" t="n">
        <v>0.013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1</v>
      </c>
      <c r="D185" s="25" t="n">
        <v>403.37</v>
      </c>
      <c r="E185" s="1" t="n">
        <v>404</v>
      </c>
      <c r="F185" s="25" t="n">
        <v>0</v>
      </c>
      <c r="G185" s="24" t="n">
        <v>0.630005</v>
      </c>
      <c r="H185" s="25" t="n">
        <v>0.611</v>
      </c>
      <c r="I185" s="1" t="n">
        <v>0.596</v>
      </c>
      <c r="J185" s="25" t="n">
        <v>0</v>
      </c>
      <c r="K185" s="24" t="n">
        <v>-0.015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1</v>
      </c>
      <c r="D186" s="25" t="n">
        <v>301.66</v>
      </c>
      <c r="E186" s="1" t="n">
        <v>302.02</v>
      </c>
      <c r="F186" s="25" t="n">
        <v>0</v>
      </c>
      <c r="G186" s="24" t="n">
        <v>0.359985</v>
      </c>
      <c r="H186" s="25" t="n">
        <v>0.959</v>
      </c>
      <c r="I186" s="1" t="n">
        <v>0.893</v>
      </c>
      <c r="J186" s="25" t="n">
        <v>0</v>
      </c>
      <c r="K186" s="24" t="n">
        <v>-0.066</v>
      </c>
    </row>
    <row r="187" customFormat="false" ht="12.75" hidden="false" customHeight="false" outlineLevel="0" collapsed="false">
      <c r="A187" s="23" t="s">
        <v>38</v>
      </c>
      <c r="B187" s="24" t="s">
        <v>39</v>
      </c>
      <c r="C187" s="24" t="n">
        <v>2</v>
      </c>
      <c r="D187" s="25" t="n">
        <v>251.15</v>
      </c>
      <c r="E187" s="1" t="n">
        <v>251</v>
      </c>
      <c r="F187" s="25" t="n">
        <v>1.40008</v>
      </c>
      <c r="G187" s="24" t="n">
        <v>-0.149994</v>
      </c>
      <c r="H187" s="25" t="n">
        <v>1.269</v>
      </c>
      <c r="I187" s="1" t="n">
        <v>1.2195</v>
      </c>
      <c r="J187" s="25" t="n">
        <v>0.013435</v>
      </c>
      <c r="K187" s="24" t="n">
        <v>-0.0495</v>
      </c>
    </row>
    <row r="188" customFormat="false" ht="12.75" hidden="false" customHeight="false" outlineLevel="0" collapsed="false">
      <c r="A188" s="23" t="s">
        <v>38</v>
      </c>
      <c r="B188" s="24" t="s">
        <v>39</v>
      </c>
      <c r="C188" s="24" t="n">
        <v>1</v>
      </c>
      <c r="D188" s="25" t="n">
        <v>202.37</v>
      </c>
      <c r="E188" s="1" t="n">
        <v>202.02</v>
      </c>
      <c r="F188" s="25" t="n">
        <v>0</v>
      </c>
      <c r="G188" s="24" t="n">
        <v>-0.349991</v>
      </c>
      <c r="H188" s="25" t="n">
        <v>1.785</v>
      </c>
      <c r="I188" s="1" t="n">
        <v>1.762</v>
      </c>
      <c r="J188" s="25" t="n">
        <v>0</v>
      </c>
      <c r="K188" s="24" t="n">
        <v>-0.023</v>
      </c>
    </row>
    <row r="189" customFormat="false" ht="12.75" hidden="false" customHeight="false" outlineLevel="0" collapsed="false">
      <c r="A189" s="23" t="s">
        <v>38</v>
      </c>
      <c r="B189" s="24" t="s">
        <v>39</v>
      </c>
      <c r="C189" s="24" t="n">
        <v>2</v>
      </c>
      <c r="D189" s="25" t="n">
        <v>176.07</v>
      </c>
      <c r="E189" s="1" t="n">
        <v>176.01</v>
      </c>
      <c r="F189" s="25" t="n">
        <v>1.41421</v>
      </c>
      <c r="G189" s="24" t="n">
        <v>-0.0600128</v>
      </c>
      <c r="H189" s="25" t="n">
        <v>2.076</v>
      </c>
      <c r="I189" s="1" t="n">
        <v>2.008</v>
      </c>
      <c r="J189" s="25" t="n">
        <v>0.0127279</v>
      </c>
      <c r="K189" s="24" t="n">
        <v>-0.0680001</v>
      </c>
    </row>
    <row r="190" customFormat="false" ht="12.75" hidden="false" customHeight="false" outlineLevel="0" collapsed="false">
      <c r="A190" s="23" t="s">
        <v>38</v>
      </c>
      <c r="B190" s="24" t="s">
        <v>39</v>
      </c>
      <c r="C190" s="24" t="n">
        <v>2</v>
      </c>
      <c r="D190" s="25" t="n">
        <v>150.96</v>
      </c>
      <c r="E190" s="1" t="n">
        <v>150.995</v>
      </c>
      <c r="F190" s="25" t="n">
        <v>1.40715</v>
      </c>
      <c r="G190" s="24" t="n">
        <v>0.0349884</v>
      </c>
      <c r="H190" s="25" t="n">
        <v>2.443</v>
      </c>
      <c r="I190" s="1" t="n">
        <v>2.295</v>
      </c>
      <c r="J190" s="25" t="n">
        <v>0.0212132</v>
      </c>
      <c r="K190" s="24" t="n">
        <v>-0.148</v>
      </c>
    </row>
    <row r="191" customFormat="false" ht="12.75" hidden="false" customHeight="false" outlineLevel="0" collapsed="false">
      <c r="A191" s="23" t="s">
        <v>38</v>
      </c>
      <c r="B191" s="24" t="s">
        <v>39</v>
      </c>
      <c r="C191" s="24" t="n">
        <v>1</v>
      </c>
      <c r="D191" s="25" t="n">
        <v>124.47</v>
      </c>
      <c r="E191" s="1" t="n">
        <v>124.99</v>
      </c>
      <c r="F191" s="25" t="n">
        <v>0</v>
      </c>
      <c r="G191" s="24" t="n">
        <v>0.519997</v>
      </c>
      <c r="H191" s="25" t="n">
        <v>2.772</v>
      </c>
      <c r="I191" s="1" t="n">
        <v>2.688</v>
      </c>
      <c r="J191" s="25" t="n">
        <v>0</v>
      </c>
      <c r="K191" s="24" t="n">
        <v>-0.0840001</v>
      </c>
    </row>
    <row r="192" customFormat="false" ht="12.75" hidden="false" customHeight="false" outlineLevel="0" collapsed="false">
      <c r="A192" s="23" t="s">
        <v>38</v>
      </c>
      <c r="B192" s="24" t="s">
        <v>39</v>
      </c>
      <c r="C192" s="24" t="n">
        <v>1</v>
      </c>
      <c r="D192" s="25" t="n">
        <v>102.08</v>
      </c>
      <c r="E192" s="1" t="n">
        <v>102</v>
      </c>
      <c r="F192" s="25" t="n">
        <v>0</v>
      </c>
      <c r="G192" s="24" t="n">
        <v>-0.0800018</v>
      </c>
      <c r="H192" s="25" t="n">
        <v>2.999</v>
      </c>
      <c r="I192" s="1" t="n">
        <v>3.169</v>
      </c>
      <c r="J192" s="25" t="n">
        <v>0</v>
      </c>
      <c r="K192" s="24" t="n">
        <v>0.17</v>
      </c>
    </row>
    <row r="193" customFormat="false" ht="12.75" hidden="false" customHeight="false" outlineLevel="0" collapsed="false">
      <c r="A193" s="23" t="s">
        <v>38</v>
      </c>
      <c r="B193" s="24" t="s">
        <v>39</v>
      </c>
      <c r="C193" s="24" t="n">
        <v>1</v>
      </c>
      <c r="D193" s="25" t="n">
        <v>77.3</v>
      </c>
      <c r="E193" s="1" t="n">
        <v>76.99</v>
      </c>
      <c r="F193" s="25" t="n">
        <v>0</v>
      </c>
      <c r="G193" s="24" t="n">
        <v>-0.310005</v>
      </c>
      <c r="H193" s="25" t="n">
        <v>4.962</v>
      </c>
      <c r="I193" s="1" t="n">
        <v>4.656</v>
      </c>
      <c r="J193" s="25" t="n">
        <v>0</v>
      </c>
      <c r="K193" s="24" t="n">
        <v>-0.306</v>
      </c>
    </row>
    <row r="194" customFormat="false" ht="12.75" hidden="false" customHeight="false" outlineLevel="0" collapsed="false">
      <c r="A194" s="23" t="s">
        <v>38</v>
      </c>
      <c r="B194" s="24" t="s">
        <v>39</v>
      </c>
      <c r="C194" s="24" t="n">
        <v>1</v>
      </c>
      <c r="D194" s="25" t="n">
        <v>50.4</v>
      </c>
      <c r="E194" s="1" t="n">
        <v>50.02</v>
      </c>
      <c r="F194" s="25" t="n">
        <v>0</v>
      </c>
      <c r="G194" s="24" t="n">
        <v>-0.380001</v>
      </c>
      <c r="H194" s="25" t="n">
        <v>5.781</v>
      </c>
      <c r="I194" s="1" t="n">
        <v>5.894</v>
      </c>
      <c r="J194" s="25" t="n">
        <v>0</v>
      </c>
      <c r="K194" s="24" t="n">
        <v>0.113</v>
      </c>
    </row>
    <row r="195" customFormat="false" ht="12.75" hidden="false" customHeight="false" outlineLevel="0" collapsed="false">
      <c r="A195" s="23" t="s">
        <v>38</v>
      </c>
      <c r="B195" s="24" t="s">
        <v>39</v>
      </c>
      <c r="C195" s="24" t="n">
        <v>1</v>
      </c>
      <c r="D195" s="25" t="n">
        <v>28.41</v>
      </c>
      <c r="E195" s="1" t="n">
        <v>29.01</v>
      </c>
      <c r="F195" s="25" t="n">
        <v>0</v>
      </c>
      <c r="G195" s="24" t="n">
        <v>0.6</v>
      </c>
      <c r="H195" s="25" t="n">
        <v>6.193</v>
      </c>
      <c r="I195" s="1" t="n">
        <v>6.584</v>
      </c>
      <c r="J195" s="25" t="n">
        <v>0</v>
      </c>
      <c r="K195" s="24" t="n">
        <v>0.391</v>
      </c>
    </row>
    <row r="196" customFormat="false" ht="12.75" hidden="false" customHeight="false" outlineLevel="0" collapsed="false">
      <c r="A196" s="23" t="s">
        <v>38</v>
      </c>
      <c r="B196" s="24" t="s">
        <v>39</v>
      </c>
      <c r="C196" s="24" t="n">
        <v>2</v>
      </c>
      <c r="D196" s="25" t="n">
        <v>11.44</v>
      </c>
      <c r="E196" s="1" t="n">
        <v>11.495</v>
      </c>
      <c r="F196" s="25" t="n">
        <v>0.700036</v>
      </c>
      <c r="G196" s="24" t="n">
        <v>0.0550003</v>
      </c>
      <c r="H196" s="25" t="n">
        <v>6.45</v>
      </c>
      <c r="I196" s="1" t="n">
        <v>6.4315</v>
      </c>
      <c r="J196" s="25" t="n">
        <v>0.00353561</v>
      </c>
      <c r="K196" s="24" t="n">
        <v>-0.0184999</v>
      </c>
    </row>
    <row r="197" customFormat="false" ht="13.5" hidden="false" customHeight="false" outlineLevel="0" collapsed="false">
      <c r="A197" s="26" t="s">
        <v>38</v>
      </c>
      <c r="B197" s="27" t="s">
        <v>39</v>
      </c>
      <c r="C197" s="27" t="n">
        <v>0</v>
      </c>
      <c r="D197" s="28" t="n">
        <v>6.37</v>
      </c>
      <c r="E197" s="29" t="n">
        <v>0</v>
      </c>
      <c r="F197" s="28" t="n">
        <v>0</v>
      </c>
      <c r="G197" s="27" t="n">
        <v>-6.37</v>
      </c>
      <c r="H197" s="28" t="n">
        <v>6.446</v>
      </c>
      <c r="I197" s="29" t="n">
        <v>0</v>
      </c>
      <c r="J197" s="28" t="n">
        <v>0</v>
      </c>
      <c r="K197" s="27" t="n">
        <v>-6.446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40</v>
      </c>
      <c r="B199" s="20" t="s">
        <v>41</v>
      </c>
      <c r="C199" s="20" t="n">
        <v>1</v>
      </c>
      <c r="D199" s="21" t="n">
        <v>2006.34</v>
      </c>
      <c r="E199" s="22" t="n">
        <v>2006.01</v>
      </c>
      <c r="F199" s="21" t="n">
        <v>0</v>
      </c>
      <c r="G199" s="20" t="n">
        <v>-0.329956</v>
      </c>
      <c r="H199" s="21" t="n">
        <v>1.469</v>
      </c>
      <c r="I199" s="22" t="n">
        <v>1.274</v>
      </c>
      <c r="J199" s="21" t="n">
        <v>0</v>
      </c>
      <c r="K199" s="20" t="n">
        <v>-0.195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</v>
      </c>
      <c r="D200" s="25" t="n">
        <v>1501.21</v>
      </c>
      <c r="E200" s="1" t="n">
        <v>1502.01</v>
      </c>
      <c r="F200" s="25" t="n">
        <v>0</v>
      </c>
      <c r="G200" s="24" t="n">
        <v>0.800049</v>
      </c>
      <c r="H200" s="25" t="n">
        <v>0.633</v>
      </c>
      <c r="I200" s="1" t="n">
        <v>0.614</v>
      </c>
      <c r="J200" s="25" t="n">
        <v>0</v>
      </c>
      <c r="K200" s="24" t="n">
        <v>-0.019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</v>
      </c>
      <c r="D201" s="25" t="n">
        <v>1248.14</v>
      </c>
      <c r="E201" s="1" t="n">
        <v>1247.99</v>
      </c>
      <c r="F201" s="25" t="n">
        <v>0</v>
      </c>
      <c r="G201" s="24" t="n">
        <v>-0.150024</v>
      </c>
      <c r="H201" s="25" t="n">
        <v>0.454</v>
      </c>
      <c r="I201" s="1" t="n">
        <v>0.44</v>
      </c>
      <c r="J201" s="25" t="n">
        <v>0</v>
      </c>
      <c r="K201" s="24" t="n">
        <v>-0.014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</v>
      </c>
      <c r="D202" s="25" t="n">
        <v>1003.77</v>
      </c>
      <c r="E202" s="1" t="n">
        <v>1004.01</v>
      </c>
      <c r="F202" s="25" t="n">
        <v>0</v>
      </c>
      <c r="G202" s="24" t="n">
        <v>0.23999</v>
      </c>
      <c r="H202" s="25" t="n">
        <v>0.385</v>
      </c>
      <c r="I202" s="1" t="n">
        <v>0.374</v>
      </c>
      <c r="J202" s="25" t="n">
        <v>0</v>
      </c>
      <c r="K202" s="24" t="n">
        <v>-0.011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</v>
      </c>
      <c r="D203" s="25" t="n">
        <v>802.79</v>
      </c>
      <c r="E203" s="1" t="n">
        <v>802</v>
      </c>
      <c r="F203" s="25" t="n">
        <v>0</v>
      </c>
      <c r="G203" s="24" t="n">
        <v>-0.789978</v>
      </c>
      <c r="H203" s="25" t="n">
        <v>0.434</v>
      </c>
      <c r="I203" s="1" t="n">
        <v>0.422</v>
      </c>
      <c r="J203" s="25" t="n">
        <v>0</v>
      </c>
      <c r="K203" s="24" t="n">
        <v>-0.012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</v>
      </c>
      <c r="D204" s="25" t="n">
        <v>601.19</v>
      </c>
      <c r="E204" s="1" t="n">
        <v>602</v>
      </c>
      <c r="F204" s="25" t="n">
        <v>0</v>
      </c>
      <c r="G204" s="24" t="n">
        <v>0.809998</v>
      </c>
      <c r="H204" s="25" t="n">
        <v>0.466</v>
      </c>
      <c r="I204" s="1" t="n">
        <v>0.471</v>
      </c>
      <c r="J204" s="25" t="n">
        <v>0</v>
      </c>
      <c r="K204" s="24" t="n">
        <v>0.005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1</v>
      </c>
      <c r="D205" s="25" t="n">
        <v>397.9</v>
      </c>
      <c r="E205" s="1" t="n">
        <v>397.99</v>
      </c>
      <c r="F205" s="25" t="n">
        <v>0</v>
      </c>
      <c r="G205" s="24" t="n">
        <v>0.0899963</v>
      </c>
      <c r="H205" s="25" t="n">
        <v>0.947</v>
      </c>
      <c r="I205" s="1" t="n">
        <v>0.969</v>
      </c>
      <c r="J205" s="25" t="n">
        <v>0</v>
      </c>
      <c r="K205" s="24" t="n">
        <v>0.022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300.82</v>
      </c>
      <c r="E206" s="1" t="n">
        <v>300.98</v>
      </c>
      <c r="F206" s="25" t="n">
        <v>1.41421</v>
      </c>
      <c r="G206" s="24" t="n">
        <v>0.160004</v>
      </c>
      <c r="H206" s="25" t="n">
        <v>1.519</v>
      </c>
      <c r="I206" s="1" t="n">
        <v>1.4625</v>
      </c>
      <c r="J206" s="25" t="n">
        <v>0.00636401</v>
      </c>
      <c r="K206" s="24" t="n">
        <v>-0.0565001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1</v>
      </c>
      <c r="D207" s="25" t="n">
        <v>251.65</v>
      </c>
      <c r="E207" s="1" t="n">
        <v>252</v>
      </c>
      <c r="F207" s="25" t="n">
        <v>0</v>
      </c>
      <c r="G207" s="24" t="n">
        <v>0.350006</v>
      </c>
      <c r="H207" s="25" t="n">
        <v>2.089</v>
      </c>
      <c r="I207" s="1" t="n">
        <v>2.016</v>
      </c>
      <c r="J207" s="25" t="n">
        <v>0</v>
      </c>
      <c r="K207" s="24" t="n">
        <v>-0.073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2</v>
      </c>
      <c r="D208" s="25" t="n">
        <v>200.8</v>
      </c>
      <c r="E208" s="1" t="n">
        <v>200.99</v>
      </c>
      <c r="F208" s="25" t="n">
        <v>1.41421</v>
      </c>
      <c r="G208" s="24" t="n">
        <v>0.190002</v>
      </c>
      <c r="H208" s="25" t="n">
        <v>2.613</v>
      </c>
      <c r="I208" s="1" t="n">
        <v>2.644</v>
      </c>
      <c r="J208" s="25" t="n">
        <v>0.0282842</v>
      </c>
      <c r="K208" s="24" t="n">
        <v>0.0310001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1</v>
      </c>
      <c r="D209" s="25" t="n">
        <v>177.39</v>
      </c>
      <c r="E209" s="1" t="n">
        <v>176.99</v>
      </c>
      <c r="F209" s="25" t="n">
        <v>0</v>
      </c>
      <c r="G209" s="24" t="n">
        <v>-0.399994</v>
      </c>
      <c r="H209" s="25" t="n">
        <v>2.909</v>
      </c>
      <c r="I209" s="1" t="n">
        <v>2.937</v>
      </c>
      <c r="J209" s="25" t="n">
        <v>0</v>
      </c>
      <c r="K209" s="24" t="n">
        <v>0.0280001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2</v>
      </c>
      <c r="D210" s="25" t="n">
        <v>150.92</v>
      </c>
      <c r="E210" s="1" t="n">
        <v>150.995</v>
      </c>
      <c r="F210" s="25" t="n">
        <v>1.40715</v>
      </c>
      <c r="G210" s="24" t="n">
        <v>0.0749969</v>
      </c>
      <c r="H210" s="25" t="n">
        <v>3.207</v>
      </c>
      <c r="I210" s="1" t="n">
        <v>3.249</v>
      </c>
      <c r="J210" s="25" t="n">
        <v>0.0707108</v>
      </c>
      <c r="K210" s="24" t="n">
        <v>0.0420001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1</v>
      </c>
      <c r="D211" s="25" t="n">
        <v>125.26</v>
      </c>
      <c r="E211" s="1" t="n">
        <v>125</v>
      </c>
      <c r="F211" s="25" t="n">
        <v>0</v>
      </c>
      <c r="G211" s="24" t="n">
        <v>-0.260002</v>
      </c>
      <c r="H211" s="25" t="n">
        <v>3.84</v>
      </c>
      <c r="I211" s="1" t="n">
        <v>3.929</v>
      </c>
      <c r="J211" s="25" t="n">
        <v>0</v>
      </c>
      <c r="K211" s="24" t="n">
        <v>0.089</v>
      </c>
    </row>
    <row r="212" customFormat="false" ht="12.75" hidden="false" customHeight="false" outlineLevel="0" collapsed="false">
      <c r="A212" s="23" t="s">
        <v>40</v>
      </c>
      <c r="B212" s="24" t="s">
        <v>41</v>
      </c>
      <c r="C212" s="24" t="n">
        <v>1</v>
      </c>
      <c r="D212" s="25" t="n">
        <v>101.99</v>
      </c>
      <c r="E212" s="1" t="n">
        <v>102.01</v>
      </c>
      <c r="F212" s="25" t="n">
        <v>0</v>
      </c>
      <c r="G212" s="24" t="n">
        <v>0.0200043</v>
      </c>
      <c r="H212" s="25" t="n">
        <v>4.909</v>
      </c>
      <c r="I212" s="1" t="n">
        <v>5.158</v>
      </c>
      <c r="J212" s="25" t="n">
        <v>0</v>
      </c>
      <c r="K212" s="24" t="n">
        <v>0.249</v>
      </c>
    </row>
    <row r="213" customFormat="false" ht="12.75" hidden="false" customHeight="false" outlineLevel="0" collapsed="false">
      <c r="A213" s="23" t="s">
        <v>40</v>
      </c>
      <c r="B213" s="24" t="s">
        <v>41</v>
      </c>
      <c r="C213" s="24" t="n">
        <v>1</v>
      </c>
      <c r="D213" s="25" t="n">
        <v>75.39</v>
      </c>
      <c r="E213" s="1" t="n">
        <v>74.99</v>
      </c>
      <c r="F213" s="25" t="n">
        <v>0</v>
      </c>
      <c r="G213" s="24" t="n">
        <v>-0.400002</v>
      </c>
      <c r="H213" s="25" t="n">
        <v>6.018</v>
      </c>
      <c r="I213" s="1" t="n">
        <v>6.079</v>
      </c>
      <c r="J213" s="25" t="n">
        <v>0</v>
      </c>
      <c r="K213" s="24" t="n">
        <v>0.0609999</v>
      </c>
    </row>
    <row r="214" customFormat="false" ht="12.75" hidden="false" customHeight="false" outlineLevel="0" collapsed="false">
      <c r="A214" s="23" t="s">
        <v>40</v>
      </c>
      <c r="B214" s="24" t="s">
        <v>41</v>
      </c>
      <c r="C214" s="24" t="n">
        <v>1</v>
      </c>
      <c r="D214" s="25" t="n">
        <v>51.38</v>
      </c>
      <c r="E214" s="1" t="n">
        <v>51.99</v>
      </c>
      <c r="F214" s="25" t="n">
        <v>0</v>
      </c>
      <c r="G214" s="24" t="n">
        <v>0.610001</v>
      </c>
      <c r="H214" s="25" t="n">
        <v>6.3</v>
      </c>
      <c r="I214" s="1" t="n">
        <v>6.319</v>
      </c>
      <c r="J214" s="25" t="n">
        <v>0</v>
      </c>
      <c r="K214" s="24" t="n">
        <v>0.0189996</v>
      </c>
    </row>
    <row r="215" customFormat="false" ht="12.75" hidden="false" customHeight="false" outlineLevel="0" collapsed="false">
      <c r="A215" s="23" t="s">
        <v>40</v>
      </c>
      <c r="B215" s="24" t="s">
        <v>41</v>
      </c>
      <c r="C215" s="24" t="n">
        <v>2</v>
      </c>
      <c r="D215" s="25" t="n">
        <v>24.49</v>
      </c>
      <c r="E215" s="1" t="n">
        <v>24.5</v>
      </c>
      <c r="F215" s="25" t="n">
        <v>0.721249</v>
      </c>
      <c r="G215" s="24" t="n">
        <v>0.0100002</v>
      </c>
      <c r="H215" s="25" t="n">
        <v>6.146</v>
      </c>
      <c r="I215" s="1" t="n">
        <v>6.3525</v>
      </c>
      <c r="J215" s="25" t="n">
        <v>0.000707056</v>
      </c>
      <c r="K215" s="24" t="n">
        <v>0.2065</v>
      </c>
    </row>
    <row r="216" customFormat="false" ht="12.75" hidden="false" customHeight="false" outlineLevel="0" collapsed="false">
      <c r="A216" s="23" t="s">
        <v>40</v>
      </c>
      <c r="B216" s="24" t="s">
        <v>41</v>
      </c>
      <c r="C216" s="24" t="n">
        <v>2</v>
      </c>
      <c r="D216" s="25" t="n">
        <v>10.49</v>
      </c>
      <c r="E216" s="1" t="n">
        <v>10.49</v>
      </c>
      <c r="F216" s="25" t="n">
        <v>0.692964</v>
      </c>
      <c r="G216" s="24" t="n">
        <v>0</v>
      </c>
      <c r="H216" s="25" t="n">
        <v>6.342</v>
      </c>
      <c r="I216" s="1" t="n">
        <v>6.34</v>
      </c>
      <c r="J216" s="25" t="n">
        <v>0.00141411</v>
      </c>
      <c r="K216" s="24" t="n">
        <v>-0.00199986</v>
      </c>
    </row>
    <row r="217" customFormat="false" ht="13.5" hidden="false" customHeight="false" outlineLevel="0" collapsed="false">
      <c r="A217" s="26" t="s">
        <v>40</v>
      </c>
      <c r="B217" s="27" t="s">
        <v>41</v>
      </c>
      <c r="C217" s="27" t="n">
        <v>2</v>
      </c>
      <c r="D217" s="28" t="n">
        <v>5.97</v>
      </c>
      <c r="E217" s="29" t="n">
        <v>5.99</v>
      </c>
      <c r="F217" s="28" t="n">
        <v>1.40007</v>
      </c>
      <c r="G217" s="27" t="n">
        <v>0.02</v>
      </c>
      <c r="H217" s="28" t="n">
        <v>6.346</v>
      </c>
      <c r="I217" s="29" t="n">
        <v>6.348</v>
      </c>
      <c r="J217" s="28" t="n">
        <v>0.00565712</v>
      </c>
      <c r="K217" s="27" t="n">
        <v>0.00199986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42</v>
      </c>
      <c r="B219" s="20" t="s">
        <v>43</v>
      </c>
      <c r="C219" s="20" t="n">
        <v>0</v>
      </c>
      <c r="D219" s="21" t="n">
        <v>485.68</v>
      </c>
      <c r="E219" s="22" t="n">
        <v>0</v>
      </c>
      <c r="F219" s="21" t="n">
        <v>0</v>
      </c>
      <c r="G219" s="20" t="n">
        <v>-485.68</v>
      </c>
      <c r="H219" s="21" t="n">
        <v>1.275</v>
      </c>
      <c r="I219" s="22" t="n">
        <v>0</v>
      </c>
      <c r="J219" s="21" t="n">
        <v>0</v>
      </c>
      <c r="K219" s="20" t="n">
        <v>-1.275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2</v>
      </c>
      <c r="D220" s="25" t="n">
        <v>401.16</v>
      </c>
      <c r="E220" s="1" t="n">
        <v>401</v>
      </c>
      <c r="F220" s="25" t="n">
        <v>1.41421</v>
      </c>
      <c r="G220" s="24" t="n">
        <v>-0.160004</v>
      </c>
      <c r="H220" s="25" t="n">
        <v>1.375</v>
      </c>
      <c r="I220" s="1" t="n">
        <v>1.174</v>
      </c>
      <c r="J220" s="25" t="n">
        <v>0.00565687</v>
      </c>
      <c r="K220" s="24" t="n">
        <v>-0.201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</v>
      </c>
      <c r="D221" s="25" t="n">
        <v>297.88</v>
      </c>
      <c r="E221" s="1" t="n">
        <v>298</v>
      </c>
      <c r="F221" s="25" t="n">
        <v>0</v>
      </c>
      <c r="G221" s="24" t="n">
        <v>0.119995</v>
      </c>
      <c r="H221" s="25" t="n">
        <v>1.762</v>
      </c>
      <c r="I221" s="1" t="n">
        <v>1.584</v>
      </c>
      <c r="J221" s="25" t="n">
        <v>0</v>
      </c>
      <c r="K221" s="24" t="n">
        <v>-0.178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2</v>
      </c>
      <c r="D222" s="25" t="n">
        <v>248.8</v>
      </c>
      <c r="E222" s="1" t="n">
        <v>248.985</v>
      </c>
      <c r="F222" s="25" t="n">
        <v>1.42129</v>
      </c>
      <c r="G222" s="24" t="n">
        <v>0.184998</v>
      </c>
      <c r="H222" s="25" t="n">
        <v>1.823</v>
      </c>
      <c r="I222" s="1" t="n">
        <v>1.696</v>
      </c>
      <c r="J222" s="25" t="n">
        <v>0.00282839</v>
      </c>
      <c r="K222" s="24" t="n">
        <v>-0.127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</v>
      </c>
      <c r="D223" s="25" t="n">
        <v>197.43</v>
      </c>
      <c r="E223" s="1" t="n">
        <v>198</v>
      </c>
      <c r="F223" s="25" t="n">
        <v>0</v>
      </c>
      <c r="G223" s="24" t="n">
        <v>0.570007</v>
      </c>
      <c r="H223" s="25" t="n">
        <v>1.893</v>
      </c>
      <c r="I223" s="1" t="n">
        <v>1.773</v>
      </c>
      <c r="J223" s="25" t="n">
        <v>0</v>
      </c>
      <c r="K223" s="24" t="n">
        <v>-0.12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2</v>
      </c>
      <c r="D224" s="25" t="n">
        <v>176.19</v>
      </c>
      <c r="E224" s="1" t="n">
        <v>175.995</v>
      </c>
      <c r="F224" s="25" t="n">
        <v>1.40715</v>
      </c>
      <c r="G224" s="24" t="n">
        <v>-0.195007</v>
      </c>
      <c r="H224" s="25" t="n">
        <v>1.915</v>
      </c>
      <c r="I224" s="1" t="n">
        <v>1.8315</v>
      </c>
      <c r="J224" s="25" t="n">
        <v>0.00636392</v>
      </c>
      <c r="K224" s="24" t="n">
        <v>-0.0834999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1</v>
      </c>
      <c r="D225" s="25" t="n">
        <v>150.23</v>
      </c>
      <c r="E225" s="1" t="n">
        <v>150.02</v>
      </c>
      <c r="F225" s="25" t="n">
        <v>0</v>
      </c>
      <c r="G225" s="24" t="n">
        <v>-0.209991</v>
      </c>
      <c r="H225" s="25" t="n">
        <v>2.13</v>
      </c>
      <c r="I225" s="1" t="n">
        <v>2.052</v>
      </c>
      <c r="J225" s="25" t="n">
        <v>0</v>
      </c>
      <c r="K225" s="24" t="n">
        <v>-0.0780001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126.04</v>
      </c>
      <c r="E226" s="1" t="n">
        <v>125.995</v>
      </c>
      <c r="F226" s="25" t="n">
        <v>1.40714</v>
      </c>
      <c r="G226" s="24" t="n">
        <v>-0.0450058</v>
      </c>
      <c r="H226" s="25" t="n">
        <v>2.405</v>
      </c>
      <c r="I226" s="1" t="n">
        <v>2.3525</v>
      </c>
      <c r="J226" s="25" t="n">
        <v>0.00353561</v>
      </c>
      <c r="K226" s="24" t="n">
        <v>-0.0525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2</v>
      </c>
      <c r="D227" s="25" t="n">
        <v>101.04</v>
      </c>
      <c r="E227" s="1" t="n">
        <v>101</v>
      </c>
      <c r="F227" s="25" t="n">
        <v>1.40007</v>
      </c>
      <c r="G227" s="24" t="n">
        <v>-0.0400009</v>
      </c>
      <c r="H227" s="25" t="n">
        <v>4.085</v>
      </c>
      <c r="I227" s="1" t="n">
        <v>3.3275</v>
      </c>
      <c r="J227" s="25" t="n">
        <v>0.0558614</v>
      </c>
      <c r="K227" s="24" t="n">
        <v>-0.7575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1</v>
      </c>
      <c r="D228" s="25" t="n">
        <v>74.52</v>
      </c>
      <c r="E228" s="1" t="n">
        <v>75</v>
      </c>
      <c r="F228" s="25" t="n">
        <v>0</v>
      </c>
      <c r="G228" s="24" t="n">
        <v>0.480003</v>
      </c>
      <c r="H228" s="25" t="n">
        <v>5.892</v>
      </c>
      <c r="I228" s="1" t="n">
        <v>4.858</v>
      </c>
      <c r="J228" s="25" t="n">
        <v>0</v>
      </c>
      <c r="K228" s="24" t="n">
        <v>-1.034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</v>
      </c>
      <c r="D229" s="25" t="n">
        <v>49.96</v>
      </c>
      <c r="E229" s="1" t="n">
        <v>50</v>
      </c>
      <c r="F229" s="25" t="n">
        <v>0</v>
      </c>
      <c r="G229" s="24" t="n">
        <v>0.0400009</v>
      </c>
      <c r="H229" s="25" t="n">
        <v>5.649</v>
      </c>
      <c r="I229" s="1" t="n">
        <v>5.646</v>
      </c>
      <c r="J229" s="25" t="n">
        <v>0</v>
      </c>
      <c r="K229" s="24" t="n">
        <v>-0.00300026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3</v>
      </c>
      <c r="D230" s="25" t="n">
        <v>25.93</v>
      </c>
      <c r="E230" s="1" t="n">
        <v>26</v>
      </c>
      <c r="F230" s="25" t="n">
        <v>1.01</v>
      </c>
      <c r="G230" s="24" t="n">
        <v>0.0699997</v>
      </c>
      <c r="H230" s="25" t="n">
        <v>6.327</v>
      </c>
      <c r="I230" s="1" t="n">
        <v>5.70367</v>
      </c>
      <c r="J230" s="25" t="n">
        <v>0.0510524</v>
      </c>
      <c r="K230" s="24" t="n">
        <v>-0.623333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3</v>
      </c>
      <c r="D231" s="25" t="n">
        <v>10.8</v>
      </c>
      <c r="E231" s="1" t="n">
        <v>10.98</v>
      </c>
      <c r="F231" s="25" t="n">
        <v>1.03015</v>
      </c>
      <c r="G231" s="24" t="n">
        <v>0.179999</v>
      </c>
      <c r="H231" s="25" t="n">
        <v>6.339</v>
      </c>
      <c r="I231" s="1" t="n">
        <v>6.19633</v>
      </c>
      <c r="J231" s="25" t="n">
        <v>0.00251665</v>
      </c>
      <c r="K231" s="24" t="n">
        <v>-0.142667</v>
      </c>
    </row>
    <row r="232" customFormat="false" ht="13.5" hidden="false" customHeight="false" outlineLevel="0" collapsed="false">
      <c r="A232" s="26" t="s">
        <v>42</v>
      </c>
      <c r="B232" s="27" t="s">
        <v>43</v>
      </c>
      <c r="C232" s="27" t="n">
        <v>2</v>
      </c>
      <c r="D232" s="28" t="n">
        <v>5.88</v>
      </c>
      <c r="E232" s="29" t="n">
        <v>6.005</v>
      </c>
      <c r="F232" s="28" t="n">
        <v>1.42128</v>
      </c>
      <c r="G232" s="27" t="n">
        <v>0.125</v>
      </c>
      <c r="H232" s="28" t="n">
        <v>6.431</v>
      </c>
      <c r="I232" s="29" t="n">
        <v>6.2065</v>
      </c>
      <c r="J232" s="28" t="n">
        <v>0.00636384</v>
      </c>
      <c r="K232" s="27" t="n">
        <v>-0.2245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44</v>
      </c>
      <c r="B234" s="20" t="s">
        <v>45</v>
      </c>
      <c r="C234" s="20" t="n">
        <v>2</v>
      </c>
      <c r="D234" s="21" t="n">
        <v>198.38</v>
      </c>
      <c r="E234" s="22" t="n">
        <v>198.45</v>
      </c>
      <c r="F234" s="21" t="n">
        <v>0.622257</v>
      </c>
      <c r="G234" s="20" t="n">
        <v>0.0699921</v>
      </c>
      <c r="H234" s="21" t="n">
        <v>1.547</v>
      </c>
      <c r="I234" s="22" t="n">
        <v>1.5725</v>
      </c>
      <c r="J234" s="21" t="n">
        <v>0.00353553</v>
      </c>
      <c r="K234" s="20" t="n">
        <v>0.0254999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</v>
      </c>
      <c r="D235" s="25" t="n">
        <v>177.18</v>
      </c>
      <c r="E235" s="1" t="n">
        <v>177</v>
      </c>
      <c r="F235" s="25" t="n">
        <v>0</v>
      </c>
      <c r="G235" s="24" t="n">
        <v>-0.179993</v>
      </c>
      <c r="H235" s="25" t="n">
        <v>1.29</v>
      </c>
      <c r="I235" s="1" t="n">
        <v>1.674</v>
      </c>
      <c r="J235" s="25" t="n">
        <v>0</v>
      </c>
      <c r="K235" s="24" t="n">
        <v>0.384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</v>
      </c>
      <c r="D236" s="25" t="n">
        <v>153.17</v>
      </c>
      <c r="E236" s="1" t="n">
        <v>152.01</v>
      </c>
      <c r="F236" s="25" t="n">
        <v>0</v>
      </c>
      <c r="G236" s="24" t="n">
        <v>-1.16</v>
      </c>
      <c r="H236" s="25" t="n">
        <v>1.645</v>
      </c>
      <c r="I236" s="1" t="n">
        <v>1.726</v>
      </c>
      <c r="J236" s="25" t="n">
        <v>0</v>
      </c>
      <c r="K236" s="24" t="n">
        <v>0.081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</v>
      </c>
      <c r="D237" s="25" t="n">
        <v>126.38</v>
      </c>
      <c r="E237" s="1" t="n">
        <v>126.98</v>
      </c>
      <c r="F237" s="25" t="n">
        <v>0</v>
      </c>
      <c r="G237" s="24" t="n">
        <v>0.600006</v>
      </c>
      <c r="H237" s="25" t="n">
        <v>1.807</v>
      </c>
      <c r="I237" s="1" t="n">
        <v>2.436</v>
      </c>
      <c r="J237" s="25" t="n">
        <v>0</v>
      </c>
      <c r="K237" s="24" t="n">
        <v>0.629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</v>
      </c>
      <c r="D238" s="25" t="n">
        <v>102.45</v>
      </c>
      <c r="E238" s="1" t="n">
        <v>102.01</v>
      </c>
      <c r="F238" s="25" t="n">
        <v>0</v>
      </c>
      <c r="G238" s="24" t="n">
        <v>-0.439995</v>
      </c>
      <c r="H238" s="25" t="n">
        <v>2.472</v>
      </c>
      <c r="I238" s="1" t="n">
        <v>2.671</v>
      </c>
      <c r="J238" s="25" t="n">
        <v>0</v>
      </c>
      <c r="K238" s="24" t="n">
        <v>0.199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2</v>
      </c>
      <c r="D239" s="25" t="n">
        <v>78.17</v>
      </c>
      <c r="E239" s="1" t="n">
        <v>78</v>
      </c>
      <c r="F239" s="25" t="n">
        <v>1.42836</v>
      </c>
      <c r="G239" s="24" t="n">
        <v>-0.169998</v>
      </c>
      <c r="H239" s="25" t="n">
        <v>2.882</v>
      </c>
      <c r="I239" s="1" t="n">
        <v>3.99</v>
      </c>
      <c r="J239" s="25" t="n">
        <v>0.0155562</v>
      </c>
      <c r="K239" s="24" t="n">
        <v>1.108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</v>
      </c>
      <c r="D240" s="25" t="n">
        <v>52.89</v>
      </c>
      <c r="E240" s="1" t="n">
        <v>51.98</v>
      </c>
      <c r="F240" s="25" t="n">
        <v>0</v>
      </c>
      <c r="G240" s="24" t="n">
        <v>-0.91</v>
      </c>
      <c r="H240" s="25" t="n">
        <v>3.818</v>
      </c>
      <c r="I240" s="1" t="n">
        <v>4.254</v>
      </c>
      <c r="J240" s="25" t="n">
        <v>0</v>
      </c>
      <c r="K240" s="24" t="n">
        <v>0.436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2</v>
      </c>
      <c r="D241" s="25" t="n">
        <v>26.63</v>
      </c>
      <c r="E241" s="1" t="n">
        <v>26.505</v>
      </c>
      <c r="F241" s="25" t="n">
        <v>0.700036</v>
      </c>
      <c r="G241" s="24" t="n">
        <v>-0.124998</v>
      </c>
      <c r="H241" s="25" t="n">
        <v>4.223</v>
      </c>
      <c r="I241" s="1" t="n">
        <v>4.8395</v>
      </c>
      <c r="J241" s="25" t="n">
        <v>0.0190918</v>
      </c>
      <c r="K241" s="24" t="n">
        <v>0.6165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2</v>
      </c>
      <c r="D242" s="25" t="n">
        <v>11.71</v>
      </c>
      <c r="E242" s="1" t="n">
        <v>11.5</v>
      </c>
      <c r="F242" s="25" t="n">
        <v>0.721249</v>
      </c>
      <c r="G242" s="24" t="n">
        <v>-0.21</v>
      </c>
      <c r="H242" s="25" t="n">
        <v>4.481</v>
      </c>
      <c r="I242" s="1" t="n">
        <v>6.172</v>
      </c>
      <c r="J242" s="25" t="n">
        <v>0.00424267</v>
      </c>
      <c r="K242" s="24" t="n">
        <v>1.691</v>
      </c>
    </row>
    <row r="243" customFormat="false" ht="13.5" hidden="false" customHeight="false" outlineLevel="0" collapsed="false">
      <c r="A243" s="26" t="s">
        <v>44</v>
      </c>
      <c r="B243" s="27" t="s">
        <v>45</v>
      </c>
      <c r="C243" s="27" t="n">
        <v>3</v>
      </c>
      <c r="D243" s="28" t="n">
        <v>8.2</v>
      </c>
      <c r="E243" s="29" t="n">
        <v>8</v>
      </c>
      <c r="F243" s="28" t="n">
        <v>0.99</v>
      </c>
      <c r="G243" s="27" t="n">
        <v>-0.2</v>
      </c>
      <c r="H243" s="28" t="n">
        <v>6.192</v>
      </c>
      <c r="I243" s="29" t="n">
        <v>6.174</v>
      </c>
      <c r="J243" s="28" t="n">
        <v>0.00818549</v>
      </c>
      <c r="K243" s="27" t="n">
        <v>-0.0179996</v>
      </c>
    </row>
    <row r="244" customFormat="false" ht="13.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9" t="s">
        <v>46</v>
      </c>
      <c r="B245" s="20" t="s">
        <v>47</v>
      </c>
      <c r="C245" s="20" t="n">
        <v>1</v>
      </c>
      <c r="D245" s="21" t="n">
        <v>315.25</v>
      </c>
      <c r="E245" s="22" t="n">
        <v>315.66</v>
      </c>
      <c r="F245" s="21" t="n">
        <v>0</v>
      </c>
      <c r="G245" s="20" t="n">
        <v>0.410004</v>
      </c>
      <c r="H245" s="21" t="n">
        <v>2.151</v>
      </c>
      <c r="I245" s="22" t="n">
        <v>2.142</v>
      </c>
      <c r="J245" s="21" t="n">
        <v>0</v>
      </c>
      <c r="K245" s="20" t="n">
        <v>-0.00900006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</v>
      </c>
      <c r="D246" s="25" t="n">
        <v>301.26</v>
      </c>
      <c r="E246" s="1" t="n">
        <v>302</v>
      </c>
      <c r="F246" s="25" t="n">
        <v>0</v>
      </c>
      <c r="G246" s="24" t="n">
        <v>0.73999</v>
      </c>
      <c r="H246" s="25" t="n">
        <v>2.162</v>
      </c>
      <c r="I246" s="1" t="n">
        <v>2.15</v>
      </c>
      <c r="J246" s="25" t="n">
        <v>0</v>
      </c>
      <c r="K246" s="24" t="n">
        <v>-0.0119998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</v>
      </c>
      <c r="D247" s="25" t="n">
        <v>250.25</v>
      </c>
      <c r="E247" s="1" t="n">
        <v>250.01</v>
      </c>
      <c r="F247" s="25" t="n">
        <v>0</v>
      </c>
      <c r="G247" s="24" t="n">
        <v>-0.240005</v>
      </c>
      <c r="H247" s="25" t="n">
        <v>2.221</v>
      </c>
      <c r="I247" s="1" t="n">
        <v>2.217</v>
      </c>
      <c r="J247" s="25" t="n">
        <v>0</v>
      </c>
      <c r="K247" s="24" t="n">
        <v>-0.00399995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</v>
      </c>
      <c r="D248" s="25" t="n">
        <v>201.82</v>
      </c>
      <c r="E248" s="1" t="n">
        <v>201.99</v>
      </c>
      <c r="F248" s="25" t="n">
        <v>0</v>
      </c>
      <c r="G248" s="24" t="n">
        <v>0.169998</v>
      </c>
      <c r="H248" s="25" t="n">
        <v>2.108</v>
      </c>
      <c r="I248" s="1" t="n">
        <v>2.165</v>
      </c>
      <c r="J248" s="25" t="n">
        <v>0</v>
      </c>
      <c r="K248" s="24" t="n">
        <v>0.0569999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</v>
      </c>
      <c r="D249" s="25" t="n">
        <v>176.46</v>
      </c>
      <c r="E249" s="1" t="n">
        <v>176.99</v>
      </c>
      <c r="F249" s="25" t="n">
        <v>0</v>
      </c>
      <c r="G249" s="24" t="n">
        <v>0.529999</v>
      </c>
      <c r="H249" s="25" t="n">
        <v>2.144</v>
      </c>
      <c r="I249" s="1" t="n">
        <v>2.165</v>
      </c>
      <c r="J249" s="25" t="n">
        <v>0</v>
      </c>
      <c r="K249" s="24" t="n">
        <v>0.0209999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</v>
      </c>
      <c r="D250" s="25" t="n">
        <v>151.32</v>
      </c>
      <c r="E250" s="1" t="n">
        <v>152</v>
      </c>
      <c r="F250" s="25" t="n">
        <v>0</v>
      </c>
      <c r="G250" s="24" t="n">
        <v>0.679993</v>
      </c>
      <c r="H250" s="25" t="n">
        <v>2.145</v>
      </c>
      <c r="I250" s="1" t="n">
        <v>2.175</v>
      </c>
      <c r="J250" s="25" t="n">
        <v>0</v>
      </c>
      <c r="K250" s="24" t="n">
        <v>0.03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2</v>
      </c>
      <c r="D251" s="25" t="n">
        <v>125.85</v>
      </c>
      <c r="E251" s="1" t="n">
        <v>126.015</v>
      </c>
      <c r="F251" s="25" t="n">
        <v>1.40715</v>
      </c>
      <c r="G251" s="24" t="n">
        <v>0.165001</v>
      </c>
      <c r="H251" s="25" t="n">
        <v>2.189</v>
      </c>
      <c r="I251" s="1" t="n">
        <v>2.218</v>
      </c>
      <c r="J251" s="25" t="n">
        <v>0.00282839</v>
      </c>
      <c r="K251" s="24" t="n">
        <v>0.029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</v>
      </c>
      <c r="D252" s="25" t="n">
        <v>101.24</v>
      </c>
      <c r="E252" s="1" t="n">
        <v>102.01</v>
      </c>
      <c r="F252" s="25" t="n">
        <v>0</v>
      </c>
      <c r="G252" s="24" t="n">
        <v>0.770004</v>
      </c>
      <c r="H252" s="25" t="n">
        <v>2.293</v>
      </c>
      <c r="I252" s="1" t="n">
        <v>2.326</v>
      </c>
      <c r="J252" s="25" t="n">
        <v>0</v>
      </c>
      <c r="K252" s="24" t="n">
        <v>0.033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</v>
      </c>
      <c r="D253" s="25" t="n">
        <v>76.39</v>
      </c>
      <c r="E253" s="1" t="n">
        <v>77</v>
      </c>
      <c r="F253" s="25" t="n">
        <v>0</v>
      </c>
      <c r="G253" s="24" t="n">
        <v>0.610001</v>
      </c>
      <c r="H253" s="25" t="n">
        <v>2.576</v>
      </c>
      <c r="I253" s="1" t="n">
        <v>2.665</v>
      </c>
      <c r="J253" s="25" t="n">
        <v>0</v>
      </c>
      <c r="K253" s="24" t="n">
        <v>0.089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</v>
      </c>
      <c r="D254" s="25" t="n">
        <v>51.63</v>
      </c>
      <c r="E254" s="1" t="n">
        <v>51.99</v>
      </c>
      <c r="F254" s="25" t="n">
        <v>0</v>
      </c>
      <c r="G254" s="24" t="n">
        <v>0.360001</v>
      </c>
      <c r="H254" s="25" t="n">
        <v>3.281</v>
      </c>
      <c r="I254" s="1" t="n">
        <v>3.384</v>
      </c>
      <c r="J254" s="25" t="n">
        <v>0</v>
      </c>
      <c r="K254" s="24" t="n">
        <v>0.103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</v>
      </c>
      <c r="D255" s="25" t="n">
        <v>31.41</v>
      </c>
      <c r="E255" s="1" t="n">
        <v>31</v>
      </c>
      <c r="F255" s="25" t="n">
        <v>0</v>
      </c>
      <c r="G255" s="24" t="n">
        <v>-0.41</v>
      </c>
      <c r="H255" s="25" t="n">
        <v>3.894</v>
      </c>
      <c r="I255" s="1" t="n">
        <v>3.981</v>
      </c>
      <c r="J255" s="25" t="n">
        <v>0</v>
      </c>
      <c r="K255" s="24" t="n">
        <v>0.0869999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</v>
      </c>
      <c r="D256" s="25" t="n">
        <v>20.41</v>
      </c>
      <c r="E256" s="1" t="n">
        <v>20.99</v>
      </c>
      <c r="F256" s="25" t="n">
        <v>0</v>
      </c>
      <c r="G256" s="24" t="n">
        <v>0.58</v>
      </c>
      <c r="H256" s="25" t="n">
        <v>3.932</v>
      </c>
      <c r="I256" s="1" t="n">
        <v>3.87</v>
      </c>
      <c r="J256" s="25" t="n">
        <v>0</v>
      </c>
      <c r="K256" s="24" t="n">
        <v>-0.062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2</v>
      </c>
      <c r="D257" s="25" t="n">
        <v>11.41</v>
      </c>
      <c r="E257" s="1" t="n">
        <v>11.505</v>
      </c>
      <c r="F257" s="25" t="n">
        <v>0.714178</v>
      </c>
      <c r="G257" s="24" t="n">
        <v>0.0950003</v>
      </c>
      <c r="H257" s="25" t="n">
        <v>3.78</v>
      </c>
      <c r="I257" s="1" t="n">
        <v>3.825</v>
      </c>
      <c r="J257" s="25" t="n">
        <v>0.0353553</v>
      </c>
      <c r="K257" s="24" t="n">
        <v>0.0449998</v>
      </c>
    </row>
    <row r="258" customFormat="false" ht="13.5" hidden="false" customHeight="false" outlineLevel="0" collapsed="false">
      <c r="A258" s="26" t="s">
        <v>46</v>
      </c>
      <c r="B258" s="27" t="s">
        <v>47</v>
      </c>
      <c r="C258" s="27" t="n">
        <v>1</v>
      </c>
      <c r="D258" s="28" t="n">
        <v>6.29</v>
      </c>
      <c r="E258" s="29" t="n">
        <v>6.99</v>
      </c>
      <c r="F258" s="28" t="n">
        <v>0</v>
      </c>
      <c r="G258" s="27" t="n">
        <v>0.7</v>
      </c>
      <c r="H258" s="28" t="n">
        <v>3.887</v>
      </c>
      <c r="I258" s="29" t="n">
        <v>4.191</v>
      </c>
      <c r="J258" s="28" t="n">
        <v>0</v>
      </c>
      <c r="K258" s="27" t="n">
        <v>0.304</v>
      </c>
    </row>
    <row r="259" customFormat="false" ht="13.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9" t="s">
        <v>48</v>
      </c>
      <c r="B260" s="20" t="s">
        <v>49</v>
      </c>
      <c r="C260" s="20" t="n">
        <v>1</v>
      </c>
      <c r="D260" s="21" t="n">
        <v>291.24</v>
      </c>
      <c r="E260" s="22" t="n">
        <v>291.38</v>
      </c>
      <c r="F260" s="21" t="n">
        <v>0</v>
      </c>
      <c r="G260" s="20" t="n">
        <v>0.140015</v>
      </c>
      <c r="H260" s="21" t="n">
        <v>2.013</v>
      </c>
      <c r="I260" s="22" t="n">
        <v>1.987</v>
      </c>
      <c r="J260" s="21" t="n">
        <v>0</v>
      </c>
      <c r="K260" s="20" t="n">
        <v>-0.026</v>
      </c>
    </row>
    <row r="261" customFormat="false" ht="12.75" hidden="false" customHeight="false" outlineLevel="0" collapsed="false">
      <c r="A261" s="23" t="s">
        <v>48</v>
      </c>
      <c r="B261" s="24" t="s">
        <v>49</v>
      </c>
      <c r="C261" s="24" t="n">
        <v>1</v>
      </c>
      <c r="D261" s="25" t="n">
        <v>252.45</v>
      </c>
      <c r="E261" s="1" t="n">
        <v>252</v>
      </c>
      <c r="F261" s="25" t="n">
        <v>0</v>
      </c>
      <c r="G261" s="24" t="n">
        <v>-0.449997</v>
      </c>
      <c r="H261" s="25" t="n">
        <v>2.198</v>
      </c>
      <c r="I261" s="1" t="n">
        <v>2.18</v>
      </c>
      <c r="J261" s="25" t="n">
        <v>0</v>
      </c>
      <c r="K261" s="24" t="n">
        <v>-0.0179999</v>
      </c>
    </row>
    <row r="262" customFormat="false" ht="12.75" hidden="false" customHeight="false" outlineLevel="0" collapsed="false">
      <c r="A262" s="23" t="s">
        <v>48</v>
      </c>
      <c r="B262" s="24" t="s">
        <v>49</v>
      </c>
      <c r="C262" s="24" t="n">
        <v>2</v>
      </c>
      <c r="D262" s="25" t="n">
        <v>201.13</v>
      </c>
      <c r="E262" s="1" t="n">
        <v>201.02</v>
      </c>
      <c r="F262" s="25" t="n">
        <v>1.41421</v>
      </c>
      <c r="G262" s="24" t="n">
        <v>-0.110001</v>
      </c>
      <c r="H262" s="25" t="n">
        <v>2.254</v>
      </c>
      <c r="I262" s="1" t="n">
        <v>2.267</v>
      </c>
      <c r="J262" s="25" t="n">
        <v>0.00141411</v>
      </c>
      <c r="K262" s="24" t="n">
        <v>0.013</v>
      </c>
    </row>
    <row r="263" customFormat="false" ht="12.75" hidden="false" customHeight="false" outlineLevel="0" collapsed="false">
      <c r="A263" s="23" t="s">
        <v>48</v>
      </c>
      <c r="B263" s="24" t="s">
        <v>49</v>
      </c>
      <c r="C263" s="24" t="n">
        <v>1</v>
      </c>
      <c r="D263" s="25" t="n">
        <v>176.35</v>
      </c>
      <c r="E263" s="1" t="n">
        <v>177</v>
      </c>
      <c r="F263" s="25" t="n">
        <v>0</v>
      </c>
      <c r="G263" s="24" t="n">
        <v>0.649994</v>
      </c>
      <c r="H263" s="25" t="n">
        <v>2.272</v>
      </c>
      <c r="I263" s="1" t="n">
        <v>2.285</v>
      </c>
      <c r="J263" s="25" t="n">
        <v>0</v>
      </c>
      <c r="K263" s="24" t="n">
        <v>0.013</v>
      </c>
    </row>
    <row r="264" customFormat="false" ht="12.75" hidden="false" customHeight="false" outlineLevel="0" collapsed="false">
      <c r="A264" s="23" t="s">
        <v>48</v>
      </c>
      <c r="B264" s="24" t="s">
        <v>49</v>
      </c>
      <c r="C264" s="24" t="n">
        <v>1</v>
      </c>
      <c r="D264" s="25" t="n">
        <v>149.57</v>
      </c>
      <c r="E264" s="1" t="n">
        <v>150.02</v>
      </c>
      <c r="F264" s="25" t="n">
        <v>0</v>
      </c>
      <c r="G264" s="24" t="n">
        <v>0.449997</v>
      </c>
      <c r="H264" s="25" t="n">
        <v>2.315</v>
      </c>
      <c r="I264" s="1" t="n">
        <v>2.324</v>
      </c>
      <c r="J264" s="25" t="n">
        <v>0</v>
      </c>
      <c r="K264" s="24" t="n">
        <v>0.00899982</v>
      </c>
    </row>
    <row r="265" customFormat="false" ht="12.75" hidden="false" customHeight="false" outlineLevel="0" collapsed="false">
      <c r="A265" s="23" t="s">
        <v>48</v>
      </c>
      <c r="B265" s="24" t="s">
        <v>49</v>
      </c>
      <c r="C265" s="24" t="n">
        <v>1</v>
      </c>
      <c r="D265" s="25" t="n">
        <v>127.06</v>
      </c>
      <c r="E265" s="1" t="n">
        <v>127.01</v>
      </c>
      <c r="F265" s="25" t="n">
        <v>0</v>
      </c>
      <c r="G265" s="24" t="n">
        <v>-0.0499954</v>
      </c>
      <c r="H265" s="25" t="n">
        <v>2.352</v>
      </c>
      <c r="I265" s="1" t="n">
        <v>2.347</v>
      </c>
      <c r="J265" s="25" t="n">
        <v>0</v>
      </c>
      <c r="K265" s="24" t="n">
        <v>-0.00500011</v>
      </c>
    </row>
    <row r="266" customFormat="false" ht="12.75" hidden="false" customHeight="false" outlineLevel="0" collapsed="false">
      <c r="A266" s="23" t="s">
        <v>48</v>
      </c>
      <c r="B266" s="24" t="s">
        <v>49</v>
      </c>
      <c r="C266" s="24" t="n">
        <v>1</v>
      </c>
      <c r="D266" s="25" t="n">
        <v>102.61</v>
      </c>
      <c r="E266" s="1" t="n">
        <v>102.02</v>
      </c>
      <c r="F266" s="25" t="n">
        <v>0</v>
      </c>
      <c r="G266" s="24" t="n">
        <v>-0.590004</v>
      </c>
      <c r="H266" s="25" t="n">
        <v>2.25</v>
      </c>
      <c r="I266" s="1" t="n">
        <v>2.263</v>
      </c>
      <c r="J266" s="25" t="n">
        <v>0</v>
      </c>
      <c r="K266" s="24" t="n">
        <v>0.013</v>
      </c>
    </row>
    <row r="267" customFormat="false" ht="12.75" hidden="false" customHeight="false" outlineLevel="0" collapsed="false">
      <c r="A267" s="23" t="s">
        <v>48</v>
      </c>
      <c r="B267" s="24" t="s">
        <v>49</v>
      </c>
      <c r="C267" s="24" t="n">
        <v>1</v>
      </c>
      <c r="D267" s="25" t="n">
        <v>77.14</v>
      </c>
      <c r="E267" s="1" t="n">
        <v>76.99</v>
      </c>
      <c r="F267" s="25" t="n">
        <v>0</v>
      </c>
      <c r="G267" s="24" t="n">
        <v>-0.150002</v>
      </c>
      <c r="H267" s="25" t="n">
        <v>2.324</v>
      </c>
      <c r="I267" s="1" t="n">
        <v>2.444</v>
      </c>
      <c r="J267" s="25" t="n">
        <v>0</v>
      </c>
      <c r="K267" s="24" t="n">
        <v>0.12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</v>
      </c>
      <c r="D268" s="25" t="n">
        <v>51.49</v>
      </c>
      <c r="E268" s="1" t="n">
        <v>52</v>
      </c>
      <c r="F268" s="25" t="n">
        <v>0</v>
      </c>
      <c r="G268" s="24" t="n">
        <v>0.509998</v>
      </c>
      <c r="H268" s="25" t="n">
        <v>2.943</v>
      </c>
      <c r="I268" s="1" t="n">
        <v>3.021</v>
      </c>
      <c r="J268" s="25" t="n">
        <v>0</v>
      </c>
      <c r="K268" s="24" t="n">
        <v>0.0779998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</v>
      </c>
      <c r="D269" s="25" t="n">
        <v>31.65</v>
      </c>
      <c r="E269" s="1" t="n">
        <v>30.99</v>
      </c>
      <c r="F269" s="25" t="n">
        <v>0</v>
      </c>
      <c r="G269" s="24" t="n">
        <v>-0.66</v>
      </c>
      <c r="H269" s="25" t="n">
        <v>3.3</v>
      </c>
      <c r="I269" s="1" t="n">
        <v>3.41</v>
      </c>
      <c r="J269" s="25" t="n">
        <v>0</v>
      </c>
      <c r="K269" s="24" t="n">
        <v>0.11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</v>
      </c>
      <c r="D270" s="25" t="n">
        <v>22.45</v>
      </c>
      <c r="E270" s="1" t="n">
        <v>23.03</v>
      </c>
      <c r="F270" s="25" t="n">
        <v>0</v>
      </c>
      <c r="G270" s="24" t="n">
        <v>0.58</v>
      </c>
      <c r="H270" s="25" t="n">
        <v>3.481</v>
      </c>
      <c r="I270" s="1" t="n">
        <v>3.551</v>
      </c>
      <c r="J270" s="25" t="n">
        <v>0</v>
      </c>
      <c r="K270" s="24" t="n">
        <v>0.0700002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2</v>
      </c>
      <c r="D271" s="25" t="n">
        <v>12.04</v>
      </c>
      <c r="E271" s="1" t="n">
        <v>11.505</v>
      </c>
      <c r="F271" s="25" t="n">
        <v>0.714178</v>
      </c>
      <c r="G271" s="24" t="n">
        <v>-0.535</v>
      </c>
      <c r="H271" s="25" t="n">
        <v>3.697</v>
      </c>
      <c r="I271" s="1" t="n">
        <v>3.989</v>
      </c>
      <c r="J271" s="25" t="n">
        <v>0.0452548</v>
      </c>
      <c r="K271" s="24" t="n">
        <v>0.292</v>
      </c>
    </row>
    <row r="272" customFormat="false" ht="13.5" hidden="false" customHeight="false" outlineLevel="0" collapsed="false">
      <c r="A272" s="26" t="s">
        <v>48</v>
      </c>
      <c r="B272" s="27" t="s">
        <v>49</v>
      </c>
      <c r="C272" s="27" t="n">
        <v>2</v>
      </c>
      <c r="D272" s="28" t="n">
        <v>6.19</v>
      </c>
      <c r="E272" s="29" t="n">
        <v>6.005</v>
      </c>
      <c r="F272" s="28" t="n">
        <v>1.42128</v>
      </c>
      <c r="G272" s="27" t="n">
        <v>-0.185</v>
      </c>
      <c r="H272" s="28" t="n">
        <v>4.075</v>
      </c>
      <c r="I272" s="29" t="n">
        <v>4.57</v>
      </c>
      <c r="J272" s="28" t="n">
        <v>0.274357</v>
      </c>
      <c r="K272" s="27" t="n">
        <v>0.495</v>
      </c>
    </row>
    <row r="273" customFormat="false" ht="12.75" hidden="false" customHeight="false" outlineLevel="0" collapsed="false">
      <c r="A2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67" activeCellId="0" sqref="K167:K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0968731605807053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3.69022222391442E-005</v>
      </c>
      <c r="C9" s="0" t="n">
        <f aca="false">INDEX(LINEST(known_ys,known_xs,TRUE(),TRUE()),2,1)</f>
        <v>2.82044692631356E-005</v>
      </c>
      <c r="E9" s="0" t="s">
        <v>74</v>
      </c>
      <c r="G9" s="0" t="n">
        <f aca="false">INDEX(LINEST(known_ys,known_xs,TRUE(),TRUE()),3,2)</f>
        <v>0.115861238661664</v>
      </c>
      <c r="I9" s="0" t="n">
        <f aca="false">MIN(known_xs)</f>
        <v>5.02</v>
      </c>
      <c r="J9" s="0" t="n">
        <f aca="false">I9*$B$9+$B$10</f>
        <v>0.0374328392106208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376180883662613</v>
      </c>
      <c r="C10" s="40" t="n">
        <f aca="false">INDEX(LINEST(known_ys,known_xs,TRUE(),TRUE()),2,2)</f>
        <v>0.0115270359452228</v>
      </c>
      <c r="E10" s="40" t="s">
        <v>76</v>
      </c>
      <c r="F10" s="40"/>
      <c r="G10" s="40" t="n">
        <f aca="false">INDEX(LINEST(known_ys,known_xs,TRUE(),TRUE()),5,2)</f>
        <v>2.34916965923763</v>
      </c>
      <c r="I10" s="40" t="n">
        <f aca="false">MAX(known_xs)</f>
        <v>1249.99</v>
      </c>
      <c r="J10" s="40" t="n">
        <f aca="false">I10*$B$9+$B$10</f>
        <v>-0.008509320410446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9</v>
      </c>
    </row>
    <row r="13" customFormat="false" ht="12.75" hidden="false" customHeight="false" outlineLevel="0" collapsed="false">
      <c r="A13" s="0" t="s">
        <v>78</v>
      </c>
      <c r="D13" s="0" t="n">
        <v>17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0</v>
      </c>
      <c r="D17" s="53" t="n">
        <v>0</v>
      </c>
      <c r="E17" s="53" t="n">
        <v>0</v>
      </c>
      <c r="F17" s="54" t="n">
        <v>-0.989</v>
      </c>
      <c r="G17" s="54" t="n">
        <f aca="false">C17*$B$9+$B$10</f>
        <v>0.0376180883662613</v>
      </c>
      <c r="H17" s="53" t="n">
        <f aca="false">G17-F17</f>
        <v>1.02661808836626</v>
      </c>
      <c r="J17" s="55" t="n">
        <v>102.01</v>
      </c>
      <c r="K17" s="53" t="n">
        <v>0.038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2.01</v>
      </c>
      <c r="D18" s="53" t="n">
        <v>0.982</v>
      </c>
      <c r="E18" s="53" t="n">
        <v>0</v>
      </c>
      <c r="F18" s="54" t="n">
        <v>0.038</v>
      </c>
      <c r="G18" s="54" t="n">
        <f aca="false">C18*$B$9+$B$10</f>
        <v>0.0338536926756462</v>
      </c>
      <c r="H18" s="53" t="n">
        <f aca="false">G18-F18</f>
        <v>-0.0041463073243538</v>
      </c>
      <c r="J18" s="55" t="n">
        <v>75.98</v>
      </c>
      <c r="K18" s="53" t="n">
        <v>-0.01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5.98</v>
      </c>
      <c r="D19" s="53" t="n">
        <v>1.363</v>
      </c>
      <c r="E19" s="53" t="n">
        <v>0.0410122</v>
      </c>
      <c r="F19" s="54" t="n">
        <v>-0.016</v>
      </c>
      <c r="G19" s="54" t="n">
        <f aca="false">C19*$B$9+$B$10</f>
        <v>0.0348142575205311</v>
      </c>
      <c r="H19" s="53" t="n">
        <f aca="false">G19-F19</f>
        <v>0.0508142575205311</v>
      </c>
      <c r="J19" s="55" t="n">
        <v>74.98</v>
      </c>
      <c r="K19" s="53" t="n">
        <v>0.103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4.98</v>
      </c>
      <c r="D20" s="53" t="n">
        <v>1.392</v>
      </c>
      <c r="E20" s="53" t="n">
        <v>0</v>
      </c>
      <c r="F20" s="54" t="n">
        <v>0.103</v>
      </c>
      <c r="G20" s="54" t="n">
        <f aca="false">C20*$B$9+$B$10</f>
        <v>0.0348511597427703</v>
      </c>
      <c r="H20" s="53" t="n">
        <f aca="false">G20-F20</f>
        <v>-0.0681488402572297</v>
      </c>
      <c r="J20" s="55" t="n">
        <v>52.01</v>
      </c>
      <c r="K20" s="53" t="n">
        <v>0.048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2.01</v>
      </c>
      <c r="D21" s="53" t="n">
        <v>1.778</v>
      </c>
      <c r="E21" s="53" t="n">
        <v>0</v>
      </c>
      <c r="F21" s="54" t="n">
        <v>0.048</v>
      </c>
      <c r="G21" s="54" t="n">
        <f aca="false">C21*$B$9+$B$10</f>
        <v>0.0356988037876034</v>
      </c>
      <c r="H21" s="53" t="n">
        <f aca="false">G21-F21</f>
        <v>-0.0123011962123966</v>
      </c>
      <c r="J21" s="55" t="n">
        <v>24.9933</v>
      </c>
      <c r="K21" s="53" t="n">
        <v>0.33366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4.9933</v>
      </c>
      <c r="D22" s="53" t="n">
        <v>2.88467</v>
      </c>
      <c r="E22" s="53" t="n">
        <v>0.173923</v>
      </c>
      <c r="F22" s="54" t="n">
        <v>0.333667</v>
      </c>
      <c r="G22" s="54" t="n">
        <f aca="false">C22*$B$9+$B$10</f>
        <v>0.0366957800551717</v>
      </c>
      <c r="H22" s="53" t="n">
        <f aca="false">G22-F22</f>
        <v>-0.296971219944828</v>
      </c>
      <c r="J22" s="55" t="n">
        <v>11.98</v>
      </c>
      <c r="K22" s="53" t="n">
        <v>-0.0960002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98</v>
      </c>
      <c r="D23" s="53" t="n">
        <v>5.286</v>
      </c>
      <c r="E23" s="53" t="n">
        <v>0</v>
      </c>
      <c r="F23" s="54" t="n">
        <v>-0.0960002</v>
      </c>
      <c r="G23" s="54" t="n">
        <f aca="false">C23*$B$9+$B$10</f>
        <v>0.0371759997438364</v>
      </c>
      <c r="H23" s="53" t="n">
        <f aca="false">G23-F23</f>
        <v>0.133176199743836</v>
      </c>
      <c r="J23" s="55" t="n">
        <v>6.01</v>
      </c>
      <c r="K23" s="53" t="n">
        <v>0.0324998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6.01</v>
      </c>
      <c r="D24" s="53" t="n">
        <v>5.4525</v>
      </c>
      <c r="E24" s="53" t="n">
        <v>0.0219204</v>
      </c>
      <c r="F24" s="54" t="n">
        <v>0.0324998</v>
      </c>
      <c r="G24" s="54" t="n">
        <f aca="false">C24*$B$9+$B$10</f>
        <v>0.037396306010604</v>
      </c>
      <c r="H24" s="53" t="n">
        <f aca="false">G24-F24</f>
        <v>0.00489650601060403</v>
      </c>
      <c r="J24" s="55" t="n">
        <v>998.01</v>
      </c>
      <c r="K24" s="53" t="n">
        <v>0.029</v>
      </c>
    </row>
    <row r="25" customFormat="false" ht="13.5" hidden="false" customHeight="false" outlineLevel="0" collapsed="false">
      <c r="A25" s="56" t="n">
        <v>2</v>
      </c>
      <c r="B25" s="53" t="s">
        <v>89</v>
      </c>
      <c r="C25" s="57" t="n">
        <v>2002.01</v>
      </c>
      <c r="D25" s="58" t="n">
        <v>1.354</v>
      </c>
      <c r="E25" s="58" t="n">
        <v>0</v>
      </c>
      <c r="F25" s="57" t="n">
        <v>-0.303</v>
      </c>
      <c r="G25" s="57" t="n">
        <f aca="false">C25*$B$9+$B$10</f>
        <v>-0.0362605295787278</v>
      </c>
      <c r="H25" s="58" t="n">
        <f aca="false">G25-F25</f>
        <v>0.266739470421272</v>
      </c>
      <c r="J25" s="55" t="n">
        <v>801</v>
      </c>
      <c r="K25" s="53" t="n">
        <v>-0.0045</v>
      </c>
    </row>
    <row r="26" customFormat="false" ht="12.75" hidden="false" customHeight="false" outlineLevel="0" collapsed="false">
      <c r="A26" s="52" t="n">
        <v>2</v>
      </c>
      <c r="B26" s="53" t="s">
        <v>89</v>
      </c>
      <c r="C26" s="54" t="n">
        <v>1502</v>
      </c>
      <c r="D26" s="53" t="n">
        <v>0.653</v>
      </c>
      <c r="E26" s="53" t="n">
        <v>0</v>
      </c>
      <c r="F26" s="54" t="n">
        <v>-0.027</v>
      </c>
      <c r="G26" s="54" t="n">
        <f aca="false">C26*$B$9+$B$10</f>
        <v>-0.0178090494369333</v>
      </c>
      <c r="H26" s="53" t="n">
        <f aca="false">G26-F26</f>
        <v>0.00919095056306673</v>
      </c>
      <c r="J26" s="55" t="n">
        <v>800</v>
      </c>
      <c r="K26" s="53" t="n">
        <v>0.031</v>
      </c>
    </row>
    <row r="27" customFormat="false" ht="12.75" hidden="false" customHeight="false" outlineLevel="0" collapsed="false">
      <c r="A27" s="52" t="n">
        <v>2</v>
      </c>
      <c r="B27" s="53" t="s">
        <v>89</v>
      </c>
      <c r="C27" s="54" t="n">
        <v>1252.01</v>
      </c>
      <c r="D27" s="53" t="n">
        <v>0.417</v>
      </c>
      <c r="E27" s="53" t="n">
        <v>0</v>
      </c>
      <c r="F27" s="54" t="n">
        <v>0.018</v>
      </c>
      <c r="G27" s="54" t="n">
        <f aca="false">C27*$B$9+$B$10</f>
        <v>-0.00858386289936963</v>
      </c>
      <c r="H27" s="53" t="n">
        <f aca="false">G27-F27</f>
        <v>-0.0265838628993696</v>
      </c>
      <c r="J27" s="55" t="n">
        <v>601.005</v>
      </c>
      <c r="K27" s="53" t="n">
        <v>-0.00300002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8.01</v>
      </c>
      <c r="D28" s="53" t="n">
        <v>0.272</v>
      </c>
      <c r="E28" s="53" t="n">
        <v>0</v>
      </c>
      <c r="F28" s="54" t="n">
        <v>0.029</v>
      </c>
      <c r="G28" s="54" t="n">
        <f aca="false">C28*$B$9+$B$10</f>
        <v>0.000789301549373005</v>
      </c>
      <c r="H28" s="53" t="n">
        <f aca="false">G28-F28</f>
        <v>-0.028210698450627</v>
      </c>
      <c r="J28" s="55" t="n">
        <v>402.01</v>
      </c>
      <c r="K28" s="53" t="n">
        <v>0.11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801</v>
      </c>
      <c r="D29" s="53" t="n">
        <v>0.2615</v>
      </c>
      <c r="E29" s="53" t="n">
        <v>0.000707098</v>
      </c>
      <c r="F29" s="54" t="n">
        <v>-0.0045</v>
      </c>
      <c r="G29" s="54" t="n">
        <f aca="false">C29*$B$9+$B$10</f>
        <v>0.0080594083527068</v>
      </c>
      <c r="H29" s="53" t="n">
        <f aca="false">G29-F29</f>
        <v>0.0125594083527068</v>
      </c>
      <c r="J29" s="55" t="n">
        <v>300.01</v>
      </c>
      <c r="K29" s="53" t="n">
        <v>0.13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800</v>
      </c>
      <c r="D30" s="53" t="n">
        <v>0.262</v>
      </c>
      <c r="E30" s="53" t="n">
        <v>0</v>
      </c>
      <c r="F30" s="54" t="n">
        <v>0.031</v>
      </c>
      <c r="G30" s="54" t="n">
        <f aca="false">C30*$B$9+$B$10</f>
        <v>0.00809631057494594</v>
      </c>
      <c r="H30" s="53" t="n">
        <f aca="false">G30-F30</f>
        <v>-0.0229036894250541</v>
      </c>
      <c r="J30" s="55" t="n">
        <v>200.01</v>
      </c>
      <c r="K30" s="53" t="n">
        <v>0.123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1.005</v>
      </c>
      <c r="D31" s="53" t="n">
        <v>0.469</v>
      </c>
      <c r="E31" s="53" t="n">
        <v>0.00565684</v>
      </c>
      <c r="F31" s="54" t="n">
        <v>-0.00300002</v>
      </c>
      <c r="G31" s="54" t="n">
        <f aca="false">C31*$B$9+$B$10</f>
        <v>0.0154396682894244</v>
      </c>
      <c r="H31" s="53" t="n">
        <f aca="false">G31-F31</f>
        <v>0.0184396882894244</v>
      </c>
      <c r="J31" s="55" t="n">
        <v>176.005</v>
      </c>
      <c r="K31" s="53" t="n">
        <v>-0.0584998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2.01</v>
      </c>
      <c r="D32" s="53" t="n">
        <v>1.448</v>
      </c>
      <c r="E32" s="53" t="n">
        <v>0</v>
      </c>
      <c r="F32" s="54" t="n">
        <v>0.117</v>
      </c>
      <c r="G32" s="54" t="n">
        <f aca="false">C32*$B$9+$B$10</f>
        <v>0.0227830260039029</v>
      </c>
      <c r="H32" s="53" t="n">
        <f aca="false">G32-F32</f>
        <v>-0.0942169739960971</v>
      </c>
      <c r="J32" s="55" t="n">
        <v>152.01</v>
      </c>
      <c r="K32" s="53" t="n">
        <v>-0.10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300.01</v>
      </c>
      <c r="D33" s="53" t="n">
        <v>2.237</v>
      </c>
      <c r="E33" s="53" t="n">
        <v>0</v>
      </c>
      <c r="F33" s="54" t="n">
        <v>0.132</v>
      </c>
      <c r="G33" s="54" t="n">
        <f aca="false">C33*$B$9+$B$10</f>
        <v>0.0265470526722956</v>
      </c>
      <c r="H33" s="53" t="n">
        <f aca="false">G33-F33</f>
        <v>-0.105452947327704</v>
      </c>
      <c r="J33" s="55" t="n">
        <v>102.02</v>
      </c>
      <c r="K33" s="53" t="n">
        <v>-0.31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0</v>
      </c>
      <c r="D34" s="53" t="n">
        <v>0</v>
      </c>
      <c r="E34" s="53" t="n">
        <v>0</v>
      </c>
      <c r="F34" s="54" t="n">
        <v>-2.549</v>
      </c>
      <c r="G34" s="54" t="n">
        <f aca="false">C34*$B$9+$B$10</f>
        <v>0.0376180883662613</v>
      </c>
      <c r="H34" s="53" t="n">
        <f aca="false">G34-F34</f>
        <v>2.58661808836626</v>
      </c>
      <c r="J34" s="55" t="n">
        <v>77</v>
      </c>
      <c r="K34" s="53" t="n">
        <v>-0.05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200.01</v>
      </c>
      <c r="D35" s="53" t="n">
        <v>3.466</v>
      </c>
      <c r="E35" s="53" t="n">
        <v>0</v>
      </c>
      <c r="F35" s="54" t="n">
        <v>0.123</v>
      </c>
      <c r="G35" s="54" t="n">
        <f aca="false">C35*$B$9+$B$10</f>
        <v>0.0302372748962101</v>
      </c>
      <c r="H35" s="53" t="n">
        <f aca="false">G35-F35</f>
        <v>-0.0927627251037899</v>
      </c>
      <c r="J35" s="55" t="n">
        <v>52.01</v>
      </c>
      <c r="K35" s="53" t="n">
        <v>0.20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6.005</v>
      </c>
      <c r="D36" s="53" t="n">
        <v>3.6255</v>
      </c>
      <c r="E36" s="53" t="n">
        <v>0.0162635</v>
      </c>
      <c r="F36" s="54" t="n">
        <v>-0.0584998</v>
      </c>
      <c r="G36" s="54" t="n">
        <f aca="false">C36*$B$9+$B$10</f>
        <v>0.0311231127410607</v>
      </c>
      <c r="H36" s="53" t="n">
        <f aca="false">G36-F36</f>
        <v>0.0896229127410607</v>
      </c>
      <c r="J36" s="55" t="n">
        <v>26.515</v>
      </c>
      <c r="K36" s="53" t="n">
        <v>-0.0625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2.01</v>
      </c>
      <c r="D37" s="53" t="n">
        <v>3.926</v>
      </c>
      <c r="E37" s="53" t="n">
        <v>0</v>
      </c>
      <c r="F37" s="54" t="n">
        <v>-0.102</v>
      </c>
      <c r="G37" s="54" t="n">
        <f aca="false">C37*$B$9+$B$10</f>
        <v>0.032008581563689</v>
      </c>
      <c r="H37" s="53" t="n">
        <f aca="false">G37-F37</f>
        <v>0.134008581563689</v>
      </c>
      <c r="J37" s="55" t="n">
        <v>11.51</v>
      </c>
      <c r="K37" s="53" t="n">
        <v>0.0470004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25.01</v>
      </c>
      <c r="D38" s="53" t="n">
        <v>4.452</v>
      </c>
      <c r="E38" s="53" t="n">
        <v>0</v>
      </c>
      <c r="F38" s="54" t="n">
        <v>-0.76</v>
      </c>
      <c r="G38" s="54" t="n">
        <f aca="false">C38*$B$9+$B$10</f>
        <v>0.0330049415641459</v>
      </c>
      <c r="H38" s="53" t="n">
        <f aca="false">G38-F38</f>
        <v>0.793004941564146</v>
      </c>
      <c r="J38" s="55" t="n">
        <v>5.95</v>
      </c>
      <c r="K38" s="53" t="n">
        <v>0.0300002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2.02</v>
      </c>
      <c r="D39" s="53" t="n">
        <v>5.933</v>
      </c>
      <c r="E39" s="53" t="n">
        <v>0</v>
      </c>
      <c r="F39" s="54" t="n">
        <v>-0.31</v>
      </c>
      <c r="G39" s="54" t="n">
        <f aca="false">C39*$B$9+$B$10</f>
        <v>0.0338533236534238</v>
      </c>
      <c r="H39" s="53" t="n">
        <f aca="false">G39-F39</f>
        <v>0.343853323653424</v>
      </c>
      <c r="J39" s="55" t="n">
        <v>1249.99</v>
      </c>
      <c r="K39" s="53" t="n">
        <v>0.016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7</v>
      </c>
      <c r="D40" s="53" t="n">
        <v>6.443</v>
      </c>
      <c r="E40" s="53" t="n">
        <v>0</v>
      </c>
      <c r="F40" s="54" t="n">
        <v>-0.053</v>
      </c>
      <c r="G40" s="54" t="n">
        <f aca="false">C40*$B$9+$B$10</f>
        <v>0.0347766172538472</v>
      </c>
      <c r="H40" s="53" t="n">
        <f aca="false">G40-F40</f>
        <v>0.0877766172538472</v>
      </c>
      <c r="J40" s="55" t="n">
        <v>1002.01</v>
      </c>
      <c r="K40" s="53" t="n">
        <v>0.017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2.01</v>
      </c>
      <c r="D41" s="53" t="n">
        <v>7.027</v>
      </c>
      <c r="E41" s="53" t="n">
        <v>0</v>
      </c>
      <c r="F41" s="54" t="n">
        <v>0.205</v>
      </c>
      <c r="G41" s="54" t="n">
        <f aca="false">C41*$B$9+$B$10</f>
        <v>0.0356988037876034</v>
      </c>
      <c r="H41" s="53" t="n">
        <f aca="false">G41-F41</f>
        <v>-0.169301196212397</v>
      </c>
      <c r="J41" s="55" t="n">
        <v>800.01</v>
      </c>
      <c r="K41" s="53" t="n">
        <v>0.02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6.515</v>
      </c>
      <c r="D42" s="53" t="n">
        <v>6.1825</v>
      </c>
      <c r="E42" s="53" t="n">
        <v>0.0261631</v>
      </c>
      <c r="F42" s="54" t="n">
        <v>-0.0625</v>
      </c>
      <c r="G42" s="54" t="n">
        <f aca="false">C42*$B$9+$B$10</f>
        <v>0.0366396259435904</v>
      </c>
      <c r="H42" s="53" t="n">
        <f aca="false">G42-F42</f>
        <v>0.0991396259435904</v>
      </c>
      <c r="J42" s="55" t="n">
        <v>602</v>
      </c>
      <c r="K42" s="53" t="n">
        <v>-0.00299996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1.51</v>
      </c>
      <c r="D43" s="53" t="n">
        <v>6.095</v>
      </c>
      <c r="E43" s="53" t="n">
        <v>0.00282856</v>
      </c>
      <c r="F43" s="54" t="n">
        <v>0.0470004</v>
      </c>
      <c r="G43" s="54" t="n">
        <f aca="false">C43*$B$9+$B$10</f>
        <v>0.0371933437882887</v>
      </c>
      <c r="H43" s="53" t="n">
        <f aca="false">G43-F43</f>
        <v>-0.00980705621171125</v>
      </c>
      <c r="J43" s="55" t="n">
        <v>402</v>
      </c>
      <c r="K43" s="53" t="n">
        <v>0.05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5.95</v>
      </c>
      <c r="D44" s="53" t="n">
        <v>6.092</v>
      </c>
      <c r="E44" s="53" t="n">
        <v>0.00707123</v>
      </c>
      <c r="F44" s="54" t="n">
        <v>0.0300002</v>
      </c>
      <c r="G44" s="54" t="n">
        <f aca="false">C44*$B$9+$B$10</f>
        <v>0.0373985201439384</v>
      </c>
      <c r="H44" s="53" t="n">
        <f aca="false">G44-F44</f>
        <v>0.00739832014393839</v>
      </c>
      <c r="J44" s="55" t="n">
        <v>300</v>
      </c>
      <c r="K44" s="53" t="n">
        <v>0.000999928</v>
      </c>
    </row>
    <row r="45" customFormat="false" ht="13.5" hidden="false" customHeight="false" outlineLevel="0" collapsed="false">
      <c r="A45" s="56" t="n">
        <v>3</v>
      </c>
      <c r="B45" s="53" t="s">
        <v>89</v>
      </c>
      <c r="C45" s="57" t="n">
        <v>0</v>
      </c>
      <c r="D45" s="58" t="n">
        <v>0</v>
      </c>
      <c r="E45" s="58" t="n">
        <v>0</v>
      </c>
      <c r="F45" s="57" t="n">
        <v>-2.474</v>
      </c>
      <c r="G45" s="57" t="n">
        <f aca="false">C45*$B$9+$B$10</f>
        <v>0.0376180883662613</v>
      </c>
      <c r="H45" s="58" t="n">
        <f aca="false">G45-F45</f>
        <v>2.51161808836626</v>
      </c>
      <c r="J45" s="55" t="n">
        <v>251</v>
      </c>
      <c r="K45" s="53" t="n">
        <v>-0.086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3000</v>
      </c>
      <c r="D46" s="53" t="n">
        <v>2.349</v>
      </c>
      <c r="E46" s="53" t="n">
        <v>0</v>
      </c>
      <c r="F46" s="54" t="n">
        <v>0</v>
      </c>
      <c r="G46" s="54" t="n">
        <f aca="false">C46*$B$9+$B$10</f>
        <v>-0.0730885783511713</v>
      </c>
      <c r="H46" s="53" t="n">
        <f aca="false">G46-F46</f>
        <v>-0.0730885783511713</v>
      </c>
      <c r="J46" s="55" t="n">
        <v>199.99</v>
      </c>
      <c r="K46" s="53" t="n">
        <v>0.16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2501.97</v>
      </c>
      <c r="D47" s="53" t="n">
        <v>1.967</v>
      </c>
      <c r="E47" s="53" t="n">
        <v>0</v>
      </c>
      <c r="F47" s="54" t="n">
        <v>0.00300002</v>
      </c>
      <c r="G47" s="54" t="n">
        <f aca="false">C47*$B$9+$B$10</f>
        <v>-0.0547101646094103</v>
      </c>
      <c r="H47" s="53" t="n">
        <f aca="false">G47-F47</f>
        <v>-0.0577101846094103</v>
      </c>
      <c r="J47" s="55" t="n">
        <v>176.99</v>
      </c>
      <c r="K47" s="53" t="n">
        <v>-0.10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1999.98</v>
      </c>
      <c r="D48" s="53" t="n">
        <v>1.365</v>
      </c>
      <c r="E48" s="53" t="n">
        <v>0</v>
      </c>
      <c r="F48" s="54" t="n">
        <v>-0.02</v>
      </c>
      <c r="G48" s="54" t="n">
        <f aca="false">C48*$B$9+$B$10</f>
        <v>-0.0361856180675823</v>
      </c>
      <c r="H48" s="53" t="n">
        <f aca="false">G48-F48</f>
        <v>-0.0161856180675823</v>
      </c>
      <c r="J48" s="55" t="n">
        <v>126.01</v>
      </c>
      <c r="K48" s="53" t="n">
        <v>0.13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1501.99</v>
      </c>
      <c r="D49" s="53" t="n">
        <v>0.695</v>
      </c>
      <c r="E49" s="53" t="n">
        <v>0</v>
      </c>
      <c r="F49" s="54" t="n">
        <v>0.013</v>
      </c>
      <c r="G49" s="54" t="n">
        <f aca="false">C49*$B$9+$B$10</f>
        <v>-0.0178086804147109</v>
      </c>
      <c r="H49" s="53" t="n">
        <f aca="false">G49-F49</f>
        <v>-0.0308086804147109</v>
      </c>
      <c r="J49" s="55" t="n">
        <v>102</v>
      </c>
      <c r="K49" s="53" t="n">
        <v>-0.122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1501.99</v>
      </c>
      <c r="D50" s="53" t="n">
        <v>0.695</v>
      </c>
      <c r="E50" s="53" t="n">
        <v>0</v>
      </c>
      <c r="F50" s="54" t="n">
        <v>0.039</v>
      </c>
      <c r="G50" s="54" t="n">
        <f aca="false">C50*$B$9+$B$10</f>
        <v>-0.0178086804147109</v>
      </c>
      <c r="H50" s="53" t="n">
        <f aca="false">G50-F50</f>
        <v>-0.0568086804147109</v>
      </c>
      <c r="J50" s="55" t="n">
        <v>74.99</v>
      </c>
      <c r="K50" s="53" t="n">
        <v>0.0139999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99</v>
      </c>
      <c r="D51" s="53" t="n">
        <v>0.426</v>
      </c>
      <c r="E51" s="53" t="n">
        <v>0</v>
      </c>
      <c r="F51" s="54" t="n">
        <v>0.016</v>
      </c>
      <c r="G51" s="54" t="n">
        <f aca="false">C51*$B$9+$B$10</f>
        <v>-0.00850932041044655</v>
      </c>
      <c r="H51" s="53" t="n">
        <f aca="false">G51-F51</f>
        <v>-0.0245093204104466</v>
      </c>
      <c r="J51" s="55" t="n">
        <v>52.01</v>
      </c>
      <c r="K51" s="53" t="n">
        <v>0.0679998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2.01</v>
      </c>
      <c r="D52" s="53" t="n">
        <v>0.281</v>
      </c>
      <c r="E52" s="53" t="n">
        <v>0</v>
      </c>
      <c r="F52" s="54" t="n">
        <v>0.017</v>
      </c>
      <c r="G52" s="54" t="n">
        <f aca="false">C52*$B$9+$B$10</f>
        <v>0.000641692660416422</v>
      </c>
      <c r="H52" s="53" t="n">
        <f aca="false">G52-F52</f>
        <v>-0.0163583073395836</v>
      </c>
      <c r="J52" s="55" t="n">
        <v>10</v>
      </c>
      <c r="K52" s="53" t="n">
        <v>0.0463333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800.01</v>
      </c>
      <c r="D53" s="53" t="n">
        <v>0.281</v>
      </c>
      <c r="E53" s="53" t="n">
        <v>0</v>
      </c>
      <c r="F53" s="54" t="n">
        <v>0.02</v>
      </c>
      <c r="G53" s="54" t="n">
        <f aca="false">C53*$B$9+$B$10</f>
        <v>0.00809594155272355</v>
      </c>
      <c r="H53" s="53" t="n">
        <f aca="false">G53-F53</f>
        <v>-0.0119040584472765</v>
      </c>
      <c r="J53" s="55" t="n">
        <v>7</v>
      </c>
      <c r="K53" s="53" t="n">
        <v>0.0369997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2</v>
      </c>
      <c r="D54" s="53" t="n">
        <v>0.512</v>
      </c>
      <c r="E54" s="53" t="n">
        <v>0</v>
      </c>
      <c r="F54" s="54" t="n">
        <v>-0.00299996</v>
      </c>
      <c r="G54" s="54" t="n">
        <f aca="false">C54*$B$9+$B$10</f>
        <v>0.0154029505782965</v>
      </c>
      <c r="H54" s="53" t="n">
        <f aca="false">G54-F54</f>
        <v>0.0184029105782965</v>
      </c>
      <c r="J54" s="55" t="n">
        <v>1001.99</v>
      </c>
      <c r="K54" s="53" t="n">
        <v>0.042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2</v>
      </c>
      <c r="D55" s="53" t="n">
        <v>1.153</v>
      </c>
      <c r="E55" s="53" t="n">
        <v>0</v>
      </c>
      <c r="F55" s="54" t="n">
        <v>0.05</v>
      </c>
      <c r="G55" s="54" t="n">
        <f aca="false">C55*$B$9+$B$10</f>
        <v>0.0227833950261253</v>
      </c>
      <c r="H55" s="53" t="n">
        <f aca="false">G55-F55</f>
        <v>-0.0272166049738747</v>
      </c>
      <c r="J55" s="55" t="n">
        <v>801.98</v>
      </c>
      <c r="K55" s="53" t="n">
        <v>0.054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300</v>
      </c>
      <c r="D56" s="53" t="n">
        <v>1.813</v>
      </c>
      <c r="E56" s="53" t="n">
        <v>0</v>
      </c>
      <c r="F56" s="54" t="n">
        <v>0.000999928</v>
      </c>
      <c r="G56" s="54" t="n">
        <f aca="false">C56*$B$9+$B$10</f>
        <v>0.026547421694518</v>
      </c>
      <c r="H56" s="53" t="n">
        <f aca="false">G56-F56</f>
        <v>0.025547493694518</v>
      </c>
      <c r="J56" s="55" t="n">
        <v>601.015</v>
      </c>
      <c r="K56" s="53" t="n">
        <v>0.052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51</v>
      </c>
      <c r="D57" s="53" t="n">
        <v>2.377</v>
      </c>
      <c r="E57" s="53" t="n">
        <v>0.0141421</v>
      </c>
      <c r="F57" s="54" t="n">
        <v>-0.086</v>
      </c>
      <c r="G57" s="54" t="n">
        <f aca="false">C57*$B$9+$B$10</f>
        <v>0.0283556305842361</v>
      </c>
      <c r="H57" s="53" t="n">
        <f aca="false">G57-F57</f>
        <v>0.114355630584236</v>
      </c>
      <c r="J57" s="55" t="n">
        <v>401.99</v>
      </c>
      <c r="K57" s="53" t="n">
        <v>0.285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9.99</v>
      </c>
      <c r="D58" s="53" t="n">
        <v>3.509</v>
      </c>
      <c r="E58" s="53" t="n">
        <v>0</v>
      </c>
      <c r="F58" s="54" t="n">
        <v>0.16</v>
      </c>
      <c r="G58" s="54" t="n">
        <f aca="false">C58*$B$9+$B$10</f>
        <v>0.0302380129406548</v>
      </c>
      <c r="H58" s="53" t="n">
        <f aca="false">G58-F58</f>
        <v>-0.129761987059345</v>
      </c>
      <c r="J58" s="55" t="n">
        <v>202.01</v>
      </c>
      <c r="K58" s="53" t="n">
        <v>0.342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6.99</v>
      </c>
      <c r="D59" s="53" t="n">
        <v>3.606</v>
      </c>
      <c r="E59" s="53" t="n">
        <v>0</v>
      </c>
      <c r="F59" s="54" t="n">
        <v>-0.105</v>
      </c>
      <c r="G59" s="54" t="n">
        <f aca="false">C59*$B$9+$B$10</f>
        <v>0.0310867640521552</v>
      </c>
      <c r="H59" s="53" t="n">
        <f aca="false">G59-F59</f>
        <v>0.136086764052155</v>
      </c>
      <c r="J59" s="55" t="n">
        <v>177</v>
      </c>
      <c r="K59" s="53" t="n">
        <v>0.131</v>
      </c>
    </row>
    <row r="60" customFormat="false" ht="12.75" hidden="false" customHeight="false" outlineLevel="0" collapsed="false">
      <c r="A60" s="52" t="n">
        <v>3</v>
      </c>
      <c r="B60" s="53" t="s">
        <v>89</v>
      </c>
      <c r="C60" s="54" t="n">
        <v>151.01</v>
      </c>
      <c r="D60" s="53" t="n">
        <v>3.8075</v>
      </c>
      <c r="E60" s="53" t="n">
        <v>0.0134349</v>
      </c>
      <c r="F60" s="54" t="n">
        <v>-0.8585</v>
      </c>
      <c r="G60" s="54" t="n">
        <f aca="false">C60*$B$9+$B$10</f>
        <v>0.0320454837859281</v>
      </c>
      <c r="H60" s="53" t="n">
        <f aca="false">G60-F60</f>
        <v>0.890545483785928</v>
      </c>
      <c r="J60" s="55" t="n">
        <v>151.005</v>
      </c>
      <c r="K60" s="53" t="n">
        <v>0.0114999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6.01</v>
      </c>
      <c r="D61" s="53" t="n">
        <v>5.521</v>
      </c>
      <c r="E61" s="53" t="n">
        <v>0.0395978</v>
      </c>
      <c r="F61" s="54" t="n">
        <v>0.138</v>
      </c>
      <c r="G61" s="54" t="n">
        <f aca="false">C61*$B$9+$B$10</f>
        <v>0.0329680393419067</v>
      </c>
      <c r="H61" s="53" t="n">
        <f aca="false">G61-F61</f>
        <v>-0.105031960658093</v>
      </c>
      <c r="J61" s="55" t="n">
        <v>125.01</v>
      </c>
      <c r="K61" s="53" t="n">
        <v>-0.0110002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2</v>
      </c>
      <c r="D62" s="53" t="n">
        <v>6.389</v>
      </c>
      <c r="E62" s="53" t="n">
        <v>0</v>
      </c>
      <c r="F62" s="54" t="n">
        <v>-0.122</v>
      </c>
      <c r="G62" s="54" t="n">
        <f aca="false">C62*$B$9+$B$10</f>
        <v>0.0338540616978686</v>
      </c>
      <c r="H62" s="53" t="n">
        <f aca="false">G62-F62</f>
        <v>0.155854061697869</v>
      </c>
      <c r="J62" s="55" t="n">
        <v>100.01</v>
      </c>
      <c r="K62" s="53" t="n">
        <v>0.25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4.99</v>
      </c>
      <c r="D63" s="53" t="n">
        <v>6.741</v>
      </c>
      <c r="E63" s="53" t="n">
        <v>0</v>
      </c>
      <c r="F63" s="54" t="n">
        <v>0.0139999</v>
      </c>
      <c r="G63" s="54" t="n">
        <f aca="false">C63*$B$9+$B$10</f>
        <v>0.0348507907205479</v>
      </c>
      <c r="H63" s="53" t="n">
        <f aca="false">G63-F63</f>
        <v>0.0208508907205479</v>
      </c>
      <c r="J63" s="55" t="n">
        <v>24.5</v>
      </c>
      <c r="K63" s="53" t="n">
        <v>0.0414996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2.01</v>
      </c>
      <c r="D64" s="53" t="n">
        <v>6.993</v>
      </c>
      <c r="E64" s="53" t="n">
        <v>0</v>
      </c>
      <c r="F64" s="54" t="n">
        <v>0.0679998</v>
      </c>
      <c r="G64" s="54" t="n">
        <f aca="false">C64*$B$9+$B$10</f>
        <v>0.0356988037876034</v>
      </c>
      <c r="H64" s="53" t="n">
        <f aca="false">G64-F64</f>
        <v>-0.0323009962123966</v>
      </c>
      <c r="J64" s="55" t="n">
        <v>11.495</v>
      </c>
      <c r="K64" s="53" t="n">
        <v>0.3505</v>
      </c>
    </row>
    <row r="65" customFormat="false" ht="12.75" hidden="false" customHeight="false" outlineLevel="0" collapsed="false">
      <c r="A65" s="52" t="n">
        <v>3</v>
      </c>
      <c r="B65" s="53" t="s">
        <v>89</v>
      </c>
      <c r="C65" s="54" t="n">
        <v>26.49</v>
      </c>
      <c r="D65" s="53" t="n">
        <v>6.1405</v>
      </c>
      <c r="E65" s="53" t="n">
        <v>0.0728318</v>
      </c>
      <c r="F65" s="54" t="n">
        <v>-0.4535</v>
      </c>
      <c r="G65" s="54" t="n">
        <f aca="false">C65*$B$9+$B$10</f>
        <v>0.0366405484991464</v>
      </c>
      <c r="H65" s="53" t="n">
        <f aca="false">G65-F65</f>
        <v>0.490140548499146</v>
      </c>
      <c r="J65" s="55" t="n">
        <v>6</v>
      </c>
      <c r="K65" s="53" t="n">
        <v>0.066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10</v>
      </c>
      <c r="D66" s="53" t="n">
        <v>6.07433</v>
      </c>
      <c r="E66" s="53" t="n">
        <v>0.00611013</v>
      </c>
      <c r="F66" s="54" t="n">
        <v>0.0463333</v>
      </c>
      <c r="G66" s="54" t="n">
        <f aca="false">C66*$B$9+$B$10</f>
        <v>0.0372490661438699</v>
      </c>
      <c r="H66" s="53" t="n">
        <f aca="false">G66-F66</f>
        <v>-0.00908423385613015</v>
      </c>
      <c r="J66" s="55" t="n">
        <v>1002</v>
      </c>
      <c r="K66" s="53" t="n">
        <v>-0.121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7</v>
      </c>
      <c r="D67" s="53" t="n">
        <v>6.074</v>
      </c>
      <c r="E67" s="53" t="n">
        <v>0</v>
      </c>
      <c r="F67" s="54" t="n">
        <v>0.0369997</v>
      </c>
      <c r="G67" s="54" t="n">
        <f aca="false">C67*$B$9+$B$10</f>
        <v>0.0373597728105873</v>
      </c>
      <c r="H67" s="53" t="n">
        <f aca="false">G67-F67</f>
        <v>0.000360072810587281</v>
      </c>
      <c r="J67" s="55" t="n">
        <v>800.01</v>
      </c>
      <c r="K67" s="53" t="n">
        <v>0.011</v>
      </c>
    </row>
    <row r="68" customFormat="false" ht="13.5" hidden="false" customHeight="false" outlineLevel="0" collapsed="false">
      <c r="A68" s="56" t="n">
        <v>4</v>
      </c>
      <c r="B68" s="53" t="s">
        <v>89</v>
      </c>
      <c r="C68" s="57" t="n">
        <v>3688.63</v>
      </c>
      <c r="D68" s="58" t="n">
        <v>2.795</v>
      </c>
      <c r="E68" s="58" t="n">
        <v>0</v>
      </c>
      <c r="F68" s="57" t="n">
        <v>-0.209</v>
      </c>
      <c r="G68" s="57" t="n">
        <f aca="false">C68*$B$9+$B$10</f>
        <v>-0.0985005556517132</v>
      </c>
      <c r="H68" s="58" t="n">
        <f aca="false">G68-F68</f>
        <v>0.110499444348287</v>
      </c>
      <c r="J68" s="55" t="n">
        <v>599.99</v>
      </c>
      <c r="K68" s="53" t="n">
        <v>0.026</v>
      </c>
    </row>
    <row r="69" customFormat="false" ht="12.75" hidden="false" customHeight="false" outlineLevel="0" collapsed="false">
      <c r="A69" s="52" t="n">
        <v>4</v>
      </c>
      <c r="B69" s="53" t="s">
        <v>89</v>
      </c>
      <c r="C69" s="54" t="n">
        <v>0</v>
      </c>
      <c r="D69" s="53" t="n">
        <v>0</v>
      </c>
      <c r="E69" s="53" t="n">
        <v>0</v>
      </c>
      <c r="F69" s="54" t="n">
        <v>-2.754</v>
      </c>
      <c r="G69" s="54" t="n">
        <f aca="false">C69*$B$9+$B$10</f>
        <v>0.0376180883662613</v>
      </c>
      <c r="H69" s="53" t="n">
        <f aca="false">G69-F69</f>
        <v>2.79161808836626</v>
      </c>
      <c r="J69" s="55" t="n">
        <v>402.01</v>
      </c>
      <c r="K69" s="53" t="n">
        <v>-0.045</v>
      </c>
    </row>
    <row r="70" customFormat="false" ht="12.75" hidden="false" customHeight="false" outlineLevel="0" collapsed="false">
      <c r="A70" s="52" t="n">
        <v>4</v>
      </c>
      <c r="B70" s="53" t="s">
        <v>89</v>
      </c>
      <c r="C70" s="54" t="n">
        <v>2999.99</v>
      </c>
      <c r="D70" s="53" t="n">
        <v>2.449</v>
      </c>
      <c r="E70" s="53" t="n">
        <v>0</v>
      </c>
      <c r="F70" s="54" t="n">
        <v>-0.00100017</v>
      </c>
      <c r="G70" s="54" t="n">
        <f aca="false">C70*$B$9+$B$10</f>
        <v>-0.0730882093289489</v>
      </c>
      <c r="H70" s="53" t="n">
        <f aca="false">G70-F70</f>
        <v>-0.0720880393289489</v>
      </c>
      <c r="J70" s="55" t="n">
        <v>301</v>
      </c>
      <c r="K70" s="53" t="n">
        <v>-0.0799999</v>
      </c>
    </row>
    <row r="71" customFormat="false" ht="12.75" hidden="false" customHeight="false" outlineLevel="0" collapsed="false">
      <c r="A71" s="52" t="n">
        <v>4</v>
      </c>
      <c r="B71" s="53" t="s">
        <v>89</v>
      </c>
      <c r="C71" s="54" t="n">
        <v>2501.98</v>
      </c>
      <c r="D71" s="53" t="n">
        <v>1.873</v>
      </c>
      <c r="E71" s="53" t="n">
        <v>0</v>
      </c>
      <c r="F71" s="54" t="n">
        <v>0.234</v>
      </c>
      <c r="G71" s="54" t="n">
        <f aca="false">C71*$B$9+$B$10</f>
        <v>-0.0547105336316327</v>
      </c>
      <c r="H71" s="53" t="n">
        <f aca="false">G71-F71</f>
        <v>-0.288710533631633</v>
      </c>
      <c r="J71" s="55" t="n">
        <v>250.99</v>
      </c>
      <c r="K71" s="53" t="n">
        <v>-0.1195</v>
      </c>
    </row>
    <row r="72" customFormat="false" ht="12.75" hidden="false" customHeight="false" outlineLevel="0" collapsed="false">
      <c r="A72" s="52" t="n">
        <v>4</v>
      </c>
      <c r="B72" s="53" t="s">
        <v>89</v>
      </c>
      <c r="C72" s="54" t="n">
        <v>2002</v>
      </c>
      <c r="D72" s="53" t="n">
        <v>1.228</v>
      </c>
      <c r="E72" s="53" t="n">
        <v>0</v>
      </c>
      <c r="F72" s="54" t="n">
        <v>-0.012</v>
      </c>
      <c r="G72" s="54" t="n">
        <f aca="false">C72*$B$9+$B$10</f>
        <v>-0.0362601605565054</v>
      </c>
      <c r="H72" s="53" t="n">
        <f aca="false">G72-F72</f>
        <v>-0.0242601605565054</v>
      </c>
      <c r="J72" s="55" t="n">
        <v>201.01</v>
      </c>
      <c r="K72" s="53" t="n">
        <v>-0.178</v>
      </c>
    </row>
    <row r="73" customFormat="false" ht="12.75" hidden="false" customHeight="false" outlineLevel="0" collapsed="false">
      <c r="A73" s="52" t="n">
        <v>4</v>
      </c>
      <c r="B73" s="53" t="s">
        <v>89</v>
      </c>
      <c r="C73" s="54" t="n">
        <v>1500.99</v>
      </c>
      <c r="D73" s="53" t="n">
        <v>0.512</v>
      </c>
      <c r="E73" s="53" t="n">
        <v>0</v>
      </c>
      <c r="F73" s="54" t="n">
        <v>0.00700003</v>
      </c>
      <c r="G73" s="54" t="n">
        <f aca="false">C73*$B$9+$B$10</f>
        <v>-0.0177717781924717</v>
      </c>
      <c r="H73" s="53" t="n">
        <f aca="false">G73-F73</f>
        <v>-0.0247718081924717</v>
      </c>
      <c r="J73" s="55" t="n">
        <v>176.99</v>
      </c>
      <c r="K73" s="53" t="n">
        <v>-0.122</v>
      </c>
    </row>
    <row r="74" customFormat="false" ht="12.75" hidden="false" customHeight="false" outlineLevel="0" collapsed="false">
      <c r="A74" s="52" t="n">
        <v>4</v>
      </c>
      <c r="B74" s="53" t="s">
        <v>89</v>
      </c>
      <c r="C74" s="54" t="n">
        <v>1499.99</v>
      </c>
      <c r="D74" s="53" t="n">
        <v>0.512</v>
      </c>
      <c r="E74" s="53" t="n">
        <v>0</v>
      </c>
      <c r="F74" s="54" t="n">
        <v>0.031</v>
      </c>
      <c r="G74" s="54" t="n">
        <f aca="false">C74*$B$9+$B$10</f>
        <v>-0.0177348759702326</v>
      </c>
      <c r="H74" s="53" t="n">
        <f aca="false">G74-F74</f>
        <v>-0.0487348759702326</v>
      </c>
      <c r="J74" s="55" t="n">
        <v>151.99</v>
      </c>
      <c r="K74" s="53" t="n">
        <v>0.033</v>
      </c>
    </row>
    <row r="75" customFormat="false" ht="12.75" hidden="false" customHeight="false" outlineLevel="0" collapsed="false">
      <c r="A75" s="52" t="n">
        <v>4</v>
      </c>
      <c r="B75" s="53" t="s">
        <v>89</v>
      </c>
      <c r="C75" s="54" t="n">
        <v>1252.01</v>
      </c>
      <c r="D75" s="53" t="n">
        <v>0.333</v>
      </c>
      <c r="E75" s="53" t="n">
        <v>0</v>
      </c>
      <c r="F75" s="54" t="n">
        <v>0.044</v>
      </c>
      <c r="G75" s="54" t="n">
        <f aca="false">C75*$B$9+$B$10</f>
        <v>-0.00858386289936963</v>
      </c>
      <c r="H75" s="53" t="n">
        <f aca="false">G75-F75</f>
        <v>-0.0525838628993696</v>
      </c>
      <c r="J75" s="55" t="n">
        <v>100</v>
      </c>
      <c r="K75" s="53" t="n">
        <v>0.0700002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1.99</v>
      </c>
      <c r="D76" s="53" t="n">
        <v>0.299</v>
      </c>
      <c r="E76" s="53" t="n">
        <v>0</v>
      </c>
      <c r="F76" s="54" t="n">
        <v>0.042</v>
      </c>
      <c r="G76" s="54" t="n">
        <f aca="false">C76*$B$9+$B$10</f>
        <v>0.000642430704861211</v>
      </c>
      <c r="H76" s="53" t="n">
        <f aca="false">G76-F76</f>
        <v>-0.0413575692951388</v>
      </c>
      <c r="J76" s="55" t="n">
        <v>74.97</v>
      </c>
      <c r="K76" s="53" t="n">
        <v>0.0689998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98</v>
      </c>
      <c r="D77" s="53" t="n">
        <v>0.324</v>
      </c>
      <c r="E77" s="53" t="n">
        <v>0</v>
      </c>
      <c r="F77" s="54" t="n">
        <v>0.054</v>
      </c>
      <c r="G77" s="54" t="n">
        <f aca="false">C77*$B$9+$B$10</f>
        <v>0.00802324417491244</v>
      </c>
      <c r="H77" s="53" t="n">
        <f aca="false">G77-F77</f>
        <v>-0.0459767558250876</v>
      </c>
      <c r="J77" s="55" t="n">
        <v>26.5</v>
      </c>
      <c r="K77" s="53" t="n">
        <v>0.0314994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601.015</v>
      </c>
      <c r="D78" s="53" t="n">
        <v>0.723</v>
      </c>
      <c r="E78" s="53" t="n">
        <v>0.00282843</v>
      </c>
      <c r="F78" s="54" t="n">
        <v>0.052</v>
      </c>
      <c r="G78" s="54" t="n">
        <f aca="false">C78*$B$9+$B$10</f>
        <v>0.015439299267202</v>
      </c>
      <c r="H78" s="53" t="n">
        <f aca="false">G78-F78</f>
        <v>-0.036560700732798</v>
      </c>
      <c r="J78" s="55" t="n">
        <v>11.49</v>
      </c>
      <c r="K78" s="53" t="n">
        <v>0.0440001</v>
      </c>
    </row>
    <row r="79" customFormat="false" ht="12.75" hidden="false" customHeight="false" outlineLevel="0" collapsed="false">
      <c r="A79" s="52" t="n">
        <v>4</v>
      </c>
      <c r="B79" s="53" t="s">
        <v>90</v>
      </c>
      <c r="C79" s="54" t="n">
        <v>401.99</v>
      </c>
      <c r="D79" s="53" t="n">
        <v>1.42</v>
      </c>
      <c r="E79" s="53" t="n">
        <v>0</v>
      </c>
      <c r="F79" s="54" t="n">
        <v>0.285</v>
      </c>
      <c r="G79" s="54" t="n">
        <f aca="false">C79*$B$9+$B$10</f>
        <v>0.0227837640483477</v>
      </c>
      <c r="H79" s="53" t="n">
        <f aca="false">G79-F79</f>
        <v>-0.262216235951652</v>
      </c>
      <c r="J79" s="55" t="n">
        <v>5.995</v>
      </c>
      <c r="K79" s="53" t="n">
        <v>-0.00199986</v>
      </c>
    </row>
    <row r="80" customFormat="false" ht="12.75" hidden="false" customHeight="false" outlineLevel="0" collapsed="false">
      <c r="A80" s="52" t="n">
        <v>4</v>
      </c>
      <c r="B80" s="53" t="s">
        <v>89</v>
      </c>
      <c r="C80" s="54" t="n">
        <v>300.01</v>
      </c>
      <c r="D80" s="53" t="n">
        <v>2.149</v>
      </c>
      <c r="E80" s="53" t="n">
        <v>0</v>
      </c>
      <c r="F80" s="54" t="n">
        <v>0.782</v>
      </c>
      <c r="G80" s="54" t="n">
        <f aca="false">C80*$B$9+$B$10</f>
        <v>0.0265470526722956</v>
      </c>
      <c r="H80" s="53" t="n">
        <f aca="false">G80-F80</f>
        <v>-0.755452947327704</v>
      </c>
      <c r="J80" s="55" t="n">
        <v>1000.02</v>
      </c>
      <c r="K80" s="53" t="n">
        <v>0.009</v>
      </c>
    </row>
    <row r="81" customFormat="false" ht="12.75" hidden="false" customHeight="false" outlineLevel="0" collapsed="false">
      <c r="A81" s="52" t="n">
        <v>4</v>
      </c>
      <c r="B81" s="53" t="s">
        <v>89</v>
      </c>
      <c r="C81" s="54" t="n">
        <v>249.99</v>
      </c>
      <c r="D81" s="53" t="n">
        <v>2.796</v>
      </c>
      <c r="E81" s="53" t="n">
        <v>0</v>
      </c>
      <c r="F81" s="54" t="n">
        <v>0.679</v>
      </c>
      <c r="G81" s="54" t="n">
        <f aca="false">C81*$B$9+$B$10</f>
        <v>0.0283929018286976</v>
      </c>
      <c r="H81" s="53" t="n">
        <f aca="false">G81-F81</f>
        <v>-0.650607098171302</v>
      </c>
      <c r="J81" s="55" t="n">
        <v>799.99</v>
      </c>
      <c r="K81" s="53" t="n">
        <v>0.00999999</v>
      </c>
    </row>
    <row r="82" customFormat="false" ht="12.75" hidden="false" customHeight="false" outlineLevel="0" collapsed="false">
      <c r="A82" s="52" t="n">
        <v>4</v>
      </c>
      <c r="B82" s="53" t="s">
        <v>90</v>
      </c>
      <c r="C82" s="54" t="n">
        <v>202.01</v>
      </c>
      <c r="D82" s="53" t="n">
        <v>3.234</v>
      </c>
      <c r="E82" s="53" t="n">
        <v>0</v>
      </c>
      <c r="F82" s="54" t="n">
        <v>0.342</v>
      </c>
      <c r="G82" s="54" t="n">
        <f aca="false">C82*$B$9+$B$10</f>
        <v>0.0301634704517318</v>
      </c>
      <c r="H82" s="53" t="n">
        <f aca="false">G82-F82</f>
        <v>-0.311836529548268</v>
      </c>
      <c r="J82" s="55" t="n">
        <v>601.99</v>
      </c>
      <c r="K82" s="53" t="n">
        <v>-0.00800002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7</v>
      </c>
      <c r="D83" s="53" t="n">
        <v>3.482</v>
      </c>
      <c r="E83" s="53" t="n">
        <v>0</v>
      </c>
      <c r="F83" s="54" t="n">
        <v>0.131</v>
      </c>
      <c r="G83" s="54" t="n">
        <f aca="false">C83*$B$9+$B$10</f>
        <v>0.0310863950299328</v>
      </c>
      <c r="H83" s="53" t="n">
        <f aca="false">G83-F83</f>
        <v>-0.0999136049700672</v>
      </c>
      <c r="J83" s="55" t="n">
        <v>402</v>
      </c>
      <c r="K83" s="53" t="n">
        <v>0.099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51.005</v>
      </c>
      <c r="D84" s="53" t="n">
        <v>3.6945</v>
      </c>
      <c r="E84" s="53" t="n">
        <v>0.0304056</v>
      </c>
      <c r="F84" s="54" t="n">
        <v>0.0114999</v>
      </c>
      <c r="G84" s="54" t="n">
        <f aca="false">C84*$B$9+$B$10</f>
        <v>0.0320456682970393</v>
      </c>
      <c r="H84" s="53" t="n">
        <f aca="false">G84-F84</f>
        <v>0.0205457682970393</v>
      </c>
      <c r="J84" s="55" t="n">
        <v>302</v>
      </c>
      <c r="K84" s="53" t="n">
        <v>0.298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5.01</v>
      </c>
      <c r="D85" s="53" t="n">
        <v>5.115</v>
      </c>
      <c r="E85" s="53" t="n">
        <v>0</v>
      </c>
      <c r="F85" s="54" t="n">
        <v>-0.0110002</v>
      </c>
      <c r="G85" s="54" t="n">
        <f aca="false">C85*$B$9+$B$10</f>
        <v>0.0330049415641459</v>
      </c>
      <c r="H85" s="53" t="n">
        <f aca="false">G85-F85</f>
        <v>0.0440051415641459</v>
      </c>
      <c r="J85" s="55" t="n">
        <v>77</v>
      </c>
      <c r="K85" s="53" t="n">
        <v>0.052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100.01</v>
      </c>
      <c r="D86" s="53" t="n">
        <v>6.799</v>
      </c>
      <c r="E86" s="53" t="n">
        <v>0</v>
      </c>
      <c r="F86" s="54" t="n">
        <v>0.25</v>
      </c>
      <c r="G86" s="54" t="n">
        <f aca="false">C86*$B$9+$B$10</f>
        <v>0.0339274971201245</v>
      </c>
      <c r="H86" s="53" t="n">
        <f aca="false">G86-F86</f>
        <v>-0.216072502879876</v>
      </c>
      <c r="J86" s="55" t="n">
        <v>51.98</v>
      </c>
      <c r="K86" s="53" t="n">
        <v>0.027</v>
      </c>
    </row>
    <row r="87" customFormat="false" ht="12.75" hidden="false" customHeight="false" outlineLevel="0" collapsed="false">
      <c r="A87" s="52" t="n">
        <v>4</v>
      </c>
      <c r="B87" s="53" t="s">
        <v>89</v>
      </c>
      <c r="C87" s="54" t="n">
        <v>74.98</v>
      </c>
      <c r="D87" s="53" t="n">
        <v>6.729</v>
      </c>
      <c r="E87" s="53" t="n">
        <v>0</v>
      </c>
      <c r="F87" s="54" t="n">
        <v>0.402</v>
      </c>
      <c r="G87" s="54" t="n">
        <f aca="false">C87*$B$9+$B$10</f>
        <v>0.0348511597427703</v>
      </c>
      <c r="H87" s="53" t="n">
        <f aca="false">G87-F87</f>
        <v>-0.36714884025723</v>
      </c>
      <c r="J87" s="55" t="n">
        <v>25.51</v>
      </c>
      <c r="K87" s="53" t="n">
        <v>0.00600004</v>
      </c>
    </row>
    <row r="88" customFormat="false" ht="12.75" hidden="false" customHeight="false" outlineLevel="0" collapsed="false">
      <c r="A88" s="52" t="n">
        <v>4</v>
      </c>
      <c r="B88" s="53" t="s">
        <v>89</v>
      </c>
      <c r="C88" s="54" t="n">
        <v>50.995</v>
      </c>
      <c r="D88" s="53" t="n">
        <v>6.782</v>
      </c>
      <c r="E88" s="53" t="n">
        <v>0.0862668</v>
      </c>
      <c r="F88" s="54" t="n">
        <v>0.407</v>
      </c>
      <c r="G88" s="54" t="n">
        <f aca="false">C88*$B$9+$B$10</f>
        <v>0.0357362595431761</v>
      </c>
      <c r="H88" s="53" t="n">
        <f aca="false">G88-F88</f>
        <v>-0.371263740456824</v>
      </c>
      <c r="J88" s="55" t="n">
        <v>9.96667</v>
      </c>
      <c r="K88" s="53" t="n">
        <v>-0.000333786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4.5</v>
      </c>
      <c r="D89" s="53" t="n">
        <v>6.0855</v>
      </c>
      <c r="E89" s="53" t="n">
        <v>0.000707056</v>
      </c>
      <c r="F89" s="54" t="n">
        <v>0.0414996</v>
      </c>
      <c r="G89" s="54" t="n">
        <f aca="false">C89*$B$9+$B$10</f>
        <v>0.0367139839214023</v>
      </c>
      <c r="H89" s="53" t="n">
        <f aca="false">G89-F89</f>
        <v>-0.00478561607859774</v>
      </c>
      <c r="J89" s="55" t="n">
        <v>8.505</v>
      </c>
      <c r="K89" s="53" t="n">
        <v>0.00249958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1.495</v>
      </c>
      <c r="D90" s="53" t="n">
        <v>6.1305</v>
      </c>
      <c r="E90" s="53" t="n">
        <v>0.00636417</v>
      </c>
      <c r="F90" s="54" t="n">
        <v>0.3505</v>
      </c>
      <c r="G90" s="54" t="n">
        <f aca="false">C90*$B$9+$B$10</f>
        <v>0.0371938973216223</v>
      </c>
      <c r="H90" s="53" t="n">
        <f aca="false">G90-F90</f>
        <v>-0.313306102678378</v>
      </c>
      <c r="J90" s="55" t="n">
        <v>1249.99</v>
      </c>
      <c r="K90" s="53" t="n">
        <v>-0.015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6</v>
      </c>
      <c r="D91" s="53" t="n">
        <v>6.139</v>
      </c>
      <c r="E91" s="53" t="n">
        <v>0.00707123</v>
      </c>
      <c r="F91" s="54" t="n">
        <v>0.066</v>
      </c>
      <c r="G91" s="54" t="n">
        <f aca="false">C91*$B$9+$B$10</f>
        <v>0.0373966750328264</v>
      </c>
      <c r="H91" s="53" t="n">
        <f aca="false">G91-F91</f>
        <v>-0.0286033249671736</v>
      </c>
      <c r="J91" s="55" t="n">
        <v>1000.01</v>
      </c>
      <c r="K91" s="53" t="n">
        <v>0.012</v>
      </c>
    </row>
    <row r="92" customFormat="false" ht="13.5" hidden="false" customHeight="false" outlineLevel="0" collapsed="false">
      <c r="A92" s="56" t="n">
        <v>5</v>
      </c>
      <c r="B92" s="53" t="s">
        <v>89</v>
      </c>
      <c r="C92" s="57" t="n">
        <v>4022.28</v>
      </c>
      <c r="D92" s="58" t="n">
        <v>3.032</v>
      </c>
      <c r="E92" s="58" t="n">
        <v>0</v>
      </c>
      <c r="F92" s="57" t="n">
        <v>-0.514</v>
      </c>
      <c r="G92" s="57" t="n">
        <f aca="false">C92*$B$9+$B$10</f>
        <v>-0.110812982101804</v>
      </c>
      <c r="H92" s="58" t="n">
        <f aca="false">G92-F92</f>
        <v>0.403187017898196</v>
      </c>
      <c r="J92" s="55" t="n">
        <v>800.01</v>
      </c>
      <c r="K92" s="53" t="n">
        <v>0.007</v>
      </c>
    </row>
    <row r="93" customFormat="false" ht="12.75" hidden="false" customHeight="false" outlineLevel="0" collapsed="false">
      <c r="A93" s="52" t="n">
        <v>5</v>
      </c>
      <c r="B93" s="53" t="s">
        <v>89</v>
      </c>
      <c r="C93" s="54" t="n">
        <v>0</v>
      </c>
      <c r="D93" s="53" t="n">
        <v>0</v>
      </c>
      <c r="E93" s="53" t="n">
        <v>0</v>
      </c>
      <c r="F93" s="54" t="n">
        <v>-2.898</v>
      </c>
      <c r="G93" s="54" t="n">
        <f aca="false">C93*$B$9+$B$10</f>
        <v>0.0376180883662613</v>
      </c>
      <c r="H93" s="53" t="n">
        <f aca="false">G93-F93</f>
        <v>2.93561808836626</v>
      </c>
      <c r="J93" s="55" t="n">
        <v>601.99</v>
      </c>
      <c r="K93" s="53" t="n">
        <v>0.025</v>
      </c>
    </row>
    <row r="94" customFormat="false" ht="12.75" hidden="false" customHeight="false" outlineLevel="0" collapsed="false">
      <c r="A94" s="52" t="n">
        <v>5</v>
      </c>
      <c r="B94" s="53" t="s">
        <v>89</v>
      </c>
      <c r="C94" s="54" t="n">
        <v>0</v>
      </c>
      <c r="D94" s="53" t="n">
        <v>0</v>
      </c>
      <c r="E94" s="53" t="n">
        <v>0</v>
      </c>
      <c r="F94" s="54" t="n">
        <v>-2.869</v>
      </c>
      <c r="G94" s="54" t="n">
        <f aca="false">C94*$B$9+$B$10</f>
        <v>0.0376180883662613</v>
      </c>
      <c r="H94" s="53" t="n">
        <f aca="false">G94-F94</f>
        <v>2.90661808836626</v>
      </c>
      <c r="J94" s="55" t="n">
        <v>401.98</v>
      </c>
      <c r="K94" s="53" t="n">
        <v>0.00600004</v>
      </c>
    </row>
    <row r="95" customFormat="false" ht="12.75" hidden="false" customHeight="false" outlineLevel="0" collapsed="false">
      <c r="A95" s="52" t="n">
        <v>5</v>
      </c>
      <c r="B95" s="53" t="s">
        <v>89</v>
      </c>
      <c r="C95" s="54" t="n">
        <v>3001.02</v>
      </c>
      <c r="D95" s="53" t="n">
        <v>2.5375</v>
      </c>
      <c r="E95" s="53" t="n">
        <v>0.00212134</v>
      </c>
      <c r="F95" s="54" t="n">
        <v>0.0295</v>
      </c>
      <c r="G95" s="54" t="n">
        <f aca="false">C95*$B$9+$B$10</f>
        <v>-0.0731262186178552</v>
      </c>
      <c r="H95" s="53" t="n">
        <f aca="false">G95-F95</f>
        <v>-0.102626218617855</v>
      </c>
      <c r="J95" s="55" t="n">
        <v>300.01</v>
      </c>
      <c r="K95" s="53" t="n">
        <v>0.026</v>
      </c>
    </row>
    <row r="96" customFormat="false" ht="12.75" hidden="false" customHeight="false" outlineLevel="0" collapsed="false">
      <c r="A96" s="52" t="n">
        <v>5</v>
      </c>
      <c r="B96" s="53" t="s">
        <v>89</v>
      </c>
      <c r="C96" s="54" t="n">
        <v>2501.98</v>
      </c>
      <c r="D96" s="53" t="n">
        <v>1.952</v>
      </c>
      <c r="E96" s="53" t="n">
        <v>0</v>
      </c>
      <c r="F96" s="54" t="n">
        <v>-0.000999928</v>
      </c>
      <c r="G96" s="54" t="n">
        <f aca="false">C96*$B$9+$B$10</f>
        <v>-0.0547105336316327</v>
      </c>
      <c r="H96" s="53" t="n">
        <f aca="false">G96-F96</f>
        <v>-0.0537106056316327</v>
      </c>
      <c r="J96" s="55" t="n">
        <v>200.01</v>
      </c>
      <c r="K96" s="53" t="n">
        <v>0.12</v>
      </c>
    </row>
    <row r="97" customFormat="false" ht="12.75" hidden="false" customHeight="false" outlineLevel="0" collapsed="false">
      <c r="A97" s="52" t="n">
        <v>5</v>
      </c>
      <c r="B97" s="53" t="s">
        <v>89</v>
      </c>
      <c r="C97" s="54" t="n">
        <v>2002.01</v>
      </c>
      <c r="D97" s="53" t="n">
        <v>0.914</v>
      </c>
      <c r="E97" s="53" t="n">
        <v>0</v>
      </c>
      <c r="F97" s="54" t="n">
        <v>-0.391</v>
      </c>
      <c r="G97" s="54" t="n">
        <f aca="false">C97*$B$9+$B$10</f>
        <v>-0.0362605295787278</v>
      </c>
      <c r="H97" s="53" t="n">
        <f aca="false">G97-F97</f>
        <v>0.354739470421272</v>
      </c>
      <c r="J97" s="55" t="n">
        <v>177.01</v>
      </c>
      <c r="K97" s="53" t="n">
        <v>-0.00199986</v>
      </c>
    </row>
    <row r="98" customFormat="false" ht="12.75" hidden="false" customHeight="false" outlineLevel="0" collapsed="false">
      <c r="A98" s="52" t="n">
        <v>5</v>
      </c>
      <c r="B98" s="53" t="s">
        <v>89</v>
      </c>
      <c r="C98" s="54" t="n">
        <v>1501.99</v>
      </c>
      <c r="D98" s="53" t="n">
        <v>0.579</v>
      </c>
      <c r="E98" s="53" t="n">
        <v>0</v>
      </c>
      <c r="F98" s="54" t="n">
        <v>0.00199997</v>
      </c>
      <c r="G98" s="54" t="n">
        <f aca="false">C98*$B$9+$B$10</f>
        <v>-0.0178086804147109</v>
      </c>
      <c r="H98" s="53" t="n">
        <f aca="false">G98-F98</f>
        <v>-0.0198086504147109</v>
      </c>
      <c r="J98" s="55" t="n">
        <v>151.99</v>
      </c>
      <c r="K98" s="53" t="n">
        <v>0.3</v>
      </c>
    </row>
    <row r="99" customFormat="false" ht="12.75" hidden="false" customHeight="false" outlineLevel="0" collapsed="false">
      <c r="A99" s="52" t="n">
        <v>5</v>
      </c>
      <c r="B99" s="53" t="s">
        <v>89</v>
      </c>
      <c r="C99" s="54" t="n">
        <v>1250.01</v>
      </c>
      <c r="D99" s="53" t="n">
        <v>0.386</v>
      </c>
      <c r="E99" s="53" t="n">
        <v>0</v>
      </c>
      <c r="F99" s="54" t="n">
        <v>-0.013</v>
      </c>
      <c r="G99" s="54" t="n">
        <f aca="false">C99*$B$9+$B$10</f>
        <v>-0.00851005845489133</v>
      </c>
      <c r="H99" s="53" t="n">
        <f aca="false">G99-F99</f>
        <v>0.00448994154510867</v>
      </c>
      <c r="J99" s="55" t="n">
        <v>127</v>
      </c>
      <c r="K99" s="53" t="n">
        <v>0.135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2</v>
      </c>
      <c r="D100" s="53" t="n">
        <v>0.218</v>
      </c>
      <c r="E100" s="53" t="n">
        <v>0</v>
      </c>
      <c r="F100" s="54" t="n">
        <v>-0.121</v>
      </c>
      <c r="G100" s="54" t="n">
        <f aca="false">C100*$B$9+$B$10</f>
        <v>0.00064206168263882</v>
      </c>
      <c r="H100" s="53" t="n">
        <f aca="false">G100-F100</f>
        <v>0.121642061682639</v>
      </c>
      <c r="J100" s="55" t="n">
        <v>101.99</v>
      </c>
      <c r="K100" s="53" t="n">
        <v>-0.173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800.01</v>
      </c>
      <c r="D101" s="53" t="n">
        <v>0.371</v>
      </c>
      <c r="E101" s="53" t="n">
        <v>0</v>
      </c>
      <c r="F101" s="54" t="n">
        <v>0.011</v>
      </c>
      <c r="G101" s="54" t="n">
        <f aca="false">C101*$B$9+$B$10</f>
        <v>0.00809594155272355</v>
      </c>
      <c r="H101" s="53" t="n">
        <f aca="false">G101-F101</f>
        <v>-0.00290405844727645</v>
      </c>
      <c r="J101" s="55" t="n">
        <v>76.01</v>
      </c>
      <c r="K101" s="53" t="n">
        <v>0.0859995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99</v>
      </c>
      <c r="D102" s="53" t="n">
        <v>0.592</v>
      </c>
      <c r="E102" s="53" t="n">
        <v>0</v>
      </c>
      <c r="F102" s="54" t="n">
        <v>0.026</v>
      </c>
      <c r="G102" s="54" t="n">
        <f aca="false">C102*$B$9+$B$10</f>
        <v>0.0154771240449972</v>
      </c>
      <c r="H102" s="53" t="n">
        <f aca="false">G102-F102</f>
        <v>-0.0105228759550028</v>
      </c>
      <c r="J102" s="55" t="n">
        <v>52</v>
      </c>
      <c r="K102" s="53" t="n">
        <v>0.0609999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2.01</v>
      </c>
      <c r="D103" s="53" t="n">
        <v>1.113</v>
      </c>
      <c r="E103" s="53" t="n">
        <v>0</v>
      </c>
      <c r="F103" s="54" t="n">
        <v>-0.045</v>
      </c>
      <c r="G103" s="54" t="n">
        <f aca="false">C103*$B$9+$B$10</f>
        <v>0.0227830260039029</v>
      </c>
      <c r="H103" s="53" t="n">
        <f aca="false">G103-F103</f>
        <v>0.0677830260039029</v>
      </c>
      <c r="J103" s="55" t="n">
        <v>25.495</v>
      </c>
      <c r="K103" s="53" t="n">
        <v>0.0370002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301</v>
      </c>
      <c r="D104" s="53" t="n">
        <v>1.788</v>
      </c>
      <c r="E104" s="53" t="n">
        <v>0.0127279</v>
      </c>
      <c r="F104" s="54" t="n">
        <v>-0.0799999</v>
      </c>
      <c r="G104" s="54" t="n">
        <f aca="false">C104*$B$9+$B$10</f>
        <v>0.0265105194722789</v>
      </c>
      <c r="H104" s="53" t="n">
        <f aca="false">G104-F104</f>
        <v>0.106510419472279</v>
      </c>
      <c r="J104" s="55" t="n">
        <v>11.505</v>
      </c>
      <c r="K104" s="53" t="n">
        <v>0.0374999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50.99</v>
      </c>
      <c r="D105" s="53" t="n">
        <v>2.4745</v>
      </c>
      <c r="E105" s="53" t="n">
        <v>0.0247488</v>
      </c>
      <c r="F105" s="54" t="n">
        <v>-0.1195</v>
      </c>
      <c r="G105" s="54" t="n">
        <f aca="false">C105*$B$9+$B$10</f>
        <v>0.0283559996064585</v>
      </c>
      <c r="H105" s="53" t="n">
        <f aca="false">G105-F105</f>
        <v>0.147855999606458</v>
      </c>
      <c r="J105" s="55" t="n">
        <v>1249.99</v>
      </c>
      <c r="K105" s="53" t="n">
        <v>0.045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201.01</v>
      </c>
      <c r="D106" s="53" t="n">
        <v>3.494</v>
      </c>
      <c r="E106" s="53" t="n">
        <v>0.0183848</v>
      </c>
      <c r="F106" s="54" t="n">
        <v>-0.178</v>
      </c>
      <c r="G106" s="54" t="n">
        <f aca="false">C106*$B$9+$B$10</f>
        <v>0.0302003726739709</v>
      </c>
      <c r="H106" s="53" t="n">
        <f aca="false">G106-F106</f>
        <v>0.208200372673971</v>
      </c>
      <c r="J106" s="55" t="n">
        <v>1002.02</v>
      </c>
      <c r="K106" s="53" t="n">
        <v>0.047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6.99</v>
      </c>
      <c r="D107" s="53" t="n">
        <v>4.206</v>
      </c>
      <c r="E107" s="53" t="n">
        <v>0</v>
      </c>
      <c r="F107" s="54" t="n">
        <v>-0.122</v>
      </c>
      <c r="G107" s="54" t="n">
        <f aca="false">C107*$B$9+$B$10</f>
        <v>0.0310867640521552</v>
      </c>
      <c r="H107" s="53" t="n">
        <f aca="false">G107-F107</f>
        <v>0.153086764052155</v>
      </c>
      <c r="J107" s="55" t="n">
        <v>800.995</v>
      </c>
      <c r="K107" s="53" t="n">
        <v>0.048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1.99</v>
      </c>
      <c r="D108" s="53" t="n">
        <v>4.748</v>
      </c>
      <c r="E108" s="53" t="n">
        <v>0</v>
      </c>
      <c r="F108" s="54" t="n">
        <v>0.033</v>
      </c>
      <c r="G108" s="54" t="n">
        <f aca="false">C108*$B$9+$B$10</f>
        <v>0.0320093196081338</v>
      </c>
      <c r="H108" s="53" t="n">
        <f aca="false">G108-F108</f>
        <v>-0.000990680391866235</v>
      </c>
      <c r="J108" s="55" t="n">
        <v>600.995</v>
      </c>
      <c r="K108" s="53" t="n">
        <v>0.0465</v>
      </c>
    </row>
    <row r="109" customFormat="false" ht="12.75" hidden="false" customHeight="false" outlineLevel="0" collapsed="false">
      <c r="A109" s="52" t="n">
        <v>5</v>
      </c>
      <c r="B109" s="53" t="s">
        <v>89</v>
      </c>
      <c r="C109" s="54" t="n">
        <v>125</v>
      </c>
      <c r="D109" s="53" t="n">
        <v>5.732</v>
      </c>
      <c r="E109" s="53" t="n">
        <v>0</v>
      </c>
      <c r="F109" s="54" t="n">
        <v>-0.49</v>
      </c>
      <c r="G109" s="54" t="n">
        <f aca="false">C109*$B$9+$B$10</f>
        <v>0.0330053105863683</v>
      </c>
      <c r="H109" s="53" t="n">
        <f aca="false">G109-F109</f>
        <v>0.523005310586368</v>
      </c>
      <c r="J109" s="55" t="n">
        <v>399.97</v>
      </c>
      <c r="K109" s="53" t="n">
        <v>0.056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100</v>
      </c>
      <c r="D110" s="53" t="n">
        <v>6.885</v>
      </c>
      <c r="E110" s="53" t="n">
        <v>0</v>
      </c>
      <c r="F110" s="54" t="n">
        <v>0.0700002</v>
      </c>
      <c r="G110" s="54" t="n">
        <f aca="false">C110*$B$9+$B$10</f>
        <v>0.0339278661423469</v>
      </c>
      <c r="H110" s="53" t="n">
        <f aca="false">G110-F110</f>
        <v>-0.0360723338576531</v>
      </c>
      <c r="J110" s="55" t="n">
        <v>301.99</v>
      </c>
      <c r="K110" s="53" t="n">
        <v>0.0370001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97</v>
      </c>
      <c r="D111" s="53" t="n">
        <v>7.049</v>
      </c>
      <c r="E111" s="53" t="n">
        <v>0</v>
      </c>
      <c r="F111" s="54" t="n">
        <v>0.0689998</v>
      </c>
      <c r="G111" s="54" t="n">
        <f aca="false">C111*$B$9+$B$10</f>
        <v>0.0348515287649927</v>
      </c>
      <c r="H111" s="53" t="n">
        <f aca="false">G111-F111</f>
        <v>-0.0341482712350074</v>
      </c>
      <c r="J111" s="55" t="n">
        <v>202</v>
      </c>
      <c r="K111" s="53" t="n">
        <v>0.035</v>
      </c>
    </row>
    <row r="112" customFormat="false" ht="12.75" hidden="false" customHeight="false" outlineLevel="0" collapsed="false">
      <c r="A112" s="52" t="n">
        <v>5</v>
      </c>
      <c r="B112" s="53" t="s">
        <v>89</v>
      </c>
      <c r="C112" s="54" t="n">
        <v>52.01</v>
      </c>
      <c r="D112" s="53" t="n">
        <v>7.284</v>
      </c>
      <c r="E112" s="53" t="n">
        <v>0</v>
      </c>
      <c r="F112" s="54" t="n">
        <v>-0.649</v>
      </c>
      <c r="G112" s="54" t="n">
        <f aca="false">C112*$B$9+$B$10</f>
        <v>0.0356988037876034</v>
      </c>
      <c r="H112" s="53" t="n">
        <f aca="false">G112-F112</f>
        <v>0.684698803787603</v>
      </c>
      <c r="J112" s="55" t="n">
        <v>174.99</v>
      </c>
      <c r="K112" s="53" t="n">
        <v>0.127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6.5</v>
      </c>
      <c r="D113" s="53" t="n">
        <v>6.2455</v>
      </c>
      <c r="E113" s="53" t="n">
        <v>0.0091924</v>
      </c>
      <c r="F113" s="54" t="n">
        <v>0.0314994</v>
      </c>
      <c r="G113" s="54" t="n">
        <f aca="false">C113*$B$9+$B$10</f>
        <v>0.036640179476924</v>
      </c>
      <c r="H113" s="53" t="n">
        <f aca="false">G113-F113</f>
        <v>0.00514077947692398</v>
      </c>
      <c r="J113" s="55" t="n">
        <v>150</v>
      </c>
      <c r="K113" s="53" t="n">
        <v>0.00800014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1.49</v>
      </c>
      <c r="D114" s="53" t="n">
        <v>6.255</v>
      </c>
      <c r="E114" s="53" t="n">
        <v>0.00848534</v>
      </c>
      <c r="F114" s="54" t="n">
        <v>0.0440001</v>
      </c>
      <c r="G114" s="54" t="n">
        <f aca="false">C114*$B$9+$B$10</f>
        <v>0.0371940818327335</v>
      </c>
      <c r="H114" s="53" t="n">
        <f aca="false">G114-F114</f>
        <v>-0.00680601816726648</v>
      </c>
      <c r="J114" s="55" t="n">
        <v>125.01</v>
      </c>
      <c r="K114" s="53" t="n">
        <v>-0.187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5.995</v>
      </c>
      <c r="D115" s="53" t="n">
        <v>6.243</v>
      </c>
      <c r="E115" s="53" t="n">
        <v>0</v>
      </c>
      <c r="F115" s="54" t="n">
        <v>-0.00199986</v>
      </c>
      <c r="G115" s="54" t="n">
        <f aca="false">C115*$B$9+$B$10</f>
        <v>0.0373968595439376</v>
      </c>
      <c r="H115" s="53" t="n">
        <f aca="false">G115-F115</f>
        <v>0.0393967195439376</v>
      </c>
      <c r="J115" s="55" t="n">
        <v>99.99</v>
      </c>
      <c r="K115" s="53" t="n">
        <v>-0.248</v>
      </c>
    </row>
    <row r="116" customFormat="false" ht="13.5" hidden="false" customHeight="false" outlineLevel="0" collapsed="false">
      <c r="A116" s="56" t="n">
        <v>6</v>
      </c>
      <c r="B116" s="53" t="s">
        <v>89</v>
      </c>
      <c r="C116" s="57" t="n">
        <v>0</v>
      </c>
      <c r="D116" s="58" t="n">
        <v>0</v>
      </c>
      <c r="E116" s="58" t="n">
        <v>0</v>
      </c>
      <c r="F116" s="57" t="n">
        <v>-4.003</v>
      </c>
      <c r="G116" s="57" t="n">
        <f aca="false">C116*$B$9+$B$10</f>
        <v>0.0376180883662613</v>
      </c>
      <c r="H116" s="58" t="n">
        <f aca="false">G116-F116</f>
        <v>4.04061808836626</v>
      </c>
      <c r="J116" s="55" t="n">
        <v>77</v>
      </c>
      <c r="K116" s="53" t="n">
        <v>0.0170002</v>
      </c>
    </row>
    <row r="117" customFormat="false" ht="12.75" hidden="false" customHeight="false" outlineLevel="0" collapsed="false">
      <c r="A117" s="52" t="n">
        <v>6</v>
      </c>
      <c r="B117" s="53" t="s">
        <v>89</v>
      </c>
      <c r="C117" s="54" t="n">
        <v>4001.01</v>
      </c>
      <c r="D117" s="53" t="n">
        <v>3.192</v>
      </c>
      <c r="E117" s="53" t="n">
        <v>0</v>
      </c>
      <c r="F117" s="54" t="n">
        <v>-0.039</v>
      </c>
      <c r="G117" s="54" t="n">
        <f aca="false">C117*$B$9+$B$10</f>
        <v>-0.110028071834777</v>
      </c>
      <c r="H117" s="53" t="n">
        <f aca="false">G117-F117</f>
        <v>-0.071028071834777</v>
      </c>
      <c r="J117" s="55" t="n">
        <v>50.02</v>
      </c>
      <c r="K117" s="53" t="n">
        <v>0.0250001</v>
      </c>
    </row>
    <row r="118" customFormat="false" ht="12.75" hidden="false" customHeight="false" outlineLevel="0" collapsed="false">
      <c r="A118" s="52" t="n">
        <v>6</v>
      </c>
      <c r="B118" s="53" t="s">
        <v>89</v>
      </c>
      <c r="C118" s="54" t="n">
        <v>0</v>
      </c>
      <c r="D118" s="53" t="n">
        <v>0</v>
      </c>
      <c r="E118" s="53" t="n">
        <v>0</v>
      </c>
      <c r="F118" s="54" t="n">
        <v>-2.962</v>
      </c>
      <c r="G118" s="54" t="n">
        <f aca="false">C118*$B$9+$B$10</f>
        <v>0.0376180883662613</v>
      </c>
      <c r="H118" s="53" t="n">
        <f aca="false">G118-F118</f>
        <v>2.99961808836626</v>
      </c>
      <c r="J118" s="55" t="n">
        <v>26.49</v>
      </c>
      <c r="K118" s="53" t="n">
        <v>0.247</v>
      </c>
    </row>
    <row r="119" customFormat="false" ht="12.75" hidden="false" customHeight="false" outlineLevel="0" collapsed="false">
      <c r="A119" s="52" t="n">
        <v>6</v>
      </c>
      <c r="B119" s="53" t="s">
        <v>89</v>
      </c>
      <c r="C119" s="54" t="n">
        <v>3002.01</v>
      </c>
      <c r="D119" s="53" t="n">
        <v>2.505</v>
      </c>
      <c r="E119" s="53" t="n">
        <v>0</v>
      </c>
      <c r="F119" s="54" t="n">
        <v>-0.0449998</v>
      </c>
      <c r="G119" s="54" t="n">
        <f aca="false">C119*$B$9+$B$10</f>
        <v>-0.073162751817872</v>
      </c>
      <c r="H119" s="53" t="n">
        <f aca="false">G119-F119</f>
        <v>-0.028162951817872</v>
      </c>
      <c r="J119" s="55" t="n">
        <v>11.505</v>
      </c>
      <c r="K119" s="53" t="n">
        <v>0.00649977</v>
      </c>
    </row>
    <row r="120" customFormat="false" ht="12.75" hidden="false" customHeight="false" outlineLevel="0" collapsed="false">
      <c r="A120" s="52" t="n">
        <v>6</v>
      </c>
      <c r="B120" s="53" t="s">
        <v>89</v>
      </c>
      <c r="C120" s="54" t="n">
        <v>2499.99</v>
      </c>
      <c r="D120" s="53" t="n">
        <v>1.885</v>
      </c>
      <c r="E120" s="53" t="n">
        <v>0</v>
      </c>
      <c r="F120" s="54" t="n">
        <v>-0.109</v>
      </c>
      <c r="G120" s="54" t="n">
        <f aca="false">C120*$B$9+$B$10</f>
        <v>-0.0546370982093768</v>
      </c>
      <c r="H120" s="53" t="n">
        <f aca="false">G120-F120</f>
        <v>0.0543629017906232</v>
      </c>
      <c r="J120" s="55" t="n">
        <v>5.02</v>
      </c>
      <c r="K120" s="53" t="n">
        <v>0.026</v>
      </c>
    </row>
    <row r="121" customFormat="false" ht="12.75" hidden="false" customHeight="false" outlineLevel="0" collapsed="false">
      <c r="A121" s="52" t="n">
        <v>6</v>
      </c>
      <c r="B121" s="53" t="s">
        <v>89</v>
      </c>
      <c r="C121" s="54" t="n">
        <v>2002.01</v>
      </c>
      <c r="D121" s="53" t="n">
        <v>1.275</v>
      </c>
      <c r="E121" s="53" t="n">
        <v>0</v>
      </c>
      <c r="F121" s="54" t="n">
        <v>-0.043</v>
      </c>
      <c r="G121" s="54" t="n">
        <f aca="false">C121*$B$9+$B$10</f>
        <v>-0.0362605295787278</v>
      </c>
      <c r="H121" s="53" t="n">
        <f aca="false">G121-F121</f>
        <v>0.00673947042127224</v>
      </c>
      <c r="J121" s="55" t="n">
        <v>1003.99</v>
      </c>
      <c r="K121" s="53" t="n">
        <v>0.024</v>
      </c>
    </row>
    <row r="122" customFormat="false" ht="12.75" hidden="false" customHeight="false" outlineLevel="0" collapsed="false">
      <c r="A122" s="52" t="n">
        <v>6</v>
      </c>
      <c r="B122" s="53" t="s">
        <v>89</v>
      </c>
      <c r="C122" s="54" t="n">
        <v>1499.98</v>
      </c>
      <c r="D122" s="53" t="n">
        <v>0.567</v>
      </c>
      <c r="E122" s="53" t="n">
        <v>0</v>
      </c>
      <c r="F122" s="54" t="n">
        <v>-0.00300002</v>
      </c>
      <c r="G122" s="54" t="n">
        <f aca="false">C122*$B$9+$B$10</f>
        <v>-0.0177345069480102</v>
      </c>
      <c r="H122" s="53" t="n">
        <f aca="false">G122-F122</f>
        <v>-0.0147344869480102</v>
      </c>
      <c r="J122" s="55" t="n">
        <v>799.99</v>
      </c>
      <c r="K122" s="53" t="n">
        <v>0.009</v>
      </c>
    </row>
    <row r="123" customFormat="false" ht="12.75" hidden="false" customHeight="false" outlineLevel="0" collapsed="false">
      <c r="A123" s="52" t="n">
        <v>6</v>
      </c>
      <c r="B123" s="53" t="s">
        <v>89</v>
      </c>
      <c r="C123" s="54" t="n">
        <v>1252.01</v>
      </c>
      <c r="D123" s="53" t="n">
        <v>0.404</v>
      </c>
      <c r="E123" s="53" t="n">
        <v>0</v>
      </c>
      <c r="F123" s="54" t="n">
        <v>0.016</v>
      </c>
      <c r="G123" s="54" t="n">
        <f aca="false">C123*$B$9+$B$10</f>
        <v>-0.00858386289936963</v>
      </c>
      <c r="H123" s="53" t="n">
        <f aca="false">G123-F123</f>
        <v>-0.0245838628993696</v>
      </c>
      <c r="J123" s="55" t="n">
        <v>602</v>
      </c>
      <c r="K123" s="53" t="n">
        <v>0.013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1000.02</v>
      </c>
      <c r="D124" s="53" t="n">
        <v>0.358</v>
      </c>
      <c r="E124" s="53" t="n">
        <v>0</v>
      </c>
      <c r="F124" s="54" t="n">
        <v>0.009</v>
      </c>
      <c r="G124" s="54" t="n">
        <f aca="false">C124*$B$9+$B$10</f>
        <v>0.000715128082672323</v>
      </c>
      <c r="H124" s="53" t="n">
        <f aca="false">G124-F124</f>
        <v>-0.00828487191732768</v>
      </c>
      <c r="J124" s="55" t="n">
        <v>404</v>
      </c>
      <c r="K124" s="53" t="n">
        <v>-0.015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9.99</v>
      </c>
      <c r="D125" s="53" t="n">
        <v>0.461</v>
      </c>
      <c r="E125" s="53" t="n">
        <v>0</v>
      </c>
      <c r="F125" s="54" t="n">
        <v>0.00999999</v>
      </c>
      <c r="G125" s="54" t="n">
        <f aca="false">C125*$B$9+$B$10</f>
        <v>0.00809667959716834</v>
      </c>
      <c r="H125" s="53" t="n">
        <f aca="false">G125-F125</f>
        <v>-0.00190331040283167</v>
      </c>
      <c r="J125" s="55" t="n">
        <v>302.02</v>
      </c>
      <c r="K125" s="53" t="n">
        <v>-0.066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99</v>
      </c>
      <c r="D126" s="53" t="n">
        <v>0.626</v>
      </c>
      <c r="E126" s="53" t="n">
        <v>0</v>
      </c>
      <c r="F126" s="54" t="n">
        <v>-0.00800002</v>
      </c>
      <c r="G126" s="54" t="n">
        <f aca="false">C126*$B$9+$B$10</f>
        <v>0.0154033196005189</v>
      </c>
      <c r="H126" s="53" t="n">
        <f aca="false">G126-F126</f>
        <v>0.0234033396005189</v>
      </c>
      <c r="J126" s="55" t="n">
        <v>251</v>
      </c>
      <c r="K126" s="53" t="n">
        <v>-0.0495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402</v>
      </c>
      <c r="D127" s="53" t="n">
        <v>1.062</v>
      </c>
      <c r="E127" s="53" t="n">
        <v>0</v>
      </c>
      <c r="F127" s="54" t="n">
        <v>0.099</v>
      </c>
      <c r="G127" s="54" t="n">
        <f aca="false">C127*$B$9+$B$10</f>
        <v>0.0227833950261253</v>
      </c>
      <c r="H127" s="53" t="n">
        <f aca="false">G127-F127</f>
        <v>-0.0762166049738747</v>
      </c>
      <c r="J127" s="55" t="n">
        <v>202.02</v>
      </c>
      <c r="K127" s="53" t="n">
        <v>-0.023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2</v>
      </c>
      <c r="D128" s="53" t="n">
        <v>1.559</v>
      </c>
      <c r="E128" s="53" t="n">
        <v>0</v>
      </c>
      <c r="F128" s="54" t="n">
        <v>0.298</v>
      </c>
      <c r="G128" s="54" t="n">
        <f aca="false">C128*$B$9+$B$10</f>
        <v>0.0264736172500398</v>
      </c>
      <c r="H128" s="53" t="n">
        <f aca="false">G128-F128</f>
        <v>-0.27152638274996</v>
      </c>
      <c r="J128" s="55" t="n">
        <v>176.01</v>
      </c>
      <c r="K128" s="53" t="n">
        <v>-0.0680001</v>
      </c>
    </row>
    <row r="129" customFormat="false" ht="12.75" hidden="false" customHeight="false" outlineLevel="0" collapsed="false">
      <c r="A129" s="52" t="n">
        <v>6</v>
      </c>
      <c r="B129" s="53" t="s">
        <v>89</v>
      </c>
      <c r="C129" s="54" t="n">
        <v>250.01</v>
      </c>
      <c r="D129" s="53" t="n">
        <v>2.166</v>
      </c>
      <c r="E129" s="53" t="n">
        <v>0</v>
      </c>
      <c r="F129" s="54" t="n">
        <v>0.48</v>
      </c>
      <c r="G129" s="54" t="n">
        <f aca="false">C129*$B$9+$B$10</f>
        <v>0.0283921637842529</v>
      </c>
      <c r="H129" s="53" t="n">
        <f aca="false">G129-F129</f>
        <v>-0.451607836215747</v>
      </c>
      <c r="J129" s="55" t="n">
        <v>150.995</v>
      </c>
      <c r="K129" s="53" t="n">
        <v>-0.148</v>
      </c>
    </row>
    <row r="130" customFormat="false" ht="12.75" hidden="false" customHeight="false" outlineLevel="0" collapsed="false">
      <c r="A130" s="52" t="n">
        <v>6</v>
      </c>
      <c r="B130" s="53" t="s">
        <v>89</v>
      </c>
      <c r="C130" s="54" t="n">
        <v>202</v>
      </c>
      <c r="D130" s="53" t="n">
        <v>2.985</v>
      </c>
      <c r="E130" s="53" t="n">
        <v>0</v>
      </c>
      <c r="F130" s="54" t="n">
        <v>0.631</v>
      </c>
      <c r="G130" s="54" t="n">
        <f aca="false">C130*$B$9+$B$10</f>
        <v>0.0301638394739542</v>
      </c>
      <c r="H130" s="53" t="n">
        <f aca="false">G130-F130</f>
        <v>-0.600836160526046</v>
      </c>
      <c r="J130" s="55" t="n">
        <v>124.99</v>
      </c>
      <c r="K130" s="53" t="n">
        <v>-0.0840001</v>
      </c>
    </row>
    <row r="131" customFormat="false" ht="12.75" hidden="false" customHeight="false" outlineLevel="0" collapsed="false">
      <c r="A131" s="52" t="n">
        <v>6</v>
      </c>
      <c r="B131" s="53" t="s">
        <v>89</v>
      </c>
      <c r="C131" s="54" t="n">
        <v>176.99</v>
      </c>
      <c r="D131" s="53" t="n">
        <v>3.307</v>
      </c>
      <c r="E131" s="53" t="n">
        <v>0</v>
      </c>
      <c r="F131" s="54" t="n">
        <v>0.451</v>
      </c>
      <c r="G131" s="54" t="n">
        <f aca="false">C131*$B$9+$B$10</f>
        <v>0.0310867640521552</v>
      </c>
      <c r="H131" s="53" t="n">
        <f aca="false">G131-F131</f>
        <v>-0.419913235947845</v>
      </c>
      <c r="J131" s="55" t="n">
        <v>102</v>
      </c>
      <c r="K131" s="53" t="n">
        <v>0.17</v>
      </c>
    </row>
    <row r="132" customFormat="false" ht="12.75" hidden="false" customHeight="false" outlineLevel="0" collapsed="false">
      <c r="A132" s="52" t="n">
        <v>6</v>
      </c>
      <c r="B132" s="53" t="s">
        <v>89</v>
      </c>
      <c r="C132" s="54" t="n">
        <v>152</v>
      </c>
      <c r="D132" s="53" t="n">
        <v>4.001</v>
      </c>
      <c r="E132" s="53" t="n">
        <v>0</v>
      </c>
      <c r="F132" s="54" t="n">
        <v>0.65</v>
      </c>
      <c r="G132" s="54" t="n">
        <f aca="false">C132*$B$9+$B$10</f>
        <v>0.0320089505859114</v>
      </c>
      <c r="H132" s="53" t="n">
        <f aca="false">G132-F132</f>
        <v>-0.617991049414089</v>
      </c>
      <c r="J132" s="55" t="n">
        <v>76.99</v>
      </c>
      <c r="K132" s="53" t="n">
        <v>-0.306</v>
      </c>
    </row>
    <row r="133" customFormat="false" ht="12.75" hidden="false" customHeight="false" outlineLevel="0" collapsed="false">
      <c r="A133" s="52" t="n">
        <v>6</v>
      </c>
      <c r="B133" s="53" t="s">
        <v>89</v>
      </c>
      <c r="C133" s="54" t="n">
        <v>127.02</v>
      </c>
      <c r="D133" s="53" t="n">
        <v>5.537</v>
      </c>
      <c r="E133" s="53" t="n">
        <v>0</v>
      </c>
      <c r="F133" s="54" t="n">
        <v>1.118</v>
      </c>
      <c r="G133" s="54" t="n">
        <f aca="false">C133*$B$9+$B$10</f>
        <v>0.0329307680974452</v>
      </c>
      <c r="H133" s="53" t="n">
        <f aca="false">G133-F133</f>
        <v>-1.08506923190256</v>
      </c>
      <c r="J133" s="55" t="n">
        <v>50.02</v>
      </c>
      <c r="K133" s="53" t="n">
        <v>0.113</v>
      </c>
    </row>
    <row r="134" customFormat="false" ht="12.75" hidden="false" customHeight="false" outlineLevel="0" collapsed="false">
      <c r="A134" s="52" t="n">
        <v>6</v>
      </c>
      <c r="B134" s="53" t="s">
        <v>89</v>
      </c>
      <c r="C134" s="54" t="n">
        <v>100</v>
      </c>
      <c r="D134" s="53" t="n">
        <v>6.654</v>
      </c>
      <c r="E134" s="53" t="n">
        <v>0</v>
      </c>
      <c r="F134" s="54" t="n">
        <v>0.44</v>
      </c>
      <c r="G134" s="54" t="n">
        <f aca="false">C134*$B$9+$B$10</f>
        <v>0.0339278661423469</v>
      </c>
      <c r="H134" s="53" t="n">
        <f aca="false">G134-F134</f>
        <v>-0.406072133857653</v>
      </c>
      <c r="J134" s="55" t="n">
        <v>29.01</v>
      </c>
      <c r="K134" s="53" t="n">
        <v>0.391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7</v>
      </c>
      <c r="D135" s="53" t="n">
        <v>6.914</v>
      </c>
      <c r="E135" s="53" t="n">
        <v>0</v>
      </c>
      <c r="F135" s="54" t="n">
        <v>0.052</v>
      </c>
      <c r="G135" s="54" t="n">
        <f aca="false">C135*$B$9+$B$10</f>
        <v>0.0347766172538472</v>
      </c>
      <c r="H135" s="53" t="n">
        <f aca="false">G135-F135</f>
        <v>-0.0172233827461528</v>
      </c>
      <c r="J135" s="55" t="n">
        <v>11.495</v>
      </c>
      <c r="K135" s="53" t="n">
        <v>-0.0184999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1.98</v>
      </c>
      <c r="D136" s="53" t="n">
        <v>7.151</v>
      </c>
      <c r="E136" s="53" t="n">
        <v>0</v>
      </c>
      <c r="F136" s="54" t="n">
        <v>0.027</v>
      </c>
      <c r="G136" s="54" t="n">
        <f aca="false">C136*$B$9+$B$10</f>
        <v>0.0356999108542706</v>
      </c>
      <c r="H136" s="53" t="n">
        <f aca="false">G136-F136</f>
        <v>0.00869991085427058</v>
      </c>
      <c r="J136" s="55" t="n">
        <v>1247.99</v>
      </c>
      <c r="K136" s="53" t="n">
        <v>-0.01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5.51</v>
      </c>
      <c r="D137" s="53" t="n">
        <v>6.293</v>
      </c>
      <c r="E137" s="53" t="n">
        <v>0.00141445</v>
      </c>
      <c r="F137" s="54" t="n">
        <v>0.00600004</v>
      </c>
      <c r="G137" s="54" t="n">
        <f aca="false">C137*$B$9+$B$10</f>
        <v>0.0366767126769407</v>
      </c>
      <c r="H137" s="53" t="n">
        <f aca="false">G137-F137</f>
        <v>0.0306766726769407</v>
      </c>
      <c r="J137" s="55" t="n">
        <v>1004.01</v>
      </c>
      <c r="K137" s="53" t="n">
        <v>-0.011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9.96667</v>
      </c>
      <c r="D138" s="53" t="n">
        <v>6.27967</v>
      </c>
      <c r="E138" s="53" t="n">
        <v>0.00288682</v>
      </c>
      <c r="F138" s="54" t="n">
        <v>-0.000333786</v>
      </c>
      <c r="G138" s="54" t="n">
        <f aca="false">C138*$B$9+$B$10</f>
        <v>0.0372502960949371</v>
      </c>
      <c r="H138" s="53" t="n">
        <f aca="false">G138-F138</f>
        <v>0.0375840820949371</v>
      </c>
      <c r="J138" s="55" t="n">
        <v>802</v>
      </c>
      <c r="K138" s="53" t="n">
        <v>-0.012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8.505</v>
      </c>
      <c r="D139" s="53" t="n">
        <v>6.2765</v>
      </c>
      <c r="E139" s="53" t="n">
        <v>0.00212117</v>
      </c>
      <c r="F139" s="54" t="n">
        <v>0.00249958</v>
      </c>
      <c r="G139" s="54" t="n">
        <f aca="false">C139*$B$9+$B$10</f>
        <v>0.0373042349661174</v>
      </c>
      <c r="H139" s="53" t="n">
        <f aca="false">G139-F139</f>
        <v>0.0348046549661174</v>
      </c>
      <c r="J139" s="55" t="n">
        <v>602</v>
      </c>
      <c r="K139" s="53" t="n">
        <v>0.005</v>
      </c>
    </row>
    <row r="140" customFormat="false" ht="13.5" hidden="false" customHeight="false" outlineLevel="0" collapsed="false">
      <c r="A140" s="56" t="n">
        <v>7</v>
      </c>
      <c r="B140" s="53" t="s">
        <v>89</v>
      </c>
      <c r="C140" s="57" t="n">
        <v>2008.24</v>
      </c>
      <c r="D140" s="58" t="n">
        <v>1.259</v>
      </c>
      <c r="E140" s="58" t="n">
        <v>0</v>
      </c>
      <c r="F140" s="57" t="n">
        <v>-0.757</v>
      </c>
      <c r="G140" s="57" t="n">
        <f aca="false">C140*$B$9+$B$10</f>
        <v>-0.0364904304232776</v>
      </c>
      <c r="H140" s="58" t="n">
        <f aca="false">G140-F140</f>
        <v>0.720509569576722</v>
      </c>
      <c r="J140" s="55" t="n">
        <v>397.99</v>
      </c>
      <c r="K140" s="53" t="n">
        <v>0.022</v>
      </c>
    </row>
    <row r="141" customFormat="false" ht="12.75" hidden="false" customHeight="false" outlineLevel="0" collapsed="false">
      <c r="A141" s="52" t="n">
        <v>7</v>
      </c>
      <c r="B141" s="53" t="s">
        <v>89</v>
      </c>
      <c r="C141" s="54" t="n">
        <v>1502</v>
      </c>
      <c r="D141" s="53" t="n">
        <v>0.613</v>
      </c>
      <c r="E141" s="53" t="n">
        <v>0</v>
      </c>
      <c r="F141" s="54" t="n">
        <v>-0.041</v>
      </c>
      <c r="G141" s="54" t="n">
        <f aca="false">C141*$B$9+$B$10</f>
        <v>-0.0178090494369333</v>
      </c>
      <c r="H141" s="53" t="n">
        <f aca="false">G141-F141</f>
        <v>0.0231909505630667</v>
      </c>
      <c r="J141" s="55" t="n">
        <v>300.98</v>
      </c>
      <c r="K141" s="53" t="n">
        <v>-0.0565001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9.99</v>
      </c>
      <c r="D142" s="53" t="n">
        <v>0.479</v>
      </c>
      <c r="E142" s="53" t="n">
        <v>0</v>
      </c>
      <c r="F142" s="54" t="n">
        <v>-0.015</v>
      </c>
      <c r="G142" s="54" t="n">
        <f aca="false">C142*$B$9+$B$10</f>
        <v>-0.00850932041044655</v>
      </c>
      <c r="H142" s="53" t="n">
        <f aca="false">G142-F142</f>
        <v>0.00649067958955345</v>
      </c>
      <c r="J142" s="55" t="n">
        <v>252</v>
      </c>
      <c r="K142" s="53" t="n">
        <v>-0.073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1000.01</v>
      </c>
      <c r="D143" s="53" t="n">
        <v>0.446</v>
      </c>
      <c r="E143" s="53" t="n">
        <v>0</v>
      </c>
      <c r="F143" s="54" t="n">
        <v>0.012</v>
      </c>
      <c r="G143" s="54" t="n">
        <f aca="false">C143*$B$9+$B$10</f>
        <v>0.000715497104894713</v>
      </c>
      <c r="H143" s="53" t="n">
        <f aca="false">G143-F143</f>
        <v>-0.0112845028951053</v>
      </c>
      <c r="J143" s="55" t="n">
        <v>200.99</v>
      </c>
      <c r="K143" s="53" t="n">
        <v>0.0310001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800.01</v>
      </c>
      <c r="D144" s="53" t="n">
        <v>0.493</v>
      </c>
      <c r="E144" s="53" t="n">
        <v>0</v>
      </c>
      <c r="F144" s="54" t="n">
        <v>0.007</v>
      </c>
      <c r="G144" s="54" t="n">
        <f aca="false">C144*$B$9+$B$10</f>
        <v>0.00809594155272355</v>
      </c>
      <c r="H144" s="53" t="n">
        <f aca="false">G144-F144</f>
        <v>0.00109594155272355</v>
      </c>
      <c r="J144" s="55" t="n">
        <v>176.99</v>
      </c>
      <c r="K144" s="53" t="n">
        <v>0.0280001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1.99</v>
      </c>
      <c r="D145" s="53" t="n">
        <v>0.528</v>
      </c>
      <c r="E145" s="53" t="n">
        <v>0</v>
      </c>
      <c r="F145" s="54" t="n">
        <v>0.025</v>
      </c>
      <c r="G145" s="54" t="n">
        <f aca="false">C145*$B$9+$B$10</f>
        <v>0.0154033196005189</v>
      </c>
      <c r="H145" s="53" t="n">
        <f aca="false">G145-F145</f>
        <v>-0.00959668039948112</v>
      </c>
      <c r="J145" s="55" t="n">
        <v>150.995</v>
      </c>
      <c r="K145" s="53" t="n">
        <v>0.0420001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1.98</v>
      </c>
      <c r="D146" s="53" t="n">
        <v>0.72</v>
      </c>
      <c r="E146" s="53" t="n">
        <v>0</v>
      </c>
      <c r="F146" s="54" t="n">
        <v>0.00600004</v>
      </c>
      <c r="G146" s="54" t="n">
        <f aca="false">C146*$B$9+$B$10</f>
        <v>0.0227841330705701</v>
      </c>
      <c r="H146" s="53" t="n">
        <f aca="false">G146-F146</f>
        <v>0.0167840930705701</v>
      </c>
      <c r="J146" s="55" t="n">
        <v>125</v>
      </c>
      <c r="K146" s="53" t="n">
        <v>0.089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300.01</v>
      </c>
      <c r="D147" s="53" t="n">
        <v>0.978</v>
      </c>
      <c r="E147" s="53" t="n">
        <v>0</v>
      </c>
      <c r="F147" s="54" t="n">
        <v>0.026</v>
      </c>
      <c r="G147" s="54" t="n">
        <f aca="false">C147*$B$9+$B$10</f>
        <v>0.0265470526722956</v>
      </c>
      <c r="H147" s="53" t="n">
        <f aca="false">G147-F147</f>
        <v>0.000547052672295646</v>
      </c>
      <c r="J147" s="55" t="n">
        <v>102.01</v>
      </c>
      <c r="K147" s="53" t="n">
        <v>0.249</v>
      </c>
    </row>
    <row r="148" customFormat="false" ht="12.75" hidden="false" customHeight="false" outlineLevel="0" collapsed="false">
      <c r="A148" s="52" t="n">
        <v>7</v>
      </c>
      <c r="B148" s="53" t="s">
        <v>89</v>
      </c>
      <c r="C148" s="54" t="n">
        <v>250.01</v>
      </c>
      <c r="D148" s="53" t="n">
        <v>1.259</v>
      </c>
      <c r="E148" s="53" t="n">
        <v>0</v>
      </c>
      <c r="F148" s="54" t="n">
        <v>-0.591</v>
      </c>
      <c r="G148" s="54" t="n">
        <f aca="false">C148*$B$9+$B$10</f>
        <v>0.0283921637842529</v>
      </c>
      <c r="H148" s="53" t="n">
        <f aca="false">G148-F148</f>
        <v>0.619392163784253</v>
      </c>
      <c r="J148" s="55" t="n">
        <v>74.99</v>
      </c>
      <c r="K148" s="53" t="n">
        <v>0.0609999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200.01</v>
      </c>
      <c r="D149" s="53" t="n">
        <v>1.951</v>
      </c>
      <c r="E149" s="53" t="n">
        <v>0</v>
      </c>
      <c r="F149" s="54" t="n">
        <v>0.12</v>
      </c>
      <c r="G149" s="54" t="n">
        <f aca="false">C149*$B$9+$B$10</f>
        <v>0.0302372748962101</v>
      </c>
      <c r="H149" s="53" t="n">
        <f aca="false">G149-F149</f>
        <v>-0.0897627251037899</v>
      </c>
      <c r="J149" s="55" t="n">
        <v>51.99</v>
      </c>
      <c r="K149" s="53" t="n">
        <v>0.0189996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7.01</v>
      </c>
      <c r="D150" s="53" t="n">
        <v>2.285</v>
      </c>
      <c r="E150" s="53" t="n">
        <v>0</v>
      </c>
      <c r="F150" s="54" t="n">
        <v>-0.00199986</v>
      </c>
      <c r="G150" s="54" t="n">
        <f aca="false">C150*$B$9+$B$10</f>
        <v>0.0310860260077104</v>
      </c>
      <c r="H150" s="53" t="n">
        <f aca="false">G150-F150</f>
        <v>0.0330858860077104</v>
      </c>
      <c r="J150" s="55" t="n">
        <v>24.5</v>
      </c>
      <c r="K150" s="53" t="n">
        <v>0.2065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1.99</v>
      </c>
      <c r="D151" s="53" t="n">
        <v>3.007</v>
      </c>
      <c r="E151" s="53" t="n">
        <v>0</v>
      </c>
      <c r="F151" s="54" t="n">
        <v>0.3</v>
      </c>
      <c r="G151" s="54" t="n">
        <f aca="false">C151*$B$9+$B$10</f>
        <v>0.0320093196081338</v>
      </c>
      <c r="H151" s="53" t="n">
        <f aca="false">G151-F151</f>
        <v>-0.267990680391866</v>
      </c>
      <c r="J151" s="55" t="n">
        <v>10.49</v>
      </c>
      <c r="K151" s="53" t="n">
        <v>-0.00199986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7</v>
      </c>
      <c r="D152" s="53" t="n">
        <v>3.622</v>
      </c>
      <c r="E152" s="53" t="n">
        <v>0</v>
      </c>
      <c r="F152" s="54" t="n">
        <v>0.135</v>
      </c>
      <c r="G152" s="54" t="n">
        <f aca="false">C152*$B$9+$B$10</f>
        <v>0.03293150614189</v>
      </c>
      <c r="H152" s="53" t="n">
        <f aca="false">G152-F152</f>
        <v>-0.10206849385811</v>
      </c>
      <c r="J152" s="55" t="n">
        <v>5.99</v>
      </c>
      <c r="K152" s="53" t="n">
        <v>0.00199986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1.99</v>
      </c>
      <c r="D153" s="53" t="n">
        <v>4.679</v>
      </c>
      <c r="E153" s="53" t="n">
        <v>0</v>
      </c>
      <c r="F153" s="54" t="n">
        <v>-0.173</v>
      </c>
      <c r="G153" s="54" t="n">
        <f aca="false">C153*$B$9+$B$10</f>
        <v>0.033854430720091</v>
      </c>
      <c r="H153" s="53" t="n">
        <f aca="false">G153-F153</f>
        <v>0.206854430720091</v>
      </c>
      <c r="J153" s="55" t="n">
        <v>401</v>
      </c>
      <c r="K153" s="53" t="n">
        <v>-0.201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6.01</v>
      </c>
      <c r="D154" s="53" t="n">
        <v>7.037</v>
      </c>
      <c r="E154" s="53" t="n">
        <v>0.0197992</v>
      </c>
      <c r="F154" s="54" t="n">
        <v>0.0859995</v>
      </c>
      <c r="G154" s="54" t="n">
        <f aca="false">C154*$B$9+$B$10</f>
        <v>0.0348131504538639</v>
      </c>
      <c r="H154" s="53" t="n">
        <f aca="false">G154-F154</f>
        <v>-0.0511863495461361</v>
      </c>
      <c r="J154" s="55" t="n">
        <v>298</v>
      </c>
      <c r="K154" s="53" t="n">
        <v>-0.178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2</v>
      </c>
      <c r="D155" s="53" t="n">
        <v>7.239</v>
      </c>
      <c r="E155" s="53" t="n">
        <v>0</v>
      </c>
      <c r="F155" s="54" t="n">
        <v>0.0609999</v>
      </c>
      <c r="G155" s="54" t="n">
        <f aca="false">C155*$B$9+$B$10</f>
        <v>0.0356991728098258</v>
      </c>
      <c r="H155" s="53" t="n">
        <f aca="false">G155-F155</f>
        <v>-0.0253007271901742</v>
      </c>
      <c r="J155" s="55" t="n">
        <v>248.985</v>
      </c>
      <c r="K155" s="53" t="n">
        <v>-0.127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5.495</v>
      </c>
      <c r="D156" s="53" t="n">
        <v>6.44</v>
      </c>
      <c r="E156" s="53" t="n">
        <v>0</v>
      </c>
      <c r="F156" s="54" t="n">
        <v>0.0370002</v>
      </c>
      <c r="G156" s="54" t="n">
        <f aca="false">C156*$B$9+$B$10</f>
        <v>0.0366772662102743</v>
      </c>
      <c r="H156" s="53" t="n">
        <f aca="false">G156-F156</f>
        <v>-0.000322933789725685</v>
      </c>
      <c r="J156" s="55" t="n">
        <v>198</v>
      </c>
      <c r="K156" s="53" t="n">
        <v>-0.12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1.505</v>
      </c>
      <c r="D157" s="53" t="n">
        <v>6.4395</v>
      </c>
      <c r="E157" s="53" t="n">
        <v>0.000707056</v>
      </c>
      <c r="F157" s="54" t="n">
        <v>0.0374999</v>
      </c>
      <c r="G157" s="54" t="n">
        <f aca="false">C157*$B$9+$B$10</f>
        <v>0.0371935282993999</v>
      </c>
      <c r="H157" s="53" t="n">
        <f aca="false">G157-F157</f>
        <v>-0.000306371700600064</v>
      </c>
      <c r="J157" s="55" t="n">
        <v>175.995</v>
      </c>
      <c r="K157" s="53" t="n">
        <v>-0.0834999</v>
      </c>
    </row>
    <row r="158" customFormat="false" ht="13.5" hidden="false" customHeight="false" outlineLevel="0" collapsed="false">
      <c r="A158" s="56" t="n">
        <v>8</v>
      </c>
      <c r="B158" s="53" t="s">
        <v>89</v>
      </c>
      <c r="C158" s="57" t="n">
        <v>2002</v>
      </c>
      <c r="D158" s="58" t="n">
        <v>1.225</v>
      </c>
      <c r="E158" s="58" t="n">
        <v>0</v>
      </c>
      <c r="F158" s="57" t="n">
        <v>0.024</v>
      </c>
      <c r="G158" s="57" t="n">
        <f aca="false">C158*$B$9+$B$10</f>
        <v>-0.0362601605565054</v>
      </c>
      <c r="H158" s="58" t="n">
        <f aca="false">G158-F158</f>
        <v>-0.0602601605565054</v>
      </c>
      <c r="J158" s="55" t="n">
        <v>150.02</v>
      </c>
      <c r="K158" s="53" t="n">
        <v>-0.0780001</v>
      </c>
    </row>
    <row r="159" customFormat="false" ht="12.75" hidden="false" customHeight="false" outlineLevel="0" collapsed="false">
      <c r="A159" s="52" t="n">
        <v>8</v>
      </c>
      <c r="B159" s="53" t="s">
        <v>89</v>
      </c>
      <c r="C159" s="54" t="n">
        <v>1501.98</v>
      </c>
      <c r="D159" s="53" t="n">
        <v>0.651</v>
      </c>
      <c r="E159" s="53" t="n">
        <v>0</v>
      </c>
      <c r="F159" s="54" t="n">
        <v>0.018</v>
      </c>
      <c r="G159" s="54" t="n">
        <f aca="false">C159*$B$9+$B$10</f>
        <v>-0.0178083113924885</v>
      </c>
      <c r="H159" s="53" t="n">
        <f aca="false">G159-F159</f>
        <v>-0.0358083113924885</v>
      </c>
      <c r="J159" s="55" t="n">
        <v>125.995</v>
      </c>
      <c r="K159" s="53" t="n">
        <v>-0.0525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9.99</v>
      </c>
      <c r="D160" s="53" t="n">
        <v>0.51</v>
      </c>
      <c r="E160" s="53" t="n">
        <v>0</v>
      </c>
      <c r="F160" s="54" t="n">
        <v>0.045</v>
      </c>
      <c r="G160" s="54" t="n">
        <f aca="false">C160*$B$9+$B$10</f>
        <v>-0.00850932041044655</v>
      </c>
      <c r="H160" s="53" t="n">
        <f aca="false">G160-F160</f>
        <v>-0.0535093204104466</v>
      </c>
      <c r="J160" s="55" t="n">
        <v>50</v>
      </c>
      <c r="K160" s="53" t="n">
        <v>-0.00300026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2.02</v>
      </c>
      <c r="D161" s="53" t="n">
        <v>0.432</v>
      </c>
      <c r="E161" s="53" t="n">
        <v>0</v>
      </c>
      <c r="F161" s="54" t="n">
        <v>0.047</v>
      </c>
      <c r="G161" s="54" t="n">
        <f aca="false">C161*$B$9+$B$10</f>
        <v>0.000641323638194032</v>
      </c>
      <c r="H161" s="53" t="n">
        <f aca="false">G161-F161</f>
        <v>-0.046358676361806</v>
      </c>
      <c r="J161" s="55" t="n">
        <v>10.98</v>
      </c>
      <c r="K161" s="53" t="n">
        <v>-0.142667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800.995</v>
      </c>
      <c r="D162" s="53" t="n">
        <v>0.437</v>
      </c>
      <c r="E162" s="53" t="n">
        <v>0.00141422</v>
      </c>
      <c r="F162" s="54" t="n">
        <v>0.048</v>
      </c>
      <c r="G162" s="54" t="n">
        <f aca="false">C162*$B$9+$B$10</f>
        <v>0.00805959286381799</v>
      </c>
      <c r="H162" s="53" t="n">
        <f aca="false">G162-F162</f>
        <v>-0.039940407136182</v>
      </c>
      <c r="J162" s="55" t="n">
        <v>6.005</v>
      </c>
      <c r="K162" s="53" t="n">
        <v>-0.2245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600.995</v>
      </c>
      <c r="D163" s="53" t="n">
        <v>0.5235</v>
      </c>
      <c r="E163" s="53" t="n">
        <v>0.00212129</v>
      </c>
      <c r="F163" s="54" t="n">
        <v>0.0465</v>
      </c>
      <c r="G163" s="54" t="n">
        <f aca="false">C163*$B$9+$B$10</f>
        <v>0.0154400373116468</v>
      </c>
      <c r="H163" s="53" t="n">
        <f aca="false">G163-F163</f>
        <v>-0.0310599626883532</v>
      </c>
      <c r="J163" s="55" t="n">
        <v>198.45</v>
      </c>
      <c r="K163" s="53" t="n">
        <v>0.0254999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9.97</v>
      </c>
      <c r="D164" s="53" t="n">
        <v>0.745</v>
      </c>
      <c r="E164" s="53" t="n">
        <v>0</v>
      </c>
      <c r="F164" s="54" t="n">
        <v>0.056</v>
      </c>
      <c r="G164" s="54" t="n">
        <f aca="false">C164*$B$9+$B$10</f>
        <v>0.0228583065372708</v>
      </c>
      <c r="H164" s="53" t="n">
        <f aca="false">G164-F164</f>
        <v>-0.0331416934627292</v>
      </c>
      <c r="J164" s="55" t="n">
        <v>177</v>
      </c>
      <c r="K164" s="53" t="n">
        <v>0.384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1.99</v>
      </c>
      <c r="D165" s="53" t="n">
        <v>1.019</v>
      </c>
      <c r="E165" s="53" t="n">
        <v>0</v>
      </c>
      <c r="F165" s="54" t="n">
        <v>0.0370001</v>
      </c>
      <c r="G165" s="54" t="n">
        <f aca="false">C165*$B$9+$B$10</f>
        <v>0.0264739862722621</v>
      </c>
      <c r="H165" s="53" t="n">
        <f aca="false">G165-F165</f>
        <v>-0.0105261137277379</v>
      </c>
      <c r="J165" s="55" t="n">
        <v>152.01</v>
      </c>
      <c r="K165" s="53" t="n">
        <v>0.081</v>
      </c>
    </row>
    <row r="166" customFormat="false" ht="12.75" hidden="false" customHeight="false" outlineLevel="0" collapsed="false">
      <c r="A166" s="52" t="n">
        <v>8</v>
      </c>
      <c r="B166" s="53" t="s">
        <v>89</v>
      </c>
      <c r="C166" s="54" t="n">
        <v>0</v>
      </c>
      <c r="D166" s="53" t="n">
        <v>0</v>
      </c>
      <c r="E166" s="53" t="n">
        <v>0</v>
      </c>
      <c r="F166" s="54" t="n">
        <v>-1.258</v>
      </c>
      <c r="G166" s="54" t="n">
        <f aca="false">C166*$B$9+$B$10</f>
        <v>0.0376180883662613</v>
      </c>
      <c r="H166" s="53" t="n">
        <f aca="false">G166-F166</f>
        <v>1.29561808836626</v>
      </c>
      <c r="J166" s="55" t="n">
        <v>102.01</v>
      </c>
      <c r="K166" s="53" t="n">
        <v>0.199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202</v>
      </c>
      <c r="D167" s="53" t="n">
        <v>1.952</v>
      </c>
      <c r="E167" s="53" t="n">
        <v>0</v>
      </c>
      <c r="F167" s="54" t="n">
        <v>0.035</v>
      </c>
      <c r="G167" s="54" t="n">
        <f aca="false">C167*$B$9+$B$10</f>
        <v>0.0301638394739542</v>
      </c>
      <c r="H167" s="53" t="n">
        <f aca="false">G167-F167</f>
        <v>-0.00483616052604584</v>
      </c>
      <c r="J167" s="55" t="n">
        <v>8</v>
      </c>
      <c r="K167" s="53" t="n">
        <v>-0.0179996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4.99</v>
      </c>
      <c r="D168" s="53" t="n">
        <v>2.55</v>
      </c>
      <c r="E168" s="53" t="n">
        <v>0</v>
      </c>
      <c r="F168" s="54" t="n">
        <v>0.127</v>
      </c>
      <c r="G168" s="54" t="n">
        <f aca="false">C168*$B$9+$B$10</f>
        <v>0.0311605684966335</v>
      </c>
      <c r="H168" s="53" t="n">
        <f aca="false">G168-F168</f>
        <v>-0.0958394315033666</v>
      </c>
      <c r="J168" s="55" t="n">
        <v>315.66</v>
      </c>
      <c r="K168" s="53" t="n">
        <v>-0.00900006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50</v>
      </c>
      <c r="D169" s="53" t="n">
        <v>2.811</v>
      </c>
      <c r="E169" s="53" t="n">
        <v>0</v>
      </c>
      <c r="F169" s="54" t="n">
        <v>0.00800014</v>
      </c>
      <c r="G169" s="54" t="n">
        <f aca="false">C169*$B$9+$B$10</f>
        <v>0.0320827550303897</v>
      </c>
      <c r="H169" s="53" t="n">
        <f aca="false">G169-F169</f>
        <v>0.0240826150303897</v>
      </c>
      <c r="J169" s="55" t="n">
        <v>302</v>
      </c>
      <c r="K169" s="53" t="n">
        <v>-0.0119998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5.01</v>
      </c>
      <c r="D170" s="53" t="n">
        <v>3.951</v>
      </c>
      <c r="E170" s="53" t="n">
        <v>0</v>
      </c>
      <c r="F170" s="54" t="n">
        <v>-0.187</v>
      </c>
      <c r="G170" s="54" t="n">
        <f aca="false">C170*$B$9+$B$10</f>
        <v>0.0330049415641459</v>
      </c>
      <c r="H170" s="53" t="n">
        <f aca="false">G170-F170</f>
        <v>0.220004941564146</v>
      </c>
      <c r="J170" s="55" t="n">
        <v>250.01</v>
      </c>
      <c r="K170" s="53" t="n">
        <v>-0.00399995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99</v>
      </c>
      <c r="D171" s="53" t="n">
        <v>5.149</v>
      </c>
      <c r="E171" s="53" t="n">
        <v>0</v>
      </c>
      <c r="F171" s="54" t="n">
        <v>-0.248</v>
      </c>
      <c r="G171" s="54" t="n">
        <f aca="false">C171*$B$9+$B$10</f>
        <v>0.0339282351645693</v>
      </c>
      <c r="H171" s="53" t="n">
        <f aca="false">G171-F171</f>
        <v>0.281928235164569</v>
      </c>
      <c r="J171" s="55" t="n">
        <v>201.99</v>
      </c>
      <c r="K171" s="53" t="n">
        <v>0.0569999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7</v>
      </c>
      <c r="D172" s="53" t="n">
        <v>6.951</v>
      </c>
      <c r="E172" s="53" t="n">
        <v>0</v>
      </c>
      <c r="F172" s="54" t="n">
        <v>0.0170002</v>
      </c>
      <c r="G172" s="54" t="n">
        <f aca="false">C172*$B$9+$B$10</f>
        <v>0.0347766172538472</v>
      </c>
      <c r="H172" s="53" t="n">
        <f aca="false">G172-F172</f>
        <v>0.0177764172538472</v>
      </c>
      <c r="J172" s="55" t="n">
        <v>176.99</v>
      </c>
      <c r="K172" s="53" t="n">
        <v>0.0209999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50.02</v>
      </c>
      <c r="D173" s="53" t="n">
        <v>7.175</v>
      </c>
      <c r="E173" s="53" t="n">
        <v>0</v>
      </c>
      <c r="F173" s="54" t="n">
        <v>0.0250001</v>
      </c>
      <c r="G173" s="54" t="n">
        <f aca="false">C173*$B$9+$B$10</f>
        <v>0.0357722392098593</v>
      </c>
      <c r="H173" s="53" t="n">
        <f aca="false">G173-F173</f>
        <v>0.0107721392098593</v>
      </c>
      <c r="J173" s="55" t="n">
        <v>152</v>
      </c>
      <c r="K173" s="53" t="n">
        <v>0.03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6.49</v>
      </c>
      <c r="D174" s="53" t="n">
        <v>6.44</v>
      </c>
      <c r="E174" s="53" t="n">
        <v>0.00141411</v>
      </c>
      <c r="F174" s="54" t="n">
        <v>0.247</v>
      </c>
      <c r="G174" s="54" t="n">
        <f aca="false">C174*$B$9+$B$10</f>
        <v>0.0366405484991464</v>
      </c>
      <c r="H174" s="53" t="n">
        <f aca="false">G174-F174</f>
        <v>-0.210359451500854</v>
      </c>
      <c r="J174" s="55" t="n">
        <v>126.015</v>
      </c>
      <c r="K174" s="53" t="n">
        <v>0.029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1.505</v>
      </c>
      <c r="D175" s="53" t="n">
        <v>6.4325</v>
      </c>
      <c r="E175" s="53" t="n">
        <v>0.000707056</v>
      </c>
      <c r="F175" s="54" t="n">
        <v>0.00649977</v>
      </c>
      <c r="G175" s="54" t="n">
        <f aca="false">C175*$B$9+$B$10</f>
        <v>0.0371935282993999</v>
      </c>
      <c r="H175" s="53" t="n">
        <f aca="false">G175-F175</f>
        <v>0.0306937582993999</v>
      </c>
      <c r="J175" s="55" t="n">
        <v>102.01</v>
      </c>
      <c r="K175" s="53" t="n">
        <v>0.033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5.02</v>
      </c>
      <c r="D176" s="53" t="n">
        <v>6.448</v>
      </c>
      <c r="E176" s="53" t="n">
        <v>0</v>
      </c>
      <c r="F176" s="54" t="n">
        <v>0.026</v>
      </c>
      <c r="G176" s="54" t="n">
        <f aca="false">C176*$B$9+$B$10</f>
        <v>0.0374328392106208</v>
      </c>
      <c r="H176" s="53" t="n">
        <f aca="false">G176-F176</f>
        <v>0.0114328392106208</v>
      </c>
      <c r="J176" s="55" t="n">
        <v>77</v>
      </c>
      <c r="K176" s="53" t="n">
        <v>0.089</v>
      </c>
    </row>
    <row r="177" customFormat="false" ht="13.5" hidden="false" customHeight="false" outlineLevel="0" collapsed="false">
      <c r="A177" s="56" t="n">
        <v>9</v>
      </c>
      <c r="B177" s="53" t="s">
        <v>89</v>
      </c>
      <c r="C177" s="57" t="n">
        <v>2006.08</v>
      </c>
      <c r="D177" s="58" t="n">
        <v>1.457</v>
      </c>
      <c r="E177" s="58" t="n">
        <v>0</v>
      </c>
      <c r="F177" s="57" t="n">
        <v>0.222</v>
      </c>
      <c r="G177" s="57" t="n">
        <f aca="false">C177*$B$9+$B$10</f>
        <v>-0.0364107216232411</v>
      </c>
      <c r="H177" s="58" t="n">
        <f aca="false">G177-F177</f>
        <v>-0.258410721623241</v>
      </c>
      <c r="J177" s="55" t="n">
        <v>51.99</v>
      </c>
      <c r="K177" s="53" t="n">
        <v>0.103</v>
      </c>
    </row>
    <row r="178" customFormat="false" ht="12.75" hidden="false" customHeight="false" outlineLevel="0" collapsed="false">
      <c r="A178" s="52" t="n">
        <v>9</v>
      </c>
      <c r="B178" s="53" t="s">
        <v>89</v>
      </c>
      <c r="C178" s="54" t="n">
        <v>1501</v>
      </c>
      <c r="D178" s="53" t="n">
        <v>0.748</v>
      </c>
      <c r="E178" s="53" t="n">
        <v>0.00141424</v>
      </c>
      <c r="F178" s="54" t="n">
        <v>-0.182</v>
      </c>
      <c r="G178" s="54" t="n">
        <f aca="false">C178*$B$9+$B$10</f>
        <v>-0.0177721472146941</v>
      </c>
      <c r="H178" s="53" t="n">
        <f aca="false">G178-F178</f>
        <v>0.164227852785306</v>
      </c>
      <c r="J178" s="55" t="n">
        <v>31</v>
      </c>
      <c r="K178" s="53" t="n">
        <v>0.0869999</v>
      </c>
    </row>
    <row r="179" customFormat="false" ht="12.75" hidden="false" customHeight="false" outlineLevel="0" collapsed="false">
      <c r="A179" s="52" t="n">
        <v>9</v>
      </c>
      <c r="B179" s="53" t="s">
        <v>89</v>
      </c>
      <c r="C179" s="54" t="n">
        <v>1251.99</v>
      </c>
      <c r="D179" s="53" t="n">
        <v>0.479</v>
      </c>
      <c r="E179" s="53" t="n">
        <v>0</v>
      </c>
      <c r="F179" s="54" t="n">
        <v>-0.00799999</v>
      </c>
      <c r="G179" s="54" t="n">
        <f aca="false">C179*$B$9+$B$10</f>
        <v>-0.00858312485492484</v>
      </c>
      <c r="H179" s="53" t="n">
        <f aca="false">G179-F179</f>
        <v>-0.000583134854924837</v>
      </c>
      <c r="J179" s="55" t="n">
        <v>20.99</v>
      </c>
      <c r="K179" s="53" t="n">
        <v>-0.062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3.99</v>
      </c>
      <c r="D180" s="53" t="n">
        <v>0.386</v>
      </c>
      <c r="E180" s="53" t="n">
        <v>0</v>
      </c>
      <c r="F180" s="54" t="n">
        <v>0.024</v>
      </c>
      <c r="G180" s="54" t="n">
        <f aca="false">C180*$B$9+$B$10</f>
        <v>0.000568626260382919</v>
      </c>
      <c r="H180" s="53" t="n">
        <f aca="false">G180-F180</f>
        <v>-0.0234313737396171</v>
      </c>
      <c r="J180" s="55" t="n">
        <v>11.505</v>
      </c>
      <c r="K180" s="53" t="n">
        <v>0.0449998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9.99</v>
      </c>
      <c r="D181" s="53" t="n">
        <v>0.364</v>
      </c>
      <c r="E181" s="53" t="n">
        <v>0</v>
      </c>
      <c r="F181" s="54" t="n">
        <v>0.009</v>
      </c>
      <c r="G181" s="54" t="n">
        <f aca="false">C181*$B$9+$B$10</f>
        <v>0.00809667959716834</v>
      </c>
      <c r="H181" s="53" t="n">
        <f aca="false">G181-F181</f>
        <v>-0.000903320402831665</v>
      </c>
      <c r="J181" s="55" t="n">
        <v>6.99</v>
      </c>
      <c r="K181" s="53" t="n">
        <v>0.304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2</v>
      </c>
      <c r="D182" s="53" t="n">
        <v>0.445</v>
      </c>
      <c r="E182" s="53" t="n">
        <v>0</v>
      </c>
      <c r="F182" s="54" t="n">
        <v>0.013</v>
      </c>
      <c r="G182" s="54" t="n">
        <f aca="false">C182*$B$9+$B$10</f>
        <v>0.0154029505782965</v>
      </c>
      <c r="H182" s="53" t="n">
        <f aca="false">G182-F182</f>
        <v>0.00240295057829649</v>
      </c>
      <c r="J182" s="55" t="n">
        <v>291.38</v>
      </c>
      <c r="K182" s="53" t="n">
        <v>-0.026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4</v>
      </c>
      <c r="D183" s="53" t="n">
        <v>0.596</v>
      </c>
      <c r="E183" s="53" t="n">
        <v>0</v>
      </c>
      <c r="F183" s="54" t="n">
        <v>-0.015</v>
      </c>
      <c r="G183" s="54" t="n">
        <f aca="false">C183*$B$9+$B$10</f>
        <v>0.022709590581647</v>
      </c>
      <c r="H183" s="53" t="n">
        <f aca="false">G183-F183</f>
        <v>0.037709590581647</v>
      </c>
      <c r="J183" s="55" t="n">
        <v>252</v>
      </c>
      <c r="K183" s="53" t="n">
        <v>-0.0179999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2.02</v>
      </c>
      <c r="D184" s="53" t="n">
        <v>0.893</v>
      </c>
      <c r="E184" s="53" t="n">
        <v>0</v>
      </c>
      <c r="F184" s="54" t="n">
        <v>-0.066</v>
      </c>
      <c r="G184" s="54" t="n">
        <f aca="false">C184*$B$9+$B$10</f>
        <v>0.026472879205595</v>
      </c>
      <c r="H184" s="53" t="n">
        <f aca="false">G184-F184</f>
        <v>0.092472879205595</v>
      </c>
      <c r="J184" s="55" t="n">
        <v>201.02</v>
      </c>
      <c r="K184" s="53" t="n">
        <v>0.013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1</v>
      </c>
      <c r="D185" s="53" t="n">
        <v>1.2195</v>
      </c>
      <c r="E185" s="53" t="n">
        <v>0.013435</v>
      </c>
      <c r="F185" s="54" t="n">
        <v>-0.0495</v>
      </c>
      <c r="G185" s="54" t="n">
        <f aca="false">C185*$B$9+$B$10</f>
        <v>0.0283556305842361</v>
      </c>
      <c r="H185" s="53" t="n">
        <f aca="false">G185-F185</f>
        <v>0.0778556305842361</v>
      </c>
      <c r="J185" s="55" t="n">
        <v>177</v>
      </c>
      <c r="K185" s="53" t="n">
        <v>0.013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2.02</v>
      </c>
      <c r="D186" s="53" t="n">
        <v>1.762</v>
      </c>
      <c r="E186" s="53" t="n">
        <v>0</v>
      </c>
      <c r="F186" s="54" t="n">
        <v>-0.023</v>
      </c>
      <c r="G186" s="54" t="n">
        <f aca="false">C186*$B$9+$B$10</f>
        <v>0.0301631014295094</v>
      </c>
      <c r="H186" s="53" t="n">
        <f aca="false">G186-F186</f>
        <v>0.0531631014295094</v>
      </c>
      <c r="J186" s="55" t="n">
        <v>150.02</v>
      </c>
      <c r="K186" s="53" t="n">
        <v>0.00899982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6.01</v>
      </c>
      <c r="D187" s="53" t="n">
        <v>2.008</v>
      </c>
      <c r="E187" s="53" t="n">
        <v>0.0127279</v>
      </c>
      <c r="F187" s="54" t="n">
        <v>-0.0680001</v>
      </c>
      <c r="G187" s="54" t="n">
        <f aca="false">C187*$B$9+$B$10</f>
        <v>0.0311229282299495</v>
      </c>
      <c r="H187" s="53" t="n">
        <f aca="false">G187-F187</f>
        <v>0.0991230282299495</v>
      </c>
      <c r="J187" s="55" t="n">
        <v>127.01</v>
      </c>
      <c r="K187" s="53" t="n">
        <v>-0.00500011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50.995</v>
      </c>
      <c r="D188" s="53" t="n">
        <v>2.295</v>
      </c>
      <c r="E188" s="53" t="n">
        <v>0.0212132</v>
      </c>
      <c r="F188" s="54" t="n">
        <v>-0.148</v>
      </c>
      <c r="G188" s="54" t="n">
        <f aca="false">C188*$B$9+$B$10</f>
        <v>0.0320460373192617</v>
      </c>
      <c r="H188" s="53" t="n">
        <f aca="false">G188-F188</f>
        <v>0.180046037319262</v>
      </c>
      <c r="J188" s="55" t="n">
        <v>102.02</v>
      </c>
      <c r="K188" s="53" t="n">
        <v>0.013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4.99</v>
      </c>
      <c r="D189" s="53" t="n">
        <v>2.688</v>
      </c>
      <c r="E189" s="53" t="n">
        <v>0</v>
      </c>
      <c r="F189" s="54" t="n">
        <v>-0.0840001</v>
      </c>
      <c r="G189" s="54" t="n">
        <f aca="false">C189*$B$9+$B$10</f>
        <v>0.0330056796085907</v>
      </c>
      <c r="H189" s="53" t="n">
        <f aca="false">G189-F189</f>
        <v>0.117005779608591</v>
      </c>
      <c r="J189" s="55" t="n">
        <v>76.99</v>
      </c>
      <c r="K189" s="53" t="n">
        <v>0.12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2</v>
      </c>
      <c r="D190" s="53" t="n">
        <v>3.169</v>
      </c>
      <c r="E190" s="53" t="n">
        <v>0</v>
      </c>
      <c r="F190" s="54" t="n">
        <v>0.17</v>
      </c>
      <c r="G190" s="54" t="n">
        <f aca="false">C190*$B$9+$B$10</f>
        <v>0.0338540616978686</v>
      </c>
      <c r="H190" s="53" t="n">
        <f aca="false">G190-F190</f>
        <v>-0.136145938302131</v>
      </c>
      <c r="J190" s="55" t="n">
        <v>52</v>
      </c>
      <c r="K190" s="53" t="n">
        <v>0.0779998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6.99</v>
      </c>
      <c r="D191" s="53" t="n">
        <v>4.656</v>
      </c>
      <c r="E191" s="53" t="n">
        <v>0</v>
      </c>
      <c r="F191" s="54" t="n">
        <v>-0.306</v>
      </c>
      <c r="G191" s="54" t="n">
        <f aca="false">C191*$B$9+$B$10</f>
        <v>0.0347769862760696</v>
      </c>
      <c r="H191" s="53" t="n">
        <f aca="false">G191-F191</f>
        <v>0.34077698627607</v>
      </c>
      <c r="J191" s="55" t="n">
        <v>30.99</v>
      </c>
      <c r="K191" s="53" t="n">
        <v>0.11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50.02</v>
      </c>
      <c r="D192" s="53" t="n">
        <v>5.894</v>
      </c>
      <c r="E192" s="53" t="n">
        <v>0</v>
      </c>
      <c r="F192" s="54" t="n">
        <v>0.113</v>
      </c>
      <c r="G192" s="54" t="n">
        <f aca="false">C192*$B$9+$B$10</f>
        <v>0.0357722392098593</v>
      </c>
      <c r="H192" s="53" t="n">
        <f aca="false">G192-F192</f>
        <v>-0.0772277607901407</v>
      </c>
      <c r="J192" s="55" t="n">
        <v>23.03</v>
      </c>
      <c r="K192" s="53" t="n">
        <v>0.0700002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9.01</v>
      </c>
      <c r="D193" s="53" t="n">
        <v>6.584</v>
      </c>
      <c r="E193" s="53" t="n">
        <v>0</v>
      </c>
      <c r="F193" s="54" t="n">
        <v>0.391</v>
      </c>
      <c r="G193" s="54" t="n">
        <f aca="false">C193*$B$9+$B$10</f>
        <v>0.0365475548991037</v>
      </c>
      <c r="H193" s="53" t="n">
        <f aca="false">G193-F193</f>
        <v>-0.354452445100896</v>
      </c>
      <c r="J193" s="55" t="n">
        <v>11.505</v>
      </c>
      <c r="K193" s="53" t="n">
        <v>0.292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1.495</v>
      </c>
      <c r="D194" s="53" t="n">
        <v>6.4315</v>
      </c>
      <c r="E194" s="53" t="n">
        <v>0.00353561</v>
      </c>
      <c r="F194" s="54" t="n">
        <v>-0.0184999</v>
      </c>
      <c r="G194" s="54" t="n">
        <f aca="false">C194*$B$9+$B$10</f>
        <v>0.0371938973216223</v>
      </c>
      <c r="H194" s="53" t="n">
        <f aca="false">G194-F194</f>
        <v>0.0556937973216223</v>
      </c>
      <c r="J194" s="55"/>
      <c r="K194" s="53"/>
    </row>
    <row r="195" customFormat="false" ht="13.5" hidden="false" customHeight="false" outlineLevel="0" collapsed="false">
      <c r="A195" s="52" t="n">
        <v>9</v>
      </c>
      <c r="B195" s="53" t="s">
        <v>89</v>
      </c>
      <c r="C195" s="54" t="n">
        <v>0</v>
      </c>
      <c r="D195" s="53" t="n">
        <v>0</v>
      </c>
      <c r="E195" s="53" t="n">
        <v>0</v>
      </c>
      <c r="F195" s="54" t="n">
        <v>-6.446</v>
      </c>
      <c r="G195" s="54" t="n">
        <f aca="false">C195*$B$9+$B$10</f>
        <v>0.0376180883662613</v>
      </c>
      <c r="H195" s="53" t="n">
        <f aca="false">G195-F195</f>
        <v>6.48361808836626</v>
      </c>
      <c r="J195" s="55"/>
      <c r="K195" s="53"/>
    </row>
    <row r="196" customFormat="false" ht="13.5" hidden="false" customHeight="false" outlineLevel="0" collapsed="false">
      <c r="A196" s="56" t="n">
        <v>10</v>
      </c>
      <c r="B196" s="53" t="s">
        <v>89</v>
      </c>
      <c r="C196" s="57" t="n">
        <v>2006.01</v>
      </c>
      <c r="D196" s="58" t="n">
        <v>1.274</v>
      </c>
      <c r="E196" s="58" t="n">
        <v>0</v>
      </c>
      <c r="F196" s="57" t="n">
        <v>-0.195</v>
      </c>
      <c r="G196" s="57" t="n">
        <f aca="false">C196*$B$9+$B$10</f>
        <v>-0.0364081384676843</v>
      </c>
      <c r="H196" s="58" t="n">
        <f aca="false">G196-F196</f>
        <v>0.158591861532316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89</v>
      </c>
      <c r="C197" s="54" t="n">
        <v>1502.01</v>
      </c>
      <c r="D197" s="53" t="n">
        <v>0.614</v>
      </c>
      <c r="E197" s="53" t="n">
        <v>0</v>
      </c>
      <c r="F197" s="54" t="n">
        <v>-0.019</v>
      </c>
      <c r="G197" s="54" t="n">
        <f aca="false">C197*$B$9+$B$10</f>
        <v>-0.0178094184591557</v>
      </c>
      <c r="H197" s="53" t="n">
        <f aca="false">G197-F197</f>
        <v>0.00119058154084433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99</v>
      </c>
      <c r="D198" s="53" t="n">
        <v>0.44</v>
      </c>
      <c r="E198" s="53" t="n">
        <v>0</v>
      </c>
      <c r="F198" s="54" t="n">
        <v>-0.014</v>
      </c>
      <c r="G198" s="54" t="n">
        <f aca="false">C198*$B$9+$B$10</f>
        <v>-0.00843551596596826</v>
      </c>
      <c r="H198" s="53" t="n">
        <f aca="false">G198-F198</f>
        <v>0.00556448403403174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4.01</v>
      </c>
      <c r="D199" s="53" t="n">
        <v>0.374</v>
      </c>
      <c r="E199" s="53" t="n">
        <v>0</v>
      </c>
      <c r="F199" s="54" t="n">
        <v>-0.011</v>
      </c>
      <c r="G199" s="54" t="n">
        <f aca="false">C199*$B$9+$B$10</f>
        <v>0.000567888215938138</v>
      </c>
      <c r="H199" s="53" t="n">
        <f aca="false">G199-F199</f>
        <v>0.0115678882159381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2</v>
      </c>
      <c r="D200" s="53" t="n">
        <v>0.422</v>
      </c>
      <c r="E200" s="53" t="n">
        <v>0</v>
      </c>
      <c r="F200" s="54" t="n">
        <v>-0.012</v>
      </c>
      <c r="G200" s="54" t="n">
        <f aca="false">C200*$B$9+$B$10</f>
        <v>0.00802250613046765</v>
      </c>
      <c r="H200" s="53" t="n">
        <f aca="false">G200-F200</f>
        <v>0.0200225061304677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602</v>
      </c>
      <c r="D201" s="53" t="n">
        <v>0.471</v>
      </c>
      <c r="E201" s="53" t="n">
        <v>0</v>
      </c>
      <c r="F201" s="54" t="n">
        <v>0.005</v>
      </c>
      <c r="G201" s="54" t="n">
        <f aca="false">C201*$B$9+$B$10</f>
        <v>0.0154029505782965</v>
      </c>
      <c r="H201" s="53" t="n">
        <f aca="false">G201-F201</f>
        <v>0.0104029505782965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7.99</v>
      </c>
      <c r="D202" s="53" t="n">
        <v>0.969</v>
      </c>
      <c r="E202" s="53" t="n">
        <v>0</v>
      </c>
      <c r="F202" s="54" t="n">
        <v>0.022</v>
      </c>
      <c r="G202" s="54" t="n">
        <f aca="false">C202*$B$9+$B$10</f>
        <v>0.0229313729373043</v>
      </c>
      <c r="H202" s="53" t="n">
        <f aca="false">G202-F202</f>
        <v>0.000931372937304296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300.98</v>
      </c>
      <c r="D203" s="53" t="n">
        <v>1.4625</v>
      </c>
      <c r="E203" s="53" t="n">
        <v>0.00636401</v>
      </c>
      <c r="F203" s="54" t="n">
        <v>-0.0565001</v>
      </c>
      <c r="G203" s="54" t="n">
        <f aca="false">C203*$B$9+$B$10</f>
        <v>0.0265112575167237</v>
      </c>
      <c r="H203" s="53" t="n">
        <f aca="false">G203-F203</f>
        <v>0.0830113575167237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2</v>
      </c>
      <c r="D204" s="53" t="n">
        <v>2.016</v>
      </c>
      <c r="E204" s="53" t="n">
        <v>0</v>
      </c>
      <c r="F204" s="54" t="n">
        <v>-0.073</v>
      </c>
      <c r="G204" s="54" t="n">
        <f aca="false">C204*$B$9+$B$10</f>
        <v>0.028318728361997</v>
      </c>
      <c r="H204" s="53" t="n">
        <f aca="false">G204-F204</f>
        <v>0.101318728361997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200.99</v>
      </c>
      <c r="D205" s="53" t="n">
        <v>2.644</v>
      </c>
      <c r="E205" s="53" t="n">
        <v>0.0282842</v>
      </c>
      <c r="F205" s="54" t="n">
        <v>0.0310001</v>
      </c>
      <c r="G205" s="54" t="n">
        <f aca="false">C205*$B$9+$B$10</f>
        <v>0.0302011107184157</v>
      </c>
      <c r="H205" s="53" t="n">
        <f aca="false">G205-F205</f>
        <v>-0.000798989281584298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99</v>
      </c>
      <c r="D206" s="53" t="n">
        <v>2.937</v>
      </c>
      <c r="E206" s="53" t="n">
        <v>0</v>
      </c>
      <c r="F206" s="54" t="n">
        <v>0.0280001</v>
      </c>
      <c r="G206" s="54" t="n">
        <f aca="false">C206*$B$9+$B$10</f>
        <v>0.0310867640521552</v>
      </c>
      <c r="H206" s="53" t="n">
        <f aca="false">G206-F206</f>
        <v>0.00308666405215517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50.995</v>
      </c>
      <c r="D207" s="53" t="n">
        <v>3.249</v>
      </c>
      <c r="E207" s="53" t="n">
        <v>0.0707108</v>
      </c>
      <c r="F207" s="54" t="n">
        <v>0.0420001</v>
      </c>
      <c r="G207" s="54" t="n">
        <f aca="false">C207*$B$9+$B$10</f>
        <v>0.0320460373192617</v>
      </c>
      <c r="H207" s="53" t="n">
        <f aca="false">G207-F207</f>
        <v>-0.00995406268073829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5</v>
      </c>
      <c r="D208" s="53" t="n">
        <v>3.929</v>
      </c>
      <c r="E208" s="53" t="n">
        <v>0</v>
      </c>
      <c r="F208" s="54" t="n">
        <v>0.089</v>
      </c>
      <c r="G208" s="54" t="n">
        <f aca="false">C208*$B$9+$B$10</f>
        <v>0.0330053105863683</v>
      </c>
      <c r="H208" s="53" t="n">
        <f aca="false">G208-F208</f>
        <v>-0.0559946894136317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2.01</v>
      </c>
      <c r="D209" s="53" t="n">
        <v>5.158</v>
      </c>
      <c r="E209" s="53" t="n">
        <v>0</v>
      </c>
      <c r="F209" s="54" t="n">
        <v>0.249</v>
      </c>
      <c r="G209" s="54" t="n">
        <f aca="false">C209*$B$9+$B$10</f>
        <v>0.0338536926756462</v>
      </c>
      <c r="H209" s="53" t="n">
        <f aca="false">G209-F209</f>
        <v>-0.215146307324354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99</v>
      </c>
      <c r="D210" s="53" t="n">
        <v>6.079</v>
      </c>
      <c r="E210" s="53" t="n">
        <v>0</v>
      </c>
      <c r="F210" s="54" t="n">
        <v>0.0609999</v>
      </c>
      <c r="G210" s="54" t="n">
        <f aca="false">C210*$B$9+$B$10</f>
        <v>0.0348507907205479</v>
      </c>
      <c r="H210" s="53" t="n">
        <f aca="false">G210-F210</f>
        <v>-0.0261491092794521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1.99</v>
      </c>
      <c r="D211" s="53" t="n">
        <v>6.319</v>
      </c>
      <c r="E211" s="53" t="n">
        <v>0</v>
      </c>
      <c r="F211" s="54" t="n">
        <v>0.0189996</v>
      </c>
      <c r="G211" s="54" t="n">
        <f aca="false">C211*$B$9+$B$10</f>
        <v>0.0356995418320482</v>
      </c>
      <c r="H211" s="53" t="n">
        <f aca="false">G211-F211</f>
        <v>0.0166999418320482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4.5</v>
      </c>
      <c r="D212" s="53" t="n">
        <v>6.3525</v>
      </c>
      <c r="E212" s="53" t="n">
        <v>0.000707056</v>
      </c>
      <c r="F212" s="54" t="n">
        <v>0.2065</v>
      </c>
      <c r="G212" s="54" t="n">
        <f aca="false">C212*$B$9+$B$10</f>
        <v>0.0367139839214023</v>
      </c>
      <c r="H212" s="53" t="n">
        <f aca="false">G212-F212</f>
        <v>-0.169786016078598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10.49</v>
      </c>
      <c r="D213" s="53" t="n">
        <v>6.34</v>
      </c>
      <c r="E213" s="53" t="n">
        <v>0.00141411</v>
      </c>
      <c r="F213" s="54" t="n">
        <v>-0.00199986</v>
      </c>
      <c r="G213" s="54" t="n">
        <f aca="false">C213*$B$9+$B$10</f>
        <v>0.0372309840549727</v>
      </c>
      <c r="H213" s="53" t="n">
        <f aca="false">G213-F213</f>
        <v>0.0392308440549727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5.99</v>
      </c>
      <c r="D214" s="53" t="n">
        <v>6.348</v>
      </c>
      <c r="E214" s="53" t="n">
        <v>0.00565712</v>
      </c>
      <c r="F214" s="54" t="n">
        <v>0.00199986</v>
      </c>
      <c r="G214" s="54" t="n">
        <f aca="false">C214*$B$9+$B$10</f>
        <v>0.0373970440550488</v>
      </c>
      <c r="H214" s="53" t="n">
        <f aca="false">G214-F214</f>
        <v>0.0353971840550488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89</v>
      </c>
      <c r="C215" s="57" t="n">
        <v>0</v>
      </c>
      <c r="D215" s="58" t="n">
        <v>0</v>
      </c>
      <c r="E215" s="58" t="n">
        <v>0</v>
      </c>
      <c r="F215" s="57" t="n">
        <v>-1.275</v>
      </c>
      <c r="G215" s="57" t="n">
        <f aca="false">C215*$B$9+$B$10</f>
        <v>0.0376180883662613</v>
      </c>
      <c r="H215" s="58" t="n">
        <f aca="false">G215-F215</f>
        <v>1.31261808836626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401</v>
      </c>
      <c r="D216" s="53" t="n">
        <v>1.174</v>
      </c>
      <c r="E216" s="53" t="n">
        <v>0.00565687</v>
      </c>
      <c r="F216" s="54" t="n">
        <v>-0.201</v>
      </c>
      <c r="G216" s="54" t="n">
        <f aca="false">C216*$B$9+$B$10</f>
        <v>0.0228202972483645</v>
      </c>
      <c r="H216" s="53" t="n">
        <f aca="false">G216-F216</f>
        <v>0.223820297248365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8</v>
      </c>
      <c r="D217" s="53" t="n">
        <v>1.584</v>
      </c>
      <c r="E217" s="53" t="n">
        <v>0</v>
      </c>
      <c r="F217" s="54" t="n">
        <v>-0.178</v>
      </c>
      <c r="G217" s="54" t="n">
        <f aca="false">C217*$B$9+$B$10</f>
        <v>0.0266212261389963</v>
      </c>
      <c r="H217" s="53" t="n">
        <f aca="false">G217-F217</f>
        <v>0.204621226138996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8.985</v>
      </c>
      <c r="D218" s="53" t="n">
        <v>1.696</v>
      </c>
      <c r="E218" s="53" t="n">
        <v>0.00282839</v>
      </c>
      <c r="F218" s="54" t="n">
        <v>-0.127</v>
      </c>
      <c r="G218" s="54" t="n">
        <f aca="false">C218*$B$9+$B$10</f>
        <v>0.028429988562048</v>
      </c>
      <c r="H218" s="53" t="n">
        <f aca="false">G218-F218</f>
        <v>0.155429988562048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8</v>
      </c>
      <c r="D219" s="53" t="n">
        <v>1.773</v>
      </c>
      <c r="E219" s="53" t="n">
        <v>0</v>
      </c>
      <c r="F219" s="54" t="n">
        <v>-0.12</v>
      </c>
      <c r="G219" s="54" t="n">
        <f aca="false">C219*$B$9+$B$10</f>
        <v>0.0303114483629107</v>
      </c>
      <c r="H219" s="53" t="n">
        <f aca="false">G219-F219</f>
        <v>0.150311448362911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5.995</v>
      </c>
      <c r="D220" s="53" t="n">
        <v>1.8315</v>
      </c>
      <c r="E220" s="53" t="n">
        <v>0.00636392</v>
      </c>
      <c r="F220" s="54" t="n">
        <v>-0.0834999</v>
      </c>
      <c r="G220" s="54" t="n">
        <f aca="false">C220*$B$9+$B$10</f>
        <v>0.0311234817632831</v>
      </c>
      <c r="H220" s="53" t="n">
        <f aca="false">G220-F220</f>
        <v>0.114623381763283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50.02</v>
      </c>
      <c r="D221" s="53" t="n">
        <v>2.052</v>
      </c>
      <c r="E221" s="53" t="n">
        <v>0</v>
      </c>
      <c r="F221" s="54" t="n">
        <v>-0.0780001</v>
      </c>
      <c r="G221" s="54" t="n">
        <f aca="false">C221*$B$9+$B$10</f>
        <v>0.0320820169859449</v>
      </c>
      <c r="H221" s="53" t="n">
        <f aca="false">G221-F221</f>
        <v>0.110082116985945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5.995</v>
      </c>
      <c r="D222" s="53" t="n">
        <v>2.3525</v>
      </c>
      <c r="E222" s="53" t="n">
        <v>0.00353561</v>
      </c>
      <c r="F222" s="54" t="n">
        <v>-0.0525</v>
      </c>
      <c r="G222" s="54" t="n">
        <f aca="false">C222*$B$9+$B$10</f>
        <v>0.0329685928752403</v>
      </c>
      <c r="H222" s="53" t="n">
        <f aca="false">G222-F222</f>
        <v>0.085468592875240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89</v>
      </c>
      <c r="C223" s="54" t="n">
        <v>101</v>
      </c>
      <c r="D223" s="53" t="n">
        <v>3.3275</v>
      </c>
      <c r="E223" s="53" t="n">
        <v>0.0558614</v>
      </c>
      <c r="F223" s="54" t="n">
        <v>-0.7575</v>
      </c>
      <c r="G223" s="54" t="n">
        <f aca="false">C223*$B$9+$B$10</f>
        <v>0.0338909639201077</v>
      </c>
      <c r="H223" s="53" t="n">
        <f aca="false">G223-F223</f>
        <v>0.79139096392010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89</v>
      </c>
      <c r="C224" s="54" t="n">
        <v>75</v>
      </c>
      <c r="D224" s="53" t="n">
        <v>4.858</v>
      </c>
      <c r="E224" s="53" t="n">
        <v>0</v>
      </c>
      <c r="F224" s="54" t="n">
        <v>-1.034</v>
      </c>
      <c r="G224" s="54" t="n">
        <f aca="false">C224*$B$9+$B$10</f>
        <v>0.0348504216983255</v>
      </c>
      <c r="H224" s="53" t="n">
        <f aca="false">G224-F224</f>
        <v>1.06885042169833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50</v>
      </c>
      <c r="D225" s="53" t="n">
        <v>5.646</v>
      </c>
      <c r="E225" s="53" t="n">
        <v>0</v>
      </c>
      <c r="F225" s="54" t="n">
        <v>-0.00300026</v>
      </c>
      <c r="G225" s="54" t="n">
        <f aca="false">C225*$B$9+$B$10</f>
        <v>0.0357729772543041</v>
      </c>
      <c r="H225" s="53" t="n">
        <f aca="false">G225-F225</f>
        <v>0.0387732372543041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89</v>
      </c>
      <c r="C226" s="54" t="n">
        <v>26</v>
      </c>
      <c r="D226" s="53" t="n">
        <v>5.70367</v>
      </c>
      <c r="E226" s="53" t="n">
        <v>0.0510524</v>
      </c>
      <c r="F226" s="54" t="n">
        <v>-0.623333</v>
      </c>
      <c r="G226" s="54" t="n">
        <f aca="false">C226*$B$9+$B$10</f>
        <v>0.0366586305880435</v>
      </c>
      <c r="H226" s="53" t="n">
        <f aca="false">G226-F226</f>
        <v>0.659991630588044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10.98</v>
      </c>
      <c r="D227" s="53" t="n">
        <v>6.19633</v>
      </c>
      <c r="E227" s="53" t="n">
        <v>0.00251665</v>
      </c>
      <c r="F227" s="54" t="n">
        <v>-0.142667</v>
      </c>
      <c r="G227" s="54" t="n">
        <f aca="false">C227*$B$9+$B$10</f>
        <v>0.0372129019660755</v>
      </c>
      <c r="H227" s="53" t="n">
        <f aca="false">G227-F227</f>
        <v>0.179879901966075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6.005</v>
      </c>
      <c r="D228" s="53" t="n">
        <v>6.2065</v>
      </c>
      <c r="E228" s="53" t="n">
        <v>0.00636384</v>
      </c>
      <c r="F228" s="54" t="n">
        <v>-0.2245</v>
      </c>
      <c r="G228" s="54" t="n">
        <f aca="false">C228*$B$9+$B$10</f>
        <v>0.0373964905217152</v>
      </c>
      <c r="H228" s="53" t="n">
        <f aca="false">G228-F228</f>
        <v>0.261896490521715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8.45</v>
      </c>
      <c r="D229" s="58" t="n">
        <v>1.5725</v>
      </c>
      <c r="E229" s="58" t="n">
        <v>0.00353553</v>
      </c>
      <c r="F229" s="57" t="n">
        <v>0.0254999</v>
      </c>
      <c r="G229" s="57" t="n">
        <f aca="false">C229*$B$9+$B$10</f>
        <v>0.0302948423629031</v>
      </c>
      <c r="H229" s="58" t="n">
        <f aca="false">G229-F229</f>
        <v>0.00479494236290313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0</v>
      </c>
      <c r="C230" s="54" t="n">
        <v>177</v>
      </c>
      <c r="D230" s="53" t="n">
        <v>1.674</v>
      </c>
      <c r="E230" s="53" t="n">
        <v>0</v>
      </c>
      <c r="F230" s="54" t="n">
        <v>0.384</v>
      </c>
      <c r="G230" s="54" t="n">
        <f aca="false">C230*$B$9+$B$10</f>
        <v>0.0310863950299328</v>
      </c>
      <c r="H230" s="53" t="n">
        <f aca="false">G230-F230</f>
        <v>-0.352913604970067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2.01</v>
      </c>
      <c r="D231" s="53" t="n">
        <v>1.726</v>
      </c>
      <c r="E231" s="53" t="n">
        <v>0</v>
      </c>
      <c r="F231" s="54" t="n">
        <v>0.081</v>
      </c>
      <c r="G231" s="54" t="n">
        <f aca="false">C231*$B$9+$B$10</f>
        <v>0.032008581563689</v>
      </c>
      <c r="H231" s="53" t="n">
        <f aca="false">G231-F231</f>
        <v>-0.048991418436311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89</v>
      </c>
      <c r="C232" s="54" t="n">
        <v>126.98</v>
      </c>
      <c r="D232" s="53" t="n">
        <v>2.436</v>
      </c>
      <c r="E232" s="53" t="n">
        <v>0</v>
      </c>
      <c r="F232" s="54" t="n">
        <v>0.629</v>
      </c>
      <c r="G232" s="54" t="n">
        <f aca="false">C232*$B$9+$B$10</f>
        <v>0.0329322441863348</v>
      </c>
      <c r="H232" s="53" t="n">
        <f aca="false">G232-F232</f>
        <v>-0.596067755813665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2.01</v>
      </c>
      <c r="D233" s="53" t="n">
        <v>2.671</v>
      </c>
      <c r="E233" s="53" t="n">
        <v>0</v>
      </c>
      <c r="F233" s="54" t="n">
        <v>0.199</v>
      </c>
      <c r="G233" s="54" t="n">
        <f aca="false">C233*$B$9+$B$10</f>
        <v>0.0338536926756462</v>
      </c>
      <c r="H233" s="53" t="n">
        <f aca="false">G233-F233</f>
        <v>-0.165146307324354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89</v>
      </c>
      <c r="C234" s="54" t="n">
        <v>78</v>
      </c>
      <c r="D234" s="53" t="n">
        <v>3.99</v>
      </c>
      <c r="E234" s="53" t="n">
        <v>0.0155562</v>
      </c>
      <c r="F234" s="54" t="n">
        <v>1.108</v>
      </c>
      <c r="G234" s="54" t="n">
        <f aca="false">C234*$B$9+$B$10</f>
        <v>0.0347397150316081</v>
      </c>
      <c r="H234" s="53" t="n">
        <f aca="false">G234-F234</f>
        <v>-1.07326028496839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89</v>
      </c>
      <c r="C235" s="54" t="n">
        <v>51.98</v>
      </c>
      <c r="D235" s="53" t="n">
        <v>4.254</v>
      </c>
      <c r="E235" s="53" t="n">
        <v>0</v>
      </c>
      <c r="F235" s="54" t="n">
        <v>0.436</v>
      </c>
      <c r="G235" s="54" t="n">
        <f aca="false">C235*$B$9+$B$10</f>
        <v>0.0356999108542706</v>
      </c>
      <c r="H235" s="53" t="n">
        <f aca="false">G235-F235</f>
        <v>-0.400300089145729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89</v>
      </c>
      <c r="C236" s="54" t="n">
        <v>26.505</v>
      </c>
      <c r="D236" s="53" t="n">
        <v>4.8395</v>
      </c>
      <c r="E236" s="53" t="n">
        <v>0.0190918</v>
      </c>
      <c r="F236" s="54" t="n">
        <v>0.6165</v>
      </c>
      <c r="G236" s="54" t="n">
        <f aca="false">C236*$B$9+$B$10</f>
        <v>0.0366399949658128</v>
      </c>
      <c r="H236" s="53" t="n">
        <f aca="false">G236-F236</f>
        <v>-0.579860005034187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89</v>
      </c>
      <c r="C237" s="54" t="n">
        <v>11.5</v>
      </c>
      <c r="D237" s="53" t="n">
        <v>6.172</v>
      </c>
      <c r="E237" s="53" t="n">
        <v>0.00424267</v>
      </c>
      <c r="F237" s="54" t="n">
        <v>1.691</v>
      </c>
      <c r="G237" s="54" t="n">
        <f aca="false">C237*$B$9+$B$10</f>
        <v>0.0371937128105111</v>
      </c>
      <c r="H237" s="53" t="n">
        <f aca="false">G237-F237</f>
        <v>-1.65380628718949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8</v>
      </c>
      <c r="D238" s="53" t="n">
        <v>6.174</v>
      </c>
      <c r="E238" s="53" t="n">
        <v>0.00818549</v>
      </c>
      <c r="F238" s="54" t="n">
        <v>-0.0179996</v>
      </c>
      <c r="G238" s="54" t="n">
        <f aca="false">C238*$B$9+$B$10</f>
        <v>0.0373228705883481</v>
      </c>
      <c r="H238" s="53" t="n">
        <f aca="false">G238-F238</f>
        <v>0.0553224705883482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5.66</v>
      </c>
      <c r="D239" s="58" t="n">
        <v>2.142</v>
      </c>
      <c r="E239" s="58" t="n">
        <v>0</v>
      </c>
      <c r="F239" s="57" t="n">
        <v>-0.00900006</v>
      </c>
      <c r="G239" s="57" t="n">
        <f aca="false">C239*$B$9+$B$10</f>
        <v>0.025969532894253</v>
      </c>
      <c r="H239" s="58" t="n">
        <f aca="false">G239-F239</f>
        <v>0.034969592894253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2</v>
      </c>
      <c r="D240" s="53" t="n">
        <v>2.15</v>
      </c>
      <c r="E240" s="53" t="n">
        <v>0</v>
      </c>
      <c r="F240" s="54" t="n">
        <v>-0.0119998</v>
      </c>
      <c r="G240" s="54" t="n">
        <f aca="false">C240*$B$9+$B$10</f>
        <v>0.0264736172500398</v>
      </c>
      <c r="H240" s="53" t="n">
        <f aca="false">G240-F240</f>
        <v>0.0384734172500398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50.01</v>
      </c>
      <c r="D241" s="53" t="n">
        <v>2.217</v>
      </c>
      <c r="E241" s="53" t="n">
        <v>0</v>
      </c>
      <c r="F241" s="54" t="n">
        <v>-0.00399995</v>
      </c>
      <c r="G241" s="54" t="n">
        <f aca="false">C241*$B$9+$B$10</f>
        <v>0.0283921637842529</v>
      </c>
      <c r="H241" s="53" t="n">
        <f aca="false">G241-F241</f>
        <v>0.0323921137842529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1.99</v>
      </c>
      <c r="D242" s="53" t="n">
        <v>2.165</v>
      </c>
      <c r="E242" s="53" t="n">
        <v>0</v>
      </c>
      <c r="F242" s="54" t="n">
        <v>0.0569999</v>
      </c>
      <c r="G242" s="54" t="n">
        <f aca="false">C242*$B$9+$B$10</f>
        <v>0.0301642084961766</v>
      </c>
      <c r="H242" s="53" t="n">
        <f aca="false">G242-F242</f>
        <v>-0.0268356915038234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6.99</v>
      </c>
      <c r="D243" s="53" t="n">
        <v>2.165</v>
      </c>
      <c r="E243" s="53" t="n">
        <v>0</v>
      </c>
      <c r="F243" s="54" t="n">
        <v>0.0209999</v>
      </c>
      <c r="G243" s="54" t="n">
        <f aca="false">C243*$B$9+$B$10</f>
        <v>0.0310867640521552</v>
      </c>
      <c r="H243" s="53" t="n">
        <f aca="false">G243-F243</f>
        <v>0.0100868640521552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2</v>
      </c>
      <c r="D244" s="53" t="n">
        <v>2.175</v>
      </c>
      <c r="E244" s="53" t="n">
        <v>0</v>
      </c>
      <c r="F244" s="54" t="n">
        <v>0.03</v>
      </c>
      <c r="G244" s="54" t="n">
        <f aca="false">C244*$B$9+$B$10</f>
        <v>0.0320089505859114</v>
      </c>
      <c r="H244" s="53" t="n">
        <f aca="false">G244-F244</f>
        <v>0.00200895058591138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6.015</v>
      </c>
      <c r="D245" s="53" t="n">
        <v>2.218</v>
      </c>
      <c r="E245" s="53" t="n">
        <v>0.00282839</v>
      </c>
      <c r="F245" s="54" t="n">
        <v>0.029</v>
      </c>
      <c r="G245" s="54" t="n">
        <f aca="false">C245*$B$9+$B$10</f>
        <v>0.0329678548307955</v>
      </c>
      <c r="H245" s="53" t="n">
        <f aca="false">G245-F245</f>
        <v>0.00396785483079553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2.01</v>
      </c>
      <c r="D246" s="53" t="n">
        <v>2.326</v>
      </c>
      <c r="E246" s="53" t="n">
        <v>0</v>
      </c>
      <c r="F246" s="54" t="n">
        <v>0.033</v>
      </c>
      <c r="G246" s="54" t="n">
        <f aca="false">C246*$B$9+$B$10</f>
        <v>0.0338536926756462</v>
      </c>
      <c r="H246" s="53" t="n">
        <f aca="false">G246-F246</f>
        <v>0.000853692675646195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7</v>
      </c>
      <c r="D247" s="53" t="n">
        <v>2.665</v>
      </c>
      <c r="E247" s="53" t="n">
        <v>0</v>
      </c>
      <c r="F247" s="54" t="n">
        <v>0.089</v>
      </c>
      <c r="G247" s="54" t="n">
        <f aca="false">C247*$B$9+$B$10</f>
        <v>0.0347766172538472</v>
      </c>
      <c r="H247" s="53" t="n">
        <f aca="false">G247-F247</f>
        <v>-0.0542233827461528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1.99</v>
      </c>
      <c r="D248" s="53" t="n">
        <v>3.384</v>
      </c>
      <c r="E248" s="53" t="n">
        <v>0</v>
      </c>
      <c r="F248" s="54" t="n">
        <v>0.103</v>
      </c>
      <c r="G248" s="54" t="n">
        <f aca="false">C248*$B$9+$B$10</f>
        <v>0.0356995418320482</v>
      </c>
      <c r="H248" s="53" t="n">
        <f aca="false">G248-F248</f>
        <v>-0.0673004581679518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1</v>
      </c>
      <c r="D249" s="53" t="n">
        <v>3.981</v>
      </c>
      <c r="E249" s="53" t="n">
        <v>0</v>
      </c>
      <c r="F249" s="54" t="n">
        <v>0.0869999</v>
      </c>
      <c r="G249" s="54" t="n">
        <f aca="false">C249*$B$9+$B$10</f>
        <v>0.0364741194768478</v>
      </c>
      <c r="H249" s="53" t="n">
        <f aca="false">G249-F249</f>
        <v>-0.0505257805231522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20.99</v>
      </c>
      <c r="D250" s="53" t="n">
        <v>3.87</v>
      </c>
      <c r="E250" s="53" t="n">
        <v>0</v>
      </c>
      <c r="F250" s="54" t="n">
        <v>-0.062</v>
      </c>
      <c r="G250" s="54" t="n">
        <f aca="false">C250*$B$9+$B$10</f>
        <v>0.0368435107214617</v>
      </c>
      <c r="H250" s="53" t="n">
        <f aca="false">G250-F250</f>
        <v>0.0988435107214617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1.505</v>
      </c>
      <c r="D251" s="53" t="n">
        <v>3.825</v>
      </c>
      <c r="E251" s="53" t="n">
        <v>0.0353553</v>
      </c>
      <c r="F251" s="54" t="n">
        <v>0.0449998</v>
      </c>
      <c r="G251" s="54" t="n">
        <f aca="false">C251*$B$9+$B$10</f>
        <v>0.0371935282993999</v>
      </c>
      <c r="H251" s="53" t="n">
        <f aca="false">G251-F251</f>
        <v>-0.00780627170060006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6.99</v>
      </c>
      <c r="D252" s="53" t="n">
        <v>4.191</v>
      </c>
      <c r="E252" s="53" t="n">
        <v>0</v>
      </c>
      <c r="F252" s="54" t="n">
        <v>0.304</v>
      </c>
      <c r="G252" s="54" t="n">
        <f aca="false">C252*$B$9+$B$10</f>
        <v>0.0373601418328097</v>
      </c>
      <c r="H252" s="53" t="n">
        <f aca="false">G252-F252</f>
        <v>-0.26663985816719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1.38</v>
      </c>
      <c r="D253" s="58" t="n">
        <v>1.987</v>
      </c>
      <c r="E253" s="58" t="n">
        <v>0</v>
      </c>
      <c r="F253" s="57" t="n">
        <v>-0.026</v>
      </c>
      <c r="G253" s="57" t="n">
        <f aca="false">C253*$B$9+$B$10</f>
        <v>0.0268655188502195</v>
      </c>
      <c r="H253" s="58" t="n">
        <f aca="false">G253-F253</f>
        <v>0.0528655188502195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2</v>
      </c>
      <c r="D254" s="53" t="n">
        <v>2.18</v>
      </c>
      <c r="E254" s="53" t="n">
        <v>0</v>
      </c>
      <c r="F254" s="54" t="n">
        <v>-0.0179999</v>
      </c>
      <c r="G254" s="54" t="n">
        <f aca="false">C254*$B$9+$B$10</f>
        <v>0.028318728361997</v>
      </c>
      <c r="H254" s="53" t="n">
        <f aca="false">G254-F254</f>
        <v>0.046318628361997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201.02</v>
      </c>
      <c r="D255" s="53" t="n">
        <v>2.267</v>
      </c>
      <c r="E255" s="53" t="n">
        <v>0.00141411</v>
      </c>
      <c r="F255" s="54" t="n">
        <v>0.013</v>
      </c>
      <c r="G255" s="54" t="n">
        <f aca="false">C255*$B$9+$B$10</f>
        <v>0.0302000036517485</v>
      </c>
      <c r="H255" s="53" t="n">
        <f aca="false">G255-F255</f>
        <v>0.0172000036517485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7</v>
      </c>
      <c r="D256" s="53" t="n">
        <v>2.285</v>
      </c>
      <c r="E256" s="53" t="n">
        <v>0</v>
      </c>
      <c r="F256" s="54" t="n">
        <v>0.013</v>
      </c>
      <c r="G256" s="54" t="n">
        <f aca="false">C256*$B$9+$B$10</f>
        <v>0.0310863950299328</v>
      </c>
      <c r="H256" s="53" t="n">
        <f aca="false">G256-F256</f>
        <v>0.0180863950299328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50.02</v>
      </c>
      <c r="D257" s="53" t="n">
        <v>2.324</v>
      </c>
      <c r="E257" s="53" t="n">
        <v>0</v>
      </c>
      <c r="F257" s="54" t="n">
        <v>0.00899982</v>
      </c>
      <c r="G257" s="54" t="n">
        <f aca="false">C257*$B$9+$B$10</f>
        <v>0.0320820169859449</v>
      </c>
      <c r="H257" s="53" t="n">
        <f aca="false">G257-F257</f>
        <v>0.0230821969859449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7.01</v>
      </c>
      <c r="D258" s="53" t="n">
        <v>2.347</v>
      </c>
      <c r="E258" s="53" t="n">
        <v>0</v>
      </c>
      <c r="F258" s="54" t="n">
        <v>-0.00500011</v>
      </c>
      <c r="G258" s="54" t="n">
        <f aca="false">C258*$B$9+$B$10</f>
        <v>0.0329311371196676</v>
      </c>
      <c r="H258" s="53" t="n">
        <f aca="false">G258-F258</f>
        <v>0.0379312471196676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2.02</v>
      </c>
      <c r="D259" s="53" t="n">
        <v>2.263</v>
      </c>
      <c r="E259" s="53" t="n">
        <v>0</v>
      </c>
      <c r="F259" s="54" t="n">
        <v>0.013</v>
      </c>
      <c r="G259" s="54" t="n">
        <f aca="false">C259*$B$9+$B$10</f>
        <v>0.0338533236534238</v>
      </c>
      <c r="H259" s="53" t="n">
        <f aca="false">G259-F259</f>
        <v>0.0208533236534238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6.99</v>
      </c>
      <c r="D260" s="53" t="n">
        <v>2.444</v>
      </c>
      <c r="E260" s="53" t="n">
        <v>0</v>
      </c>
      <c r="F260" s="54" t="n">
        <v>0.12</v>
      </c>
      <c r="G260" s="54" t="n">
        <f aca="false">C260*$B$9+$B$10</f>
        <v>0.0347769862760696</v>
      </c>
      <c r="H260" s="53" t="n">
        <f aca="false">G260-F260</f>
        <v>-0.0852230137239304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2</v>
      </c>
      <c r="D261" s="53" t="n">
        <v>3.021</v>
      </c>
      <c r="E261" s="53" t="n">
        <v>0</v>
      </c>
      <c r="F261" s="54" t="n">
        <v>0.0779998</v>
      </c>
      <c r="G261" s="54" t="n">
        <f aca="false">C261*$B$9+$B$10</f>
        <v>0.0356991728098258</v>
      </c>
      <c r="H261" s="53" t="n">
        <f aca="false">G261-F261</f>
        <v>-0.0423006271901742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99</v>
      </c>
      <c r="D262" s="53" t="n">
        <v>3.41</v>
      </c>
      <c r="E262" s="53" t="n">
        <v>0</v>
      </c>
      <c r="F262" s="54" t="n">
        <v>0.11</v>
      </c>
      <c r="G262" s="54" t="n">
        <f aca="false">C262*$B$9+$B$10</f>
        <v>0.0364744884990702</v>
      </c>
      <c r="H262" s="53" t="n">
        <f aca="false">G262-F262</f>
        <v>-0.0735255115009298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3.03</v>
      </c>
      <c r="D263" s="53" t="n">
        <v>3.551</v>
      </c>
      <c r="E263" s="53" t="n">
        <v>0</v>
      </c>
      <c r="F263" s="54" t="n">
        <v>0.0700002</v>
      </c>
      <c r="G263" s="54" t="n">
        <f aca="false">C263*$B$9+$B$10</f>
        <v>0.0367682301880938</v>
      </c>
      <c r="H263" s="53" t="n">
        <f aca="false">G263-F263</f>
        <v>-0.0332319698119062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1.505</v>
      </c>
      <c r="D264" s="53" t="n">
        <v>3.989</v>
      </c>
      <c r="E264" s="53" t="n">
        <v>0.0452548</v>
      </c>
      <c r="F264" s="54" t="n">
        <v>0.292</v>
      </c>
      <c r="G264" s="54" t="n">
        <f aca="false">C264*$B$9+$B$10</f>
        <v>0.0371935282993999</v>
      </c>
      <c r="H264" s="53" t="n">
        <f aca="false">G264-F264</f>
        <v>-0.2548064717006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89</v>
      </c>
      <c r="C265" s="54" t="n">
        <v>6.005</v>
      </c>
      <c r="D265" s="53" t="n">
        <v>4.57</v>
      </c>
      <c r="E265" s="53" t="n">
        <v>0.274357</v>
      </c>
      <c r="F265" s="54" t="n">
        <v>0.495</v>
      </c>
      <c r="G265" s="54" t="n">
        <f aca="false">C265*$B$9+$B$10</f>
        <v>0.0373964905217152</v>
      </c>
      <c r="H265" s="53" t="n">
        <f aca="false">G265-F265</f>
        <v>-0.457603509478285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6-15-0002.mrgcor1 &amp; 2006-15-0002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9</v>
      </c>
      <c r="F5" s="0" t="str">
        <f aca="false">B5&amp;" &amp; "&amp;C5</f>
        <v> 2006-15-0013.mrgcor1 &amp; 2006-15-0013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63</v>
      </c>
      <c r="F6" s="0" t="str">
        <f aca="false">B6&amp;" &amp; "&amp;C6</f>
        <v> 2006-15-0019.mrgcor1 &amp; 2006-15-0019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5</v>
      </c>
      <c r="E7" s="31" t="n">
        <v>88</v>
      </c>
      <c r="F7" s="0" t="str">
        <f aca="false">B7&amp;" &amp; "&amp;C7</f>
        <v> 2006-15-0027.mrgcor1 &amp; 2006-15-0027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90</v>
      </c>
      <c r="E8" s="31" t="n">
        <v>113</v>
      </c>
      <c r="F8" s="0" t="str">
        <f aca="false">B8&amp;" &amp; "&amp;C8</f>
        <v> 2006-15-0045.mrgcor1 &amp; 2006-15-0045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15</v>
      </c>
      <c r="E9" s="31" t="n">
        <v>138</v>
      </c>
      <c r="F9" s="0" t="str">
        <f aca="false">B9&amp;" &amp; "&amp;C9</f>
        <v> 2006-15-0060.mrgcor1 &amp; 2006-15-0060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40</v>
      </c>
      <c r="E10" s="31" t="n">
        <v>157</v>
      </c>
      <c r="F10" s="0" t="str">
        <f aca="false">B10&amp;" &amp; "&amp;C10</f>
        <v> 2006-15-0081.mrgcor1 &amp; 2006-15-0081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59</v>
      </c>
      <c r="E11" s="31" t="n">
        <v>177</v>
      </c>
      <c r="F11" s="0" t="str">
        <f aca="false">B11&amp;" &amp; "&amp;C11</f>
        <v> 2006-15-0087.mrgcor1 &amp; 2006-15-0087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79</v>
      </c>
      <c r="E12" s="31" t="n">
        <v>197</v>
      </c>
      <c r="F12" s="0" t="str">
        <f aca="false">B12&amp;" &amp; "&amp;C12</f>
        <v> 2006-15-0100.mrgcor1 &amp; 2006-15-0100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99</v>
      </c>
      <c r="E13" s="31" t="n">
        <v>217</v>
      </c>
      <c r="F13" s="0" t="str">
        <f aca="false">B13&amp;" &amp; "&amp;C13</f>
        <v> 2006-15-0111.mrgcor1 &amp; 2006-15-0111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9</v>
      </c>
      <c r="E14" s="31" t="n">
        <v>232</v>
      </c>
      <c r="F14" s="0" t="str">
        <f aca="false">B14&amp;" &amp; "&amp;C14</f>
        <v> 2006-15-0113.mrgcor1 &amp; 2006-15-0113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34</v>
      </c>
      <c r="E15" s="31" t="n">
        <v>243</v>
      </c>
      <c r="F15" s="0" t="str">
        <f aca="false">B15&amp;" &amp; "&amp;C15</f>
        <v> 2006-15-0119.mrgcor1 &amp; 2006-15-0119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5</v>
      </c>
      <c r="E16" s="31" t="n">
        <v>258</v>
      </c>
      <c r="F16" s="0" t="str">
        <f aca="false">B16&amp;" &amp; "&amp;C16</f>
        <v> 2006-15-0123.mrgcor1 &amp; 2006-15-0123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0</v>
      </c>
      <c r="E17" s="31" t="n">
        <v>272</v>
      </c>
      <c r="F17" s="0" t="str">
        <f aca="false">B17&amp;" &amp; "&amp;C17</f>
        <v> 2006-15-0126.mrgcor1 &amp; 2006-15-0126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s">
        <v>12</v>
      </c>
      <c r="D5" s="0" t="n">
        <v>14</v>
      </c>
    </row>
    <row r="6" customFormat="false" ht="12.75" hidden="false" customHeight="false" outlineLevel="0" collapsed="false">
      <c r="A6" s="0" t="n">
        <v>4</v>
      </c>
      <c r="B6" s="0" t="s">
        <v>62</v>
      </c>
      <c r="C6" s="0" t="s">
        <v>9</v>
      </c>
      <c r="D6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9" activePane="bottomLeft" state="frozen"/>
      <selection pane="topLeft" activeCell="A1" activeCellId="0" sqref="A1"/>
      <selection pane="bottomLeft" activeCell="K205" activeCellId="0" sqref="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114993615861737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5.22289933379432E-005</v>
      </c>
      <c r="C9" s="0" t="n">
        <f aca="false">INDEX(LINEST(known_ys,known_xs,TRUE(),TRUE()),2,1)</f>
        <v>3.56988606694579E-005</v>
      </c>
      <c r="E9" s="0" t="s">
        <v>74</v>
      </c>
      <c r="G9" s="0" t="n">
        <f aca="false">INDEX(LINEST(known_ys,known_xs,TRUE(),TRUE()),3,2)</f>
        <v>0.14795231452752</v>
      </c>
      <c r="I9" s="0" t="n">
        <f aca="false">MIN(known_xs)</f>
        <v>5.02</v>
      </c>
      <c r="J9" s="0" t="n">
        <f aca="false">I9*$B$9+$B$10</f>
        <v>0.051336343798164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515985333447205</v>
      </c>
      <c r="C10" s="40" t="n">
        <f aca="false">INDEX(LINEST(known_ys,known_xs,TRUE(),TRUE()),2,2)</f>
        <v>0.0142641251263883</v>
      </c>
      <c r="E10" s="40" t="s">
        <v>76</v>
      </c>
      <c r="F10" s="40"/>
      <c r="G10" s="40" t="n">
        <f aca="false">INDEX(LINEST(known_ys,known_xs,TRUE(),TRUE()),5,2)</f>
        <v>4.02773927682525</v>
      </c>
      <c r="I10" s="40" t="n">
        <f aca="false">MAX(known_xs)</f>
        <v>1249.99</v>
      </c>
      <c r="J10" s="40" t="n">
        <f aca="false">I10*$B$9+$B$10</f>
        <v>-0.01368718603777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9</v>
      </c>
    </row>
    <row r="13" customFormat="false" ht="12.75" hidden="false" customHeight="false" outlineLevel="0" collapsed="false">
      <c r="A13" s="0" t="s">
        <v>78</v>
      </c>
      <c r="D13" s="0" t="n">
        <v>1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0</v>
      </c>
      <c r="D17" s="53" t="n">
        <v>0</v>
      </c>
      <c r="E17" s="53" t="n">
        <v>0</v>
      </c>
      <c r="F17" s="54" t="n">
        <v>-0.989</v>
      </c>
      <c r="G17" s="54" t="n">
        <f aca="false">C17*$B$9+$B$10</f>
        <v>0.0515985333447205</v>
      </c>
      <c r="H17" s="53" t="n">
        <f aca="false">G17-F17</f>
        <v>1.04059853334472</v>
      </c>
      <c r="J17" s="55" t="n">
        <v>102.01</v>
      </c>
      <c r="K17" s="53" t="n">
        <v>0.038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2.01</v>
      </c>
      <c r="D18" s="53" t="n">
        <v>0.982</v>
      </c>
      <c r="E18" s="53" t="n">
        <v>0</v>
      </c>
      <c r="F18" s="54" t="n">
        <v>0.038</v>
      </c>
      <c r="G18" s="54" t="n">
        <f aca="false">C18*$B$9+$B$10</f>
        <v>0.0462706537343169</v>
      </c>
      <c r="H18" s="53" t="n">
        <f aca="false">G18-F18</f>
        <v>0.00827065373431692</v>
      </c>
      <c r="J18" s="55" t="n">
        <v>75.98</v>
      </c>
      <c r="K18" s="53" t="n">
        <v>-0.01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5.98</v>
      </c>
      <c r="D19" s="53" t="n">
        <v>1.363</v>
      </c>
      <c r="E19" s="53" t="n">
        <v>0.0410122</v>
      </c>
      <c r="F19" s="54" t="n">
        <v>-0.016</v>
      </c>
      <c r="G19" s="54" t="n">
        <f aca="false">C19*$B$9+$B$10</f>
        <v>0.0476301744309036</v>
      </c>
      <c r="H19" s="53" t="n">
        <f aca="false">G19-F19</f>
        <v>0.0636301744309036</v>
      </c>
      <c r="J19" s="55" t="n">
        <v>74.98</v>
      </c>
      <c r="K19" s="53" t="n">
        <v>0.103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4.98</v>
      </c>
      <c r="D20" s="53" t="n">
        <v>1.392</v>
      </c>
      <c r="E20" s="53" t="n">
        <v>0</v>
      </c>
      <c r="F20" s="54" t="n">
        <v>0.103</v>
      </c>
      <c r="G20" s="54" t="n">
        <f aca="false">C20*$B$9+$B$10</f>
        <v>0.0476824034242415</v>
      </c>
      <c r="H20" s="53" t="n">
        <f aca="false">G20-F20</f>
        <v>-0.0553175965757585</v>
      </c>
      <c r="J20" s="55" t="n">
        <v>52.01</v>
      </c>
      <c r="K20" s="53" t="n">
        <v>0.048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2.01</v>
      </c>
      <c r="D21" s="53" t="n">
        <v>1.778</v>
      </c>
      <c r="E21" s="53" t="n">
        <v>0</v>
      </c>
      <c r="F21" s="54" t="n">
        <v>0.048</v>
      </c>
      <c r="G21" s="54" t="n">
        <f aca="false">C21*$B$9+$B$10</f>
        <v>0.0488821034012141</v>
      </c>
      <c r="H21" s="53" t="n">
        <f aca="false">G21-F21</f>
        <v>0.000882103401214078</v>
      </c>
      <c r="J21" s="55" t="n">
        <v>24.9933</v>
      </c>
      <c r="K21" s="53" t="n">
        <v>0.33366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4.9933</v>
      </c>
      <c r="D22" s="53" t="n">
        <v>2.88467</v>
      </c>
      <c r="E22" s="53" t="n">
        <v>0.173923</v>
      </c>
      <c r="F22" s="54" t="n">
        <v>0.333667</v>
      </c>
      <c r="G22" s="54" t="n">
        <f aca="false">C22*$B$9+$B$10</f>
        <v>0.0502931584455273</v>
      </c>
      <c r="H22" s="53" t="n">
        <f aca="false">G22-F22</f>
        <v>-0.283373841554473</v>
      </c>
      <c r="J22" s="55" t="n">
        <v>11.98</v>
      </c>
      <c r="K22" s="53" t="n">
        <v>-0.0960002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98</v>
      </c>
      <c r="D23" s="53" t="n">
        <v>5.286</v>
      </c>
      <c r="E23" s="53" t="n">
        <v>0</v>
      </c>
      <c r="F23" s="54" t="n">
        <v>-0.0960002</v>
      </c>
      <c r="G23" s="54" t="n">
        <f aca="false">C23*$B$9+$B$10</f>
        <v>0.050972830004532</v>
      </c>
      <c r="H23" s="53" t="n">
        <f aca="false">G23-F23</f>
        <v>0.146973030004532</v>
      </c>
      <c r="J23" s="55" t="n">
        <v>6.01</v>
      </c>
      <c r="K23" s="53" t="n">
        <v>0.0324998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6.01</v>
      </c>
      <c r="D24" s="53" t="n">
        <v>5.4525</v>
      </c>
      <c r="E24" s="53" t="n">
        <v>0.0219204</v>
      </c>
      <c r="F24" s="54" t="n">
        <v>0.0324998</v>
      </c>
      <c r="G24" s="54" t="n">
        <f aca="false">C24*$B$9+$B$10</f>
        <v>0.0512846370947595</v>
      </c>
      <c r="H24" s="53" t="n">
        <f aca="false">G24-F24</f>
        <v>0.0187848370947595</v>
      </c>
      <c r="J24" s="55" t="n">
        <v>998.01</v>
      </c>
      <c r="K24" s="53" t="n">
        <v>0.029</v>
      </c>
    </row>
    <row r="25" customFormat="false" ht="13.5" hidden="false" customHeight="false" outlineLevel="0" collapsed="false">
      <c r="A25" s="56" t="n">
        <v>2</v>
      </c>
      <c r="B25" s="53" t="s">
        <v>89</v>
      </c>
      <c r="C25" s="57" t="n">
        <v>2002.01</v>
      </c>
      <c r="D25" s="58" t="n">
        <v>1.354</v>
      </c>
      <c r="E25" s="58" t="n">
        <v>0</v>
      </c>
      <c r="F25" s="57" t="n">
        <v>-0.303</v>
      </c>
      <c r="G25" s="57" t="n">
        <f aca="false">C25*$B$9+$B$10</f>
        <v>-0.0529644336077751</v>
      </c>
      <c r="H25" s="58" t="n">
        <f aca="false">G25-F25</f>
        <v>0.250035566392225</v>
      </c>
      <c r="J25" s="55" t="n">
        <v>801</v>
      </c>
      <c r="K25" s="53" t="n">
        <v>-0.0045</v>
      </c>
    </row>
    <row r="26" customFormat="false" ht="12.75" hidden="false" customHeight="false" outlineLevel="0" collapsed="false">
      <c r="A26" s="52" t="n">
        <v>2</v>
      </c>
      <c r="B26" s="53" t="s">
        <v>89</v>
      </c>
      <c r="C26" s="54" t="n">
        <v>1502</v>
      </c>
      <c r="D26" s="53" t="n">
        <v>0.653</v>
      </c>
      <c r="E26" s="53" t="n">
        <v>0</v>
      </c>
      <c r="F26" s="54" t="n">
        <v>-0.027</v>
      </c>
      <c r="G26" s="54" t="n">
        <f aca="false">C26*$B$9+$B$10</f>
        <v>-0.0268494146488701</v>
      </c>
      <c r="H26" s="53" t="n">
        <f aca="false">G26-F26</f>
        <v>0.00015058535112986</v>
      </c>
      <c r="J26" s="55" t="n">
        <v>800</v>
      </c>
      <c r="K26" s="53" t="n">
        <v>0.031</v>
      </c>
    </row>
    <row r="27" customFormat="false" ht="12.75" hidden="false" customHeight="false" outlineLevel="0" collapsed="false">
      <c r="A27" s="52" t="n">
        <v>2</v>
      </c>
      <c r="B27" s="53" t="s">
        <v>89</v>
      </c>
      <c r="C27" s="54" t="n">
        <v>1252.01</v>
      </c>
      <c r="D27" s="53" t="n">
        <v>0.417</v>
      </c>
      <c r="E27" s="53" t="n">
        <v>0</v>
      </c>
      <c r="F27" s="54" t="n">
        <v>0.018</v>
      </c>
      <c r="G27" s="54" t="n">
        <f aca="false">C27*$B$9+$B$10</f>
        <v>-0.0137926886043177</v>
      </c>
      <c r="H27" s="53" t="n">
        <f aca="false">G27-F27</f>
        <v>-0.0317926886043177</v>
      </c>
      <c r="J27" s="55" t="n">
        <v>601.005</v>
      </c>
      <c r="K27" s="53" t="n">
        <v>-0.00300002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8.01</v>
      </c>
      <c r="D28" s="53" t="n">
        <v>0.272</v>
      </c>
      <c r="E28" s="53" t="n">
        <v>0</v>
      </c>
      <c r="F28" s="54" t="n">
        <v>0.029</v>
      </c>
      <c r="G28" s="54" t="n">
        <f aca="false">C28*$B$9+$B$10</f>
        <v>-0.00052652429648016</v>
      </c>
      <c r="H28" s="53" t="n">
        <f aca="false">G28-F28</f>
        <v>-0.0295265242964802</v>
      </c>
      <c r="J28" s="55" t="n">
        <v>402.01</v>
      </c>
      <c r="K28" s="53" t="n">
        <v>0.11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801</v>
      </c>
      <c r="D29" s="53" t="n">
        <v>0.2615</v>
      </c>
      <c r="E29" s="53" t="n">
        <v>0.000707098</v>
      </c>
      <c r="F29" s="54" t="n">
        <v>-0.0045</v>
      </c>
      <c r="G29" s="54" t="n">
        <f aca="false">C29*$B$9+$B$10</f>
        <v>0.00976310968102803</v>
      </c>
      <c r="H29" s="53" t="n">
        <f aca="false">G29-F29</f>
        <v>0.014263109681028</v>
      </c>
      <c r="J29" s="55" t="n">
        <v>300.01</v>
      </c>
      <c r="K29" s="53" t="n">
        <v>0.13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800</v>
      </c>
      <c r="D30" s="53" t="n">
        <v>0.262</v>
      </c>
      <c r="E30" s="53" t="n">
        <v>0</v>
      </c>
      <c r="F30" s="54" t="n">
        <v>0.031</v>
      </c>
      <c r="G30" s="54" t="n">
        <f aca="false">C30*$B$9+$B$10</f>
        <v>0.00981533867436597</v>
      </c>
      <c r="H30" s="53" t="n">
        <f aca="false">G30-F30</f>
        <v>-0.021184661325634</v>
      </c>
      <c r="J30" s="55" t="n">
        <v>200.01</v>
      </c>
      <c r="K30" s="53" t="n">
        <v>0.123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1.005</v>
      </c>
      <c r="D31" s="53" t="n">
        <v>0.469</v>
      </c>
      <c r="E31" s="53" t="n">
        <v>0.00565684</v>
      </c>
      <c r="F31" s="54" t="n">
        <v>-0.00300002</v>
      </c>
      <c r="G31" s="54" t="n">
        <f aca="false">C31*$B$9+$B$10</f>
        <v>0.02020864720365</v>
      </c>
      <c r="H31" s="53" t="n">
        <f aca="false">G31-F31</f>
        <v>0.02320866720365</v>
      </c>
      <c r="J31" s="55" t="n">
        <v>176.005</v>
      </c>
      <c r="K31" s="53" t="n">
        <v>-0.0584998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2.01</v>
      </c>
      <c r="D32" s="53" t="n">
        <v>1.448</v>
      </c>
      <c r="E32" s="53" t="n">
        <v>0</v>
      </c>
      <c r="F32" s="54" t="n">
        <v>0.117</v>
      </c>
      <c r="G32" s="54" t="n">
        <f aca="false">C32*$B$9+$B$10</f>
        <v>0.030601955732934</v>
      </c>
      <c r="H32" s="53" t="n">
        <f aca="false">G32-F32</f>
        <v>-0.086398044267066</v>
      </c>
      <c r="J32" s="55" t="n">
        <v>152.01</v>
      </c>
      <c r="K32" s="53" t="n">
        <v>-0.10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300.01</v>
      </c>
      <c r="D33" s="53" t="n">
        <v>2.237</v>
      </c>
      <c r="E33" s="53" t="n">
        <v>0</v>
      </c>
      <c r="F33" s="54" t="n">
        <v>0.132</v>
      </c>
      <c r="G33" s="54" t="n">
        <f aca="false">C33*$B$9+$B$10</f>
        <v>0.0359293130534042</v>
      </c>
      <c r="H33" s="53" t="n">
        <f aca="false">G33-F33</f>
        <v>-0.0960706869465958</v>
      </c>
      <c r="J33" s="55" t="n">
        <v>102.02</v>
      </c>
      <c r="K33" s="53" t="n">
        <v>-0.31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0</v>
      </c>
      <c r="D34" s="53" t="n">
        <v>0</v>
      </c>
      <c r="E34" s="53" t="n">
        <v>0</v>
      </c>
      <c r="F34" s="54" t="n">
        <v>-2.549</v>
      </c>
      <c r="G34" s="54" t="n">
        <f aca="false">C34*$B$9+$B$10</f>
        <v>0.0515985333447205</v>
      </c>
      <c r="H34" s="53" t="n">
        <f aca="false">G34-F34</f>
        <v>2.60059853334472</v>
      </c>
      <c r="J34" s="55" t="n">
        <v>77</v>
      </c>
      <c r="K34" s="53" t="n">
        <v>-0.05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200.01</v>
      </c>
      <c r="D35" s="53" t="n">
        <v>3.466</v>
      </c>
      <c r="E35" s="53" t="n">
        <v>0</v>
      </c>
      <c r="F35" s="54" t="n">
        <v>0.123</v>
      </c>
      <c r="G35" s="54" t="n">
        <f aca="false">C35*$B$9+$B$10</f>
        <v>0.0411522123871985</v>
      </c>
      <c r="H35" s="53" t="n">
        <f aca="false">G35-F35</f>
        <v>-0.0818477876128015</v>
      </c>
      <c r="J35" s="55" t="n">
        <v>52.01</v>
      </c>
      <c r="K35" s="53" t="n">
        <v>0.20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6.005</v>
      </c>
      <c r="D36" s="53" t="n">
        <v>3.6255</v>
      </c>
      <c r="E36" s="53" t="n">
        <v>0.0162635</v>
      </c>
      <c r="F36" s="54" t="n">
        <v>-0.0584998</v>
      </c>
      <c r="G36" s="54" t="n">
        <f aca="false">C36*$B$9+$B$10</f>
        <v>0.0424059693722758</v>
      </c>
      <c r="H36" s="53" t="n">
        <f aca="false">G36-F36</f>
        <v>0.100905769372276</v>
      </c>
      <c r="J36" s="55" t="n">
        <v>26.515</v>
      </c>
      <c r="K36" s="53" t="n">
        <v>-0.0625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2.01</v>
      </c>
      <c r="D37" s="53" t="n">
        <v>3.926</v>
      </c>
      <c r="E37" s="53" t="n">
        <v>0</v>
      </c>
      <c r="F37" s="54" t="n">
        <v>-0.102</v>
      </c>
      <c r="G37" s="54" t="n">
        <f aca="false">C37*$B$9+$B$10</f>
        <v>0.0436592040674198</v>
      </c>
      <c r="H37" s="53" t="n">
        <f aca="false">G37-F37</f>
        <v>0.14565920406742</v>
      </c>
      <c r="J37" s="55" t="n">
        <v>11.51</v>
      </c>
      <c r="K37" s="53" t="n">
        <v>0.0470004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25.01</v>
      </c>
      <c r="D38" s="53" t="n">
        <v>4.452</v>
      </c>
      <c r="E38" s="53" t="n">
        <v>0</v>
      </c>
      <c r="F38" s="54" t="n">
        <v>-0.76</v>
      </c>
      <c r="G38" s="54" t="n">
        <f aca="false">C38*$B$9+$B$10</f>
        <v>0.0450693868875442</v>
      </c>
      <c r="H38" s="53" t="n">
        <f aca="false">G38-F38</f>
        <v>0.805069386887544</v>
      </c>
      <c r="J38" s="55" t="n">
        <v>5.95</v>
      </c>
      <c r="K38" s="53" t="n">
        <v>0.0300002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2.02</v>
      </c>
      <c r="D39" s="53" t="n">
        <v>5.933</v>
      </c>
      <c r="E39" s="53" t="n">
        <v>0</v>
      </c>
      <c r="F39" s="54" t="n">
        <v>-0.31</v>
      </c>
      <c r="G39" s="54" t="n">
        <f aca="false">C39*$B$9+$B$10</f>
        <v>0.0462701314443835</v>
      </c>
      <c r="H39" s="53" t="n">
        <f aca="false">G39-F39</f>
        <v>0.356270131444384</v>
      </c>
      <c r="J39" s="55" t="n">
        <v>1249.99</v>
      </c>
      <c r="K39" s="53" t="n">
        <v>0.016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7</v>
      </c>
      <c r="D40" s="53" t="n">
        <v>6.443</v>
      </c>
      <c r="E40" s="53" t="n">
        <v>0</v>
      </c>
      <c r="F40" s="54" t="n">
        <v>-0.053</v>
      </c>
      <c r="G40" s="54" t="n">
        <f aca="false">C40*$B$9+$B$10</f>
        <v>0.0475769008576989</v>
      </c>
      <c r="H40" s="53" t="n">
        <f aca="false">G40-F40</f>
        <v>0.100576900857699</v>
      </c>
      <c r="J40" s="55" t="n">
        <v>1002.01</v>
      </c>
      <c r="K40" s="53" t="n">
        <v>0.017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2.01</v>
      </c>
      <c r="D41" s="53" t="n">
        <v>7.027</v>
      </c>
      <c r="E41" s="53" t="n">
        <v>0</v>
      </c>
      <c r="F41" s="54" t="n">
        <v>0.205</v>
      </c>
      <c r="G41" s="54" t="n">
        <f aca="false">C41*$B$9+$B$10</f>
        <v>0.0488821034012141</v>
      </c>
      <c r="H41" s="53" t="n">
        <f aca="false">G41-F41</f>
        <v>-0.156117896598786</v>
      </c>
      <c r="J41" s="55" t="n">
        <v>800.01</v>
      </c>
      <c r="K41" s="53" t="n">
        <v>0.02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6.515</v>
      </c>
      <c r="D42" s="53" t="n">
        <v>6.1825</v>
      </c>
      <c r="E42" s="53" t="n">
        <v>0.0261631</v>
      </c>
      <c r="F42" s="54" t="n">
        <v>-0.0625</v>
      </c>
      <c r="G42" s="54" t="n">
        <f aca="false">C42*$B$9+$B$10</f>
        <v>0.0502136815863649</v>
      </c>
      <c r="H42" s="53" t="n">
        <f aca="false">G42-F42</f>
        <v>0.112713681586365</v>
      </c>
      <c r="J42" s="55" t="n">
        <v>602</v>
      </c>
      <c r="K42" s="53" t="n">
        <v>-0.00299996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1.51</v>
      </c>
      <c r="D43" s="53" t="n">
        <v>6.095</v>
      </c>
      <c r="E43" s="53" t="n">
        <v>0.00282856</v>
      </c>
      <c r="F43" s="54" t="n">
        <v>0.0470004</v>
      </c>
      <c r="G43" s="54" t="n">
        <f aca="false">C43*$B$9+$B$10</f>
        <v>0.0509973776314008</v>
      </c>
      <c r="H43" s="53" t="n">
        <f aca="false">G43-F43</f>
        <v>0.00399697763140078</v>
      </c>
      <c r="J43" s="55" t="n">
        <v>402</v>
      </c>
      <c r="K43" s="53" t="n">
        <v>0.05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5.95</v>
      </c>
      <c r="D44" s="53" t="n">
        <v>6.092</v>
      </c>
      <c r="E44" s="53" t="n">
        <v>0.00707123</v>
      </c>
      <c r="F44" s="54" t="n">
        <v>0.0300002</v>
      </c>
      <c r="G44" s="54" t="n">
        <f aca="false">C44*$B$9+$B$10</f>
        <v>0.0512877708343597</v>
      </c>
      <c r="H44" s="53" t="n">
        <f aca="false">G44-F44</f>
        <v>0.0212875708343597</v>
      </c>
      <c r="J44" s="55" t="n">
        <v>300</v>
      </c>
      <c r="K44" s="53" t="n">
        <v>0.000999928</v>
      </c>
    </row>
    <row r="45" customFormat="false" ht="13.5" hidden="false" customHeight="false" outlineLevel="0" collapsed="false">
      <c r="A45" s="56" t="n">
        <v>3</v>
      </c>
      <c r="B45" s="53" t="s">
        <v>89</v>
      </c>
      <c r="C45" s="57" t="n">
        <v>0</v>
      </c>
      <c r="D45" s="58" t="n">
        <v>0</v>
      </c>
      <c r="E45" s="58" t="n">
        <v>0</v>
      </c>
      <c r="F45" s="57" t="n">
        <v>-2.474</v>
      </c>
      <c r="G45" s="57" t="n">
        <f aca="false">C45*$B$9+$B$10</f>
        <v>0.0515985333447205</v>
      </c>
      <c r="H45" s="58" t="n">
        <f aca="false">G45-F45</f>
        <v>2.52559853334472</v>
      </c>
      <c r="J45" s="55" t="n">
        <v>251</v>
      </c>
      <c r="K45" s="53" t="n">
        <v>-0.086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3000</v>
      </c>
      <c r="D46" s="53" t="n">
        <v>2.349</v>
      </c>
      <c r="E46" s="53" t="n">
        <v>0</v>
      </c>
      <c r="F46" s="54" t="n">
        <v>0</v>
      </c>
      <c r="G46" s="54" t="n">
        <f aca="false">C46*$B$9+$B$10</f>
        <v>-0.105088446669109</v>
      </c>
      <c r="H46" s="53" t="n">
        <f aca="false">G46-F46</f>
        <v>-0.105088446669109</v>
      </c>
      <c r="J46" s="55" t="n">
        <v>199.99</v>
      </c>
      <c r="K46" s="53" t="n">
        <v>0.16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2501.97</v>
      </c>
      <c r="D47" s="53" t="n">
        <v>1.967</v>
      </c>
      <c r="E47" s="53" t="n">
        <v>0</v>
      </c>
      <c r="F47" s="54" t="n">
        <v>0.00300002</v>
      </c>
      <c r="G47" s="54" t="n">
        <f aca="false">C47*$B$9+$B$10</f>
        <v>-0.0790768411170132</v>
      </c>
      <c r="H47" s="53" t="n">
        <f aca="false">G47-F47</f>
        <v>-0.0820768611170132</v>
      </c>
      <c r="J47" s="55" t="n">
        <v>176.99</v>
      </c>
      <c r="K47" s="53" t="n">
        <v>-0.10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1999.98</v>
      </c>
      <c r="D48" s="53" t="n">
        <v>1.365</v>
      </c>
      <c r="E48" s="53" t="n">
        <v>0</v>
      </c>
      <c r="F48" s="54" t="n">
        <v>-0.02</v>
      </c>
      <c r="G48" s="54" t="n">
        <f aca="false">C48*$B$9+$B$10</f>
        <v>-0.0528584087512991</v>
      </c>
      <c r="H48" s="53" t="n">
        <f aca="false">G48-F48</f>
        <v>-0.0328584087512991</v>
      </c>
      <c r="J48" s="55" t="n">
        <v>126.01</v>
      </c>
      <c r="K48" s="53" t="n">
        <v>0.13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1501.99</v>
      </c>
      <c r="D49" s="53" t="n">
        <v>0.695</v>
      </c>
      <c r="E49" s="53" t="n">
        <v>0</v>
      </c>
      <c r="F49" s="54" t="n">
        <v>0.013</v>
      </c>
      <c r="G49" s="54" t="n">
        <f aca="false">C49*$B$9+$B$10</f>
        <v>-0.0268488923589368</v>
      </c>
      <c r="H49" s="53" t="n">
        <f aca="false">G49-F49</f>
        <v>-0.0398488923589368</v>
      </c>
      <c r="J49" s="55" t="n">
        <v>102</v>
      </c>
      <c r="K49" s="53" t="n">
        <v>-0.122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1501.99</v>
      </c>
      <c r="D50" s="53" t="n">
        <v>0.695</v>
      </c>
      <c r="E50" s="53" t="n">
        <v>0</v>
      </c>
      <c r="F50" s="54" t="n">
        <v>0.039</v>
      </c>
      <c r="G50" s="54" t="n">
        <f aca="false">C50*$B$9+$B$10</f>
        <v>-0.0268488923589368</v>
      </c>
      <c r="H50" s="53" t="n">
        <f aca="false">G50-F50</f>
        <v>-0.0658488923589368</v>
      </c>
      <c r="J50" s="55" t="n">
        <v>74.99</v>
      </c>
      <c r="K50" s="53" t="n">
        <v>0.0139999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99</v>
      </c>
      <c r="D51" s="53" t="n">
        <v>0.426</v>
      </c>
      <c r="E51" s="53" t="n">
        <v>0</v>
      </c>
      <c r="F51" s="54" t="n">
        <v>0.016</v>
      </c>
      <c r="G51" s="54" t="n">
        <f aca="false">C51*$B$9+$B$10</f>
        <v>-0.0136871860377751</v>
      </c>
      <c r="H51" s="53" t="n">
        <f aca="false">G51-F51</f>
        <v>-0.0296871860377751</v>
      </c>
      <c r="J51" s="55" t="n">
        <v>52.01</v>
      </c>
      <c r="K51" s="53" t="n">
        <v>0.0679998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2.01</v>
      </c>
      <c r="D52" s="53" t="n">
        <v>0.281</v>
      </c>
      <c r="E52" s="53" t="n">
        <v>0</v>
      </c>
      <c r="F52" s="54" t="n">
        <v>0.017</v>
      </c>
      <c r="G52" s="54" t="n">
        <f aca="false">C52*$B$9+$B$10</f>
        <v>-0.000735440269831932</v>
      </c>
      <c r="H52" s="53" t="n">
        <f aca="false">G52-F52</f>
        <v>-0.0177354402698319</v>
      </c>
      <c r="J52" s="55" t="n">
        <v>26.49</v>
      </c>
      <c r="K52" s="53" t="n">
        <v>-0.4535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800.01</v>
      </c>
      <c r="D53" s="53" t="n">
        <v>0.281</v>
      </c>
      <c r="E53" s="53" t="n">
        <v>0</v>
      </c>
      <c r="F53" s="54" t="n">
        <v>0.02</v>
      </c>
      <c r="G53" s="54" t="n">
        <f aca="false">C53*$B$9+$B$10</f>
        <v>0.00981481638443259</v>
      </c>
      <c r="H53" s="53" t="n">
        <f aca="false">G53-F53</f>
        <v>-0.0101851836155674</v>
      </c>
      <c r="J53" s="55" t="n">
        <v>10</v>
      </c>
      <c r="K53" s="53" t="n">
        <v>0.0463333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2</v>
      </c>
      <c r="D54" s="53" t="n">
        <v>0.512</v>
      </c>
      <c r="E54" s="53" t="n">
        <v>0</v>
      </c>
      <c r="F54" s="54" t="n">
        <v>-0.00299996</v>
      </c>
      <c r="G54" s="54" t="n">
        <f aca="false">C54*$B$9+$B$10</f>
        <v>0.0201566793552787</v>
      </c>
      <c r="H54" s="53" t="n">
        <f aca="false">G54-F54</f>
        <v>0.0231566393552787</v>
      </c>
      <c r="J54" s="55" t="n">
        <v>7</v>
      </c>
      <c r="K54" s="53" t="n">
        <v>0.0369997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2</v>
      </c>
      <c r="D55" s="53" t="n">
        <v>1.153</v>
      </c>
      <c r="E55" s="53" t="n">
        <v>0</v>
      </c>
      <c r="F55" s="54" t="n">
        <v>0.05</v>
      </c>
      <c r="G55" s="54" t="n">
        <f aca="false">C55*$B$9+$B$10</f>
        <v>0.0306024780228674</v>
      </c>
      <c r="H55" s="53" t="n">
        <f aca="false">G55-F55</f>
        <v>-0.0193975219771327</v>
      </c>
      <c r="J55" s="55" t="n">
        <v>1001.99</v>
      </c>
      <c r="K55" s="53" t="n">
        <v>0.04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300</v>
      </c>
      <c r="D56" s="53" t="n">
        <v>1.813</v>
      </c>
      <c r="E56" s="53" t="n">
        <v>0</v>
      </c>
      <c r="F56" s="54" t="n">
        <v>0.000999928</v>
      </c>
      <c r="G56" s="54" t="n">
        <f aca="false">C56*$B$9+$B$10</f>
        <v>0.0359298353433376</v>
      </c>
      <c r="H56" s="53" t="n">
        <f aca="false">G56-F56</f>
        <v>0.0349299073433376</v>
      </c>
      <c r="J56" s="55" t="n">
        <v>801.98</v>
      </c>
      <c r="K56" s="53" t="n">
        <v>0.054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51</v>
      </c>
      <c r="D57" s="53" t="n">
        <v>2.377</v>
      </c>
      <c r="E57" s="53" t="n">
        <v>0.0141421</v>
      </c>
      <c r="F57" s="54" t="n">
        <v>-0.086</v>
      </c>
      <c r="G57" s="54" t="n">
        <f aca="false">C57*$B$9+$B$10</f>
        <v>0.0384890560168968</v>
      </c>
      <c r="H57" s="53" t="n">
        <f aca="false">G57-F57</f>
        <v>0.124489056016897</v>
      </c>
      <c r="J57" s="55" t="n">
        <v>601.015</v>
      </c>
      <c r="K57" s="53" t="n">
        <v>0.052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9.99</v>
      </c>
      <c r="D58" s="53" t="n">
        <v>3.509</v>
      </c>
      <c r="E58" s="53" t="n">
        <v>0</v>
      </c>
      <c r="F58" s="54" t="n">
        <v>0.16</v>
      </c>
      <c r="G58" s="54" t="n">
        <f aca="false">C58*$B$9+$B$10</f>
        <v>0.0411532569670652</v>
      </c>
      <c r="H58" s="53" t="n">
        <f aca="false">G58-F58</f>
        <v>-0.118846743032935</v>
      </c>
      <c r="J58" s="55" t="n">
        <v>401.99</v>
      </c>
      <c r="K58" s="53" t="n">
        <v>0.285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6.99</v>
      </c>
      <c r="D59" s="53" t="n">
        <v>3.606</v>
      </c>
      <c r="E59" s="53" t="n">
        <v>0</v>
      </c>
      <c r="F59" s="54" t="n">
        <v>-0.105</v>
      </c>
      <c r="G59" s="54" t="n">
        <f aca="false">C59*$B$9+$B$10</f>
        <v>0.0423545238138379</v>
      </c>
      <c r="H59" s="53" t="n">
        <f aca="false">G59-F59</f>
        <v>0.147354523813838</v>
      </c>
      <c r="J59" s="55" t="n">
        <v>202.01</v>
      </c>
      <c r="K59" s="53" t="n">
        <v>0.342</v>
      </c>
    </row>
    <row r="60" customFormat="false" ht="12.75" hidden="false" customHeight="false" outlineLevel="0" collapsed="false">
      <c r="A60" s="52" t="n">
        <v>3</v>
      </c>
      <c r="B60" s="53" t="s">
        <v>89</v>
      </c>
      <c r="C60" s="54" t="n">
        <v>151.01</v>
      </c>
      <c r="D60" s="53" t="n">
        <v>3.8075</v>
      </c>
      <c r="E60" s="53" t="n">
        <v>0.0134349</v>
      </c>
      <c r="F60" s="54" t="n">
        <v>-0.8585</v>
      </c>
      <c r="G60" s="54" t="n">
        <f aca="false">C60*$B$9+$B$10</f>
        <v>0.0437114330607577</v>
      </c>
      <c r="H60" s="53" t="n">
        <f aca="false">G60-F60</f>
        <v>0.902211433060758</v>
      </c>
      <c r="J60" s="55" t="n">
        <v>177</v>
      </c>
      <c r="K60" s="53" t="n">
        <v>0.131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6.01</v>
      </c>
      <c r="D61" s="53" t="n">
        <v>5.521</v>
      </c>
      <c r="E61" s="53" t="n">
        <v>0.0395978</v>
      </c>
      <c r="F61" s="54" t="n">
        <v>0.138</v>
      </c>
      <c r="G61" s="54" t="n">
        <f aca="false">C61*$B$9+$B$10</f>
        <v>0.0450171578942063</v>
      </c>
      <c r="H61" s="53" t="n">
        <f aca="false">G61-F61</f>
        <v>-0.0929828421057937</v>
      </c>
      <c r="J61" s="55" t="n">
        <v>151.005</v>
      </c>
      <c r="K61" s="53" t="n">
        <v>0.0114999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2</v>
      </c>
      <c r="D62" s="53" t="n">
        <v>6.389</v>
      </c>
      <c r="E62" s="53" t="n">
        <v>0</v>
      </c>
      <c r="F62" s="54" t="n">
        <v>-0.122</v>
      </c>
      <c r="G62" s="54" t="n">
        <f aca="false">C62*$B$9+$B$10</f>
        <v>0.0462711760242503</v>
      </c>
      <c r="H62" s="53" t="n">
        <f aca="false">G62-F62</f>
        <v>0.16827117602425</v>
      </c>
      <c r="J62" s="55" t="n">
        <v>125.01</v>
      </c>
      <c r="K62" s="53" t="n">
        <v>-0.0110002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4.99</v>
      </c>
      <c r="D63" s="53" t="n">
        <v>6.741</v>
      </c>
      <c r="E63" s="53" t="n">
        <v>0</v>
      </c>
      <c r="F63" s="54" t="n">
        <v>0.0139999</v>
      </c>
      <c r="G63" s="54" t="n">
        <f aca="false">C63*$B$9+$B$10</f>
        <v>0.0476818811343081</v>
      </c>
      <c r="H63" s="53" t="n">
        <f aca="false">G63-F63</f>
        <v>0.0336819811343082</v>
      </c>
      <c r="J63" s="55" t="n">
        <v>100.01</v>
      </c>
      <c r="K63" s="53" t="n">
        <v>0.25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2.01</v>
      </c>
      <c r="D64" s="53" t="n">
        <v>6.993</v>
      </c>
      <c r="E64" s="53" t="n">
        <v>0</v>
      </c>
      <c r="F64" s="54" t="n">
        <v>0.0679998</v>
      </c>
      <c r="G64" s="54" t="n">
        <f aca="false">C64*$B$9+$B$10</f>
        <v>0.0488821034012141</v>
      </c>
      <c r="H64" s="53" t="n">
        <f aca="false">G64-F64</f>
        <v>-0.0191176965987859</v>
      </c>
      <c r="J64" s="55" t="n">
        <v>74.98</v>
      </c>
      <c r="K64" s="53" t="n">
        <v>0.402</v>
      </c>
    </row>
    <row r="65" customFormat="false" ht="12.75" hidden="false" customHeight="false" outlineLevel="0" collapsed="false">
      <c r="A65" s="52" t="n">
        <v>3</v>
      </c>
      <c r="B65" s="53" t="s">
        <v>90</v>
      </c>
      <c r="C65" s="54" t="n">
        <v>26.49</v>
      </c>
      <c r="D65" s="53" t="n">
        <v>6.1405</v>
      </c>
      <c r="E65" s="53" t="n">
        <v>0.0728318</v>
      </c>
      <c r="F65" s="54" t="n">
        <v>-0.4535</v>
      </c>
      <c r="G65" s="54" t="n">
        <f aca="false">C65*$B$9+$B$10</f>
        <v>0.0502149873111984</v>
      </c>
      <c r="H65" s="53" t="n">
        <f aca="false">G65-F65</f>
        <v>0.503714987311198</v>
      </c>
      <c r="J65" s="55" t="n">
        <v>50.995</v>
      </c>
      <c r="K65" s="53" t="n">
        <v>0.407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10</v>
      </c>
      <c r="D66" s="53" t="n">
        <v>6.07433</v>
      </c>
      <c r="E66" s="53" t="n">
        <v>0.00611013</v>
      </c>
      <c r="F66" s="54" t="n">
        <v>0.0463333</v>
      </c>
      <c r="G66" s="54" t="n">
        <f aca="false">C66*$B$9+$B$10</f>
        <v>0.0510762434113411</v>
      </c>
      <c r="H66" s="53" t="n">
        <f aca="false">G66-F66</f>
        <v>0.00474294341134107</v>
      </c>
      <c r="J66" s="55" t="n">
        <v>24.5</v>
      </c>
      <c r="K66" s="53" t="n">
        <v>0.0414996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7</v>
      </c>
      <c r="D67" s="53" t="n">
        <v>6.074</v>
      </c>
      <c r="E67" s="53" t="n">
        <v>0</v>
      </c>
      <c r="F67" s="54" t="n">
        <v>0.0369997</v>
      </c>
      <c r="G67" s="54" t="n">
        <f aca="false">C67*$B$9+$B$10</f>
        <v>0.0512329303913549</v>
      </c>
      <c r="H67" s="53" t="n">
        <f aca="false">G67-F67</f>
        <v>0.0142332303913549</v>
      </c>
      <c r="J67" s="55" t="n">
        <v>11.495</v>
      </c>
      <c r="K67" s="53" t="n">
        <v>0.3505</v>
      </c>
    </row>
    <row r="68" customFormat="false" ht="13.5" hidden="false" customHeight="false" outlineLevel="0" collapsed="false">
      <c r="A68" s="56" t="n">
        <v>4</v>
      </c>
      <c r="B68" s="53" t="s">
        <v>89</v>
      </c>
      <c r="C68" s="57" t="n">
        <v>3688.63</v>
      </c>
      <c r="D68" s="58" t="n">
        <v>2.795</v>
      </c>
      <c r="E68" s="58" t="n">
        <v>0</v>
      </c>
      <c r="F68" s="57" t="n">
        <v>-0.209</v>
      </c>
      <c r="G68" s="57" t="n">
        <f aca="false">C68*$B$9+$B$10</f>
        <v>-0.141054898351417</v>
      </c>
      <c r="H68" s="58" t="n">
        <f aca="false">G68-F68</f>
        <v>0.0679451016485832</v>
      </c>
      <c r="J68" s="55" t="n">
        <v>6</v>
      </c>
      <c r="K68" s="53" t="n">
        <v>0.066</v>
      </c>
    </row>
    <row r="69" customFormat="false" ht="12.75" hidden="false" customHeight="false" outlineLevel="0" collapsed="false">
      <c r="A69" s="52" t="n">
        <v>4</v>
      </c>
      <c r="B69" s="53" t="s">
        <v>89</v>
      </c>
      <c r="C69" s="54" t="n">
        <v>0</v>
      </c>
      <c r="D69" s="53" t="n">
        <v>0</v>
      </c>
      <c r="E69" s="53" t="n">
        <v>0</v>
      </c>
      <c r="F69" s="54" t="n">
        <v>-2.754</v>
      </c>
      <c r="G69" s="54" t="n">
        <f aca="false">C69*$B$9+$B$10</f>
        <v>0.0515985333447205</v>
      </c>
      <c r="H69" s="53" t="n">
        <f aca="false">G69-F69</f>
        <v>2.80559853334472</v>
      </c>
      <c r="J69" s="55" t="n">
        <v>1002</v>
      </c>
      <c r="K69" s="53" t="n">
        <v>-0.121</v>
      </c>
    </row>
    <row r="70" customFormat="false" ht="12.75" hidden="false" customHeight="false" outlineLevel="0" collapsed="false">
      <c r="A70" s="52" t="n">
        <v>4</v>
      </c>
      <c r="B70" s="53" t="s">
        <v>89</v>
      </c>
      <c r="C70" s="54" t="n">
        <v>2999.99</v>
      </c>
      <c r="D70" s="53" t="n">
        <v>2.449</v>
      </c>
      <c r="E70" s="53" t="n">
        <v>0</v>
      </c>
      <c r="F70" s="54" t="n">
        <v>-0.00100017</v>
      </c>
      <c r="G70" s="54" t="n">
        <f aca="false">C70*$B$9+$B$10</f>
        <v>-0.105087924379176</v>
      </c>
      <c r="H70" s="53" t="n">
        <f aca="false">G70-F70</f>
        <v>-0.104087754379176</v>
      </c>
      <c r="J70" s="55" t="n">
        <v>800.01</v>
      </c>
      <c r="K70" s="53" t="n">
        <v>0.011</v>
      </c>
    </row>
    <row r="71" customFormat="false" ht="12.75" hidden="false" customHeight="false" outlineLevel="0" collapsed="false">
      <c r="A71" s="52" t="n">
        <v>4</v>
      </c>
      <c r="B71" s="53" t="s">
        <v>89</v>
      </c>
      <c r="C71" s="54" t="n">
        <v>2501.98</v>
      </c>
      <c r="D71" s="53" t="n">
        <v>1.873</v>
      </c>
      <c r="E71" s="53" t="n">
        <v>0</v>
      </c>
      <c r="F71" s="54" t="n">
        <v>0.234</v>
      </c>
      <c r="G71" s="54" t="n">
        <f aca="false">C71*$B$9+$B$10</f>
        <v>-0.0790773634069465</v>
      </c>
      <c r="H71" s="53" t="n">
        <f aca="false">G71-F71</f>
        <v>-0.313077363406947</v>
      </c>
      <c r="J71" s="55" t="n">
        <v>599.99</v>
      </c>
      <c r="K71" s="53" t="n">
        <v>0.026</v>
      </c>
    </row>
    <row r="72" customFormat="false" ht="12.75" hidden="false" customHeight="false" outlineLevel="0" collapsed="false">
      <c r="A72" s="52" t="n">
        <v>4</v>
      </c>
      <c r="B72" s="53" t="s">
        <v>89</v>
      </c>
      <c r="C72" s="54" t="n">
        <v>2002</v>
      </c>
      <c r="D72" s="53" t="n">
        <v>1.228</v>
      </c>
      <c r="E72" s="53" t="n">
        <v>0</v>
      </c>
      <c r="F72" s="54" t="n">
        <v>-0.012</v>
      </c>
      <c r="G72" s="54" t="n">
        <f aca="false">C72*$B$9+$B$10</f>
        <v>-0.0529639113178417</v>
      </c>
      <c r="H72" s="53" t="n">
        <f aca="false">G72-F72</f>
        <v>-0.0409639113178417</v>
      </c>
      <c r="J72" s="55" t="n">
        <v>402.01</v>
      </c>
      <c r="K72" s="53" t="n">
        <v>-0.045</v>
      </c>
    </row>
    <row r="73" customFormat="false" ht="12.75" hidden="false" customHeight="false" outlineLevel="0" collapsed="false">
      <c r="A73" s="52" t="n">
        <v>4</v>
      </c>
      <c r="B73" s="53" t="s">
        <v>89</v>
      </c>
      <c r="C73" s="54" t="n">
        <v>1500.99</v>
      </c>
      <c r="D73" s="53" t="n">
        <v>0.512</v>
      </c>
      <c r="E73" s="53" t="n">
        <v>0</v>
      </c>
      <c r="F73" s="54" t="n">
        <v>0.00700003</v>
      </c>
      <c r="G73" s="54" t="n">
        <f aca="false">C73*$B$9+$B$10</f>
        <v>-0.0267966633655988</v>
      </c>
      <c r="H73" s="53" t="n">
        <f aca="false">G73-F73</f>
        <v>-0.0337966933655988</v>
      </c>
      <c r="J73" s="55" t="n">
        <v>301</v>
      </c>
      <c r="K73" s="53" t="n">
        <v>-0.0799999</v>
      </c>
    </row>
    <row r="74" customFormat="false" ht="12.75" hidden="false" customHeight="false" outlineLevel="0" collapsed="false">
      <c r="A74" s="52" t="n">
        <v>4</v>
      </c>
      <c r="B74" s="53" t="s">
        <v>89</v>
      </c>
      <c r="C74" s="54" t="n">
        <v>1499.99</v>
      </c>
      <c r="D74" s="53" t="n">
        <v>0.512</v>
      </c>
      <c r="E74" s="53" t="n">
        <v>0</v>
      </c>
      <c r="F74" s="54" t="n">
        <v>0.031</v>
      </c>
      <c r="G74" s="54" t="n">
        <f aca="false">C74*$B$9+$B$10</f>
        <v>-0.0267444343722609</v>
      </c>
      <c r="H74" s="53" t="n">
        <f aca="false">G74-F74</f>
        <v>-0.0577444343722609</v>
      </c>
      <c r="J74" s="55" t="n">
        <v>250.99</v>
      </c>
      <c r="K74" s="53" t="n">
        <v>-0.1195</v>
      </c>
    </row>
    <row r="75" customFormat="false" ht="12.75" hidden="false" customHeight="false" outlineLevel="0" collapsed="false">
      <c r="A75" s="52" t="n">
        <v>4</v>
      </c>
      <c r="B75" s="53" t="s">
        <v>89</v>
      </c>
      <c r="C75" s="54" t="n">
        <v>1252.01</v>
      </c>
      <c r="D75" s="53" t="n">
        <v>0.333</v>
      </c>
      <c r="E75" s="53" t="n">
        <v>0</v>
      </c>
      <c r="F75" s="54" t="n">
        <v>0.044</v>
      </c>
      <c r="G75" s="54" t="n">
        <f aca="false">C75*$B$9+$B$10</f>
        <v>-0.0137926886043177</v>
      </c>
      <c r="H75" s="53" t="n">
        <f aca="false">G75-F75</f>
        <v>-0.0577926886043177</v>
      </c>
      <c r="J75" s="55" t="n">
        <v>201.01</v>
      </c>
      <c r="K75" s="53" t="n">
        <v>-0.178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1.99</v>
      </c>
      <c r="D76" s="53" t="n">
        <v>0.299</v>
      </c>
      <c r="E76" s="53" t="n">
        <v>0</v>
      </c>
      <c r="F76" s="54" t="n">
        <v>0.042</v>
      </c>
      <c r="G76" s="54" t="n">
        <f aca="false">C76*$B$9+$B$10</f>
        <v>-0.000734395689965174</v>
      </c>
      <c r="H76" s="53" t="n">
        <f aca="false">G76-F76</f>
        <v>-0.0427343956899652</v>
      </c>
      <c r="J76" s="55" t="n">
        <v>176.99</v>
      </c>
      <c r="K76" s="53" t="n">
        <v>-0.122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98</v>
      </c>
      <c r="D77" s="53" t="n">
        <v>0.324</v>
      </c>
      <c r="E77" s="53" t="n">
        <v>0</v>
      </c>
      <c r="F77" s="54" t="n">
        <v>0.054</v>
      </c>
      <c r="G77" s="54" t="n">
        <f aca="false">C77*$B$9+$B$10</f>
        <v>0.00971192526755683</v>
      </c>
      <c r="H77" s="53" t="n">
        <f aca="false">G77-F77</f>
        <v>-0.0442880747324432</v>
      </c>
      <c r="J77" s="55" t="n">
        <v>151.99</v>
      </c>
      <c r="K77" s="53" t="n">
        <v>0.033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601.015</v>
      </c>
      <c r="D78" s="53" t="n">
        <v>0.723</v>
      </c>
      <c r="E78" s="53" t="n">
        <v>0.00282843</v>
      </c>
      <c r="F78" s="54" t="n">
        <v>0.052</v>
      </c>
      <c r="G78" s="54" t="n">
        <f aca="false">C78*$B$9+$B$10</f>
        <v>0.0202081249137166</v>
      </c>
      <c r="H78" s="53" t="n">
        <f aca="false">G78-F78</f>
        <v>-0.0317918750862834</v>
      </c>
      <c r="J78" s="55" t="n">
        <v>125</v>
      </c>
      <c r="K78" s="53" t="n">
        <v>-0.49</v>
      </c>
    </row>
    <row r="79" customFormat="false" ht="12.75" hidden="false" customHeight="false" outlineLevel="0" collapsed="false">
      <c r="A79" s="52" t="n">
        <v>4</v>
      </c>
      <c r="B79" s="53" t="s">
        <v>90</v>
      </c>
      <c r="C79" s="54" t="n">
        <v>401.99</v>
      </c>
      <c r="D79" s="53" t="n">
        <v>1.42</v>
      </c>
      <c r="E79" s="53" t="n">
        <v>0</v>
      </c>
      <c r="F79" s="54" t="n">
        <v>0.285</v>
      </c>
      <c r="G79" s="54" t="n">
        <f aca="false">C79*$B$9+$B$10</f>
        <v>0.0306030003128007</v>
      </c>
      <c r="H79" s="53" t="n">
        <f aca="false">G79-F79</f>
        <v>-0.254396999687199</v>
      </c>
      <c r="J79" s="55" t="n">
        <v>100</v>
      </c>
      <c r="K79" s="53" t="n">
        <v>0.0700002</v>
      </c>
    </row>
    <row r="80" customFormat="false" ht="12.75" hidden="false" customHeight="false" outlineLevel="0" collapsed="false">
      <c r="A80" s="52" t="n">
        <v>4</v>
      </c>
      <c r="B80" s="53" t="s">
        <v>89</v>
      </c>
      <c r="C80" s="54" t="n">
        <v>300.01</v>
      </c>
      <c r="D80" s="53" t="n">
        <v>2.149</v>
      </c>
      <c r="E80" s="53" t="n">
        <v>0</v>
      </c>
      <c r="F80" s="54" t="n">
        <v>0.782</v>
      </c>
      <c r="G80" s="54" t="n">
        <f aca="false">C80*$B$9+$B$10</f>
        <v>0.0359293130534042</v>
      </c>
      <c r="H80" s="53" t="n">
        <f aca="false">G80-F80</f>
        <v>-0.746070686946596</v>
      </c>
      <c r="J80" s="55" t="n">
        <v>74.97</v>
      </c>
      <c r="K80" s="53" t="n">
        <v>0.0689998</v>
      </c>
    </row>
    <row r="81" customFormat="false" ht="12.75" hidden="false" customHeight="false" outlineLevel="0" collapsed="false">
      <c r="A81" s="52" t="n">
        <v>4</v>
      </c>
      <c r="B81" s="53" t="s">
        <v>89</v>
      </c>
      <c r="C81" s="54" t="n">
        <v>249.99</v>
      </c>
      <c r="D81" s="53" t="n">
        <v>2.796</v>
      </c>
      <c r="E81" s="53" t="n">
        <v>0</v>
      </c>
      <c r="F81" s="54" t="n">
        <v>0.679</v>
      </c>
      <c r="G81" s="54" t="n">
        <f aca="false">C81*$B$9+$B$10</f>
        <v>0.0385418073001681</v>
      </c>
      <c r="H81" s="53" t="n">
        <f aca="false">G81-F81</f>
        <v>-0.640458192699832</v>
      </c>
      <c r="J81" s="55" t="n">
        <v>26.5</v>
      </c>
      <c r="K81" s="53" t="n">
        <v>0.0314994</v>
      </c>
    </row>
    <row r="82" customFormat="false" ht="12.75" hidden="false" customHeight="false" outlineLevel="0" collapsed="false">
      <c r="A82" s="52" t="n">
        <v>4</v>
      </c>
      <c r="B82" s="53" t="s">
        <v>90</v>
      </c>
      <c r="C82" s="54" t="n">
        <v>202.01</v>
      </c>
      <c r="D82" s="53" t="n">
        <v>3.234</v>
      </c>
      <c r="E82" s="53" t="n">
        <v>0</v>
      </c>
      <c r="F82" s="54" t="n">
        <v>0.342</v>
      </c>
      <c r="G82" s="54" t="n">
        <f aca="false">C82*$B$9+$B$10</f>
        <v>0.0410477544005226</v>
      </c>
      <c r="H82" s="53" t="n">
        <f aca="false">G82-F82</f>
        <v>-0.300952245599477</v>
      </c>
      <c r="J82" s="55" t="n">
        <v>11.49</v>
      </c>
      <c r="K82" s="53" t="n">
        <v>0.0440001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7</v>
      </c>
      <c r="D83" s="53" t="n">
        <v>3.482</v>
      </c>
      <c r="E83" s="53" t="n">
        <v>0</v>
      </c>
      <c r="F83" s="54" t="n">
        <v>0.131</v>
      </c>
      <c r="G83" s="54" t="n">
        <f aca="false">C83*$B$9+$B$10</f>
        <v>0.0423540015239046</v>
      </c>
      <c r="H83" s="53" t="n">
        <f aca="false">G83-F83</f>
        <v>-0.0886459984760954</v>
      </c>
      <c r="J83" s="55" t="n">
        <v>5.995</v>
      </c>
      <c r="K83" s="53" t="n">
        <v>-0.00199986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51.005</v>
      </c>
      <c r="D84" s="53" t="n">
        <v>3.6945</v>
      </c>
      <c r="E84" s="53" t="n">
        <v>0.0304056</v>
      </c>
      <c r="F84" s="54" t="n">
        <v>0.0114999</v>
      </c>
      <c r="G84" s="54" t="n">
        <f aca="false">C84*$B$9+$B$10</f>
        <v>0.0437116942057244</v>
      </c>
      <c r="H84" s="53" t="n">
        <f aca="false">G84-F84</f>
        <v>0.0322117942057244</v>
      </c>
      <c r="J84" s="55" t="n">
        <v>1000.02</v>
      </c>
      <c r="K84" s="53" t="n">
        <v>0.009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5.01</v>
      </c>
      <c r="D85" s="53" t="n">
        <v>5.115</v>
      </c>
      <c r="E85" s="53" t="n">
        <v>0</v>
      </c>
      <c r="F85" s="54" t="n">
        <v>-0.0110002</v>
      </c>
      <c r="G85" s="54" t="n">
        <f aca="false">C85*$B$9+$B$10</f>
        <v>0.0450693868875442</v>
      </c>
      <c r="H85" s="53" t="n">
        <f aca="false">G85-F85</f>
        <v>0.0560695868875442</v>
      </c>
      <c r="J85" s="55" t="n">
        <v>799.99</v>
      </c>
      <c r="K85" s="53" t="n">
        <v>0.00999999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100.01</v>
      </c>
      <c r="D86" s="53" t="n">
        <v>6.799</v>
      </c>
      <c r="E86" s="53" t="n">
        <v>0</v>
      </c>
      <c r="F86" s="54" t="n">
        <v>0.25</v>
      </c>
      <c r="G86" s="54" t="n">
        <f aca="false">C86*$B$9+$B$10</f>
        <v>0.0463751117209928</v>
      </c>
      <c r="H86" s="53" t="n">
        <f aca="false">G86-F86</f>
        <v>-0.203624888279007</v>
      </c>
      <c r="J86" s="55" t="n">
        <v>601.99</v>
      </c>
      <c r="K86" s="53" t="n">
        <v>-0.00800002</v>
      </c>
    </row>
    <row r="87" customFormat="false" ht="12.75" hidden="false" customHeight="false" outlineLevel="0" collapsed="false">
      <c r="A87" s="52" t="n">
        <v>4</v>
      </c>
      <c r="B87" s="53" t="s">
        <v>90</v>
      </c>
      <c r="C87" s="54" t="n">
        <v>74.98</v>
      </c>
      <c r="D87" s="53" t="n">
        <v>6.729</v>
      </c>
      <c r="E87" s="53" t="n">
        <v>0</v>
      </c>
      <c r="F87" s="54" t="n">
        <v>0.402</v>
      </c>
      <c r="G87" s="54" t="n">
        <f aca="false">C87*$B$9+$B$10</f>
        <v>0.0476824034242415</v>
      </c>
      <c r="H87" s="53" t="n">
        <f aca="false">G87-F87</f>
        <v>-0.354317596575759</v>
      </c>
      <c r="J87" s="55" t="n">
        <v>402</v>
      </c>
      <c r="K87" s="53" t="n">
        <v>0.099</v>
      </c>
    </row>
    <row r="88" customFormat="false" ht="12.75" hidden="false" customHeight="false" outlineLevel="0" collapsed="false">
      <c r="A88" s="52" t="n">
        <v>4</v>
      </c>
      <c r="B88" s="53" t="s">
        <v>90</v>
      </c>
      <c r="C88" s="54" t="n">
        <v>50.995</v>
      </c>
      <c r="D88" s="53" t="n">
        <v>6.782</v>
      </c>
      <c r="E88" s="53" t="n">
        <v>0.0862668</v>
      </c>
      <c r="F88" s="54" t="n">
        <v>0.407</v>
      </c>
      <c r="G88" s="54" t="n">
        <f aca="false">C88*$B$9+$B$10</f>
        <v>0.0489351158294521</v>
      </c>
      <c r="H88" s="53" t="n">
        <f aca="false">G88-F88</f>
        <v>-0.358064884170548</v>
      </c>
      <c r="J88" s="55" t="n">
        <v>302</v>
      </c>
      <c r="K88" s="53" t="n">
        <v>0.298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4.5</v>
      </c>
      <c r="D89" s="53" t="n">
        <v>6.0855</v>
      </c>
      <c r="E89" s="53" t="n">
        <v>0.000707056</v>
      </c>
      <c r="F89" s="54" t="n">
        <v>0.0414996</v>
      </c>
      <c r="G89" s="54" t="n">
        <f aca="false">C89*$B$9+$B$10</f>
        <v>0.0503189230079409</v>
      </c>
      <c r="H89" s="53" t="n">
        <f aca="false">G89-F89</f>
        <v>0.0088193230079409</v>
      </c>
      <c r="J89" s="55" t="n">
        <v>250.01</v>
      </c>
      <c r="K89" s="53" t="n">
        <v>0.48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1.495</v>
      </c>
      <c r="D90" s="53" t="n">
        <v>6.1305</v>
      </c>
      <c r="E90" s="53" t="n">
        <v>0.00636417</v>
      </c>
      <c r="F90" s="54" t="n">
        <v>0.3505</v>
      </c>
      <c r="G90" s="54" t="n">
        <f aca="false">C90*$B$9+$B$10</f>
        <v>0.0509981610663009</v>
      </c>
      <c r="H90" s="53" t="n">
        <f aca="false">G90-F90</f>
        <v>-0.299501838933699</v>
      </c>
      <c r="J90" s="55" t="n">
        <v>176.99</v>
      </c>
      <c r="K90" s="53" t="n">
        <v>0.451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6</v>
      </c>
      <c r="D91" s="53" t="n">
        <v>6.139</v>
      </c>
      <c r="E91" s="53" t="n">
        <v>0.00707123</v>
      </c>
      <c r="F91" s="54" t="n">
        <v>0.066</v>
      </c>
      <c r="G91" s="54" t="n">
        <f aca="false">C91*$B$9+$B$10</f>
        <v>0.0512851593846928</v>
      </c>
      <c r="H91" s="53" t="n">
        <f aca="false">G91-F91</f>
        <v>-0.0147148406153072</v>
      </c>
      <c r="J91" s="55" t="n">
        <v>100</v>
      </c>
      <c r="K91" s="53" t="n">
        <v>0.44</v>
      </c>
    </row>
    <row r="92" customFormat="false" ht="13.5" hidden="false" customHeight="false" outlineLevel="0" collapsed="false">
      <c r="A92" s="56" t="n">
        <v>5</v>
      </c>
      <c r="B92" s="53" t="s">
        <v>89</v>
      </c>
      <c r="C92" s="57" t="n">
        <v>4022.28</v>
      </c>
      <c r="D92" s="58" t="n">
        <v>3.032</v>
      </c>
      <c r="E92" s="58" t="n">
        <v>0</v>
      </c>
      <c r="F92" s="57" t="n">
        <v>-0.514</v>
      </c>
      <c r="G92" s="57" t="n">
        <f aca="false">C92*$B$9+$B$10</f>
        <v>-0.158481101978622</v>
      </c>
      <c r="H92" s="58" t="n">
        <f aca="false">G92-F92</f>
        <v>0.355518898021379</v>
      </c>
      <c r="J92" s="55" t="n">
        <v>77</v>
      </c>
      <c r="K92" s="53" t="n">
        <v>0.052</v>
      </c>
    </row>
    <row r="93" customFormat="false" ht="12.75" hidden="false" customHeight="false" outlineLevel="0" collapsed="false">
      <c r="A93" s="52" t="n">
        <v>5</v>
      </c>
      <c r="B93" s="53" t="s">
        <v>89</v>
      </c>
      <c r="C93" s="54" t="n">
        <v>0</v>
      </c>
      <c r="D93" s="53" t="n">
        <v>0</v>
      </c>
      <c r="E93" s="53" t="n">
        <v>0</v>
      </c>
      <c r="F93" s="54" t="n">
        <v>-2.898</v>
      </c>
      <c r="G93" s="54" t="n">
        <f aca="false">C93*$B$9+$B$10</f>
        <v>0.0515985333447205</v>
      </c>
      <c r="H93" s="53" t="n">
        <f aca="false">G93-F93</f>
        <v>2.94959853334472</v>
      </c>
      <c r="J93" s="55" t="n">
        <v>51.98</v>
      </c>
      <c r="K93" s="53" t="n">
        <v>0.027</v>
      </c>
    </row>
    <row r="94" customFormat="false" ht="12.75" hidden="false" customHeight="false" outlineLevel="0" collapsed="false">
      <c r="A94" s="52" t="n">
        <v>5</v>
      </c>
      <c r="B94" s="53" t="s">
        <v>89</v>
      </c>
      <c r="C94" s="54" t="n">
        <v>0</v>
      </c>
      <c r="D94" s="53" t="n">
        <v>0</v>
      </c>
      <c r="E94" s="53" t="n">
        <v>0</v>
      </c>
      <c r="F94" s="54" t="n">
        <v>-2.869</v>
      </c>
      <c r="G94" s="54" t="n">
        <f aca="false">C94*$B$9+$B$10</f>
        <v>0.0515985333447205</v>
      </c>
      <c r="H94" s="53" t="n">
        <f aca="false">G94-F94</f>
        <v>2.92059853334472</v>
      </c>
      <c r="J94" s="55" t="n">
        <v>25.51</v>
      </c>
      <c r="K94" s="53" t="n">
        <v>0.00600004</v>
      </c>
    </row>
    <row r="95" customFormat="false" ht="12.75" hidden="false" customHeight="false" outlineLevel="0" collapsed="false">
      <c r="A95" s="52" t="n">
        <v>5</v>
      </c>
      <c r="B95" s="53" t="s">
        <v>89</v>
      </c>
      <c r="C95" s="54" t="n">
        <v>3001.02</v>
      </c>
      <c r="D95" s="53" t="n">
        <v>2.5375</v>
      </c>
      <c r="E95" s="53" t="n">
        <v>0.00212134</v>
      </c>
      <c r="F95" s="54" t="n">
        <v>0.0295</v>
      </c>
      <c r="G95" s="54" t="n">
        <f aca="false">C95*$B$9+$B$10</f>
        <v>-0.105141720242314</v>
      </c>
      <c r="H95" s="53" t="n">
        <f aca="false">G95-F95</f>
        <v>-0.134641720242314</v>
      </c>
      <c r="J95" s="55" t="n">
        <v>9.96667</v>
      </c>
      <c r="K95" s="53" t="n">
        <v>-0.000333786</v>
      </c>
    </row>
    <row r="96" customFormat="false" ht="12.75" hidden="false" customHeight="false" outlineLevel="0" collapsed="false">
      <c r="A96" s="52" t="n">
        <v>5</v>
      </c>
      <c r="B96" s="53" t="s">
        <v>89</v>
      </c>
      <c r="C96" s="54" t="n">
        <v>2501.98</v>
      </c>
      <c r="D96" s="53" t="n">
        <v>1.952</v>
      </c>
      <c r="E96" s="53" t="n">
        <v>0</v>
      </c>
      <c r="F96" s="54" t="n">
        <v>-0.000999928</v>
      </c>
      <c r="G96" s="54" t="n">
        <f aca="false">C96*$B$9+$B$10</f>
        <v>-0.0790773634069465</v>
      </c>
      <c r="H96" s="53" t="n">
        <f aca="false">G96-F96</f>
        <v>-0.0780774354069466</v>
      </c>
      <c r="J96" s="55" t="n">
        <v>8.505</v>
      </c>
      <c r="K96" s="53" t="n">
        <v>0.00249958</v>
      </c>
    </row>
    <row r="97" customFormat="false" ht="12.75" hidden="false" customHeight="false" outlineLevel="0" collapsed="false">
      <c r="A97" s="52" t="n">
        <v>5</v>
      </c>
      <c r="B97" s="53" t="s">
        <v>89</v>
      </c>
      <c r="C97" s="54" t="n">
        <v>2002.01</v>
      </c>
      <c r="D97" s="53" t="n">
        <v>0.914</v>
      </c>
      <c r="E97" s="53" t="n">
        <v>0</v>
      </c>
      <c r="F97" s="54" t="n">
        <v>-0.391</v>
      </c>
      <c r="G97" s="54" t="n">
        <f aca="false">C97*$B$9+$B$10</f>
        <v>-0.0529644336077751</v>
      </c>
      <c r="H97" s="53" t="n">
        <f aca="false">G97-F97</f>
        <v>0.338035566392225</v>
      </c>
      <c r="J97" s="55" t="n">
        <v>1249.99</v>
      </c>
      <c r="K97" s="53" t="n">
        <v>-0.015</v>
      </c>
    </row>
    <row r="98" customFormat="false" ht="12.75" hidden="false" customHeight="false" outlineLevel="0" collapsed="false">
      <c r="A98" s="52" t="n">
        <v>5</v>
      </c>
      <c r="B98" s="53" t="s">
        <v>89</v>
      </c>
      <c r="C98" s="54" t="n">
        <v>1501.99</v>
      </c>
      <c r="D98" s="53" t="n">
        <v>0.579</v>
      </c>
      <c r="E98" s="53" t="n">
        <v>0</v>
      </c>
      <c r="F98" s="54" t="n">
        <v>0.00199997</v>
      </c>
      <c r="G98" s="54" t="n">
        <f aca="false">C98*$B$9+$B$10</f>
        <v>-0.0268488923589368</v>
      </c>
      <c r="H98" s="53" t="n">
        <f aca="false">G98-F98</f>
        <v>-0.0288488623589368</v>
      </c>
      <c r="J98" s="55" t="n">
        <v>1000.01</v>
      </c>
      <c r="K98" s="53" t="n">
        <v>0.012</v>
      </c>
    </row>
    <row r="99" customFormat="false" ht="12.75" hidden="false" customHeight="false" outlineLevel="0" collapsed="false">
      <c r="A99" s="52" t="n">
        <v>5</v>
      </c>
      <c r="B99" s="53" t="s">
        <v>89</v>
      </c>
      <c r="C99" s="54" t="n">
        <v>1250.01</v>
      </c>
      <c r="D99" s="53" t="n">
        <v>0.386</v>
      </c>
      <c r="E99" s="53" t="n">
        <v>0</v>
      </c>
      <c r="F99" s="54" t="n">
        <v>-0.013</v>
      </c>
      <c r="G99" s="54" t="n">
        <f aca="false">C99*$B$9+$B$10</f>
        <v>-0.0136882306176418</v>
      </c>
      <c r="H99" s="53" t="n">
        <f aca="false">G99-F99</f>
        <v>-0.000688230617641837</v>
      </c>
      <c r="J99" s="55" t="n">
        <v>800.01</v>
      </c>
      <c r="K99" s="53" t="n">
        <v>0.007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2</v>
      </c>
      <c r="D100" s="53" t="n">
        <v>0.218</v>
      </c>
      <c r="E100" s="53" t="n">
        <v>0</v>
      </c>
      <c r="F100" s="54" t="n">
        <v>-0.121</v>
      </c>
      <c r="G100" s="54" t="n">
        <f aca="false">C100*$B$9+$B$10</f>
        <v>-0.000734917979898553</v>
      </c>
      <c r="H100" s="53" t="n">
        <f aca="false">G100-F100</f>
        <v>0.120265082020101</v>
      </c>
      <c r="J100" s="55" t="n">
        <v>601.99</v>
      </c>
      <c r="K100" s="53" t="n">
        <v>0.025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800.01</v>
      </c>
      <c r="D101" s="53" t="n">
        <v>0.371</v>
      </c>
      <c r="E101" s="53" t="n">
        <v>0</v>
      </c>
      <c r="F101" s="54" t="n">
        <v>0.011</v>
      </c>
      <c r="G101" s="54" t="n">
        <f aca="false">C101*$B$9+$B$10</f>
        <v>0.00981481638443259</v>
      </c>
      <c r="H101" s="53" t="n">
        <f aca="false">G101-F101</f>
        <v>-0.00118518361556741</v>
      </c>
      <c r="J101" s="55" t="n">
        <v>401.98</v>
      </c>
      <c r="K101" s="53" t="n">
        <v>0.00600004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99</v>
      </c>
      <c r="D102" s="53" t="n">
        <v>0.592</v>
      </c>
      <c r="E102" s="53" t="n">
        <v>0</v>
      </c>
      <c r="F102" s="54" t="n">
        <v>0.026</v>
      </c>
      <c r="G102" s="54" t="n">
        <f aca="false">C102*$B$9+$B$10</f>
        <v>0.020261659631888</v>
      </c>
      <c r="H102" s="53" t="n">
        <f aca="false">G102-F102</f>
        <v>-0.00573834036811202</v>
      </c>
      <c r="J102" s="55" t="n">
        <v>300.01</v>
      </c>
      <c r="K102" s="53" t="n">
        <v>0.026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2.01</v>
      </c>
      <c r="D103" s="53" t="n">
        <v>1.113</v>
      </c>
      <c r="E103" s="53" t="n">
        <v>0</v>
      </c>
      <c r="F103" s="54" t="n">
        <v>-0.045</v>
      </c>
      <c r="G103" s="54" t="n">
        <f aca="false">C103*$B$9+$B$10</f>
        <v>0.030601955732934</v>
      </c>
      <c r="H103" s="53" t="n">
        <f aca="false">G103-F103</f>
        <v>0.075601955732934</v>
      </c>
      <c r="J103" s="55" t="n">
        <v>200.01</v>
      </c>
      <c r="K103" s="53" t="n">
        <v>0.12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301</v>
      </c>
      <c r="D104" s="53" t="n">
        <v>1.788</v>
      </c>
      <c r="E104" s="53" t="n">
        <v>0.0127279</v>
      </c>
      <c r="F104" s="54" t="n">
        <v>-0.0799999</v>
      </c>
      <c r="G104" s="54" t="n">
        <f aca="false">C104*$B$9+$B$10</f>
        <v>0.0358776063499996</v>
      </c>
      <c r="H104" s="53" t="n">
        <f aca="false">G104-F104</f>
        <v>0.11587750635</v>
      </c>
      <c r="J104" s="55" t="n">
        <v>177.01</v>
      </c>
      <c r="K104" s="53" t="n">
        <v>-0.00199986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50.99</v>
      </c>
      <c r="D105" s="53" t="n">
        <v>2.4745</v>
      </c>
      <c r="E105" s="53" t="n">
        <v>0.0247488</v>
      </c>
      <c r="F105" s="54" t="n">
        <v>-0.1195</v>
      </c>
      <c r="G105" s="54" t="n">
        <f aca="false">C105*$B$9+$B$10</f>
        <v>0.0384895783068302</v>
      </c>
      <c r="H105" s="53" t="n">
        <f aca="false">G105-F105</f>
        <v>0.15798957830683</v>
      </c>
      <c r="J105" s="55" t="n">
        <v>151.99</v>
      </c>
      <c r="K105" s="53" t="n">
        <v>0.3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201.01</v>
      </c>
      <c r="D106" s="53" t="n">
        <v>3.494</v>
      </c>
      <c r="E106" s="53" t="n">
        <v>0.0183848</v>
      </c>
      <c r="F106" s="54" t="n">
        <v>-0.178</v>
      </c>
      <c r="G106" s="54" t="n">
        <f aca="false">C106*$B$9+$B$10</f>
        <v>0.0410999833938606</v>
      </c>
      <c r="H106" s="53" t="n">
        <f aca="false">G106-F106</f>
        <v>0.219099983393861</v>
      </c>
      <c r="J106" s="55" t="n">
        <v>127</v>
      </c>
      <c r="K106" s="53" t="n">
        <v>0.135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6.99</v>
      </c>
      <c r="D107" s="53" t="n">
        <v>4.206</v>
      </c>
      <c r="E107" s="53" t="n">
        <v>0</v>
      </c>
      <c r="F107" s="54" t="n">
        <v>-0.122</v>
      </c>
      <c r="G107" s="54" t="n">
        <f aca="false">C107*$B$9+$B$10</f>
        <v>0.0423545238138379</v>
      </c>
      <c r="H107" s="53" t="n">
        <f aca="false">G107-F107</f>
        <v>0.164354523813838</v>
      </c>
      <c r="J107" s="55" t="n">
        <v>101.99</v>
      </c>
      <c r="K107" s="53" t="n">
        <v>-0.173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1.99</v>
      </c>
      <c r="D108" s="53" t="n">
        <v>4.748</v>
      </c>
      <c r="E108" s="53" t="n">
        <v>0</v>
      </c>
      <c r="F108" s="54" t="n">
        <v>0.033</v>
      </c>
      <c r="G108" s="54" t="n">
        <f aca="false">C108*$B$9+$B$10</f>
        <v>0.0436602486472865</v>
      </c>
      <c r="H108" s="53" t="n">
        <f aca="false">G108-F108</f>
        <v>0.0106602486472865</v>
      </c>
      <c r="J108" s="55" t="n">
        <v>76.01</v>
      </c>
      <c r="K108" s="53" t="n">
        <v>0.0859995</v>
      </c>
    </row>
    <row r="109" customFormat="false" ht="12.75" hidden="false" customHeight="false" outlineLevel="0" collapsed="false">
      <c r="A109" s="52" t="n">
        <v>5</v>
      </c>
      <c r="B109" s="53" t="s">
        <v>90</v>
      </c>
      <c r="C109" s="54" t="n">
        <v>125</v>
      </c>
      <c r="D109" s="53" t="n">
        <v>5.732</v>
      </c>
      <c r="E109" s="53" t="n">
        <v>0</v>
      </c>
      <c r="F109" s="54" t="n">
        <v>-0.49</v>
      </c>
      <c r="G109" s="54" t="n">
        <f aca="false">C109*$B$9+$B$10</f>
        <v>0.0450699091774776</v>
      </c>
      <c r="H109" s="53" t="n">
        <f aca="false">G109-F109</f>
        <v>0.535069909177478</v>
      </c>
      <c r="J109" s="55" t="n">
        <v>52</v>
      </c>
      <c r="K109" s="53" t="n">
        <v>0.0609999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100</v>
      </c>
      <c r="D110" s="53" t="n">
        <v>6.885</v>
      </c>
      <c r="E110" s="53" t="n">
        <v>0</v>
      </c>
      <c r="F110" s="54" t="n">
        <v>0.0700002</v>
      </c>
      <c r="G110" s="54" t="n">
        <f aca="false">C110*$B$9+$B$10</f>
        <v>0.0463756340109262</v>
      </c>
      <c r="H110" s="53" t="n">
        <f aca="false">G110-F110</f>
        <v>-0.0236245659890738</v>
      </c>
      <c r="J110" s="55" t="n">
        <v>25.495</v>
      </c>
      <c r="K110" s="53" t="n">
        <v>0.0370002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97</v>
      </c>
      <c r="D111" s="53" t="n">
        <v>7.049</v>
      </c>
      <c r="E111" s="53" t="n">
        <v>0</v>
      </c>
      <c r="F111" s="54" t="n">
        <v>0.0689998</v>
      </c>
      <c r="G111" s="54" t="n">
        <f aca="false">C111*$B$9+$B$10</f>
        <v>0.0476829257141749</v>
      </c>
      <c r="H111" s="53" t="n">
        <f aca="false">G111-F111</f>
        <v>-0.0213168742858251</v>
      </c>
      <c r="J111" s="55" t="n">
        <v>11.505</v>
      </c>
      <c r="K111" s="53" t="n">
        <v>0.0374999</v>
      </c>
    </row>
    <row r="112" customFormat="false" ht="12.75" hidden="false" customHeight="false" outlineLevel="0" collapsed="false">
      <c r="A112" s="52" t="n">
        <v>5</v>
      </c>
      <c r="B112" s="53" t="s">
        <v>89</v>
      </c>
      <c r="C112" s="54" t="n">
        <v>52.01</v>
      </c>
      <c r="D112" s="53" t="n">
        <v>7.284</v>
      </c>
      <c r="E112" s="53" t="n">
        <v>0</v>
      </c>
      <c r="F112" s="54" t="n">
        <v>-0.649</v>
      </c>
      <c r="G112" s="54" t="n">
        <f aca="false">C112*$B$9+$B$10</f>
        <v>0.0488821034012141</v>
      </c>
      <c r="H112" s="53" t="n">
        <f aca="false">G112-F112</f>
        <v>0.697882103401214</v>
      </c>
      <c r="J112" s="55" t="n">
        <v>1249.99</v>
      </c>
      <c r="K112" s="53" t="n">
        <v>0.045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6.5</v>
      </c>
      <c r="D113" s="53" t="n">
        <v>6.2455</v>
      </c>
      <c r="E113" s="53" t="n">
        <v>0.0091924</v>
      </c>
      <c r="F113" s="54" t="n">
        <v>0.0314994</v>
      </c>
      <c r="G113" s="54" t="n">
        <f aca="false">C113*$B$9+$B$10</f>
        <v>0.050214465021265</v>
      </c>
      <c r="H113" s="53" t="n">
        <f aca="false">G113-F113</f>
        <v>0.018715065021265</v>
      </c>
      <c r="J113" s="55" t="n">
        <v>1002.02</v>
      </c>
      <c r="K113" s="53" t="n">
        <v>0.047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1.49</v>
      </c>
      <c r="D114" s="53" t="n">
        <v>6.255</v>
      </c>
      <c r="E114" s="53" t="n">
        <v>0.00848534</v>
      </c>
      <c r="F114" s="54" t="n">
        <v>0.0440001</v>
      </c>
      <c r="G114" s="54" t="n">
        <f aca="false">C114*$B$9+$B$10</f>
        <v>0.0509984222112675</v>
      </c>
      <c r="H114" s="53" t="n">
        <f aca="false">G114-F114</f>
        <v>0.00699832221126754</v>
      </c>
      <c r="J114" s="55" t="n">
        <v>800.995</v>
      </c>
      <c r="K114" s="53" t="n">
        <v>0.048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5.995</v>
      </c>
      <c r="D115" s="53" t="n">
        <v>6.243</v>
      </c>
      <c r="E115" s="53" t="n">
        <v>0</v>
      </c>
      <c r="F115" s="54" t="n">
        <v>-0.00199986</v>
      </c>
      <c r="G115" s="54" t="n">
        <f aca="false">C115*$B$9+$B$10</f>
        <v>0.0512854205296595</v>
      </c>
      <c r="H115" s="53" t="n">
        <f aca="false">G115-F115</f>
        <v>0.0532852805296595</v>
      </c>
      <c r="J115" s="55" t="n">
        <v>600.995</v>
      </c>
      <c r="K115" s="53" t="n">
        <v>0.0465</v>
      </c>
    </row>
    <row r="116" customFormat="false" ht="13.5" hidden="false" customHeight="false" outlineLevel="0" collapsed="false">
      <c r="A116" s="56" t="n">
        <v>6</v>
      </c>
      <c r="B116" s="53" t="s">
        <v>89</v>
      </c>
      <c r="C116" s="57" t="n">
        <v>0</v>
      </c>
      <c r="D116" s="58" t="n">
        <v>0</v>
      </c>
      <c r="E116" s="58" t="n">
        <v>0</v>
      </c>
      <c r="F116" s="57" t="n">
        <v>-4.003</v>
      </c>
      <c r="G116" s="57" t="n">
        <f aca="false">C116*$B$9+$B$10</f>
        <v>0.0515985333447205</v>
      </c>
      <c r="H116" s="58" t="n">
        <f aca="false">G116-F116</f>
        <v>4.05459853334472</v>
      </c>
      <c r="J116" s="55" t="n">
        <v>399.97</v>
      </c>
      <c r="K116" s="53" t="n">
        <v>0.056</v>
      </c>
    </row>
    <row r="117" customFormat="false" ht="12.75" hidden="false" customHeight="false" outlineLevel="0" collapsed="false">
      <c r="A117" s="52" t="n">
        <v>6</v>
      </c>
      <c r="B117" s="53" t="s">
        <v>89</v>
      </c>
      <c r="C117" s="54" t="n">
        <v>4001.01</v>
      </c>
      <c r="D117" s="53" t="n">
        <v>3.192</v>
      </c>
      <c r="E117" s="53" t="n">
        <v>0</v>
      </c>
      <c r="F117" s="54" t="n">
        <v>-0.039</v>
      </c>
      <c r="G117" s="54" t="n">
        <f aca="false">C117*$B$9+$B$10</f>
        <v>-0.157370191290324</v>
      </c>
      <c r="H117" s="53" t="n">
        <f aca="false">G117-F117</f>
        <v>-0.118370191290324</v>
      </c>
      <c r="J117" s="55" t="n">
        <v>301.99</v>
      </c>
      <c r="K117" s="53" t="n">
        <v>0.0370001</v>
      </c>
    </row>
    <row r="118" customFormat="false" ht="12.75" hidden="false" customHeight="false" outlineLevel="0" collapsed="false">
      <c r="A118" s="52" t="n">
        <v>6</v>
      </c>
      <c r="B118" s="53" t="s">
        <v>89</v>
      </c>
      <c r="C118" s="54" t="n">
        <v>0</v>
      </c>
      <c r="D118" s="53" t="n">
        <v>0</v>
      </c>
      <c r="E118" s="53" t="n">
        <v>0</v>
      </c>
      <c r="F118" s="54" t="n">
        <v>-2.962</v>
      </c>
      <c r="G118" s="54" t="n">
        <f aca="false">C118*$B$9+$B$10</f>
        <v>0.0515985333447205</v>
      </c>
      <c r="H118" s="53" t="n">
        <f aca="false">G118-F118</f>
        <v>3.01359853334472</v>
      </c>
      <c r="J118" s="55" t="n">
        <v>202</v>
      </c>
      <c r="K118" s="53" t="n">
        <v>0.035</v>
      </c>
    </row>
    <row r="119" customFormat="false" ht="12.75" hidden="false" customHeight="false" outlineLevel="0" collapsed="false">
      <c r="A119" s="52" t="n">
        <v>6</v>
      </c>
      <c r="B119" s="53" t="s">
        <v>89</v>
      </c>
      <c r="C119" s="54" t="n">
        <v>3002.01</v>
      </c>
      <c r="D119" s="53" t="n">
        <v>2.505</v>
      </c>
      <c r="E119" s="53" t="n">
        <v>0</v>
      </c>
      <c r="F119" s="54" t="n">
        <v>-0.0449998</v>
      </c>
      <c r="G119" s="54" t="n">
        <f aca="false">C119*$B$9+$B$10</f>
        <v>-0.105193426945718</v>
      </c>
      <c r="H119" s="53" t="n">
        <f aca="false">G119-F119</f>
        <v>-0.0601936269457183</v>
      </c>
      <c r="J119" s="55" t="n">
        <v>174.99</v>
      </c>
      <c r="K119" s="53" t="n">
        <v>0.127</v>
      </c>
    </row>
    <row r="120" customFormat="false" ht="12.75" hidden="false" customHeight="false" outlineLevel="0" collapsed="false">
      <c r="A120" s="52" t="n">
        <v>6</v>
      </c>
      <c r="B120" s="53" t="s">
        <v>89</v>
      </c>
      <c r="C120" s="54" t="n">
        <v>2499.99</v>
      </c>
      <c r="D120" s="53" t="n">
        <v>1.885</v>
      </c>
      <c r="E120" s="53" t="n">
        <v>0</v>
      </c>
      <c r="F120" s="54" t="n">
        <v>-0.109</v>
      </c>
      <c r="G120" s="54" t="n">
        <f aca="false">C120*$B$9+$B$10</f>
        <v>-0.0789734277102041</v>
      </c>
      <c r="H120" s="53" t="n">
        <f aca="false">G120-F120</f>
        <v>0.030026572289796</v>
      </c>
      <c r="J120" s="55" t="n">
        <v>150</v>
      </c>
      <c r="K120" s="53" t="n">
        <v>0.00800014</v>
      </c>
    </row>
    <row r="121" customFormat="false" ht="12.75" hidden="false" customHeight="false" outlineLevel="0" collapsed="false">
      <c r="A121" s="52" t="n">
        <v>6</v>
      </c>
      <c r="B121" s="53" t="s">
        <v>89</v>
      </c>
      <c r="C121" s="54" t="n">
        <v>2002.01</v>
      </c>
      <c r="D121" s="53" t="n">
        <v>1.275</v>
      </c>
      <c r="E121" s="53" t="n">
        <v>0</v>
      </c>
      <c r="F121" s="54" t="n">
        <v>-0.043</v>
      </c>
      <c r="G121" s="54" t="n">
        <f aca="false">C121*$B$9+$B$10</f>
        <v>-0.0529644336077751</v>
      </c>
      <c r="H121" s="53" t="n">
        <f aca="false">G121-F121</f>
        <v>-0.00996443360777512</v>
      </c>
      <c r="J121" s="55" t="n">
        <v>125.01</v>
      </c>
      <c r="K121" s="53" t="n">
        <v>-0.187</v>
      </c>
    </row>
    <row r="122" customFormat="false" ht="12.75" hidden="false" customHeight="false" outlineLevel="0" collapsed="false">
      <c r="A122" s="52" t="n">
        <v>6</v>
      </c>
      <c r="B122" s="53" t="s">
        <v>89</v>
      </c>
      <c r="C122" s="54" t="n">
        <v>1499.98</v>
      </c>
      <c r="D122" s="53" t="n">
        <v>0.567</v>
      </c>
      <c r="E122" s="53" t="n">
        <v>0</v>
      </c>
      <c r="F122" s="54" t="n">
        <v>-0.00300002</v>
      </c>
      <c r="G122" s="54" t="n">
        <f aca="false">C122*$B$9+$B$10</f>
        <v>-0.0267439120823275</v>
      </c>
      <c r="H122" s="53" t="n">
        <f aca="false">G122-F122</f>
        <v>-0.0237438920823275</v>
      </c>
      <c r="J122" s="55" t="n">
        <v>99.99</v>
      </c>
      <c r="K122" s="53" t="n">
        <v>-0.248</v>
      </c>
    </row>
    <row r="123" customFormat="false" ht="12.75" hidden="false" customHeight="false" outlineLevel="0" collapsed="false">
      <c r="A123" s="52" t="n">
        <v>6</v>
      </c>
      <c r="B123" s="53" t="s">
        <v>89</v>
      </c>
      <c r="C123" s="54" t="n">
        <v>1252.01</v>
      </c>
      <c r="D123" s="53" t="n">
        <v>0.404</v>
      </c>
      <c r="E123" s="53" t="n">
        <v>0</v>
      </c>
      <c r="F123" s="54" t="n">
        <v>0.016</v>
      </c>
      <c r="G123" s="54" t="n">
        <f aca="false">C123*$B$9+$B$10</f>
        <v>-0.0137926886043177</v>
      </c>
      <c r="H123" s="53" t="n">
        <f aca="false">G123-F123</f>
        <v>-0.0297926886043177</v>
      </c>
      <c r="J123" s="55" t="n">
        <v>77</v>
      </c>
      <c r="K123" s="53" t="n">
        <v>0.0170002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1000.02</v>
      </c>
      <c r="D124" s="53" t="n">
        <v>0.358</v>
      </c>
      <c r="E124" s="53" t="n">
        <v>0</v>
      </c>
      <c r="F124" s="54" t="n">
        <v>0.009</v>
      </c>
      <c r="G124" s="54" t="n">
        <f aca="false">C124*$B$9+$B$10</f>
        <v>-0.000631504573089428</v>
      </c>
      <c r="H124" s="53" t="n">
        <f aca="false">G124-F124</f>
        <v>-0.00963150457308943</v>
      </c>
      <c r="J124" s="55" t="n">
        <v>50.02</v>
      </c>
      <c r="K124" s="53" t="n">
        <v>0.0250001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9.99</v>
      </c>
      <c r="D125" s="53" t="n">
        <v>0.461</v>
      </c>
      <c r="E125" s="53" t="n">
        <v>0</v>
      </c>
      <c r="F125" s="54" t="n">
        <v>0.00999999</v>
      </c>
      <c r="G125" s="54" t="n">
        <f aca="false">C125*$B$9+$B$10</f>
        <v>0.00981586096429934</v>
      </c>
      <c r="H125" s="53" t="n">
        <f aca="false">G125-F125</f>
        <v>-0.000184129035700656</v>
      </c>
      <c r="J125" s="55" t="n">
        <v>26.49</v>
      </c>
      <c r="K125" s="53" t="n">
        <v>0.247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99</v>
      </c>
      <c r="D126" s="53" t="n">
        <v>0.626</v>
      </c>
      <c r="E126" s="53" t="n">
        <v>0</v>
      </c>
      <c r="F126" s="54" t="n">
        <v>-0.00800002</v>
      </c>
      <c r="G126" s="54" t="n">
        <f aca="false">C126*$B$9+$B$10</f>
        <v>0.0201572016452121</v>
      </c>
      <c r="H126" s="53" t="n">
        <f aca="false">G126-F126</f>
        <v>0.0281572216452121</v>
      </c>
      <c r="J126" s="55" t="n">
        <v>11.505</v>
      </c>
      <c r="K126" s="53" t="n">
        <v>0.00649977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402</v>
      </c>
      <c r="D127" s="53" t="n">
        <v>1.062</v>
      </c>
      <c r="E127" s="53" t="n">
        <v>0</v>
      </c>
      <c r="F127" s="54" t="n">
        <v>0.099</v>
      </c>
      <c r="G127" s="54" t="n">
        <f aca="false">C127*$B$9+$B$10</f>
        <v>0.0306024780228674</v>
      </c>
      <c r="H127" s="53" t="n">
        <f aca="false">G127-F127</f>
        <v>-0.0683975219771327</v>
      </c>
      <c r="J127" s="55" t="n">
        <v>5.02</v>
      </c>
      <c r="K127" s="53" t="n">
        <v>0.026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2</v>
      </c>
      <c r="D128" s="53" t="n">
        <v>1.559</v>
      </c>
      <c r="E128" s="53" t="n">
        <v>0</v>
      </c>
      <c r="F128" s="54" t="n">
        <v>0.298</v>
      </c>
      <c r="G128" s="54" t="n">
        <f aca="false">C128*$B$9+$B$10</f>
        <v>0.0358253773566617</v>
      </c>
      <c r="H128" s="53" t="n">
        <f aca="false">G128-F128</f>
        <v>-0.262174622643338</v>
      </c>
      <c r="J128" s="55" t="n">
        <v>1003.99</v>
      </c>
      <c r="K128" s="53" t="n">
        <v>0.024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50.01</v>
      </c>
      <c r="D129" s="53" t="n">
        <v>2.166</v>
      </c>
      <c r="E129" s="53" t="n">
        <v>0</v>
      </c>
      <c r="F129" s="54" t="n">
        <v>0.48</v>
      </c>
      <c r="G129" s="54" t="n">
        <f aca="false">C129*$B$9+$B$10</f>
        <v>0.0385407627203013</v>
      </c>
      <c r="H129" s="53" t="n">
        <f aca="false">G129-F129</f>
        <v>-0.441459237279699</v>
      </c>
      <c r="J129" s="55" t="n">
        <v>799.99</v>
      </c>
      <c r="K129" s="53" t="n">
        <v>0.009</v>
      </c>
    </row>
    <row r="130" customFormat="false" ht="12.75" hidden="false" customHeight="false" outlineLevel="0" collapsed="false">
      <c r="A130" s="52" t="n">
        <v>6</v>
      </c>
      <c r="B130" s="53" t="s">
        <v>89</v>
      </c>
      <c r="C130" s="54" t="n">
        <v>202</v>
      </c>
      <c r="D130" s="53" t="n">
        <v>2.985</v>
      </c>
      <c r="E130" s="53" t="n">
        <v>0</v>
      </c>
      <c r="F130" s="54" t="n">
        <v>0.631</v>
      </c>
      <c r="G130" s="54" t="n">
        <f aca="false">C130*$B$9+$B$10</f>
        <v>0.041048276690456</v>
      </c>
      <c r="H130" s="53" t="n">
        <f aca="false">G130-F130</f>
        <v>-0.589951723309544</v>
      </c>
      <c r="J130" s="55" t="n">
        <v>602</v>
      </c>
      <c r="K130" s="53" t="n">
        <v>0.013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6.99</v>
      </c>
      <c r="D131" s="53" t="n">
        <v>3.307</v>
      </c>
      <c r="E131" s="53" t="n">
        <v>0</v>
      </c>
      <c r="F131" s="54" t="n">
        <v>0.451</v>
      </c>
      <c r="G131" s="54" t="n">
        <f aca="false">C131*$B$9+$B$10</f>
        <v>0.0423545238138379</v>
      </c>
      <c r="H131" s="53" t="n">
        <f aca="false">G131-F131</f>
        <v>-0.408645476186162</v>
      </c>
      <c r="J131" s="55" t="n">
        <v>404</v>
      </c>
      <c r="K131" s="53" t="n">
        <v>-0.015</v>
      </c>
    </row>
    <row r="132" customFormat="false" ht="12.75" hidden="false" customHeight="false" outlineLevel="0" collapsed="false">
      <c r="A132" s="52" t="n">
        <v>6</v>
      </c>
      <c r="B132" s="53" t="s">
        <v>89</v>
      </c>
      <c r="C132" s="54" t="n">
        <v>152</v>
      </c>
      <c r="D132" s="53" t="n">
        <v>4.001</v>
      </c>
      <c r="E132" s="53" t="n">
        <v>0</v>
      </c>
      <c r="F132" s="54" t="n">
        <v>0.65</v>
      </c>
      <c r="G132" s="54" t="n">
        <f aca="false">C132*$B$9+$B$10</f>
        <v>0.0436597263573531</v>
      </c>
      <c r="H132" s="53" t="n">
        <f aca="false">G132-F132</f>
        <v>-0.606340273642647</v>
      </c>
      <c r="J132" s="55" t="n">
        <v>302.02</v>
      </c>
      <c r="K132" s="53" t="n">
        <v>-0.066</v>
      </c>
    </row>
    <row r="133" customFormat="false" ht="12.75" hidden="false" customHeight="false" outlineLevel="0" collapsed="false">
      <c r="A133" s="52" t="n">
        <v>6</v>
      </c>
      <c r="B133" s="53" t="s">
        <v>89</v>
      </c>
      <c r="C133" s="54" t="n">
        <v>127.02</v>
      </c>
      <c r="D133" s="53" t="n">
        <v>5.537</v>
      </c>
      <c r="E133" s="53" t="n">
        <v>0</v>
      </c>
      <c r="F133" s="54" t="n">
        <v>1.118</v>
      </c>
      <c r="G133" s="54" t="n">
        <f aca="false">C133*$B$9+$B$10</f>
        <v>0.044964406610935</v>
      </c>
      <c r="H133" s="53" t="n">
        <f aca="false">G133-F133</f>
        <v>-1.07303559338907</v>
      </c>
      <c r="J133" s="55" t="n">
        <v>251</v>
      </c>
      <c r="K133" s="53" t="n">
        <v>-0.0495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100</v>
      </c>
      <c r="D134" s="53" t="n">
        <v>6.654</v>
      </c>
      <c r="E134" s="53" t="n">
        <v>0</v>
      </c>
      <c r="F134" s="54" t="n">
        <v>0.44</v>
      </c>
      <c r="G134" s="54" t="n">
        <f aca="false">C134*$B$9+$B$10</f>
        <v>0.0463756340109262</v>
      </c>
      <c r="H134" s="53" t="n">
        <f aca="false">G134-F134</f>
        <v>-0.393624365989074</v>
      </c>
      <c r="J134" s="55" t="n">
        <v>202.02</v>
      </c>
      <c r="K134" s="53" t="n">
        <v>-0.023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7</v>
      </c>
      <c r="D135" s="53" t="n">
        <v>6.914</v>
      </c>
      <c r="E135" s="53" t="n">
        <v>0</v>
      </c>
      <c r="F135" s="54" t="n">
        <v>0.052</v>
      </c>
      <c r="G135" s="54" t="n">
        <f aca="false">C135*$B$9+$B$10</f>
        <v>0.0475769008576989</v>
      </c>
      <c r="H135" s="53" t="n">
        <f aca="false">G135-F135</f>
        <v>-0.00442309914230112</v>
      </c>
      <c r="J135" s="55" t="n">
        <v>176.01</v>
      </c>
      <c r="K135" s="53" t="n">
        <v>-0.0680001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1.98</v>
      </c>
      <c r="D136" s="53" t="n">
        <v>7.151</v>
      </c>
      <c r="E136" s="53" t="n">
        <v>0</v>
      </c>
      <c r="F136" s="54" t="n">
        <v>0.027</v>
      </c>
      <c r="G136" s="54" t="n">
        <f aca="false">C136*$B$9+$B$10</f>
        <v>0.0488836702710142</v>
      </c>
      <c r="H136" s="53" t="n">
        <f aca="false">G136-F136</f>
        <v>0.0218836702710142</v>
      </c>
      <c r="J136" s="55" t="n">
        <v>150.995</v>
      </c>
      <c r="K136" s="53" t="n">
        <v>-0.148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5.51</v>
      </c>
      <c r="D137" s="53" t="n">
        <v>6.293</v>
      </c>
      <c r="E137" s="53" t="n">
        <v>0.00141445</v>
      </c>
      <c r="F137" s="54" t="n">
        <v>0.00600004</v>
      </c>
      <c r="G137" s="54" t="n">
        <f aca="false">C137*$B$9+$B$10</f>
        <v>0.0502661717246696</v>
      </c>
      <c r="H137" s="53" t="n">
        <f aca="false">G137-F137</f>
        <v>0.0442661317246696</v>
      </c>
      <c r="J137" s="55" t="n">
        <v>124.99</v>
      </c>
      <c r="K137" s="53" t="n">
        <v>-0.0840001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9.96667</v>
      </c>
      <c r="D138" s="53" t="n">
        <v>6.27967</v>
      </c>
      <c r="E138" s="53" t="n">
        <v>0.00288682</v>
      </c>
      <c r="F138" s="54" t="n">
        <v>-0.000333786</v>
      </c>
      <c r="G138" s="54" t="n">
        <f aca="false">C138*$B$9+$B$10</f>
        <v>0.051077984203689</v>
      </c>
      <c r="H138" s="53" t="n">
        <f aca="false">G138-F138</f>
        <v>0.051411770203689</v>
      </c>
      <c r="J138" s="55" t="n">
        <v>102</v>
      </c>
      <c r="K138" s="53" t="n">
        <v>0.17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8.505</v>
      </c>
      <c r="D139" s="53" t="n">
        <v>6.2765</v>
      </c>
      <c r="E139" s="53" t="n">
        <v>0.00212117</v>
      </c>
      <c r="F139" s="54" t="n">
        <v>0.00249958</v>
      </c>
      <c r="G139" s="54" t="n">
        <f aca="false">C139*$B$9+$B$10</f>
        <v>0.0511543257563813</v>
      </c>
      <c r="H139" s="53" t="n">
        <f aca="false">G139-F139</f>
        <v>0.0486547457563813</v>
      </c>
      <c r="J139" s="55" t="n">
        <v>76.99</v>
      </c>
      <c r="K139" s="53" t="n">
        <v>-0.306</v>
      </c>
    </row>
    <row r="140" customFormat="false" ht="13.5" hidden="false" customHeight="false" outlineLevel="0" collapsed="false">
      <c r="A140" s="56" t="n">
        <v>7</v>
      </c>
      <c r="B140" s="53" t="s">
        <v>89</v>
      </c>
      <c r="C140" s="57" t="n">
        <v>2008.24</v>
      </c>
      <c r="D140" s="58" t="n">
        <v>1.259</v>
      </c>
      <c r="E140" s="58" t="n">
        <v>0</v>
      </c>
      <c r="F140" s="57" t="n">
        <v>-0.757</v>
      </c>
      <c r="G140" s="57" t="n">
        <f aca="false">C140*$B$9+$B$10</f>
        <v>-0.0532898202362705</v>
      </c>
      <c r="H140" s="58" t="n">
        <f aca="false">G140-F140</f>
        <v>0.70371017976373</v>
      </c>
      <c r="J140" s="55" t="n">
        <v>50.02</v>
      </c>
      <c r="K140" s="53" t="n">
        <v>0.113</v>
      </c>
    </row>
    <row r="141" customFormat="false" ht="12.75" hidden="false" customHeight="false" outlineLevel="0" collapsed="false">
      <c r="A141" s="52" t="n">
        <v>7</v>
      </c>
      <c r="B141" s="53" t="s">
        <v>89</v>
      </c>
      <c r="C141" s="54" t="n">
        <v>1502</v>
      </c>
      <c r="D141" s="53" t="n">
        <v>0.613</v>
      </c>
      <c r="E141" s="53" t="n">
        <v>0</v>
      </c>
      <c r="F141" s="54" t="n">
        <v>-0.041</v>
      </c>
      <c r="G141" s="54" t="n">
        <f aca="false">C141*$B$9+$B$10</f>
        <v>-0.0268494146488701</v>
      </c>
      <c r="H141" s="53" t="n">
        <f aca="false">G141-F141</f>
        <v>0.0141505853511299</v>
      </c>
      <c r="J141" s="55" t="n">
        <v>29.01</v>
      </c>
      <c r="K141" s="53" t="n">
        <v>0.391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9.99</v>
      </c>
      <c r="D142" s="53" t="n">
        <v>0.479</v>
      </c>
      <c r="E142" s="53" t="n">
        <v>0</v>
      </c>
      <c r="F142" s="54" t="n">
        <v>-0.015</v>
      </c>
      <c r="G142" s="54" t="n">
        <f aca="false">C142*$B$9+$B$10</f>
        <v>-0.0136871860377751</v>
      </c>
      <c r="H142" s="53" t="n">
        <f aca="false">G142-F142</f>
        <v>0.00131281396222492</v>
      </c>
      <c r="J142" s="55" t="n">
        <v>11.495</v>
      </c>
      <c r="K142" s="53" t="n">
        <v>-0.0184999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1000.01</v>
      </c>
      <c r="D143" s="53" t="n">
        <v>0.446</v>
      </c>
      <c r="E143" s="53" t="n">
        <v>0</v>
      </c>
      <c r="F143" s="54" t="n">
        <v>0.012</v>
      </c>
      <c r="G143" s="54" t="n">
        <f aca="false">C143*$B$9+$B$10</f>
        <v>-0.000630982283156049</v>
      </c>
      <c r="H143" s="53" t="n">
        <f aca="false">G143-F143</f>
        <v>-0.0126309822831561</v>
      </c>
      <c r="J143" s="55" t="n">
        <v>1247.99</v>
      </c>
      <c r="K143" s="53" t="n">
        <v>-0.014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800.01</v>
      </c>
      <c r="D144" s="53" t="n">
        <v>0.493</v>
      </c>
      <c r="E144" s="53" t="n">
        <v>0</v>
      </c>
      <c r="F144" s="54" t="n">
        <v>0.007</v>
      </c>
      <c r="G144" s="54" t="n">
        <f aca="false">C144*$B$9+$B$10</f>
        <v>0.00981481638443259</v>
      </c>
      <c r="H144" s="53" t="n">
        <f aca="false">G144-F144</f>
        <v>0.00281481638443259</v>
      </c>
      <c r="J144" s="55" t="n">
        <v>1004.01</v>
      </c>
      <c r="K144" s="53" t="n">
        <v>-0.011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1.99</v>
      </c>
      <c r="D145" s="53" t="n">
        <v>0.528</v>
      </c>
      <c r="E145" s="53" t="n">
        <v>0</v>
      </c>
      <c r="F145" s="54" t="n">
        <v>0.025</v>
      </c>
      <c r="G145" s="54" t="n">
        <f aca="false">C145*$B$9+$B$10</f>
        <v>0.0201572016452121</v>
      </c>
      <c r="H145" s="53" t="n">
        <f aca="false">G145-F145</f>
        <v>-0.00484279835478791</v>
      </c>
      <c r="J145" s="55" t="n">
        <v>802</v>
      </c>
      <c r="K145" s="53" t="n">
        <v>-0.012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1.98</v>
      </c>
      <c r="D146" s="53" t="n">
        <v>0.72</v>
      </c>
      <c r="E146" s="53" t="n">
        <v>0</v>
      </c>
      <c r="F146" s="54" t="n">
        <v>0.00600004</v>
      </c>
      <c r="G146" s="54" t="n">
        <f aca="false">C146*$B$9+$B$10</f>
        <v>0.0306035226027341</v>
      </c>
      <c r="H146" s="53" t="n">
        <f aca="false">G146-F146</f>
        <v>0.0246034826027341</v>
      </c>
      <c r="J146" s="55" t="n">
        <v>602</v>
      </c>
      <c r="K146" s="53" t="n">
        <v>0.005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300.01</v>
      </c>
      <c r="D147" s="53" t="n">
        <v>0.978</v>
      </c>
      <c r="E147" s="53" t="n">
        <v>0</v>
      </c>
      <c r="F147" s="54" t="n">
        <v>0.026</v>
      </c>
      <c r="G147" s="54" t="n">
        <f aca="false">C147*$B$9+$B$10</f>
        <v>0.0359293130534042</v>
      </c>
      <c r="H147" s="53" t="n">
        <f aca="false">G147-F147</f>
        <v>0.00992931305340418</v>
      </c>
      <c r="J147" s="55" t="n">
        <v>397.99</v>
      </c>
      <c r="K147" s="53" t="n">
        <v>0.022</v>
      </c>
    </row>
    <row r="148" customFormat="false" ht="12.75" hidden="false" customHeight="false" outlineLevel="0" collapsed="false">
      <c r="A148" s="52" t="n">
        <v>7</v>
      </c>
      <c r="B148" s="53" t="s">
        <v>89</v>
      </c>
      <c r="C148" s="54" t="n">
        <v>250.01</v>
      </c>
      <c r="D148" s="53" t="n">
        <v>1.259</v>
      </c>
      <c r="E148" s="53" t="n">
        <v>0</v>
      </c>
      <c r="F148" s="54" t="n">
        <v>-0.591</v>
      </c>
      <c r="G148" s="54" t="n">
        <f aca="false">C148*$B$9+$B$10</f>
        <v>0.0385407627203013</v>
      </c>
      <c r="H148" s="53" t="n">
        <f aca="false">G148-F148</f>
        <v>0.629540762720301</v>
      </c>
      <c r="J148" s="55" t="n">
        <v>300.98</v>
      </c>
      <c r="K148" s="53" t="n">
        <v>-0.0565001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200.01</v>
      </c>
      <c r="D149" s="53" t="n">
        <v>1.951</v>
      </c>
      <c r="E149" s="53" t="n">
        <v>0</v>
      </c>
      <c r="F149" s="54" t="n">
        <v>0.12</v>
      </c>
      <c r="G149" s="54" t="n">
        <f aca="false">C149*$B$9+$B$10</f>
        <v>0.0411522123871985</v>
      </c>
      <c r="H149" s="53" t="n">
        <f aca="false">G149-F149</f>
        <v>-0.0788477876128015</v>
      </c>
      <c r="J149" s="55" t="n">
        <v>252</v>
      </c>
      <c r="K149" s="53" t="n">
        <v>-0.073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7.01</v>
      </c>
      <c r="D150" s="53" t="n">
        <v>2.285</v>
      </c>
      <c r="E150" s="53" t="n">
        <v>0</v>
      </c>
      <c r="F150" s="54" t="n">
        <v>-0.00199986</v>
      </c>
      <c r="G150" s="54" t="n">
        <f aca="false">C150*$B$9+$B$10</f>
        <v>0.0423534792339712</v>
      </c>
      <c r="H150" s="53" t="n">
        <f aca="false">G150-F150</f>
        <v>0.0443533392339712</v>
      </c>
      <c r="J150" s="55" t="n">
        <v>200.99</v>
      </c>
      <c r="K150" s="53" t="n">
        <v>0.0310001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1.99</v>
      </c>
      <c r="D151" s="53" t="n">
        <v>3.007</v>
      </c>
      <c r="E151" s="53" t="n">
        <v>0</v>
      </c>
      <c r="F151" s="54" t="n">
        <v>0.3</v>
      </c>
      <c r="G151" s="54" t="n">
        <f aca="false">C151*$B$9+$B$10</f>
        <v>0.0436602486472865</v>
      </c>
      <c r="H151" s="53" t="n">
        <f aca="false">G151-F151</f>
        <v>-0.256339751352714</v>
      </c>
      <c r="J151" s="55" t="n">
        <v>176.99</v>
      </c>
      <c r="K151" s="53" t="n">
        <v>0.0280001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7</v>
      </c>
      <c r="D152" s="53" t="n">
        <v>3.622</v>
      </c>
      <c r="E152" s="53" t="n">
        <v>0</v>
      </c>
      <c r="F152" s="54" t="n">
        <v>0.135</v>
      </c>
      <c r="G152" s="54" t="n">
        <f aca="false">C152*$B$9+$B$10</f>
        <v>0.0449654511908017</v>
      </c>
      <c r="H152" s="53" t="n">
        <f aca="false">G152-F152</f>
        <v>-0.0900345488091983</v>
      </c>
      <c r="J152" s="55" t="n">
        <v>150.995</v>
      </c>
      <c r="K152" s="53" t="n">
        <v>0.0420001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1.99</v>
      </c>
      <c r="D153" s="53" t="n">
        <v>4.679</v>
      </c>
      <c r="E153" s="53" t="n">
        <v>0</v>
      </c>
      <c r="F153" s="54" t="n">
        <v>-0.173</v>
      </c>
      <c r="G153" s="54" t="n">
        <f aca="false">C153*$B$9+$B$10</f>
        <v>0.0462716983141837</v>
      </c>
      <c r="H153" s="53" t="n">
        <f aca="false">G153-F153</f>
        <v>0.219271698314184</v>
      </c>
      <c r="J153" s="55" t="n">
        <v>125</v>
      </c>
      <c r="K153" s="53" t="n">
        <v>0.089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6.01</v>
      </c>
      <c r="D154" s="53" t="n">
        <v>7.037</v>
      </c>
      <c r="E154" s="53" t="n">
        <v>0.0197992</v>
      </c>
      <c r="F154" s="54" t="n">
        <v>0.0859995</v>
      </c>
      <c r="G154" s="54" t="n">
        <f aca="false">C154*$B$9+$B$10</f>
        <v>0.0476286075611034</v>
      </c>
      <c r="H154" s="53" t="n">
        <f aca="false">G154-F154</f>
        <v>-0.0383708924388966</v>
      </c>
      <c r="J154" s="55" t="n">
        <v>102.01</v>
      </c>
      <c r="K154" s="53" t="n">
        <v>0.249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2</v>
      </c>
      <c r="D155" s="53" t="n">
        <v>7.239</v>
      </c>
      <c r="E155" s="53" t="n">
        <v>0</v>
      </c>
      <c r="F155" s="54" t="n">
        <v>0.0609999</v>
      </c>
      <c r="G155" s="54" t="n">
        <f aca="false">C155*$B$9+$B$10</f>
        <v>0.0488826256911475</v>
      </c>
      <c r="H155" s="53" t="n">
        <f aca="false">G155-F155</f>
        <v>-0.0121172743088525</v>
      </c>
      <c r="J155" s="55" t="n">
        <v>74.99</v>
      </c>
      <c r="K155" s="53" t="n">
        <v>0.0609999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5.495</v>
      </c>
      <c r="D156" s="53" t="n">
        <v>6.44</v>
      </c>
      <c r="E156" s="53" t="n">
        <v>0</v>
      </c>
      <c r="F156" s="54" t="n">
        <v>0.0370002</v>
      </c>
      <c r="G156" s="54" t="n">
        <f aca="false">C156*$B$9+$B$10</f>
        <v>0.0502669551595696</v>
      </c>
      <c r="H156" s="53" t="n">
        <f aca="false">G156-F156</f>
        <v>0.0132667551595696</v>
      </c>
      <c r="J156" s="55" t="n">
        <v>51.99</v>
      </c>
      <c r="K156" s="53" t="n">
        <v>0.0189996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1.505</v>
      </c>
      <c r="D157" s="53" t="n">
        <v>6.4395</v>
      </c>
      <c r="E157" s="53" t="n">
        <v>0.000707056</v>
      </c>
      <c r="F157" s="54" t="n">
        <v>0.0374999</v>
      </c>
      <c r="G157" s="54" t="n">
        <f aca="false">C157*$B$9+$B$10</f>
        <v>0.0509976387763675</v>
      </c>
      <c r="H157" s="53" t="n">
        <f aca="false">G157-F157</f>
        <v>0.0134977387763675</v>
      </c>
      <c r="J157" s="55" t="n">
        <v>24.5</v>
      </c>
      <c r="K157" s="53" t="n">
        <v>0.2065</v>
      </c>
    </row>
    <row r="158" customFormat="false" ht="13.5" hidden="false" customHeight="false" outlineLevel="0" collapsed="false">
      <c r="A158" s="56" t="n">
        <v>8</v>
      </c>
      <c r="B158" s="53" t="s">
        <v>89</v>
      </c>
      <c r="C158" s="57" t="n">
        <v>2002</v>
      </c>
      <c r="D158" s="58" t="n">
        <v>1.225</v>
      </c>
      <c r="E158" s="58" t="n">
        <v>0</v>
      </c>
      <c r="F158" s="57" t="n">
        <v>0.024</v>
      </c>
      <c r="G158" s="57" t="n">
        <f aca="false">C158*$B$9+$B$10</f>
        <v>-0.0529639113178417</v>
      </c>
      <c r="H158" s="58" t="n">
        <f aca="false">G158-F158</f>
        <v>-0.0769639113178417</v>
      </c>
      <c r="J158" s="55" t="n">
        <v>10.49</v>
      </c>
      <c r="K158" s="53" t="n">
        <v>-0.00199986</v>
      </c>
    </row>
    <row r="159" customFormat="false" ht="12.75" hidden="false" customHeight="false" outlineLevel="0" collapsed="false">
      <c r="A159" s="52" t="n">
        <v>8</v>
      </c>
      <c r="B159" s="53" t="s">
        <v>89</v>
      </c>
      <c r="C159" s="54" t="n">
        <v>1501.98</v>
      </c>
      <c r="D159" s="53" t="n">
        <v>0.651</v>
      </c>
      <c r="E159" s="53" t="n">
        <v>0</v>
      </c>
      <c r="F159" s="54" t="n">
        <v>0.018</v>
      </c>
      <c r="G159" s="54" t="n">
        <f aca="false">C159*$B$9+$B$10</f>
        <v>-0.0268483700690034</v>
      </c>
      <c r="H159" s="53" t="n">
        <f aca="false">G159-F159</f>
        <v>-0.0448483700690034</v>
      </c>
      <c r="J159" s="55" t="n">
        <v>5.99</v>
      </c>
      <c r="K159" s="53" t="n">
        <v>0.00199986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9.99</v>
      </c>
      <c r="D160" s="53" t="n">
        <v>0.51</v>
      </c>
      <c r="E160" s="53" t="n">
        <v>0</v>
      </c>
      <c r="F160" s="54" t="n">
        <v>0.045</v>
      </c>
      <c r="G160" s="54" t="n">
        <f aca="false">C160*$B$9+$B$10</f>
        <v>-0.0136871860377751</v>
      </c>
      <c r="H160" s="53" t="n">
        <f aca="false">G160-F160</f>
        <v>-0.0586871860377751</v>
      </c>
      <c r="J160" s="55" t="n">
        <v>401</v>
      </c>
      <c r="K160" s="53" t="n">
        <v>-0.201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2.02</v>
      </c>
      <c r="D161" s="53" t="n">
        <v>0.432</v>
      </c>
      <c r="E161" s="53" t="n">
        <v>0</v>
      </c>
      <c r="F161" s="54" t="n">
        <v>0.047</v>
      </c>
      <c r="G161" s="54" t="n">
        <f aca="false">C161*$B$9+$B$10</f>
        <v>-0.00073596255976531</v>
      </c>
      <c r="H161" s="53" t="n">
        <f aca="false">G161-F161</f>
        <v>-0.0477359625597653</v>
      </c>
      <c r="J161" s="55" t="n">
        <v>298</v>
      </c>
      <c r="K161" s="53" t="n">
        <v>-0.178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800.995</v>
      </c>
      <c r="D162" s="53" t="n">
        <v>0.437</v>
      </c>
      <c r="E162" s="53" t="n">
        <v>0.00141422</v>
      </c>
      <c r="F162" s="54" t="n">
        <v>0.048</v>
      </c>
      <c r="G162" s="54" t="n">
        <f aca="false">C162*$B$9+$B$10</f>
        <v>0.00976337082599471</v>
      </c>
      <c r="H162" s="53" t="n">
        <f aca="false">G162-F162</f>
        <v>-0.0382366291740053</v>
      </c>
      <c r="J162" s="55" t="n">
        <v>248.985</v>
      </c>
      <c r="K162" s="53" t="n">
        <v>-0.127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600.995</v>
      </c>
      <c r="D163" s="53" t="n">
        <v>0.5235</v>
      </c>
      <c r="E163" s="53" t="n">
        <v>0.00212129</v>
      </c>
      <c r="F163" s="54" t="n">
        <v>0.0465</v>
      </c>
      <c r="G163" s="54" t="n">
        <f aca="false">C163*$B$9+$B$10</f>
        <v>0.0202091694935833</v>
      </c>
      <c r="H163" s="53" t="n">
        <f aca="false">G163-F163</f>
        <v>-0.0262908305064167</v>
      </c>
      <c r="J163" s="55" t="n">
        <v>198</v>
      </c>
      <c r="K163" s="53" t="n">
        <v>-0.12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9.97</v>
      </c>
      <c r="D164" s="53" t="n">
        <v>0.745</v>
      </c>
      <c r="E164" s="53" t="n">
        <v>0</v>
      </c>
      <c r="F164" s="54" t="n">
        <v>0.056</v>
      </c>
      <c r="G164" s="54" t="n">
        <f aca="false">C164*$B$9+$B$10</f>
        <v>0.0307085028793434</v>
      </c>
      <c r="H164" s="53" t="n">
        <f aca="false">G164-F164</f>
        <v>-0.0252914971206566</v>
      </c>
      <c r="J164" s="55" t="n">
        <v>175.995</v>
      </c>
      <c r="K164" s="53" t="n">
        <v>-0.0834999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1.99</v>
      </c>
      <c r="D165" s="53" t="n">
        <v>1.019</v>
      </c>
      <c r="E165" s="53" t="n">
        <v>0</v>
      </c>
      <c r="F165" s="54" t="n">
        <v>0.0370001</v>
      </c>
      <c r="G165" s="54" t="n">
        <f aca="false">C165*$B$9+$B$10</f>
        <v>0.0358258996465951</v>
      </c>
      <c r="H165" s="53" t="n">
        <f aca="false">G165-F165</f>
        <v>-0.00117420035340495</v>
      </c>
      <c r="J165" s="55" t="n">
        <v>150.02</v>
      </c>
      <c r="K165" s="53" t="n">
        <v>-0.0780001</v>
      </c>
    </row>
    <row r="166" customFormat="false" ht="12.75" hidden="false" customHeight="false" outlineLevel="0" collapsed="false">
      <c r="A166" s="52" t="n">
        <v>8</v>
      </c>
      <c r="B166" s="53" t="s">
        <v>89</v>
      </c>
      <c r="C166" s="54" t="n">
        <v>0</v>
      </c>
      <c r="D166" s="53" t="n">
        <v>0</v>
      </c>
      <c r="E166" s="53" t="n">
        <v>0</v>
      </c>
      <c r="F166" s="54" t="n">
        <v>-1.258</v>
      </c>
      <c r="G166" s="54" t="n">
        <f aca="false">C166*$B$9+$B$10</f>
        <v>0.0515985333447205</v>
      </c>
      <c r="H166" s="53" t="n">
        <f aca="false">G166-F166</f>
        <v>1.30959853334472</v>
      </c>
      <c r="J166" s="55" t="n">
        <v>125.995</v>
      </c>
      <c r="K166" s="53" t="n">
        <v>-0.0525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202</v>
      </c>
      <c r="D167" s="53" t="n">
        <v>1.952</v>
      </c>
      <c r="E167" s="53" t="n">
        <v>0</v>
      </c>
      <c r="F167" s="54" t="n">
        <v>0.035</v>
      </c>
      <c r="G167" s="54" t="n">
        <f aca="false">C167*$B$9+$B$10</f>
        <v>0.041048276690456</v>
      </c>
      <c r="H167" s="53" t="n">
        <f aca="false">G167-F167</f>
        <v>0.00604827669045598</v>
      </c>
      <c r="J167" s="55" t="n">
        <v>50</v>
      </c>
      <c r="K167" s="53" t="n">
        <v>-0.00300026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4.99</v>
      </c>
      <c r="D168" s="53" t="n">
        <v>2.55</v>
      </c>
      <c r="E168" s="53" t="n">
        <v>0</v>
      </c>
      <c r="F168" s="54" t="n">
        <v>0.127</v>
      </c>
      <c r="G168" s="54" t="n">
        <f aca="false">C168*$B$9+$B$10</f>
        <v>0.0424589818005138</v>
      </c>
      <c r="H168" s="53" t="n">
        <f aca="false">G168-F168</f>
        <v>-0.0845410181994862</v>
      </c>
      <c r="J168" s="55" t="n">
        <v>10.98</v>
      </c>
      <c r="K168" s="53" t="n">
        <v>-0.142667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50</v>
      </c>
      <c r="D169" s="53" t="n">
        <v>2.811</v>
      </c>
      <c r="E169" s="53" t="n">
        <v>0</v>
      </c>
      <c r="F169" s="54" t="n">
        <v>0.00800014</v>
      </c>
      <c r="G169" s="54" t="n">
        <f aca="false">C169*$B$9+$B$10</f>
        <v>0.043764184344029</v>
      </c>
      <c r="H169" s="53" t="n">
        <f aca="false">G169-F169</f>
        <v>0.035764044344029</v>
      </c>
      <c r="J169" s="55" t="n">
        <v>6.005</v>
      </c>
      <c r="K169" s="53" t="n">
        <v>-0.2245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5.01</v>
      </c>
      <c r="D170" s="53" t="n">
        <v>3.951</v>
      </c>
      <c r="E170" s="53" t="n">
        <v>0</v>
      </c>
      <c r="F170" s="54" t="n">
        <v>-0.187</v>
      </c>
      <c r="G170" s="54" t="n">
        <f aca="false">C170*$B$9+$B$10</f>
        <v>0.0450693868875442</v>
      </c>
      <c r="H170" s="53" t="n">
        <f aca="false">G170-F170</f>
        <v>0.232069386887544</v>
      </c>
      <c r="J170" s="55" t="n">
        <v>198.45</v>
      </c>
      <c r="K170" s="53" t="n">
        <v>0.0254999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99</v>
      </c>
      <c r="D171" s="53" t="n">
        <v>5.149</v>
      </c>
      <c r="E171" s="53" t="n">
        <v>0</v>
      </c>
      <c r="F171" s="54" t="n">
        <v>-0.248</v>
      </c>
      <c r="G171" s="54" t="n">
        <f aca="false">C171*$B$9+$B$10</f>
        <v>0.0463761563008596</v>
      </c>
      <c r="H171" s="53" t="n">
        <f aca="false">G171-F171</f>
        <v>0.29437615630086</v>
      </c>
      <c r="J171" s="55" t="n">
        <v>177</v>
      </c>
      <c r="K171" s="53" t="n">
        <v>0.384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7</v>
      </c>
      <c r="D172" s="53" t="n">
        <v>6.951</v>
      </c>
      <c r="E172" s="53" t="n">
        <v>0</v>
      </c>
      <c r="F172" s="54" t="n">
        <v>0.0170002</v>
      </c>
      <c r="G172" s="54" t="n">
        <f aca="false">C172*$B$9+$B$10</f>
        <v>0.0475769008576989</v>
      </c>
      <c r="H172" s="53" t="n">
        <f aca="false">G172-F172</f>
        <v>0.0305767008576989</v>
      </c>
      <c r="J172" s="55" t="n">
        <v>152.01</v>
      </c>
      <c r="K172" s="53" t="n">
        <v>0.081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50.02</v>
      </c>
      <c r="D173" s="53" t="n">
        <v>7.175</v>
      </c>
      <c r="E173" s="53" t="n">
        <v>0</v>
      </c>
      <c r="F173" s="54" t="n">
        <v>0.0250001</v>
      </c>
      <c r="G173" s="54" t="n">
        <f aca="false">C173*$B$9+$B$10</f>
        <v>0.0489860390979566</v>
      </c>
      <c r="H173" s="53" t="n">
        <f aca="false">G173-F173</f>
        <v>0.0239859390979566</v>
      </c>
      <c r="J173" s="55" t="n">
        <v>102.01</v>
      </c>
      <c r="K173" s="53" t="n">
        <v>0.199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6.49</v>
      </c>
      <c r="D174" s="53" t="n">
        <v>6.44</v>
      </c>
      <c r="E174" s="53" t="n">
        <v>0.00141411</v>
      </c>
      <c r="F174" s="54" t="n">
        <v>0.247</v>
      </c>
      <c r="G174" s="54" t="n">
        <f aca="false">C174*$B$9+$B$10</f>
        <v>0.0502149873111984</v>
      </c>
      <c r="H174" s="53" t="n">
        <f aca="false">G174-F174</f>
        <v>-0.196785012688802</v>
      </c>
      <c r="J174" s="55" t="n">
        <v>51.98</v>
      </c>
      <c r="K174" s="53" t="n">
        <v>0.436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1.505</v>
      </c>
      <c r="D175" s="53" t="n">
        <v>6.4325</v>
      </c>
      <c r="E175" s="53" t="n">
        <v>0.000707056</v>
      </c>
      <c r="F175" s="54" t="n">
        <v>0.00649977</v>
      </c>
      <c r="G175" s="54" t="n">
        <f aca="false">C175*$B$9+$B$10</f>
        <v>0.0509976387763675</v>
      </c>
      <c r="H175" s="53" t="n">
        <f aca="false">G175-F175</f>
        <v>0.0444978687763675</v>
      </c>
      <c r="J175" s="55" t="n">
        <v>8</v>
      </c>
      <c r="K175" s="53" t="n">
        <v>-0.0179996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5.02</v>
      </c>
      <c r="D176" s="53" t="n">
        <v>6.448</v>
      </c>
      <c r="E176" s="53" t="n">
        <v>0</v>
      </c>
      <c r="F176" s="54" t="n">
        <v>0.026</v>
      </c>
      <c r="G176" s="54" t="n">
        <f aca="false">C176*$B$9+$B$10</f>
        <v>0.051336343798164</v>
      </c>
      <c r="H176" s="53" t="n">
        <f aca="false">G176-F176</f>
        <v>0.025336343798164</v>
      </c>
      <c r="J176" s="55" t="n">
        <v>315.66</v>
      </c>
      <c r="K176" s="53" t="n">
        <v>-0.00900006</v>
      </c>
    </row>
    <row r="177" customFormat="false" ht="13.5" hidden="false" customHeight="false" outlineLevel="0" collapsed="false">
      <c r="A177" s="56" t="n">
        <v>9</v>
      </c>
      <c r="B177" s="53" t="s">
        <v>89</v>
      </c>
      <c r="C177" s="57" t="n">
        <v>2006.08</v>
      </c>
      <c r="D177" s="58" t="n">
        <v>1.457</v>
      </c>
      <c r="E177" s="58" t="n">
        <v>0</v>
      </c>
      <c r="F177" s="57" t="n">
        <v>0.222</v>
      </c>
      <c r="G177" s="57" t="n">
        <f aca="false">C177*$B$9+$B$10</f>
        <v>-0.0531770056106605</v>
      </c>
      <c r="H177" s="58" t="n">
        <f aca="false">G177-F177</f>
        <v>-0.275177005610661</v>
      </c>
      <c r="J177" s="55" t="n">
        <v>302</v>
      </c>
      <c r="K177" s="53" t="n">
        <v>-0.0119998</v>
      </c>
    </row>
    <row r="178" customFormat="false" ht="12.75" hidden="false" customHeight="false" outlineLevel="0" collapsed="false">
      <c r="A178" s="52" t="n">
        <v>9</v>
      </c>
      <c r="B178" s="53" t="s">
        <v>89</v>
      </c>
      <c r="C178" s="54" t="n">
        <v>1501</v>
      </c>
      <c r="D178" s="53" t="n">
        <v>0.748</v>
      </c>
      <c r="E178" s="53" t="n">
        <v>0.00141424</v>
      </c>
      <c r="F178" s="54" t="n">
        <v>-0.182</v>
      </c>
      <c r="G178" s="54" t="n">
        <f aca="false">C178*$B$9+$B$10</f>
        <v>-0.0267971856555322</v>
      </c>
      <c r="H178" s="53" t="n">
        <f aca="false">G178-F178</f>
        <v>0.155202814344468</v>
      </c>
      <c r="J178" s="55" t="n">
        <v>250.01</v>
      </c>
      <c r="K178" s="53" t="n">
        <v>-0.00399995</v>
      </c>
    </row>
    <row r="179" customFormat="false" ht="12.75" hidden="false" customHeight="false" outlineLevel="0" collapsed="false">
      <c r="A179" s="52" t="n">
        <v>9</v>
      </c>
      <c r="B179" s="53" t="s">
        <v>89</v>
      </c>
      <c r="C179" s="54" t="n">
        <v>1251.99</v>
      </c>
      <c r="D179" s="53" t="n">
        <v>0.479</v>
      </c>
      <c r="E179" s="53" t="n">
        <v>0</v>
      </c>
      <c r="F179" s="54" t="n">
        <v>-0.00799999</v>
      </c>
      <c r="G179" s="54" t="n">
        <f aca="false">C179*$B$9+$B$10</f>
        <v>-0.013791644024451</v>
      </c>
      <c r="H179" s="53" t="n">
        <f aca="false">G179-F179</f>
        <v>-0.00579165402445097</v>
      </c>
      <c r="J179" s="55" t="n">
        <v>201.99</v>
      </c>
      <c r="K179" s="53" t="n">
        <v>0.0569999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3.99</v>
      </c>
      <c r="D180" s="53" t="n">
        <v>0.386</v>
      </c>
      <c r="E180" s="53" t="n">
        <v>0</v>
      </c>
      <c r="F180" s="54" t="n">
        <v>0.024</v>
      </c>
      <c r="G180" s="54" t="n">
        <f aca="false">C180*$B$9+$B$10</f>
        <v>-0.000838853676641063</v>
      </c>
      <c r="H180" s="53" t="n">
        <f aca="false">G180-F180</f>
        <v>-0.0248388536766411</v>
      </c>
      <c r="J180" s="55" t="n">
        <v>176.99</v>
      </c>
      <c r="K180" s="53" t="n">
        <v>0.0209999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9.99</v>
      </c>
      <c r="D181" s="53" t="n">
        <v>0.364</v>
      </c>
      <c r="E181" s="53" t="n">
        <v>0</v>
      </c>
      <c r="F181" s="54" t="n">
        <v>0.009</v>
      </c>
      <c r="G181" s="54" t="n">
        <f aca="false">C181*$B$9+$B$10</f>
        <v>0.00981586096429934</v>
      </c>
      <c r="H181" s="53" t="n">
        <f aca="false">G181-F181</f>
        <v>0.000815860964299345</v>
      </c>
      <c r="J181" s="55" t="n">
        <v>152</v>
      </c>
      <c r="K181" s="53" t="n">
        <v>0.03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2</v>
      </c>
      <c r="D182" s="53" t="n">
        <v>0.445</v>
      </c>
      <c r="E182" s="53" t="n">
        <v>0</v>
      </c>
      <c r="F182" s="54" t="n">
        <v>0.013</v>
      </c>
      <c r="G182" s="54" t="n">
        <f aca="false">C182*$B$9+$B$10</f>
        <v>0.0201566793552787</v>
      </c>
      <c r="H182" s="53" t="n">
        <f aca="false">G182-F182</f>
        <v>0.00715667935527871</v>
      </c>
      <c r="J182" s="55" t="n">
        <v>126.015</v>
      </c>
      <c r="K182" s="53" t="n">
        <v>0.029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4</v>
      </c>
      <c r="D183" s="53" t="n">
        <v>0.596</v>
      </c>
      <c r="E183" s="53" t="n">
        <v>0</v>
      </c>
      <c r="F183" s="54" t="n">
        <v>-0.015</v>
      </c>
      <c r="G183" s="54" t="n">
        <f aca="false">C183*$B$9+$B$10</f>
        <v>0.0304980200361915</v>
      </c>
      <c r="H183" s="53" t="n">
        <f aca="false">G183-F183</f>
        <v>0.0454980200361915</v>
      </c>
      <c r="J183" s="55" t="n">
        <v>102.01</v>
      </c>
      <c r="K183" s="53" t="n">
        <v>0.033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2.02</v>
      </c>
      <c r="D184" s="53" t="n">
        <v>0.893</v>
      </c>
      <c r="E184" s="53" t="n">
        <v>0</v>
      </c>
      <c r="F184" s="54" t="n">
        <v>-0.066</v>
      </c>
      <c r="G184" s="54" t="n">
        <f aca="false">C184*$B$9+$B$10</f>
        <v>0.0358243327767949</v>
      </c>
      <c r="H184" s="53" t="n">
        <f aca="false">G184-F184</f>
        <v>0.101824332776795</v>
      </c>
      <c r="J184" s="55" t="n">
        <v>77</v>
      </c>
      <c r="K184" s="53" t="n">
        <v>0.089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1</v>
      </c>
      <c r="D185" s="53" t="n">
        <v>1.2195</v>
      </c>
      <c r="E185" s="53" t="n">
        <v>0.013435</v>
      </c>
      <c r="F185" s="54" t="n">
        <v>-0.0495</v>
      </c>
      <c r="G185" s="54" t="n">
        <f aca="false">C185*$B$9+$B$10</f>
        <v>0.0384890560168968</v>
      </c>
      <c r="H185" s="53" t="n">
        <f aca="false">G185-F185</f>
        <v>0.0879890560168968</v>
      </c>
      <c r="J185" s="55" t="n">
        <v>51.99</v>
      </c>
      <c r="K185" s="53" t="n">
        <v>0.103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2.02</v>
      </c>
      <c r="D186" s="53" t="n">
        <v>1.762</v>
      </c>
      <c r="E186" s="53" t="n">
        <v>0</v>
      </c>
      <c r="F186" s="54" t="n">
        <v>-0.023</v>
      </c>
      <c r="G186" s="54" t="n">
        <f aca="false">C186*$B$9+$B$10</f>
        <v>0.0410472321105892</v>
      </c>
      <c r="H186" s="53" t="n">
        <f aca="false">G186-F186</f>
        <v>0.0640472321105892</v>
      </c>
      <c r="J186" s="55" t="n">
        <v>31</v>
      </c>
      <c r="K186" s="53" t="n">
        <v>0.0869999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6.01</v>
      </c>
      <c r="D187" s="53" t="n">
        <v>2.008</v>
      </c>
      <c r="E187" s="53" t="n">
        <v>0.0127279</v>
      </c>
      <c r="F187" s="54" t="n">
        <v>-0.0680001</v>
      </c>
      <c r="G187" s="54" t="n">
        <f aca="false">C187*$B$9+$B$10</f>
        <v>0.0424057082273091</v>
      </c>
      <c r="H187" s="53" t="n">
        <f aca="false">G187-F187</f>
        <v>0.110405808227309</v>
      </c>
      <c r="J187" s="55" t="n">
        <v>20.99</v>
      </c>
      <c r="K187" s="53" t="n">
        <v>-0.062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50.995</v>
      </c>
      <c r="D188" s="53" t="n">
        <v>2.295</v>
      </c>
      <c r="E188" s="53" t="n">
        <v>0.0212132</v>
      </c>
      <c r="F188" s="54" t="n">
        <v>-0.148</v>
      </c>
      <c r="G188" s="54" t="n">
        <f aca="false">C188*$B$9+$B$10</f>
        <v>0.0437122164956578</v>
      </c>
      <c r="H188" s="53" t="n">
        <f aca="false">G188-F188</f>
        <v>0.191712216495658</v>
      </c>
      <c r="J188" s="55" t="n">
        <v>11.505</v>
      </c>
      <c r="K188" s="53" t="n">
        <v>0.0449998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4.99</v>
      </c>
      <c r="D189" s="53" t="n">
        <v>2.688</v>
      </c>
      <c r="E189" s="53" t="n">
        <v>0</v>
      </c>
      <c r="F189" s="54" t="n">
        <v>-0.0840001</v>
      </c>
      <c r="G189" s="54" t="n">
        <f aca="false">C189*$B$9+$B$10</f>
        <v>0.045070431467411</v>
      </c>
      <c r="H189" s="53" t="n">
        <f aca="false">G189-F189</f>
        <v>0.129070531467411</v>
      </c>
      <c r="J189" s="55" t="n">
        <v>6.99</v>
      </c>
      <c r="K189" s="53" t="n">
        <v>0.304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2</v>
      </c>
      <c r="D190" s="53" t="n">
        <v>3.169</v>
      </c>
      <c r="E190" s="53" t="n">
        <v>0</v>
      </c>
      <c r="F190" s="54" t="n">
        <v>0.17</v>
      </c>
      <c r="G190" s="54" t="n">
        <f aca="false">C190*$B$9+$B$10</f>
        <v>0.0462711760242503</v>
      </c>
      <c r="H190" s="53" t="n">
        <f aca="false">G190-F190</f>
        <v>-0.12372882397575</v>
      </c>
      <c r="J190" s="55" t="n">
        <v>291.38</v>
      </c>
      <c r="K190" s="53" t="n">
        <v>-0.026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6.99</v>
      </c>
      <c r="D191" s="53" t="n">
        <v>4.656</v>
      </c>
      <c r="E191" s="53" t="n">
        <v>0</v>
      </c>
      <c r="F191" s="54" t="n">
        <v>-0.306</v>
      </c>
      <c r="G191" s="54" t="n">
        <f aca="false">C191*$B$9+$B$10</f>
        <v>0.0475774231476323</v>
      </c>
      <c r="H191" s="53" t="n">
        <f aca="false">G191-F191</f>
        <v>0.353577423147632</v>
      </c>
      <c r="J191" s="55" t="n">
        <v>252</v>
      </c>
      <c r="K191" s="53" t="n">
        <v>-0.0179999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50.02</v>
      </c>
      <c r="D192" s="53" t="n">
        <v>5.894</v>
      </c>
      <c r="E192" s="53" t="n">
        <v>0</v>
      </c>
      <c r="F192" s="54" t="n">
        <v>0.113</v>
      </c>
      <c r="G192" s="54" t="n">
        <f aca="false">C192*$B$9+$B$10</f>
        <v>0.0489860390979566</v>
      </c>
      <c r="H192" s="53" t="n">
        <f aca="false">G192-F192</f>
        <v>-0.0640139609020434</v>
      </c>
      <c r="J192" s="55" t="n">
        <v>201.02</v>
      </c>
      <c r="K192" s="53" t="n">
        <v>0.013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9.01</v>
      </c>
      <c r="D193" s="53" t="n">
        <v>6.584</v>
      </c>
      <c r="E193" s="53" t="n">
        <v>0</v>
      </c>
      <c r="F193" s="54" t="n">
        <v>0.391</v>
      </c>
      <c r="G193" s="54" t="n">
        <f aca="false">C193*$B$9+$B$10</f>
        <v>0.0500833702479868</v>
      </c>
      <c r="H193" s="53" t="n">
        <f aca="false">G193-F193</f>
        <v>-0.340916629752013</v>
      </c>
      <c r="J193" s="55" t="n">
        <v>177</v>
      </c>
      <c r="K193" s="53" t="n">
        <v>0.013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1.495</v>
      </c>
      <c r="D194" s="53" t="n">
        <v>6.4315</v>
      </c>
      <c r="E194" s="53" t="n">
        <v>0.00353561</v>
      </c>
      <c r="F194" s="54" t="n">
        <v>-0.0184999</v>
      </c>
      <c r="G194" s="54" t="n">
        <f aca="false">C194*$B$9+$B$10</f>
        <v>0.0509981610663009</v>
      </c>
      <c r="H194" s="53" t="n">
        <f aca="false">G194-F194</f>
        <v>0.0694980610663009</v>
      </c>
      <c r="J194" s="55" t="n">
        <v>150.02</v>
      </c>
      <c r="K194" s="53" t="n">
        <v>0.00899982</v>
      </c>
    </row>
    <row r="195" customFormat="false" ht="13.5" hidden="false" customHeight="false" outlineLevel="0" collapsed="false">
      <c r="A195" s="52" t="n">
        <v>9</v>
      </c>
      <c r="B195" s="53" t="s">
        <v>89</v>
      </c>
      <c r="C195" s="54" t="n">
        <v>0</v>
      </c>
      <c r="D195" s="53" t="n">
        <v>0</v>
      </c>
      <c r="E195" s="53" t="n">
        <v>0</v>
      </c>
      <c r="F195" s="54" t="n">
        <v>-6.446</v>
      </c>
      <c r="G195" s="54" t="n">
        <f aca="false">C195*$B$9+$B$10</f>
        <v>0.0515985333447205</v>
      </c>
      <c r="H195" s="53" t="n">
        <f aca="false">G195-F195</f>
        <v>6.49759853334472</v>
      </c>
      <c r="J195" s="55" t="n">
        <v>127.01</v>
      </c>
      <c r="K195" s="53" t="n">
        <v>-0.00500011</v>
      </c>
    </row>
    <row r="196" customFormat="false" ht="13.5" hidden="false" customHeight="false" outlineLevel="0" collapsed="false">
      <c r="A196" s="56" t="n">
        <v>10</v>
      </c>
      <c r="B196" s="53" t="s">
        <v>89</v>
      </c>
      <c r="C196" s="57" t="n">
        <v>2006.01</v>
      </c>
      <c r="D196" s="58" t="n">
        <v>1.274</v>
      </c>
      <c r="E196" s="58" t="n">
        <v>0</v>
      </c>
      <c r="F196" s="57" t="n">
        <v>-0.195</v>
      </c>
      <c r="G196" s="57" t="n">
        <f aca="false">C196*$B$9+$B$10</f>
        <v>-0.0531733495811269</v>
      </c>
      <c r="H196" s="58" t="n">
        <f aca="false">G196-F196</f>
        <v>0.141826650418873</v>
      </c>
      <c r="J196" s="55" t="n">
        <v>102.02</v>
      </c>
      <c r="K196" s="53" t="n">
        <v>0.013</v>
      </c>
    </row>
    <row r="197" customFormat="false" ht="12.75" hidden="false" customHeight="false" outlineLevel="0" collapsed="false">
      <c r="A197" s="52" t="n">
        <v>10</v>
      </c>
      <c r="B197" s="53" t="s">
        <v>89</v>
      </c>
      <c r="C197" s="54" t="n">
        <v>1502.01</v>
      </c>
      <c r="D197" s="53" t="n">
        <v>0.614</v>
      </c>
      <c r="E197" s="53" t="n">
        <v>0</v>
      </c>
      <c r="F197" s="54" t="n">
        <v>-0.019</v>
      </c>
      <c r="G197" s="54" t="n">
        <f aca="false">C197*$B$9+$B$10</f>
        <v>-0.0268499369388035</v>
      </c>
      <c r="H197" s="53" t="n">
        <f aca="false">G197-F197</f>
        <v>-0.00784993693880353</v>
      </c>
      <c r="J197" s="55" t="n">
        <v>76.99</v>
      </c>
      <c r="K197" s="53" t="n">
        <v>0.12</v>
      </c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99</v>
      </c>
      <c r="D198" s="53" t="n">
        <v>0.44</v>
      </c>
      <c r="E198" s="53" t="n">
        <v>0</v>
      </c>
      <c r="F198" s="54" t="n">
        <v>-0.014</v>
      </c>
      <c r="G198" s="54" t="n">
        <f aca="false">C198*$B$9+$B$10</f>
        <v>-0.0135827280510992</v>
      </c>
      <c r="H198" s="53" t="n">
        <f aca="false">G198-F198</f>
        <v>0.000417271948900804</v>
      </c>
      <c r="J198" s="55" t="n">
        <v>52</v>
      </c>
      <c r="K198" s="53" t="n">
        <v>0.0779998</v>
      </c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4.01</v>
      </c>
      <c r="D199" s="53" t="n">
        <v>0.374</v>
      </c>
      <c r="E199" s="53" t="n">
        <v>0</v>
      </c>
      <c r="F199" s="54" t="n">
        <v>-0.011</v>
      </c>
      <c r="G199" s="54" t="n">
        <f aca="false">C199*$B$9+$B$10</f>
        <v>-0.000839898256507821</v>
      </c>
      <c r="H199" s="53" t="n">
        <f aca="false">G199-F199</f>
        <v>0.0101601017434922</v>
      </c>
      <c r="J199" s="55" t="n">
        <v>30.99</v>
      </c>
      <c r="K199" s="53" t="n">
        <v>0.11</v>
      </c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2</v>
      </c>
      <c r="D200" s="53" t="n">
        <v>0.422</v>
      </c>
      <c r="E200" s="53" t="n">
        <v>0</v>
      </c>
      <c r="F200" s="54" t="n">
        <v>-0.012</v>
      </c>
      <c r="G200" s="54" t="n">
        <f aca="false">C200*$B$9+$B$10</f>
        <v>0.00971088068769008</v>
      </c>
      <c r="H200" s="53" t="n">
        <f aca="false">G200-F200</f>
        <v>0.0217108806876901</v>
      </c>
      <c r="J200" s="55" t="n">
        <v>23.03</v>
      </c>
      <c r="K200" s="53" t="n">
        <v>0.0700002</v>
      </c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602</v>
      </c>
      <c r="D201" s="53" t="n">
        <v>0.471</v>
      </c>
      <c r="E201" s="53" t="n">
        <v>0</v>
      </c>
      <c r="F201" s="54" t="n">
        <v>0.005</v>
      </c>
      <c r="G201" s="54" t="n">
        <f aca="false">C201*$B$9+$B$10</f>
        <v>0.0201566793552787</v>
      </c>
      <c r="H201" s="53" t="n">
        <f aca="false">G201-F201</f>
        <v>0.0151566793552787</v>
      </c>
      <c r="J201" s="55" t="n">
        <v>11.505</v>
      </c>
      <c r="K201" s="53" t="n">
        <v>0.292</v>
      </c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7.99</v>
      </c>
      <c r="D202" s="53" t="n">
        <v>0.969</v>
      </c>
      <c r="E202" s="53" t="n">
        <v>0</v>
      </c>
      <c r="F202" s="54" t="n">
        <v>0.022</v>
      </c>
      <c r="G202" s="54" t="n">
        <f aca="false">C202*$B$9+$B$10</f>
        <v>0.0308119162861525</v>
      </c>
      <c r="H202" s="53" t="n">
        <f aca="false">G202-F202</f>
        <v>0.0088119162861525</v>
      </c>
      <c r="J202" s="55" t="n">
        <v>6.005</v>
      </c>
      <c r="K202" s="53" t="n">
        <v>0.495</v>
      </c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300.98</v>
      </c>
      <c r="D203" s="53" t="n">
        <v>1.4625</v>
      </c>
      <c r="E203" s="53" t="n">
        <v>0.00636401</v>
      </c>
      <c r="F203" s="54" t="n">
        <v>-0.0565001</v>
      </c>
      <c r="G203" s="54" t="n">
        <f aca="false">C203*$B$9+$B$10</f>
        <v>0.0358786509298664</v>
      </c>
      <c r="H203" s="53" t="n">
        <f aca="false">G203-F203</f>
        <v>0.0923787509298664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2</v>
      </c>
      <c r="D204" s="53" t="n">
        <v>2.016</v>
      </c>
      <c r="E204" s="53" t="n">
        <v>0</v>
      </c>
      <c r="F204" s="54" t="n">
        <v>-0.073</v>
      </c>
      <c r="G204" s="54" t="n">
        <f aca="false">C204*$B$9+$B$10</f>
        <v>0.0384368270235588</v>
      </c>
      <c r="H204" s="53" t="n">
        <f aca="false">G204-F204</f>
        <v>0.111436827023559</v>
      </c>
      <c r="J204" s="55"/>
      <c r="K204" s="53" t="n">
        <f aca="false">AVERAGE(K17:K202)</f>
        <v>0.0380483710860215</v>
      </c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200.99</v>
      </c>
      <c r="D205" s="53" t="n">
        <v>2.644</v>
      </c>
      <c r="E205" s="53" t="n">
        <v>0.0282842</v>
      </c>
      <c r="F205" s="54" t="n">
        <v>0.0310001</v>
      </c>
      <c r="G205" s="54" t="n">
        <f aca="false">C205*$B$9+$B$10</f>
        <v>0.0411010279737273</v>
      </c>
      <c r="H205" s="53" t="n">
        <f aca="false">G205-F205</f>
        <v>0.0101009279737273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99</v>
      </c>
      <c r="D206" s="53" t="n">
        <v>2.937</v>
      </c>
      <c r="E206" s="53" t="n">
        <v>0</v>
      </c>
      <c r="F206" s="54" t="n">
        <v>0.0280001</v>
      </c>
      <c r="G206" s="54" t="n">
        <f aca="false">C206*$B$9+$B$10</f>
        <v>0.0423545238138379</v>
      </c>
      <c r="H206" s="53" t="n">
        <f aca="false">G206-F206</f>
        <v>0.0143544238138379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50.995</v>
      </c>
      <c r="D207" s="53" t="n">
        <v>3.249</v>
      </c>
      <c r="E207" s="53" t="n">
        <v>0.0707108</v>
      </c>
      <c r="F207" s="54" t="n">
        <v>0.0420001</v>
      </c>
      <c r="G207" s="54" t="n">
        <f aca="false">C207*$B$9+$B$10</f>
        <v>0.0437122164956578</v>
      </c>
      <c r="H207" s="53" t="n">
        <f aca="false">G207-F207</f>
        <v>0.00171211649565778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5</v>
      </c>
      <c r="D208" s="53" t="n">
        <v>3.929</v>
      </c>
      <c r="E208" s="53" t="n">
        <v>0</v>
      </c>
      <c r="F208" s="54" t="n">
        <v>0.089</v>
      </c>
      <c r="G208" s="54" t="n">
        <f aca="false">C208*$B$9+$B$10</f>
        <v>0.0450699091774776</v>
      </c>
      <c r="H208" s="53" t="n">
        <f aca="false">G208-F208</f>
        <v>-0.0439300908225224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2.01</v>
      </c>
      <c r="D209" s="53" t="n">
        <v>5.158</v>
      </c>
      <c r="E209" s="53" t="n">
        <v>0</v>
      </c>
      <c r="F209" s="54" t="n">
        <v>0.249</v>
      </c>
      <c r="G209" s="54" t="n">
        <f aca="false">C209*$B$9+$B$10</f>
        <v>0.0462706537343169</v>
      </c>
      <c r="H209" s="53" t="n">
        <f aca="false">G209-F209</f>
        <v>-0.202729346265683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99</v>
      </c>
      <c r="D210" s="53" t="n">
        <v>6.079</v>
      </c>
      <c r="E210" s="53" t="n">
        <v>0</v>
      </c>
      <c r="F210" s="54" t="n">
        <v>0.0609999</v>
      </c>
      <c r="G210" s="54" t="n">
        <f aca="false">C210*$B$9+$B$10</f>
        <v>0.0476818811343081</v>
      </c>
      <c r="H210" s="53" t="n">
        <f aca="false">G210-F210</f>
        <v>-0.0133180188656919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1.99</v>
      </c>
      <c r="D211" s="53" t="n">
        <v>6.319</v>
      </c>
      <c r="E211" s="53" t="n">
        <v>0</v>
      </c>
      <c r="F211" s="54" t="n">
        <v>0.0189996</v>
      </c>
      <c r="G211" s="54" t="n">
        <f aca="false">C211*$B$9+$B$10</f>
        <v>0.0488831479810808</v>
      </c>
      <c r="H211" s="53" t="n">
        <f aca="false">G211-F211</f>
        <v>0.0298835479810808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4.5</v>
      </c>
      <c r="D212" s="53" t="n">
        <v>6.3525</v>
      </c>
      <c r="E212" s="53" t="n">
        <v>0.000707056</v>
      </c>
      <c r="F212" s="54" t="n">
        <v>0.2065</v>
      </c>
      <c r="G212" s="54" t="n">
        <f aca="false">C212*$B$9+$B$10</f>
        <v>0.0503189230079409</v>
      </c>
      <c r="H212" s="53" t="n">
        <f aca="false">G212-F212</f>
        <v>-0.156181076992059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10.49</v>
      </c>
      <c r="D213" s="53" t="n">
        <v>6.34</v>
      </c>
      <c r="E213" s="53" t="n">
        <v>0.00141411</v>
      </c>
      <c r="F213" s="54" t="n">
        <v>-0.00199986</v>
      </c>
      <c r="G213" s="54" t="n">
        <f aca="false">C213*$B$9+$B$10</f>
        <v>0.0510506512046055</v>
      </c>
      <c r="H213" s="53" t="n">
        <f aca="false">G213-F213</f>
        <v>0.0530505112046055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5.99</v>
      </c>
      <c r="D214" s="53" t="n">
        <v>6.348</v>
      </c>
      <c r="E214" s="53" t="n">
        <v>0.00565712</v>
      </c>
      <c r="F214" s="54" t="n">
        <v>0.00199986</v>
      </c>
      <c r="G214" s="54" t="n">
        <f aca="false">C214*$B$9+$B$10</f>
        <v>0.0512856816746262</v>
      </c>
      <c r="H214" s="53" t="n">
        <f aca="false">G214-F214</f>
        <v>0.0492858216746262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89</v>
      </c>
      <c r="C215" s="57" t="n">
        <v>0</v>
      </c>
      <c r="D215" s="58" t="n">
        <v>0</v>
      </c>
      <c r="E215" s="58" t="n">
        <v>0</v>
      </c>
      <c r="F215" s="57" t="n">
        <v>-1.275</v>
      </c>
      <c r="G215" s="57" t="n">
        <f aca="false">C215*$B$9+$B$10</f>
        <v>0.0515985333447205</v>
      </c>
      <c r="H215" s="58" t="n">
        <f aca="false">G215-F215</f>
        <v>1.32659853334472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401</v>
      </c>
      <c r="D216" s="53" t="n">
        <v>1.174</v>
      </c>
      <c r="E216" s="53" t="n">
        <v>0.00565687</v>
      </c>
      <c r="F216" s="54" t="n">
        <v>-0.201</v>
      </c>
      <c r="G216" s="54" t="n">
        <f aca="false">C216*$B$9+$B$10</f>
        <v>0.0306547070162053</v>
      </c>
      <c r="H216" s="53" t="n">
        <f aca="false">G216-F216</f>
        <v>0.231654707016205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8</v>
      </c>
      <c r="D217" s="53" t="n">
        <v>1.584</v>
      </c>
      <c r="E217" s="53" t="n">
        <v>0</v>
      </c>
      <c r="F217" s="54" t="n">
        <v>-0.178</v>
      </c>
      <c r="G217" s="54" t="n">
        <f aca="false">C217*$B$9+$B$10</f>
        <v>0.0360342933300134</v>
      </c>
      <c r="H217" s="53" t="n">
        <f aca="false">G217-F217</f>
        <v>0.214034293330013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8.985</v>
      </c>
      <c r="D218" s="53" t="n">
        <v>1.696</v>
      </c>
      <c r="E218" s="53" t="n">
        <v>0.00282839</v>
      </c>
      <c r="F218" s="54" t="n">
        <v>-0.127</v>
      </c>
      <c r="G218" s="54" t="n">
        <f aca="false">C218*$B$9+$B$10</f>
        <v>0.0385942974384727</v>
      </c>
      <c r="H218" s="53" t="n">
        <f aca="false">G218-F218</f>
        <v>0.16559429743847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8</v>
      </c>
      <c r="D219" s="53" t="n">
        <v>1.773</v>
      </c>
      <c r="E219" s="53" t="n">
        <v>0</v>
      </c>
      <c r="F219" s="54" t="n">
        <v>-0.12</v>
      </c>
      <c r="G219" s="54" t="n">
        <f aca="false">C219*$B$9+$B$10</f>
        <v>0.0412571926638078</v>
      </c>
      <c r="H219" s="53" t="n">
        <f aca="false">G219-F219</f>
        <v>0.161257192663808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5.995</v>
      </c>
      <c r="D220" s="53" t="n">
        <v>1.8315</v>
      </c>
      <c r="E220" s="53" t="n">
        <v>0.00636392</v>
      </c>
      <c r="F220" s="54" t="n">
        <v>-0.0834999</v>
      </c>
      <c r="G220" s="54" t="n">
        <f aca="false">C220*$B$9+$B$10</f>
        <v>0.0424064916622092</v>
      </c>
      <c r="H220" s="53" t="n">
        <f aca="false">G220-F220</f>
        <v>0.125906391662209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50.02</v>
      </c>
      <c r="D221" s="53" t="n">
        <v>2.052</v>
      </c>
      <c r="E221" s="53" t="n">
        <v>0</v>
      </c>
      <c r="F221" s="54" t="n">
        <v>-0.0780001</v>
      </c>
      <c r="G221" s="54" t="n">
        <f aca="false">C221*$B$9+$B$10</f>
        <v>0.0437631397641623</v>
      </c>
      <c r="H221" s="53" t="n">
        <f aca="false">G221-F221</f>
        <v>0.121763239764162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5.995</v>
      </c>
      <c r="D222" s="53" t="n">
        <v>2.3525</v>
      </c>
      <c r="E222" s="53" t="n">
        <v>0.00353561</v>
      </c>
      <c r="F222" s="54" t="n">
        <v>-0.0525</v>
      </c>
      <c r="G222" s="54" t="n">
        <f aca="false">C222*$B$9+$B$10</f>
        <v>0.0450179413291064</v>
      </c>
      <c r="H222" s="53" t="n">
        <f aca="false">G222-F222</f>
        <v>0.0975179413291064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89</v>
      </c>
      <c r="C223" s="54" t="n">
        <v>101</v>
      </c>
      <c r="D223" s="53" t="n">
        <v>3.3275</v>
      </c>
      <c r="E223" s="53" t="n">
        <v>0.0558614</v>
      </c>
      <c r="F223" s="54" t="n">
        <v>-0.7575</v>
      </c>
      <c r="G223" s="54" t="n">
        <f aca="false">C223*$B$9+$B$10</f>
        <v>0.0463234050175882</v>
      </c>
      <c r="H223" s="53" t="n">
        <f aca="false">G223-F223</f>
        <v>0.80382340501758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89</v>
      </c>
      <c r="C224" s="54" t="n">
        <v>75</v>
      </c>
      <c r="D224" s="53" t="n">
        <v>4.858</v>
      </c>
      <c r="E224" s="53" t="n">
        <v>0</v>
      </c>
      <c r="F224" s="54" t="n">
        <v>-1.034</v>
      </c>
      <c r="G224" s="54" t="n">
        <f aca="false">C224*$B$9+$B$10</f>
        <v>0.0476813588443748</v>
      </c>
      <c r="H224" s="53" t="n">
        <f aca="false">G224-F224</f>
        <v>1.08168135884437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50</v>
      </c>
      <c r="D225" s="53" t="n">
        <v>5.646</v>
      </c>
      <c r="E225" s="53" t="n">
        <v>0</v>
      </c>
      <c r="F225" s="54" t="n">
        <v>-0.00300026</v>
      </c>
      <c r="G225" s="54" t="n">
        <f aca="false">C225*$B$9+$B$10</f>
        <v>0.0489870836778234</v>
      </c>
      <c r="H225" s="53" t="n">
        <f aca="false">G225-F225</f>
        <v>0.0519873436778233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89</v>
      </c>
      <c r="C226" s="54" t="n">
        <v>26</v>
      </c>
      <c r="D226" s="53" t="n">
        <v>5.70367</v>
      </c>
      <c r="E226" s="53" t="n">
        <v>0.0510524</v>
      </c>
      <c r="F226" s="54" t="n">
        <v>-0.623333</v>
      </c>
      <c r="G226" s="54" t="n">
        <f aca="false">C226*$B$9+$B$10</f>
        <v>0.050240579517934</v>
      </c>
      <c r="H226" s="53" t="n">
        <f aca="false">G226-F226</f>
        <v>0.673573579517934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10.98</v>
      </c>
      <c r="D227" s="53" t="n">
        <v>6.19633</v>
      </c>
      <c r="E227" s="53" t="n">
        <v>0.00251665</v>
      </c>
      <c r="F227" s="54" t="n">
        <v>-0.142667</v>
      </c>
      <c r="G227" s="54" t="n">
        <f aca="false">C227*$B$9+$B$10</f>
        <v>0.0510250589978699</v>
      </c>
      <c r="H227" s="53" t="n">
        <f aca="false">G227-F227</f>
        <v>0.19369205899787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6.005</v>
      </c>
      <c r="D228" s="53" t="n">
        <v>6.2065</v>
      </c>
      <c r="E228" s="53" t="n">
        <v>0.00636384</v>
      </c>
      <c r="F228" s="54" t="n">
        <v>-0.2245</v>
      </c>
      <c r="G228" s="54" t="n">
        <f aca="false">C228*$B$9+$B$10</f>
        <v>0.0512848982397262</v>
      </c>
      <c r="H228" s="53" t="n">
        <f aca="false">G228-F228</f>
        <v>0.275784898239726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8.45</v>
      </c>
      <c r="D229" s="58" t="n">
        <v>1.5725</v>
      </c>
      <c r="E229" s="58" t="n">
        <v>0.00353553</v>
      </c>
      <c r="F229" s="57" t="n">
        <v>0.0254999</v>
      </c>
      <c r="G229" s="57" t="n">
        <f aca="false">C229*$B$9+$B$10</f>
        <v>0.0412336896168057</v>
      </c>
      <c r="H229" s="58" t="n">
        <f aca="false">G229-F229</f>
        <v>0.0157337896168057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0</v>
      </c>
      <c r="C230" s="54" t="n">
        <v>177</v>
      </c>
      <c r="D230" s="53" t="n">
        <v>1.674</v>
      </c>
      <c r="E230" s="53" t="n">
        <v>0</v>
      </c>
      <c r="F230" s="54" t="n">
        <v>0.384</v>
      </c>
      <c r="G230" s="54" t="n">
        <f aca="false">C230*$B$9+$B$10</f>
        <v>0.0423540015239046</v>
      </c>
      <c r="H230" s="53" t="n">
        <f aca="false">G230-F230</f>
        <v>-0.341645998476095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2.01</v>
      </c>
      <c r="D231" s="53" t="n">
        <v>1.726</v>
      </c>
      <c r="E231" s="53" t="n">
        <v>0</v>
      </c>
      <c r="F231" s="54" t="n">
        <v>0.081</v>
      </c>
      <c r="G231" s="54" t="n">
        <f aca="false">C231*$B$9+$B$10</f>
        <v>0.0436592040674198</v>
      </c>
      <c r="H231" s="53" t="n">
        <f aca="false">G231-F231</f>
        <v>-0.0373407959325802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89</v>
      </c>
      <c r="C232" s="54" t="n">
        <v>126.98</v>
      </c>
      <c r="D232" s="53" t="n">
        <v>2.436</v>
      </c>
      <c r="E232" s="53" t="n">
        <v>0</v>
      </c>
      <c r="F232" s="54" t="n">
        <v>0.629</v>
      </c>
      <c r="G232" s="54" t="n">
        <f aca="false">C232*$B$9+$B$10</f>
        <v>0.0449664957706685</v>
      </c>
      <c r="H232" s="53" t="n">
        <f aca="false">G232-F232</f>
        <v>-0.584033504229332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2.01</v>
      </c>
      <c r="D233" s="53" t="n">
        <v>2.671</v>
      </c>
      <c r="E233" s="53" t="n">
        <v>0</v>
      </c>
      <c r="F233" s="54" t="n">
        <v>0.199</v>
      </c>
      <c r="G233" s="54" t="n">
        <f aca="false">C233*$B$9+$B$10</f>
        <v>0.0462706537343169</v>
      </c>
      <c r="H233" s="53" t="n">
        <f aca="false">G233-F233</f>
        <v>-0.152729346265683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89</v>
      </c>
      <c r="C234" s="54" t="n">
        <v>78</v>
      </c>
      <c r="D234" s="53" t="n">
        <v>3.99</v>
      </c>
      <c r="E234" s="53" t="n">
        <v>0.0155562</v>
      </c>
      <c r="F234" s="54" t="n">
        <v>1.108</v>
      </c>
      <c r="G234" s="54" t="n">
        <f aca="false">C234*$B$9+$B$10</f>
        <v>0.0475246718643609</v>
      </c>
      <c r="H234" s="53" t="n">
        <f aca="false">G234-F234</f>
        <v>-1.06047532813564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0</v>
      </c>
      <c r="C235" s="54" t="n">
        <v>51.98</v>
      </c>
      <c r="D235" s="53" t="n">
        <v>4.254</v>
      </c>
      <c r="E235" s="53" t="n">
        <v>0</v>
      </c>
      <c r="F235" s="54" t="n">
        <v>0.436</v>
      </c>
      <c r="G235" s="54" t="n">
        <f aca="false">C235*$B$9+$B$10</f>
        <v>0.0488836702710142</v>
      </c>
      <c r="H235" s="53" t="n">
        <f aca="false">G235-F235</f>
        <v>-0.387116329728986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89</v>
      </c>
      <c r="C236" s="54" t="n">
        <v>26.505</v>
      </c>
      <c r="D236" s="53" t="n">
        <v>4.8395</v>
      </c>
      <c r="E236" s="53" t="n">
        <v>0.0190918</v>
      </c>
      <c r="F236" s="54" t="n">
        <v>0.6165</v>
      </c>
      <c r="G236" s="54" t="n">
        <f aca="false">C236*$B$9+$B$10</f>
        <v>0.0502142038762983</v>
      </c>
      <c r="H236" s="53" t="n">
        <f aca="false">G236-F236</f>
        <v>-0.566285796123702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89</v>
      </c>
      <c r="C237" s="54" t="n">
        <v>11.5</v>
      </c>
      <c r="D237" s="53" t="n">
        <v>6.172</v>
      </c>
      <c r="E237" s="53" t="n">
        <v>0.00424267</v>
      </c>
      <c r="F237" s="54" t="n">
        <v>1.691</v>
      </c>
      <c r="G237" s="54" t="n">
        <f aca="false">C237*$B$9+$B$10</f>
        <v>0.0509978999213342</v>
      </c>
      <c r="H237" s="53" t="n">
        <f aca="false">G237-F237</f>
        <v>-1.64000210007867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8</v>
      </c>
      <c r="D238" s="53" t="n">
        <v>6.174</v>
      </c>
      <c r="E238" s="53" t="n">
        <v>0.00818549</v>
      </c>
      <c r="F238" s="54" t="n">
        <v>-0.0179996</v>
      </c>
      <c r="G238" s="54" t="n">
        <f aca="false">C238*$B$9+$B$10</f>
        <v>0.051180701398017</v>
      </c>
      <c r="H238" s="53" t="n">
        <f aca="false">G238-F238</f>
        <v>0.069180301398017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5.66</v>
      </c>
      <c r="D239" s="58" t="n">
        <v>2.142</v>
      </c>
      <c r="E239" s="58" t="n">
        <v>0</v>
      </c>
      <c r="F239" s="57" t="n">
        <v>-0.00900006</v>
      </c>
      <c r="G239" s="57" t="n">
        <f aca="false">C239*$B$9+$B$10</f>
        <v>0.0351119293076654</v>
      </c>
      <c r="H239" s="58" t="n">
        <f aca="false">G239-F239</f>
        <v>0.0441119893076654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2</v>
      </c>
      <c r="D240" s="53" t="n">
        <v>2.15</v>
      </c>
      <c r="E240" s="53" t="n">
        <v>0</v>
      </c>
      <c r="F240" s="54" t="n">
        <v>-0.0119998</v>
      </c>
      <c r="G240" s="54" t="n">
        <f aca="false">C240*$B$9+$B$10</f>
        <v>0.0358253773566617</v>
      </c>
      <c r="H240" s="53" t="n">
        <f aca="false">G240-F240</f>
        <v>0.0478251773566617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50.01</v>
      </c>
      <c r="D241" s="53" t="n">
        <v>2.217</v>
      </c>
      <c r="E241" s="53" t="n">
        <v>0</v>
      </c>
      <c r="F241" s="54" t="n">
        <v>-0.00399995</v>
      </c>
      <c r="G241" s="54" t="n">
        <f aca="false">C241*$B$9+$B$10</f>
        <v>0.0385407627203013</v>
      </c>
      <c r="H241" s="53" t="n">
        <f aca="false">G241-F241</f>
        <v>0.0425407127203013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1.99</v>
      </c>
      <c r="D242" s="53" t="n">
        <v>2.165</v>
      </c>
      <c r="E242" s="53" t="n">
        <v>0</v>
      </c>
      <c r="F242" s="54" t="n">
        <v>0.0569999</v>
      </c>
      <c r="G242" s="54" t="n">
        <f aca="false">C242*$B$9+$B$10</f>
        <v>0.0410487989803894</v>
      </c>
      <c r="H242" s="53" t="n">
        <f aca="false">G242-F242</f>
        <v>-0.0159511010196106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6.99</v>
      </c>
      <c r="D243" s="53" t="n">
        <v>2.165</v>
      </c>
      <c r="E243" s="53" t="n">
        <v>0</v>
      </c>
      <c r="F243" s="54" t="n">
        <v>0.0209999</v>
      </c>
      <c r="G243" s="54" t="n">
        <f aca="false">C243*$B$9+$B$10</f>
        <v>0.0423545238138379</v>
      </c>
      <c r="H243" s="53" t="n">
        <f aca="false">G243-F243</f>
        <v>0.0213546238138379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2</v>
      </c>
      <c r="D244" s="53" t="n">
        <v>2.175</v>
      </c>
      <c r="E244" s="53" t="n">
        <v>0</v>
      </c>
      <c r="F244" s="54" t="n">
        <v>0.03</v>
      </c>
      <c r="G244" s="54" t="n">
        <f aca="false">C244*$B$9+$B$10</f>
        <v>0.0436597263573531</v>
      </c>
      <c r="H244" s="53" t="n">
        <f aca="false">G244-F244</f>
        <v>0.0136597263573531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6.015</v>
      </c>
      <c r="D245" s="53" t="n">
        <v>2.218</v>
      </c>
      <c r="E245" s="53" t="n">
        <v>0.00282839</v>
      </c>
      <c r="F245" s="54" t="n">
        <v>0.029</v>
      </c>
      <c r="G245" s="54" t="n">
        <f aca="false">C245*$B$9+$B$10</f>
        <v>0.0450168967492396</v>
      </c>
      <c r="H245" s="53" t="n">
        <f aca="false">G245-F245</f>
        <v>0.0160168967492396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2.01</v>
      </c>
      <c r="D246" s="53" t="n">
        <v>2.326</v>
      </c>
      <c r="E246" s="53" t="n">
        <v>0</v>
      </c>
      <c r="F246" s="54" t="n">
        <v>0.033</v>
      </c>
      <c r="G246" s="54" t="n">
        <f aca="false">C246*$B$9+$B$10</f>
        <v>0.0462706537343169</v>
      </c>
      <c r="H246" s="53" t="n">
        <f aca="false">G246-F246</f>
        <v>0.0132706537343169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7</v>
      </c>
      <c r="D247" s="53" t="n">
        <v>2.665</v>
      </c>
      <c r="E247" s="53" t="n">
        <v>0</v>
      </c>
      <c r="F247" s="54" t="n">
        <v>0.089</v>
      </c>
      <c r="G247" s="54" t="n">
        <f aca="false">C247*$B$9+$B$10</f>
        <v>0.0475769008576989</v>
      </c>
      <c r="H247" s="53" t="n">
        <f aca="false">G247-F247</f>
        <v>-0.0414230991423011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1.99</v>
      </c>
      <c r="D248" s="53" t="n">
        <v>3.384</v>
      </c>
      <c r="E248" s="53" t="n">
        <v>0</v>
      </c>
      <c r="F248" s="54" t="n">
        <v>0.103</v>
      </c>
      <c r="G248" s="54" t="n">
        <f aca="false">C248*$B$9+$B$10</f>
        <v>0.0488831479810808</v>
      </c>
      <c r="H248" s="53" t="n">
        <f aca="false">G248-F248</f>
        <v>-0.0541168520189192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1</v>
      </c>
      <c r="D249" s="53" t="n">
        <v>3.981</v>
      </c>
      <c r="E249" s="53" t="n">
        <v>0</v>
      </c>
      <c r="F249" s="54" t="n">
        <v>0.0869999</v>
      </c>
      <c r="G249" s="54" t="n">
        <f aca="false">C249*$B$9+$B$10</f>
        <v>0.0499794345512443</v>
      </c>
      <c r="H249" s="53" t="n">
        <f aca="false">G249-F249</f>
        <v>-0.0370204654487557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20.99</v>
      </c>
      <c r="D250" s="53" t="n">
        <v>3.87</v>
      </c>
      <c r="E250" s="53" t="n">
        <v>0</v>
      </c>
      <c r="F250" s="54" t="n">
        <v>-0.062</v>
      </c>
      <c r="G250" s="54" t="n">
        <f aca="false">C250*$B$9+$B$10</f>
        <v>0.0505022467745571</v>
      </c>
      <c r="H250" s="53" t="n">
        <f aca="false">G250-F250</f>
        <v>0.112502246774557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1.505</v>
      </c>
      <c r="D251" s="53" t="n">
        <v>3.825</v>
      </c>
      <c r="E251" s="53" t="n">
        <v>0.0353553</v>
      </c>
      <c r="F251" s="54" t="n">
        <v>0.0449998</v>
      </c>
      <c r="G251" s="54" t="n">
        <f aca="false">C251*$B$9+$B$10</f>
        <v>0.0509976387763675</v>
      </c>
      <c r="H251" s="53" t="n">
        <f aca="false">G251-F251</f>
        <v>0.00599783877636747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6.99</v>
      </c>
      <c r="D252" s="53" t="n">
        <v>4.191</v>
      </c>
      <c r="E252" s="53" t="n">
        <v>0</v>
      </c>
      <c r="F252" s="54" t="n">
        <v>0.304</v>
      </c>
      <c r="G252" s="54" t="n">
        <f aca="false">C252*$B$9+$B$10</f>
        <v>0.0512334526812883</v>
      </c>
      <c r="H252" s="53" t="n">
        <f aca="false">G252-F252</f>
        <v>-0.252766547318712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1.38</v>
      </c>
      <c r="D253" s="58" t="n">
        <v>1.987</v>
      </c>
      <c r="E253" s="58" t="n">
        <v>0</v>
      </c>
      <c r="F253" s="57" t="n">
        <v>-0.026</v>
      </c>
      <c r="G253" s="57" t="n">
        <f aca="false">C253*$B$9+$B$10</f>
        <v>0.0363800492659106</v>
      </c>
      <c r="H253" s="58" t="n">
        <f aca="false">G253-F253</f>
        <v>0.0623800492659106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2</v>
      </c>
      <c r="D254" s="53" t="n">
        <v>2.18</v>
      </c>
      <c r="E254" s="53" t="n">
        <v>0</v>
      </c>
      <c r="F254" s="54" t="n">
        <v>-0.0179999</v>
      </c>
      <c r="G254" s="54" t="n">
        <f aca="false">C254*$B$9+$B$10</f>
        <v>0.0384368270235588</v>
      </c>
      <c r="H254" s="53" t="n">
        <f aca="false">G254-F254</f>
        <v>0.0564367270235588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201.02</v>
      </c>
      <c r="D255" s="53" t="n">
        <v>2.267</v>
      </c>
      <c r="E255" s="53" t="n">
        <v>0.00141411</v>
      </c>
      <c r="F255" s="54" t="n">
        <v>0.013</v>
      </c>
      <c r="G255" s="54" t="n">
        <f aca="false">C255*$B$9+$B$10</f>
        <v>0.0410994611039272</v>
      </c>
      <c r="H255" s="53" t="n">
        <f aca="false">G255-F255</f>
        <v>0.0280994611039272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7</v>
      </c>
      <c r="D256" s="53" t="n">
        <v>2.285</v>
      </c>
      <c r="E256" s="53" t="n">
        <v>0</v>
      </c>
      <c r="F256" s="54" t="n">
        <v>0.013</v>
      </c>
      <c r="G256" s="54" t="n">
        <f aca="false">C256*$B$9+$B$10</f>
        <v>0.0423540015239046</v>
      </c>
      <c r="H256" s="53" t="n">
        <f aca="false">G256-F256</f>
        <v>0.0293540015239046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50.02</v>
      </c>
      <c r="D257" s="53" t="n">
        <v>2.324</v>
      </c>
      <c r="E257" s="53" t="n">
        <v>0</v>
      </c>
      <c r="F257" s="54" t="n">
        <v>0.00899982</v>
      </c>
      <c r="G257" s="54" t="n">
        <f aca="false">C257*$B$9+$B$10</f>
        <v>0.0437631397641623</v>
      </c>
      <c r="H257" s="53" t="n">
        <f aca="false">G257-F257</f>
        <v>0.0347633197641623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7.01</v>
      </c>
      <c r="D258" s="53" t="n">
        <v>2.347</v>
      </c>
      <c r="E258" s="53" t="n">
        <v>0</v>
      </c>
      <c r="F258" s="54" t="n">
        <v>-0.00500011</v>
      </c>
      <c r="G258" s="54" t="n">
        <f aca="false">C258*$B$9+$B$10</f>
        <v>0.0449649289008683</v>
      </c>
      <c r="H258" s="53" t="n">
        <f aca="false">G258-F258</f>
        <v>0.0499650389008683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2.02</v>
      </c>
      <c r="D259" s="53" t="n">
        <v>2.263</v>
      </c>
      <c r="E259" s="53" t="n">
        <v>0</v>
      </c>
      <c r="F259" s="54" t="n">
        <v>0.013</v>
      </c>
      <c r="G259" s="54" t="n">
        <f aca="false">C259*$B$9+$B$10</f>
        <v>0.0462701314443835</v>
      </c>
      <c r="H259" s="53" t="n">
        <f aca="false">G259-F259</f>
        <v>0.0332701314443835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6.99</v>
      </c>
      <c r="D260" s="53" t="n">
        <v>2.444</v>
      </c>
      <c r="E260" s="53" t="n">
        <v>0</v>
      </c>
      <c r="F260" s="54" t="n">
        <v>0.12</v>
      </c>
      <c r="G260" s="54" t="n">
        <f aca="false">C260*$B$9+$B$10</f>
        <v>0.0475774231476323</v>
      </c>
      <c r="H260" s="53" t="n">
        <f aca="false">G260-F260</f>
        <v>-0.0724225768523677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2</v>
      </c>
      <c r="D261" s="53" t="n">
        <v>3.021</v>
      </c>
      <c r="E261" s="53" t="n">
        <v>0</v>
      </c>
      <c r="F261" s="54" t="n">
        <v>0.0779998</v>
      </c>
      <c r="G261" s="54" t="n">
        <f aca="false">C261*$B$9+$B$10</f>
        <v>0.0488826256911475</v>
      </c>
      <c r="H261" s="53" t="n">
        <f aca="false">G261-F261</f>
        <v>-0.0291171743088525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99</v>
      </c>
      <c r="D262" s="53" t="n">
        <v>3.41</v>
      </c>
      <c r="E262" s="53" t="n">
        <v>0</v>
      </c>
      <c r="F262" s="54" t="n">
        <v>0.11</v>
      </c>
      <c r="G262" s="54" t="n">
        <f aca="false">C262*$B$9+$B$10</f>
        <v>0.0499799568411777</v>
      </c>
      <c r="H262" s="53" t="n">
        <f aca="false">G262-F262</f>
        <v>-0.0600200431588224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3.03</v>
      </c>
      <c r="D263" s="53" t="n">
        <v>3.551</v>
      </c>
      <c r="E263" s="53" t="n">
        <v>0</v>
      </c>
      <c r="F263" s="54" t="n">
        <v>0.0700002</v>
      </c>
      <c r="G263" s="54" t="n">
        <f aca="false">C263*$B$9+$B$10</f>
        <v>0.0503956996281477</v>
      </c>
      <c r="H263" s="53" t="n">
        <f aca="false">G263-F263</f>
        <v>-0.0196045003718523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1.505</v>
      </c>
      <c r="D264" s="53" t="n">
        <v>3.989</v>
      </c>
      <c r="E264" s="53" t="n">
        <v>0.0452548</v>
      </c>
      <c r="F264" s="54" t="n">
        <v>0.292</v>
      </c>
      <c r="G264" s="54" t="n">
        <f aca="false">C264*$B$9+$B$10</f>
        <v>0.0509976387763675</v>
      </c>
      <c r="H264" s="53" t="n">
        <f aca="false">G264-F264</f>
        <v>-0.241002361223633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90</v>
      </c>
      <c r="C265" s="54" t="n">
        <v>6.005</v>
      </c>
      <c r="D265" s="53" t="n">
        <v>4.57</v>
      </c>
      <c r="E265" s="53" t="n">
        <v>0.274357</v>
      </c>
      <c r="F265" s="54" t="n">
        <v>0.495</v>
      </c>
      <c r="G265" s="54" t="n">
        <f aca="false">C265*$B$9+$B$10</f>
        <v>0.0512848982397262</v>
      </c>
      <c r="H265" s="53" t="n">
        <f aca="false">G265-F265</f>
        <v>-0.443715101760274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K120" activeCellId="0" sqref="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91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903285746207675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284162790529091</v>
      </c>
      <c r="C9" s="0" t="n">
        <f aca="false">INDEX(LINEST(known_ys,known_xs,TRUE(),TRUE()),2,1)</f>
        <v>0.000906315295636157</v>
      </c>
      <c r="E9" s="0" t="s">
        <v>74</v>
      </c>
      <c r="G9" s="0" t="n">
        <f aca="false">INDEX(LINEST(known_ys,known_xs,TRUE(),TRUE()),3,2)</f>
        <v>0.02320152687751</v>
      </c>
      <c r="I9" s="0" t="n">
        <f aca="false">MIN(known_xs)</f>
        <v>0.2615</v>
      </c>
      <c r="J9" s="0" t="n">
        <f aca="false">I9*$B$9+$B$10</f>
        <v>0.0149809144879229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142378287906893</v>
      </c>
      <c r="C10" s="40" t="n">
        <f aca="false">INDEX(LINEST(known_ys,known_xs,TRUE(),TRUE()),2,2)</f>
        <v>0.00356676923642052</v>
      </c>
      <c r="E10" s="40" t="s">
        <v>76</v>
      </c>
      <c r="F10" s="40"/>
      <c r="G10" s="40" t="n">
        <f aca="false">INDEX(LINEST(known_ys,known_xs,TRUE(),TRUE()),5,2)</f>
        <v>0.053292774095334</v>
      </c>
      <c r="I10" s="40" t="n">
        <f aca="false">MAX(known_xs)</f>
        <v>7.239</v>
      </c>
      <c r="J10" s="40" t="n">
        <f aca="false">I10*$B$9+$B$10</f>
        <v>0.03480837319709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9</v>
      </c>
    </row>
    <row r="13" customFormat="false" ht="12.75" hidden="false" customHeight="false" outlineLevel="0" collapsed="false">
      <c r="A13" s="0" t="s">
        <v>78</v>
      </c>
      <c r="D13" s="0" t="n">
        <v>1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0</v>
      </c>
      <c r="D17" s="53" t="n">
        <v>0</v>
      </c>
      <c r="E17" s="53" t="n">
        <v>0</v>
      </c>
      <c r="F17" s="54" t="n">
        <v>-0.989</v>
      </c>
      <c r="G17" s="54" t="n">
        <f aca="false">D17*$B$9+$B$10</f>
        <v>0.0142378287906893</v>
      </c>
      <c r="H17" s="53" t="n">
        <f aca="false">G17-F17</f>
        <v>1.00323782879069</v>
      </c>
      <c r="J17" s="55" t="n">
        <v>0.982</v>
      </c>
      <c r="K17" s="53" t="n">
        <v>0.038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2.01</v>
      </c>
      <c r="D18" s="53" t="n">
        <v>0.982</v>
      </c>
      <c r="E18" s="53" t="n">
        <v>0</v>
      </c>
      <c r="F18" s="54" t="n">
        <v>0.038</v>
      </c>
      <c r="G18" s="54" t="n">
        <f aca="false">D18*$B$9+$B$10</f>
        <v>0.017028307393685</v>
      </c>
      <c r="H18" s="53" t="n">
        <f aca="false">G18-F18</f>
        <v>-0.020971692606315</v>
      </c>
      <c r="J18" s="55" t="n">
        <v>1.363</v>
      </c>
      <c r="K18" s="53" t="n">
        <v>-0.01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5.98</v>
      </c>
      <c r="D19" s="53" t="n">
        <v>1.363</v>
      </c>
      <c r="E19" s="53" t="n">
        <v>0.0410122</v>
      </c>
      <c r="F19" s="54" t="n">
        <v>-0.016</v>
      </c>
      <c r="G19" s="54" t="n">
        <f aca="false">D19*$B$9+$B$10</f>
        <v>0.0181109676256009</v>
      </c>
      <c r="H19" s="53" t="n">
        <f aca="false">G19-F19</f>
        <v>0.0341109676256009</v>
      </c>
      <c r="J19" s="55" t="n">
        <v>1.778</v>
      </c>
      <c r="K19" s="53" t="n">
        <v>0.048</v>
      </c>
    </row>
    <row r="20" customFormat="false" ht="12.75" hidden="false" customHeight="false" outlineLevel="0" collapsed="false">
      <c r="A20" s="52" t="n">
        <v>1</v>
      </c>
      <c r="B20" s="53" t="s">
        <v>89</v>
      </c>
      <c r="C20" s="54" t="n">
        <v>74.98</v>
      </c>
      <c r="D20" s="53" t="n">
        <v>1.392</v>
      </c>
      <c r="E20" s="53" t="n">
        <v>0</v>
      </c>
      <c r="F20" s="54" t="n">
        <v>0.103</v>
      </c>
      <c r="G20" s="54" t="n">
        <f aca="false">D20*$B$9+$B$10</f>
        <v>0.0181933748348543</v>
      </c>
      <c r="H20" s="53" t="n">
        <f aca="false">G20-F20</f>
        <v>-0.0848066251651457</v>
      </c>
      <c r="J20" s="55" t="n">
        <v>5.4525</v>
      </c>
      <c r="K20" s="53" t="n">
        <v>0.0324998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2.01</v>
      </c>
      <c r="D21" s="53" t="n">
        <v>1.778</v>
      </c>
      <c r="E21" s="53" t="n">
        <v>0</v>
      </c>
      <c r="F21" s="54" t="n">
        <v>0.048</v>
      </c>
      <c r="G21" s="54" t="n">
        <f aca="false">D21*$B$9+$B$10</f>
        <v>0.0192902432062966</v>
      </c>
      <c r="H21" s="53" t="n">
        <f aca="false">G21-F21</f>
        <v>-0.0287097567937034</v>
      </c>
      <c r="J21" s="55" t="n">
        <v>0.272</v>
      </c>
      <c r="K21" s="53" t="n">
        <v>0.029</v>
      </c>
    </row>
    <row r="22" customFormat="false" ht="12.75" hidden="false" customHeight="false" outlineLevel="0" collapsed="false">
      <c r="A22" s="52" t="n">
        <v>1</v>
      </c>
      <c r="B22" s="53" t="s">
        <v>89</v>
      </c>
      <c r="C22" s="54" t="n">
        <v>24.9933</v>
      </c>
      <c r="D22" s="53" t="n">
        <v>2.88467</v>
      </c>
      <c r="E22" s="53" t="n">
        <v>0.173923</v>
      </c>
      <c r="F22" s="54" t="n">
        <v>0.333667</v>
      </c>
      <c r="G22" s="54" t="n">
        <f aca="false">D22*$B$9+$B$10</f>
        <v>0.0224349875602449</v>
      </c>
      <c r="H22" s="53" t="n">
        <f aca="false">G22-F22</f>
        <v>-0.311232012439755</v>
      </c>
      <c r="J22" s="55" t="n">
        <v>0.2615</v>
      </c>
      <c r="K22" s="53" t="n">
        <v>-0.0045</v>
      </c>
    </row>
    <row r="23" customFormat="false" ht="12.75" hidden="false" customHeight="false" outlineLevel="0" collapsed="false">
      <c r="A23" s="52" t="n">
        <v>1</v>
      </c>
      <c r="B23" s="53" t="s">
        <v>89</v>
      </c>
      <c r="C23" s="54" t="n">
        <v>11.98</v>
      </c>
      <c r="D23" s="53" t="n">
        <v>5.286</v>
      </c>
      <c r="E23" s="53" t="n">
        <v>0</v>
      </c>
      <c r="F23" s="54" t="n">
        <v>-0.0960002</v>
      </c>
      <c r="G23" s="54" t="n">
        <f aca="false">D23*$B$9+$B$10</f>
        <v>0.0292586738980571</v>
      </c>
      <c r="H23" s="53" t="n">
        <f aca="false">G23-F23</f>
        <v>0.125258873898057</v>
      </c>
      <c r="J23" s="55" t="n">
        <v>0.262</v>
      </c>
      <c r="K23" s="53" t="n">
        <v>0.031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6.01</v>
      </c>
      <c r="D24" s="53" t="n">
        <v>5.4525</v>
      </c>
      <c r="E24" s="53" t="n">
        <v>0.0219204</v>
      </c>
      <c r="F24" s="54" t="n">
        <v>0.0324998</v>
      </c>
      <c r="G24" s="54" t="n">
        <f aca="false">D24*$B$9+$B$10</f>
        <v>0.029731804944288</v>
      </c>
      <c r="H24" s="53" t="n">
        <f aca="false">G24-F24</f>
        <v>-0.00276799505571199</v>
      </c>
      <c r="J24" s="55" t="n">
        <v>0.469</v>
      </c>
      <c r="K24" s="53" t="n">
        <v>-0.00300002</v>
      </c>
    </row>
    <row r="25" customFormat="false" ht="13.5" hidden="false" customHeight="false" outlineLevel="0" collapsed="false">
      <c r="A25" s="56" t="n">
        <v>2</v>
      </c>
      <c r="B25" s="53" t="s">
        <v>89</v>
      </c>
      <c r="C25" s="57" t="n">
        <v>2002.01</v>
      </c>
      <c r="D25" s="58" t="n">
        <v>1.354</v>
      </c>
      <c r="E25" s="58" t="n">
        <v>0</v>
      </c>
      <c r="F25" s="57" t="n">
        <v>-0.303</v>
      </c>
      <c r="G25" s="57" t="n">
        <f aca="false">D25*$B$9+$B$10</f>
        <v>0.0180853929744532</v>
      </c>
      <c r="H25" s="58" t="n">
        <f aca="false">G25-F25</f>
        <v>0.321085392974453</v>
      </c>
      <c r="J25" s="55" t="n">
        <v>6.095</v>
      </c>
      <c r="K25" s="53" t="n">
        <v>0.0470004</v>
      </c>
    </row>
    <row r="26" customFormat="false" ht="12.75" hidden="false" customHeight="false" outlineLevel="0" collapsed="false">
      <c r="A26" s="52" t="n">
        <v>2</v>
      </c>
      <c r="B26" s="53" t="s">
        <v>89</v>
      </c>
      <c r="C26" s="54" t="n">
        <v>1502</v>
      </c>
      <c r="D26" s="53" t="n">
        <v>0.653</v>
      </c>
      <c r="E26" s="53" t="n">
        <v>0</v>
      </c>
      <c r="F26" s="54" t="n">
        <v>-0.027</v>
      </c>
      <c r="G26" s="54" t="n">
        <f aca="false">D26*$B$9+$B$10</f>
        <v>0.0160934118128443</v>
      </c>
      <c r="H26" s="53" t="n">
        <f aca="false">G26-F26</f>
        <v>0.0430934118128443</v>
      </c>
      <c r="J26" s="55" t="n">
        <v>6.092</v>
      </c>
      <c r="K26" s="53" t="n">
        <v>0.0300002</v>
      </c>
    </row>
    <row r="27" customFormat="false" ht="12.75" hidden="false" customHeight="false" outlineLevel="0" collapsed="false">
      <c r="A27" s="52" t="n">
        <v>2</v>
      </c>
      <c r="B27" s="53" t="s">
        <v>89</v>
      </c>
      <c r="C27" s="54" t="n">
        <v>1252.01</v>
      </c>
      <c r="D27" s="53" t="n">
        <v>0.417</v>
      </c>
      <c r="E27" s="53" t="n">
        <v>0</v>
      </c>
      <c r="F27" s="54" t="n">
        <v>0.018</v>
      </c>
      <c r="G27" s="54" t="n">
        <f aca="false">D27*$B$9+$B$10</f>
        <v>0.0154227876271957</v>
      </c>
      <c r="H27" s="53" t="n">
        <f aca="false">G27-F27</f>
        <v>-0.00257721237280435</v>
      </c>
      <c r="J27" s="55" t="n">
        <v>0.426</v>
      </c>
      <c r="K27" s="53" t="n">
        <v>0.016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8.01</v>
      </c>
      <c r="D28" s="53" t="n">
        <v>0.272</v>
      </c>
      <c r="E28" s="53" t="n">
        <v>0</v>
      </c>
      <c r="F28" s="54" t="n">
        <v>0.029</v>
      </c>
      <c r="G28" s="54" t="n">
        <f aca="false">D28*$B$9+$B$10</f>
        <v>0.0150107515809285</v>
      </c>
      <c r="H28" s="53" t="n">
        <f aca="false">G28-F28</f>
        <v>-0.0139892484190715</v>
      </c>
      <c r="J28" s="55" t="n">
        <v>0.281</v>
      </c>
      <c r="K28" s="53" t="n">
        <v>0.01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801</v>
      </c>
      <c r="D29" s="53" t="n">
        <v>0.2615</v>
      </c>
      <c r="E29" s="53" t="n">
        <v>0.000707098</v>
      </c>
      <c r="F29" s="54" t="n">
        <v>-0.0045</v>
      </c>
      <c r="G29" s="54" t="n">
        <f aca="false">D29*$B$9+$B$10</f>
        <v>0.0149809144879229</v>
      </c>
      <c r="H29" s="53" t="n">
        <f aca="false">G29-F29</f>
        <v>0.0194809144879229</v>
      </c>
      <c r="J29" s="55" t="n">
        <v>0.281</v>
      </c>
      <c r="K29" s="53" t="n">
        <v>0.0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800</v>
      </c>
      <c r="D30" s="53" t="n">
        <v>0.262</v>
      </c>
      <c r="E30" s="53" t="n">
        <v>0</v>
      </c>
      <c r="F30" s="54" t="n">
        <v>0.031</v>
      </c>
      <c r="G30" s="54" t="n">
        <f aca="false">D30*$B$9+$B$10</f>
        <v>0.0149823353018756</v>
      </c>
      <c r="H30" s="53" t="n">
        <f aca="false">G30-F30</f>
        <v>-0.0160176646981244</v>
      </c>
      <c r="J30" s="55" t="n">
        <v>0.512</v>
      </c>
      <c r="K30" s="53" t="n">
        <v>-0.00299996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1.005</v>
      </c>
      <c r="D31" s="53" t="n">
        <v>0.469</v>
      </c>
      <c r="E31" s="53" t="n">
        <v>0.00565684</v>
      </c>
      <c r="F31" s="54" t="n">
        <v>-0.00300002</v>
      </c>
      <c r="G31" s="54" t="n">
        <f aca="false">D31*$B$9+$B$10</f>
        <v>0.0155705522782708</v>
      </c>
      <c r="H31" s="53" t="n">
        <f aca="false">G31-F31</f>
        <v>0.0185705722782708</v>
      </c>
      <c r="J31" s="55" t="n">
        <v>1.153</v>
      </c>
      <c r="K31" s="53" t="n">
        <v>0.05</v>
      </c>
    </row>
    <row r="32" customFormat="false" ht="12.75" hidden="false" customHeight="false" outlineLevel="0" collapsed="false">
      <c r="A32" s="52" t="n">
        <v>2</v>
      </c>
      <c r="B32" s="53" t="s">
        <v>89</v>
      </c>
      <c r="C32" s="54" t="n">
        <v>402.01</v>
      </c>
      <c r="D32" s="53" t="n">
        <v>1.448</v>
      </c>
      <c r="E32" s="53" t="n">
        <v>0</v>
      </c>
      <c r="F32" s="54" t="n">
        <v>0.117</v>
      </c>
      <c r="G32" s="54" t="n">
        <f aca="false">D32*$B$9+$B$10</f>
        <v>0.0183525059975506</v>
      </c>
      <c r="H32" s="53" t="n">
        <f aca="false">G32-F32</f>
        <v>-0.0986474940024494</v>
      </c>
      <c r="J32" s="55" t="n">
        <v>1.813</v>
      </c>
      <c r="K32" s="53" t="n">
        <v>0.000999928</v>
      </c>
    </row>
    <row r="33" customFormat="false" ht="12.75" hidden="false" customHeight="false" outlineLevel="0" collapsed="false">
      <c r="A33" s="52" t="n">
        <v>2</v>
      </c>
      <c r="B33" s="53" t="s">
        <v>89</v>
      </c>
      <c r="C33" s="54" t="n">
        <v>300.01</v>
      </c>
      <c r="D33" s="53" t="n">
        <v>2.237</v>
      </c>
      <c r="E33" s="53" t="n">
        <v>0</v>
      </c>
      <c r="F33" s="54" t="n">
        <v>0.132</v>
      </c>
      <c r="G33" s="54" t="n">
        <f aca="false">D33*$B$9+$B$10</f>
        <v>0.0205945504148251</v>
      </c>
      <c r="H33" s="53" t="n">
        <f aca="false">G33-F33</f>
        <v>-0.111405449585175</v>
      </c>
      <c r="J33" s="55" t="n">
        <v>6.741</v>
      </c>
      <c r="K33" s="53" t="n">
        <v>0.0139999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0</v>
      </c>
      <c r="D34" s="53" t="n">
        <v>0</v>
      </c>
      <c r="E34" s="53" t="n">
        <v>0</v>
      </c>
      <c r="F34" s="54" t="n">
        <v>-2.549</v>
      </c>
      <c r="G34" s="54" t="n">
        <f aca="false">D34*$B$9+$B$10</f>
        <v>0.0142378287906893</v>
      </c>
      <c r="H34" s="53" t="n">
        <f aca="false">G34-F34</f>
        <v>2.56323782879069</v>
      </c>
      <c r="J34" s="55" t="n">
        <v>6.993</v>
      </c>
      <c r="K34" s="53" t="n">
        <v>0.0679998</v>
      </c>
    </row>
    <row r="35" customFormat="false" ht="12.75" hidden="false" customHeight="false" outlineLevel="0" collapsed="false">
      <c r="A35" s="52" t="n">
        <v>2</v>
      </c>
      <c r="B35" s="53" t="s">
        <v>89</v>
      </c>
      <c r="C35" s="54" t="n">
        <v>200.01</v>
      </c>
      <c r="D35" s="53" t="n">
        <v>3.466</v>
      </c>
      <c r="E35" s="53" t="n">
        <v>0</v>
      </c>
      <c r="F35" s="54" t="n">
        <v>0.123</v>
      </c>
      <c r="G35" s="54" t="n">
        <f aca="false">D35*$B$9+$B$10</f>
        <v>0.0240869111104276</v>
      </c>
      <c r="H35" s="53" t="n">
        <f aca="false">G35-F35</f>
        <v>-0.0989130888895724</v>
      </c>
      <c r="J35" s="55" t="n">
        <v>6.07433</v>
      </c>
      <c r="K35" s="53" t="n">
        <v>0.0463333</v>
      </c>
    </row>
    <row r="36" customFormat="false" ht="12.75" hidden="false" customHeight="false" outlineLevel="0" collapsed="false">
      <c r="A36" s="52" t="n">
        <v>2</v>
      </c>
      <c r="B36" s="53" t="s">
        <v>89</v>
      </c>
      <c r="C36" s="54" t="n">
        <v>176.005</v>
      </c>
      <c r="D36" s="53" t="n">
        <v>3.6255</v>
      </c>
      <c r="E36" s="53" t="n">
        <v>0.0162635</v>
      </c>
      <c r="F36" s="54" t="n">
        <v>-0.0584998</v>
      </c>
      <c r="G36" s="54" t="n">
        <f aca="false">D36*$B$9+$B$10</f>
        <v>0.0245401507613215</v>
      </c>
      <c r="H36" s="53" t="n">
        <f aca="false">G36-F36</f>
        <v>0.0830399507613215</v>
      </c>
      <c r="J36" s="55" t="n">
        <v>6.074</v>
      </c>
      <c r="K36" s="53" t="n">
        <v>0.0369997</v>
      </c>
    </row>
    <row r="37" customFormat="false" ht="12.75" hidden="false" customHeight="false" outlineLevel="0" collapsed="false">
      <c r="A37" s="52" t="n">
        <v>2</v>
      </c>
      <c r="B37" s="53" t="s">
        <v>89</v>
      </c>
      <c r="C37" s="54" t="n">
        <v>152.01</v>
      </c>
      <c r="D37" s="53" t="n">
        <v>3.926</v>
      </c>
      <c r="E37" s="53" t="n">
        <v>0</v>
      </c>
      <c r="F37" s="54" t="n">
        <v>-0.102</v>
      </c>
      <c r="G37" s="54" t="n">
        <f aca="false">D37*$B$9+$B$10</f>
        <v>0.0253940599468614</v>
      </c>
      <c r="H37" s="53" t="n">
        <f aca="false">G37-F37</f>
        <v>0.127394059946861</v>
      </c>
      <c r="J37" s="55" t="n">
        <v>0.299</v>
      </c>
      <c r="K37" s="53" t="n">
        <v>0.042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25.01</v>
      </c>
      <c r="D38" s="53" t="n">
        <v>4.452</v>
      </c>
      <c r="E38" s="53" t="n">
        <v>0</v>
      </c>
      <c r="F38" s="54" t="n">
        <v>-0.76</v>
      </c>
      <c r="G38" s="54" t="n">
        <f aca="false">D38*$B$9+$B$10</f>
        <v>0.0268887562250445</v>
      </c>
      <c r="H38" s="53" t="n">
        <f aca="false">G38-F38</f>
        <v>0.786888756225045</v>
      </c>
      <c r="J38" s="55" t="n">
        <v>0.324</v>
      </c>
      <c r="K38" s="53" t="n">
        <v>0.054</v>
      </c>
    </row>
    <row r="39" customFormat="false" ht="12.75" hidden="false" customHeight="false" outlineLevel="0" collapsed="false">
      <c r="A39" s="52" t="n">
        <v>2</v>
      </c>
      <c r="B39" s="53" t="s">
        <v>89</v>
      </c>
      <c r="C39" s="54" t="n">
        <v>102.02</v>
      </c>
      <c r="D39" s="53" t="n">
        <v>5.933</v>
      </c>
      <c r="E39" s="53" t="n">
        <v>0</v>
      </c>
      <c r="F39" s="54" t="n">
        <v>-0.31</v>
      </c>
      <c r="G39" s="54" t="n">
        <f aca="false">D39*$B$9+$B$10</f>
        <v>0.0310972071527803</v>
      </c>
      <c r="H39" s="53" t="n">
        <f aca="false">G39-F39</f>
        <v>0.34109720715278</v>
      </c>
      <c r="J39" s="55" t="n">
        <v>0.723</v>
      </c>
      <c r="K39" s="53" t="n">
        <v>0.052</v>
      </c>
    </row>
    <row r="40" customFormat="false" ht="12.75" hidden="false" customHeight="false" outlineLevel="0" collapsed="false">
      <c r="A40" s="52" t="n">
        <v>2</v>
      </c>
      <c r="B40" s="53" t="s">
        <v>89</v>
      </c>
      <c r="C40" s="54" t="n">
        <v>77</v>
      </c>
      <c r="D40" s="53" t="n">
        <v>6.443</v>
      </c>
      <c r="E40" s="53" t="n">
        <v>0</v>
      </c>
      <c r="F40" s="54" t="n">
        <v>-0.053</v>
      </c>
      <c r="G40" s="54" t="n">
        <f aca="false">D40*$B$9+$B$10</f>
        <v>0.0325464373844787</v>
      </c>
      <c r="H40" s="53" t="n">
        <f aca="false">G40-F40</f>
        <v>0.0855464373844787</v>
      </c>
      <c r="J40" s="55" t="n">
        <v>3.6945</v>
      </c>
      <c r="K40" s="53" t="n">
        <v>0.0114999</v>
      </c>
    </row>
    <row r="41" customFormat="false" ht="12.75" hidden="false" customHeight="false" outlineLevel="0" collapsed="false">
      <c r="A41" s="52" t="n">
        <v>2</v>
      </c>
      <c r="B41" s="53" t="s">
        <v>89</v>
      </c>
      <c r="C41" s="54" t="n">
        <v>52.01</v>
      </c>
      <c r="D41" s="53" t="n">
        <v>7.027</v>
      </c>
      <c r="E41" s="53" t="n">
        <v>0</v>
      </c>
      <c r="F41" s="54" t="n">
        <v>0.205</v>
      </c>
      <c r="G41" s="54" t="n">
        <f aca="false">D41*$B$9+$B$10</f>
        <v>0.0342059480811686</v>
      </c>
      <c r="H41" s="53" t="n">
        <f aca="false">G41-F41</f>
        <v>-0.170794051918831</v>
      </c>
      <c r="J41" s="55" t="n">
        <v>5.115</v>
      </c>
      <c r="K41" s="53" t="n">
        <v>-0.0110002</v>
      </c>
    </row>
    <row r="42" customFormat="false" ht="12.75" hidden="false" customHeight="false" outlineLevel="0" collapsed="false">
      <c r="A42" s="52" t="n">
        <v>2</v>
      </c>
      <c r="B42" s="53" t="s">
        <v>89</v>
      </c>
      <c r="C42" s="54" t="n">
        <v>26.515</v>
      </c>
      <c r="D42" s="53" t="n">
        <v>6.1825</v>
      </c>
      <c r="E42" s="53" t="n">
        <v>0.0261631</v>
      </c>
      <c r="F42" s="54" t="n">
        <v>-0.0625</v>
      </c>
      <c r="G42" s="54" t="n">
        <f aca="false">D42*$B$9+$B$10</f>
        <v>0.0318061933151504</v>
      </c>
      <c r="H42" s="53" t="n">
        <f aca="false">G42-F42</f>
        <v>0.0943061933151504</v>
      </c>
      <c r="J42" s="55" t="n">
        <v>6.0855</v>
      </c>
      <c r="K42" s="53" t="n">
        <v>0.0414996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1.51</v>
      </c>
      <c r="D43" s="53" t="n">
        <v>6.095</v>
      </c>
      <c r="E43" s="53" t="n">
        <v>0.00282856</v>
      </c>
      <c r="F43" s="54" t="n">
        <v>0.0470004</v>
      </c>
      <c r="G43" s="54" t="n">
        <f aca="false">D43*$B$9+$B$10</f>
        <v>0.0315575508734374</v>
      </c>
      <c r="H43" s="53" t="n">
        <f aca="false">G43-F43</f>
        <v>-0.0154428491265626</v>
      </c>
      <c r="J43" s="55" t="n">
        <v>6.139</v>
      </c>
      <c r="K43" s="53" t="n">
        <v>0.066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5.95</v>
      </c>
      <c r="D44" s="53" t="n">
        <v>6.092</v>
      </c>
      <c r="E44" s="53" t="n">
        <v>0.00707123</v>
      </c>
      <c r="F44" s="54" t="n">
        <v>0.0300002</v>
      </c>
      <c r="G44" s="54" t="n">
        <f aca="false">D44*$B$9+$B$10</f>
        <v>0.0315490259897216</v>
      </c>
      <c r="H44" s="53" t="n">
        <f aca="false">G44-F44</f>
        <v>0.00154882598972156</v>
      </c>
      <c r="J44" s="55" t="n">
        <v>0.371</v>
      </c>
      <c r="K44" s="53" t="n">
        <v>0.011</v>
      </c>
    </row>
    <row r="45" customFormat="false" ht="13.5" hidden="false" customHeight="false" outlineLevel="0" collapsed="false">
      <c r="A45" s="56" t="n">
        <v>3</v>
      </c>
      <c r="B45" s="53" t="s">
        <v>89</v>
      </c>
      <c r="C45" s="57" t="n">
        <v>0</v>
      </c>
      <c r="D45" s="58" t="n">
        <v>0</v>
      </c>
      <c r="E45" s="58" t="n">
        <v>0</v>
      </c>
      <c r="F45" s="57" t="n">
        <v>-2.474</v>
      </c>
      <c r="G45" s="57" t="n">
        <f aca="false">D45*$B$9+$B$10</f>
        <v>0.0142378287906893</v>
      </c>
      <c r="H45" s="58" t="n">
        <f aca="false">G45-F45</f>
        <v>2.48823782879069</v>
      </c>
      <c r="J45" s="55" t="n">
        <v>0.592</v>
      </c>
      <c r="K45" s="53" t="n">
        <v>0.026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3000</v>
      </c>
      <c r="D46" s="53" t="n">
        <v>2.349</v>
      </c>
      <c r="E46" s="53" t="n">
        <v>0</v>
      </c>
      <c r="F46" s="54" t="n">
        <v>0</v>
      </c>
      <c r="G46" s="54" t="n">
        <f aca="false">D46*$B$9+$B$10</f>
        <v>0.0209128127402177</v>
      </c>
      <c r="H46" s="53" t="n">
        <f aca="false">G46-F46</f>
        <v>0.0209128127402177</v>
      </c>
      <c r="J46" s="55" t="n">
        <v>4.748</v>
      </c>
      <c r="K46" s="53" t="n">
        <v>0.033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2501.97</v>
      </c>
      <c r="D47" s="53" t="n">
        <v>1.967</v>
      </c>
      <c r="E47" s="53" t="n">
        <v>0</v>
      </c>
      <c r="F47" s="54" t="n">
        <v>0.00300002</v>
      </c>
      <c r="G47" s="54" t="n">
        <f aca="false">D47*$B$9+$B$10</f>
        <v>0.0198273108803966</v>
      </c>
      <c r="H47" s="53" t="n">
        <f aca="false">G47-F47</f>
        <v>0.0168272908803966</v>
      </c>
      <c r="J47" s="55" t="n">
        <v>6.885</v>
      </c>
      <c r="K47" s="53" t="n">
        <v>0.0700002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1999.98</v>
      </c>
      <c r="D48" s="53" t="n">
        <v>1.365</v>
      </c>
      <c r="E48" s="53" t="n">
        <v>0</v>
      </c>
      <c r="F48" s="54" t="n">
        <v>-0.02</v>
      </c>
      <c r="G48" s="54" t="n">
        <f aca="false">D48*$B$9+$B$10</f>
        <v>0.0181166508814114</v>
      </c>
      <c r="H48" s="53" t="n">
        <f aca="false">G48-F48</f>
        <v>0.0381166508814114</v>
      </c>
      <c r="J48" s="55" t="n">
        <v>7.049</v>
      </c>
      <c r="K48" s="53" t="n">
        <v>0.068999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1501.99</v>
      </c>
      <c r="D49" s="53" t="n">
        <v>0.695</v>
      </c>
      <c r="E49" s="53" t="n">
        <v>0</v>
      </c>
      <c r="F49" s="54" t="n">
        <v>0.013</v>
      </c>
      <c r="G49" s="54" t="n">
        <f aca="false">D49*$B$9+$B$10</f>
        <v>0.0162127601848665</v>
      </c>
      <c r="H49" s="53" t="n">
        <f aca="false">G49-F49</f>
        <v>0.00321276018486653</v>
      </c>
      <c r="J49" s="55" t="n">
        <v>6.2455</v>
      </c>
      <c r="K49" s="53" t="n">
        <v>0.0314994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1501.99</v>
      </c>
      <c r="D50" s="53" t="n">
        <v>0.695</v>
      </c>
      <c r="E50" s="53" t="n">
        <v>0</v>
      </c>
      <c r="F50" s="54" t="n">
        <v>0.039</v>
      </c>
      <c r="G50" s="54" t="n">
        <f aca="false">D50*$B$9+$B$10</f>
        <v>0.0162127601848665</v>
      </c>
      <c r="H50" s="53" t="n">
        <f aca="false">G50-F50</f>
        <v>-0.0227872398151335</v>
      </c>
      <c r="J50" s="55" t="n">
        <v>6.255</v>
      </c>
      <c r="K50" s="53" t="n">
        <v>0.0440001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99</v>
      </c>
      <c r="D51" s="53" t="n">
        <v>0.426</v>
      </c>
      <c r="E51" s="53" t="n">
        <v>0</v>
      </c>
      <c r="F51" s="54" t="n">
        <v>0.016</v>
      </c>
      <c r="G51" s="54" t="n">
        <f aca="false">D51*$B$9+$B$10</f>
        <v>0.0154483622783433</v>
      </c>
      <c r="H51" s="53" t="n">
        <f aca="false">G51-F51</f>
        <v>-0.000551637721656732</v>
      </c>
      <c r="J51" s="55" t="n">
        <v>6.243</v>
      </c>
      <c r="K51" s="53" t="n">
        <v>-0.00199986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2.01</v>
      </c>
      <c r="D52" s="53" t="n">
        <v>0.281</v>
      </c>
      <c r="E52" s="53" t="n">
        <v>0</v>
      </c>
      <c r="F52" s="54" t="n">
        <v>0.017</v>
      </c>
      <c r="G52" s="54" t="n">
        <f aca="false">D52*$B$9+$B$10</f>
        <v>0.0150363262320761</v>
      </c>
      <c r="H52" s="53" t="n">
        <f aca="false">G52-F52</f>
        <v>-0.00196367376792391</v>
      </c>
      <c r="J52" s="55" t="n">
        <v>0.358</v>
      </c>
      <c r="K52" s="53" t="n">
        <v>0.009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800.01</v>
      </c>
      <c r="D53" s="53" t="n">
        <v>0.281</v>
      </c>
      <c r="E53" s="53" t="n">
        <v>0</v>
      </c>
      <c r="F53" s="54" t="n">
        <v>0.02</v>
      </c>
      <c r="G53" s="54" t="n">
        <f aca="false">D53*$B$9+$B$10</f>
        <v>0.0150363262320761</v>
      </c>
      <c r="H53" s="53" t="n">
        <f aca="false">G53-F53</f>
        <v>-0.00496367376792391</v>
      </c>
      <c r="J53" s="55" t="n">
        <v>0.461</v>
      </c>
      <c r="K53" s="53" t="n">
        <v>0.00999999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2</v>
      </c>
      <c r="D54" s="53" t="n">
        <v>0.512</v>
      </c>
      <c r="E54" s="53" t="n">
        <v>0</v>
      </c>
      <c r="F54" s="54" t="n">
        <v>-0.00299996</v>
      </c>
      <c r="G54" s="54" t="n">
        <f aca="false">D54*$B$9+$B$10</f>
        <v>0.0156927422781983</v>
      </c>
      <c r="H54" s="53" t="n">
        <f aca="false">G54-F54</f>
        <v>0.0186927022781983</v>
      </c>
      <c r="J54" s="55" t="n">
        <v>0.626</v>
      </c>
      <c r="K54" s="53" t="n">
        <v>-0.00800002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2</v>
      </c>
      <c r="D55" s="53" t="n">
        <v>1.153</v>
      </c>
      <c r="E55" s="53" t="n">
        <v>0</v>
      </c>
      <c r="F55" s="54" t="n">
        <v>0.05</v>
      </c>
      <c r="G55" s="54" t="n">
        <f aca="false">D55*$B$9+$B$10</f>
        <v>0.0175142257654898</v>
      </c>
      <c r="H55" s="53" t="n">
        <f aca="false">G55-F55</f>
        <v>-0.0324857742345102</v>
      </c>
      <c r="J55" s="55" t="n">
        <v>6.914</v>
      </c>
      <c r="K55" s="53" t="n">
        <v>0.05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300</v>
      </c>
      <c r="D56" s="53" t="n">
        <v>1.813</v>
      </c>
      <c r="E56" s="53" t="n">
        <v>0</v>
      </c>
      <c r="F56" s="54" t="n">
        <v>0.000999928</v>
      </c>
      <c r="G56" s="54" t="n">
        <f aca="false">D56*$B$9+$B$10</f>
        <v>0.0193897001829818</v>
      </c>
      <c r="H56" s="53" t="n">
        <f aca="false">G56-F56</f>
        <v>0.0183897721829818</v>
      </c>
      <c r="J56" s="55" t="n">
        <v>7.151</v>
      </c>
      <c r="K56" s="53" t="n">
        <v>0.027</v>
      </c>
    </row>
    <row r="57" customFormat="false" ht="12.75" hidden="false" customHeight="false" outlineLevel="0" collapsed="false">
      <c r="A57" s="52" t="n">
        <v>3</v>
      </c>
      <c r="B57" s="53" t="s">
        <v>89</v>
      </c>
      <c r="C57" s="54" t="n">
        <v>251</v>
      </c>
      <c r="D57" s="53" t="n">
        <v>2.377</v>
      </c>
      <c r="E57" s="53" t="n">
        <v>0.0141421</v>
      </c>
      <c r="F57" s="54" t="n">
        <v>-0.086</v>
      </c>
      <c r="G57" s="54" t="n">
        <f aca="false">D57*$B$9+$B$10</f>
        <v>0.0209923783215658</v>
      </c>
      <c r="H57" s="53" t="n">
        <f aca="false">G57-F57</f>
        <v>0.106992378321566</v>
      </c>
      <c r="J57" s="55" t="n">
        <v>6.293</v>
      </c>
      <c r="K57" s="53" t="n">
        <v>0.00600004</v>
      </c>
    </row>
    <row r="58" customFormat="false" ht="12.75" hidden="false" customHeight="false" outlineLevel="0" collapsed="false">
      <c r="A58" s="52" t="n">
        <v>3</v>
      </c>
      <c r="B58" s="53" t="s">
        <v>89</v>
      </c>
      <c r="C58" s="54" t="n">
        <v>199.99</v>
      </c>
      <c r="D58" s="53" t="n">
        <v>3.509</v>
      </c>
      <c r="E58" s="53" t="n">
        <v>0</v>
      </c>
      <c r="F58" s="54" t="n">
        <v>0.16</v>
      </c>
      <c r="G58" s="54" t="n">
        <f aca="false">D58*$B$9+$B$10</f>
        <v>0.0242091011103551</v>
      </c>
      <c r="H58" s="53" t="n">
        <f aca="false">G58-F58</f>
        <v>-0.135790898889645</v>
      </c>
      <c r="J58" s="55" t="n">
        <v>6.27967</v>
      </c>
      <c r="K58" s="53" t="n">
        <v>-0.000333786</v>
      </c>
    </row>
    <row r="59" customFormat="false" ht="12.75" hidden="false" customHeight="false" outlineLevel="0" collapsed="false">
      <c r="A59" s="52" t="n">
        <v>3</v>
      </c>
      <c r="B59" s="53" t="s">
        <v>89</v>
      </c>
      <c r="C59" s="54" t="n">
        <v>176.99</v>
      </c>
      <c r="D59" s="53" t="n">
        <v>3.606</v>
      </c>
      <c r="E59" s="53" t="n">
        <v>0</v>
      </c>
      <c r="F59" s="54" t="n">
        <v>-0.105</v>
      </c>
      <c r="G59" s="54" t="n">
        <f aca="false">D59*$B$9+$B$10</f>
        <v>0.0244847390171684</v>
      </c>
      <c r="H59" s="53" t="n">
        <f aca="false">G59-F59</f>
        <v>0.129484739017168</v>
      </c>
      <c r="J59" s="55" t="n">
        <v>6.2765</v>
      </c>
      <c r="K59" s="53" t="n">
        <v>0.00249958</v>
      </c>
    </row>
    <row r="60" customFormat="false" ht="12.75" hidden="false" customHeight="false" outlineLevel="0" collapsed="false">
      <c r="A60" s="52" t="n">
        <v>3</v>
      </c>
      <c r="B60" s="53" t="s">
        <v>89</v>
      </c>
      <c r="C60" s="54" t="n">
        <v>151.01</v>
      </c>
      <c r="D60" s="53" t="n">
        <v>3.8075</v>
      </c>
      <c r="E60" s="53" t="n">
        <v>0.0134349</v>
      </c>
      <c r="F60" s="54" t="n">
        <v>-0.8585</v>
      </c>
      <c r="G60" s="54" t="n">
        <f aca="false">D60*$B$9+$B$10</f>
        <v>0.0250573270400845</v>
      </c>
      <c r="H60" s="53" t="n">
        <f aca="false">G60-F60</f>
        <v>0.883557327040085</v>
      </c>
      <c r="J60" s="55" t="n">
        <v>0.479</v>
      </c>
      <c r="K60" s="53" t="n">
        <v>-0.015</v>
      </c>
    </row>
    <row r="61" customFormat="false" ht="12.75" hidden="false" customHeight="false" outlineLevel="0" collapsed="false">
      <c r="A61" s="52" t="n">
        <v>3</v>
      </c>
      <c r="B61" s="53" t="s">
        <v>89</v>
      </c>
      <c r="C61" s="54" t="n">
        <v>126.01</v>
      </c>
      <c r="D61" s="53" t="n">
        <v>5.521</v>
      </c>
      <c r="E61" s="53" t="n">
        <v>0.0395978</v>
      </c>
      <c r="F61" s="54" t="n">
        <v>0.138</v>
      </c>
      <c r="G61" s="54" t="n">
        <f aca="false">D61*$B$9+$B$10</f>
        <v>0.0299264564558004</v>
      </c>
      <c r="H61" s="53" t="n">
        <f aca="false">G61-F61</f>
        <v>-0.1080735435442</v>
      </c>
      <c r="J61" s="55" t="n">
        <v>0.446</v>
      </c>
      <c r="K61" s="53" t="n">
        <v>0.012</v>
      </c>
    </row>
    <row r="62" customFormat="false" ht="12.75" hidden="false" customHeight="false" outlineLevel="0" collapsed="false">
      <c r="A62" s="52" t="n">
        <v>3</v>
      </c>
      <c r="B62" s="53" t="s">
        <v>89</v>
      </c>
      <c r="C62" s="54" t="n">
        <v>102</v>
      </c>
      <c r="D62" s="53" t="n">
        <v>6.389</v>
      </c>
      <c r="E62" s="53" t="n">
        <v>0</v>
      </c>
      <c r="F62" s="54" t="n">
        <v>-0.122</v>
      </c>
      <c r="G62" s="54" t="n">
        <f aca="false">D62*$B$9+$B$10</f>
        <v>0.032392989477593</v>
      </c>
      <c r="H62" s="53" t="n">
        <f aca="false">G62-F62</f>
        <v>0.154392989477593</v>
      </c>
      <c r="J62" s="55" t="n">
        <v>0.493</v>
      </c>
      <c r="K62" s="53" t="n">
        <v>0.007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4.99</v>
      </c>
      <c r="D63" s="53" t="n">
        <v>6.741</v>
      </c>
      <c r="E63" s="53" t="n">
        <v>0</v>
      </c>
      <c r="F63" s="54" t="n">
        <v>0.0139999</v>
      </c>
      <c r="G63" s="54" t="n">
        <f aca="false">D63*$B$9+$B$10</f>
        <v>0.0333932425002554</v>
      </c>
      <c r="H63" s="53" t="n">
        <f aca="false">G63-F63</f>
        <v>0.0193933425002554</v>
      </c>
      <c r="J63" s="55" t="n">
        <v>0.528</v>
      </c>
      <c r="K63" s="53" t="n">
        <v>0.025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2.01</v>
      </c>
      <c r="D64" s="53" t="n">
        <v>6.993</v>
      </c>
      <c r="E64" s="53" t="n">
        <v>0</v>
      </c>
      <c r="F64" s="54" t="n">
        <v>0.0679998</v>
      </c>
      <c r="G64" s="54" t="n">
        <f aca="false">D64*$B$9+$B$10</f>
        <v>0.0341093327323887</v>
      </c>
      <c r="H64" s="53" t="n">
        <f aca="false">G64-F64</f>
        <v>-0.0338904672676113</v>
      </c>
      <c r="J64" s="55" t="n">
        <v>0.72</v>
      </c>
      <c r="K64" s="53" t="n">
        <v>0.00600004</v>
      </c>
    </row>
    <row r="65" customFormat="false" ht="12.75" hidden="false" customHeight="false" outlineLevel="0" collapsed="false">
      <c r="A65" s="52" t="n">
        <v>3</v>
      </c>
      <c r="B65" s="53" t="s">
        <v>89</v>
      </c>
      <c r="C65" s="54" t="n">
        <v>26.49</v>
      </c>
      <c r="D65" s="53" t="n">
        <v>6.1405</v>
      </c>
      <c r="E65" s="53" t="n">
        <v>0.0728318</v>
      </c>
      <c r="F65" s="54" t="n">
        <v>-0.4535</v>
      </c>
      <c r="G65" s="54" t="n">
        <f aca="false">D65*$B$9+$B$10</f>
        <v>0.0316868449431282</v>
      </c>
      <c r="H65" s="53" t="n">
        <f aca="false">G65-F65</f>
        <v>0.485186844943128</v>
      </c>
      <c r="J65" s="55" t="n">
        <v>0.978</v>
      </c>
      <c r="K65" s="53" t="n">
        <v>0.026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10</v>
      </c>
      <c r="D66" s="53" t="n">
        <v>6.07433</v>
      </c>
      <c r="E66" s="53" t="n">
        <v>0.00611013</v>
      </c>
      <c r="F66" s="54" t="n">
        <v>0.0463333</v>
      </c>
      <c r="G66" s="54" t="n">
        <f aca="false">D66*$B$9+$B$10</f>
        <v>0.0314988144246351</v>
      </c>
      <c r="H66" s="53" t="n">
        <f aca="false">G66-F66</f>
        <v>-0.0148344855753649</v>
      </c>
      <c r="J66" s="55" t="n">
        <v>2.285</v>
      </c>
      <c r="K66" s="53" t="n">
        <v>-0.00199986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7</v>
      </c>
      <c r="D67" s="53" t="n">
        <v>6.074</v>
      </c>
      <c r="E67" s="53" t="n">
        <v>0</v>
      </c>
      <c r="F67" s="54" t="n">
        <v>0.0369997</v>
      </c>
      <c r="G67" s="54" t="n">
        <f aca="false">D67*$B$9+$B$10</f>
        <v>0.0314978766874263</v>
      </c>
      <c r="H67" s="53" t="n">
        <f aca="false">G67-F67</f>
        <v>-0.00550182331257369</v>
      </c>
      <c r="J67" s="55" t="n">
        <v>7.037</v>
      </c>
      <c r="K67" s="53" t="n">
        <v>0.0859995</v>
      </c>
    </row>
    <row r="68" customFormat="false" ht="13.5" hidden="false" customHeight="false" outlineLevel="0" collapsed="false">
      <c r="A68" s="56" t="n">
        <v>4</v>
      </c>
      <c r="B68" s="53" t="s">
        <v>89</v>
      </c>
      <c r="C68" s="57" t="n">
        <v>3688.63</v>
      </c>
      <c r="D68" s="58" t="n">
        <v>2.795</v>
      </c>
      <c r="E68" s="58" t="n">
        <v>0</v>
      </c>
      <c r="F68" s="57" t="n">
        <v>-0.209</v>
      </c>
      <c r="G68" s="57" t="n">
        <f aca="false">D68*$B$9+$B$10</f>
        <v>0.0221801787859774</v>
      </c>
      <c r="H68" s="58" t="n">
        <f aca="false">G68-F68</f>
        <v>0.231180178785977</v>
      </c>
      <c r="J68" s="55" t="n">
        <v>7.239</v>
      </c>
      <c r="K68" s="53" t="n">
        <v>0.0609999</v>
      </c>
    </row>
    <row r="69" customFormat="false" ht="12.75" hidden="false" customHeight="false" outlineLevel="0" collapsed="false">
      <c r="A69" s="52" t="n">
        <v>4</v>
      </c>
      <c r="B69" s="53" t="s">
        <v>89</v>
      </c>
      <c r="C69" s="54" t="n">
        <v>0</v>
      </c>
      <c r="D69" s="53" t="n">
        <v>0</v>
      </c>
      <c r="E69" s="53" t="n">
        <v>0</v>
      </c>
      <c r="F69" s="54" t="n">
        <v>-2.754</v>
      </c>
      <c r="G69" s="54" t="n">
        <f aca="false">D69*$B$9+$B$10</f>
        <v>0.0142378287906893</v>
      </c>
      <c r="H69" s="53" t="n">
        <f aca="false">G69-F69</f>
        <v>2.76823782879069</v>
      </c>
      <c r="J69" s="55" t="n">
        <v>6.44</v>
      </c>
      <c r="K69" s="53" t="n">
        <v>0.0370002</v>
      </c>
    </row>
    <row r="70" customFormat="false" ht="12.75" hidden="false" customHeight="false" outlineLevel="0" collapsed="false">
      <c r="A70" s="52" t="n">
        <v>4</v>
      </c>
      <c r="B70" s="53" t="s">
        <v>89</v>
      </c>
      <c r="C70" s="54" t="n">
        <v>2999.99</v>
      </c>
      <c r="D70" s="53" t="n">
        <v>2.449</v>
      </c>
      <c r="E70" s="53" t="n">
        <v>0</v>
      </c>
      <c r="F70" s="54" t="n">
        <v>-0.00100017</v>
      </c>
      <c r="G70" s="54" t="n">
        <f aca="false">D70*$B$9+$B$10</f>
        <v>0.0211969755307468</v>
      </c>
      <c r="H70" s="53" t="n">
        <f aca="false">G70-F70</f>
        <v>0.0221971455307468</v>
      </c>
      <c r="J70" s="55" t="n">
        <v>6.4395</v>
      </c>
      <c r="K70" s="53" t="n">
        <v>0.0374999</v>
      </c>
    </row>
    <row r="71" customFormat="false" ht="12.75" hidden="false" customHeight="false" outlineLevel="0" collapsed="false">
      <c r="A71" s="52" t="n">
        <v>4</v>
      </c>
      <c r="B71" s="53" t="s">
        <v>89</v>
      </c>
      <c r="C71" s="54" t="n">
        <v>2501.98</v>
      </c>
      <c r="D71" s="53" t="n">
        <v>1.873</v>
      </c>
      <c r="E71" s="53" t="n">
        <v>0</v>
      </c>
      <c r="F71" s="54" t="n">
        <v>0.234</v>
      </c>
      <c r="G71" s="54" t="n">
        <f aca="false">D71*$B$9+$B$10</f>
        <v>0.0195601978572992</v>
      </c>
      <c r="H71" s="53" t="n">
        <f aca="false">G71-F71</f>
        <v>-0.214439802142701</v>
      </c>
      <c r="J71" s="55" t="n">
        <v>0.51</v>
      </c>
      <c r="K71" s="53" t="n">
        <v>0.045</v>
      </c>
    </row>
    <row r="72" customFormat="false" ht="12.75" hidden="false" customHeight="false" outlineLevel="0" collapsed="false">
      <c r="A72" s="52" t="n">
        <v>4</v>
      </c>
      <c r="B72" s="53" t="s">
        <v>89</v>
      </c>
      <c r="C72" s="54" t="n">
        <v>2002</v>
      </c>
      <c r="D72" s="53" t="n">
        <v>1.228</v>
      </c>
      <c r="E72" s="53" t="n">
        <v>0</v>
      </c>
      <c r="F72" s="54" t="n">
        <v>-0.012</v>
      </c>
      <c r="G72" s="54" t="n">
        <f aca="false">D72*$B$9+$B$10</f>
        <v>0.0177273478583866</v>
      </c>
      <c r="H72" s="53" t="n">
        <f aca="false">G72-F72</f>
        <v>0.0297273478583866</v>
      </c>
      <c r="J72" s="55" t="n">
        <v>0.432</v>
      </c>
      <c r="K72" s="53" t="n">
        <v>0.047</v>
      </c>
    </row>
    <row r="73" customFormat="false" ht="12.75" hidden="false" customHeight="false" outlineLevel="0" collapsed="false">
      <c r="A73" s="52" t="n">
        <v>4</v>
      </c>
      <c r="B73" s="53" t="s">
        <v>89</v>
      </c>
      <c r="C73" s="54" t="n">
        <v>1500.99</v>
      </c>
      <c r="D73" s="53" t="n">
        <v>0.512</v>
      </c>
      <c r="E73" s="53" t="n">
        <v>0</v>
      </c>
      <c r="F73" s="54" t="n">
        <v>0.00700003</v>
      </c>
      <c r="G73" s="54" t="n">
        <f aca="false">D73*$B$9+$B$10</f>
        <v>0.0156927422781983</v>
      </c>
      <c r="H73" s="53" t="n">
        <f aca="false">G73-F73</f>
        <v>0.00869271227819829</v>
      </c>
      <c r="J73" s="55" t="n">
        <v>0.437</v>
      </c>
      <c r="K73" s="53" t="n">
        <v>0.048</v>
      </c>
    </row>
    <row r="74" customFormat="false" ht="12.75" hidden="false" customHeight="false" outlineLevel="0" collapsed="false">
      <c r="A74" s="52" t="n">
        <v>4</v>
      </c>
      <c r="B74" s="53" t="s">
        <v>89</v>
      </c>
      <c r="C74" s="54" t="n">
        <v>1499.99</v>
      </c>
      <c r="D74" s="53" t="n">
        <v>0.512</v>
      </c>
      <c r="E74" s="53" t="n">
        <v>0</v>
      </c>
      <c r="F74" s="54" t="n">
        <v>0.031</v>
      </c>
      <c r="G74" s="54" t="n">
        <f aca="false">D74*$B$9+$B$10</f>
        <v>0.0156927422781983</v>
      </c>
      <c r="H74" s="53" t="n">
        <f aca="false">G74-F74</f>
        <v>-0.0153072577218017</v>
      </c>
      <c r="J74" s="55" t="n">
        <v>0.5235</v>
      </c>
      <c r="K74" s="53" t="n">
        <v>0.0465</v>
      </c>
    </row>
    <row r="75" customFormat="false" ht="12.75" hidden="false" customHeight="false" outlineLevel="0" collapsed="false">
      <c r="A75" s="52" t="n">
        <v>4</v>
      </c>
      <c r="B75" s="53" t="s">
        <v>89</v>
      </c>
      <c r="C75" s="54" t="n">
        <v>1252.01</v>
      </c>
      <c r="D75" s="53" t="n">
        <v>0.333</v>
      </c>
      <c r="E75" s="53" t="n">
        <v>0</v>
      </c>
      <c r="F75" s="54" t="n">
        <v>0.044</v>
      </c>
      <c r="G75" s="54" t="n">
        <f aca="false">D75*$B$9+$B$10</f>
        <v>0.0151840908831512</v>
      </c>
      <c r="H75" s="53" t="n">
        <f aca="false">G75-F75</f>
        <v>-0.0288159091168488</v>
      </c>
      <c r="J75" s="55" t="n">
        <v>0.745</v>
      </c>
      <c r="K75" s="53" t="n">
        <v>0.056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1.99</v>
      </c>
      <c r="D76" s="53" t="n">
        <v>0.299</v>
      </c>
      <c r="E76" s="53" t="n">
        <v>0</v>
      </c>
      <c r="F76" s="54" t="n">
        <v>0.042</v>
      </c>
      <c r="G76" s="54" t="n">
        <f aca="false">D76*$B$9+$B$10</f>
        <v>0.0150874755343713</v>
      </c>
      <c r="H76" s="53" t="n">
        <f aca="false">G76-F76</f>
        <v>-0.0269125244656287</v>
      </c>
      <c r="J76" s="55" t="n">
        <v>1.019</v>
      </c>
      <c r="K76" s="53" t="n">
        <v>0.0370001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98</v>
      </c>
      <c r="D77" s="53" t="n">
        <v>0.324</v>
      </c>
      <c r="E77" s="53" t="n">
        <v>0</v>
      </c>
      <c r="F77" s="54" t="n">
        <v>0.054</v>
      </c>
      <c r="G77" s="54" t="n">
        <f aca="false">D77*$B$9+$B$10</f>
        <v>0.0151585162320036</v>
      </c>
      <c r="H77" s="53" t="n">
        <f aca="false">G77-F77</f>
        <v>-0.0388414837679964</v>
      </c>
      <c r="J77" s="55" t="n">
        <v>1.952</v>
      </c>
      <c r="K77" s="53" t="n">
        <v>0.035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601.015</v>
      </c>
      <c r="D78" s="53" t="n">
        <v>0.723</v>
      </c>
      <c r="E78" s="53" t="n">
        <v>0.00282843</v>
      </c>
      <c r="F78" s="54" t="n">
        <v>0.052</v>
      </c>
      <c r="G78" s="54" t="n">
        <f aca="false">D78*$B$9+$B$10</f>
        <v>0.0162923257662147</v>
      </c>
      <c r="H78" s="53" t="n">
        <f aca="false">G78-F78</f>
        <v>-0.0357076742337853</v>
      </c>
      <c r="J78" s="55" t="n">
        <v>2.811</v>
      </c>
      <c r="K78" s="53" t="n">
        <v>0.00800014</v>
      </c>
    </row>
    <row r="79" customFormat="false" ht="12.75" hidden="false" customHeight="false" outlineLevel="0" collapsed="false">
      <c r="A79" s="52" t="n">
        <v>4</v>
      </c>
      <c r="B79" s="53" t="s">
        <v>89</v>
      </c>
      <c r="C79" s="54" t="n">
        <v>401.99</v>
      </c>
      <c r="D79" s="53" t="n">
        <v>1.42</v>
      </c>
      <c r="E79" s="53" t="n">
        <v>0</v>
      </c>
      <c r="F79" s="54" t="n">
        <v>0.285</v>
      </c>
      <c r="G79" s="54" t="n">
        <f aca="false">D79*$B$9+$B$10</f>
        <v>0.0182729404162024</v>
      </c>
      <c r="H79" s="53" t="n">
        <f aca="false">G79-F79</f>
        <v>-0.266727059583798</v>
      </c>
      <c r="J79" s="55" t="n">
        <v>6.951</v>
      </c>
      <c r="K79" s="53" t="n">
        <v>0.0170002</v>
      </c>
    </row>
    <row r="80" customFormat="false" ht="12.75" hidden="false" customHeight="false" outlineLevel="0" collapsed="false">
      <c r="A80" s="52" t="n">
        <v>4</v>
      </c>
      <c r="B80" s="53" t="s">
        <v>89</v>
      </c>
      <c r="C80" s="54" t="n">
        <v>300.01</v>
      </c>
      <c r="D80" s="53" t="n">
        <v>2.149</v>
      </c>
      <c r="E80" s="53" t="n">
        <v>0</v>
      </c>
      <c r="F80" s="54" t="n">
        <v>0.782</v>
      </c>
      <c r="G80" s="54" t="n">
        <f aca="false">D80*$B$9+$B$10</f>
        <v>0.0203444871591595</v>
      </c>
      <c r="H80" s="53" t="n">
        <f aca="false">G80-F80</f>
        <v>-0.761655512840841</v>
      </c>
      <c r="J80" s="55" t="n">
        <v>7.175</v>
      </c>
      <c r="K80" s="53" t="n">
        <v>0.0250001</v>
      </c>
    </row>
    <row r="81" customFormat="false" ht="12.75" hidden="false" customHeight="false" outlineLevel="0" collapsed="false">
      <c r="A81" s="52" t="n">
        <v>4</v>
      </c>
      <c r="B81" s="53" t="s">
        <v>89</v>
      </c>
      <c r="C81" s="54" t="n">
        <v>249.99</v>
      </c>
      <c r="D81" s="53" t="n">
        <v>2.796</v>
      </c>
      <c r="E81" s="53" t="n">
        <v>0</v>
      </c>
      <c r="F81" s="54" t="n">
        <v>0.679</v>
      </c>
      <c r="G81" s="54" t="n">
        <f aca="false">D81*$B$9+$B$10</f>
        <v>0.0221830204138827</v>
      </c>
      <c r="H81" s="53" t="n">
        <f aca="false">G81-F81</f>
        <v>-0.656816979586117</v>
      </c>
      <c r="J81" s="55" t="n">
        <v>6.4325</v>
      </c>
      <c r="K81" s="53" t="n">
        <v>0.00649977</v>
      </c>
    </row>
    <row r="82" customFormat="false" ht="12.75" hidden="false" customHeight="false" outlineLevel="0" collapsed="false">
      <c r="A82" s="52" t="n">
        <v>4</v>
      </c>
      <c r="B82" s="53" t="s">
        <v>89</v>
      </c>
      <c r="C82" s="54" t="n">
        <v>202.01</v>
      </c>
      <c r="D82" s="53" t="n">
        <v>3.234</v>
      </c>
      <c r="E82" s="53" t="n">
        <v>0</v>
      </c>
      <c r="F82" s="54" t="n">
        <v>0.342</v>
      </c>
      <c r="G82" s="54" t="n">
        <f aca="false">D82*$B$9+$B$10</f>
        <v>0.0234276534364001</v>
      </c>
      <c r="H82" s="53" t="n">
        <f aca="false">G82-F82</f>
        <v>-0.3185723465636</v>
      </c>
      <c r="J82" s="55" t="n">
        <v>6.448</v>
      </c>
      <c r="K82" s="53" t="n">
        <v>0.026</v>
      </c>
    </row>
    <row r="83" customFormat="false" ht="12.75" hidden="false" customHeight="false" outlineLevel="0" collapsed="false">
      <c r="A83" s="52" t="n">
        <v>4</v>
      </c>
      <c r="B83" s="53" t="s">
        <v>89</v>
      </c>
      <c r="C83" s="54" t="n">
        <v>177</v>
      </c>
      <c r="D83" s="53" t="n">
        <v>3.482</v>
      </c>
      <c r="E83" s="53" t="n">
        <v>0</v>
      </c>
      <c r="F83" s="54" t="n">
        <v>0.131</v>
      </c>
      <c r="G83" s="54" t="n">
        <f aca="false">D83*$B$9+$B$10</f>
        <v>0.0241323771569123</v>
      </c>
      <c r="H83" s="53" t="n">
        <f aca="false">G83-F83</f>
        <v>-0.106867622843088</v>
      </c>
      <c r="J83" s="55" t="n">
        <v>0.386</v>
      </c>
      <c r="K83" s="53" t="n">
        <v>0.024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51.005</v>
      </c>
      <c r="D84" s="53" t="n">
        <v>3.6945</v>
      </c>
      <c r="E84" s="53" t="n">
        <v>0.0304056</v>
      </c>
      <c r="F84" s="54" t="n">
        <v>0.0114999</v>
      </c>
      <c r="G84" s="54" t="n">
        <f aca="false">D84*$B$9+$B$10</f>
        <v>0.0247362230867866</v>
      </c>
      <c r="H84" s="53" t="n">
        <f aca="false">G84-F84</f>
        <v>0.0132363230867866</v>
      </c>
      <c r="J84" s="55" t="n">
        <v>0.364</v>
      </c>
      <c r="K84" s="53" t="n">
        <v>0.009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5.01</v>
      </c>
      <c r="D85" s="53" t="n">
        <v>5.115</v>
      </c>
      <c r="E85" s="53" t="n">
        <v>0</v>
      </c>
      <c r="F85" s="54" t="n">
        <v>-0.0110002</v>
      </c>
      <c r="G85" s="54" t="n">
        <f aca="false">D85*$B$9+$B$10</f>
        <v>0.0287727555262523</v>
      </c>
      <c r="H85" s="53" t="n">
        <f aca="false">G85-F85</f>
        <v>0.0397729555262523</v>
      </c>
      <c r="J85" s="55" t="n">
        <v>0.445</v>
      </c>
      <c r="K85" s="53" t="n">
        <v>0.013</v>
      </c>
    </row>
    <row r="86" customFormat="false" ht="12.75" hidden="false" customHeight="false" outlineLevel="0" collapsed="false">
      <c r="A86" s="52" t="n">
        <v>4</v>
      </c>
      <c r="B86" s="53" t="s">
        <v>89</v>
      </c>
      <c r="C86" s="54" t="n">
        <v>100.01</v>
      </c>
      <c r="D86" s="53" t="n">
        <v>6.799</v>
      </c>
      <c r="E86" s="53" t="n">
        <v>0</v>
      </c>
      <c r="F86" s="54" t="n">
        <v>0.25</v>
      </c>
      <c r="G86" s="54" t="n">
        <f aca="false">D86*$B$9+$B$10</f>
        <v>0.0335580569187622</v>
      </c>
      <c r="H86" s="53" t="n">
        <f aca="false">G86-F86</f>
        <v>-0.216441943081238</v>
      </c>
      <c r="J86" s="55" t="n">
        <v>0.596</v>
      </c>
      <c r="K86" s="53" t="n">
        <v>-0.015</v>
      </c>
    </row>
    <row r="87" customFormat="false" ht="12.75" hidden="false" customHeight="false" outlineLevel="0" collapsed="false">
      <c r="A87" s="52" t="n">
        <v>4</v>
      </c>
      <c r="B87" s="53" t="s">
        <v>89</v>
      </c>
      <c r="C87" s="54" t="n">
        <v>74.98</v>
      </c>
      <c r="D87" s="53" t="n">
        <v>6.729</v>
      </c>
      <c r="E87" s="53" t="n">
        <v>0</v>
      </c>
      <c r="F87" s="54" t="n">
        <v>0.402</v>
      </c>
      <c r="G87" s="54" t="n">
        <f aca="false">D87*$B$9+$B$10</f>
        <v>0.0333591429653919</v>
      </c>
      <c r="H87" s="53" t="n">
        <f aca="false">G87-F87</f>
        <v>-0.368640857034608</v>
      </c>
      <c r="J87" s="55" t="n">
        <v>1.762</v>
      </c>
      <c r="K87" s="53" t="n">
        <v>-0.023</v>
      </c>
    </row>
    <row r="88" customFormat="false" ht="12.75" hidden="false" customHeight="false" outlineLevel="0" collapsed="false">
      <c r="A88" s="52" t="n">
        <v>4</v>
      </c>
      <c r="B88" s="53" t="s">
        <v>89</v>
      </c>
      <c r="C88" s="54" t="n">
        <v>50.995</v>
      </c>
      <c r="D88" s="53" t="n">
        <v>6.782</v>
      </c>
      <c r="E88" s="53" t="n">
        <v>0.0862668</v>
      </c>
      <c r="F88" s="54" t="n">
        <v>0.407</v>
      </c>
      <c r="G88" s="54" t="n">
        <f aca="false">D88*$B$9+$B$10</f>
        <v>0.0335097492443723</v>
      </c>
      <c r="H88" s="53" t="n">
        <f aca="false">G88-F88</f>
        <v>-0.373490250755628</v>
      </c>
      <c r="J88" s="55" t="n">
        <v>0.44</v>
      </c>
      <c r="K88" s="53" t="n">
        <v>-0.014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4.5</v>
      </c>
      <c r="D89" s="53" t="n">
        <v>6.0855</v>
      </c>
      <c r="E89" s="53" t="n">
        <v>0.000707056</v>
      </c>
      <c r="F89" s="54" t="n">
        <v>0.0414996</v>
      </c>
      <c r="G89" s="54" t="n">
        <f aca="false">D89*$B$9+$B$10</f>
        <v>0.0315305554083372</v>
      </c>
      <c r="H89" s="53" t="n">
        <f aca="false">G89-F89</f>
        <v>-0.00996904459166283</v>
      </c>
      <c r="J89" s="55" t="n">
        <v>0.374</v>
      </c>
      <c r="K89" s="53" t="n">
        <v>-0.011</v>
      </c>
    </row>
    <row r="90" customFormat="false" ht="12.75" hidden="false" customHeight="false" outlineLevel="0" collapsed="false">
      <c r="A90" s="52" t="n">
        <v>4</v>
      </c>
      <c r="B90" s="53" t="s">
        <v>89</v>
      </c>
      <c r="C90" s="54" t="n">
        <v>11.495</v>
      </c>
      <c r="D90" s="53" t="n">
        <v>6.1305</v>
      </c>
      <c r="E90" s="53" t="n">
        <v>0.00636417</v>
      </c>
      <c r="F90" s="54" t="n">
        <v>0.3505</v>
      </c>
      <c r="G90" s="54" t="n">
        <f aca="false">D90*$B$9+$B$10</f>
        <v>0.0316584286640753</v>
      </c>
      <c r="H90" s="53" t="n">
        <f aca="false">G90-F90</f>
        <v>-0.318841571335925</v>
      </c>
      <c r="J90" s="55" t="n">
        <v>0.422</v>
      </c>
      <c r="K90" s="53" t="n">
        <v>-0.012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6</v>
      </c>
      <c r="D91" s="53" t="n">
        <v>6.139</v>
      </c>
      <c r="E91" s="53" t="n">
        <v>0.00707123</v>
      </c>
      <c r="F91" s="54" t="n">
        <v>0.066</v>
      </c>
      <c r="G91" s="54" t="n">
        <f aca="false">D91*$B$9+$B$10</f>
        <v>0.0316825825012702</v>
      </c>
      <c r="H91" s="53" t="n">
        <f aca="false">G91-F91</f>
        <v>-0.0343174174987298</v>
      </c>
      <c r="J91" s="55" t="n">
        <v>0.471</v>
      </c>
      <c r="K91" s="53" t="n">
        <v>0.005</v>
      </c>
    </row>
    <row r="92" customFormat="false" ht="13.5" hidden="false" customHeight="false" outlineLevel="0" collapsed="false">
      <c r="A92" s="56" t="n">
        <v>5</v>
      </c>
      <c r="B92" s="53" t="s">
        <v>89</v>
      </c>
      <c r="C92" s="57" t="n">
        <v>4022.28</v>
      </c>
      <c r="D92" s="58" t="n">
        <v>3.032</v>
      </c>
      <c r="E92" s="58" t="n">
        <v>0</v>
      </c>
      <c r="F92" s="57" t="n">
        <v>-0.514</v>
      </c>
      <c r="G92" s="57" t="n">
        <f aca="false">D92*$B$9+$B$10</f>
        <v>0.0228536445995314</v>
      </c>
      <c r="H92" s="58" t="n">
        <f aca="false">G92-F92</f>
        <v>0.536853644599531</v>
      </c>
      <c r="J92" s="55" t="n">
        <v>0.969</v>
      </c>
      <c r="K92" s="53" t="n">
        <v>0.022</v>
      </c>
    </row>
    <row r="93" customFormat="false" ht="12.75" hidden="false" customHeight="false" outlineLevel="0" collapsed="false">
      <c r="A93" s="52" t="n">
        <v>5</v>
      </c>
      <c r="B93" s="53" t="s">
        <v>89</v>
      </c>
      <c r="C93" s="54" t="n">
        <v>0</v>
      </c>
      <c r="D93" s="53" t="n">
        <v>0</v>
      </c>
      <c r="E93" s="53" t="n">
        <v>0</v>
      </c>
      <c r="F93" s="54" t="n">
        <v>-2.898</v>
      </c>
      <c r="G93" s="54" t="n">
        <f aca="false">D93*$B$9+$B$10</f>
        <v>0.0142378287906893</v>
      </c>
      <c r="H93" s="53" t="n">
        <f aca="false">G93-F93</f>
        <v>2.91223782879069</v>
      </c>
      <c r="J93" s="55" t="n">
        <v>2.644</v>
      </c>
      <c r="K93" s="53" t="n">
        <v>0.0310001</v>
      </c>
    </row>
    <row r="94" customFormat="false" ht="12.75" hidden="false" customHeight="false" outlineLevel="0" collapsed="false">
      <c r="A94" s="52" t="n">
        <v>5</v>
      </c>
      <c r="B94" s="53" t="s">
        <v>89</v>
      </c>
      <c r="C94" s="54" t="n">
        <v>0</v>
      </c>
      <c r="D94" s="53" t="n">
        <v>0</v>
      </c>
      <c r="E94" s="53" t="n">
        <v>0</v>
      </c>
      <c r="F94" s="54" t="n">
        <v>-2.869</v>
      </c>
      <c r="G94" s="54" t="n">
        <f aca="false">D94*$B$9+$B$10</f>
        <v>0.0142378287906893</v>
      </c>
      <c r="H94" s="53" t="n">
        <f aca="false">G94-F94</f>
        <v>2.88323782879069</v>
      </c>
      <c r="J94" s="55" t="n">
        <v>2.937</v>
      </c>
      <c r="K94" s="53" t="n">
        <v>0.0280001</v>
      </c>
    </row>
    <row r="95" customFormat="false" ht="12.75" hidden="false" customHeight="false" outlineLevel="0" collapsed="false">
      <c r="A95" s="52" t="n">
        <v>5</v>
      </c>
      <c r="B95" s="53" t="s">
        <v>89</v>
      </c>
      <c r="C95" s="54" t="n">
        <v>3001.02</v>
      </c>
      <c r="D95" s="53" t="n">
        <v>2.5375</v>
      </c>
      <c r="E95" s="53" t="n">
        <v>0.00212134</v>
      </c>
      <c r="F95" s="54" t="n">
        <v>0.0295</v>
      </c>
      <c r="G95" s="54" t="n">
        <f aca="false">D95*$B$9+$B$10</f>
        <v>0.021448459600365</v>
      </c>
      <c r="H95" s="53" t="n">
        <f aca="false">G95-F95</f>
        <v>-0.00805154039963498</v>
      </c>
      <c r="J95" s="55" t="n">
        <v>3.249</v>
      </c>
      <c r="K95" s="53" t="n">
        <v>0.0420001</v>
      </c>
    </row>
    <row r="96" customFormat="false" ht="12.75" hidden="false" customHeight="false" outlineLevel="0" collapsed="false">
      <c r="A96" s="52" t="n">
        <v>5</v>
      </c>
      <c r="B96" s="53" t="s">
        <v>89</v>
      </c>
      <c r="C96" s="54" t="n">
        <v>2501.98</v>
      </c>
      <c r="D96" s="53" t="n">
        <v>1.952</v>
      </c>
      <c r="E96" s="53" t="n">
        <v>0</v>
      </c>
      <c r="F96" s="54" t="n">
        <v>-0.000999928</v>
      </c>
      <c r="G96" s="54" t="n">
        <f aca="false">D96*$B$9+$B$10</f>
        <v>0.0197846864618172</v>
      </c>
      <c r="H96" s="53" t="n">
        <f aca="false">G96-F96</f>
        <v>0.0207846144618172</v>
      </c>
      <c r="J96" s="55" t="n">
        <v>6.079</v>
      </c>
      <c r="K96" s="53" t="n">
        <v>0.0609999</v>
      </c>
    </row>
    <row r="97" customFormat="false" ht="12.75" hidden="false" customHeight="false" outlineLevel="0" collapsed="false">
      <c r="A97" s="52" t="n">
        <v>5</v>
      </c>
      <c r="B97" s="53" t="s">
        <v>89</v>
      </c>
      <c r="C97" s="54" t="n">
        <v>2002.01</v>
      </c>
      <c r="D97" s="53" t="n">
        <v>0.914</v>
      </c>
      <c r="E97" s="53" t="n">
        <v>0</v>
      </c>
      <c r="F97" s="54" t="n">
        <v>-0.391</v>
      </c>
      <c r="G97" s="54" t="n">
        <f aca="false">D97*$B$9+$B$10</f>
        <v>0.0168350766961252</v>
      </c>
      <c r="H97" s="53" t="n">
        <f aca="false">G97-F97</f>
        <v>0.407835076696125</v>
      </c>
      <c r="J97" s="55" t="n">
        <v>6.319</v>
      </c>
      <c r="K97" s="53" t="n">
        <v>0.0189996</v>
      </c>
    </row>
    <row r="98" customFormat="false" ht="12.75" hidden="false" customHeight="false" outlineLevel="0" collapsed="false">
      <c r="A98" s="52" t="n">
        <v>5</v>
      </c>
      <c r="B98" s="53" t="s">
        <v>89</v>
      </c>
      <c r="C98" s="54" t="n">
        <v>1501.99</v>
      </c>
      <c r="D98" s="53" t="n">
        <v>0.579</v>
      </c>
      <c r="E98" s="53" t="n">
        <v>0</v>
      </c>
      <c r="F98" s="54" t="n">
        <v>0.00199997</v>
      </c>
      <c r="G98" s="54" t="n">
        <f aca="false">D98*$B$9+$B$10</f>
        <v>0.0158831313478528</v>
      </c>
      <c r="H98" s="53" t="n">
        <f aca="false">G98-F98</f>
        <v>0.0138831613478528</v>
      </c>
      <c r="J98" s="55" t="n">
        <v>6.34</v>
      </c>
      <c r="K98" s="53" t="n">
        <v>-0.00199986</v>
      </c>
    </row>
    <row r="99" customFormat="false" ht="12.75" hidden="false" customHeight="false" outlineLevel="0" collapsed="false">
      <c r="A99" s="52" t="n">
        <v>5</v>
      </c>
      <c r="B99" s="53" t="s">
        <v>89</v>
      </c>
      <c r="C99" s="54" t="n">
        <v>1250.01</v>
      </c>
      <c r="D99" s="53" t="n">
        <v>0.386</v>
      </c>
      <c r="E99" s="53" t="n">
        <v>0</v>
      </c>
      <c r="F99" s="54" t="n">
        <v>-0.013</v>
      </c>
      <c r="G99" s="54" t="n">
        <f aca="false">D99*$B$9+$B$10</f>
        <v>0.0153346971621316</v>
      </c>
      <c r="H99" s="53" t="n">
        <f aca="false">G99-F99</f>
        <v>0.0283346971621316</v>
      </c>
      <c r="J99" s="55" t="n">
        <v>6.348</v>
      </c>
      <c r="K99" s="53" t="n">
        <v>0.00199986</v>
      </c>
    </row>
    <row r="100" customFormat="false" ht="12.75" hidden="false" customHeight="false" outlineLevel="0" collapsed="false">
      <c r="A100" s="52" t="n">
        <v>5</v>
      </c>
      <c r="B100" s="53" t="s">
        <v>89</v>
      </c>
      <c r="C100" s="54" t="n">
        <v>1002</v>
      </c>
      <c r="D100" s="53" t="n">
        <v>0.218</v>
      </c>
      <c r="E100" s="53" t="n">
        <v>0</v>
      </c>
      <c r="F100" s="54" t="n">
        <v>-0.121</v>
      </c>
      <c r="G100" s="54" t="n">
        <f aca="false">D100*$B$9+$B$10</f>
        <v>0.0148573036740428</v>
      </c>
      <c r="H100" s="53" t="n">
        <f aca="false">G100-F100</f>
        <v>0.135857303674043</v>
      </c>
      <c r="J100" s="55" t="n">
        <v>5.646</v>
      </c>
      <c r="K100" s="53" t="n">
        <v>-0.00300026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800.01</v>
      </c>
      <c r="D101" s="53" t="n">
        <v>0.371</v>
      </c>
      <c r="E101" s="53" t="n">
        <v>0</v>
      </c>
      <c r="F101" s="54" t="n">
        <v>0.011</v>
      </c>
      <c r="G101" s="54" t="n">
        <f aca="false">D101*$B$9+$B$10</f>
        <v>0.0152920727435523</v>
      </c>
      <c r="H101" s="53" t="n">
        <f aca="false">G101-F101</f>
        <v>0.00429207274355227</v>
      </c>
      <c r="J101" s="55" t="n">
        <v>1.5725</v>
      </c>
      <c r="K101" s="53" t="n">
        <v>0.0254999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99</v>
      </c>
      <c r="D102" s="53" t="n">
        <v>0.592</v>
      </c>
      <c r="E102" s="53" t="n">
        <v>0</v>
      </c>
      <c r="F102" s="54" t="n">
        <v>0.026</v>
      </c>
      <c r="G102" s="54" t="n">
        <f aca="false">D102*$B$9+$B$10</f>
        <v>0.0159200725106216</v>
      </c>
      <c r="H102" s="53" t="n">
        <f aca="false">G102-F102</f>
        <v>-0.0100799274893784</v>
      </c>
      <c r="J102" s="55" t="n">
        <v>2.142</v>
      </c>
      <c r="K102" s="53" t="n">
        <v>-0.00900006</v>
      </c>
    </row>
    <row r="103" customFormat="false" ht="12.75" hidden="false" customHeight="false" outlineLevel="0" collapsed="false">
      <c r="A103" s="52" t="n">
        <v>5</v>
      </c>
      <c r="B103" s="53" t="s">
        <v>89</v>
      </c>
      <c r="C103" s="54" t="n">
        <v>402.01</v>
      </c>
      <c r="D103" s="53" t="n">
        <v>1.113</v>
      </c>
      <c r="E103" s="53" t="n">
        <v>0</v>
      </c>
      <c r="F103" s="54" t="n">
        <v>-0.045</v>
      </c>
      <c r="G103" s="54" t="n">
        <f aca="false">D103*$B$9+$B$10</f>
        <v>0.0174005606492781</v>
      </c>
      <c r="H103" s="53" t="n">
        <f aca="false">G103-F103</f>
        <v>0.0624005606492781</v>
      </c>
      <c r="J103" s="55" t="n">
        <v>2.15</v>
      </c>
      <c r="K103" s="53" t="n">
        <v>-0.0119998</v>
      </c>
    </row>
    <row r="104" customFormat="false" ht="12.75" hidden="false" customHeight="false" outlineLevel="0" collapsed="false">
      <c r="A104" s="52" t="n">
        <v>5</v>
      </c>
      <c r="B104" s="53" t="s">
        <v>89</v>
      </c>
      <c r="C104" s="54" t="n">
        <v>301</v>
      </c>
      <c r="D104" s="53" t="n">
        <v>1.788</v>
      </c>
      <c r="E104" s="53" t="n">
        <v>0.0127279</v>
      </c>
      <c r="F104" s="54" t="n">
        <v>-0.0799999</v>
      </c>
      <c r="G104" s="54" t="n">
        <f aca="false">D104*$B$9+$B$10</f>
        <v>0.0193186594853495</v>
      </c>
      <c r="H104" s="53" t="n">
        <f aca="false">G104-F104</f>
        <v>0.0993185594853495</v>
      </c>
      <c r="J104" s="55" t="n">
        <v>2.217</v>
      </c>
      <c r="K104" s="53" t="n">
        <v>-0.00399995</v>
      </c>
    </row>
    <row r="105" customFormat="false" ht="12.75" hidden="false" customHeight="false" outlineLevel="0" collapsed="false">
      <c r="A105" s="52" t="n">
        <v>5</v>
      </c>
      <c r="B105" s="53" t="s">
        <v>89</v>
      </c>
      <c r="C105" s="54" t="n">
        <v>250.99</v>
      </c>
      <c r="D105" s="53" t="n">
        <v>2.4745</v>
      </c>
      <c r="E105" s="53" t="n">
        <v>0.0247488</v>
      </c>
      <c r="F105" s="54" t="n">
        <v>-0.1195</v>
      </c>
      <c r="G105" s="54" t="n">
        <f aca="false">D105*$B$9+$B$10</f>
        <v>0.0212694370423317</v>
      </c>
      <c r="H105" s="53" t="n">
        <f aca="false">G105-F105</f>
        <v>0.140769437042332</v>
      </c>
      <c r="J105" s="55" t="n">
        <v>2.165</v>
      </c>
      <c r="K105" s="53" t="n">
        <v>0.0569999</v>
      </c>
    </row>
    <row r="106" customFormat="false" ht="12.75" hidden="false" customHeight="false" outlineLevel="0" collapsed="false">
      <c r="A106" s="52" t="n">
        <v>5</v>
      </c>
      <c r="B106" s="53" t="s">
        <v>89</v>
      </c>
      <c r="C106" s="54" t="n">
        <v>201.01</v>
      </c>
      <c r="D106" s="53" t="n">
        <v>3.494</v>
      </c>
      <c r="E106" s="53" t="n">
        <v>0.0183848</v>
      </c>
      <c r="F106" s="54" t="n">
        <v>-0.178</v>
      </c>
      <c r="G106" s="54" t="n">
        <f aca="false">D106*$B$9+$B$10</f>
        <v>0.0241664766917758</v>
      </c>
      <c r="H106" s="53" t="n">
        <f aca="false">G106-F106</f>
        <v>0.202166476691776</v>
      </c>
      <c r="J106" s="55" t="n">
        <v>2.165</v>
      </c>
      <c r="K106" s="53" t="n">
        <v>0.0209999</v>
      </c>
    </row>
    <row r="107" customFormat="false" ht="12.75" hidden="false" customHeight="false" outlineLevel="0" collapsed="false">
      <c r="A107" s="52" t="n">
        <v>5</v>
      </c>
      <c r="B107" s="53" t="s">
        <v>89</v>
      </c>
      <c r="C107" s="54" t="n">
        <v>176.99</v>
      </c>
      <c r="D107" s="53" t="n">
        <v>4.206</v>
      </c>
      <c r="E107" s="53" t="n">
        <v>0</v>
      </c>
      <c r="F107" s="54" t="n">
        <v>-0.122</v>
      </c>
      <c r="G107" s="54" t="n">
        <f aca="false">D107*$B$9+$B$10</f>
        <v>0.0261897157603429</v>
      </c>
      <c r="H107" s="53" t="n">
        <f aca="false">G107-F107</f>
        <v>0.148189715760343</v>
      </c>
      <c r="J107" s="55" t="n">
        <v>2.175</v>
      </c>
      <c r="K107" s="53" t="n">
        <v>0.03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1.99</v>
      </c>
      <c r="D108" s="53" t="n">
        <v>4.748</v>
      </c>
      <c r="E108" s="53" t="n">
        <v>0</v>
      </c>
      <c r="F108" s="54" t="n">
        <v>0.033</v>
      </c>
      <c r="G108" s="54" t="n">
        <f aca="false">D108*$B$9+$B$10</f>
        <v>0.0277298780850106</v>
      </c>
      <c r="H108" s="53" t="n">
        <f aca="false">G108-F108</f>
        <v>-0.00527012191498943</v>
      </c>
      <c r="J108" s="55" t="n">
        <v>2.218</v>
      </c>
      <c r="K108" s="53" t="n">
        <v>0.029</v>
      </c>
    </row>
    <row r="109" customFormat="false" ht="12.75" hidden="false" customHeight="false" outlineLevel="0" collapsed="false">
      <c r="A109" s="52" t="n">
        <v>5</v>
      </c>
      <c r="B109" s="53" t="s">
        <v>89</v>
      </c>
      <c r="C109" s="54" t="n">
        <v>125</v>
      </c>
      <c r="D109" s="53" t="n">
        <v>5.732</v>
      </c>
      <c r="E109" s="53" t="n">
        <v>0</v>
      </c>
      <c r="F109" s="54" t="n">
        <v>-0.49</v>
      </c>
      <c r="G109" s="54" t="n">
        <f aca="false">D109*$B$9+$B$10</f>
        <v>0.0305260399438168</v>
      </c>
      <c r="H109" s="53" t="n">
        <f aca="false">G109-F109</f>
        <v>0.520526039943817</v>
      </c>
      <c r="J109" s="55" t="n">
        <v>2.326</v>
      </c>
      <c r="K109" s="53" t="n">
        <v>0.033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100</v>
      </c>
      <c r="D110" s="53" t="n">
        <v>6.885</v>
      </c>
      <c r="E110" s="53" t="n">
        <v>0</v>
      </c>
      <c r="F110" s="54" t="n">
        <v>0.0700002</v>
      </c>
      <c r="G110" s="54" t="n">
        <f aca="false">D110*$B$9+$B$10</f>
        <v>0.0338024369186172</v>
      </c>
      <c r="H110" s="53" t="n">
        <f aca="false">G110-F110</f>
        <v>-0.0361977630813828</v>
      </c>
      <c r="J110" s="55" t="n">
        <v>3.825</v>
      </c>
      <c r="K110" s="53" t="n">
        <v>0.0449998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97</v>
      </c>
      <c r="D111" s="53" t="n">
        <v>7.049</v>
      </c>
      <c r="E111" s="53" t="n">
        <v>0</v>
      </c>
      <c r="F111" s="54" t="n">
        <v>0.0689998</v>
      </c>
      <c r="G111" s="54" t="n">
        <f aca="false">D111*$B$9+$B$10</f>
        <v>0.034268463895085</v>
      </c>
      <c r="H111" s="53" t="n">
        <f aca="false">G111-F111</f>
        <v>-0.034731336104915</v>
      </c>
      <c r="J111" s="55" t="n">
        <v>2.18</v>
      </c>
      <c r="K111" s="53" t="n">
        <v>-0.0179999</v>
      </c>
    </row>
    <row r="112" customFormat="false" ht="12.75" hidden="false" customHeight="false" outlineLevel="0" collapsed="false">
      <c r="A112" s="52" t="n">
        <v>5</v>
      </c>
      <c r="B112" s="53" t="s">
        <v>89</v>
      </c>
      <c r="C112" s="54" t="n">
        <v>52.01</v>
      </c>
      <c r="D112" s="53" t="n">
        <v>7.284</v>
      </c>
      <c r="E112" s="53" t="n">
        <v>0</v>
      </c>
      <c r="F112" s="54" t="n">
        <v>-0.649</v>
      </c>
      <c r="G112" s="54" t="n">
        <f aca="false">D112*$B$9+$B$10</f>
        <v>0.0349362464528283</v>
      </c>
      <c r="H112" s="53" t="n">
        <f aca="false">G112-F112</f>
        <v>0.683936246452828</v>
      </c>
      <c r="J112" s="55" t="n">
        <v>2.267</v>
      </c>
      <c r="K112" s="53" t="n">
        <v>0.013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6.5</v>
      </c>
      <c r="D113" s="53" t="n">
        <v>6.2455</v>
      </c>
      <c r="E113" s="53" t="n">
        <v>0.0091924</v>
      </c>
      <c r="F113" s="54" t="n">
        <v>0.0314994</v>
      </c>
      <c r="G113" s="54" t="n">
        <f aca="false">D113*$B$9+$B$10</f>
        <v>0.0319852158731837</v>
      </c>
      <c r="H113" s="53" t="n">
        <f aca="false">G113-F113</f>
        <v>0.000485815873183713</v>
      </c>
      <c r="J113" s="55" t="n">
        <v>2.285</v>
      </c>
      <c r="K113" s="53" t="n">
        <v>0.013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1.49</v>
      </c>
      <c r="D114" s="53" t="n">
        <v>6.255</v>
      </c>
      <c r="E114" s="53" t="n">
        <v>0.00848534</v>
      </c>
      <c r="F114" s="54" t="n">
        <v>0.0440001</v>
      </c>
      <c r="G114" s="54" t="n">
        <f aca="false">D114*$B$9+$B$10</f>
        <v>0.032012211338284</v>
      </c>
      <c r="H114" s="53" t="n">
        <f aca="false">G114-F114</f>
        <v>-0.011987888661716</v>
      </c>
      <c r="J114" s="55" t="n">
        <v>2.324</v>
      </c>
      <c r="K114" s="53" t="n">
        <v>0.00899982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5.995</v>
      </c>
      <c r="D115" s="53" t="n">
        <v>6.243</v>
      </c>
      <c r="E115" s="53" t="n">
        <v>0</v>
      </c>
      <c r="F115" s="54" t="n">
        <v>-0.00199986</v>
      </c>
      <c r="G115" s="54" t="n">
        <f aca="false">D115*$B$9+$B$10</f>
        <v>0.0319781118034205</v>
      </c>
      <c r="H115" s="53" t="n">
        <f aca="false">G115-F115</f>
        <v>0.0339779718034205</v>
      </c>
      <c r="J115" s="55" t="n">
        <v>2.347</v>
      </c>
      <c r="K115" s="53" t="n">
        <v>-0.00500011</v>
      </c>
    </row>
    <row r="116" customFormat="false" ht="13.5" hidden="false" customHeight="false" outlineLevel="0" collapsed="false">
      <c r="A116" s="56" t="n">
        <v>6</v>
      </c>
      <c r="B116" s="53" t="s">
        <v>89</v>
      </c>
      <c r="C116" s="57" t="n">
        <v>0</v>
      </c>
      <c r="D116" s="58" t="n">
        <v>0</v>
      </c>
      <c r="E116" s="58" t="n">
        <v>0</v>
      </c>
      <c r="F116" s="57" t="n">
        <v>-4.003</v>
      </c>
      <c r="G116" s="57" t="n">
        <f aca="false">D116*$B$9+$B$10</f>
        <v>0.0142378287906893</v>
      </c>
      <c r="H116" s="58" t="n">
        <f aca="false">G116-F116</f>
        <v>4.01723782879069</v>
      </c>
      <c r="J116" s="55" t="n">
        <v>2.263</v>
      </c>
      <c r="K116" s="53" t="n">
        <v>0.013</v>
      </c>
    </row>
    <row r="117" customFormat="false" ht="12.75" hidden="false" customHeight="false" outlineLevel="0" collapsed="false">
      <c r="A117" s="52" t="n">
        <v>6</v>
      </c>
      <c r="B117" s="53" t="s">
        <v>89</v>
      </c>
      <c r="C117" s="54" t="n">
        <v>4001.01</v>
      </c>
      <c r="D117" s="53" t="n">
        <v>3.192</v>
      </c>
      <c r="E117" s="53" t="n">
        <v>0</v>
      </c>
      <c r="F117" s="54" t="n">
        <v>-0.039</v>
      </c>
      <c r="G117" s="54" t="n">
        <f aca="false">D117*$B$9+$B$10</f>
        <v>0.0233083050643779</v>
      </c>
      <c r="H117" s="53" t="n">
        <f aca="false">G117-F117</f>
        <v>0.0623083050643779</v>
      </c>
      <c r="J117" s="55" t="n">
        <v>3.551</v>
      </c>
      <c r="K117" s="53" t="n">
        <v>0.0700002</v>
      </c>
    </row>
    <row r="118" customFormat="false" ht="12.75" hidden="false" customHeight="false" outlineLevel="0" collapsed="false">
      <c r="A118" s="52" t="n">
        <v>6</v>
      </c>
      <c r="B118" s="53" t="s">
        <v>89</v>
      </c>
      <c r="C118" s="54" t="n">
        <v>0</v>
      </c>
      <c r="D118" s="53" t="n">
        <v>0</v>
      </c>
      <c r="E118" s="53" t="n">
        <v>0</v>
      </c>
      <c r="F118" s="54" t="n">
        <v>-2.962</v>
      </c>
      <c r="G118" s="54" t="n">
        <f aca="false">D118*$B$9+$B$10</f>
        <v>0.0142378287906893</v>
      </c>
      <c r="H118" s="53" t="n">
        <f aca="false">G118-F118</f>
        <v>2.97623782879069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89</v>
      </c>
      <c r="C119" s="54" t="n">
        <v>3002.01</v>
      </c>
      <c r="D119" s="53" t="n">
        <v>2.505</v>
      </c>
      <c r="E119" s="53" t="n">
        <v>0</v>
      </c>
      <c r="F119" s="54" t="n">
        <v>-0.0449998</v>
      </c>
      <c r="G119" s="54" t="n">
        <f aca="false">D119*$B$9+$B$10</f>
        <v>0.0213561066934431</v>
      </c>
      <c r="H119" s="53" t="n">
        <f aca="false">G119-F119</f>
        <v>0.0663559066934431</v>
      </c>
      <c r="J119" s="55"/>
      <c r="K119" s="53" t="n">
        <f aca="false">AVERAGE(K17:K117)</f>
        <v>0.0227623467524752</v>
      </c>
    </row>
    <row r="120" customFormat="false" ht="12.75" hidden="false" customHeight="false" outlineLevel="0" collapsed="false">
      <c r="A120" s="52" t="n">
        <v>6</v>
      </c>
      <c r="B120" s="53" t="s">
        <v>89</v>
      </c>
      <c r="C120" s="54" t="n">
        <v>2499.99</v>
      </c>
      <c r="D120" s="53" t="n">
        <v>1.885</v>
      </c>
      <c r="E120" s="53" t="n">
        <v>0</v>
      </c>
      <c r="F120" s="54" t="n">
        <v>-0.109</v>
      </c>
      <c r="G120" s="54" t="n">
        <f aca="false">D120*$B$9+$B$10</f>
        <v>0.0195942973921627</v>
      </c>
      <c r="H120" s="53" t="n">
        <f aca="false">G120-F120</f>
        <v>0.128594297392163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89</v>
      </c>
      <c r="C121" s="54" t="n">
        <v>2002.01</v>
      </c>
      <c r="D121" s="53" t="n">
        <v>1.275</v>
      </c>
      <c r="E121" s="53" t="n">
        <v>0</v>
      </c>
      <c r="F121" s="54" t="n">
        <v>-0.043</v>
      </c>
      <c r="G121" s="54" t="n">
        <f aca="false">D121*$B$9+$B$10</f>
        <v>0.0178609043699353</v>
      </c>
      <c r="H121" s="53" t="n">
        <f aca="false">G121-F121</f>
        <v>0.0608609043699352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89</v>
      </c>
      <c r="C122" s="54" t="n">
        <v>1499.98</v>
      </c>
      <c r="D122" s="53" t="n">
        <v>0.567</v>
      </c>
      <c r="E122" s="53" t="n">
        <v>0</v>
      </c>
      <c r="F122" s="54" t="n">
        <v>-0.00300002</v>
      </c>
      <c r="G122" s="54" t="n">
        <f aca="false">D122*$B$9+$B$10</f>
        <v>0.0158490318129893</v>
      </c>
      <c r="H122" s="53" t="n">
        <f aca="false">G122-F122</f>
        <v>0.0188490518129893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89</v>
      </c>
      <c r="C123" s="54" t="n">
        <v>1252.01</v>
      </c>
      <c r="D123" s="53" t="n">
        <v>0.404</v>
      </c>
      <c r="E123" s="53" t="n">
        <v>0</v>
      </c>
      <c r="F123" s="54" t="n">
        <v>0.016</v>
      </c>
      <c r="G123" s="54" t="n">
        <f aca="false">D123*$B$9+$B$10</f>
        <v>0.0153858464644269</v>
      </c>
      <c r="H123" s="53" t="n">
        <f aca="false">G123-F123</f>
        <v>-0.000614153535573132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1000.02</v>
      </c>
      <c r="D124" s="53" t="n">
        <v>0.358</v>
      </c>
      <c r="E124" s="53" t="n">
        <v>0</v>
      </c>
      <c r="F124" s="54" t="n">
        <v>0.009</v>
      </c>
      <c r="G124" s="54" t="n">
        <f aca="false">D124*$B$9+$B$10</f>
        <v>0.0152551315807835</v>
      </c>
      <c r="H124" s="53" t="n">
        <f aca="false">G124-F124</f>
        <v>0.00625513158078349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9.99</v>
      </c>
      <c r="D125" s="53" t="n">
        <v>0.461</v>
      </c>
      <c r="E125" s="53" t="n">
        <v>0</v>
      </c>
      <c r="F125" s="54" t="n">
        <v>0.00999999</v>
      </c>
      <c r="G125" s="54" t="n">
        <f aca="false">D125*$B$9+$B$10</f>
        <v>0.0155478192550285</v>
      </c>
      <c r="H125" s="53" t="n">
        <f aca="false">G125-F125</f>
        <v>0.00554782925502845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99</v>
      </c>
      <c r="D126" s="53" t="n">
        <v>0.626</v>
      </c>
      <c r="E126" s="53" t="n">
        <v>0</v>
      </c>
      <c r="F126" s="54" t="n">
        <v>-0.00800002</v>
      </c>
      <c r="G126" s="54" t="n">
        <f aca="false">D126*$B$9+$B$10</f>
        <v>0.0160166878594015</v>
      </c>
      <c r="H126" s="53" t="n">
        <f aca="false">G126-F126</f>
        <v>0.0240167078594015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89</v>
      </c>
      <c r="C127" s="54" t="n">
        <v>402</v>
      </c>
      <c r="D127" s="53" t="n">
        <v>1.062</v>
      </c>
      <c r="E127" s="53" t="n">
        <v>0</v>
      </c>
      <c r="F127" s="54" t="n">
        <v>0.099</v>
      </c>
      <c r="G127" s="54" t="n">
        <f aca="false">D127*$B$9+$B$10</f>
        <v>0.0172556376261083</v>
      </c>
      <c r="H127" s="53" t="n">
        <f aca="false">G127-F127</f>
        <v>-0.0817443623738917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89</v>
      </c>
      <c r="C128" s="54" t="n">
        <v>302</v>
      </c>
      <c r="D128" s="53" t="n">
        <v>1.559</v>
      </c>
      <c r="E128" s="53" t="n">
        <v>0</v>
      </c>
      <c r="F128" s="54" t="n">
        <v>0.298</v>
      </c>
      <c r="G128" s="54" t="n">
        <f aca="false">D128*$B$9+$B$10</f>
        <v>0.0186679266950379</v>
      </c>
      <c r="H128" s="53" t="n">
        <f aca="false">G128-F128</f>
        <v>-0.279332073304962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89</v>
      </c>
      <c r="C129" s="54" t="n">
        <v>250.01</v>
      </c>
      <c r="D129" s="53" t="n">
        <v>2.166</v>
      </c>
      <c r="E129" s="53" t="n">
        <v>0</v>
      </c>
      <c r="F129" s="54" t="n">
        <v>0.48</v>
      </c>
      <c r="G129" s="54" t="n">
        <f aca="false">D129*$B$9+$B$10</f>
        <v>0.0203927948335495</v>
      </c>
      <c r="H129" s="53" t="n">
        <f aca="false">G129-F129</f>
        <v>-0.459607205166451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89</v>
      </c>
      <c r="C130" s="54" t="n">
        <v>202</v>
      </c>
      <c r="D130" s="53" t="n">
        <v>2.985</v>
      </c>
      <c r="E130" s="53" t="n">
        <v>0</v>
      </c>
      <c r="F130" s="54" t="n">
        <v>0.631</v>
      </c>
      <c r="G130" s="54" t="n">
        <f aca="false">D130*$B$9+$B$10</f>
        <v>0.0227200880879827</v>
      </c>
      <c r="H130" s="53" t="n">
        <f aca="false">G130-F130</f>
        <v>-0.608279911912017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89</v>
      </c>
      <c r="C131" s="54" t="n">
        <v>176.99</v>
      </c>
      <c r="D131" s="53" t="n">
        <v>3.307</v>
      </c>
      <c r="E131" s="53" t="n">
        <v>0</v>
      </c>
      <c r="F131" s="54" t="n">
        <v>0.451</v>
      </c>
      <c r="G131" s="54" t="n">
        <f aca="false">D131*$B$9+$B$10</f>
        <v>0.0236350922734864</v>
      </c>
      <c r="H131" s="53" t="n">
        <f aca="false">G131-F131</f>
        <v>-0.427364907726514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89</v>
      </c>
      <c r="C132" s="54" t="n">
        <v>152</v>
      </c>
      <c r="D132" s="53" t="n">
        <v>4.001</v>
      </c>
      <c r="E132" s="53" t="n">
        <v>0</v>
      </c>
      <c r="F132" s="54" t="n">
        <v>0.65</v>
      </c>
      <c r="G132" s="54" t="n">
        <f aca="false">D132*$B$9+$B$10</f>
        <v>0.0256071820397583</v>
      </c>
      <c r="H132" s="53" t="n">
        <f aca="false">G132-F132</f>
        <v>-0.624392817960242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89</v>
      </c>
      <c r="C133" s="54" t="n">
        <v>127.02</v>
      </c>
      <c r="D133" s="53" t="n">
        <v>5.537</v>
      </c>
      <c r="E133" s="53" t="n">
        <v>0</v>
      </c>
      <c r="F133" s="54" t="n">
        <v>1.118</v>
      </c>
      <c r="G133" s="54" t="n">
        <f aca="false">D133*$B$9+$B$10</f>
        <v>0.0299719225022851</v>
      </c>
      <c r="H133" s="53" t="n">
        <f aca="false">G133-F133</f>
        <v>-1.08802807749772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89</v>
      </c>
      <c r="C134" s="54" t="n">
        <v>100</v>
      </c>
      <c r="D134" s="53" t="n">
        <v>6.654</v>
      </c>
      <c r="E134" s="53" t="n">
        <v>0</v>
      </c>
      <c r="F134" s="54" t="n">
        <v>0.44</v>
      </c>
      <c r="G134" s="54" t="n">
        <f aca="false">D134*$B$9+$B$10</f>
        <v>0.0331460208724951</v>
      </c>
      <c r="H134" s="53" t="n">
        <f aca="false">G134-F134</f>
        <v>-0.406853979127505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7</v>
      </c>
      <c r="D135" s="53" t="n">
        <v>6.914</v>
      </c>
      <c r="E135" s="53" t="n">
        <v>0</v>
      </c>
      <c r="F135" s="54" t="n">
        <v>0.052</v>
      </c>
      <c r="G135" s="54" t="n">
        <f aca="false">D135*$B$9+$B$10</f>
        <v>0.0338848441278707</v>
      </c>
      <c r="H135" s="53" t="n">
        <f aca="false">G135-F135</f>
        <v>-0.0181151558721293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1.98</v>
      </c>
      <c r="D136" s="53" t="n">
        <v>7.151</v>
      </c>
      <c r="E136" s="53" t="n">
        <v>0</v>
      </c>
      <c r="F136" s="54" t="n">
        <v>0.027</v>
      </c>
      <c r="G136" s="54" t="n">
        <f aca="false">D136*$B$9+$B$10</f>
        <v>0.0345583099414246</v>
      </c>
      <c r="H136" s="53" t="n">
        <f aca="false">G136-F136</f>
        <v>0.00755830994142463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5.51</v>
      </c>
      <c r="D137" s="53" t="n">
        <v>6.293</v>
      </c>
      <c r="E137" s="53" t="n">
        <v>0.00141445</v>
      </c>
      <c r="F137" s="54" t="n">
        <v>0.00600004</v>
      </c>
      <c r="G137" s="54" t="n">
        <f aca="false">D137*$B$9+$B$10</f>
        <v>0.032120193198685</v>
      </c>
      <c r="H137" s="53" t="n">
        <f aca="false">G137-F137</f>
        <v>0.026120153198685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9.96667</v>
      </c>
      <c r="D138" s="53" t="n">
        <v>6.27967</v>
      </c>
      <c r="E138" s="53" t="n">
        <v>0.00288682</v>
      </c>
      <c r="F138" s="54" t="n">
        <v>-0.000333786</v>
      </c>
      <c r="G138" s="54" t="n">
        <f aca="false">D138*$B$9+$B$10</f>
        <v>0.0320823142987075</v>
      </c>
      <c r="H138" s="53" t="n">
        <f aca="false">G138-F138</f>
        <v>0.0324161002987075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8.505</v>
      </c>
      <c r="D139" s="53" t="n">
        <v>6.2765</v>
      </c>
      <c r="E139" s="53" t="n">
        <v>0.00212117</v>
      </c>
      <c r="F139" s="54" t="n">
        <v>0.00249958</v>
      </c>
      <c r="G139" s="54" t="n">
        <f aca="false">D139*$B$9+$B$10</f>
        <v>0.0320733063382477</v>
      </c>
      <c r="H139" s="53" t="n">
        <f aca="false">G139-F139</f>
        <v>0.0295737263382477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89</v>
      </c>
      <c r="C140" s="57" t="n">
        <v>2008.24</v>
      </c>
      <c r="D140" s="58" t="n">
        <v>1.259</v>
      </c>
      <c r="E140" s="58" t="n">
        <v>0</v>
      </c>
      <c r="F140" s="57" t="n">
        <v>-0.757</v>
      </c>
      <c r="G140" s="57" t="n">
        <f aca="false">D140*$B$9+$B$10</f>
        <v>0.0178154383234506</v>
      </c>
      <c r="H140" s="58" t="n">
        <f aca="false">G140-F140</f>
        <v>0.774815438323451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89</v>
      </c>
      <c r="C141" s="54" t="n">
        <v>1502</v>
      </c>
      <c r="D141" s="53" t="n">
        <v>0.613</v>
      </c>
      <c r="E141" s="53" t="n">
        <v>0</v>
      </c>
      <c r="F141" s="54" t="n">
        <v>-0.041</v>
      </c>
      <c r="G141" s="54" t="n">
        <f aca="false">D141*$B$9+$B$10</f>
        <v>0.0159797466966327</v>
      </c>
      <c r="H141" s="53" t="n">
        <f aca="false">G141-F141</f>
        <v>0.0569797466966327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9.99</v>
      </c>
      <c r="D142" s="53" t="n">
        <v>0.479</v>
      </c>
      <c r="E142" s="53" t="n">
        <v>0</v>
      </c>
      <c r="F142" s="54" t="n">
        <v>-0.015</v>
      </c>
      <c r="G142" s="54" t="n">
        <f aca="false">D142*$B$9+$B$10</f>
        <v>0.0155989685573237</v>
      </c>
      <c r="H142" s="53" t="n">
        <f aca="false">G142-F142</f>
        <v>0.0305989685573237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1000.01</v>
      </c>
      <c r="D143" s="53" t="n">
        <v>0.446</v>
      </c>
      <c r="E143" s="53" t="n">
        <v>0</v>
      </c>
      <c r="F143" s="54" t="n">
        <v>0.012</v>
      </c>
      <c r="G143" s="54" t="n">
        <f aca="false">D143*$B$9+$B$10</f>
        <v>0.0155051948364491</v>
      </c>
      <c r="H143" s="53" t="n">
        <f aca="false">G143-F143</f>
        <v>0.00350519483644909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800.01</v>
      </c>
      <c r="D144" s="53" t="n">
        <v>0.493</v>
      </c>
      <c r="E144" s="53" t="n">
        <v>0</v>
      </c>
      <c r="F144" s="54" t="n">
        <v>0.007</v>
      </c>
      <c r="G144" s="54" t="n">
        <f aca="false">D144*$B$9+$B$10</f>
        <v>0.0156387513479978</v>
      </c>
      <c r="H144" s="53" t="n">
        <f aca="false">G144-F144</f>
        <v>0.00863875134799776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1.99</v>
      </c>
      <c r="D145" s="53" t="n">
        <v>0.528</v>
      </c>
      <c r="E145" s="53" t="n">
        <v>0</v>
      </c>
      <c r="F145" s="54" t="n">
        <v>0.025</v>
      </c>
      <c r="G145" s="54" t="n">
        <f aca="false">D145*$B$9+$B$10</f>
        <v>0.0157382083246829</v>
      </c>
      <c r="H145" s="53" t="n">
        <f aca="false">G145-F145</f>
        <v>-0.00926179167531706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1.98</v>
      </c>
      <c r="D146" s="53" t="n">
        <v>0.72</v>
      </c>
      <c r="E146" s="53" t="n">
        <v>0</v>
      </c>
      <c r="F146" s="54" t="n">
        <v>0.00600004</v>
      </c>
      <c r="G146" s="54" t="n">
        <f aca="false">D146*$B$9+$B$10</f>
        <v>0.0162838008824988</v>
      </c>
      <c r="H146" s="53" t="n">
        <f aca="false">G146-F146</f>
        <v>0.0102837608824988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300.01</v>
      </c>
      <c r="D147" s="53" t="n">
        <v>0.978</v>
      </c>
      <c r="E147" s="53" t="n">
        <v>0</v>
      </c>
      <c r="F147" s="54" t="n">
        <v>0.026</v>
      </c>
      <c r="G147" s="54" t="n">
        <f aca="false">D147*$B$9+$B$10</f>
        <v>0.0170169408820639</v>
      </c>
      <c r="H147" s="53" t="n">
        <f aca="false">G147-F147</f>
        <v>-0.00898305911793615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89</v>
      </c>
      <c r="C148" s="54" t="n">
        <v>250.01</v>
      </c>
      <c r="D148" s="53" t="n">
        <v>1.259</v>
      </c>
      <c r="E148" s="53" t="n">
        <v>0</v>
      </c>
      <c r="F148" s="54" t="n">
        <v>-0.591</v>
      </c>
      <c r="G148" s="54" t="n">
        <f aca="false">D148*$B$9+$B$10</f>
        <v>0.0178154383234506</v>
      </c>
      <c r="H148" s="53" t="n">
        <f aca="false">G148-F148</f>
        <v>0.608815438323451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89</v>
      </c>
      <c r="C149" s="54" t="n">
        <v>200.01</v>
      </c>
      <c r="D149" s="53" t="n">
        <v>1.951</v>
      </c>
      <c r="E149" s="53" t="n">
        <v>0</v>
      </c>
      <c r="F149" s="54" t="n">
        <v>0.12</v>
      </c>
      <c r="G149" s="54" t="n">
        <f aca="false">D149*$B$9+$B$10</f>
        <v>0.0197818448339119</v>
      </c>
      <c r="H149" s="53" t="n">
        <f aca="false">G149-F149</f>
        <v>-0.100218155166088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7.01</v>
      </c>
      <c r="D150" s="53" t="n">
        <v>2.285</v>
      </c>
      <c r="E150" s="53" t="n">
        <v>0</v>
      </c>
      <c r="F150" s="54" t="n">
        <v>-0.00199986</v>
      </c>
      <c r="G150" s="54" t="n">
        <f aca="false">D150*$B$9+$B$10</f>
        <v>0.0207309485542791</v>
      </c>
      <c r="H150" s="53" t="n">
        <f aca="false">G150-F150</f>
        <v>0.0227308085542791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89</v>
      </c>
      <c r="C151" s="54" t="n">
        <v>151.99</v>
      </c>
      <c r="D151" s="53" t="n">
        <v>3.007</v>
      </c>
      <c r="E151" s="53" t="n">
        <v>0</v>
      </c>
      <c r="F151" s="54" t="n">
        <v>0.3</v>
      </c>
      <c r="G151" s="54" t="n">
        <f aca="false">D151*$B$9+$B$10</f>
        <v>0.0227826039018991</v>
      </c>
      <c r="H151" s="53" t="n">
        <f aca="false">G151-F151</f>
        <v>-0.277217396098101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89</v>
      </c>
      <c r="C152" s="54" t="n">
        <v>127</v>
      </c>
      <c r="D152" s="53" t="n">
        <v>3.622</v>
      </c>
      <c r="E152" s="53" t="n">
        <v>0</v>
      </c>
      <c r="F152" s="54" t="n">
        <v>0.135</v>
      </c>
      <c r="G152" s="54" t="n">
        <f aca="false">D152*$B$9+$B$10</f>
        <v>0.024530205063653</v>
      </c>
      <c r="H152" s="53" t="n">
        <f aca="false">G152-F152</f>
        <v>-0.110469794936347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89</v>
      </c>
      <c r="C153" s="54" t="n">
        <v>101.99</v>
      </c>
      <c r="D153" s="53" t="n">
        <v>4.679</v>
      </c>
      <c r="E153" s="53" t="n">
        <v>0</v>
      </c>
      <c r="F153" s="54" t="n">
        <v>-0.173</v>
      </c>
      <c r="G153" s="54" t="n">
        <f aca="false">D153*$B$9+$B$10</f>
        <v>0.0275338057595455</v>
      </c>
      <c r="H153" s="53" t="n">
        <f aca="false">G153-F153</f>
        <v>0.200533805759546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6.01</v>
      </c>
      <c r="D154" s="53" t="n">
        <v>7.037</v>
      </c>
      <c r="E154" s="53" t="n">
        <v>0.0197992</v>
      </c>
      <c r="F154" s="54" t="n">
        <v>0.0859995</v>
      </c>
      <c r="G154" s="54" t="n">
        <f aca="false">D154*$B$9+$B$10</f>
        <v>0.0342343643602215</v>
      </c>
      <c r="H154" s="53" t="n">
        <f aca="false">G154-F154</f>
        <v>-0.0517651356397785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2</v>
      </c>
      <c r="D155" s="53" t="n">
        <v>7.239</v>
      </c>
      <c r="E155" s="53" t="n">
        <v>0</v>
      </c>
      <c r="F155" s="54" t="n">
        <v>0.0609999</v>
      </c>
      <c r="G155" s="54" t="n">
        <f aca="false">D155*$B$9+$B$10</f>
        <v>0.0348083731970902</v>
      </c>
      <c r="H155" s="53" t="n">
        <f aca="false">G155-F155</f>
        <v>-0.0261915268029098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5.495</v>
      </c>
      <c r="D156" s="53" t="n">
        <v>6.44</v>
      </c>
      <c r="E156" s="53" t="n">
        <v>0</v>
      </c>
      <c r="F156" s="54" t="n">
        <v>0.0370002</v>
      </c>
      <c r="G156" s="54" t="n">
        <f aca="false">D156*$B$9+$B$10</f>
        <v>0.0325379125007628</v>
      </c>
      <c r="H156" s="53" t="n">
        <f aca="false">G156-F156</f>
        <v>-0.0044622874992372</v>
      </c>
      <c r="J156" s="55"/>
      <c r="K156" s="53"/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1.505</v>
      </c>
      <c r="D157" s="53" t="n">
        <v>6.4395</v>
      </c>
      <c r="E157" s="53" t="n">
        <v>0.000707056</v>
      </c>
      <c r="F157" s="54" t="n">
        <v>0.0374999</v>
      </c>
      <c r="G157" s="54" t="n">
        <f aca="false">D157*$B$9+$B$10</f>
        <v>0.0325364916868101</v>
      </c>
      <c r="H157" s="53" t="n">
        <f aca="false">G157-F157</f>
        <v>-0.00496340831318986</v>
      </c>
      <c r="J157" s="55"/>
      <c r="K157" s="53"/>
    </row>
    <row r="158" customFormat="false" ht="13.5" hidden="false" customHeight="false" outlineLevel="0" collapsed="false">
      <c r="A158" s="56" t="n">
        <v>8</v>
      </c>
      <c r="B158" s="53" t="s">
        <v>89</v>
      </c>
      <c r="C158" s="57" t="n">
        <v>2002</v>
      </c>
      <c r="D158" s="58" t="n">
        <v>1.225</v>
      </c>
      <c r="E158" s="58" t="n">
        <v>0</v>
      </c>
      <c r="F158" s="57" t="n">
        <v>0.024</v>
      </c>
      <c r="G158" s="57" t="n">
        <f aca="false">D158*$B$9+$B$10</f>
        <v>0.0177188229746707</v>
      </c>
      <c r="H158" s="58" t="n">
        <f aca="false">G158-F158</f>
        <v>-0.0062811770253293</v>
      </c>
      <c r="J158" s="55"/>
      <c r="K158" s="53"/>
    </row>
    <row r="159" customFormat="false" ht="12.75" hidden="false" customHeight="false" outlineLevel="0" collapsed="false">
      <c r="A159" s="52" t="n">
        <v>8</v>
      </c>
      <c r="B159" s="53" t="s">
        <v>89</v>
      </c>
      <c r="C159" s="54" t="n">
        <v>1501.98</v>
      </c>
      <c r="D159" s="53" t="n">
        <v>0.651</v>
      </c>
      <c r="E159" s="53" t="n">
        <v>0</v>
      </c>
      <c r="F159" s="54" t="n">
        <v>0.018</v>
      </c>
      <c r="G159" s="54" t="n">
        <f aca="false">D159*$B$9+$B$10</f>
        <v>0.0160877285570337</v>
      </c>
      <c r="H159" s="53" t="n">
        <f aca="false">G159-F159</f>
        <v>-0.00191227144296627</v>
      </c>
      <c r="J159" s="55"/>
      <c r="K159" s="53"/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9.99</v>
      </c>
      <c r="D160" s="53" t="n">
        <v>0.51</v>
      </c>
      <c r="E160" s="53" t="n">
        <v>0</v>
      </c>
      <c r="F160" s="54" t="n">
        <v>0.045</v>
      </c>
      <c r="G160" s="54" t="n">
        <f aca="false">D160*$B$9+$B$10</f>
        <v>0.0156870590223877</v>
      </c>
      <c r="H160" s="53" t="n">
        <f aca="false">G160-F160</f>
        <v>-0.0293129409776123</v>
      </c>
      <c r="J160" s="55"/>
      <c r="K160" s="53"/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2.02</v>
      </c>
      <c r="D161" s="53" t="n">
        <v>0.432</v>
      </c>
      <c r="E161" s="53" t="n">
        <v>0</v>
      </c>
      <c r="F161" s="54" t="n">
        <v>0.047</v>
      </c>
      <c r="G161" s="54" t="n">
        <f aca="false">D161*$B$9+$B$10</f>
        <v>0.015465412045775</v>
      </c>
      <c r="H161" s="53" t="n">
        <f aca="false">G161-F161</f>
        <v>-0.031534587954225</v>
      </c>
      <c r="J161" s="55"/>
      <c r="K161" s="53"/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800.995</v>
      </c>
      <c r="D162" s="53" t="n">
        <v>0.437</v>
      </c>
      <c r="E162" s="53" t="n">
        <v>0.00141422</v>
      </c>
      <c r="F162" s="54" t="n">
        <v>0.048</v>
      </c>
      <c r="G162" s="54" t="n">
        <f aca="false">D162*$B$9+$B$10</f>
        <v>0.0154796201853015</v>
      </c>
      <c r="H162" s="53" t="n">
        <f aca="false">G162-F162</f>
        <v>-0.0325203798146985</v>
      </c>
      <c r="J162" s="55"/>
      <c r="K162" s="53"/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600.995</v>
      </c>
      <c r="D163" s="53" t="n">
        <v>0.5235</v>
      </c>
      <c r="E163" s="53" t="n">
        <v>0.00212129</v>
      </c>
      <c r="F163" s="54" t="n">
        <v>0.0465</v>
      </c>
      <c r="G163" s="54" t="n">
        <f aca="false">D163*$B$9+$B$10</f>
        <v>0.0157254209991091</v>
      </c>
      <c r="H163" s="53" t="n">
        <f aca="false">G163-F163</f>
        <v>-0.0307745790008909</v>
      </c>
      <c r="J163" s="55"/>
      <c r="K163" s="53"/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9.97</v>
      </c>
      <c r="D164" s="53" t="n">
        <v>0.745</v>
      </c>
      <c r="E164" s="53" t="n">
        <v>0</v>
      </c>
      <c r="F164" s="54" t="n">
        <v>0.056</v>
      </c>
      <c r="G164" s="54" t="n">
        <f aca="false">D164*$B$9+$B$10</f>
        <v>0.0163548415801311</v>
      </c>
      <c r="H164" s="53" t="n">
        <f aca="false">G164-F164</f>
        <v>-0.0396451584198689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1.99</v>
      </c>
      <c r="D165" s="53" t="n">
        <v>1.019</v>
      </c>
      <c r="E165" s="53" t="n">
        <v>0</v>
      </c>
      <c r="F165" s="54" t="n">
        <v>0.0370001</v>
      </c>
      <c r="G165" s="54" t="n">
        <f aca="false">D165*$B$9+$B$10</f>
        <v>0.0171334476261808</v>
      </c>
      <c r="H165" s="53" t="n">
        <f aca="false">G165-F165</f>
        <v>-0.0198666523738192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89</v>
      </c>
      <c r="C166" s="54" t="n">
        <v>0</v>
      </c>
      <c r="D166" s="53" t="n">
        <v>0</v>
      </c>
      <c r="E166" s="53" t="n">
        <v>0</v>
      </c>
      <c r="F166" s="54" t="n">
        <v>-1.258</v>
      </c>
      <c r="G166" s="54" t="n">
        <f aca="false">D166*$B$9+$B$10</f>
        <v>0.0142378287906893</v>
      </c>
      <c r="H166" s="53" t="n">
        <f aca="false">G166-F166</f>
        <v>1.27223782879069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202</v>
      </c>
      <c r="D167" s="53" t="n">
        <v>1.952</v>
      </c>
      <c r="E167" s="53" t="n">
        <v>0</v>
      </c>
      <c r="F167" s="54" t="n">
        <v>0.035</v>
      </c>
      <c r="G167" s="54" t="n">
        <f aca="false">D167*$B$9+$B$10</f>
        <v>0.0197846864618172</v>
      </c>
      <c r="H167" s="53" t="n">
        <f aca="false">G167-F167</f>
        <v>-0.0152153135381828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89</v>
      </c>
      <c r="C168" s="54" t="n">
        <v>174.99</v>
      </c>
      <c r="D168" s="53" t="n">
        <v>2.55</v>
      </c>
      <c r="E168" s="53" t="n">
        <v>0</v>
      </c>
      <c r="F168" s="54" t="n">
        <v>0.127</v>
      </c>
      <c r="G168" s="54" t="n">
        <f aca="false">D168*$B$9+$B$10</f>
        <v>0.0214839799491812</v>
      </c>
      <c r="H168" s="53" t="n">
        <f aca="false">G168-F168</f>
        <v>-0.105516020050819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50</v>
      </c>
      <c r="D169" s="53" t="n">
        <v>2.811</v>
      </c>
      <c r="E169" s="53" t="n">
        <v>0</v>
      </c>
      <c r="F169" s="54" t="n">
        <v>0.00800014</v>
      </c>
      <c r="G169" s="54" t="n">
        <f aca="false">D169*$B$9+$B$10</f>
        <v>0.0222256448324621</v>
      </c>
      <c r="H169" s="53" t="n">
        <f aca="false">G169-F169</f>
        <v>0.0142255048324621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89</v>
      </c>
      <c r="C170" s="54" t="n">
        <v>125.01</v>
      </c>
      <c r="D170" s="53" t="n">
        <v>3.951</v>
      </c>
      <c r="E170" s="53" t="n">
        <v>0</v>
      </c>
      <c r="F170" s="54" t="n">
        <v>-0.187</v>
      </c>
      <c r="G170" s="54" t="n">
        <f aca="false">D170*$B$9+$B$10</f>
        <v>0.0254651006444937</v>
      </c>
      <c r="H170" s="53" t="n">
        <f aca="false">G170-F170</f>
        <v>0.212465100644494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89</v>
      </c>
      <c r="C171" s="54" t="n">
        <v>99.99</v>
      </c>
      <c r="D171" s="53" t="n">
        <v>5.149</v>
      </c>
      <c r="E171" s="53" t="n">
        <v>0</v>
      </c>
      <c r="F171" s="54" t="n">
        <v>-0.248</v>
      </c>
      <c r="G171" s="54" t="n">
        <f aca="false">D171*$B$9+$B$10</f>
        <v>0.0288693708750322</v>
      </c>
      <c r="H171" s="53" t="n">
        <f aca="false">G171-F171</f>
        <v>0.276869370875032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7</v>
      </c>
      <c r="D172" s="53" t="n">
        <v>6.951</v>
      </c>
      <c r="E172" s="53" t="n">
        <v>0</v>
      </c>
      <c r="F172" s="54" t="n">
        <v>0.0170002</v>
      </c>
      <c r="G172" s="54" t="n">
        <f aca="false">D172*$B$9+$B$10</f>
        <v>0.0339899843603664</v>
      </c>
      <c r="H172" s="53" t="n">
        <f aca="false">G172-F172</f>
        <v>0.0169897843603664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50.02</v>
      </c>
      <c r="D173" s="53" t="n">
        <v>7.175</v>
      </c>
      <c r="E173" s="53" t="n">
        <v>0</v>
      </c>
      <c r="F173" s="54" t="n">
        <v>0.0250001</v>
      </c>
      <c r="G173" s="54" t="n">
        <f aca="false">D173*$B$9+$B$10</f>
        <v>0.0346265090111516</v>
      </c>
      <c r="H173" s="53" t="n">
        <f aca="false">G173-F173</f>
        <v>0.00962640901115161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89</v>
      </c>
      <c r="C174" s="54" t="n">
        <v>26.49</v>
      </c>
      <c r="D174" s="53" t="n">
        <v>6.44</v>
      </c>
      <c r="E174" s="53" t="n">
        <v>0.00141411</v>
      </c>
      <c r="F174" s="54" t="n">
        <v>0.247</v>
      </c>
      <c r="G174" s="54" t="n">
        <f aca="false">D174*$B$9+$B$10</f>
        <v>0.0325379125007628</v>
      </c>
      <c r="H174" s="53" t="n">
        <f aca="false">G174-F174</f>
        <v>-0.214462087499237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1.505</v>
      </c>
      <c r="D175" s="53" t="n">
        <v>6.4325</v>
      </c>
      <c r="E175" s="53" t="n">
        <v>0.000707056</v>
      </c>
      <c r="F175" s="54" t="n">
        <v>0.00649977</v>
      </c>
      <c r="G175" s="54" t="n">
        <f aca="false">D175*$B$9+$B$10</f>
        <v>0.0325166002914731</v>
      </c>
      <c r="H175" s="53" t="n">
        <f aca="false">G175-F175</f>
        <v>0.0260168302914731</v>
      </c>
      <c r="J175" s="55"/>
      <c r="K175" s="53"/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5.02</v>
      </c>
      <c r="D176" s="53" t="n">
        <v>6.448</v>
      </c>
      <c r="E176" s="53" t="n">
        <v>0</v>
      </c>
      <c r="F176" s="54" t="n">
        <v>0.026</v>
      </c>
      <c r="G176" s="54" t="n">
        <f aca="false">D176*$B$9+$B$10</f>
        <v>0.0325606455240051</v>
      </c>
      <c r="H176" s="53" t="n">
        <f aca="false">G176-F176</f>
        <v>0.00656064552400512</v>
      </c>
      <c r="J176" s="55"/>
      <c r="K176" s="53"/>
    </row>
    <row r="177" customFormat="false" ht="13.5" hidden="false" customHeight="false" outlineLevel="0" collapsed="false">
      <c r="A177" s="56" t="n">
        <v>9</v>
      </c>
      <c r="B177" s="53" t="s">
        <v>89</v>
      </c>
      <c r="C177" s="57" t="n">
        <v>2006.08</v>
      </c>
      <c r="D177" s="58" t="n">
        <v>1.457</v>
      </c>
      <c r="E177" s="58" t="n">
        <v>0</v>
      </c>
      <c r="F177" s="57" t="n">
        <v>0.222</v>
      </c>
      <c r="G177" s="57" t="n">
        <f aca="false">D177*$B$9+$B$10</f>
        <v>0.0183780806486982</v>
      </c>
      <c r="H177" s="58" t="n">
        <f aca="false">G177-F177</f>
        <v>-0.203621919351302</v>
      </c>
      <c r="J177" s="55"/>
      <c r="K177" s="53"/>
    </row>
    <row r="178" customFormat="false" ht="12.75" hidden="false" customHeight="false" outlineLevel="0" collapsed="false">
      <c r="A178" s="52" t="n">
        <v>9</v>
      </c>
      <c r="B178" s="53" t="s">
        <v>89</v>
      </c>
      <c r="C178" s="54" t="n">
        <v>1501</v>
      </c>
      <c r="D178" s="53" t="n">
        <v>0.748</v>
      </c>
      <c r="E178" s="53" t="n">
        <v>0.00141424</v>
      </c>
      <c r="F178" s="54" t="n">
        <v>-0.182</v>
      </c>
      <c r="G178" s="54" t="n">
        <f aca="false">D178*$B$9+$B$10</f>
        <v>0.0163633664638469</v>
      </c>
      <c r="H178" s="53" t="n">
        <f aca="false">G178-F178</f>
        <v>0.198363366463847</v>
      </c>
      <c r="J178" s="55"/>
      <c r="K178" s="53"/>
    </row>
    <row r="179" customFormat="false" ht="12.75" hidden="false" customHeight="false" outlineLevel="0" collapsed="false">
      <c r="A179" s="52" t="n">
        <v>9</v>
      </c>
      <c r="B179" s="53" t="s">
        <v>89</v>
      </c>
      <c r="C179" s="54" t="n">
        <v>1251.99</v>
      </c>
      <c r="D179" s="53" t="n">
        <v>0.479</v>
      </c>
      <c r="E179" s="53" t="n">
        <v>0</v>
      </c>
      <c r="F179" s="54" t="n">
        <v>-0.00799999</v>
      </c>
      <c r="G179" s="54" t="n">
        <f aca="false">D179*$B$9+$B$10</f>
        <v>0.0155989685573237</v>
      </c>
      <c r="H179" s="53" t="n">
        <f aca="false">G179-F179</f>
        <v>0.0235989585573237</v>
      </c>
      <c r="J179" s="55"/>
      <c r="K179" s="53"/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3.99</v>
      </c>
      <c r="D180" s="53" t="n">
        <v>0.386</v>
      </c>
      <c r="E180" s="53" t="n">
        <v>0</v>
      </c>
      <c r="F180" s="54" t="n">
        <v>0.024</v>
      </c>
      <c r="G180" s="54" t="n">
        <f aca="false">D180*$B$9+$B$10</f>
        <v>0.0153346971621316</v>
      </c>
      <c r="H180" s="53" t="n">
        <f aca="false">G180-F180</f>
        <v>-0.00866530283786837</v>
      </c>
      <c r="J180" s="55"/>
      <c r="K180" s="53"/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9.99</v>
      </c>
      <c r="D181" s="53" t="n">
        <v>0.364</v>
      </c>
      <c r="E181" s="53" t="n">
        <v>0</v>
      </c>
      <c r="F181" s="54" t="n">
        <v>0.009</v>
      </c>
      <c r="G181" s="54" t="n">
        <f aca="false">D181*$B$9+$B$10</f>
        <v>0.0152721813482152</v>
      </c>
      <c r="H181" s="53" t="n">
        <f aca="false">G181-F181</f>
        <v>0.00627218134821523</v>
      </c>
      <c r="J181" s="55"/>
      <c r="K181" s="53"/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2</v>
      </c>
      <c r="D182" s="53" t="n">
        <v>0.445</v>
      </c>
      <c r="E182" s="53" t="n">
        <v>0</v>
      </c>
      <c r="F182" s="54" t="n">
        <v>0.013</v>
      </c>
      <c r="G182" s="54" t="n">
        <f aca="false">D182*$B$9+$B$10</f>
        <v>0.0155023532085438</v>
      </c>
      <c r="H182" s="53" t="n">
        <f aca="false">G182-F182</f>
        <v>0.0025023532085438</v>
      </c>
      <c r="J182" s="55"/>
      <c r="K182" s="53"/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4</v>
      </c>
      <c r="D183" s="53" t="n">
        <v>0.596</v>
      </c>
      <c r="E183" s="53" t="n">
        <v>0</v>
      </c>
      <c r="F183" s="54" t="n">
        <v>-0.015</v>
      </c>
      <c r="G183" s="54" t="n">
        <f aca="false">D183*$B$9+$B$10</f>
        <v>0.0159314390222427</v>
      </c>
      <c r="H183" s="53" t="n">
        <f aca="false">G183-F183</f>
        <v>0.0309314390222427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89</v>
      </c>
      <c r="C184" s="54" t="n">
        <v>302.02</v>
      </c>
      <c r="D184" s="53" t="n">
        <v>0.893</v>
      </c>
      <c r="E184" s="53" t="n">
        <v>0</v>
      </c>
      <c r="F184" s="54" t="n">
        <v>-0.066</v>
      </c>
      <c r="G184" s="54" t="n">
        <f aca="false">D184*$B$9+$B$10</f>
        <v>0.0167754025101141</v>
      </c>
      <c r="H184" s="53" t="n">
        <f aca="false">G184-F184</f>
        <v>0.0827754025101141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89</v>
      </c>
      <c r="C185" s="54" t="n">
        <v>251</v>
      </c>
      <c r="D185" s="53" t="n">
        <v>1.2195</v>
      </c>
      <c r="E185" s="53" t="n">
        <v>0.013435</v>
      </c>
      <c r="F185" s="54" t="n">
        <v>-0.0495</v>
      </c>
      <c r="G185" s="54" t="n">
        <f aca="false">D185*$B$9+$B$10</f>
        <v>0.0177031940211916</v>
      </c>
      <c r="H185" s="53" t="n">
        <f aca="false">G185-F185</f>
        <v>0.0672031940211916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2.02</v>
      </c>
      <c r="D186" s="53" t="n">
        <v>1.762</v>
      </c>
      <c r="E186" s="53" t="n">
        <v>0</v>
      </c>
      <c r="F186" s="54" t="n">
        <v>-0.023</v>
      </c>
      <c r="G186" s="54" t="n">
        <f aca="false">D186*$B$9+$B$10</f>
        <v>0.0192447771598119</v>
      </c>
      <c r="H186" s="53" t="n">
        <f aca="false">G186-F186</f>
        <v>0.0422447771598119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89</v>
      </c>
      <c r="C187" s="54" t="n">
        <v>176.01</v>
      </c>
      <c r="D187" s="53" t="n">
        <v>2.008</v>
      </c>
      <c r="E187" s="53" t="n">
        <v>0.0127279</v>
      </c>
      <c r="F187" s="54" t="n">
        <v>-0.0680001</v>
      </c>
      <c r="G187" s="54" t="n">
        <f aca="false">D187*$B$9+$B$10</f>
        <v>0.0199438176245135</v>
      </c>
      <c r="H187" s="53" t="n">
        <f aca="false">G187-F187</f>
        <v>0.0879439176245135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89</v>
      </c>
      <c r="C188" s="54" t="n">
        <v>150.995</v>
      </c>
      <c r="D188" s="53" t="n">
        <v>2.295</v>
      </c>
      <c r="E188" s="53" t="n">
        <v>0.0212132</v>
      </c>
      <c r="F188" s="54" t="n">
        <v>-0.148</v>
      </c>
      <c r="G188" s="54" t="n">
        <f aca="false">D188*$B$9+$B$10</f>
        <v>0.020759364833332</v>
      </c>
      <c r="H188" s="53" t="n">
        <f aca="false">G188-F188</f>
        <v>0.168759364833332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89</v>
      </c>
      <c r="C189" s="54" t="n">
        <v>124.99</v>
      </c>
      <c r="D189" s="53" t="n">
        <v>2.688</v>
      </c>
      <c r="E189" s="53" t="n">
        <v>0</v>
      </c>
      <c r="F189" s="54" t="n">
        <v>-0.0840001</v>
      </c>
      <c r="G189" s="54" t="n">
        <f aca="false">D189*$B$9+$B$10</f>
        <v>0.0218761246001113</v>
      </c>
      <c r="H189" s="53" t="n">
        <f aca="false">G189-F189</f>
        <v>0.105876224600111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89</v>
      </c>
      <c r="C190" s="54" t="n">
        <v>102</v>
      </c>
      <c r="D190" s="53" t="n">
        <v>3.169</v>
      </c>
      <c r="E190" s="53" t="n">
        <v>0</v>
      </c>
      <c r="F190" s="54" t="n">
        <v>0.17</v>
      </c>
      <c r="G190" s="54" t="n">
        <f aca="false">D190*$B$9+$B$10</f>
        <v>0.0232429476225562</v>
      </c>
      <c r="H190" s="53" t="n">
        <f aca="false">G190-F190</f>
        <v>-0.146757052377444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89</v>
      </c>
      <c r="C191" s="54" t="n">
        <v>76.99</v>
      </c>
      <c r="D191" s="53" t="n">
        <v>4.656</v>
      </c>
      <c r="E191" s="53" t="n">
        <v>0</v>
      </c>
      <c r="F191" s="54" t="n">
        <v>-0.306</v>
      </c>
      <c r="G191" s="54" t="n">
        <f aca="false">D191*$B$9+$B$10</f>
        <v>0.0274684483177238</v>
      </c>
      <c r="H191" s="53" t="n">
        <f aca="false">G191-F191</f>
        <v>0.333468448317724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89</v>
      </c>
      <c r="C192" s="54" t="n">
        <v>50.02</v>
      </c>
      <c r="D192" s="53" t="n">
        <v>5.894</v>
      </c>
      <c r="E192" s="53" t="n">
        <v>0</v>
      </c>
      <c r="F192" s="54" t="n">
        <v>0.113</v>
      </c>
      <c r="G192" s="54" t="n">
        <f aca="false">D192*$B$9+$B$10</f>
        <v>0.030986383664474</v>
      </c>
      <c r="H192" s="53" t="n">
        <f aca="false">G192-F192</f>
        <v>-0.0820136163355261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89</v>
      </c>
      <c r="C193" s="54" t="n">
        <v>29.01</v>
      </c>
      <c r="D193" s="53" t="n">
        <v>6.584</v>
      </c>
      <c r="E193" s="53" t="n">
        <v>0</v>
      </c>
      <c r="F193" s="54" t="n">
        <v>0.391</v>
      </c>
      <c r="G193" s="54" t="n">
        <f aca="false">D193*$B$9+$B$10</f>
        <v>0.0329471069191247</v>
      </c>
      <c r="H193" s="53" t="n">
        <f aca="false">G193-F193</f>
        <v>-0.358052893080875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89</v>
      </c>
      <c r="C194" s="54" t="n">
        <v>11.495</v>
      </c>
      <c r="D194" s="53" t="n">
        <v>6.4315</v>
      </c>
      <c r="E194" s="53" t="n">
        <v>0.00353561</v>
      </c>
      <c r="F194" s="54" t="n">
        <v>-0.0184999</v>
      </c>
      <c r="G194" s="54" t="n">
        <f aca="false">D194*$B$9+$B$10</f>
        <v>0.0325137586635678</v>
      </c>
      <c r="H194" s="53" t="n">
        <f aca="false">G194-F194</f>
        <v>0.0510136586635678</v>
      </c>
      <c r="J194" s="55"/>
      <c r="K194" s="53"/>
    </row>
    <row r="195" customFormat="false" ht="13.5" hidden="false" customHeight="false" outlineLevel="0" collapsed="false">
      <c r="A195" s="52" t="n">
        <v>9</v>
      </c>
      <c r="B195" s="53" t="s">
        <v>89</v>
      </c>
      <c r="C195" s="54" t="n">
        <v>0</v>
      </c>
      <c r="D195" s="53" t="n">
        <v>0</v>
      </c>
      <c r="E195" s="53" t="n">
        <v>0</v>
      </c>
      <c r="F195" s="54" t="n">
        <v>-6.446</v>
      </c>
      <c r="G195" s="54" t="n">
        <f aca="false">D195*$B$9+$B$10</f>
        <v>0.0142378287906893</v>
      </c>
      <c r="H195" s="53" t="n">
        <f aca="false">G195-F195</f>
        <v>6.46023782879069</v>
      </c>
      <c r="J195" s="55"/>
      <c r="K195" s="53"/>
    </row>
    <row r="196" customFormat="false" ht="13.5" hidden="false" customHeight="false" outlineLevel="0" collapsed="false">
      <c r="A196" s="56" t="n">
        <v>10</v>
      </c>
      <c r="B196" s="53" t="s">
        <v>89</v>
      </c>
      <c r="C196" s="57" t="n">
        <v>2006.01</v>
      </c>
      <c r="D196" s="58" t="n">
        <v>1.274</v>
      </c>
      <c r="E196" s="58" t="n">
        <v>0</v>
      </c>
      <c r="F196" s="57" t="n">
        <v>-0.195</v>
      </c>
      <c r="G196" s="57" t="n">
        <f aca="false">D196*$B$9+$B$10</f>
        <v>0.01785806274203</v>
      </c>
      <c r="H196" s="58" t="n">
        <f aca="false">G196-F196</f>
        <v>0.21285806274203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89</v>
      </c>
      <c r="C197" s="54" t="n">
        <v>1502.01</v>
      </c>
      <c r="D197" s="53" t="n">
        <v>0.614</v>
      </c>
      <c r="E197" s="53" t="n">
        <v>0</v>
      </c>
      <c r="F197" s="54" t="n">
        <v>-0.019</v>
      </c>
      <c r="G197" s="54" t="n">
        <f aca="false">D197*$B$9+$B$10</f>
        <v>0.015982588324538</v>
      </c>
      <c r="H197" s="53" t="n">
        <f aca="false">G197-F197</f>
        <v>0.034982588324538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99</v>
      </c>
      <c r="D198" s="53" t="n">
        <v>0.44</v>
      </c>
      <c r="E198" s="53" t="n">
        <v>0</v>
      </c>
      <c r="F198" s="54" t="n">
        <v>-0.014</v>
      </c>
      <c r="G198" s="54" t="n">
        <f aca="false">D198*$B$9+$B$10</f>
        <v>0.0154881450690173</v>
      </c>
      <c r="H198" s="53" t="n">
        <f aca="false">G198-F198</f>
        <v>0.0294881450690173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4.01</v>
      </c>
      <c r="D199" s="53" t="n">
        <v>0.374</v>
      </c>
      <c r="E199" s="53" t="n">
        <v>0</v>
      </c>
      <c r="F199" s="54" t="n">
        <v>-0.011</v>
      </c>
      <c r="G199" s="54" t="n">
        <f aca="false">D199*$B$9+$B$10</f>
        <v>0.0153005976272681</v>
      </c>
      <c r="H199" s="53" t="n">
        <f aca="false">G199-F199</f>
        <v>0.0263005976272681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2</v>
      </c>
      <c r="D200" s="53" t="n">
        <v>0.422</v>
      </c>
      <c r="E200" s="53" t="n">
        <v>0</v>
      </c>
      <c r="F200" s="54" t="n">
        <v>-0.012</v>
      </c>
      <c r="G200" s="54" t="n">
        <f aca="false">D200*$B$9+$B$10</f>
        <v>0.0154369957667221</v>
      </c>
      <c r="H200" s="53" t="n">
        <f aca="false">G200-F200</f>
        <v>0.0274369957667221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602</v>
      </c>
      <c r="D201" s="53" t="n">
        <v>0.471</v>
      </c>
      <c r="E201" s="53" t="n">
        <v>0</v>
      </c>
      <c r="F201" s="54" t="n">
        <v>0.005</v>
      </c>
      <c r="G201" s="54" t="n">
        <f aca="false">D201*$B$9+$B$10</f>
        <v>0.0155762355340814</v>
      </c>
      <c r="H201" s="53" t="n">
        <f aca="false">G201-F201</f>
        <v>0.0105762355340814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7.99</v>
      </c>
      <c r="D202" s="53" t="n">
        <v>0.969</v>
      </c>
      <c r="E202" s="53" t="n">
        <v>0</v>
      </c>
      <c r="F202" s="54" t="n">
        <v>0.022</v>
      </c>
      <c r="G202" s="54" t="n">
        <f aca="false">D202*$B$9+$B$10</f>
        <v>0.0169913662309162</v>
      </c>
      <c r="H202" s="53" t="n">
        <f aca="false">G202-F202</f>
        <v>-0.00500863376908377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89</v>
      </c>
      <c r="C203" s="54" t="n">
        <v>300.98</v>
      </c>
      <c r="D203" s="53" t="n">
        <v>1.4625</v>
      </c>
      <c r="E203" s="53" t="n">
        <v>0.00636401</v>
      </c>
      <c r="F203" s="54" t="n">
        <v>-0.0565001</v>
      </c>
      <c r="G203" s="54" t="n">
        <f aca="false">D203*$B$9+$B$10</f>
        <v>0.0183937096021773</v>
      </c>
      <c r="H203" s="53" t="n">
        <f aca="false">G203-F203</f>
        <v>0.0748938096021773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89</v>
      </c>
      <c r="C204" s="54" t="n">
        <v>252</v>
      </c>
      <c r="D204" s="53" t="n">
        <v>2.016</v>
      </c>
      <c r="E204" s="53" t="n">
        <v>0</v>
      </c>
      <c r="F204" s="54" t="n">
        <v>-0.073</v>
      </c>
      <c r="G204" s="54" t="n">
        <f aca="false">D204*$B$9+$B$10</f>
        <v>0.0199665506477558</v>
      </c>
      <c r="H204" s="53" t="n">
        <f aca="false">G204-F204</f>
        <v>0.0929665506477558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200.99</v>
      </c>
      <c r="D205" s="53" t="n">
        <v>2.644</v>
      </c>
      <c r="E205" s="53" t="n">
        <v>0.0282842</v>
      </c>
      <c r="F205" s="54" t="n">
        <v>0.0310001</v>
      </c>
      <c r="G205" s="54" t="n">
        <f aca="false">D205*$B$9+$B$10</f>
        <v>0.0217510929722785</v>
      </c>
      <c r="H205" s="53" t="n">
        <f aca="false">G205-F205</f>
        <v>-0.0092490070277215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99</v>
      </c>
      <c r="D206" s="53" t="n">
        <v>2.937</v>
      </c>
      <c r="E206" s="53" t="n">
        <v>0</v>
      </c>
      <c r="F206" s="54" t="n">
        <v>0.0280001</v>
      </c>
      <c r="G206" s="54" t="n">
        <f aca="false">D206*$B$9+$B$10</f>
        <v>0.0225836899485287</v>
      </c>
      <c r="H206" s="53" t="n">
        <f aca="false">G206-F206</f>
        <v>-0.00541641005147126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50.995</v>
      </c>
      <c r="D207" s="53" t="n">
        <v>3.249</v>
      </c>
      <c r="E207" s="53" t="n">
        <v>0.0707108</v>
      </c>
      <c r="F207" s="54" t="n">
        <v>0.0420001</v>
      </c>
      <c r="G207" s="54" t="n">
        <f aca="false">D207*$B$9+$B$10</f>
        <v>0.0234702778549795</v>
      </c>
      <c r="H207" s="53" t="n">
        <f aca="false">G207-F207</f>
        <v>-0.0185298221450205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89</v>
      </c>
      <c r="C208" s="54" t="n">
        <v>125</v>
      </c>
      <c r="D208" s="53" t="n">
        <v>3.929</v>
      </c>
      <c r="E208" s="53" t="n">
        <v>0</v>
      </c>
      <c r="F208" s="54" t="n">
        <v>0.089</v>
      </c>
      <c r="G208" s="54" t="n">
        <f aca="false">D208*$B$9+$B$10</f>
        <v>0.0254025848305773</v>
      </c>
      <c r="H208" s="53" t="n">
        <f aca="false">G208-F208</f>
        <v>-0.0635974151694227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89</v>
      </c>
      <c r="C209" s="54" t="n">
        <v>102.01</v>
      </c>
      <c r="D209" s="53" t="n">
        <v>5.158</v>
      </c>
      <c r="E209" s="53" t="n">
        <v>0</v>
      </c>
      <c r="F209" s="54" t="n">
        <v>0.249</v>
      </c>
      <c r="G209" s="54" t="n">
        <f aca="false">D209*$B$9+$B$10</f>
        <v>0.0288949455261798</v>
      </c>
      <c r="H209" s="53" t="n">
        <f aca="false">G209-F209</f>
        <v>-0.22010505447382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99</v>
      </c>
      <c r="D210" s="53" t="n">
        <v>6.079</v>
      </c>
      <c r="E210" s="53" t="n">
        <v>0</v>
      </c>
      <c r="F210" s="54" t="n">
        <v>0.0609999</v>
      </c>
      <c r="G210" s="54" t="n">
        <f aca="false">D210*$B$9+$B$10</f>
        <v>0.0315120848269528</v>
      </c>
      <c r="H210" s="53" t="n">
        <f aca="false">G210-F210</f>
        <v>-0.0294878151730472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1.99</v>
      </c>
      <c r="D211" s="53" t="n">
        <v>6.319</v>
      </c>
      <c r="E211" s="53" t="n">
        <v>0</v>
      </c>
      <c r="F211" s="54" t="n">
        <v>0.0189996</v>
      </c>
      <c r="G211" s="54" t="n">
        <f aca="false">D211*$B$9+$B$10</f>
        <v>0.0321940755242226</v>
      </c>
      <c r="H211" s="53" t="n">
        <f aca="false">G211-F211</f>
        <v>0.0131944755242226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89</v>
      </c>
      <c r="C212" s="54" t="n">
        <v>24.5</v>
      </c>
      <c r="D212" s="53" t="n">
        <v>6.3525</v>
      </c>
      <c r="E212" s="53" t="n">
        <v>0.000707056</v>
      </c>
      <c r="F212" s="54" t="n">
        <v>0.2065</v>
      </c>
      <c r="G212" s="54" t="n">
        <f aca="false">D212*$B$9+$B$10</f>
        <v>0.0322892700590498</v>
      </c>
      <c r="H212" s="53" t="n">
        <f aca="false">G212-F212</f>
        <v>-0.17421072994095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10.49</v>
      </c>
      <c r="D213" s="53" t="n">
        <v>6.34</v>
      </c>
      <c r="E213" s="53" t="n">
        <v>0.00141411</v>
      </c>
      <c r="F213" s="54" t="n">
        <v>-0.00199986</v>
      </c>
      <c r="G213" s="54" t="n">
        <f aca="false">D213*$B$9+$B$10</f>
        <v>0.0322537497102337</v>
      </c>
      <c r="H213" s="53" t="n">
        <f aca="false">G213-F213</f>
        <v>0.0342536097102337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5.99</v>
      </c>
      <c r="D214" s="53" t="n">
        <v>6.348</v>
      </c>
      <c r="E214" s="53" t="n">
        <v>0.00565712</v>
      </c>
      <c r="F214" s="54" t="n">
        <v>0.00199986</v>
      </c>
      <c r="G214" s="54" t="n">
        <f aca="false">D214*$B$9+$B$10</f>
        <v>0.032276482733476</v>
      </c>
      <c r="H214" s="53" t="n">
        <f aca="false">G214-F214</f>
        <v>0.030276622733476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89</v>
      </c>
      <c r="C215" s="57" t="n">
        <v>0</v>
      </c>
      <c r="D215" s="58" t="n">
        <v>0</v>
      </c>
      <c r="E215" s="58" t="n">
        <v>0</v>
      </c>
      <c r="F215" s="57" t="n">
        <v>-1.275</v>
      </c>
      <c r="G215" s="57" t="n">
        <f aca="false">D215*$B$9+$B$10</f>
        <v>0.0142378287906893</v>
      </c>
      <c r="H215" s="58" t="n">
        <f aca="false">G215-F215</f>
        <v>1.28923782879069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89</v>
      </c>
      <c r="C216" s="54" t="n">
        <v>401</v>
      </c>
      <c r="D216" s="53" t="n">
        <v>1.174</v>
      </c>
      <c r="E216" s="53" t="n">
        <v>0.00565687</v>
      </c>
      <c r="F216" s="54" t="n">
        <v>-0.201</v>
      </c>
      <c r="G216" s="54" t="n">
        <f aca="false">D216*$B$9+$B$10</f>
        <v>0.0175738999515009</v>
      </c>
      <c r="H216" s="53" t="n">
        <f aca="false">G216-F216</f>
        <v>0.218573899951501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89</v>
      </c>
      <c r="C217" s="54" t="n">
        <v>298</v>
      </c>
      <c r="D217" s="53" t="n">
        <v>1.584</v>
      </c>
      <c r="E217" s="53" t="n">
        <v>0</v>
      </c>
      <c r="F217" s="54" t="n">
        <v>-0.178</v>
      </c>
      <c r="G217" s="54" t="n">
        <f aca="false">D217*$B$9+$B$10</f>
        <v>0.0187389673926701</v>
      </c>
      <c r="H217" s="53" t="n">
        <f aca="false">G217-F217</f>
        <v>0.19673896739267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89</v>
      </c>
      <c r="C218" s="54" t="n">
        <v>248.985</v>
      </c>
      <c r="D218" s="53" t="n">
        <v>1.696</v>
      </c>
      <c r="E218" s="53" t="n">
        <v>0.00282839</v>
      </c>
      <c r="F218" s="54" t="n">
        <v>-0.127</v>
      </c>
      <c r="G218" s="54" t="n">
        <f aca="false">D218*$B$9+$B$10</f>
        <v>0.0190572297180627</v>
      </c>
      <c r="H218" s="53" t="n">
        <f aca="false">G218-F218</f>
        <v>0.14605722971806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89</v>
      </c>
      <c r="C219" s="54" t="n">
        <v>198</v>
      </c>
      <c r="D219" s="53" t="n">
        <v>1.773</v>
      </c>
      <c r="E219" s="53" t="n">
        <v>0</v>
      </c>
      <c r="F219" s="54" t="n">
        <v>-0.12</v>
      </c>
      <c r="G219" s="54" t="n">
        <f aca="false">D219*$B$9+$B$10</f>
        <v>0.0192760350667701</v>
      </c>
      <c r="H219" s="53" t="n">
        <f aca="false">G219-F219</f>
        <v>0.13927603506677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89</v>
      </c>
      <c r="C220" s="54" t="n">
        <v>175.995</v>
      </c>
      <c r="D220" s="53" t="n">
        <v>1.8315</v>
      </c>
      <c r="E220" s="53" t="n">
        <v>0.00636392</v>
      </c>
      <c r="F220" s="54" t="n">
        <v>-0.0834999</v>
      </c>
      <c r="G220" s="54" t="n">
        <f aca="false">D220*$B$9+$B$10</f>
        <v>0.0194422702992296</v>
      </c>
      <c r="H220" s="53" t="n">
        <f aca="false">G220-F220</f>
        <v>0.10294217029923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89</v>
      </c>
      <c r="C221" s="54" t="n">
        <v>150.02</v>
      </c>
      <c r="D221" s="53" t="n">
        <v>2.052</v>
      </c>
      <c r="E221" s="53" t="n">
        <v>0</v>
      </c>
      <c r="F221" s="54" t="n">
        <v>-0.0780001</v>
      </c>
      <c r="G221" s="54" t="n">
        <f aca="false">D221*$B$9+$B$10</f>
        <v>0.0200688492523463</v>
      </c>
      <c r="H221" s="53" t="n">
        <f aca="false">G221-F221</f>
        <v>0.0980689492523463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89</v>
      </c>
      <c r="C222" s="54" t="n">
        <v>125.995</v>
      </c>
      <c r="D222" s="53" t="n">
        <v>2.3525</v>
      </c>
      <c r="E222" s="53" t="n">
        <v>0.00353561</v>
      </c>
      <c r="F222" s="54" t="n">
        <v>-0.0525</v>
      </c>
      <c r="G222" s="54" t="n">
        <f aca="false">D222*$B$9+$B$10</f>
        <v>0.0209227584378862</v>
      </c>
      <c r="H222" s="53" t="n">
        <f aca="false">G222-F222</f>
        <v>0.0734227584378862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89</v>
      </c>
      <c r="C223" s="54" t="n">
        <v>101</v>
      </c>
      <c r="D223" s="53" t="n">
        <v>3.3275</v>
      </c>
      <c r="E223" s="53" t="n">
        <v>0.0558614</v>
      </c>
      <c r="F223" s="54" t="n">
        <v>-0.7575</v>
      </c>
      <c r="G223" s="54" t="n">
        <f aca="false">D223*$B$9+$B$10</f>
        <v>0.0236933456455448</v>
      </c>
      <c r="H223" s="53" t="n">
        <f aca="false">G223-F223</f>
        <v>0.781193345645545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89</v>
      </c>
      <c r="C224" s="54" t="n">
        <v>75</v>
      </c>
      <c r="D224" s="53" t="n">
        <v>4.858</v>
      </c>
      <c r="E224" s="53" t="n">
        <v>0</v>
      </c>
      <c r="F224" s="54" t="n">
        <v>-1.034</v>
      </c>
      <c r="G224" s="54" t="n">
        <f aca="false">D224*$B$9+$B$10</f>
        <v>0.0280424571545926</v>
      </c>
      <c r="H224" s="53" t="n">
        <f aca="false">G224-F224</f>
        <v>1.06204245715459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50</v>
      </c>
      <c r="D225" s="53" t="n">
        <v>5.646</v>
      </c>
      <c r="E225" s="53" t="n">
        <v>0</v>
      </c>
      <c r="F225" s="54" t="n">
        <v>-0.00300026</v>
      </c>
      <c r="G225" s="54" t="n">
        <f aca="false">D225*$B$9+$B$10</f>
        <v>0.0302816599439618</v>
      </c>
      <c r="H225" s="53" t="n">
        <f aca="false">G225-F225</f>
        <v>0.0332819199439618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89</v>
      </c>
      <c r="C226" s="54" t="n">
        <v>26</v>
      </c>
      <c r="D226" s="53" t="n">
        <v>5.70367</v>
      </c>
      <c r="E226" s="53" t="n">
        <v>0.0510524</v>
      </c>
      <c r="F226" s="54" t="n">
        <v>-0.623333</v>
      </c>
      <c r="G226" s="54" t="n">
        <f aca="false">D226*$B$9+$B$10</f>
        <v>0.0304455366252599</v>
      </c>
      <c r="H226" s="53" t="n">
        <f aca="false">G226-F226</f>
        <v>0.65377853662526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89</v>
      </c>
      <c r="C227" s="54" t="n">
        <v>10.98</v>
      </c>
      <c r="D227" s="53" t="n">
        <v>6.19633</v>
      </c>
      <c r="E227" s="53" t="n">
        <v>0.00251665</v>
      </c>
      <c r="F227" s="54" t="n">
        <v>-0.142667</v>
      </c>
      <c r="G227" s="54" t="n">
        <f aca="false">D227*$B$9+$B$10</f>
        <v>0.0318454930290806</v>
      </c>
      <c r="H227" s="53" t="n">
        <f aca="false">G227-F227</f>
        <v>0.174512493029081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89</v>
      </c>
      <c r="C228" s="54" t="n">
        <v>6.005</v>
      </c>
      <c r="D228" s="53" t="n">
        <v>6.2065</v>
      </c>
      <c r="E228" s="53" t="n">
        <v>0.00636384</v>
      </c>
      <c r="F228" s="54" t="n">
        <v>-0.2245</v>
      </c>
      <c r="G228" s="54" t="n">
        <f aca="false">D228*$B$9+$B$10</f>
        <v>0.0318743923848774</v>
      </c>
      <c r="H228" s="53" t="n">
        <f aca="false">G228-F228</f>
        <v>0.256374392384877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8.45</v>
      </c>
      <c r="D229" s="58" t="n">
        <v>1.5725</v>
      </c>
      <c r="E229" s="58" t="n">
        <v>0.00353553</v>
      </c>
      <c r="F229" s="57" t="n">
        <v>0.0254999</v>
      </c>
      <c r="G229" s="57" t="n">
        <f aca="false">D229*$B$9+$B$10</f>
        <v>0.0187062886717593</v>
      </c>
      <c r="H229" s="58" t="n">
        <f aca="false">G229-F229</f>
        <v>-0.0067936113282407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89</v>
      </c>
      <c r="C230" s="54" t="n">
        <v>177</v>
      </c>
      <c r="D230" s="53" t="n">
        <v>1.674</v>
      </c>
      <c r="E230" s="53" t="n">
        <v>0</v>
      </c>
      <c r="F230" s="54" t="n">
        <v>0.384</v>
      </c>
      <c r="G230" s="54" t="n">
        <f aca="false">D230*$B$9+$B$10</f>
        <v>0.0189947139041463</v>
      </c>
      <c r="H230" s="53" t="n">
        <f aca="false">G230-F230</f>
        <v>-0.365005286095854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89</v>
      </c>
      <c r="C231" s="54" t="n">
        <v>152.01</v>
      </c>
      <c r="D231" s="53" t="n">
        <v>1.726</v>
      </c>
      <c r="E231" s="53" t="n">
        <v>0</v>
      </c>
      <c r="F231" s="54" t="n">
        <v>0.081</v>
      </c>
      <c r="G231" s="54" t="n">
        <f aca="false">D231*$B$9+$B$10</f>
        <v>0.0191424785552215</v>
      </c>
      <c r="H231" s="53" t="n">
        <f aca="false">G231-F231</f>
        <v>-0.0618575214447786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89</v>
      </c>
      <c r="C232" s="54" t="n">
        <v>126.98</v>
      </c>
      <c r="D232" s="53" t="n">
        <v>2.436</v>
      </c>
      <c r="E232" s="53" t="n">
        <v>0</v>
      </c>
      <c r="F232" s="54" t="n">
        <v>0.629</v>
      </c>
      <c r="G232" s="54" t="n">
        <f aca="false">D232*$B$9+$B$10</f>
        <v>0.021160034367978</v>
      </c>
      <c r="H232" s="53" t="n">
        <f aca="false">G232-F232</f>
        <v>-0.607839965632022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89</v>
      </c>
      <c r="C233" s="54" t="n">
        <v>102.01</v>
      </c>
      <c r="D233" s="53" t="n">
        <v>2.671</v>
      </c>
      <c r="E233" s="53" t="n">
        <v>0</v>
      </c>
      <c r="F233" s="54" t="n">
        <v>0.199</v>
      </c>
      <c r="G233" s="54" t="n">
        <f aca="false">D233*$B$9+$B$10</f>
        <v>0.0218278169257214</v>
      </c>
      <c r="H233" s="53" t="n">
        <f aca="false">G233-F233</f>
        <v>-0.177172183074279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89</v>
      </c>
      <c r="C234" s="54" t="n">
        <v>78</v>
      </c>
      <c r="D234" s="53" t="n">
        <v>3.99</v>
      </c>
      <c r="E234" s="53" t="n">
        <v>0.0155562</v>
      </c>
      <c r="F234" s="54" t="n">
        <v>1.108</v>
      </c>
      <c r="G234" s="54" t="n">
        <f aca="false">D234*$B$9+$B$10</f>
        <v>0.0255759241328001</v>
      </c>
      <c r="H234" s="53" t="n">
        <f aca="false">G234-F234</f>
        <v>-1.0824240758672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89</v>
      </c>
      <c r="C235" s="54" t="n">
        <v>51.98</v>
      </c>
      <c r="D235" s="53" t="n">
        <v>4.254</v>
      </c>
      <c r="E235" s="53" t="n">
        <v>0</v>
      </c>
      <c r="F235" s="54" t="n">
        <v>0.436</v>
      </c>
      <c r="G235" s="54" t="n">
        <f aca="false">D235*$B$9+$B$10</f>
        <v>0.0263261138997969</v>
      </c>
      <c r="H235" s="53" t="n">
        <f aca="false">G235-F235</f>
        <v>-0.409673886100203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89</v>
      </c>
      <c r="C236" s="54" t="n">
        <v>26.505</v>
      </c>
      <c r="D236" s="53" t="n">
        <v>4.8395</v>
      </c>
      <c r="E236" s="53" t="n">
        <v>0.0190918</v>
      </c>
      <c r="F236" s="54" t="n">
        <v>0.6165</v>
      </c>
      <c r="G236" s="54" t="n">
        <f aca="false">D236*$B$9+$B$10</f>
        <v>0.0279898870383447</v>
      </c>
      <c r="H236" s="53" t="n">
        <f aca="false">G236-F236</f>
        <v>-0.588510112961655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89</v>
      </c>
      <c r="C237" s="54" t="n">
        <v>11.5</v>
      </c>
      <c r="D237" s="53" t="n">
        <v>6.172</v>
      </c>
      <c r="E237" s="53" t="n">
        <v>0.00424267</v>
      </c>
      <c r="F237" s="54" t="n">
        <v>1.691</v>
      </c>
      <c r="G237" s="54" t="n">
        <f aca="false">D237*$B$9+$B$10</f>
        <v>0.0317763562221448</v>
      </c>
      <c r="H237" s="53" t="n">
        <f aca="false">G237-F237</f>
        <v>-1.65922364377786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89</v>
      </c>
      <c r="C238" s="54" t="n">
        <v>8</v>
      </c>
      <c r="D238" s="53" t="n">
        <v>6.174</v>
      </c>
      <c r="E238" s="53" t="n">
        <v>0.00818549</v>
      </c>
      <c r="F238" s="54" t="n">
        <v>-0.0179996</v>
      </c>
      <c r="G238" s="54" t="n">
        <f aca="false">D238*$B$9+$B$10</f>
        <v>0.0317820394779554</v>
      </c>
      <c r="H238" s="53" t="n">
        <f aca="false">G238-F238</f>
        <v>0.0497816394779554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5.66</v>
      </c>
      <c r="D239" s="58" t="n">
        <v>2.142</v>
      </c>
      <c r="E239" s="58" t="n">
        <v>0</v>
      </c>
      <c r="F239" s="57" t="n">
        <v>-0.00900006</v>
      </c>
      <c r="G239" s="57" t="n">
        <f aca="false">D239*$B$9+$B$10</f>
        <v>0.0203245957638225</v>
      </c>
      <c r="H239" s="58" t="n">
        <f aca="false">G239-F239</f>
        <v>0.0293246557638225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2</v>
      </c>
      <c r="D240" s="53" t="n">
        <v>2.15</v>
      </c>
      <c r="E240" s="53" t="n">
        <v>0</v>
      </c>
      <c r="F240" s="54" t="n">
        <v>-0.0119998</v>
      </c>
      <c r="G240" s="54" t="n">
        <f aca="false">D240*$B$9+$B$10</f>
        <v>0.0203473287870648</v>
      </c>
      <c r="H240" s="53" t="n">
        <f aca="false">G240-F240</f>
        <v>0.0323471287870648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50.01</v>
      </c>
      <c r="D241" s="53" t="n">
        <v>2.217</v>
      </c>
      <c r="E241" s="53" t="n">
        <v>0</v>
      </c>
      <c r="F241" s="54" t="n">
        <v>-0.00399995</v>
      </c>
      <c r="G241" s="54" t="n">
        <f aca="false">D241*$B$9+$B$10</f>
        <v>0.0205377178567193</v>
      </c>
      <c r="H241" s="53" t="n">
        <f aca="false">G241-F241</f>
        <v>0.0245376678567193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1.99</v>
      </c>
      <c r="D242" s="53" t="n">
        <v>2.165</v>
      </c>
      <c r="E242" s="53" t="n">
        <v>0</v>
      </c>
      <c r="F242" s="54" t="n">
        <v>0.0569999</v>
      </c>
      <c r="G242" s="54" t="n">
        <f aca="false">D242*$B$9+$B$10</f>
        <v>0.0203899532056442</v>
      </c>
      <c r="H242" s="53" t="n">
        <f aca="false">G242-F242</f>
        <v>-0.0366099467943558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6.99</v>
      </c>
      <c r="D243" s="53" t="n">
        <v>2.165</v>
      </c>
      <c r="E243" s="53" t="n">
        <v>0</v>
      </c>
      <c r="F243" s="54" t="n">
        <v>0.0209999</v>
      </c>
      <c r="G243" s="54" t="n">
        <f aca="false">D243*$B$9+$B$10</f>
        <v>0.0203899532056442</v>
      </c>
      <c r="H243" s="53" t="n">
        <f aca="false">G243-F243</f>
        <v>-0.000609946794355842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2</v>
      </c>
      <c r="D244" s="53" t="n">
        <v>2.175</v>
      </c>
      <c r="E244" s="53" t="n">
        <v>0</v>
      </c>
      <c r="F244" s="54" t="n">
        <v>0.03</v>
      </c>
      <c r="G244" s="54" t="n">
        <f aca="false">D244*$B$9+$B$10</f>
        <v>0.0204183694846971</v>
      </c>
      <c r="H244" s="53" t="n">
        <f aca="false">G244-F244</f>
        <v>-0.00958163051530293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6.015</v>
      </c>
      <c r="D245" s="53" t="n">
        <v>2.218</v>
      </c>
      <c r="E245" s="53" t="n">
        <v>0.00282839</v>
      </c>
      <c r="F245" s="54" t="n">
        <v>0.029</v>
      </c>
      <c r="G245" s="54" t="n">
        <f aca="false">D245*$B$9+$B$10</f>
        <v>0.0205405594846246</v>
      </c>
      <c r="H245" s="53" t="n">
        <f aca="false">G245-F245</f>
        <v>-0.00845944051537543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2.01</v>
      </c>
      <c r="D246" s="53" t="n">
        <v>2.326</v>
      </c>
      <c r="E246" s="53" t="n">
        <v>0</v>
      </c>
      <c r="F246" s="54" t="n">
        <v>0.033</v>
      </c>
      <c r="G246" s="54" t="n">
        <f aca="false">D246*$B$9+$B$10</f>
        <v>0.020847455298396</v>
      </c>
      <c r="H246" s="53" t="n">
        <f aca="false">G246-F246</f>
        <v>-0.012152544701604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89</v>
      </c>
      <c r="C247" s="54" t="n">
        <v>77</v>
      </c>
      <c r="D247" s="53" t="n">
        <v>2.665</v>
      </c>
      <c r="E247" s="53" t="n">
        <v>0</v>
      </c>
      <c r="F247" s="54" t="n">
        <v>0.089</v>
      </c>
      <c r="G247" s="54" t="n">
        <f aca="false">D247*$B$9+$B$10</f>
        <v>0.0218107671582896</v>
      </c>
      <c r="H247" s="53" t="n">
        <f aca="false">G247-F247</f>
        <v>-0.0671892328417104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89</v>
      </c>
      <c r="C248" s="54" t="n">
        <v>51.99</v>
      </c>
      <c r="D248" s="53" t="n">
        <v>3.384</v>
      </c>
      <c r="E248" s="53" t="n">
        <v>0</v>
      </c>
      <c r="F248" s="54" t="n">
        <v>0.103</v>
      </c>
      <c r="G248" s="54" t="n">
        <f aca="false">D248*$B$9+$B$10</f>
        <v>0.0238538976221938</v>
      </c>
      <c r="H248" s="53" t="n">
        <f aca="false">G248-F248</f>
        <v>-0.0791461023778062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89</v>
      </c>
      <c r="C249" s="54" t="n">
        <v>31</v>
      </c>
      <c r="D249" s="53" t="n">
        <v>3.981</v>
      </c>
      <c r="E249" s="53" t="n">
        <v>0</v>
      </c>
      <c r="F249" s="54" t="n">
        <v>0.0869999</v>
      </c>
      <c r="G249" s="54" t="n">
        <f aca="false">D249*$B$9+$B$10</f>
        <v>0.0255503494816524</v>
      </c>
      <c r="H249" s="53" t="n">
        <f aca="false">G249-F249</f>
        <v>-0.0614495505183476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89</v>
      </c>
      <c r="C250" s="54" t="n">
        <v>20.99</v>
      </c>
      <c r="D250" s="53" t="n">
        <v>3.87</v>
      </c>
      <c r="E250" s="53" t="n">
        <v>0</v>
      </c>
      <c r="F250" s="54" t="n">
        <v>-0.062</v>
      </c>
      <c r="G250" s="54" t="n">
        <f aca="false">D250*$B$9+$B$10</f>
        <v>0.0252349287841652</v>
      </c>
      <c r="H250" s="53" t="n">
        <f aca="false">G250-F250</f>
        <v>0.0872349287841652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1.505</v>
      </c>
      <c r="D251" s="53" t="n">
        <v>3.825</v>
      </c>
      <c r="E251" s="53" t="n">
        <v>0.0353553</v>
      </c>
      <c r="F251" s="54" t="n">
        <v>0.0449998</v>
      </c>
      <c r="G251" s="54" t="n">
        <f aca="false">D251*$B$9+$B$10</f>
        <v>0.0251070555284271</v>
      </c>
      <c r="H251" s="53" t="n">
        <f aca="false">G251-F251</f>
        <v>-0.0198927444715729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89</v>
      </c>
      <c r="C252" s="54" t="n">
        <v>6.99</v>
      </c>
      <c r="D252" s="53" t="n">
        <v>4.191</v>
      </c>
      <c r="E252" s="53" t="n">
        <v>0</v>
      </c>
      <c r="F252" s="54" t="n">
        <v>0.304</v>
      </c>
      <c r="G252" s="54" t="n">
        <f aca="false">D252*$B$9+$B$10</f>
        <v>0.0261470913417635</v>
      </c>
      <c r="H252" s="53" t="n">
        <f aca="false">G252-F252</f>
        <v>-0.277852908658237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89</v>
      </c>
      <c r="C253" s="57" t="n">
        <v>291.38</v>
      </c>
      <c r="D253" s="58" t="n">
        <v>1.987</v>
      </c>
      <c r="E253" s="58" t="n">
        <v>0</v>
      </c>
      <c r="F253" s="57" t="n">
        <v>-0.026</v>
      </c>
      <c r="G253" s="57" t="n">
        <f aca="false">D253*$B$9+$B$10</f>
        <v>0.0198841434385024</v>
      </c>
      <c r="H253" s="58" t="n">
        <f aca="false">G253-F253</f>
        <v>0.0458841434385024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2</v>
      </c>
      <c r="D254" s="53" t="n">
        <v>2.18</v>
      </c>
      <c r="E254" s="53" t="n">
        <v>0</v>
      </c>
      <c r="F254" s="54" t="n">
        <v>-0.0179999</v>
      </c>
      <c r="G254" s="54" t="n">
        <f aca="false">D254*$B$9+$B$10</f>
        <v>0.0204325776242235</v>
      </c>
      <c r="H254" s="53" t="n">
        <f aca="false">G254-F254</f>
        <v>0.0384324776242235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201.02</v>
      </c>
      <c r="D255" s="53" t="n">
        <v>2.267</v>
      </c>
      <c r="E255" s="53" t="n">
        <v>0.00141411</v>
      </c>
      <c r="F255" s="54" t="n">
        <v>0.013</v>
      </c>
      <c r="G255" s="54" t="n">
        <f aca="false">D255*$B$9+$B$10</f>
        <v>0.0206797992519838</v>
      </c>
      <c r="H255" s="53" t="n">
        <f aca="false">G255-F255</f>
        <v>0.00767979925198383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7</v>
      </c>
      <c r="D256" s="53" t="n">
        <v>2.285</v>
      </c>
      <c r="E256" s="53" t="n">
        <v>0</v>
      </c>
      <c r="F256" s="54" t="n">
        <v>0.013</v>
      </c>
      <c r="G256" s="54" t="n">
        <f aca="false">D256*$B$9+$B$10</f>
        <v>0.0207309485542791</v>
      </c>
      <c r="H256" s="53" t="n">
        <f aca="false">G256-F256</f>
        <v>0.00773094855427907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50.02</v>
      </c>
      <c r="D257" s="53" t="n">
        <v>2.324</v>
      </c>
      <c r="E257" s="53" t="n">
        <v>0</v>
      </c>
      <c r="F257" s="54" t="n">
        <v>0.00899982</v>
      </c>
      <c r="G257" s="54" t="n">
        <f aca="false">D257*$B$9+$B$10</f>
        <v>0.0208417720425854</v>
      </c>
      <c r="H257" s="53" t="n">
        <f aca="false">G257-F257</f>
        <v>0.0118419520425854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7.01</v>
      </c>
      <c r="D258" s="53" t="n">
        <v>2.347</v>
      </c>
      <c r="E258" s="53" t="n">
        <v>0</v>
      </c>
      <c r="F258" s="54" t="n">
        <v>-0.00500011</v>
      </c>
      <c r="G258" s="54" t="n">
        <f aca="false">D258*$B$9+$B$10</f>
        <v>0.0209071294844071</v>
      </c>
      <c r="H258" s="53" t="n">
        <f aca="false">G258-F258</f>
        <v>0.0259072394844071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2.02</v>
      </c>
      <c r="D259" s="53" t="n">
        <v>2.263</v>
      </c>
      <c r="E259" s="53" t="n">
        <v>0</v>
      </c>
      <c r="F259" s="54" t="n">
        <v>0.013</v>
      </c>
      <c r="G259" s="54" t="n">
        <f aca="false">D259*$B$9+$B$10</f>
        <v>0.0206684327403627</v>
      </c>
      <c r="H259" s="53" t="n">
        <f aca="false">G259-F259</f>
        <v>0.00766843274036267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89</v>
      </c>
      <c r="C260" s="54" t="n">
        <v>76.99</v>
      </c>
      <c r="D260" s="53" t="n">
        <v>2.444</v>
      </c>
      <c r="E260" s="53" t="n">
        <v>0</v>
      </c>
      <c r="F260" s="54" t="n">
        <v>0.12</v>
      </c>
      <c r="G260" s="54" t="n">
        <f aca="false">D260*$B$9+$B$10</f>
        <v>0.0211827673912203</v>
      </c>
      <c r="H260" s="53" t="n">
        <f aca="false">G260-F260</f>
        <v>-0.0988172326087797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89</v>
      </c>
      <c r="C261" s="54" t="n">
        <v>52</v>
      </c>
      <c r="D261" s="53" t="n">
        <v>3.021</v>
      </c>
      <c r="E261" s="53" t="n">
        <v>0</v>
      </c>
      <c r="F261" s="54" t="n">
        <v>0.0779998</v>
      </c>
      <c r="G261" s="54" t="n">
        <f aca="false">D261*$B$9+$B$10</f>
        <v>0.0228223866925732</v>
      </c>
      <c r="H261" s="53" t="n">
        <f aca="false">G261-F261</f>
        <v>-0.0551774133074268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89</v>
      </c>
      <c r="C262" s="54" t="n">
        <v>30.99</v>
      </c>
      <c r="D262" s="53" t="n">
        <v>3.41</v>
      </c>
      <c r="E262" s="53" t="n">
        <v>0</v>
      </c>
      <c r="F262" s="54" t="n">
        <v>0.11</v>
      </c>
      <c r="G262" s="54" t="n">
        <f aca="false">D262*$B$9+$B$10</f>
        <v>0.0239277799477313</v>
      </c>
      <c r="H262" s="53" t="n">
        <f aca="false">G262-F262</f>
        <v>-0.0860722200522687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3.03</v>
      </c>
      <c r="D263" s="53" t="n">
        <v>3.551</v>
      </c>
      <c r="E263" s="53" t="n">
        <v>0</v>
      </c>
      <c r="F263" s="54" t="n">
        <v>0.0700002</v>
      </c>
      <c r="G263" s="54" t="n">
        <f aca="false">D263*$B$9+$B$10</f>
        <v>0.0243284494823774</v>
      </c>
      <c r="H263" s="53" t="n">
        <f aca="false">G263-F263</f>
        <v>-0.0456717505176226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89</v>
      </c>
      <c r="C264" s="54" t="n">
        <v>11.505</v>
      </c>
      <c r="D264" s="53" t="n">
        <v>3.989</v>
      </c>
      <c r="E264" s="53" t="n">
        <v>0.0452548</v>
      </c>
      <c r="F264" s="54" t="n">
        <v>0.292</v>
      </c>
      <c r="G264" s="54" t="n">
        <f aca="false">D264*$B$9+$B$10</f>
        <v>0.0255730825048948</v>
      </c>
      <c r="H264" s="53" t="n">
        <f aca="false">G264-F264</f>
        <v>-0.266426917495105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89</v>
      </c>
      <c r="C265" s="54" t="n">
        <v>6.005</v>
      </c>
      <c r="D265" s="53" t="n">
        <v>4.57</v>
      </c>
      <c r="E265" s="53" t="n">
        <v>0.274357</v>
      </c>
      <c r="F265" s="54" t="n">
        <v>0.495</v>
      </c>
      <c r="G265" s="54" t="n">
        <f aca="false">D265*$B$9+$B$10</f>
        <v>0.0272240683178688</v>
      </c>
      <c r="H265" s="53" t="n">
        <f aca="false">G265-F265</f>
        <v>-0.467775931682131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3" activePane="bottomLeft" state="frozen"/>
      <selection pane="topLeft" activeCell="A1" activeCellId="0" sqref="A1"/>
      <selection pane="bottomLeft" activeCell="K196" activeCellId="0" sqref="K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91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068141513048978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421115922206085</v>
      </c>
      <c r="C9" s="0" t="n">
        <f aca="false">INDEX(LINEST(known_ys,known_xs,TRUE(),TRUE()),2,1)</f>
        <v>0.00384319139223007</v>
      </c>
      <c r="E9" s="0" t="s">
        <v>74</v>
      </c>
      <c r="G9" s="0" t="n">
        <f aca="false">INDEX(LINEST(known_ys,known_xs,TRUE(),TRUE()),3,2)</f>
        <v>0.116029189316226</v>
      </c>
      <c r="I9" s="0" t="n">
        <f aca="false">MIN(known_xs)</f>
        <v>0.218</v>
      </c>
      <c r="J9" s="0" t="n">
        <f aca="false">I9*$B$9+$B$10</f>
        <v>0.0151563379673876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142383052569784</v>
      </c>
      <c r="C10" s="40" t="n">
        <f aca="false">INDEX(LINEST(known_ys,known_xs,TRUE(),TRUE()),2,2)</f>
        <v>0.0150940182742547</v>
      </c>
      <c r="E10" s="40" t="s">
        <v>76</v>
      </c>
      <c r="F10" s="40"/>
      <c r="G10" s="40" t="n">
        <f aca="false">INDEX(LINEST(known_ys,known_xs,TRUE(),TRUE()),5,2)</f>
        <v>2.35598523534161</v>
      </c>
      <c r="I10" s="40" t="n">
        <f aca="false">MAX(known_xs)</f>
        <v>7.239</v>
      </c>
      <c r="J10" s="40" t="n">
        <f aca="false">I10*$B$9+$B$10</f>
        <v>0.04472288686547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9</v>
      </c>
    </row>
    <row r="13" customFormat="false" ht="12.75" hidden="false" customHeight="false" outlineLevel="0" collapsed="false">
      <c r="A13" s="0" t="s">
        <v>78</v>
      </c>
      <c r="D13" s="0" t="n">
        <v>17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0</v>
      </c>
      <c r="D17" s="53" t="n">
        <v>0</v>
      </c>
      <c r="E17" s="53" t="n">
        <v>0</v>
      </c>
      <c r="F17" s="54" t="n">
        <v>-0.989</v>
      </c>
      <c r="G17" s="54" t="n">
        <f aca="false">D17*$B$9+$B$10</f>
        <v>0.0142383052569784</v>
      </c>
      <c r="H17" s="53" t="n">
        <f aca="false">G17-F17</f>
        <v>1.00323830525698</v>
      </c>
      <c r="J17" s="55" t="n">
        <v>0.982</v>
      </c>
      <c r="K17" s="53" t="n">
        <v>0.038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2.01</v>
      </c>
      <c r="D18" s="53" t="n">
        <v>0.982</v>
      </c>
      <c r="E18" s="53" t="n">
        <v>0</v>
      </c>
      <c r="F18" s="54" t="n">
        <v>0.038</v>
      </c>
      <c r="G18" s="54" t="n">
        <f aca="false">D18*$B$9+$B$10</f>
        <v>0.0183736636130421</v>
      </c>
      <c r="H18" s="53" t="n">
        <f aca="false">G18-F18</f>
        <v>-0.0196263363869579</v>
      </c>
      <c r="J18" s="55" t="n">
        <v>1.363</v>
      </c>
      <c r="K18" s="53" t="n">
        <v>-0.01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5.98</v>
      </c>
      <c r="D19" s="53" t="n">
        <v>1.363</v>
      </c>
      <c r="E19" s="53" t="n">
        <v>0.0410122</v>
      </c>
      <c r="F19" s="54" t="n">
        <v>-0.016</v>
      </c>
      <c r="G19" s="54" t="n">
        <f aca="false">D19*$B$9+$B$10</f>
        <v>0.0199781152766473</v>
      </c>
      <c r="H19" s="53" t="n">
        <f aca="false">G19-F19</f>
        <v>0.0359781152766473</v>
      </c>
      <c r="J19" s="55" t="n">
        <v>1.392</v>
      </c>
      <c r="K19" s="53" t="n">
        <v>0.103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4.98</v>
      </c>
      <c r="D20" s="53" t="n">
        <v>1.392</v>
      </c>
      <c r="E20" s="53" t="n">
        <v>0</v>
      </c>
      <c r="F20" s="54" t="n">
        <v>0.103</v>
      </c>
      <c r="G20" s="54" t="n">
        <f aca="false">D20*$B$9+$B$10</f>
        <v>0.0201002388940871</v>
      </c>
      <c r="H20" s="53" t="n">
        <f aca="false">G20-F20</f>
        <v>-0.0828997611059129</v>
      </c>
      <c r="J20" s="55" t="n">
        <v>1.778</v>
      </c>
      <c r="K20" s="53" t="n">
        <v>0.048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2.01</v>
      </c>
      <c r="D21" s="53" t="n">
        <v>1.778</v>
      </c>
      <c r="E21" s="53" t="n">
        <v>0</v>
      </c>
      <c r="F21" s="54" t="n">
        <v>0.048</v>
      </c>
      <c r="G21" s="54" t="n">
        <f aca="false">D21*$B$9+$B$10</f>
        <v>0.0217257463538026</v>
      </c>
      <c r="H21" s="53" t="n">
        <f aca="false">G21-F21</f>
        <v>-0.0262742536461974</v>
      </c>
      <c r="J21" s="55" t="n">
        <v>2.88467</v>
      </c>
      <c r="K21" s="53" t="n">
        <v>0.33366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4.9933</v>
      </c>
      <c r="D22" s="53" t="n">
        <v>2.88467</v>
      </c>
      <c r="E22" s="53" t="n">
        <v>0.173923</v>
      </c>
      <c r="F22" s="54" t="n">
        <v>0.333667</v>
      </c>
      <c r="G22" s="54" t="n">
        <f aca="false">D22*$B$9+$B$10</f>
        <v>0.0263861099300806</v>
      </c>
      <c r="H22" s="53" t="n">
        <f aca="false">G22-F22</f>
        <v>-0.307280890069919</v>
      </c>
      <c r="J22" s="55" t="n">
        <v>5.286</v>
      </c>
      <c r="K22" s="53" t="n">
        <v>-0.0960002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98</v>
      </c>
      <c r="D23" s="53" t="n">
        <v>5.286</v>
      </c>
      <c r="E23" s="53" t="n">
        <v>0</v>
      </c>
      <c r="F23" s="54" t="n">
        <v>-0.0960002</v>
      </c>
      <c r="G23" s="54" t="n">
        <f aca="false">D23*$B$9+$B$10</f>
        <v>0.036498492904792</v>
      </c>
      <c r="H23" s="53" t="n">
        <f aca="false">G23-F23</f>
        <v>0.132498692904792</v>
      </c>
      <c r="J23" s="55" t="n">
        <v>5.4525</v>
      </c>
      <c r="K23" s="53" t="n">
        <v>0.0324998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6.01</v>
      </c>
      <c r="D24" s="53" t="n">
        <v>5.4525</v>
      </c>
      <c r="E24" s="53" t="n">
        <v>0.0219204</v>
      </c>
      <c r="F24" s="54" t="n">
        <v>0.0324998</v>
      </c>
      <c r="G24" s="54" t="n">
        <f aca="false">D24*$B$9+$B$10</f>
        <v>0.0371996509152651</v>
      </c>
      <c r="H24" s="53" t="n">
        <f aca="false">G24-F24</f>
        <v>0.00469985091526513</v>
      </c>
      <c r="J24" s="55" t="n">
        <v>0.272</v>
      </c>
      <c r="K24" s="53" t="n">
        <v>0.029</v>
      </c>
    </row>
    <row r="25" customFormat="false" ht="13.5" hidden="false" customHeight="false" outlineLevel="0" collapsed="false">
      <c r="A25" s="56" t="n">
        <v>2</v>
      </c>
      <c r="B25" s="53" t="s">
        <v>89</v>
      </c>
      <c r="C25" s="57" t="n">
        <v>2002.01</v>
      </c>
      <c r="D25" s="58" t="n">
        <v>1.354</v>
      </c>
      <c r="E25" s="58" t="n">
        <v>0</v>
      </c>
      <c r="F25" s="57" t="n">
        <v>-0.303</v>
      </c>
      <c r="G25" s="57" t="n">
        <f aca="false">D25*$B$9+$B$10</f>
        <v>0.0199402148436488</v>
      </c>
      <c r="H25" s="58" t="n">
        <f aca="false">G25-F25</f>
        <v>0.322940214843649</v>
      </c>
      <c r="J25" s="55" t="n">
        <v>0.2615</v>
      </c>
      <c r="K25" s="53" t="n">
        <v>-0.0045</v>
      </c>
    </row>
    <row r="26" customFormat="false" ht="12.75" hidden="false" customHeight="false" outlineLevel="0" collapsed="false">
      <c r="A26" s="52" t="n">
        <v>2</v>
      </c>
      <c r="B26" s="53" t="s">
        <v>89</v>
      </c>
      <c r="C26" s="54" t="n">
        <v>1502</v>
      </c>
      <c r="D26" s="53" t="n">
        <v>0.653</v>
      </c>
      <c r="E26" s="53" t="n">
        <v>0</v>
      </c>
      <c r="F26" s="54" t="n">
        <v>-0.027</v>
      </c>
      <c r="G26" s="54" t="n">
        <f aca="false">D26*$B$9+$B$10</f>
        <v>0.0169881922289841</v>
      </c>
      <c r="H26" s="53" t="n">
        <f aca="false">G26-F26</f>
        <v>0.0439881922289841</v>
      </c>
      <c r="J26" s="55" t="n">
        <v>0.262</v>
      </c>
      <c r="K26" s="53" t="n">
        <v>0.031</v>
      </c>
    </row>
    <row r="27" customFormat="false" ht="12.75" hidden="false" customHeight="false" outlineLevel="0" collapsed="false">
      <c r="A27" s="52" t="n">
        <v>2</v>
      </c>
      <c r="B27" s="53" t="s">
        <v>89</v>
      </c>
      <c r="C27" s="54" t="n">
        <v>1252.01</v>
      </c>
      <c r="D27" s="53" t="n">
        <v>0.417</v>
      </c>
      <c r="E27" s="53" t="n">
        <v>0</v>
      </c>
      <c r="F27" s="54" t="n">
        <v>0.018</v>
      </c>
      <c r="G27" s="54" t="n">
        <f aca="false">D27*$B$9+$B$10</f>
        <v>0.0159943586525777</v>
      </c>
      <c r="H27" s="53" t="n">
        <f aca="false">G27-F27</f>
        <v>-0.00200564134742225</v>
      </c>
      <c r="J27" s="55" t="n">
        <v>0.469</v>
      </c>
      <c r="K27" s="53" t="n">
        <v>-0.00300002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8.01</v>
      </c>
      <c r="D28" s="53" t="n">
        <v>0.272</v>
      </c>
      <c r="E28" s="53" t="n">
        <v>0</v>
      </c>
      <c r="F28" s="54" t="n">
        <v>0.029</v>
      </c>
      <c r="G28" s="54" t="n">
        <f aca="false">D28*$B$9+$B$10</f>
        <v>0.0153837405653789</v>
      </c>
      <c r="H28" s="53" t="n">
        <f aca="false">G28-F28</f>
        <v>-0.0136162594346211</v>
      </c>
      <c r="J28" s="55" t="n">
        <v>1.448</v>
      </c>
      <c r="K28" s="53" t="n">
        <v>0.11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801</v>
      </c>
      <c r="D29" s="53" t="n">
        <v>0.2615</v>
      </c>
      <c r="E29" s="53" t="n">
        <v>0.000707098</v>
      </c>
      <c r="F29" s="54" t="n">
        <v>-0.0045</v>
      </c>
      <c r="G29" s="54" t="n">
        <f aca="false">D29*$B$9+$B$10</f>
        <v>0.0153395233935473</v>
      </c>
      <c r="H29" s="53" t="n">
        <f aca="false">G29-F29</f>
        <v>0.0198395233935473</v>
      </c>
      <c r="J29" s="55" t="n">
        <v>2.237</v>
      </c>
      <c r="K29" s="53" t="n">
        <v>0.13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800</v>
      </c>
      <c r="D30" s="53" t="n">
        <v>0.262</v>
      </c>
      <c r="E30" s="53" t="n">
        <v>0</v>
      </c>
      <c r="F30" s="54" t="n">
        <v>0.031</v>
      </c>
      <c r="G30" s="54" t="n">
        <f aca="false">D30*$B$9+$B$10</f>
        <v>0.0153416289731583</v>
      </c>
      <c r="H30" s="53" t="n">
        <f aca="false">G30-F30</f>
        <v>-0.0156583710268417</v>
      </c>
      <c r="J30" s="55" t="n">
        <v>3.466</v>
      </c>
      <c r="K30" s="53" t="n">
        <v>0.123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1.005</v>
      </c>
      <c r="D31" s="53" t="n">
        <v>0.469</v>
      </c>
      <c r="E31" s="53" t="n">
        <v>0.00565684</v>
      </c>
      <c r="F31" s="54" t="n">
        <v>-0.00300002</v>
      </c>
      <c r="G31" s="54" t="n">
        <f aca="false">D31*$B$9+$B$10</f>
        <v>0.0162133389321249</v>
      </c>
      <c r="H31" s="53" t="n">
        <f aca="false">G31-F31</f>
        <v>0.0192133589321249</v>
      </c>
      <c r="J31" s="55" t="n">
        <v>3.6255</v>
      </c>
      <c r="K31" s="53" t="n">
        <v>-0.0584998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2.01</v>
      </c>
      <c r="D32" s="53" t="n">
        <v>1.448</v>
      </c>
      <c r="E32" s="53" t="n">
        <v>0</v>
      </c>
      <c r="F32" s="54" t="n">
        <v>0.117</v>
      </c>
      <c r="G32" s="54" t="n">
        <f aca="false">D32*$B$9+$B$10</f>
        <v>0.0203360638105225</v>
      </c>
      <c r="H32" s="53" t="n">
        <f aca="false">G32-F32</f>
        <v>-0.0966639361894775</v>
      </c>
      <c r="J32" s="55" t="n">
        <v>3.926</v>
      </c>
      <c r="K32" s="53" t="n">
        <v>-0.10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300.01</v>
      </c>
      <c r="D33" s="53" t="n">
        <v>2.237</v>
      </c>
      <c r="E33" s="53" t="n">
        <v>0</v>
      </c>
      <c r="F33" s="54" t="n">
        <v>0.132</v>
      </c>
      <c r="G33" s="54" t="n">
        <f aca="false">D33*$B$9+$B$10</f>
        <v>0.0236586684367285</v>
      </c>
      <c r="H33" s="53" t="n">
        <f aca="false">G33-F33</f>
        <v>-0.108341331563272</v>
      </c>
      <c r="J33" s="55" t="n">
        <v>5.933</v>
      </c>
      <c r="K33" s="53" t="n">
        <v>-0.31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0</v>
      </c>
      <c r="D34" s="53" t="n">
        <v>0</v>
      </c>
      <c r="E34" s="53" t="n">
        <v>0</v>
      </c>
      <c r="F34" s="54" t="n">
        <v>-2.549</v>
      </c>
      <c r="G34" s="54" t="n">
        <f aca="false">D34*$B$9+$B$10</f>
        <v>0.0142383052569784</v>
      </c>
      <c r="H34" s="53" t="n">
        <f aca="false">G34-F34</f>
        <v>2.56323830525698</v>
      </c>
      <c r="J34" s="55" t="n">
        <v>6.443</v>
      </c>
      <c r="K34" s="53" t="n">
        <v>-0.05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200.01</v>
      </c>
      <c r="D35" s="53" t="n">
        <v>3.466</v>
      </c>
      <c r="E35" s="53" t="n">
        <v>0</v>
      </c>
      <c r="F35" s="54" t="n">
        <v>0.123</v>
      </c>
      <c r="G35" s="54" t="n">
        <f aca="false">D35*$B$9+$B$10</f>
        <v>0.0288341831206413</v>
      </c>
      <c r="H35" s="53" t="n">
        <f aca="false">G35-F35</f>
        <v>-0.0941658168793587</v>
      </c>
      <c r="J35" s="55" t="n">
        <v>7.027</v>
      </c>
      <c r="K35" s="53" t="n">
        <v>0.20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6.005</v>
      </c>
      <c r="D36" s="53" t="n">
        <v>3.6255</v>
      </c>
      <c r="E36" s="53" t="n">
        <v>0.0162635</v>
      </c>
      <c r="F36" s="54" t="n">
        <v>-0.0584998</v>
      </c>
      <c r="G36" s="54" t="n">
        <f aca="false">D36*$B$9+$B$10</f>
        <v>0.02950586301656</v>
      </c>
      <c r="H36" s="53" t="n">
        <f aca="false">G36-F36</f>
        <v>0.08800566301656</v>
      </c>
      <c r="J36" s="55" t="n">
        <v>6.1825</v>
      </c>
      <c r="K36" s="53" t="n">
        <v>-0.0625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2.01</v>
      </c>
      <c r="D37" s="53" t="n">
        <v>3.926</v>
      </c>
      <c r="E37" s="53" t="n">
        <v>0</v>
      </c>
      <c r="F37" s="54" t="n">
        <v>-0.102</v>
      </c>
      <c r="G37" s="54" t="n">
        <f aca="false">D37*$B$9+$B$10</f>
        <v>0.0307713163627893</v>
      </c>
      <c r="H37" s="53" t="n">
        <f aca="false">G37-F37</f>
        <v>0.132771316362789</v>
      </c>
      <c r="J37" s="55" t="n">
        <v>6.095</v>
      </c>
      <c r="K37" s="53" t="n">
        <v>0.0470004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25.01</v>
      </c>
      <c r="D38" s="53" t="n">
        <v>4.452</v>
      </c>
      <c r="E38" s="53" t="n">
        <v>0</v>
      </c>
      <c r="F38" s="54" t="n">
        <v>-0.76</v>
      </c>
      <c r="G38" s="54" t="n">
        <f aca="false">D38*$B$9+$B$10</f>
        <v>0.0329863861135933</v>
      </c>
      <c r="H38" s="53" t="n">
        <f aca="false">G38-F38</f>
        <v>0.792986386113593</v>
      </c>
      <c r="J38" s="55" t="n">
        <v>6.092</v>
      </c>
      <c r="K38" s="53" t="n">
        <v>0.0300002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2.02</v>
      </c>
      <c r="D39" s="53" t="n">
        <v>5.933</v>
      </c>
      <c r="E39" s="53" t="n">
        <v>0</v>
      </c>
      <c r="F39" s="54" t="n">
        <v>-0.31</v>
      </c>
      <c r="G39" s="54" t="n">
        <f aca="false">D39*$B$9+$B$10</f>
        <v>0.0392231129214654</v>
      </c>
      <c r="H39" s="53" t="n">
        <f aca="false">G39-F39</f>
        <v>0.349223112921465</v>
      </c>
      <c r="J39" s="55" t="n">
        <v>0.426</v>
      </c>
      <c r="K39" s="53" t="n">
        <v>0.016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7</v>
      </c>
      <c r="D40" s="53" t="n">
        <v>6.443</v>
      </c>
      <c r="E40" s="53" t="n">
        <v>0</v>
      </c>
      <c r="F40" s="54" t="n">
        <v>-0.053</v>
      </c>
      <c r="G40" s="54" t="n">
        <f aca="false">D40*$B$9+$B$10</f>
        <v>0.0413708041247164</v>
      </c>
      <c r="H40" s="53" t="n">
        <f aca="false">G40-F40</f>
        <v>0.0943708041247164</v>
      </c>
      <c r="J40" s="55" t="n">
        <v>0.281</v>
      </c>
      <c r="K40" s="53" t="n">
        <v>0.017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2.01</v>
      </c>
      <c r="D41" s="53" t="n">
        <v>7.027</v>
      </c>
      <c r="E41" s="53" t="n">
        <v>0</v>
      </c>
      <c r="F41" s="54" t="n">
        <v>0.205</v>
      </c>
      <c r="G41" s="54" t="n">
        <f aca="false">D41*$B$9+$B$10</f>
        <v>0.0438301211103999</v>
      </c>
      <c r="H41" s="53" t="n">
        <f aca="false">G41-F41</f>
        <v>-0.1611698788896</v>
      </c>
      <c r="J41" s="55" t="n">
        <v>0.281</v>
      </c>
      <c r="K41" s="53" t="n">
        <v>0.02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6.515</v>
      </c>
      <c r="D42" s="53" t="n">
        <v>6.1825</v>
      </c>
      <c r="E42" s="53" t="n">
        <v>0.0261631</v>
      </c>
      <c r="F42" s="54" t="n">
        <v>-0.0625</v>
      </c>
      <c r="G42" s="54" t="n">
        <f aca="false">D42*$B$9+$B$10</f>
        <v>0.0402737971473696</v>
      </c>
      <c r="H42" s="53" t="n">
        <f aca="false">G42-F42</f>
        <v>0.10277379714737</v>
      </c>
      <c r="J42" s="55" t="n">
        <v>0.512</v>
      </c>
      <c r="K42" s="53" t="n">
        <v>-0.00299996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1.51</v>
      </c>
      <c r="D43" s="53" t="n">
        <v>6.095</v>
      </c>
      <c r="E43" s="53" t="n">
        <v>0.00282856</v>
      </c>
      <c r="F43" s="54" t="n">
        <v>0.0470004</v>
      </c>
      <c r="G43" s="54" t="n">
        <f aca="false">D43*$B$9+$B$10</f>
        <v>0.0399053207154392</v>
      </c>
      <c r="H43" s="53" t="n">
        <f aca="false">G43-F43</f>
        <v>-0.00709507928456077</v>
      </c>
      <c r="J43" s="55" t="n">
        <v>1.153</v>
      </c>
      <c r="K43" s="53" t="n">
        <v>0.05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5.95</v>
      </c>
      <c r="D44" s="53" t="n">
        <v>6.092</v>
      </c>
      <c r="E44" s="53" t="n">
        <v>0.00707123</v>
      </c>
      <c r="F44" s="54" t="n">
        <v>0.0300002</v>
      </c>
      <c r="G44" s="54" t="n">
        <f aca="false">D44*$B$9+$B$10</f>
        <v>0.0398926872377731</v>
      </c>
      <c r="H44" s="53" t="n">
        <f aca="false">G44-F44</f>
        <v>0.00989248723777305</v>
      </c>
      <c r="J44" s="55" t="n">
        <v>1.813</v>
      </c>
      <c r="K44" s="53" t="n">
        <v>0.000999928</v>
      </c>
    </row>
    <row r="45" customFormat="false" ht="13.5" hidden="false" customHeight="false" outlineLevel="0" collapsed="false">
      <c r="A45" s="56" t="n">
        <v>3</v>
      </c>
      <c r="B45" s="53" t="s">
        <v>89</v>
      </c>
      <c r="C45" s="57" t="n">
        <v>0</v>
      </c>
      <c r="D45" s="58" t="n">
        <v>0</v>
      </c>
      <c r="E45" s="58" t="n">
        <v>0</v>
      </c>
      <c r="F45" s="57" t="n">
        <v>-2.474</v>
      </c>
      <c r="G45" s="57" t="n">
        <f aca="false">D45*$B$9+$B$10</f>
        <v>0.0142383052569784</v>
      </c>
      <c r="H45" s="58" t="n">
        <f aca="false">G45-F45</f>
        <v>2.48823830525698</v>
      </c>
      <c r="J45" s="55" t="n">
        <v>2.377</v>
      </c>
      <c r="K45" s="53" t="n">
        <v>-0.086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3000</v>
      </c>
      <c r="D46" s="53" t="n">
        <v>2.349</v>
      </c>
      <c r="E46" s="53" t="n">
        <v>0</v>
      </c>
      <c r="F46" s="54" t="n">
        <v>0</v>
      </c>
      <c r="G46" s="54" t="n">
        <f aca="false">D46*$B$9+$B$10</f>
        <v>0.0241303182695993</v>
      </c>
      <c r="H46" s="53" t="n">
        <f aca="false">G46-F46</f>
        <v>0.0241303182695993</v>
      </c>
      <c r="J46" s="55" t="n">
        <v>3.509</v>
      </c>
      <c r="K46" s="53" t="n">
        <v>0.16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2501.97</v>
      </c>
      <c r="D47" s="53" t="n">
        <v>1.967</v>
      </c>
      <c r="E47" s="53" t="n">
        <v>0</v>
      </c>
      <c r="F47" s="54" t="n">
        <v>0.00300002</v>
      </c>
      <c r="G47" s="54" t="n">
        <f aca="false">D47*$B$9+$B$10</f>
        <v>0.0225216554467721</v>
      </c>
      <c r="H47" s="53" t="n">
        <f aca="false">G47-F47</f>
        <v>0.0195216354467721</v>
      </c>
      <c r="J47" s="55" t="n">
        <v>3.606</v>
      </c>
      <c r="K47" s="53" t="n">
        <v>-0.10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1999.98</v>
      </c>
      <c r="D48" s="53" t="n">
        <v>1.365</v>
      </c>
      <c r="E48" s="53" t="n">
        <v>0</v>
      </c>
      <c r="F48" s="54" t="n">
        <v>-0.02</v>
      </c>
      <c r="G48" s="54" t="n">
        <f aca="false">D48*$B$9+$B$10</f>
        <v>0.0199865375950914</v>
      </c>
      <c r="H48" s="53" t="n">
        <f aca="false">G48-F48</f>
        <v>0.0399865375950914</v>
      </c>
      <c r="J48" s="55" t="n">
        <v>5.521</v>
      </c>
      <c r="K48" s="53" t="n">
        <v>0.13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1501.99</v>
      </c>
      <c r="D49" s="53" t="n">
        <v>0.695</v>
      </c>
      <c r="E49" s="53" t="n">
        <v>0</v>
      </c>
      <c r="F49" s="54" t="n">
        <v>0.013</v>
      </c>
      <c r="G49" s="54" t="n">
        <f aca="false">D49*$B$9+$B$10</f>
        <v>0.0171650609163107</v>
      </c>
      <c r="H49" s="53" t="n">
        <f aca="false">G49-F49</f>
        <v>0.00416506091631066</v>
      </c>
      <c r="J49" s="55" t="n">
        <v>6.389</v>
      </c>
      <c r="K49" s="53" t="n">
        <v>-0.122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1501.99</v>
      </c>
      <c r="D50" s="53" t="n">
        <v>0.695</v>
      </c>
      <c r="E50" s="53" t="n">
        <v>0</v>
      </c>
      <c r="F50" s="54" t="n">
        <v>0.039</v>
      </c>
      <c r="G50" s="54" t="n">
        <f aca="false">D50*$B$9+$B$10</f>
        <v>0.0171650609163107</v>
      </c>
      <c r="H50" s="53" t="n">
        <f aca="false">G50-F50</f>
        <v>-0.0218349390836893</v>
      </c>
      <c r="J50" s="55" t="n">
        <v>6.741</v>
      </c>
      <c r="K50" s="53" t="n">
        <v>0.0139999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99</v>
      </c>
      <c r="D51" s="53" t="n">
        <v>0.426</v>
      </c>
      <c r="E51" s="53" t="n">
        <v>0</v>
      </c>
      <c r="F51" s="54" t="n">
        <v>0.016</v>
      </c>
      <c r="G51" s="54" t="n">
        <f aca="false">D51*$B$9+$B$10</f>
        <v>0.0160322590855763</v>
      </c>
      <c r="H51" s="53" t="n">
        <f aca="false">G51-F51</f>
        <v>3.22590855762923E-005</v>
      </c>
      <c r="J51" s="55" t="n">
        <v>6.993</v>
      </c>
      <c r="K51" s="53" t="n">
        <v>0.0679998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2.01</v>
      </c>
      <c r="D52" s="53" t="n">
        <v>0.281</v>
      </c>
      <c r="E52" s="53" t="n">
        <v>0</v>
      </c>
      <c r="F52" s="54" t="n">
        <v>0.017</v>
      </c>
      <c r="G52" s="54" t="n">
        <f aca="false">D52*$B$9+$B$10</f>
        <v>0.0154216409983775</v>
      </c>
      <c r="H52" s="53" t="n">
        <f aca="false">G52-F52</f>
        <v>-0.00157835900162253</v>
      </c>
      <c r="J52" s="55" t="n">
        <v>6.07433</v>
      </c>
      <c r="K52" s="53" t="n">
        <v>0.0463333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800.01</v>
      </c>
      <c r="D53" s="53" t="n">
        <v>0.281</v>
      </c>
      <c r="E53" s="53" t="n">
        <v>0</v>
      </c>
      <c r="F53" s="54" t="n">
        <v>0.02</v>
      </c>
      <c r="G53" s="54" t="n">
        <f aca="false">D53*$B$9+$B$10</f>
        <v>0.0154216409983775</v>
      </c>
      <c r="H53" s="53" t="n">
        <f aca="false">G53-F53</f>
        <v>-0.00457835900162253</v>
      </c>
      <c r="J53" s="55" t="n">
        <v>6.074</v>
      </c>
      <c r="K53" s="53" t="n">
        <v>0.0369997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2</v>
      </c>
      <c r="D54" s="53" t="n">
        <v>0.512</v>
      </c>
      <c r="E54" s="53" t="n">
        <v>0</v>
      </c>
      <c r="F54" s="54" t="n">
        <v>-0.00299996</v>
      </c>
      <c r="G54" s="54" t="n">
        <f aca="false">D54*$B$9+$B$10</f>
        <v>0.0163944187786735</v>
      </c>
      <c r="H54" s="53" t="n">
        <f aca="false">G54-F54</f>
        <v>0.0193943787786735</v>
      </c>
      <c r="J54" s="55" t="n">
        <v>0.299</v>
      </c>
      <c r="K54" s="53" t="n">
        <v>0.042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2</v>
      </c>
      <c r="D55" s="53" t="n">
        <v>1.153</v>
      </c>
      <c r="E55" s="53" t="n">
        <v>0</v>
      </c>
      <c r="F55" s="54" t="n">
        <v>0.05</v>
      </c>
      <c r="G55" s="54" t="n">
        <f aca="false">D55*$B$9+$B$10</f>
        <v>0.0190937718400145</v>
      </c>
      <c r="H55" s="53" t="n">
        <f aca="false">G55-F55</f>
        <v>-0.0309062281599855</v>
      </c>
      <c r="J55" s="55" t="n">
        <v>0.324</v>
      </c>
      <c r="K55" s="53" t="n">
        <v>0.054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300</v>
      </c>
      <c r="D56" s="53" t="n">
        <v>1.813</v>
      </c>
      <c r="E56" s="53" t="n">
        <v>0</v>
      </c>
      <c r="F56" s="54" t="n">
        <v>0.000999928</v>
      </c>
      <c r="G56" s="54" t="n">
        <f aca="false">D56*$B$9+$B$10</f>
        <v>0.0218731369265747</v>
      </c>
      <c r="H56" s="53" t="n">
        <f aca="false">G56-F56</f>
        <v>0.0208732089265747</v>
      </c>
      <c r="J56" s="55" t="n">
        <v>0.723</v>
      </c>
      <c r="K56" s="53" t="n">
        <v>0.052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51</v>
      </c>
      <c r="D57" s="53" t="n">
        <v>2.377</v>
      </c>
      <c r="E57" s="53" t="n">
        <v>0.0141421</v>
      </c>
      <c r="F57" s="54" t="n">
        <v>-0.086</v>
      </c>
      <c r="G57" s="54" t="n">
        <f aca="false">D57*$B$9+$B$10</f>
        <v>0.024248230727817</v>
      </c>
      <c r="H57" s="53" t="n">
        <f aca="false">G57-F57</f>
        <v>0.110248230727817</v>
      </c>
      <c r="J57" s="55" t="n">
        <v>1.42</v>
      </c>
      <c r="K57" s="53" t="n">
        <v>0.285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9.99</v>
      </c>
      <c r="D58" s="53" t="n">
        <v>3.509</v>
      </c>
      <c r="E58" s="53" t="n">
        <v>0</v>
      </c>
      <c r="F58" s="54" t="n">
        <v>0.16</v>
      </c>
      <c r="G58" s="54" t="n">
        <f aca="false">D58*$B$9+$B$10</f>
        <v>0.0290152629671899</v>
      </c>
      <c r="H58" s="53" t="n">
        <f aca="false">G58-F58</f>
        <v>-0.13098473703281</v>
      </c>
      <c r="J58" s="55" t="n">
        <v>3.234</v>
      </c>
      <c r="K58" s="53" t="n">
        <v>0.342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6.99</v>
      </c>
      <c r="D59" s="53" t="n">
        <v>3.606</v>
      </c>
      <c r="E59" s="53" t="n">
        <v>0</v>
      </c>
      <c r="F59" s="54" t="n">
        <v>-0.105</v>
      </c>
      <c r="G59" s="54" t="n">
        <f aca="false">D59*$B$9+$B$10</f>
        <v>0.0294237454117298</v>
      </c>
      <c r="H59" s="53" t="n">
        <f aca="false">G59-F59</f>
        <v>0.13442374541173</v>
      </c>
      <c r="J59" s="55" t="n">
        <v>3.482</v>
      </c>
      <c r="K59" s="53" t="n">
        <v>0.131</v>
      </c>
    </row>
    <row r="60" customFormat="false" ht="12.75" hidden="false" customHeight="false" outlineLevel="0" collapsed="false">
      <c r="A60" s="52" t="n">
        <v>3</v>
      </c>
      <c r="B60" s="53" t="s">
        <v>89</v>
      </c>
      <c r="C60" s="54" t="n">
        <v>151.01</v>
      </c>
      <c r="D60" s="53" t="n">
        <v>3.8075</v>
      </c>
      <c r="E60" s="53" t="n">
        <v>0.0134349</v>
      </c>
      <c r="F60" s="54" t="n">
        <v>-0.8585</v>
      </c>
      <c r="G60" s="54" t="n">
        <f aca="false">D60*$B$9+$B$10</f>
        <v>0.030272293994975</v>
      </c>
      <c r="H60" s="53" t="n">
        <f aca="false">G60-F60</f>
        <v>0.888772293994975</v>
      </c>
      <c r="J60" s="55" t="n">
        <v>3.6945</v>
      </c>
      <c r="K60" s="53" t="n">
        <v>0.0114999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6.01</v>
      </c>
      <c r="D61" s="53" t="n">
        <v>5.521</v>
      </c>
      <c r="E61" s="53" t="n">
        <v>0.0395978</v>
      </c>
      <c r="F61" s="54" t="n">
        <v>0.138</v>
      </c>
      <c r="G61" s="54" t="n">
        <f aca="false">D61*$B$9+$B$10</f>
        <v>0.0374881153219763</v>
      </c>
      <c r="H61" s="53" t="n">
        <f aca="false">G61-F61</f>
        <v>-0.100511884678024</v>
      </c>
      <c r="J61" s="55" t="n">
        <v>5.115</v>
      </c>
      <c r="K61" s="53" t="n">
        <v>-0.0110002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2</v>
      </c>
      <c r="D62" s="53" t="n">
        <v>6.389</v>
      </c>
      <c r="E62" s="53" t="n">
        <v>0</v>
      </c>
      <c r="F62" s="54" t="n">
        <v>-0.122</v>
      </c>
      <c r="G62" s="54" t="n">
        <f aca="false">D62*$B$9+$B$10</f>
        <v>0.0411434015267251</v>
      </c>
      <c r="H62" s="53" t="n">
        <f aca="false">G62-F62</f>
        <v>0.163143401526725</v>
      </c>
      <c r="J62" s="55" t="n">
        <v>6.799</v>
      </c>
      <c r="K62" s="53" t="n">
        <v>0.25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4.99</v>
      </c>
      <c r="D63" s="53" t="n">
        <v>6.741</v>
      </c>
      <c r="E63" s="53" t="n">
        <v>0</v>
      </c>
      <c r="F63" s="54" t="n">
        <v>0.0139999</v>
      </c>
      <c r="G63" s="54" t="n">
        <f aca="false">D63*$B$9+$B$10</f>
        <v>0.0426257295728905</v>
      </c>
      <c r="H63" s="53" t="n">
        <f aca="false">G63-F63</f>
        <v>0.0286258295728905</v>
      </c>
      <c r="J63" s="55" t="n">
        <v>6.0855</v>
      </c>
      <c r="K63" s="53" t="n">
        <v>0.0414996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2.01</v>
      </c>
      <c r="D64" s="53" t="n">
        <v>6.993</v>
      </c>
      <c r="E64" s="53" t="n">
        <v>0</v>
      </c>
      <c r="F64" s="54" t="n">
        <v>0.0679998</v>
      </c>
      <c r="G64" s="54" t="n">
        <f aca="false">D64*$B$9+$B$10</f>
        <v>0.0436869416968499</v>
      </c>
      <c r="H64" s="53" t="n">
        <f aca="false">G64-F64</f>
        <v>-0.0243128583031501</v>
      </c>
      <c r="J64" s="55" t="n">
        <v>6.1305</v>
      </c>
      <c r="K64" s="53" t="n">
        <v>0.3505</v>
      </c>
    </row>
    <row r="65" customFormat="false" ht="12.75" hidden="false" customHeight="false" outlineLevel="0" collapsed="false">
      <c r="A65" s="52" t="n">
        <v>3</v>
      </c>
      <c r="B65" s="53" t="s">
        <v>89</v>
      </c>
      <c r="C65" s="54" t="n">
        <v>26.49</v>
      </c>
      <c r="D65" s="53" t="n">
        <v>6.1405</v>
      </c>
      <c r="E65" s="53" t="n">
        <v>0.0728318</v>
      </c>
      <c r="F65" s="54" t="n">
        <v>-0.4535</v>
      </c>
      <c r="G65" s="54" t="n">
        <f aca="false">D65*$B$9+$B$10</f>
        <v>0.040096928460043</v>
      </c>
      <c r="H65" s="53" t="n">
        <f aca="false">G65-F65</f>
        <v>0.493596928460043</v>
      </c>
      <c r="J65" s="55" t="n">
        <v>6.139</v>
      </c>
      <c r="K65" s="53" t="n">
        <v>0.066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10</v>
      </c>
      <c r="D66" s="53" t="n">
        <v>6.07433</v>
      </c>
      <c r="E66" s="53" t="n">
        <v>0.00611013</v>
      </c>
      <c r="F66" s="54" t="n">
        <v>0.0463333</v>
      </c>
      <c r="G66" s="54" t="n">
        <f aca="false">D66*$B$9+$B$10</f>
        <v>0.0398182760543192</v>
      </c>
      <c r="H66" s="53" t="n">
        <f aca="false">G66-F66</f>
        <v>-0.00651502394568077</v>
      </c>
      <c r="J66" s="55" t="n">
        <v>0.218</v>
      </c>
      <c r="K66" s="53" t="n">
        <v>-0.121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7</v>
      </c>
      <c r="D67" s="53" t="n">
        <v>6.074</v>
      </c>
      <c r="E67" s="53" t="n">
        <v>0</v>
      </c>
      <c r="F67" s="54" t="n">
        <v>0.0369997</v>
      </c>
      <c r="G67" s="54" t="n">
        <f aca="false">D67*$B$9+$B$10</f>
        <v>0.039816886371776</v>
      </c>
      <c r="H67" s="53" t="n">
        <f aca="false">G67-F67</f>
        <v>0.00281718637177595</v>
      </c>
      <c r="J67" s="55" t="n">
        <v>0.371</v>
      </c>
      <c r="K67" s="53" t="n">
        <v>0.011</v>
      </c>
    </row>
    <row r="68" customFormat="false" ht="13.5" hidden="false" customHeight="false" outlineLevel="0" collapsed="false">
      <c r="A68" s="56" t="n">
        <v>4</v>
      </c>
      <c r="B68" s="53" t="s">
        <v>89</v>
      </c>
      <c r="C68" s="57" t="n">
        <v>3688.63</v>
      </c>
      <c r="D68" s="58" t="n">
        <v>2.795</v>
      </c>
      <c r="E68" s="58" t="n">
        <v>0</v>
      </c>
      <c r="F68" s="57" t="n">
        <v>-0.209</v>
      </c>
      <c r="G68" s="57" t="n">
        <f aca="false">D68*$B$9+$B$10</f>
        <v>0.0260084952826384</v>
      </c>
      <c r="H68" s="58" t="n">
        <f aca="false">G68-F68</f>
        <v>0.235008495282638</v>
      </c>
      <c r="J68" s="55" t="n">
        <v>0.592</v>
      </c>
      <c r="K68" s="53" t="n">
        <v>0.026</v>
      </c>
    </row>
    <row r="69" customFormat="false" ht="12.75" hidden="false" customHeight="false" outlineLevel="0" collapsed="false">
      <c r="A69" s="52" t="n">
        <v>4</v>
      </c>
      <c r="B69" s="53" t="s">
        <v>89</v>
      </c>
      <c r="C69" s="54" t="n">
        <v>0</v>
      </c>
      <c r="D69" s="53" t="n">
        <v>0</v>
      </c>
      <c r="E69" s="53" t="n">
        <v>0</v>
      </c>
      <c r="F69" s="54" t="n">
        <v>-2.754</v>
      </c>
      <c r="G69" s="54" t="n">
        <f aca="false">D69*$B$9+$B$10</f>
        <v>0.0142383052569784</v>
      </c>
      <c r="H69" s="53" t="n">
        <f aca="false">G69-F69</f>
        <v>2.76823830525698</v>
      </c>
      <c r="J69" s="55" t="n">
        <v>1.113</v>
      </c>
      <c r="K69" s="53" t="n">
        <v>-0.045</v>
      </c>
    </row>
    <row r="70" customFormat="false" ht="12.75" hidden="false" customHeight="false" outlineLevel="0" collapsed="false">
      <c r="A70" s="52" t="n">
        <v>4</v>
      </c>
      <c r="B70" s="53" t="s">
        <v>89</v>
      </c>
      <c r="C70" s="54" t="n">
        <v>2999.99</v>
      </c>
      <c r="D70" s="53" t="n">
        <v>2.449</v>
      </c>
      <c r="E70" s="53" t="n">
        <v>0</v>
      </c>
      <c r="F70" s="54" t="n">
        <v>-0.00100017</v>
      </c>
      <c r="G70" s="54" t="n">
        <f aca="false">D70*$B$9+$B$10</f>
        <v>0.0245514341918054</v>
      </c>
      <c r="H70" s="53" t="n">
        <f aca="false">G70-F70</f>
        <v>0.0255516041918054</v>
      </c>
      <c r="J70" s="55" t="n">
        <v>1.788</v>
      </c>
      <c r="K70" s="53" t="n">
        <v>-0.0799999</v>
      </c>
    </row>
    <row r="71" customFormat="false" ht="12.75" hidden="false" customHeight="false" outlineLevel="0" collapsed="false">
      <c r="A71" s="52" t="n">
        <v>4</v>
      </c>
      <c r="B71" s="53" t="s">
        <v>89</v>
      </c>
      <c r="C71" s="54" t="n">
        <v>2501.98</v>
      </c>
      <c r="D71" s="53" t="n">
        <v>1.873</v>
      </c>
      <c r="E71" s="53" t="n">
        <v>0</v>
      </c>
      <c r="F71" s="54" t="n">
        <v>0.234</v>
      </c>
      <c r="G71" s="54" t="n">
        <f aca="false">D71*$B$9+$B$10</f>
        <v>0.0221258064798983</v>
      </c>
      <c r="H71" s="53" t="n">
        <f aca="false">G71-F71</f>
        <v>-0.211874193520102</v>
      </c>
      <c r="J71" s="55" t="n">
        <v>2.4745</v>
      </c>
      <c r="K71" s="53" t="n">
        <v>-0.1195</v>
      </c>
    </row>
    <row r="72" customFormat="false" ht="12.75" hidden="false" customHeight="false" outlineLevel="0" collapsed="false">
      <c r="A72" s="52" t="n">
        <v>4</v>
      </c>
      <c r="B72" s="53" t="s">
        <v>89</v>
      </c>
      <c r="C72" s="54" t="n">
        <v>2002</v>
      </c>
      <c r="D72" s="53" t="n">
        <v>1.228</v>
      </c>
      <c r="E72" s="53" t="n">
        <v>0</v>
      </c>
      <c r="F72" s="54" t="n">
        <v>-0.012</v>
      </c>
      <c r="G72" s="54" t="n">
        <f aca="false">D72*$B$9+$B$10</f>
        <v>0.0194096087816691</v>
      </c>
      <c r="H72" s="53" t="n">
        <f aca="false">G72-F72</f>
        <v>0.0314096087816691</v>
      </c>
      <c r="J72" s="55" t="n">
        <v>3.494</v>
      </c>
      <c r="K72" s="53" t="n">
        <v>-0.178</v>
      </c>
    </row>
    <row r="73" customFormat="false" ht="12.75" hidden="false" customHeight="false" outlineLevel="0" collapsed="false">
      <c r="A73" s="52" t="n">
        <v>4</v>
      </c>
      <c r="B73" s="53" t="s">
        <v>89</v>
      </c>
      <c r="C73" s="54" t="n">
        <v>1500.99</v>
      </c>
      <c r="D73" s="53" t="n">
        <v>0.512</v>
      </c>
      <c r="E73" s="53" t="n">
        <v>0</v>
      </c>
      <c r="F73" s="54" t="n">
        <v>0.00700003</v>
      </c>
      <c r="G73" s="54" t="n">
        <f aca="false">D73*$B$9+$B$10</f>
        <v>0.0163944187786735</v>
      </c>
      <c r="H73" s="53" t="n">
        <f aca="false">G73-F73</f>
        <v>0.00939438877867353</v>
      </c>
      <c r="J73" s="55" t="n">
        <v>4.206</v>
      </c>
      <c r="K73" s="53" t="n">
        <v>-0.122</v>
      </c>
    </row>
    <row r="74" customFormat="false" ht="12.75" hidden="false" customHeight="false" outlineLevel="0" collapsed="false">
      <c r="A74" s="52" t="n">
        <v>4</v>
      </c>
      <c r="B74" s="53" t="s">
        <v>89</v>
      </c>
      <c r="C74" s="54" t="n">
        <v>1499.99</v>
      </c>
      <c r="D74" s="53" t="n">
        <v>0.512</v>
      </c>
      <c r="E74" s="53" t="n">
        <v>0</v>
      </c>
      <c r="F74" s="54" t="n">
        <v>0.031</v>
      </c>
      <c r="G74" s="54" t="n">
        <f aca="false">D74*$B$9+$B$10</f>
        <v>0.0163944187786735</v>
      </c>
      <c r="H74" s="53" t="n">
        <f aca="false">G74-F74</f>
        <v>-0.0146055812213265</v>
      </c>
      <c r="J74" s="55" t="n">
        <v>4.748</v>
      </c>
      <c r="K74" s="53" t="n">
        <v>0.033</v>
      </c>
    </row>
    <row r="75" customFormat="false" ht="12.75" hidden="false" customHeight="false" outlineLevel="0" collapsed="false">
      <c r="A75" s="52" t="n">
        <v>4</v>
      </c>
      <c r="B75" s="53" t="s">
        <v>89</v>
      </c>
      <c r="C75" s="54" t="n">
        <v>1252.01</v>
      </c>
      <c r="D75" s="53" t="n">
        <v>0.333</v>
      </c>
      <c r="E75" s="53" t="n">
        <v>0</v>
      </c>
      <c r="F75" s="54" t="n">
        <v>0.044</v>
      </c>
      <c r="G75" s="54" t="n">
        <f aca="false">D75*$B$9+$B$10</f>
        <v>0.0156406212779246</v>
      </c>
      <c r="H75" s="53" t="n">
        <f aca="false">G75-F75</f>
        <v>-0.0283593787220754</v>
      </c>
      <c r="J75" s="55" t="n">
        <v>6.885</v>
      </c>
      <c r="K75" s="53" t="n">
        <v>0.0700002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1.99</v>
      </c>
      <c r="D76" s="53" t="n">
        <v>0.299</v>
      </c>
      <c r="E76" s="53" t="n">
        <v>0</v>
      </c>
      <c r="F76" s="54" t="n">
        <v>0.042</v>
      </c>
      <c r="G76" s="54" t="n">
        <f aca="false">D76*$B$9+$B$10</f>
        <v>0.0154974418643746</v>
      </c>
      <c r="H76" s="53" t="n">
        <f aca="false">G76-F76</f>
        <v>-0.0265025581356254</v>
      </c>
      <c r="J76" s="55" t="n">
        <v>7.049</v>
      </c>
      <c r="K76" s="53" t="n">
        <v>0.0689998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98</v>
      </c>
      <c r="D77" s="53" t="n">
        <v>0.324</v>
      </c>
      <c r="E77" s="53" t="n">
        <v>0</v>
      </c>
      <c r="F77" s="54" t="n">
        <v>0.054</v>
      </c>
      <c r="G77" s="54" t="n">
        <f aca="false">D77*$B$9+$B$10</f>
        <v>0.0156027208449261</v>
      </c>
      <c r="H77" s="53" t="n">
        <f aca="false">G77-F77</f>
        <v>-0.0383972791550739</v>
      </c>
      <c r="J77" s="55" t="n">
        <v>6.2455</v>
      </c>
      <c r="K77" s="53" t="n">
        <v>0.0314994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601.015</v>
      </c>
      <c r="D78" s="53" t="n">
        <v>0.723</v>
      </c>
      <c r="E78" s="53" t="n">
        <v>0.00282843</v>
      </c>
      <c r="F78" s="54" t="n">
        <v>0.052</v>
      </c>
      <c r="G78" s="54" t="n">
        <f aca="false">D78*$B$9+$B$10</f>
        <v>0.0172829733745284</v>
      </c>
      <c r="H78" s="53" t="n">
        <f aca="false">G78-F78</f>
        <v>-0.0347170266254716</v>
      </c>
      <c r="J78" s="55" t="n">
        <v>6.255</v>
      </c>
      <c r="K78" s="53" t="n">
        <v>0.0440001</v>
      </c>
    </row>
    <row r="79" customFormat="false" ht="12.75" hidden="false" customHeight="false" outlineLevel="0" collapsed="false">
      <c r="A79" s="52" t="n">
        <v>4</v>
      </c>
      <c r="B79" s="53" t="s">
        <v>90</v>
      </c>
      <c r="C79" s="54" t="n">
        <v>401.99</v>
      </c>
      <c r="D79" s="53" t="n">
        <v>1.42</v>
      </c>
      <c r="E79" s="53" t="n">
        <v>0</v>
      </c>
      <c r="F79" s="54" t="n">
        <v>0.285</v>
      </c>
      <c r="G79" s="54" t="n">
        <f aca="false">D79*$B$9+$B$10</f>
        <v>0.0202181513523048</v>
      </c>
      <c r="H79" s="53" t="n">
        <f aca="false">G79-F79</f>
        <v>-0.264781848647695</v>
      </c>
      <c r="J79" s="55" t="n">
        <v>6.243</v>
      </c>
      <c r="K79" s="53" t="n">
        <v>-0.00199986</v>
      </c>
    </row>
    <row r="80" customFormat="false" ht="12.75" hidden="false" customHeight="false" outlineLevel="0" collapsed="false">
      <c r="A80" s="52" t="n">
        <v>4</v>
      </c>
      <c r="B80" s="53" t="s">
        <v>89</v>
      </c>
      <c r="C80" s="54" t="n">
        <v>300.01</v>
      </c>
      <c r="D80" s="53" t="n">
        <v>2.149</v>
      </c>
      <c r="E80" s="53" t="n">
        <v>0</v>
      </c>
      <c r="F80" s="54" t="n">
        <v>0.782</v>
      </c>
      <c r="G80" s="54" t="n">
        <f aca="false">D80*$B$9+$B$10</f>
        <v>0.0232880864251871</v>
      </c>
      <c r="H80" s="53" t="n">
        <f aca="false">G80-F80</f>
        <v>-0.758711913574813</v>
      </c>
      <c r="J80" s="55" t="n">
        <v>0.358</v>
      </c>
      <c r="K80" s="53" t="n">
        <v>0.009</v>
      </c>
    </row>
    <row r="81" customFormat="false" ht="12.75" hidden="false" customHeight="false" outlineLevel="0" collapsed="false">
      <c r="A81" s="52" t="n">
        <v>4</v>
      </c>
      <c r="B81" s="53" t="s">
        <v>89</v>
      </c>
      <c r="C81" s="54" t="n">
        <v>249.99</v>
      </c>
      <c r="D81" s="53" t="n">
        <v>2.796</v>
      </c>
      <c r="E81" s="53" t="n">
        <v>0</v>
      </c>
      <c r="F81" s="54" t="n">
        <v>0.679</v>
      </c>
      <c r="G81" s="54" t="n">
        <f aca="false">D81*$B$9+$B$10</f>
        <v>0.0260127064418605</v>
      </c>
      <c r="H81" s="53" t="n">
        <f aca="false">G81-F81</f>
        <v>-0.65298729355814</v>
      </c>
      <c r="J81" s="55" t="n">
        <v>0.461</v>
      </c>
      <c r="K81" s="53" t="n">
        <v>0.00999999</v>
      </c>
    </row>
    <row r="82" customFormat="false" ht="12.75" hidden="false" customHeight="false" outlineLevel="0" collapsed="false">
      <c r="A82" s="52" t="n">
        <v>4</v>
      </c>
      <c r="B82" s="53" t="s">
        <v>90</v>
      </c>
      <c r="C82" s="54" t="n">
        <v>202.01</v>
      </c>
      <c r="D82" s="53" t="n">
        <v>3.234</v>
      </c>
      <c r="E82" s="53" t="n">
        <v>0</v>
      </c>
      <c r="F82" s="54" t="n">
        <v>0.342</v>
      </c>
      <c r="G82" s="54" t="n">
        <f aca="false">D82*$B$9+$B$10</f>
        <v>0.0278571941811232</v>
      </c>
      <c r="H82" s="53" t="n">
        <f aca="false">G82-F82</f>
        <v>-0.314142805818877</v>
      </c>
      <c r="J82" s="55" t="n">
        <v>0.626</v>
      </c>
      <c r="K82" s="53" t="n">
        <v>-0.00800002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7</v>
      </c>
      <c r="D83" s="53" t="n">
        <v>3.482</v>
      </c>
      <c r="E83" s="53" t="n">
        <v>0</v>
      </c>
      <c r="F83" s="54" t="n">
        <v>0.131</v>
      </c>
      <c r="G83" s="54" t="n">
        <f aca="false">D83*$B$9+$B$10</f>
        <v>0.0289015616681942</v>
      </c>
      <c r="H83" s="53" t="n">
        <f aca="false">G83-F83</f>
        <v>-0.102098438331806</v>
      </c>
      <c r="J83" s="55" t="n">
        <v>1.062</v>
      </c>
      <c r="K83" s="53" t="n">
        <v>0.099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51.005</v>
      </c>
      <c r="D84" s="53" t="n">
        <v>3.6945</v>
      </c>
      <c r="E84" s="53" t="n">
        <v>0.0304056</v>
      </c>
      <c r="F84" s="54" t="n">
        <v>0.0114999</v>
      </c>
      <c r="G84" s="54" t="n">
        <f aca="false">D84*$B$9+$B$10</f>
        <v>0.0297964330028822</v>
      </c>
      <c r="H84" s="53" t="n">
        <f aca="false">G84-F84</f>
        <v>0.0182965330028822</v>
      </c>
      <c r="J84" s="55" t="n">
        <v>1.559</v>
      </c>
      <c r="K84" s="53" t="n">
        <v>0.298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5.01</v>
      </c>
      <c r="D85" s="53" t="n">
        <v>5.115</v>
      </c>
      <c r="E85" s="53" t="n">
        <v>0</v>
      </c>
      <c r="F85" s="54" t="n">
        <v>-0.0110002</v>
      </c>
      <c r="G85" s="54" t="n">
        <f aca="false">D85*$B$9+$B$10</f>
        <v>0.0357783846778196</v>
      </c>
      <c r="H85" s="53" t="n">
        <f aca="false">G85-F85</f>
        <v>0.0467785846778196</v>
      </c>
      <c r="J85" s="55" t="n">
        <v>6.914</v>
      </c>
      <c r="K85" s="53" t="n">
        <v>0.052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100.01</v>
      </c>
      <c r="D86" s="53" t="n">
        <v>6.799</v>
      </c>
      <c r="E86" s="53" t="n">
        <v>0</v>
      </c>
      <c r="F86" s="54" t="n">
        <v>0.25</v>
      </c>
      <c r="G86" s="54" t="n">
        <f aca="false">D86*$B$9+$B$10</f>
        <v>0.0428699768077701</v>
      </c>
      <c r="H86" s="53" t="n">
        <f aca="false">G86-F86</f>
        <v>-0.20713002319223</v>
      </c>
      <c r="J86" s="55" t="n">
        <v>7.151</v>
      </c>
      <c r="K86" s="53" t="n">
        <v>0.027</v>
      </c>
    </row>
    <row r="87" customFormat="false" ht="12.75" hidden="false" customHeight="false" outlineLevel="0" collapsed="false">
      <c r="A87" s="52" t="n">
        <v>4</v>
      </c>
      <c r="B87" s="53" t="s">
        <v>89</v>
      </c>
      <c r="C87" s="54" t="n">
        <v>74.98</v>
      </c>
      <c r="D87" s="53" t="n">
        <v>6.729</v>
      </c>
      <c r="E87" s="53" t="n">
        <v>0</v>
      </c>
      <c r="F87" s="54" t="n">
        <v>0.402</v>
      </c>
      <c r="G87" s="54" t="n">
        <f aca="false">D87*$B$9+$B$10</f>
        <v>0.0425751956622258</v>
      </c>
      <c r="H87" s="53" t="n">
        <f aca="false">G87-F87</f>
        <v>-0.359424804337774</v>
      </c>
      <c r="J87" s="55" t="n">
        <v>6.293</v>
      </c>
      <c r="K87" s="53" t="n">
        <v>0.00600004</v>
      </c>
    </row>
    <row r="88" customFormat="false" ht="12.75" hidden="false" customHeight="false" outlineLevel="0" collapsed="false">
      <c r="A88" s="52" t="n">
        <v>4</v>
      </c>
      <c r="B88" s="53" t="s">
        <v>89</v>
      </c>
      <c r="C88" s="54" t="n">
        <v>50.995</v>
      </c>
      <c r="D88" s="53" t="n">
        <v>6.782</v>
      </c>
      <c r="E88" s="53" t="n">
        <v>0.0862668</v>
      </c>
      <c r="F88" s="54" t="n">
        <v>0.407</v>
      </c>
      <c r="G88" s="54" t="n">
        <f aca="false">D88*$B$9+$B$10</f>
        <v>0.042798387100995</v>
      </c>
      <c r="H88" s="53" t="n">
        <f aca="false">G88-F88</f>
        <v>-0.364201612899005</v>
      </c>
      <c r="J88" s="55" t="n">
        <v>6.27967</v>
      </c>
      <c r="K88" s="53" t="n">
        <v>-0.000333786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4.5</v>
      </c>
      <c r="D89" s="53" t="n">
        <v>6.0855</v>
      </c>
      <c r="E89" s="53" t="n">
        <v>0.000707056</v>
      </c>
      <c r="F89" s="54" t="n">
        <v>0.0414996</v>
      </c>
      <c r="G89" s="54" t="n">
        <f aca="false">D89*$B$9+$B$10</f>
        <v>0.0398653147028297</v>
      </c>
      <c r="H89" s="53" t="n">
        <f aca="false">G89-F89</f>
        <v>-0.00163428529717034</v>
      </c>
      <c r="J89" s="55" t="n">
        <v>6.2765</v>
      </c>
      <c r="K89" s="53" t="n">
        <v>0.00249958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1.495</v>
      </c>
      <c r="D90" s="53" t="n">
        <v>6.1305</v>
      </c>
      <c r="E90" s="53" t="n">
        <v>0.00636417</v>
      </c>
      <c r="F90" s="54" t="n">
        <v>0.3505</v>
      </c>
      <c r="G90" s="54" t="n">
        <f aca="false">D90*$B$9+$B$10</f>
        <v>0.0400548168678224</v>
      </c>
      <c r="H90" s="53" t="n">
        <f aca="false">G90-F90</f>
        <v>-0.310445183132178</v>
      </c>
      <c r="J90" s="55" t="n">
        <v>0.479</v>
      </c>
      <c r="K90" s="53" t="n">
        <v>-0.015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6</v>
      </c>
      <c r="D91" s="53" t="n">
        <v>6.139</v>
      </c>
      <c r="E91" s="53" t="n">
        <v>0.00707123</v>
      </c>
      <c r="F91" s="54" t="n">
        <v>0.066</v>
      </c>
      <c r="G91" s="54" t="n">
        <f aca="false">D91*$B$9+$B$10</f>
        <v>0.0400906117212099</v>
      </c>
      <c r="H91" s="53" t="n">
        <f aca="false">G91-F91</f>
        <v>-0.0259093882787901</v>
      </c>
      <c r="J91" s="55" t="n">
        <v>0.446</v>
      </c>
      <c r="K91" s="53" t="n">
        <v>0.012</v>
      </c>
    </row>
    <row r="92" customFormat="false" ht="13.5" hidden="false" customHeight="false" outlineLevel="0" collapsed="false">
      <c r="A92" s="56" t="n">
        <v>5</v>
      </c>
      <c r="B92" s="53" t="s">
        <v>89</v>
      </c>
      <c r="C92" s="57" t="n">
        <v>4022.28</v>
      </c>
      <c r="D92" s="58" t="n">
        <v>3.032</v>
      </c>
      <c r="E92" s="58" t="n">
        <v>0</v>
      </c>
      <c r="F92" s="57" t="n">
        <v>-0.514</v>
      </c>
      <c r="G92" s="57" t="n">
        <f aca="false">D92*$B$9+$B$10</f>
        <v>0.0270065400182669</v>
      </c>
      <c r="H92" s="58" t="n">
        <f aca="false">G92-F92</f>
        <v>0.541006540018267</v>
      </c>
      <c r="J92" s="55" t="n">
        <v>0.493</v>
      </c>
      <c r="K92" s="53" t="n">
        <v>0.007</v>
      </c>
    </row>
    <row r="93" customFormat="false" ht="12.75" hidden="false" customHeight="false" outlineLevel="0" collapsed="false">
      <c r="A93" s="52" t="n">
        <v>5</v>
      </c>
      <c r="B93" s="53" t="s">
        <v>89</v>
      </c>
      <c r="C93" s="54" t="n">
        <v>0</v>
      </c>
      <c r="D93" s="53" t="n">
        <v>0</v>
      </c>
      <c r="E93" s="53" t="n">
        <v>0</v>
      </c>
      <c r="F93" s="54" t="n">
        <v>-2.898</v>
      </c>
      <c r="G93" s="54" t="n">
        <f aca="false">D93*$B$9+$B$10</f>
        <v>0.0142383052569784</v>
      </c>
      <c r="H93" s="53" t="n">
        <f aca="false">G93-F93</f>
        <v>2.91223830525698</v>
      </c>
      <c r="J93" s="55" t="n">
        <v>0.528</v>
      </c>
      <c r="K93" s="53" t="n">
        <v>0.025</v>
      </c>
    </row>
    <row r="94" customFormat="false" ht="12.75" hidden="false" customHeight="false" outlineLevel="0" collapsed="false">
      <c r="A94" s="52" t="n">
        <v>5</v>
      </c>
      <c r="B94" s="53" t="s">
        <v>89</v>
      </c>
      <c r="C94" s="54" t="n">
        <v>0</v>
      </c>
      <c r="D94" s="53" t="n">
        <v>0</v>
      </c>
      <c r="E94" s="53" t="n">
        <v>0</v>
      </c>
      <c r="F94" s="54" t="n">
        <v>-2.869</v>
      </c>
      <c r="G94" s="54" t="n">
        <f aca="false">D94*$B$9+$B$10</f>
        <v>0.0142383052569784</v>
      </c>
      <c r="H94" s="53" t="n">
        <f aca="false">G94-F94</f>
        <v>2.88323830525698</v>
      </c>
      <c r="J94" s="55" t="n">
        <v>0.72</v>
      </c>
      <c r="K94" s="53" t="n">
        <v>0.00600004</v>
      </c>
    </row>
    <row r="95" customFormat="false" ht="12.75" hidden="false" customHeight="false" outlineLevel="0" collapsed="false">
      <c r="A95" s="52" t="n">
        <v>5</v>
      </c>
      <c r="B95" s="53" t="s">
        <v>89</v>
      </c>
      <c r="C95" s="54" t="n">
        <v>3001.02</v>
      </c>
      <c r="D95" s="53" t="n">
        <v>2.5375</v>
      </c>
      <c r="E95" s="53" t="n">
        <v>0.00212134</v>
      </c>
      <c r="F95" s="54" t="n">
        <v>0.0295</v>
      </c>
      <c r="G95" s="54" t="n">
        <f aca="false">D95*$B$9+$B$10</f>
        <v>0.0249241217829578</v>
      </c>
      <c r="H95" s="53" t="n">
        <f aca="false">G95-F95</f>
        <v>-0.00457587821704223</v>
      </c>
      <c r="J95" s="55" t="n">
        <v>0.978</v>
      </c>
      <c r="K95" s="53" t="n">
        <v>0.026</v>
      </c>
    </row>
    <row r="96" customFormat="false" ht="12.75" hidden="false" customHeight="false" outlineLevel="0" collapsed="false">
      <c r="A96" s="52" t="n">
        <v>5</v>
      </c>
      <c r="B96" s="53" t="s">
        <v>89</v>
      </c>
      <c r="C96" s="54" t="n">
        <v>2501.98</v>
      </c>
      <c r="D96" s="53" t="n">
        <v>1.952</v>
      </c>
      <c r="E96" s="53" t="n">
        <v>0</v>
      </c>
      <c r="F96" s="54" t="n">
        <v>-0.000999928</v>
      </c>
      <c r="G96" s="54" t="n">
        <f aca="false">D96*$B$9+$B$10</f>
        <v>0.0224584880584411</v>
      </c>
      <c r="H96" s="53" t="n">
        <f aca="false">G96-F96</f>
        <v>0.0234584160584411</v>
      </c>
      <c r="J96" s="55" t="n">
        <v>1.951</v>
      </c>
      <c r="K96" s="53" t="n">
        <v>0.12</v>
      </c>
    </row>
    <row r="97" customFormat="false" ht="12.75" hidden="false" customHeight="false" outlineLevel="0" collapsed="false">
      <c r="A97" s="52" t="n">
        <v>5</v>
      </c>
      <c r="B97" s="53" t="s">
        <v>89</v>
      </c>
      <c r="C97" s="54" t="n">
        <v>2002.01</v>
      </c>
      <c r="D97" s="53" t="n">
        <v>0.914</v>
      </c>
      <c r="E97" s="53" t="n">
        <v>0</v>
      </c>
      <c r="F97" s="54" t="n">
        <v>-0.391</v>
      </c>
      <c r="G97" s="54" t="n">
        <f aca="false">D97*$B$9+$B$10</f>
        <v>0.018087304785942</v>
      </c>
      <c r="H97" s="53" t="n">
        <f aca="false">G97-F97</f>
        <v>0.409087304785942</v>
      </c>
      <c r="J97" s="55" t="n">
        <v>2.285</v>
      </c>
      <c r="K97" s="53" t="n">
        <v>-0.00199986</v>
      </c>
    </row>
    <row r="98" customFormat="false" ht="12.75" hidden="false" customHeight="false" outlineLevel="0" collapsed="false">
      <c r="A98" s="52" t="n">
        <v>5</v>
      </c>
      <c r="B98" s="53" t="s">
        <v>89</v>
      </c>
      <c r="C98" s="54" t="n">
        <v>1501.99</v>
      </c>
      <c r="D98" s="53" t="n">
        <v>0.579</v>
      </c>
      <c r="E98" s="53" t="n">
        <v>0</v>
      </c>
      <c r="F98" s="54" t="n">
        <v>0.00199997</v>
      </c>
      <c r="G98" s="54" t="n">
        <f aca="false">D98*$B$9+$B$10</f>
        <v>0.0166765664465516</v>
      </c>
      <c r="H98" s="53" t="n">
        <f aca="false">G98-F98</f>
        <v>0.0146765964465516</v>
      </c>
      <c r="J98" s="55" t="n">
        <v>3.007</v>
      </c>
      <c r="K98" s="53" t="n">
        <v>0.3</v>
      </c>
    </row>
    <row r="99" customFormat="false" ht="12.75" hidden="false" customHeight="false" outlineLevel="0" collapsed="false">
      <c r="A99" s="52" t="n">
        <v>5</v>
      </c>
      <c r="B99" s="53" t="s">
        <v>89</v>
      </c>
      <c r="C99" s="54" t="n">
        <v>1250.01</v>
      </c>
      <c r="D99" s="53" t="n">
        <v>0.386</v>
      </c>
      <c r="E99" s="53" t="n">
        <v>0</v>
      </c>
      <c r="F99" s="54" t="n">
        <v>-0.013</v>
      </c>
      <c r="G99" s="54" t="n">
        <f aca="false">D99*$B$9+$B$10</f>
        <v>0.0158638127166939</v>
      </c>
      <c r="H99" s="53" t="n">
        <f aca="false">G99-F99</f>
        <v>0.0288638127166939</v>
      </c>
      <c r="J99" s="55" t="n">
        <v>3.622</v>
      </c>
      <c r="K99" s="53" t="n">
        <v>0.135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2</v>
      </c>
      <c r="D100" s="53" t="n">
        <v>0.218</v>
      </c>
      <c r="E100" s="53" t="n">
        <v>0</v>
      </c>
      <c r="F100" s="54" t="n">
        <v>-0.121</v>
      </c>
      <c r="G100" s="54" t="n">
        <f aca="false">D100*$B$9+$B$10</f>
        <v>0.0151563379673876</v>
      </c>
      <c r="H100" s="53" t="n">
        <f aca="false">G100-F100</f>
        <v>0.136156337967388</v>
      </c>
      <c r="J100" s="55" t="n">
        <v>4.679</v>
      </c>
      <c r="K100" s="53" t="n">
        <v>-0.173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800.01</v>
      </c>
      <c r="D101" s="53" t="n">
        <v>0.371</v>
      </c>
      <c r="E101" s="53" t="n">
        <v>0</v>
      </c>
      <c r="F101" s="54" t="n">
        <v>0.011</v>
      </c>
      <c r="G101" s="54" t="n">
        <f aca="false">D101*$B$9+$B$10</f>
        <v>0.0158006453283629</v>
      </c>
      <c r="H101" s="53" t="n">
        <f aca="false">G101-F101</f>
        <v>0.00480064532836295</v>
      </c>
      <c r="J101" s="55" t="n">
        <v>7.037</v>
      </c>
      <c r="K101" s="53" t="n">
        <v>0.0859995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99</v>
      </c>
      <c r="D102" s="53" t="n">
        <v>0.592</v>
      </c>
      <c r="E102" s="53" t="n">
        <v>0</v>
      </c>
      <c r="F102" s="54" t="n">
        <v>0.026</v>
      </c>
      <c r="G102" s="54" t="n">
        <f aca="false">D102*$B$9+$B$10</f>
        <v>0.0167313115164384</v>
      </c>
      <c r="H102" s="53" t="n">
        <f aca="false">G102-F102</f>
        <v>-0.00926868848356161</v>
      </c>
      <c r="J102" s="55" t="n">
        <v>7.239</v>
      </c>
      <c r="K102" s="53" t="n">
        <v>0.0609999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2.01</v>
      </c>
      <c r="D103" s="53" t="n">
        <v>1.113</v>
      </c>
      <c r="E103" s="53" t="n">
        <v>0</v>
      </c>
      <c r="F103" s="54" t="n">
        <v>-0.045</v>
      </c>
      <c r="G103" s="54" t="n">
        <f aca="false">D103*$B$9+$B$10</f>
        <v>0.0189253254711321</v>
      </c>
      <c r="H103" s="53" t="n">
        <f aca="false">G103-F103</f>
        <v>0.0639253254711321</v>
      </c>
      <c r="J103" s="55" t="n">
        <v>6.44</v>
      </c>
      <c r="K103" s="53" t="n">
        <v>0.0370002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301</v>
      </c>
      <c r="D104" s="53" t="n">
        <v>1.788</v>
      </c>
      <c r="E104" s="53" t="n">
        <v>0.0127279</v>
      </c>
      <c r="F104" s="54" t="n">
        <v>-0.0799999</v>
      </c>
      <c r="G104" s="54" t="n">
        <f aca="false">D104*$B$9+$B$10</f>
        <v>0.0217678579460232</v>
      </c>
      <c r="H104" s="53" t="n">
        <f aca="false">G104-F104</f>
        <v>0.101767757946023</v>
      </c>
      <c r="J104" s="55" t="n">
        <v>6.4395</v>
      </c>
      <c r="K104" s="53" t="n">
        <v>0.0374999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50.99</v>
      </c>
      <c r="D105" s="53" t="n">
        <v>2.4745</v>
      </c>
      <c r="E105" s="53" t="n">
        <v>0.0247488</v>
      </c>
      <c r="F105" s="54" t="n">
        <v>-0.1195</v>
      </c>
      <c r="G105" s="54" t="n">
        <f aca="false">D105*$B$9+$B$10</f>
        <v>0.0246588187519679</v>
      </c>
      <c r="H105" s="53" t="n">
        <f aca="false">G105-F105</f>
        <v>0.144158818751968</v>
      </c>
      <c r="J105" s="55" t="n">
        <v>0.51</v>
      </c>
      <c r="K105" s="53" t="n">
        <v>0.045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201.01</v>
      </c>
      <c r="D106" s="53" t="n">
        <v>3.494</v>
      </c>
      <c r="E106" s="53" t="n">
        <v>0.0183848</v>
      </c>
      <c r="F106" s="54" t="n">
        <v>-0.178</v>
      </c>
      <c r="G106" s="54" t="n">
        <f aca="false">D106*$B$9+$B$10</f>
        <v>0.028952095578859</v>
      </c>
      <c r="H106" s="53" t="n">
        <f aca="false">G106-F106</f>
        <v>0.206952095578859</v>
      </c>
      <c r="J106" s="55" t="n">
        <v>0.432</v>
      </c>
      <c r="K106" s="53" t="n">
        <v>0.047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6.99</v>
      </c>
      <c r="D107" s="53" t="n">
        <v>4.206</v>
      </c>
      <c r="E107" s="53" t="n">
        <v>0</v>
      </c>
      <c r="F107" s="54" t="n">
        <v>-0.122</v>
      </c>
      <c r="G107" s="54" t="n">
        <f aca="false">D107*$B$9+$B$10</f>
        <v>0.0319504409449663</v>
      </c>
      <c r="H107" s="53" t="n">
        <f aca="false">G107-F107</f>
        <v>0.153950440944966</v>
      </c>
      <c r="J107" s="55" t="n">
        <v>0.437</v>
      </c>
      <c r="K107" s="53" t="n">
        <v>0.048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1.99</v>
      </c>
      <c r="D108" s="53" t="n">
        <v>4.748</v>
      </c>
      <c r="E108" s="53" t="n">
        <v>0</v>
      </c>
      <c r="F108" s="54" t="n">
        <v>0.033</v>
      </c>
      <c r="G108" s="54" t="n">
        <f aca="false">D108*$B$9+$B$10</f>
        <v>0.0342328892433233</v>
      </c>
      <c r="H108" s="53" t="n">
        <f aca="false">G108-F108</f>
        <v>0.00123288924332327</v>
      </c>
      <c r="J108" s="55" t="n">
        <v>0.5235</v>
      </c>
      <c r="K108" s="53" t="n">
        <v>0.0465</v>
      </c>
    </row>
    <row r="109" customFormat="false" ht="12.75" hidden="false" customHeight="false" outlineLevel="0" collapsed="false">
      <c r="A109" s="52" t="n">
        <v>5</v>
      </c>
      <c r="B109" s="53" t="s">
        <v>89</v>
      </c>
      <c r="C109" s="54" t="n">
        <v>125</v>
      </c>
      <c r="D109" s="53" t="n">
        <v>5.732</v>
      </c>
      <c r="E109" s="53" t="n">
        <v>0</v>
      </c>
      <c r="F109" s="54" t="n">
        <v>-0.49</v>
      </c>
      <c r="G109" s="54" t="n">
        <f aca="false">D109*$B$9+$B$10</f>
        <v>0.0383766699178312</v>
      </c>
      <c r="H109" s="53" t="n">
        <f aca="false">G109-F109</f>
        <v>0.528376669917831</v>
      </c>
      <c r="J109" s="55" t="n">
        <v>0.745</v>
      </c>
      <c r="K109" s="53" t="n">
        <v>0.056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100</v>
      </c>
      <c r="D110" s="53" t="n">
        <v>6.885</v>
      </c>
      <c r="E110" s="53" t="n">
        <v>0</v>
      </c>
      <c r="F110" s="54" t="n">
        <v>0.0700002</v>
      </c>
      <c r="G110" s="54" t="n">
        <f aca="false">D110*$B$9+$B$10</f>
        <v>0.0432321365008673</v>
      </c>
      <c r="H110" s="53" t="n">
        <f aca="false">G110-F110</f>
        <v>-0.0267680634991327</v>
      </c>
      <c r="J110" s="55" t="n">
        <v>1.019</v>
      </c>
      <c r="K110" s="53" t="n">
        <v>0.0370001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97</v>
      </c>
      <c r="D111" s="53" t="n">
        <v>7.049</v>
      </c>
      <c r="E111" s="53" t="n">
        <v>0</v>
      </c>
      <c r="F111" s="54" t="n">
        <v>0.0689998</v>
      </c>
      <c r="G111" s="54" t="n">
        <f aca="false">D111*$B$9+$B$10</f>
        <v>0.0439227666132853</v>
      </c>
      <c r="H111" s="53" t="n">
        <f aca="false">G111-F111</f>
        <v>-0.0250770333867147</v>
      </c>
      <c r="J111" s="55" t="n">
        <v>1.952</v>
      </c>
      <c r="K111" s="53" t="n">
        <v>0.035</v>
      </c>
    </row>
    <row r="112" customFormat="false" ht="12.75" hidden="false" customHeight="false" outlineLevel="0" collapsed="false">
      <c r="A112" s="52" t="n">
        <v>5</v>
      </c>
      <c r="B112" s="53" t="s">
        <v>89</v>
      </c>
      <c r="C112" s="54" t="n">
        <v>52.01</v>
      </c>
      <c r="D112" s="53" t="n">
        <v>7.284</v>
      </c>
      <c r="E112" s="53" t="n">
        <v>0</v>
      </c>
      <c r="F112" s="54" t="n">
        <v>-0.649</v>
      </c>
      <c r="G112" s="54" t="n">
        <f aca="false">D112*$B$9+$B$10</f>
        <v>0.0449123890304696</v>
      </c>
      <c r="H112" s="53" t="n">
        <f aca="false">G112-F112</f>
        <v>0.69391238903047</v>
      </c>
      <c r="J112" s="55" t="n">
        <v>2.55</v>
      </c>
      <c r="K112" s="53" t="n">
        <v>0.127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6.5</v>
      </c>
      <c r="D113" s="53" t="n">
        <v>6.2455</v>
      </c>
      <c r="E113" s="53" t="n">
        <v>0.0091924</v>
      </c>
      <c r="F113" s="54" t="n">
        <v>0.0314994</v>
      </c>
      <c r="G113" s="54" t="n">
        <f aca="false">D113*$B$9+$B$10</f>
        <v>0.0405391001783594</v>
      </c>
      <c r="H113" s="53" t="n">
        <f aca="false">G113-F113</f>
        <v>0.00903970017835939</v>
      </c>
      <c r="J113" s="55" t="n">
        <v>2.811</v>
      </c>
      <c r="K113" s="53" t="n">
        <v>0.00800014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1.49</v>
      </c>
      <c r="D114" s="53" t="n">
        <v>6.255</v>
      </c>
      <c r="E114" s="53" t="n">
        <v>0.00848534</v>
      </c>
      <c r="F114" s="54" t="n">
        <v>0.0440001</v>
      </c>
      <c r="G114" s="54" t="n">
        <f aca="false">D114*$B$9+$B$10</f>
        <v>0.040579106190969</v>
      </c>
      <c r="H114" s="53" t="n">
        <f aca="false">G114-F114</f>
        <v>-0.00342099380903103</v>
      </c>
      <c r="J114" s="55" t="n">
        <v>3.951</v>
      </c>
      <c r="K114" s="53" t="n">
        <v>-0.187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5.995</v>
      </c>
      <c r="D115" s="53" t="n">
        <v>6.243</v>
      </c>
      <c r="E115" s="53" t="n">
        <v>0</v>
      </c>
      <c r="F115" s="54" t="n">
        <v>-0.00199986</v>
      </c>
      <c r="G115" s="54" t="n">
        <f aca="false">D115*$B$9+$B$10</f>
        <v>0.0405285722803042</v>
      </c>
      <c r="H115" s="53" t="n">
        <f aca="false">G115-F115</f>
        <v>0.0425284322803042</v>
      </c>
      <c r="J115" s="55" t="n">
        <v>5.149</v>
      </c>
      <c r="K115" s="53" t="n">
        <v>-0.248</v>
      </c>
    </row>
    <row r="116" customFormat="false" ht="13.5" hidden="false" customHeight="false" outlineLevel="0" collapsed="false">
      <c r="A116" s="56" t="n">
        <v>6</v>
      </c>
      <c r="B116" s="53" t="s">
        <v>89</v>
      </c>
      <c r="C116" s="57" t="n">
        <v>0</v>
      </c>
      <c r="D116" s="58" t="n">
        <v>0</v>
      </c>
      <c r="E116" s="58" t="n">
        <v>0</v>
      </c>
      <c r="F116" s="57" t="n">
        <v>-4.003</v>
      </c>
      <c r="G116" s="57" t="n">
        <f aca="false">D116*$B$9+$B$10</f>
        <v>0.0142383052569784</v>
      </c>
      <c r="H116" s="58" t="n">
        <f aca="false">G116-F116</f>
        <v>4.01723830525698</v>
      </c>
      <c r="J116" s="55" t="n">
        <v>6.951</v>
      </c>
      <c r="K116" s="53" t="n">
        <v>0.0170002</v>
      </c>
    </row>
    <row r="117" customFormat="false" ht="12.75" hidden="false" customHeight="false" outlineLevel="0" collapsed="false">
      <c r="A117" s="52" t="n">
        <v>6</v>
      </c>
      <c r="B117" s="53" t="s">
        <v>89</v>
      </c>
      <c r="C117" s="54" t="n">
        <v>4001.01</v>
      </c>
      <c r="D117" s="53" t="n">
        <v>3.192</v>
      </c>
      <c r="E117" s="53" t="n">
        <v>0</v>
      </c>
      <c r="F117" s="54" t="n">
        <v>-0.039</v>
      </c>
      <c r="G117" s="54" t="n">
        <f aca="false">D117*$B$9+$B$10</f>
        <v>0.0276803254937966</v>
      </c>
      <c r="H117" s="53" t="n">
        <f aca="false">G117-F117</f>
        <v>0.0666803254937966</v>
      </c>
      <c r="J117" s="55" t="n">
        <v>7.175</v>
      </c>
      <c r="K117" s="53" t="n">
        <v>0.0250001</v>
      </c>
    </row>
    <row r="118" customFormat="false" ht="12.75" hidden="false" customHeight="false" outlineLevel="0" collapsed="false">
      <c r="A118" s="52" t="n">
        <v>6</v>
      </c>
      <c r="B118" s="53" t="s">
        <v>89</v>
      </c>
      <c r="C118" s="54" t="n">
        <v>0</v>
      </c>
      <c r="D118" s="53" t="n">
        <v>0</v>
      </c>
      <c r="E118" s="53" t="n">
        <v>0</v>
      </c>
      <c r="F118" s="54" t="n">
        <v>-2.962</v>
      </c>
      <c r="G118" s="54" t="n">
        <f aca="false">D118*$B$9+$B$10</f>
        <v>0.0142383052569784</v>
      </c>
      <c r="H118" s="53" t="n">
        <f aca="false">G118-F118</f>
        <v>2.97623830525698</v>
      </c>
      <c r="J118" s="55" t="n">
        <v>6.44</v>
      </c>
      <c r="K118" s="53" t="n">
        <v>0.247</v>
      </c>
    </row>
    <row r="119" customFormat="false" ht="12.75" hidden="false" customHeight="false" outlineLevel="0" collapsed="false">
      <c r="A119" s="52" t="n">
        <v>6</v>
      </c>
      <c r="B119" s="53" t="s">
        <v>89</v>
      </c>
      <c r="C119" s="54" t="n">
        <v>3002.01</v>
      </c>
      <c r="D119" s="53" t="n">
        <v>2.505</v>
      </c>
      <c r="E119" s="53" t="n">
        <v>0</v>
      </c>
      <c r="F119" s="54" t="n">
        <v>-0.0449998</v>
      </c>
      <c r="G119" s="54" t="n">
        <f aca="false">D119*$B$9+$B$10</f>
        <v>0.0247872591082408</v>
      </c>
      <c r="H119" s="53" t="n">
        <f aca="false">G119-F119</f>
        <v>0.0697870591082408</v>
      </c>
      <c r="J119" s="55" t="n">
        <v>6.4325</v>
      </c>
      <c r="K119" s="53" t="n">
        <v>0.00649977</v>
      </c>
    </row>
    <row r="120" customFormat="false" ht="12.75" hidden="false" customHeight="false" outlineLevel="0" collapsed="false">
      <c r="A120" s="52" t="n">
        <v>6</v>
      </c>
      <c r="B120" s="53" t="s">
        <v>89</v>
      </c>
      <c r="C120" s="54" t="n">
        <v>2499.99</v>
      </c>
      <c r="D120" s="53" t="n">
        <v>1.885</v>
      </c>
      <c r="E120" s="53" t="n">
        <v>0</v>
      </c>
      <c r="F120" s="54" t="n">
        <v>-0.109</v>
      </c>
      <c r="G120" s="54" t="n">
        <f aca="false">D120*$B$9+$B$10</f>
        <v>0.0221763403905631</v>
      </c>
      <c r="H120" s="53" t="n">
        <f aca="false">G120-F120</f>
        <v>0.131176340390563</v>
      </c>
      <c r="J120" s="55" t="n">
        <v>6.448</v>
      </c>
      <c r="K120" s="53" t="n">
        <v>0.026</v>
      </c>
    </row>
    <row r="121" customFormat="false" ht="12.75" hidden="false" customHeight="false" outlineLevel="0" collapsed="false">
      <c r="A121" s="52" t="n">
        <v>6</v>
      </c>
      <c r="B121" s="53" t="s">
        <v>89</v>
      </c>
      <c r="C121" s="54" t="n">
        <v>2002.01</v>
      </c>
      <c r="D121" s="53" t="n">
        <v>1.275</v>
      </c>
      <c r="E121" s="53" t="n">
        <v>0</v>
      </c>
      <c r="F121" s="54" t="n">
        <v>-0.043</v>
      </c>
      <c r="G121" s="54" t="n">
        <f aca="false">D121*$B$9+$B$10</f>
        <v>0.019607533265106</v>
      </c>
      <c r="H121" s="53" t="n">
        <f aca="false">G121-F121</f>
        <v>0.0626075332651059</v>
      </c>
      <c r="J121" s="55" t="n">
        <v>0.386</v>
      </c>
      <c r="K121" s="53" t="n">
        <v>0.024</v>
      </c>
    </row>
    <row r="122" customFormat="false" ht="12.75" hidden="false" customHeight="false" outlineLevel="0" collapsed="false">
      <c r="A122" s="52" t="n">
        <v>6</v>
      </c>
      <c r="B122" s="53" t="s">
        <v>89</v>
      </c>
      <c r="C122" s="54" t="n">
        <v>1499.98</v>
      </c>
      <c r="D122" s="53" t="n">
        <v>0.567</v>
      </c>
      <c r="E122" s="53" t="n">
        <v>0</v>
      </c>
      <c r="F122" s="54" t="n">
        <v>-0.00300002</v>
      </c>
      <c r="G122" s="54" t="n">
        <f aca="false">D122*$B$9+$B$10</f>
        <v>0.0166260325358869</v>
      </c>
      <c r="H122" s="53" t="n">
        <f aca="false">G122-F122</f>
        <v>0.0196260525358869</v>
      </c>
      <c r="J122" s="55" t="n">
        <v>0.364</v>
      </c>
      <c r="K122" s="53" t="n">
        <v>0.009</v>
      </c>
    </row>
    <row r="123" customFormat="false" ht="12.75" hidden="false" customHeight="false" outlineLevel="0" collapsed="false">
      <c r="A123" s="52" t="n">
        <v>6</v>
      </c>
      <c r="B123" s="53" t="s">
        <v>89</v>
      </c>
      <c r="C123" s="54" t="n">
        <v>1252.01</v>
      </c>
      <c r="D123" s="53" t="n">
        <v>0.404</v>
      </c>
      <c r="E123" s="53" t="n">
        <v>0</v>
      </c>
      <c r="F123" s="54" t="n">
        <v>0.016</v>
      </c>
      <c r="G123" s="54" t="n">
        <f aca="false">D123*$B$9+$B$10</f>
        <v>0.015939613582691</v>
      </c>
      <c r="H123" s="53" t="n">
        <f aca="false">G123-F123</f>
        <v>-6.03864173090475E-005</v>
      </c>
      <c r="J123" s="55" t="n">
        <v>0.445</v>
      </c>
      <c r="K123" s="53" t="n">
        <v>0.013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1000.02</v>
      </c>
      <c r="D124" s="53" t="n">
        <v>0.358</v>
      </c>
      <c r="E124" s="53" t="n">
        <v>0</v>
      </c>
      <c r="F124" s="54" t="n">
        <v>0.009</v>
      </c>
      <c r="G124" s="54" t="n">
        <f aca="false">D124*$B$9+$B$10</f>
        <v>0.0157459002584762</v>
      </c>
      <c r="H124" s="53" t="n">
        <f aca="false">G124-F124</f>
        <v>0.00674590025847615</v>
      </c>
      <c r="J124" s="55" t="n">
        <v>0.596</v>
      </c>
      <c r="K124" s="53" t="n">
        <v>-0.015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9.99</v>
      </c>
      <c r="D125" s="53" t="n">
        <v>0.461</v>
      </c>
      <c r="E125" s="53" t="n">
        <v>0</v>
      </c>
      <c r="F125" s="54" t="n">
        <v>0.00999999</v>
      </c>
      <c r="G125" s="54" t="n">
        <f aca="false">D125*$B$9+$B$10</f>
        <v>0.0161796496583484</v>
      </c>
      <c r="H125" s="53" t="n">
        <f aca="false">G125-F125</f>
        <v>0.00617965965834842</v>
      </c>
      <c r="J125" s="55" t="n">
        <v>0.893</v>
      </c>
      <c r="K125" s="53" t="n">
        <v>-0.066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99</v>
      </c>
      <c r="D126" s="53" t="n">
        <v>0.626</v>
      </c>
      <c r="E126" s="53" t="n">
        <v>0</v>
      </c>
      <c r="F126" s="54" t="n">
        <v>-0.00800002</v>
      </c>
      <c r="G126" s="54" t="n">
        <f aca="false">D126*$B$9+$B$10</f>
        <v>0.0168744909299885</v>
      </c>
      <c r="H126" s="53" t="n">
        <f aca="false">G126-F126</f>
        <v>0.0248745109299885</v>
      </c>
      <c r="J126" s="55" t="n">
        <v>1.2195</v>
      </c>
      <c r="K126" s="53" t="n">
        <v>-0.0495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402</v>
      </c>
      <c r="D127" s="53" t="n">
        <v>1.062</v>
      </c>
      <c r="E127" s="53" t="n">
        <v>0</v>
      </c>
      <c r="F127" s="54" t="n">
        <v>0.099</v>
      </c>
      <c r="G127" s="54" t="n">
        <f aca="false">D127*$B$9+$B$10</f>
        <v>0.018710556350807</v>
      </c>
      <c r="H127" s="53" t="n">
        <f aca="false">G127-F127</f>
        <v>-0.080289443649193</v>
      </c>
      <c r="J127" s="55" t="n">
        <v>1.762</v>
      </c>
      <c r="K127" s="53" t="n">
        <v>-0.023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2</v>
      </c>
      <c r="D128" s="53" t="n">
        <v>1.559</v>
      </c>
      <c r="E128" s="53" t="n">
        <v>0</v>
      </c>
      <c r="F128" s="54" t="n">
        <v>0.298</v>
      </c>
      <c r="G128" s="54" t="n">
        <f aca="false">D128*$B$9+$B$10</f>
        <v>0.0208035024841712</v>
      </c>
      <c r="H128" s="53" t="n">
        <f aca="false">G128-F128</f>
        <v>-0.277196497515829</v>
      </c>
      <c r="J128" s="55" t="n">
        <v>2.008</v>
      </c>
      <c r="K128" s="53" t="n">
        <v>-0.0680001</v>
      </c>
    </row>
    <row r="129" customFormat="false" ht="12.75" hidden="false" customHeight="false" outlineLevel="0" collapsed="false">
      <c r="A129" s="52" t="n">
        <v>6</v>
      </c>
      <c r="B129" s="53" t="s">
        <v>89</v>
      </c>
      <c r="C129" s="54" t="n">
        <v>250.01</v>
      </c>
      <c r="D129" s="53" t="n">
        <v>2.166</v>
      </c>
      <c r="E129" s="53" t="n">
        <v>0</v>
      </c>
      <c r="F129" s="54" t="n">
        <v>0.48</v>
      </c>
      <c r="G129" s="54" t="n">
        <f aca="false">D129*$B$9+$B$10</f>
        <v>0.0233596761319622</v>
      </c>
      <c r="H129" s="53" t="n">
        <f aca="false">G129-F129</f>
        <v>-0.456640323868038</v>
      </c>
      <c r="J129" s="55" t="n">
        <v>2.295</v>
      </c>
      <c r="K129" s="53" t="n">
        <v>-0.148</v>
      </c>
    </row>
    <row r="130" customFormat="false" ht="12.75" hidden="false" customHeight="false" outlineLevel="0" collapsed="false">
      <c r="A130" s="52" t="n">
        <v>6</v>
      </c>
      <c r="B130" s="53" t="s">
        <v>89</v>
      </c>
      <c r="C130" s="54" t="n">
        <v>202</v>
      </c>
      <c r="D130" s="53" t="n">
        <v>2.985</v>
      </c>
      <c r="E130" s="53" t="n">
        <v>0</v>
      </c>
      <c r="F130" s="54" t="n">
        <v>0.631</v>
      </c>
      <c r="G130" s="54" t="n">
        <f aca="false">D130*$B$9+$B$10</f>
        <v>0.02680861553483</v>
      </c>
      <c r="H130" s="53" t="n">
        <f aca="false">G130-F130</f>
        <v>-0.60419138446517</v>
      </c>
      <c r="J130" s="55" t="n">
        <v>2.688</v>
      </c>
      <c r="K130" s="53" t="n">
        <v>-0.0840001</v>
      </c>
    </row>
    <row r="131" customFormat="false" ht="12.75" hidden="false" customHeight="false" outlineLevel="0" collapsed="false">
      <c r="A131" s="52" t="n">
        <v>6</v>
      </c>
      <c r="B131" s="53" t="s">
        <v>89</v>
      </c>
      <c r="C131" s="54" t="n">
        <v>176.99</v>
      </c>
      <c r="D131" s="53" t="n">
        <v>3.307</v>
      </c>
      <c r="E131" s="53" t="n">
        <v>0</v>
      </c>
      <c r="F131" s="54" t="n">
        <v>0.451</v>
      </c>
      <c r="G131" s="54" t="n">
        <f aca="false">D131*$B$9+$B$10</f>
        <v>0.0281646088043336</v>
      </c>
      <c r="H131" s="53" t="n">
        <f aca="false">G131-F131</f>
        <v>-0.422835391195666</v>
      </c>
      <c r="J131" s="55" t="n">
        <v>3.169</v>
      </c>
      <c r="K131" s="53" t="n">
        <v>0.17</v>
      </c>
    </row>
    <row r="132" customFormat="false" ht="12.75" hidden="false" customHeight="false" outlineLevel="0" collapsed="false">
      <c r="A132" s="52" t="n">
        <v>6</v>
      </c>
      <c r="B132" s="53" t="s">
        <v>89</v>
      </c>
      <c r="C132" s="54" t="n">
        <v>152</v>
      </c>
      <c r="D132" s="53" t="n">
        <v>4.001</v>
      </c>
      <c r="E132" s="53" t="n">
        <v>0</v>
      </c>
      <c r="F132" s="54" t="n">
        <v>0.65</v>
      </c>
      <c r="G132" s="54" t="n">
        <f aca="false">D132*$B$9+$B$10</f>
        <v>0.0310871533044438</v>
      </c>
      <c r="H132" s="53" t="n">
        <f aca="false">G132-F132</f>
        <v>-0.618912846695556</v>
      </c>
      <c r="J132" s="55" t="n">
        <v>4.656</v>
      </c>
      <c r="K132" s="53" t="n">
        <v>-0.306</v>
      </c>
    </row>
    <row r="133" customFormat="false" ht="12.75" hidden="false" customHeight="false" outlineLevel="0" collapsed="false">
      <c r="A133" s="52" t="n">
        <v>6</v>
      </c>
      <c r="B133" s="53" t="s">
        <v>89</v>
      </c>
      <c r="C133" s="54" t="n">
        <v>127.02</v>
      </c>
      <c r="D133" s="53" t="n">
        <v>5.537</v>
      </c>
      <c r="E133" s="53" t="n">
        <v>0</v>
      </c>
      <c r="F133" s="54" t="n">
        <v>1.118</v>
      </c>
      <c r="G133" s="54" t="n">
        <f aca="false">D133*$B$9+$B$10</f>
        <v>0.0375554938695293</v>
      </c>
      <c r="H133" s="53" t="n">
        <f aca="false">G133-F133</f>
        <v>-1.08044450613047</v>
      </c>
      <c r="J133" s="55" t="n">
        <v>5.894</v>
      </c>
      <c r="K133" s="53" t="n">
        <v>0.113</v>
      </c>
    </row>
    <row r="134" customFormat="false" ht="12.75" hidden="false" customHeight="false" outlineLevel="0" collapsed="false">
      <c r="A134" s="52" t="n">
        <v>6</v>
      </c>
      <c r="B134" s="53" t="s">
        <v>89</v>
      </c>
      <c r="C134" s="54" t="n">
        <v>100</v>
      </c>
      <c r="D134" s="53" t="n">
        <v>6.654</v>
      </c>
      <c r="E134" s="53" t="n">
        <v>0</v>
      </c>
      <c r="F134" s="54" t="n">
        <v>0.44</v>
      </c>
      <c r="G134" s="54" t="n">
        <f aca="false">D134*$B$9+$B$10</f>
        <v>0.0422593587205712</v>
      </c>
      <c r="H134" s="53" t="n">
        <f aca="false">G134-F134</f>
        <v>-0.397740641279429</v>
      </c>
      <c r="J134" s="55" t="n">
        <v>6.584</v>
      </c>
      <c r="K134" s="53" t="n">
        <v>0.391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7</v>
      </c>
      <c r="D135" s="53" t="n">
        <v>6.914</v>
      </c>
      <c r="E135" s="53" t="n">
        <v>0</v>
      </c>
      <c r="F135" s="54" t="n">
        <v>0.052</v>
      </c>
      <c r="G135" s="54" t="n">
        <f aca="false">D135*$B$9+$B$10</f>
        <v>0.0433542601183071</v>
      </c>
      <c r="H135" s="53" t="n">
        <f aca="false">G135-F135</f>
        <v>-0.00864573988169293</v>
      </c>
      <c r="J135" s="55" t="n">
        <v>6.4315</v>
      </c>
      <c r="K135" s="53" t="n">
        <v>-0.0184999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1.98</v>
      </c>
      <c r="D136" s="53" t="n">
        <v>7.151</v>
      </c>
      <c r="E136" s="53" t="n">
        <v>0</v>
      </c>
      <c r="F136" s="54" t="n">
        <v>0.027</v>
      </c>
      <c r="G136" s="54" t="n">
        <f aca="false">D136*$B$9+$B$10</f>
        <v>0.0443523048539355</v>
      </c>
      <c r="H136" s="53" t="n">
        <f aca="false">G136-F136</f>
        <v>0.0173523048539355</v>
      </c>
      <c r="J136" s="55" t="n">
        <v>0.44</v>
      </c>
      <c r="K136" s="53" t="n">
        <v>-0.01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5.51</v>
      </c>
      <c r="D137" s="53" t="n">
        <v>6.293</v>
      </c>
      <c r="E137" s="53" t="n">
        <v>0.00141445</v>
      </c>
      <c r="F137" s="54" t="n">
        <v>0.00600004</v>
      </c>
      <c r="G137" s="54" t="n">
        <f aca="false">D137*$B$9+$B$10</f>
        <v>0.0407391302414073</v>
      </c>
      <c r="H137" s="53" t="n">
        <f aca="false">G137-F137</f>
        <v>0.0347390902414073</v>
      </c>
      <c r="J137" s="55" t="n">
        <v>0.374</v>
      </c>
      <c r="K137" s="53" t="n">
        <v>-0.011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9.96667</v>
      </c>
      <c r="D138" s="53" t="n">
        <v>6.27967</v>
      </c>
      <c r="E138" s="53" t="n">
        <v>0.00288682</v>
      </c>
      <c r="F138" s="54" t="n">
        <v>-0.000333786</v>
      </c>
      <c r="G138" s="54" t="n">
        <f aca="false">D138*$B$9+$B$10</f>
        <v>0.0406829954889772</v>
      </c>
      <c r="H138" s="53" t="n">
        <f aca="false">G138-F138</f>
        <v>0.0410167814889772</v>
      </c>
      <c r="J138" s="55" t="n">
        <v>0.422</v>
      </c>
      <c r="K138" s="53" t="n">
        <v>-0.012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8.505</v>
      </c>
      <c r="D139" s="53" t="n">
        <v>6.2765</v>
      </c>
      <c r="E139" s="53" t="n">
        <v>0.00212117</v>
      </c>
      <c r="F139" s="54" t="n">
        <v>0.00249958</v>
      </c>
      <c r="G139" s="54" t="n">
        <f aca="false">D139*$B$9+$B$10</f>
        <v>0.0406696461142433</v>
      </c>
      <c r="H139" s="53" t="n">
        <f aca="false">G139-F139</f>
        <v>0.0381700661142433</v>
      </c>
      <c r="J139" s="55" t="n">
        <v>0.471</v>
      </c>
      <c r="K139" s="53" t="n">
        <v>0.005</v>
      </c>
    </row>
    <row r="140" customFormat="false" ht="13.5" hidden="false" customHeight="false" outlineLevel="0" collapsed="false">
      <c r="A140" s="56" t="n">
        <v>7</v>
      </c>
      <c r="B140" s="53" t="s">
        <v>89</v>
      </c>
      <c r="C140" s="57" t="n">
        <v>2008.24</v>
      </c>
      <c r="D140" s="58" t="n">
        <v>1.259</v>
      </c>
      <c r="E140" s="58" t="n">
        <v>0</v>
      </c>
      <c r="F140" s="57" t="n">
        <v>-0.757</v>
      </c>
      <c r="G140" s="57" t="n">
        <f aca="false">D140*$B$9+$B$10</f>
        <v>0.019540154717553</v>
      </c>
      <c r="H140" s="58" t="n">
        <f aca="false">G140-F140</f>
        <v>0.776540154717553</v>
      </c>
      <c r="J140" s="55" t="n">
        <v>0.969</v>
      </c>
      <c r="K140" s="53" t="n">
        <v>0.022</v>
      </c>
    </row>
    <row r="141" customFormat="false" ht="12.75" hidden="false" customHeight="false" outlineLevel="0" collapsed="false">
      <c r="A141" s="52" t="n">
        <v>7</v>
      </c>
      <c r="B141" s="53" t="s">
        <v>89</v>
      </c>
      <c r="C141" s="54" t="n">
        <v>1502</v>
      </c>
      <c r="D141" s="53" t="n">
        <v>0.613</v>
      </c>
      <c r="E141" s="53" t="n">
        <v>0</v>
      </c>
      <c r="F141" s="54" t="n">
        <v>-0.041</v>
      </c>
      <c r="G141" s="54" t="n">
        <f aca="false">D141*$B$9+$B$10</f>
        <v>0.0168197458601017</v>
      </c>
      <c r="H141" s="53" t="n">
        <f aca="false">G141-F141</f>
        <v>0.0578197458601017</v>
      </c>
      <c r="J141" s="55" t="n">
        <v>1.4625</v>
      </c>
      <c r="K141" s="53" t="n">
        <v>-0.0565001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9.99</v>
      </c>
      <c r="D142" s="53" t="n">
        <v>0.479</v>
      </c>
      <c r="E142" s="53" t="n">
        <v>0</v>
      </c>
      <c r="F142" s="54" t="n">
        <v>-0.015</v>
      </c>
      <c r="G142" s="54" t="n">
        <f aca="false">D142*$B$9+$B$10</f>
        <v>0.0162554505243455</v>
      </c>
      <c r="H142" s="53" t="n">
        <f aca="false">G142-F142</f>
        <v>0.0312554505243455</v>
      </c>
      <c r="J142" s="55" t="n">
        <v>2.016</v>
      </c>
      <c r="K142" s="53" t="n">
        <v>-0.073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1000.01</v>
      </c>
      <c r="D143" s="53" t="n">
        <v>0.446</v>
      </c>
      <c r="E143" s="53" t="n">
        <v>0</v>
      </c>
      <c r="F143" s="54" t="n">
        <v>0.012</v>
      </c>
      <c r="G143" s="54" t="n">
        <f aca="false">D143*$B$9+$B$10</f>
        <v>0.0161164822700175</v>
      </c>
      <c r="H143" s="53" t="n">
        <f aca="false">G143-F143</f>
        <v>0.00411648227001751</v>
      </c>
      <c r="J143" s="55" t="n">
        <v>2.644</v>
      </c>
      <c r="K143" s="53" t="n">
        <v>0.0310001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800.01</v>
      </c>
      <c r="D144" s="53" t="n">
        <v>0.493</v>
      </c>
      <c r="E144" s="53" t="n">
        <v>0</v>
      </c>
      <c r="F144" s="54" t="n">
        <v>0.007</v>
      </c>
      <c r="G144" s="54" t="n">
        <f aca="false">D144*$B$9+$B$10</f>
        <v>0.0163144067534544</v>
      </c>
      <c r="H144" s="53" t="n">
        <f aca="false">G144-F144</f>
        <v>0.00931440675345437</v>
      </c>
      <c r="J144" s="55" t="n">
        <v>2.937</v>
      </c>
      <c r="K144" s="53" t="n">
        <v>0.0280001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1.99</v>
      </c>
      <c r="D145" s="53" t="n">
        <v>0.528</v>
      </c>
      <c r="E145" s="53" t="n">
        <v>0</v>
      </c>
      <c r="F145" s="54" t="n">
        <v>0.025</v>
      </c>
      <c r="G145" s="54" t="n">
        <f aca="false">D145*$B$9+$B$10</f>
        <v>0.0164617973262265</v>
      </c>
      <c r="H145" s="53" t="n">
        <f aca="false">G145-F145</f>
        <v>-0.0085382026737735</v>
      </c>
      <c r="J145" s="55" t="n">
        <v>3.249</v>
      </c>
      <c r="K145" s="53" t="n">
        <v>0.0420001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1.98</v>
      </c>
      <c r="D146" s="53" t="n">
        <v>0.72</v>
      </c>
      <c r="E146" s="53" t="n">
        <v>0</v>
      </c>
      <c r="F146" s="54" t="n">
        <v>0.00600004</v>
      </c>
      <c r="G146" s="54" t="n">
        <f aca="false">D146*$B$9+$B$10</f>
        <v>0.0172703398968622</v>
      </c>
      <c r="H146" s="53" t="n">
        <f aca="false">G146-F146</f>
        <v>0.0112702998968622</v>
      </c>
      <c r="J146" s="55" t="n">
        <v>3.929</v>
      </c>
      <c r="K146" s="53" t="n">
        <v>0.089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300.01</v>
      </c>
      <c r="D147" s="53" t="n">
        <v>0.978</v>
      </c>
      <c r="E147" s="53" t="n">
        <v>0</v>
      </c>
      <c r="F147" s="54" t="n">
        <v>0.026</v>
      </c>
      <c r="G147" s="54" t="n">
        <f aca="false">D147*$B$9+$B$10</f>
        <v>0.0183568189761539</v>
      </c>
      <c r="H147" s="53" t="n">
        <f aca="false">G147-F147</f>
        <v>-0.00764318102384612</v>
      </c>
      <c r="J147" s="55" t="n">
        <v>5.158</v>
      </c>
      <c r="K147" s="53" t="n">
        <v>0.249</v>
      </c>
    </row>
    <row r="148" customFormat="false" ht="12.75" hidden="false" customHeight="false" outlineLevel="0" collapsed="false">
      <c r="A148" s="52" t="n">
        <v>7</v>
      </c>
      <c r="B148" s="53" t="s">
        <v>89</v>
      </c>
      <c r="C148" s="54" t="n">
        <v>250.01</v>
      </c>
      <c r="D148" s="53" t="n">
        <v>1.259</v>
      </c>
      <c r="E148" s="53" t="n">
        <v>0</v>
      </c>
      <c r="F148" s="54" t="n">
        <v>-0.591</v>
      </c>
      <c r="G148" s="54" t="n">
        <f aca="false">D148*$B$9+$B$10</f>
        <v>0.019540154717553</v>
      </c>
      <c r="H148" s="53" t="n">
        <f aca="false">G148-F148</f>
        <v>0.610540154717553</v>
      </c>
      <c r="J148" s="55" t="n">
        <v>6.079</v>
      </c>
      <c r="K148" s="53" t="n">
        <v>0.0609999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200.01</v>
      </c>
      <c r="D149" s="53" t="n">
        <v>1.951</v>
      </c>
      <c r="E149" s="53" t="n">
        <v>0</v>
      </c>
      <c r="F149" s="54" t="n">
        <v>0.12</v>
      </c>
      <c r="G149" s="54" t="n">
        <f aca="false">D149*$B$9+$B$10</f>
        <v>0.0224542768992191</v>
      </c>
      <c r="H149" s="53" t="n">
        <f aca="false">G149-F149</f>
        <v>-0.0975457231007809</v>
      </c>
      <c r="J149" s="55" t="n">
        <v>6.319</v>
      </c>
      <c r="K149" s="53" t="n">
        <v>0.0189996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7.01</v>
      </c>
      <c r="D150" s="53" t="n">
        <v>2.285</v>
      </c>
      <c r="E150" s="53" t="n">
        <v>0</v>
      </c>
      <c r="F150" s="54" t="n">
        <v>-0.00199986</v>
      </c>
      <c r="G150" s="54" t="n">
        <f aca="false">D150*$B$9+$B$10</f>
        <v>0.0238608040793874</v>
      </c>
      <c r="H150" s="53" t="n">
        <f aca="false">G150-F150</f>
        <v>0.0258606640793874</v>
      </c>
      <c r="J150" s="55" t="n">
        <v>6.3525</v>
      </c>
      <c r="K150" s="53" t="n">
        <v>0.2065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1.99</v>
      </c>
      <c r="D151" s="53" t="n">
        <v>3.007</v>
      </c>
      <c r="E151" s="53" t="n">
        <v>0</v>
      </c>
      <c r="F151" s="54" t="n">
        <v>0.3</v>
      </c>
      <c r="G151" s="54" t="n">
        <f aca="false">D151*$B$9+$B$10</f>
        <v>0.0269012610377153</v>
      </c>
      <c r="H151" s="53" t="n">
        <f aca="false">G151-F151</f>
        <v>-0.273098738962285</v>
      </c>
      <c r="J151" s="55" t="n">
        <v>6.34</v>
      </c>
      <c r="K151" s="53" t="n">
        <v>-0.00199986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7</v>
      </c>
      <c r="D152" s="53" t="n">
        <v>3.622</v>
      </c>
      <c r="E152" s="53" t="n">
        <v>0</v>
      </c>
      <c r="F152" s="54" t="n">
        <v>0.135</v>
      </c>
      <c r="G152" s="54" t="n">
        <f aca="false">D152*$B$9+$B$10</f>
        <v>0.0294911239592828</v>
      </c>
      <c r="H152" s="53" t="n">
        <f aca="false">G152-F152</f>
        <v>-0.105508876040717</v>
      </c>
      <c r="J152" s="55" t="n">
        <v>6.348</v>
      </c>
      <c r="K152" s="53" t="n">
        <v>0.00199986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1.99</v>
      </c>
      <c r="D153" s="53" t="n">
        <v>4.679</v>
      </c>
      <c r="E153" s="53" t="n">
        <v>0</v>
      </c>
      <c r="F153" s="54" t="n">
        <v>-0.173</v>
      </c>
      <c r="G153" s="54" t="n">
        <f aca="false">D153*$B$9+$B$10</f>
        <v>0.0339423192570011</v>
      </c>
      <c r="H153" s="53" t="n">
        <f aca="false">G153-F153</f>
        <v>0.206942319257001</v>
      </c>
      <c r="J153" s="55" t="n">
        <v>1.174</v>
      </c>
      <c r="K153" s="53" t="n">
        <v>-0.201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6.01</v>
      </c>
      <c r="D154" s="53" t="n">
        <v>7.037</v>
      </c>
      <c r="E154" s="53" t="n">
        <v>0.0197992</v>
      </c>
      <c r="F154" s="54" t="n">
        <v>0.0859995</v>
      </c>
      <c r="G154" s="54" t="n">
        <f aca="false">D154*$B$9+$B$10</f>
        <v>0.0438722327026205</v>
      </c>
      <c r="H154" s="53" t="n">
        <f aca="false">G154-F154</f>
        <v>-0.0421272672973795</v>
      </c>
      <c r="J154" s="55" t="n">
        <v>1.584</v>
      </c>
      <c r="K154" s="53" t="n">
        <v>-0.178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2</v>
      </c>
      <c r="D155" s="53" t="n">
        <v>7.239</v>
      </c>
      <c r="E155" s="53" t="n">
        <v>0</v>
      </c>
      <c r="F155" s="54" t="n">
        <v>0.0609999</v>
      </c>
      <c r="G155" s="54" t="n">
        <f aca="false">D155*$B$9+$B$10</f>
        <v>0.0447228868654768</v>
      </c>
      <c r="H155" s="53" t="n">
        <f aca="false">G155-F155</f>
        <v>-0.0162770131345232</v>
      </c>
      <c r="J155" s="55" t="n">
        <v>1.696</v>
      </c>
      <c r="K155" s="53" t="n">
        <v>-0.127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5.495</v>
      </c>
      <c r="D156" s="53" t="n">
        <v>6.44</v>
      </c>
      <c r="E156" s="53" t="n">
        <v>0</v>
      </c>
      <c r="F156" s="54" t="n">
        <v>0.0370002</v>
      </c>
      <c r="G156" s="54" t="n">
        <f aca="false">D156*$B$9+$B$10</f>
        <v>0.0413581706470502</v>
      </c>
      <c r="H156" s="53" t="n">
        <f aca="false">G156-F156</f>
        <v>0.00435797064705022</v>
      </c>
      <c r="J156" s="55" t="n">
        <v>1.773</v>
      </c>
      <c r="K156" s="53" t="n">
        <v>-0.12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1.505</v>
      </c>
      <c r="D157" s="53" t="n">
        <v>6.4395</v>
      </c>
      <c r="E157" s="53" t="n">
        <v>0.000707056</v>
      </c>
      <c r="F157" s="54" t="n">
        <v>0.0374999</v>
      </c>
      <c r="G157" s="54" t="n">
        <f aca="false">D157*$B$9+$B$10</f>
        <v>0.0413560650674392</v>
      </c>
      <c r="H157" s="53" t="n">
        <f aca="false">G157-F157</f>
        <v>0.00385616506743919</v>
      </c>
      <c r="J157" s="55" t="n">
        <v>1.8315</v>
      </c>
      <c r="K157" s="53" t="n">
        <v>-0.0834999</v>
      </c>
    </row>
    <row r="158" customFormat="false" ht="13.5" hidden="false" customHeight="false" outlineLevel="0" collapsed="false">
      <c r="A158" s="56" t="n">
        <v>8</v>
      </c>
      <c r="B158" s="53" t="s">
        <v>89</v>
      </c>
      <c r="C158" s="57" t="n">
        <v>2002</v>
      </c>
      <c r="D158" s="58" t="n">
        <v>1.225</v>
      </c>
      <c r="E158" s="58" t="n">
        <v>0</v>
      </c>
      <c r="F158" s="57" t="n">
        <v>0.024</v>
      </c>
      <c r="G158" s="57" t="n">
        <f aca="false">D158*$B$9+$B$10</f>
        <v>0.0193969753040029</v>
      </c>
      <c r="H158" s="58" t="n">
        <f aca="false">G158-F158</f>
        <v>-0.00460302469599709</v>
      </c>
      <c r="J158" s="55" t="n">
        <v>2.052</v>
      </c>
      <c r="K158" s="53" t="n">
        <v>-0.0780001</v>
      </c>
    </row>
    <row r="159" customFormat="false" ht="12.75" hidden="false" customHeight="false" outlineLevel="0" collapsed="false">
      <c r="A159" s="52" t="n">
        <v>8</v>
      </c>
      <c r="B159" s="53" t="s">
        <v>89</v>
      </c>
      <c r="C159" s="54" t="n">
        <v>1501.98</v>
      </c>
      <c r="D159" s="53" t="n">
        <v>0.651</v>
      </c>
      <c r="E159" s="53" t="n">
        <v>0</v>
      </c>
      <c r="F159" s="54" t="n">
        <v>0.018</v>
      </c>
      <c r="G159" s="54" t="n">
        <f aca="false">D159*$B$9+$B$10</f>
        <v>0.01697976991054</v>
      </c>
      <c r="H159" s="53" t="n">
        <f aca="false">G159-F159</f>
        <v>-0.00102023008946002</v>
      </c>
      <c r="J159" s="55" t="n">
        <v>2.3525</v>
      </c>
      <c r="K159" s="53" t="n">
        <v>-0.0525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9.99</v>
      </c>
      <c r="D160" s="53" t="n">
        <v>0.51</v>
      </c>
      <c r="E160" s="53" t="n">
        <v>0</v>
      </c>
      <c r="F160" s="54" t="n">
        <v>0.045</v>
      </c>
      <c r="G160" s="54" t="n">
        <f aca="false">D160*$B$9+$B$10</f>
        <v>0.0163859964602294</v>
      </c>
      <c r="H160" s="53" t="n">
        <f aca="false">G160-F160</f>
        <v>-0.0286140035397706</v>
      </c>
      <c r="J160" s="55" t="n">
        <v>5.646</v>
      </c>
      <c r="K160" s="53" t="n">
        <v>-0.00300026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2.02</v>
      </c>
      <c r="D161" s="53" t="n">
        <v>0.432</v>
      </c>
      <c r="E161" s="53" t="n">
        <v>0</v>
      </c>
      <c r="F161" s="54" t="n">
        <v>0.047</v>
      </c>
      <c r="G161" s="54" t="n">
        <f aca="false">D161*$B$9+$B$10</f>
        <v>0.0160575260409087</v>
      </c>
      <c r="H161" s="53" t="n">
        <f aca="false">G161-F161</f>
        <v>-0.0309424739590913</v>
      </c>
      <c r="J161" s="55" t="n">
        <v>6.19633</v>
      </c>
      <c r="K161" s="53" t="n">
        <v>-0.142667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800.995</v>
      </c>
      <c r="D162" s="53" t="n">
        <v>0.437</v>
      </c>
      <c r="E162" s="53" t="n">
        <v>0.00141422</v>
      </c>
      <c r="F162" s="54" t="n">
        <v>0.048</v>
      </c>
      <c r="G162" s="54" t="n">
        <f aca="false">D162*$B$9+$B$10</f>
        <v>0.016078581837019</v>
      </c>
      <c r="H162" s="53" t="n">
        <f aca="false">G162-F162</f>
        <v>-0.031921418162981</v>
      </c>
      <c r="J162" s="55" t="n">
        <v>6.2065</v>
      </c>
      <c r="K162" s="53" t="n">
        <v>-0.2245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600.995</v>
      </c>
      <c r="D163" s="53" t="n">
        <v>0.5235</v>
      </c>
      <c r="E163" s="53" t="n">
        <v>0.00212129</v>
      </c>
      <c r="F163" s="54" t="n">
        <v>0.0465</v>
      </c>
      <c r="G163" s="54" t="n">
        <f aca="false">D163*$B$9+$B$10</f>
        <v>0.0164428471097272</v>
      </c>
      <c r="H163" s="53" t="n">
        <f aca="false">G163-F163</f>
        <v>-0.0300571528902728</v>
      </c>
      <c r="J163" s="55" t="n">
        <v>1.5725</v>
      </c>
      <c r="K163" s="53" t="n">
        <v>0.0254999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9.97</v>
      </c>
      <c r="D164" s="53" t="n">
        <v>0.745</v>
      </c>
      <c r="E164" s="53" t="n">
        <v>0</v>
      </c>
      <c r="F164" s="54" t="n">
        <v>0.056</v>
      </c>
      <c r="G164" s="54" t="n">
        <f aca="false">D164*$B$9+$B$10</f>
        <v>0.0173756188774137</v>
      </c>
      <c r="H164" s="53" t="n">
        <f aca="false">G164-F164</f>
        <v>-0.0386243811225863</v>
      </c>
      <c r="J164" s="55" t="n">
        <v>1.674</v>
      </c>
      <c r="K164" s="53" t="n">
        <v>0.384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1.99</v>
      </c>
      <c r="D165" s="53" t="n">
        <v>1.019</v>
      </c>
      <c r="E165" s="53" t="n">
        <v>0</v>
      </c>
      <c r="F165" s="54" t="n">
        <v>0.0370001</v>
      </c>
      <c r="G165" s="54" t="n">
        <f aca="false">D165*$B$9+$B$10</f>
        <v>0.0185294765042584</v>
      </c>
      <c r="H165" s="53" t="n">
        <f aca="false">G165-F165</f>
        <v>-0.0184706234957416</v>
      </c>
      <c r="J165" s="55" t="n">
        <v>1.726</v>
      </c>
      <c r="K165" s="53" t="n">
        <v>0.081</v>
      </c>
    </row>
    <row r="166" customFormat="false" ht="12.75" hidden="false" customHeight="false" outlineLevel="0" collapsed="false">
      <c r="A166" s="52" t="n">
        <v>8</v>
      </c>
      <c r="B166" s="53" t="s">
        <v>89</v>
      </c>
      <c r="C166" s="54" t="n">
        <v>0</v>
      </c>
      <c r="D166" s="53" t="n">
        <v>0</v>
      </c>
      <c r="E166" s="53" t="n">
        <v>0</v>
      </c>
      <c r="F166" s="54" t="n">
        <v>-1.258</v>
      </c>
      <c r="G166" s="54" t="n">
        <f aca="false">D166*$B$9+$B$10</f>
        <v>0.0142383052569784</v>
      </c>
      <c r="H166" s="53" t="n">
        <f aca="false">G166-F166</f>
        <v>1.27223830525698</v>
      </c>
      <c r="J166" s="55" t="n">
        <v>2.671</v>
      </c>
      <c r="K166" s="53" t="n">
        <v>0.199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202</v>
      </c>
      <c r="D167" s="53" t="n">
        <v>1.952</v>
      </c>
      <c r="E167" s="53" t="n">
        <v>0</v>
      </c>
      <c r="F167" s="54" t="n">
        <v>0.035</v>
      </c>
      <c r="G167" s="54" t="n">
        <f aca="false">D167*$B$9+$B$10</f>
        <v>0.0224584880584411</v>
      </c>
      <c r="H167" s="53" t="n">
        <f aca="false">G167-F167</f>
        <v>-0.0125415119415589</v>
      </c>
      <c r="J167" s="55" t="n">
        <v>6.174</v>
      </c>
      <c r="K167" s="53" t="n">
        <v>-0.0179996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4.99</v>
      </c>
      <c r="D168" s="53" t="n">
        <v>2.55</v>
      </c>
      <c r="E168" s="53" t="n">
        <v>0</v>
      </c>
      <c r="F168" s="54" t="n">
        <v>0.127</v>
      </c>
      <c r="G168" s="54" t="n">
        <f aca="false">D168*$B$9+$B$10</f>
        <v>0.0249767612732335</v>
      </c>
      <c r="H168" s="53" t="n">
        <f aca="false">G168-F168</f>
        <v>-0.102023238726766</v>
      </c>
      <c r="J168" s="55" t="n">
        <v>2.142</v>
      </c>
      <c r="K168" s="53" t="n">
        <v>-0.00900006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50</v>
      </c>
      <c r="D169" s="53" t="n">
        <v>2.811</v>
      </c>
      <c r="E169" s="53" t="n">
        <v>0</v>
      </c>
      <c r="F169" s="54" t="n">
        <v>0.00800014</v>
      </c>
      <c r="G169" s="54" t="n">
        <f aca="false">D169*$B$9+$B$10</f>
        <v>0.0260758738301914</v>
      </c>
      <c r="H169" s="53" t="n">
        <f aca="false">G169-F169</f>
        <v>0.0180757338301914</v>
      </c>
      <c r="J169" s="55" t="n">
        <v>2.15</v>
      </c>
      <c r="K169" s="53" t="n">
        <v>-0.0119998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5.01</v>
      </c>
      <c r="D170" s="53" t="n">
        <v>3.951</v>
      </c>
      <c r="E170" s="53" t="n">
        <v>0</v>
      </c>
      <c r="F170" s="54" t="n">
        <v>-0.187</v>
      </c>
      <c r="G170" s="54" t="n">
        <f aca="false">D170*$B$9+$B$10</f>
        <v>0.0308765953433408</v>
      </c>
      <c r="H170" s="53" t="n">
        <f aca="false">G170-F170</f>
        <v>0.217876595343341</v>
      </c>
      <c r="J170" s="55" t="n">
        <v>2.217</v>
      </c>
      <c r="K170" s="53" t="n">
        <v>-0.00399995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99</v>
      </c>
      <c r="D171" s="53" t="n">
        <v>5.149</v>
      </c>
      <c r="E171" s="53" t="n">
        <v>0</v>
      </c>
      <c r="F171" s="54" t="n">
        <v>-0.248</v>
      </c>
      <c r="G171" s="54" t="n">
        <f aca="false">D171*$B$9+$B$10</f>
        <v>0.0359215640913697</v>
      </c>
      <c r="H171" s="53" t="n">
        <f aca="false">G171-F171</f>
        <v>0.28392156409137</v>
      </c>
      <c r="J171" s="55" t="n">
        <v>2.165</v>
      </c>
      <c r="K171" s="53" t="n">
        <v>0.0569999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7</v>
      </c>
      <c r="D172" s="53" t="n">
        <v>6.951</v>
      </c>
      <c r="E172" s="53" t="n">
        <v>0</v>
      </c>
      <c r="F172" s="54" t="n">
        <v>0.0170002</v>
      </c>
      <c r="G172" s="54" t="n">
        <f aca="false">D172*$B$9+$B$10</f>
        <v>0.0435100730095233</v>
      </c>
      <c r="H172" s="53" t="n">
        <f aca="false">G172-F172</f>
        <v>0.0265098730095233</v>
      </c>
      <c r="J172" s="55" t="n">
        <v>2.165</v>
      </c>
      <c r="K172" s="53" t="n">
        <v>0.0209999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50.02</v>
      </c>
      <c r="D173" s="53" t="n">
        <v>7.175</v>
      </c>
      <c r="E173" s="53" t="n">
        <v>0</v>
      </c>
      <c r="F173" s="54" t="n">
        <v>0.0250001</v>
      </c>
      <c r="G173" s="54" t="n">
        <f aca="false">D173*$B$9+$B$10</f>
        <v>0.0444533726752649</v>
      </c>
      <c r="H173" s="53" t="n">
        <f aca="false">G173-F173</f>
        <v>0.0194532726752649</v>
      </c>
      <c r="J173" s="55" t="n">
        <v>2.175</v>
      </c>
      <c r="K173" s="53" t="n">
        <v>0.03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6.49</v>
      </c>
      <c r="D174" s="53" t="n">
        <v>6.44</v>
      </c>
      <c r="E174" s="53" t="n">
        <v>0.00141411</v>
      </c>
      <c r="F174" s="54" t="n">
        <v>0.247</v>
      </c>
      <c r="G174" s="54" t="n">
        <f aca="false">D174*$B$9+$B$10</f>
        <v>0.0413581706470502</v>
      </c>
      <c r="H174" s="53" t="n">
        <f aca="false">G174-F174</f>
        <v>-0.20564182935295</v>
      </c>
      <c r="J174" s="55" t="n">
        <v>2.218</v>
      </c>
      <c r="K174" s="53" t="n">
        <v>0.029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1.505</v>
      </c>
      <c r="D175" s="53" t="n">
        <v>6.4325</v>
      </c>
      <c r="E175" s="53" t="n">
        <v>0.000707056</v>
      </c>
      <c r="F175" s="54" t="n">
        <v>0.00649977</v>
      </c>
      <c r="G175" s="54" t="n">
        <f aca="false">D175*$B$9+$B$10</f>
        <v>0.0413265869528848</v>
      </c>
      <c r="H175" s="53" t="n">
        <f aca="false">G175-F175</f>
        <v>0.0348268169528848</v>
      </c>
      <c r="J175" s="55" t="n">
        <v>2.326</v>
      </c>
      <c r="K175" s="53" t="n">
        <v>0.033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5.02</v>
      </c>
      <c r="D176" s="53" t="n">
        <v>6.448</v>
      </c>
      <c r="E176" s="53" t="n">
        <v>0</v>
      </c>
      <c r="F176" s="54" t="n">
        <v>0.026</v>
      </c>
      <c r="G176" s="54" t="n">
        <f aca="false">D176*$B$9+$B$10</f>
        <v>0.0413918599208267</v>
      </c>
      <c r="H176" s="53" t="n">
        <f aca="false">G176-F176</f>
        <v>0.0153918599208267</v>
      </c>
      <c r="J176" s="55" t="n">
        <v>2.665</v>
      </c>
      <c r="K176" s="53" t="n">
        <v>0.089</v>
      </c>
    </row>
    <row r="177" customFormat="false" ht="13.5" hidden="false" customHeight="false" outlineLevel="0" collapsed="false">
      <c r="A177" s="56" t="n">
        <v>9</v>
      </c>
      <c r="B177" s="53" t="s">
        <v>89</v>
      </c>
      <c r="C177" s="57" t="n">
        <v>2006.08</v>
      </c>
      <c r="D177" s="58" t="n">
        <v>1.457</v>
      </c>
      <c r="E177" s="58" t="n">
        <v>0</v>
      </c>
      <c r="F177" s="57" t="n">
        <v>0.222</v>
      </c>
      <c r="G177" s="57" t="n">
        <f aca="false">D177*$B$9+$B$10</f>
        <v>0.020373964243521</v>
      </c>
      <c r="H177" s="58" t="n">
        <f aca="false">G177-F177</f>
        <v>-0.201626035756479</v>
      </c>
      <c r="J177" s="55" t="n">
        <v>3.384</v>
      </c>
      <c r="K177" s="53" t="n">
        <v>0.103</v>
      </c>
    </row>
    <row r="178" customFormat="false" ht="12.75" hidden="false" customHeight="false" outlineLevel="0" collapsed="false">
      <c r="A178" s="52" t="n">
        <v>9</v>
      </c>
      <c r="B178" s="53" t="s">
        <v>89</v>
      </c>
      <c r="C178" s="54" t="n">
        <v>1501</v>
      </c>
      <c r="D178" s="53" t="n">
        <v>0.748</v>
      </c>
      <c r="E178" s="53" t="n">
        <v>0.00141424</v>
      </c>
      <c r="F178" s="54" t="n">
        <v>-0.182</v>
      </c>
      <c r="G178" s="54" t="n">
        <f aca="false">D178*$B$9+$B$10</f>
        <v>0.0173882523550799</v>
      </c>
      <c r="H178" s="53" t="n">
        <f aca="false">G178-F178</f>
        <v>0.19938825235508</v>
      </c>
      <c r="J178" s="55" t="n">
        <v>3.981</v>
      </c>
      <c r="K178" s="53" t="n">
        <v>0.0869999</v>
      </c>
    </row>
    <row r="179" customFormat="false" ht="12.75" hidden="false" customHeight="false" outlineLevel="0" collapsed="false">
      <c r="A179" s="52" t="n">
        <v>9</v>
      </c>
      <c r="B179" s="53" t="s">
        <v>89</v>
      </c>
      <c r="C179" s="54" t="n">
        <v>1251.99</v>
      </c>
      <c r="D179" s="53" t="n">
        <v>0.479</v>
      </c>
      <c r="E179" s="53" t="n">
        <v>0</v>
      </c>
      <c r="F179" s="54" t="n">
        <v>-0.00799999</v>
      </c>
      <c r="G179" s="54" t="n">
        <f aca="false">D179*$B$9+$B$10</f>
        <v>0.0162554505243455</v>
      </c>
      <c r="H179" s="53" t="n">
        <f aca="false">G179-F179</f>
        <v>0.0242554405243455</v>
      </c>
      <c r="J179" s="55" t="n">
        <v>3.87</v>
      </c>
      <c r="K179" s="53" t="n">
        <v>-0.062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3.99</v>
      </c>
      <c r="D180" s="53" t="n">
        <v>0.386</v>
      </c>
      <c r="E180" s="53" t="n">
        <v>0</v>
      </c>
      <c r="F180" s="54" t="n">
        <v>0.024</v>
      </c>
      <c r="G180" s="54" t="n">
        <f aca="false">D180*$B$9+$B$10</f>
        <v>0.0158638127166939</v>
      </c>
      <c r="H180" s="53" t="n">
        <f aca="false">G180-F180</f>
        <v>-0.00813618728330614</v>
      </c>
      <c r="J180" s="55" t="n">
        <v>3.825</v>
      </c>
      <c r="K180" s="53" t="n">
        <v>0.0449998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9.99</v>
      </c>
      <c r="D181" s="53" t="n">
        <v>0.364</v>
      </c>
      <c r="E181" s="53" t="n">
        <v>0</v>
      </c>
      <c r="F181" s="54" t="n">
        <v>0.009</v>
      </c>
      <c r="G181" s="54" t="n">
        <f aca="false">D181*$B$9+$B$10</f>
        <v>0.0157711672138085</v>
      </c>
      <c r="H181" s="53" t="n">
        <f aca="false">G181-F181</f>
        <v>0.00677116721380852</v>
      </c>
      <c r="J181" s="55" t="n">
        <v>4.191</v>
      </c>
      <c r="K181" s="53" t="n">
        <v>0.304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2</v>
      </c>
      <c r="D182" s="53" t="n">
        <v>0.445</v>
      </c>
      <c r="E182" s="53" t="n">
        <v>0</v>
      </c>
      <c r="F182" s="54" t="n">
        <v>0.013</v>
      </c>
      <c r="G182" s="54" t="n">
        <f aca="false">D182*$B$9+$B$10</f>
        <v>0.0161122711107955</v>
      </c>
      <c r="H182" s="53" t="n">
        <f aca="false">G182-F182</f>
        <v>0.00311227111079545</v>
      </c>
      <c r="J182" s="55" t="n">
        <v>1.987</v>
      </c>
      <c r="K182" s="53" t="n">
        <v>-0.026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4</v>
      </c>
      <c r="D183" s="53" t="n">
        <v>0.596</v>
      </c>
      <c r="E183" s="53" t="n">
        <v>0</v>
      </c>
      <c r="F183" s="54" t="n">
        <v>-0.015</v>
      </c>
      <c r="G183" s="54" t="n">
        <f aca="false">D183*$B$9+$B$10</f>
        <v>0.0167481561533266</v>
      </c>
      <c r="H183" s="53" t="n">
        <f aca="false">G183-F183</f>
        <v>0.0317481561533266</v>
      </c>
      <c r="J183" s="55" t="n">
        <v>2.18</v>
      </c>
      <c r="K183" s="53" t="n">
        <v>-0.0179999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2.02</v>
      </c>
      <c r="D184" s="53" t="n">
        <v>0.893</v>
      </c>
      <c r="E184" s="53" t="n">
        <v>0</v>
      </c>
      <c r="F184" s="54" t="n">
        <v>-0.066</v>
      </c>
      <c r="G184" s="54" t="n">
        <f aca="false">D184*$B$9+$B$10</f>
        <v>0.0179988704422787</v>
      </c>
      <c r="H184" s="53" t="n">
        <f aca="false">G184-F184</f>
        <v>0.0839988704422787</v>
      </c>
      <c r="J184" s="55" t="n">
        <v>2.267</v>
      </c>
      <c r="K184" s="53" t="n">
        <v>0.013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1</v>
      </c>
      <c r="D185" s="53" t="n">
        <v>1.2195</v>
      </c>
      <c r="E185" s="53" t="n">
        <v>0.013435</v>
      </c>
      <c r="F185" s="54" t="n">
        <v>-0.0495</v>
      </c>
      <c r="G185" s="54" t="n">
        <f aca="false">D185*$B$9+$B$10</f>
        <v>0.0193738139282816</v>
      </c>
      <c r="H185" s="53" t="n">
        <f aca="false">G185-F185</f>
        <v>0.0688738139282816</v>
      </c>
      <c r="J185" s="55" t="n">
        <v>2.285</v>
      </c>
      <c r="K185" s="53" t="n">
        <v>0.013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2.02</v>
      </c>
      <c r="D186" s="53" t="n">
        <v>1.762</v>
      </c>
      <c r="E186" s="53" t="n">
        <v>0</v>
      </c>
      <c r="F186" s="54" t="n">
        <v>-0.023</v>
      </c>
      <c r="G186" s="54" t="n">
        <f aca="false">D186*$B$9+$B$10</f>
        <v>0.0216583678062496</v>
      </c>
      <c r="H186" s="53" t="n">
        <f aca="false">G186-F186</f>
        <v>0.0446583678062496</v>
      </c>
      <c r="J186" s="55" t="n">
        <v>2.324</v>
      </c>
      <c r="K186" s="53" t="n">
        <v>0.00899982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6.01</v>
      </c>
      <c r="D187" s="53" t="n">
        <v>2.008</v>
      </c>
      <c r="E187" s="53" t="n">
        <v>0.0127279</v>
      </c>
      <c r="F187" s="54" t="n">
        <v>-0.0680001</v>
      </c>
      <c r="G187" s="54" t="n">
        <f aca="false">D187*$B$9+$B$10</f>
        <v>0.0226943129748766</v>
      </c>
      <c r="H187" s="53" t="n">
        <f aca="false">G187-F187</f>
        <v>0.0906944129748765</v>
      </c>
      <c r="J187" s="55" t="n">
        <v>2.347</v>
      </c>
      <c r="K187" s="53" t="n">
        <v>-0.00500011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50.995</v>
      </c>
      <c r="D188" s="53" t="n">
        <v>2.295</v>
      </c>
      <c r="E188" s="53" t="n">
        <v>0.0212132</v>
      </c>
      <c r="F188" s="54" t="n">
        <v>-0.148</v>
      </c>
      <c r="G188" s="54" t="n">
        <f aca="false">D188*$B$9+$B$10</f>
        <v>0.023902915671608</v>
      </c>
      <c r="H188" s="53" t="n">
        <f aca="false">G188-F188</f>
        <v>0.171902915671608</v>
      </c>
      <c r="J188" s="55" t="n">
        <v>2.263</v>
      </c>
      <c r="K188" s="53" t="n">
        <v>0.013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4.99</v>
      </c>
      <c r="D189" s="53" t="n">
        <v>2.688</v>
      </c>
      <c r="E189" s="53" t="n">
        <v>0</v>
      </c>
      <c r="F189" s="54" t="n">
        <v>-0.0840001</v>
      </c>
      <c r="G189" s="54" t="n">
        <f aca="false">D189*$B$9+$B$10</f>
        <v>0.0255579012458779</v>
      </c>
      <c r="H189" s="53" t="n">
        <f aca="false">G189-F189</f>
        <v>0.109558001245878</v>
      </c>
      <c r="J189" s="55" t="n">
        <v>2.444</v>
      </c>
      <c r="K189" s="53" t="n">
        <v>0.12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2</v>
      </c>
      <c r="D190" s="53" t="n">
        <v>3.169</v>
      </c>
      <c r="E190" s="53" t="n">
        <v>0</v>
      </c>
      <c r="F190" s="54" t="n">
        <v>0.17</v>
      </c>
      <c r="G190" s="54" t="n">
        <f aca="false">D190*$B$9+$B$10</f>
        <v>0.0275834688316892</v>
      </c>
      <c r="H190" s="53" t="n">
        <f aca="false">G190-F190</f>
        <v>-0.142416531168311</v>
      </c>
      <c r="J190" s="55" t="n">
        <v>3.021</v>
      </c>
      <c r="K190" s="53" t="n">
        <v>0.0779998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6.99</v>
      </c>
      <c r="D191" s="53" t="n">
        <v>4.656</v>
      </c>
      <c r="E191" s="53" t="n">
        <v>0</v>
      </c>
      <c r="F191" s="54" t="n">
        <v>-0.306</v>
      </c>
      <c r="G191" s="54" t="n">
        <f aca="false">D191*$B$9+$B$10</f>
        <v>0.0338454625948937</v>
      </c>
      <c r="H191" s="53" t="n">
        <f aca="false">G191-F191</f>
        <v>0.339845462594894</v>
      </c>
      <c r="J191" s="55" t="n">
        <v>3.41</v>
      </c>
      <c r="K191" s="53" t="n">
        <v>0.11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50.02</v>
      </c>
      <c r="D192" s="53" t="n">
        <v>5.894</v>
      </c>
      <c r="E192" s="53" t="n">
        <v>0</v>
      </c>
      <c r="F192" s="54" t="n">
        <v>0.113</v>
      </c>
      <c r="G192" s="54" t="n">
        <f aca="false">D192*$B$9+$B$10</f>
        <v>0.039058877711805</v>
      </c>
      <c r="H192" s="53" t="n">
        <f aca="false">G192-F192</f>
        <v>-0.073941122288195</v>
      </c>
      <c r="J192" s="55" t="n">
        <v>3.551</v>
      </c>
      <c r="K192" s="53" t="n">
        <v>0.0700002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9.01</v>
      </c>
      <c r="D193" s="53" t="n">
        <v>6.584</v>
      </c>
      <c r="E193" s="53" t="n">
        <v>0</v>
      </c>
      <c r="F193" s="54" t="n">
        <v>0.391</v>
      </c>
      <c r="G193" s="54" t="n">
        <f aca="false">D193*$B$9+$B$10</f>
        <v>0.041964577575027</v>
      </c>
      <c r="H193" s="53" t="n">
        <f aca="false">G193-F193</f>
        <v>-0.349035422424973</v>
      </c>
      <c r="J193" s="55" t="n">
        <v>3.989</v>
      </c>
      <c r="K193" s="53" t="n">
        <v>0.292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1.495</v>
      </c>
      <c r="D194" s="53" t="n">
        <v>6.4315</v>
      </c>
      <c r="E194" s="53" t="n">
        <v>0.00353561</v>
      </c>
      <c r="F194" s="54" t="n">
        <v>-0.0184999</v>
      </c>
      <c r="G194" s="54" t="n">
        <f aca="false">D194*$B$9+$B$10</f>
        <v>0.0413223757936627</v>
      </c>
      <c r="H194" s="53" t="n">
        <f aca="false">G194-F194</f>
        <v>0.0598222757936627</v>
      </c>
      <c r="J194" s="55"/>
      <c r="K194" s="53"/>
    </row>
    <row r="195" customFormat="false" ht="13.5" hidden="false" customHeight="false" outlineLevel="0" collapsed="false">
      <c r="A195" s="52" t="n">
        <v>9</v>
      </c>
      <c r="B195" s="53" t="s">
        <v>89</v>
      </c>
      <c r="C195" s="54" t="n">
        <v>0</v>
      </c>
      <c r="D195" s="53" t="n">
        <v>0</v>
      </c>
      <c r="E195" s="53" t="n">
        <v>0</v>
      </c>
      <c r="F195" s="54" t="n">
        <v>-6.446</v>
      </c>
      <c r="G195" s="54" t="n">
        <f aca="false">D195*$B$9+$B$10</f>
        <v>0.0142383052569784</v>
      </c>
      <c r="H195" s="53" t="n">
        <f aca="false">G195-F195</f>
        <v>6.46023830525698</v>
      </c>
      <c r="J195" s="55"/>
      <c r="K195" s="53" t="n">
        <f aca="false">AVERAGE(K17:K193)</f>
        <v>0.0277372713107345</v>
      </c>
    </row>
    <row r="196" customFormat="false" ht="13.5" hidden="false" customHeight="false" outlineLevel="0" collapsed="false">
      <c r="A196" s="56" t="n">
        <v>10</v>
      </c>
      <c r="B196" s="53" t="s">
        <v>89</v>
      </c>
      <c r="C196" s="57" t="n">
        <v>2006.01</v>
      </c>
      <c r="D196" s="58" t="n">
        <v>1.274</v>
      </c>
      <c r="E196" s="58" t="n">
        <v>0</v>
      </c>
      <c r="F196" s="57" t="n">
        <v>-0.195</v>
      </c>
      <c r="G196" s="57" t="n">
        <f aca="false">D196*$B$9+$B$10</f>
        <v>0.0196033221058839</v>
      </c>
      <c r="H196" s="58" t="n">
        <f aca="false">G196-F196</f>
        <v>0.214603322105884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89</v>
      </c>
      <c r="C197" s="54" t="n">
        <v>1502.01</v>
      </c>
      <c r="D197" s="53" t="n">
        <v>0.614</v>
      </c>
      <c r="E197" s="53" t="n">
        <v>0</v>
      </c>
      <c r="F197" s="54" t="n">
        <v>-0.019</v>
      </c>
      <c r="G197" s="54" t="n">
        <f aca="false">D197*$B$9+$B$10</f>
        <v>0.0168239570193237</v>
      </c>
      <c r="H197" s="53" t="n">
        <f aca="false">G197-F197</f>
        <v>0.0358239570193237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99</v>
      </c>
      <c r="D198" s="53" t="n">
        <v>0.44</v>
      </c>
      <c r="E198" s="53" t="n">
        <v>0</v>
      </c>
      <c r="F198" s="54" t="n">
        <v>-0.014</v>
      </c>
      <c r="G198" s="54" t="n">
        <f aca="false">D198*$B$9+$B$10</f>
        <v>0.0160912153146851</v>
      </c>
      <c r="H198" s="53" t="n">
        <f aca="false">G198-F198</f>
        <v>0.0300912153146851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4.01</v>
      </c>
      <c r="D199" s="53" t="n">
        <v>0.374</v>
      </c>
      <c r="E199" s="53" t="n">
        <v>0</v>
      </c>
      <c r="F199" s="54" t="n">
        <v>-0.011</v>
      </c>
      <c r="G199" s="54" t="n">
        <f aca="false">D199*$B$9+$B$10</f>
        <v>0.0158132788060291</v>
      </c>
      <c r="H199" s="53" t="n">
        <f aca="false">G199-F199</f>
        <v>0.0268132788060291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2</v>
      </c>
      <c r="D200" s="53" t="n">
        <v>0.422</v>
      </c>
      <c r="E200" s="53" t="n">
        <v>0</v>
      </c>
      <c r="F200" s="54" t="n">
        <v>-0.012</v>
      </c>
      <c r="G200" s="54" t="n">
        <f aca="false">D200*$B$9+$B$10</f>
        <v>0.0160154144486881</v>
      </c>
      <c r="H200" s="53" t="n">
        <f aca="false">G200-F200</f>
        <v>0.0280154144486881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602</v>
      </c>
      <c r="D201" s="53" t="n">
        <v>0.471</v>
      </c>
      <c r="E201" s="53" t="n">
        <v>0</v>
      </c>
      <c r="F201" s="54" t="n">
        <v>0.005</v>
      </c>
      <c r="G201" s="54" t="n">
        <f aca="false">D201*$B$9+$B$10</f>
        <v>0.016221761250569</v>
      </c>
      <c r="H201" s="53" t="n">
        <f aca="false">G201-F201</f>
        <v>0.011221761250569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7.99</v>
      </c>
      <c r="D202" s="53" t="n">
        <v>0.969</v>
      </c>
      <c r="E202" s="53" t="n">
        <v>0</v>
      </c>
      <c r="F202" s="54" t="n">
        <v>0.022</v>
      </c>
      <c r="G202" s="54" t="n">
        <f aca="false">D202*$B$9+$B$10</f>
        <v>0.0183189185431553</v>
      </c>
      <c r="H202" s="53" t="n">
        <f aca="false">G202-F202</f>
        <v>-0.00368108145684467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300.98</v>
      </c>
      <c r="D203" s="53" t="n">
        <v>1.4625</v>
      </c>
      <c r="E203" s="53" t="n">
        <v>0.00636401</v>
      </c>
      <c r="F203" s="54" t="n">
        <v>-0.0565001</v>
      </c>
      <c r="G203" s="54" t="n">
        <f aca="false">D203*$B$9+$B$10</f>
        <v>0.0203971256192424</v>
      </c>
      <c r="H203" s="53" t="n">
        <f aca="false">G203-F203</f>
        <v>0.0768972256192424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2</v>
      </c>
      <c r="D204" s="53" t="n">
        <v>2.016</v>
      </c>
      <c r="E204" s="53" t="n">
        <v>0</v>
      </c>
      <c r="F204" s="54" t="n">
        <v>-0.073</v>
      </c>
      <c r="G204" s="54" t="n">
        <f aca="false">D204*$B$9+$B$10</f>
        <v>0.022728002248653</v>
      </c>
      <c r="H204" s="53" t="n">
        <f aca="false">G204-F204</f>
        <v>0.095728002248653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200.99</v>
      </c>
      <c r="D205" s="53" t="n">
        <v>2.644</v>
      </c>
      <c r="E205" s="53" t="n">
        <v>0.0282842</v>
      </c>
      <c r="F205" s="54" t="n">
        <v>0.0310001</v>
      </c>
      <c r="G205" s="54" t="n">
        <f aca="false">D205*$B$9+$B$10</f>
        <v>0.0253726102401073</v>
      </c>
      <c r="H205" s="53" t="n">
        <f aca="false">G205-F205</f>
        <v>-0.00562748975989275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99</v>
      </c>
      <c r="D206" s="53" t="n">
        <v>2.937</v>
      </c>
      <c r="E206" s="53" t="n">
        <v>0</v>
      </c>
      <c r="F206" s="54" t="n">
        <v>0.0280001</v>
      </c>
      <c r="G206" s="54" t="n">
        <f aca="false">D206*$B$9+$B$10</f>
        <v>0.0266064798921711</v>
      </c>
      <c r="H206" s="53" t="n">
        <f aca="false">G206-F206</f>
        <v>-0.00139362010782892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50.995</v>
      </c>
      <c r="D207" s="53" t="n">
        <v>3.249</v>
      </c>
      <c r="E207" s="53" t="n">
        <v>0.0707108</v>
      </c>
      <c r="F207" s="54" t="n">
        <v>0.0420001</v>
      </c>
      <c r="G207" s="54" t="n">
        <f aca="false">D207*$B$9+$B$10</f>
        <v>0.0279203615694541</v>
      </c>
      <c r="H207" s="53" t="n">
        <f aca="false">G207-F207</f>
        <v>-0.0140797384305459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5</v>
      </c>
      <c r="D208" s="53" t="n">
        <v>3.929</v>
      </c>
      <c r="E208" s="53" t="n">
        <v>0</v>
      </c>
      <c r="F208" s="54" t="n">
        <v>0.089</v>
      </c>
      <c r="G208" s="54" t="n">
        <f aca="false">D208*$B$9+$B$10</f>
        <v>0.0307839498404554</v>
      </c>
      <c r="H208" s="53" t="n">
        <f aca="false">G208-F208</f>
        <v>-0.0582160501595446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2.01</v>
      </c>
      <c r="D209" s="53" t="n">
        <v>5.158</v>
      </c>
      <c r="E209" s="53" t="n">
        <v>0</v>
      </c>
      <c r="F209" s="54" t="n">
        <v>0.249</v>
      </c>
      <c r="G209" s="54" t="n">
        <f aca="false">D209*$B$9+$B$10</f>
        <v>0.0359594645243682</v>
      </c>
      <c r="H209" s="53" t="n">
        <f aca="false">G209-F209</f>
        <v>-0.213040535475632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99</v>
      </c>
      <c r="D210" s="53" t="n">
        <v>6.079</v>
      </c>
      <c r="E210" s="53" t="n">
        <v>0</v>
      </c>
      <c r="F210" s="54" t="n">
        <v>0.0609999</v>
      </c>
      <c r="G210" s="54" t="n">
        <f aca="false">D210*$B$9+$B$10</f>
        <v>0.0398379421678863</v>
      </c>
      <c r="H210" s="53" t="n">
        <f aca="false">G210-F210</f>
        <v>-0.0211619578321137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1.99</v>
      </c>
      <c r="D211" s="53" t="n">
        <v>6.319</v>
      </c>
      <c r="E211" s="53" t="n">
        <v>0</v>
      </c>
      <c r="F211" s="54" t="n">
        <v>0.0189996</v>
      </c>
      <c r="G211" s="54" t="n">
        <f aca="false">D211*$B$9+$B$10</f>
        <v>0.0408486203811809</v>
      </c>
      <c r="H211" s="53" t="n">
        <f aca="false">G211-F211</f>
        <v>0.0218490203811809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4.5</v>
      </c>
      <c r="D212" s="53" t="n">
        <v>6.3525</v>
      </c>
      <c r="E212" s="53" t="n">
        <v>0.000707056</v>
      </c>
      <c r="F212" s="54" t="n">
        <v>0.2065</v>
      </c>
      <c r="G212" s="54" t="n">
        <f aca="false">D212*$B$9+$B$10</f>
        <v>0.0409896942151199</v>
      </c>
      <c r="H212" s="53" t="n">
        <f aca="false">G212-F212</f>
        <v>-0.16551030578488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10.49</v>
      </c>
      <c r="D213" s="53" t="n">
        <v>6.34</v>
      </c>
      <c r="E213" s="53" t="n">
        <v>0.00141411</v>
      </c>
      <c r="F213" s="54" t="n">
        <v>-0.00199986</v>
      </c>
      <c r="G213" s="54" t="n">
        <f aca="false">D213*$B$9+$B$10</f>
        <v>0.0409370547248441</v>
      </c>
      <c r="H213" s="53" t="n">
        <f aca="false">G213-F213</f>
        <v>0.0429369147248441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5.99</v>
      </c>
      <c r="D214" s="53" t="n">
        <v>6.348</v>
      </c>
      <c r="E214" s="53" t="n">
        <v>0.00565712</v>
      </c>
      <c r="F214" s="54" t="n">
        <v>0.00199986</v>
      </c>
      <c r="G214" s="54" t="n">
        <f aca="false">D214*$B$9+$B$10</f>
        <v>0.0409707439986206</v>
      </c>
      <c r="H214" s="53" t="n">
        <f aca="false">G214-F214</f>
        <v>0.0389708839986206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89</v>
      </c>
      <c r="C215" s="57" t="n">
        <v>0</v>
      </c>
      <c r="D215" s="58" t="n">
        <v>0</v>
      </c>
      <c r="E215" s="58" t="n">
        <v>0</v>
      </c>
      <c r="F215" s="57" t="n">
        <v>-1.275</v>
      </c>
      <c r="G215" s="57" t="n">
        <f aca="false">D215*$B$9+$B$10</f>
        <v>0.0142383052569784</v>
      </c>
      <c r="H215" s="58" t="n">
        <f aca="false">G215-F215</f>
        <v>1.28923830525698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401</v>
      </c>
      <c r="D216" s="53" t="n">
        <v>1.174</v>
      </c>
      <c r="E216" s="53" t="n">
        <v>0.00565687</v>
      </c>
      <c r="F216" s="54" t="n">
        <v>-0.201</v>
      </c>
      <c r="G216" s="54" t="n">
        <f aca="false">D216*$B$9+$B$10</f>
        <v>0.0191822061836778</v>
      </c>
      <c r="H216" s="53" t="n">
        <f aca="false">G216-F216</f>
        <v>0.220182206183678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8</v>
      </c>
      <c r="D217" s="53" t="n">
        <v>1.584</v>
      </c>
      <c r="E217" s="53" t="n">
        <v>0</v>
      </c>
      <c r="F217" s="54" t="n">
        <v>-0.178</v>
      </c>
      <c r="G217" s="54" t="n">
        <f aca="false">D217*$B$9+$B$10</f>
        <v>0.0209087814647228</v>
      </c>
      <c r="H217" s="53" t="n">
        <f aca="false">G217-F217</f>
        <v>0.198908781464723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8.985</v>
      </c>
      <c r="D218" s="53" t="n">
        <v>1.696</v>
      </c>
      <c r="E218" s="53" t="n">
        <v>0.00282839</v>
      </c>
      <c r="F218" s="54" t="n">
        <v>-0.127</v>
      </c>
      <c r="G218" s="54" t="n">
        <f aca="false">D218*$B$9+$B$10</f>
        <v>0.0213804312975936</v>
      </c>
      <c r="H218" s="53" t="n">
        <f aca="false">G218-F218</f>
        <v>0.148380431297594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8</v>
      </c>
      <c r="D219" s="53" t="n">
        <v>1.773</v>
      </c>
      <c r="E219" s="53" t="n">
        <v>0</v>
      </c>
      <c r="F219" s="54" t="n">
        <v>-0.12</v>
      </c>
      <c r="G219" s="54" t="n">
        <f aca="false">D219*$B$9+$B$10</f>
        <v>0.0217046905576923</v>
      </c>
      <c r="H219" s="53" t="n">
        <f aca="false">G219-F219</f>
        <v>0.141704690557692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5.995</v>
      </c>
      <c r="D220" s="53" t="n">
        <v>1.8315</v>
      </c>
      <c r="E220" s="53" t="n">
        <v>0.00636392</v>
      </c>
      <c r="F220" s="54" t="n">
        <v>-0.0834999</v>
      </c>
      <c r="G220" s="54" t="n">
        <f aca="false">D220*$B$9+$B$10</f>
        <v>0.0219510433721828</v>
      </c>
      <c r="H220" s="53" t="n">
        <f aca="false">G220-F220</f>
        <v>0.105450943372183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50.02</v>
      </c>
      <c r="D221" s="53" t="n">
        <v>2.052</v>
      </c>
      <c r="E221" s="53" t="n">
        <v>0</v>
      </c>
      <c r="F221" s="54" t="n">
        <v>-0.0780001</v>
      </c>
      <c r="G221" s="54" t="n">
        <f aca="false">D221*$B$9+$B$10</f>
        <v>0.0228796039806472</v>
      </c>
      <c r="H221" s="53" t="n">
        <f aca="false">G221-F221</f>
        <v>0.100879703980647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5.995</v>
      </c>
      <c r="D222" s="53" t="n">
        <v>2.3525</v>
      </c>
      <c r="E222" s="53" t="n">
        <v>0.00353561</v>
      </c>
      <c r="F222" s="54" t="n">
        <v>-0.0525</v>
      </c>
      <c r="G222" s="54" t="n">
        <f aca="false">D222*$B$9+$B$10</f>
        <v>0.0241450573268765</v>
      </c>
      <c r="H222" s="53" t="n">
        <f aca="false">G222-F222</f>
        <v>0.0766450573268765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89</v>
      </c>
      <c r="C223" s="54" t="n">
        <v>101</v>
      </c>
      <c r="D223" s="53" t="n">
        <v>3.3275</v>
      </c>
      <c r="E223" s="53" t="n">
        <v>0.0558614</v>
      </c>
      <c r="F223" s="54" t="n">
        <v>-0.7575</v>
      </c>
      <c r="G223" s="54" t="n">
        <f aca="false">D223*$B$9+$B$10</f>
        <v>0.0282509375683858</v>
      </c>
      <c r="H223" s="53" t="n">
        <f aca="false">G223-F223</f>
        <v>0.785750937568386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89</v>
      </c>
      <c r="C224" s="54" t="n">
        <v>75</v>
      </c>
      <c r="D224" s="53" t="n">
        <v>4.858</v>
      </c>
      <c r="E224" s="53" t="n">
        <v>0</v>
      </c>
      <c r="F224" s="54" t="n">
        <v>-1.034</v>
      </c>
      <c r="G224" s="54" t="n">
        <f aca="false">D224*$B$9+$B$10</f>
        <v>0.03469611675775</v>
      </c>
      <c r="H224" s="53" t="n">
        <f aca="false">G224-F224</f>
        <v>1.06869611675775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50</v>
      </c>
      <c r="D225" s="53" t="n">
        <v>5.646</v>
      </c>
      <c r="E225" s="53" t="n">
        <v>0</v>
      </c>
      <c r="F225" s="54" t="n">
        <v>-0.00300026</v>
      </c>
      <c r="G225" s="54" t="n">
        <f aca="false">D225*$B$9+$B$10</f>
        <v>0.0380145102247339</v>
      </c>
      <c r="H225" s="53" t="n">
        <f aca="false">G225-F225</f>
        <v>0.0410147702247339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89</v>
      </c>
      <c r="C226" s="54" t="n">
        <v>26</v>
      </c>
      <c r="D226" s="53" t="n">
        <v>5.70367</v>
      </c>
      <c r="E226" s="53" t="n">
        <v>0.0510524</v>
      </c>
      <c r="F226" s="54" t="n">
        <v>-0.623333</v>
      </c>
      <c r="G226" s="54" t="n">
        <f aca="false">D226*$B$9+$B$10</f>
        <v>0.0382573677770702</v>
      </c>
      <c r="H226" s="53" t="n">
        <f aca="false">G226-F226</f>
        <v>0.66159036777707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10.98</v>
      </c>
      <c r="D227" s="53" t="n">
        <v>6.19633</v>
      </c>
      <c r="E227" s="53" t="n">
        <v>0.00251665</v>
      </c>
      <c r="F227" s="54" t="n">
        <v>-0.142667</v>
      </c>
      <c r="G227" s="54" t="n">
        <f aca="false">D227*$B$9+$B$10</f>
        <v>0.0403320374794107</v>
      </c>
      <c r="H227" s="53" t="n">
        <f aca="false">G227-F227</f>
        <v>0.182999037479411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6.005</v>
      </c>
      <c r="D228" s="53" t="n">
        <v>6.2065</v>
      </c>
      <c r="E228" s="53" t="n">
        <v>0.00636384</v>
      </c>
      <c r="F228" s="54" t="n">
        <v>-0.2245</v>
      </c>
      <c r="G228" s="54" t="n">
        <f aca="false">D228*$B$9+$B$10</f>
        <v>0.040374864968699</v>
      </c>
      <c r="H228" s="53" t="n">
        <f aca="false">G228-F228</f>
        <v>0.264874864968699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8.45</v>
      </c>
      <c r="D229" s="58" t="n">
        <v>1.5725</v>
      </c>
      <c r="E229" s="58" t="n">
        <v>0.00353553</v>
      </c>
      <c r="F229" s="57" t="n">
        <v>0.0254999</v>
      </c>
      <c r="G229" s="57" t="n">
        <f aca="false">D229*$B$9+$B$10</f>
        <v>0.0208603531336691</v>
      </c>
      <c r="H229" s="58" t="n">
        <f aca="false">G229-F229</f>
        <v>-0.00463954686633095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0</v>
      </c>
      <c r="C230" s="54" t="n">
        <v>177</v>
      </c>
      <c r="D230" s="53" t="n">
        <v>1.674</v>
      </c>
      <c r="E230" s="53" t="n">
        <v>0</v>
      </c>
      <c r="F230" s="54" t="n">
        <v>0.384</v>
      </c>
      <c r="G230" s="54" t="n">
        <f aca="false">D230*$B$9+$B$10</f>
        <v>0.0212877857947082</v>
      </c>
      <c r="H230" s="53" t="n">
        <f aca="false">G230-F230</f>
        <v>-0.362712214205292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2.01</v>
      </c>
      <c r="D231" s="53" t="n">
        <v>1.726</v>
      </c>
      <c r="E231" s="53" t="n">
        <v>0</v>
      </c>
      <c r="F231" s="54" t="n">
        <v>0.081</v>
      </c>
      <c r="G231" s="54" t="n">
        <f aca="false">D231*$B$9+$B$10</f>
        <v>0.0215067660742554</v>
      </c>
      <c r="H231" s="53" t="n">
        <f aca="false">G231-F231</f>
        <v>-0.0594932339257446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89</v>
      </c>
      <c r="C232" s="54" t="n">
        <v>126.98</v>
      </c>
      <c r="D232" s="53" t="n">
        <v>2.436</v>
      </c>
      <c r="E232" s="53" t="n">
        <v>0</v>
      </c>
      <c r="F232" s="54" t="n">
        <v>0.629</v>
      </c>
      <c r="G232" s="54" t="n">
        <f aca="false">D232*$B$9+$B$10</f>
        <v>0.0244966891219186</v>
      </c>
      <c r="H232" s="53" t="n">
        <f aca="false">G232-F232</f>
        <v>-0.604503310878081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2.01</v>
      </c>
      <c r="D233" s="53" t="n">
        <v>2.671</v>
      </c>
      <c r="E233" s="53" t="n">
        <v>0</v>
      </c>
      <c r="F233" s="54" t="n">
        <v>0.199</v>
      </c>
      <c r="G233" s="54" t="n">
        <f aca="false">D233*$B$9+$B$10</f>
        <v>0.0254863115391029</v>
      </c>
      <c r="H233" s="53" t="n">
        <f aca="false">G233-F233</f>
        <v>-0.173513688460897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89</v>
      </c>
      <c r="C234" s="54" t="n">
        <v>78</v>
      </c>
      <c r="D234" s="53" t="n">
        <v>3.99</v>
      </c>
      <c r="E234" s="53" t="n">
        <v>0.0155562</v>
      </c>
      <c r="F234" s="54" t="n">
        <v>1.108</v>
      </c>
      <c r="G234" s="54" t="n">
        <f aca="false">D234*$B$9+$B$10</f>
        <v>0.0310408305530012</v>
      </c>
      <c r="H234" s="53" t="n">
        <f aca="false">G234-F234</f>
        <v>-1.076959169447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89</v>
      </c>
      <c r="C235" s="54" t="n">
        <v>51.98</v>
      </c>
      <c r="D235" s="53" t="n">
        <v>4.254</v>
      </c>
      <c r="E235" s="53" t="n">
        <v>0</v>
      </c>
      <c r="F235" s="54" t="n">
        <v>0.436</v>
      </c>
      <c r="G235" s="54" t="n">
        <f aca="false">D235*$B$9+$B$10</f>
        <v>0.0321525765876252</v>
      </c>
      <c r="H235" s="53" t="n">
        <f aca="false">G235-F235</f>
        <v>-0.403847423412375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89</v>
      </c>
      <c r="C236" s="54" t="n">
        <v>26.505</v>
      </c>
      <c r="D236" s="53" t="n">
        <v>4.8395</v>
      </c>
      <c r="E236" s="53" t="n">
        <v>0.0190918</v>
      </c>
      <c r="F236" s="54" t="n">
        <v>0.6165</v>
      </c>
      <c r="G236" s="54" t="n">
        <f aca="false">D236*$B$9+$B$10</f>
        <v>0.0346182103121418</v>
      </c>
      <c r="H236" s="53" t="n">
        <f aca="false">G236-F236</f>
        <v>-0.581881789687858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89</v>
      </c>
      <c r="C237" s="54" t="n">
        <v>11.5</v>
      </c>
      <c r="D237" s="53" t="n">
        <v>6.172</v>
      </c>
      <c r="E237" s="53" t="n">
        <v>0.00424267</v>
      </c>
      <c r="F237" s="54" t="n">
        <v>1.691</v>
      </c>
      <c r="G237" s="54" t="n">
        <f aca="false">D237*$B$9+$B$10</f>
        <v>0.0402295799755379</v>
      </c>
      <c r="H237" s="53" t="n">
        <f aca="false">G237-F237</f>
        <v>-1.65077042002446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8</v>
      </c>
      <c r="D238" s="53" t="n">
        <v>6.174</v>
      </c>
      <c r="E238" s="53" t="n">
        <v>0.00818549</v>
      </c>
      <c r="F238" s="54" t="n">
        <v>-0.0179996</v>
      </c>
      <c r="G238" s="54" t="n">
        <f aca="false">D238*$B$9+$B$10</f>
        <v>0.040238002293982</v>
      </c>
      <c r="H238" s="53" t="n">
        <f aca="false">G238-F238</f>
        <v>0.058237602293982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5.66</v>
      </c>
      <c r="D239" s="58" t="n">
        <v>2.142</v>
      </c>
      <c r="E239" s="58" t="n">
        <v>0</v>
      </c>
      <c r="F239" s="57" t="n">
        <v>-0.00900006</v>
      </c>
      <c r="G239" s="57" t="n">
        <f aca="false">D239*$B$9+$B$10</f>
        <v>0.0232586083106327</v>
      </c>
      <c r="H239" s="58" t="n">
        <f aca="false">G239-F239</f>
        <v>0.0322586683106327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2</v>
      </c>
      <c r="D240" s="53" t="n">
        <v>2.15</v>
      </c>
      <c r="E240" s="53" t="n">
        <v>0</v>
      </c>
      <c r="F240" s="54" t="n">
        <v>-0.0119998</v>
      </c>
      <c r="G240" s="54" t="n">
        <f aca="false">D240*$B$9+$B$10</f>
        <v>0.0232922975844092</v>
      </c>
      <c r="H240" s="53" t="n">
        <f aca="false">G240-F240</f>
        <v>0.0352920975844092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50.01</v>
      </c>
      <c r="D241" s="53" t="n">
        <v>2.217</v>
      </c>
      <c r="E241" s="53" t="n">
        <v>0</v>
      </c>
      <c r="F241" s="54" t="n">
        <v>-0.00399995</v>
      </c>
      <c r="G241" s="54" t="n">
        <f aca="false">D241*$B$9+$B$10</f>
        <v>0.0235744452522873</v>
      </c>
      <c r="H241" s="53" t="n">
        <f aca="false">G241-F241</f>
        <v>0.0275743952522873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1.99</v>
      </c>
      <c r="D242" s="53" t="n">
        <v>2.165</v>
      </c>
      <c r="E242" s="53" t="n">
        <v>0</v>
      </c>
      <c r="F242" s="54" t="n">
        <v>0.0569999</v>
      </c>
      <c r="G242" s="54" t="n">
        <f aca="false">D242*$B$9+$B$10</f>
        <v>0.0233554649727401</v>
      </c>
      <c r="H242" s="53" t="n">
        <f aca="false">G242-F242</f>
        <v>-0.0336444350272599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6.99</v>
      </c>
      <c r="D243" s="53" t="n">
        <v>2.165</v>
      </c>
      <c r="E243" s="53" t="n">
        <v>0</v>
      </c>
      <c r="F243" s="54" t="n">
        <v>0.0209999</v>
      </c>
      <c r="G243" s="54" t="n">
        <f aca="false">D243*$B$9+$B$10</f>
        <v>0.0233554649727401</v>
      </c>
      <c r="H243" s="53" t="n">
        <f aca="false">G243-F243</f>
        <v>0.0023555649727401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2</v>
      </c>
      <c r="D244" s="53" t="n">
        <v>2.175</v>
      </c>
      <c r="E244" s="53" t="n">
        <v>0</v>
      </c>
      <c r="F244" s="54" t="n">
        <v>0.03</v>
      </c>
      <c r="G244" s="54" t="n">
        <f aca="false">D244*$B$9+$B$10</f>
        <v>0.0233975765649607</v>
      </c>
      <c r="H244" s="53" t="n">
        <f aca="false">G244-F244</f>
        <v>-0.00660242343503929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6.015</v>
      </c>
      <c r="D245" s="53" t="n">
        <v>2.218</v>
      </c>
      <c r="E245" s="53" t="n">
        <v>0.00282839</v>
      </c>
      <c r="F245" s="54" t="n">
        <v>0.029</v>
      </c>
      <c r="G245" s="54" t="n">
        <f aca="false">D245*$B$9+$B$10</f>
        <v>0.0235786564115093</v>
      </c>
      <c r="H245" s="53" t="n">
        <f aca="false">G245-F245</f>
        <v>-0.00542134358849067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2.01</v>
      </c>
      <c r="D246" s="53" t="n">
        <v>2.326</v>
      </c>
      <c r="E246" s="53" t="n">
        <v>0</v>
      </c>
      <c r="F246" s="54" t="n">
        <v>0.033</v>
      </c>
      <c r="G246" s="54" t="n">
        <f aca="false">D246*$B$9+$B$10</f>
        <v>0.0240334616074919</v>
      </c>
      <c r="H246" s="53" t="n">
        <f aca="false">G246-F246</f>
        <v>-0.0089665383925081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7</v>
      </c>
      <c r="D247" s="53" t="n">
        <v>2.665</v>
      </c>
      <c r="E247" s="53" t="n">
        <v>0</v>
      </c>
      <c r="F247" s="54" t="n">
        <v>0.089</v>
      </c>
      <c r="G247" s="54" t="n">
        <f aca="false">D247*$B$9+$B$10</f>
        <v>0.0254610445837705</v>
      </c>
      <c r="H247" s="53" t="n">
        <f aca="false">G247-F247</f>
        <v>-0.0635389554162295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1.99</v>
      </c>
      <c r="D248" s="53" t="n">
        <v>3.384</v>
      </c>
      <c r="E248" s="53" t="n">
        <v>0</v>
      </c>
      <c r="F248" s="54" t="n">
        <v>0.103</v>
      </c>
      <c r="G248" s="54" t="n">
        <f aca="false">D248*$B$9+$B$10</f>
        <v>0.0284888680644323</v>
      </c>
      <c r="H248" s="53" t="n">
        <f aca="false">G248-F248</f>
        <v>-0.0745111319355677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1</v>
      </c>
      <c r="D249" s="53" t="n">
        <v>3.981</v>
      </c>
      <c r="E249" s="53" t="n">
        <v>0</v>
      </c>
      <c r="F249" s="54" t="n">
        <v>0.0869999</v>
      </c>
      <c r="G249" s="54" t="n">
        <f aca="false">D249*$B$9+$B$10</f>
        <v>0.0310029301200026</v>
      </c>
      <c r="H249" s="53" t="n">
        <f aca="false">G249-F249</f>
        <v>-0.0559969698799974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20.99</v>
      </c>
      <c r="D250" s="53" t="n">
        <v>3.87</v>
      </c>
      <c r="E250" s="53" t="n">
        <v>0</v>
      </c>
      <c r="F250" s="54" t="n">
        <v>-0.062</v>
      </c>
      <c r="G250" s="54" t="n">
        <f aca="false">D250*$B$9+$B$10</f>
        <v>0.0305354914463538</v>
      </c>
      <c r="H250" s="53" t="n">
        <f aca="false">G250-F250</f>
        <v>0.0925354914463538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1.505</v>
      </c>
      <c r="D251" s="53" t="n">
        <v>3.825</v>
      </c>
      <c r="E251" s="53" t="n">
        <v>0.0353553</v>
      </c>
      <c r="F251" s="54" t="n">
        <v>0.0449998</v>
      </c>
      <c r="G251" s="54" t="n">
        <f aca="false">D251*$B$9+$B$10</f>
        <v>0.0303459892813611</v>
      </c>
      <c r="H251" s="53" t="n">
        <f aca="false">G251-F251</f>
        <v>-0.0146538107186389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6.99</v>
      </c>
      <c r="D252" s="53" t="n">
        <v>4.191</v>
      </c>
      <c r="E252" s="53" t="n">
        <v>0</v>
      </c>
      <c r="F252" s="54" t="n">
        <v>0.304</v>
      </c>
      <c r="G252" s="54" t="n">
        <f aca="false">D252*$B$9+$B$10</f>
        <v>0.0318872735566354</v>
      </c>
      <c r="H252" s="53" t="n">
        <f aca="false">G252-F252</f>
        <v>-0.272112726443365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1.38</v>
      </c>
      <c r="D253" s="58" t="n">
        <v>1.987</v>
      </c>
      <c r="E253" s="58" t="n">
        <v>0</v>
      </c>
      <c r="F253" s="57" t="n">
        <v>-0.026</v>
      </c>
      <c r="G253" s="57" t="n">
        <f aca="false">D253*$B$9+$B$10</f>
        <v>0.0226058786312133</v>
      </c>
      <c r="H253" s="58" t="n">
        <f aca="false">G253-F253</f>
        <v>0.0486058786312133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2</v>
      </c>
      <c r="D254" s="53" t="n">
        <v>2.18</v>
      </c>
      <c r="E254" s="53" t="n">
        <v>0</v>
      </c>
      <c r="F254" s="54" t="n">
        <v>-0.0179999</v>
      </c>
      <c r="G254" s="54" t="n">
        <f aca="false">D254*$B$9+$B$10</f>
        <v>0.023418632361071</v>
      </c>
      <c r="H254" s="53" t="n">
        <f aca="false">G254-F254</f>
        <v>0.041418532361071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201.02</v>
      </c>
      <c r="D255" s="53" t="n">
        <v>2.267</v>
      </c>
      <c r="E255" s="53" t="n">
        <v>0.00141411</v>
      </c>
      <c r="F255" s="54" t="n">
        <v>0.013</v>
      </c>
      <c r="G255" s="54" t="n">
        <f aca="false">D255*$B$9+$B$10</f>
        <v>0.0237850032133903</v>
      </c>
      <c r="H255" s="53" t="n">
        <f aca="false">G255-F255</f>
        <v>0.0107850032133903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7</v>
      </c>
      <c r="D256" s="53" t="n">
        <v>2.285</v>
      </c>
      <c r="E256" s="53" t="n">
        <v>0</v>
      </c>
      <c r="F256" s="54" t="n">
        <v>0.013</v>
      </c>
      <c r="G256" s="54" t="n">
        <f aca="false">D256*$B$9+$B$10</f>
        <v>0.0238608040793874</v>
      </c>
      <c r="H256" s="53" t="n">
        <f aca="false">G256-F256</f>
        <v>0.0108608040793874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50.02</v>
      </c>
      <c r="D257" s="53" t="n">
        <v>2.324</v>
      </c>
      <c r="E257" s="53" t="n">
        <v>0</v>
      </c>
      <c r="F257" s="54" t="n">
        <v>0.00899982</v>
      </c>
      <c r="G257" s="54" t="n">
        <f aca="false">D257*$B$9+$B$10</f>
        <v>0.0240250392890478</v>
      </c>
      <c r="H257" s="53" t="n">
        <f aca="false">G257-F257</f>
        <v>0.0150252192890478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7.01</v>
      </c>
      <c r="D258" s="53" t="n">
        <v>2.347</v>
      </c>
      <c r="E258" s="53" t="n">
        <v>0</v>
      </c>
      <c r="F258" s="54" t="n">
        <v>-0.00500011</v>
      </c>
      <c r="G258" s="54" t="n">
        <f aca="false">D258*$B$9+$B$10</f>
        <v>0.0241218959511552</v>
      </c>
      <c r="H258" s="53" t="n">
        <f aca="false">G258-F258</f>
        <v>0.0291220059511552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2.02</v>
      </c>
      <c r="D259" s="53" t="n">
        <v>2.263</v>
      </c>
      <c r="E259" s="53" t="n">
        <v>0</v>
      </c>
      <c r="F259" s="54" t="n">
        <v>0.013</v>
      </c>
      <c r="G259" s="54" t="n">
        <f aca="false">D259*$B$9+$B$10</f>
        <v>0.0237681585765021</v>
      </c>
      <c r="H259" s="53" t="n">
        <f aca="false">G259-F259</f>
        <v>0.0107681585765021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6.99</v>
      </c>
      <c r="D260" s="53" t="n">
        <v>2.444</v>
      </c>
      <c r="E260" s="53" t="n">
        <v>0</v>
      </c>
      <c r="F260" s="54" t="n">
        <v>0.12</v>
      </c>
      <c r="G260" s="54" t="n">
        <f aca="false">D260*$B$9+$B$10</f>
        <v>0.0245303783956951</v>
      </c>
      <c r="H260" s="53" t="n">
        <f aca="false">G260-F260</f>
        <v>-0.0954696216043049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2</v>
      </c>
      <c r="D261" s="53" t="n">
        <v>3.021</v>
      </c>
      <c r="E261" s="53" t="n">
        <v>0</v>
      </c>
      <c r="F261" s="54" t="n">
        <v>0.0779998</v>
      </c>
      <c r="G261" s="54" t="n">
        <f aca="false">D261*$B$9+$B$10</f>
        <v>0.0269602172668242</v>
      </c>
      <c r="H261" s="53" t="n">
        <f aca="false">G261-F261</f>
        <v>-0.0510395827331758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99</v>
      </c>
      <c r="D262" s="53" t="n">
        <v>3.41</v>
      </c>
      <c r="E262" s="53" t="n">
        <v>0</v>
      </c>
      <c r="F262" s="54" t="n">
        <v>0.11</v>
      </c>
      <c r="G262" s="54" t="n">
        <f aca="false">D262*$B$9+$B$10</f>
        <v>0.0285983582042059</v>
      </c>
      <c r="H262" s="53" t="n">
        <f aca="false">G262-F262</f>
        <v>-0.0814016417957942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3.03</v>
      </c>
      <c r="D263" s="53" t="n">
        <v>3.551</v>
      </c>
      <c r="E263" s="53" t="n">
        <v>0</v>
      </c>
      <c r="F263" s="54" t="n">
        <v>0.0700002</v>
      </c>
      <c r="G263" s="54" t="n">
        <f aca="false">D263*$B$9+$B$10</f>
        <v>0.0291921316545164</v>
      </c>
      <c r="H263" s="53" t="n">
        <f aca="false">G263-F263</f>
        <v>-0.0408080683454836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1.505</v>
      </c>
      <c r="D264" s="53" t="n">
        <v>3.989</v>
      </c>
      <c r="E264" s="53" t="n">
        <v>0.0452548</v>
      </c>
      <c r="F264" s="54" t="n">
        <v>0.292</v>
      </c>
      <c r="G264" s="54" t="n">
        <f aca="false">D264*$B$9+$B$10</f>
        <v>0.0310366193937791</v>
      </c>
      <c r="H264" s="53" t="n">
        <f aca="false">G264-F264</f>
        <v>-0.260963380606221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89</v>
      </c>
      <c r="C265" s="54" t="n">
        <v>6.005</v>
      </c>
      <c r="D265" s="53" t="n">
        <v>4.57</v>
      </c>
      <c r="E265" s="53" t="n">
        <v>0.274357</v>
      </c>
      <c r="F265" s="54" t="n">
        <v>0.495</v>
      </c>
      <c r="G265" s="54" t="n">
        <f aca="false">D265*$B$9+$B$10</f>
        <v>0.0334833029017964</v>
      </c>
      <c r="H265" s="53" t="n">
        <f aca="false">G265-F265</f>
        <v>-0.461516697098204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1:28:26Z</dcterms:created>
  <dc:creator>Germaine Gatien</dc:creator>
  <dc:description/>
  <dc:language>en-US</dc:language>
  <cp:lastModifiedBy>Germaine Gatien</cp:lastModifiedBy>
  <cp:lastPrinted>2006-11-20T19:48:15Z</cp:lastPrinted>
  <dcterms:modified xsi:type="dcterms:W3CDTF">2006-11-20T21:53:12Z</dcterms:modified>
  <cp:revision>0</cp:revision>
  <dc:subject/>
  <dc:title/>
</cp:coreProperties>
</file>