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6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60.xml" ContentType="application/vnd.openxmlformats-officedocument.drawing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4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12</definedName>
    <definedName function="false" hidden="false" localSheetId="3" name="known_ys" vbProcedure="false">Fit_1!$K$17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93">
  <si>
    <t xml:space="preserve"># Channels=</t>
  </si>
  <si>
    <t xml:space="preserve">COMPARE Version 3.3</t>
  </si>
  <si>
    <t xml:space="preserve">Run at 2006/11/14 08:45:43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15-0002.mrgcor1</t>
  </si>
  <si>
    <t xml:space="preserve">2006-15-0002.samcor1</t>
  </si>
  <si>
    <t xml:space="preserve"> 2006-15-0013.mrgcor1</t>
  </si>
  <si>
    <t xml:space="preserve">2006-15-0013.samcor1</t>
  </si>
  <si>
    <t xml:space="preserve"> 2006-15-0019.mrgcor1</t>
  </si>
  <si>
    <t xml:space="preserve">2006-15-0019.samcor1</t>
  </si>
  <si>
    <t xml:space="preserve"> 2006-15-0027.mrgcor1</t>
  </si>
  <si>
    <t xml:space="preserve">2006-15-0027.samcor1</t>
  </si>
  <si>
    <t xml:space="preserve"> 2006-15-0045.mrgcor1</t>
  </si>
  <si>
    <t xml:space="preserve">2006-15-0045.samcor1</t>
  </si>
  <si>
    <t xml:space="preserve"> 2006-15-0060.mrgcor1</t>
  </si>
  <si>
    <t xml:space="preserve">2006-15-0060.samcor1</t>
  </si>
  <si>
    <t xml:space="preserve"> 2006-15-0081.mrgcor1</t>
  </si>
  <si>
    <t xml:space="preserve">2006-15-0081.samcor1</t>
  </si>
  <si>
    <t xml:space="preserve"> 2006-15-0087.mrgcor1</t>
  </si>
  <si>
    <t xml:space="preserve">2006-15-0087.samcor1</t>
  </si>
  <si>
    <t xml:space="preserve"> 2006-15-0100.mrgcor1</t>
  </si>
  <si>
    <t xml:space="preserve">2006-15-0100.samcor1</t>
  </si>
  <si>
    <t xml:space="preserve"> 2006-15-0111.mrgcor1</t>
  </si>
  <si>
    <t xml:space="preserve">2006-15-0111.samcor1</t>
  </si>
  <si>
    <t xml:space="preserve"> 2006-15-0113.mrgcor1</t>
  </si>
  <si>
    <t xml:space="preserve">2006-15-0113.samcor1</t>
  </si>
  <si>
    <t xml:space="preserve"> 2006-15-0119.mrgcor1</t>
  </si>
  <si>
    <t xml:space="preserve">2006-15-0119.samcor1</t>
  </si>
  <si>
    <t xml:space="preserve"> 2006-15-0123.mrgcor1</t>
  </si>
  <si>
    <t xml:space="preserve">2006-15-0123.samcor1</t>
  </si>
  <si>
    <t xml:space="preserve"> 2006-15-0126.mrgcor1</t>
  </si>
  <si>
    <t xml:space="preserve">2006-15-012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15 after initial recalibration of DOX_CTD outliers excluded based on residuals
(DOX_CTD - DOX_BOT) vs. DOX_CTD</a:t>
            </a:r>
          </a:p>
        </c:rich>
      </c:tx>
      <c:layout>
        <c:manualLayout>
          <c:xMode val="edge"/>
          <c:yMode val="edge"/>
          <c:x val="0.143877406233742"/>
          <c:y val="0.042409383076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956202998628"/>
          <c:y val="0.150487045258764"/>
          <c:w val="0.720900534455848"/>
          <c:h val="0.796103637929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6</c:f>
              <c:numCache>
                <c:formatCode>General</c:formatCode>
                <c:ptCount val="250"/>
                <c:pt idx="0">
                  <c:v>0.972769</c:v>
                </c:pt>
                <c:pt idx="1">
                  <c:v>0.972207</c:v>
                </c:pt>
                <c:pt idx="2">
                  <c:v>1.30851</c:v>
                </c:pt>
                <c:pt idx="3">
                  <c:v>1.32451</c:v>
                </c:pt>
                <c:pt idx="4">
                  <c:v>1.7429</c:v>
                </c:pt>
                <c:pt idx="5">
                  <c:v>2.50178</c:v>
                </c:pt>
                <c:pt idx="6">
                  <c:v>5.39283</c:v>
                </c:pt>
                <c:pt idx="7">
                  <c:v>5.47224</c:v>
                </c:pt>
                <c:pt idx="8">
                  <c:v>1.35631</c:v>
                </c:pt>
                <c:pt idx="9">
                  <c:v>0.659992</c:v>
                </c:pt>
                <c:pt idx="10">
                  <c:v>0.417446</c:v>
                </c:pt>
                <c:pt idx="11">
                  <c:v>0.268438</c:v>
                </c:pt>
                <c:pt idx="12">
                  <c:v>0.251921</c:v>
                </c:pt>
                <c:pt idx="13">
                  <c:v>0.252533</c:v>
                </c:pt>
                <c:pt idx="14">
                  <c:v>0.486884</c:v>
                </c:pt>
                <c:pt idx="15">
                  <c:v>1.37244</c:v>
                </c:pt>
                <c:pt idx="16">
                  <c:v>2.13026</c:v>
                </c:pt>
                <c:pt idx="17">
                  <c:v>2.59461</c:v>
                </c:pt>
                <c:pt idx="18">
                  <c:v>3.35421</c:v>
                </c:pt>
                <c:pt idx="19">
                  <c:v>3.69482</c:v>
                </c:pt>
                <c:pt idx="20">
                  <c:v>4.06498</c:v>
                </c:pt>
                <c:pt idx="21">
                  <c:v>5.15645</c:v>
                </c:pt>
                <c:pt idx="22">
                  <c:v>6.23583</c:v>
                </c:pt>
                <c:pt idx="23">
                  <c:v>6.54534</c:v>
                </c:pt>
                <c:pt idx="24">
                  <c:v>6.89834</c:v>
                </c:pt>
                <c:pt idx="25">
                  <c:v>6.11117</c:v>
                </c:pt>
                <c:pt idx="26">
                  <c:v>6.09191</c:v>
                </c:pt>
                <c:pt idx="27">
                  <c:v>6.10359</c:v>
                </c:pt>
                <c:pt idx="28">
                  <c:v>2.36289</c:v>
                </c:pt>
                <c:pt idx="29">
                  <c:v>2.33949</c:v>
                </c:pt>
                <c:pt idx="30">
                  <c:v>1.96424</c:v>
                </c:pt>
                <c:pt idx="31">
                  <c:v>1.3808</c:v>
                </c:pt>
                <c:pt idx="32">
                  <c:v>0.680899</c:v>
                </c:pt>
                <c:pt idx="33">
                  <c:v>0.679517</c:v>
                </c:pt>
                <c:pt idx="34">
                  <c:v>0.421198</c:v>
                </c:pt>
                <c:pt idx="35">
                  <c:v>0.276983</c:v>
                </c:pt>
                <c:pt idx="36">
                  <c:v>0.265537</c:v>
                </c:pt>
                <c:pt idx="37">
                  <c:v>0.532826</c:v>
                </c:pt>
                <c:pt idx="38">
                  <c:v>1.07205</c:v>
                </c:pt>
                <c:pt idx="39">
                  <c:v>1.83329</c:v>
                </c:pt>
                <c:pt idx="40">
                  <c:v>2.46676</c:v>
                </c:pt>
                <c:pt idx="41">
                  <c:v>3.34181</c:v>
                </c:pt>
                <c:pt idx="42">
                  <c:v>3.72663</c:v>
                </c:pt>
                <c:pt idx="43">
                  <c:v>4.66298</c:v>
                </c:pt>
                <c:pt idx="44">
                  <c:v>5.57964</c:v>
                </c:pt>
                <c:pt idx="45">
                  <c:v>6.57055</c:v>
                </c:pt>
                <c:pt idx="46">
                  <c:v>6.75853</c:v>
                </c:pt>
                <c:pt idx="47">
                  <c:v>6.9708</c:v>
                </c:pt>
                <c:pt idx="48">
                  <c:v>6.02007</c:v>
                </c:pt>
                <c:pt idx="49">
                  <c:v>6.04672</c:v>
                </c:pt>
                <c:pt idx="50">
                  <c:v>6.04828</c:v>
                </c:pt>
                <c:pt idx="51">
                  <c:v>2.79204</c:v>
                </c:pt>
                <c:pt idx="52">
                  <c:v>2.73826</c:v>
                </c:pt>
                <c:pt idx="53">
                  <c:v>2.43037</c:v>
                </c:pt>
                <c:pt idx="54">
                  <c:v>1.86821</c:v>
                </c:pt>
                <c:pt idx="55">
                  <c:v>1.24758</c:v>
                </c:pt>
                <c:pt idx="56">
                  <c:v>0.49643</c:v>
                </c:pt>
                <c:pt idx="57">
                  <c:v>0.494521</c:v>
                </c:pt>
                <c:pt idx="58">
                  <c:v>0.327645</c:v>
                </c:pt>
                <c:pt idx="59">
                  <c:v>0.29114</c:v>
                </c:pt>
                <c:pt idx="60">
                  <c:v>0.304793</c:v>
                </c:pt>
                <c:pt idx="61">
                  <c:v>0.671273</c:v>
                </c:pt>
                <c:pt idx="62">
                  <c:v>1.29836</c:v>
                </c:pt>
                <c:pt idx="63">
                  <c:v>2.0872</c:v>
                </c:pt>
                <c:pt idx="64">
                  <c:v>2.73569</c:v>
                </c:pt>
                <c:pt idx="65">
                  <c:v>3.22817</c:v>
                </c:pt>
                <c:pt idx="66">
                  <c:v>3.3789</c:v>
                </c:pt>
                <c:pt idx="67">
                  <c:v>3.6856</c:v>
                </c:pt>
                <c:pt idx="68">
                  <c:v>5.14877</c:v>
                </c:pt>
                <c:pt idx="69">
                  <c:v>6.77003</c:v>
                </c:pt>
                <c:pt idx="70">
                  <c:v>6.55225</c:v>
                </c:pt>
                <c:pt idx="71">
                  <c:v>6.49226</c:v>
                </c:pt>
                <c:pt idx="72">
                  <c:v>6.0823</c:v>
                </c:pt>
                <c:pt idx="73">
                  <c:v>6.10656</c:v>
                </c:pt>
                <c:pt idx="74">
                  <c:v>6.11252</c:v>
                </c:pt>
                <c:pt idx="75">
                  <c:v>3.03125</c:v>
                </c:pt>
                <c:pt idx="76">
                  <c:v>2.87206</c:v>
                </c:pt>
                <c:pt idx="77">
                  <c:v>2.87255</c:v>
                </c:pt>
                <c:pt idx="78">
                  <c:v>2.49696</c:v>
                </c:pt>
                <c:pt idx="79">
                  <c:v>1.92201</c:v>
                </c:pt>
                <c:pt idx="80">
                  <c:v>1.30417</c:v>
                </c:pt>
                <c:pt idx="81">
                  <c:v>0.575132</c:v>
                </c:pt>
                <c:pt idx="82">
                  <c:v>0.370025</c:v>
                </c:pt>
                <c:pt idx="83">
                  <c:v>0.321488</c:v>
                </c:pt>
                <c:pt idx="84">
                  <c:v>0.369909</c:v>
                </c:pt>
                <c:pt idx="85">
                  <c:v>0.542669</c:v>
                </c:pt>
                <c:pt idx="86">
                  <c:v>1.13964</c:v>
                </c:pt>
                <c:pt idx="87">
                  <c:v>1.85847</c:v>
                </c:pt>
                <c:pt idx="88">
                  <c:v>2.58457</c:v>
                </c:pt>
                <c:pt idx="89">
                  <c:v>3.64111</c:v>
                </c:pt>
                <c:pt idx="90">
                  <c:v>4.30383</c:v>
                </c:pt>
                <c:pt idx="91">
                  <c:v>4.90979</c:v>
                </c:pt>
                <c:pt idx="92">
                  <c:v>5.98756</c:v>
                </c:pt>
                <c:pt idx="93">
                  <c:v>6.8298</c:v>
                </c:pt>
                <c:pt idx="94">
                  <c:v>6.96546</c:v>
                </c:pt>
                <c:pt idx="95">
                  <c:v>7.22716</c:v>
                </c:pt>
                <c:pt idx="96">
                  <c:v>6.27593</c:v>
                </c:pt>
                <c:pt idx="97">
                  <c:v>6.23505</c:v>
                </c:pt>
                <c:pt idx="98">
                  <c:v>6.23297</c:v>
                </c:pt>
                <c:pt idx="99">
                  <c:v>3.22467</c:v>
                </c:pt>
                <c:pt idx="100">
                  <c:v>3.16339</c:v>
                </c:pt>
                <c:pt idx="101">
                  <c:v>2.90887</c:v>
                </c:pt>
                <c:pt idx="102">
                  <c:v>2.4916</c:v>
                </c:pt>
                <c:pt idx="103">
                  <c:v>1.88842</c:v>
                </c:pt>
                <c:pt idx="104">
                  <c:v>1.28964</c:v>
                </c:pt>
                <c:pt idx="105">
                  <c:v>0.569917</c:v>
                </c:pt>
                <c:pt idx="106">
                  <c:v>0.396884</c:v>
                </c:pt>
                <c:pt idx="107">
                  <c:v>0.34995</c:v>
                </c:pt>
                <c:pt idx="108">
                  <c:v>0.464074</c:v>
                </c:pt>
                <c:pt idx="109">
                  <c:v>0.632826</c:v>
                </c:pt>
                <c:pt idx="110">
                  <c:v>0.957124</c:v>
                </c:pt>
                <c:pt idx="111">
                  <c:v>1.2541</c:v>
                </c:pt>
                <c:pt idx="112">
                  <c:v>1.67193</c:v>
                </c:pt>
                <c:pt idx="113">
                  <c:v>2.33847</c:v>
                </c:pt>
                <c:pt idx="114">
                  <c:v>2.8187</c:v>
                </c:pt>
                <c:pt idx="115">
                  <c:v>3.3232</c:v>
                </c:pt>
                <c:pt idx="116">
                  <c:v>4.35753</c:v>
                </c:pt>
                <c:pt idx="117">
                  <c:v>6.14188</c:v>
                </c:pt>
                <c:pt idx="118">
                  <c:v>6.83115</c:v>
                </c:pt>
                <c:pt idx="119">
                  <c:v>7.08462</c:v>
                </c:pt>
                <c:pt idx="120">
                  <c:v>6.25688</c:v>
                </c:pt>
                <c:pt idx="121">
                  <c:v>6.26207</c:v>
                </c:pt>
                <c:pt idx="122">
                  <c:v>6.26128</c:v>
                </c:pt>
                <c:pt idx="123">
                  <c:v>1.26079</c:v>
                </c:pt>
                <c:pt idx="124">
                  <c:v>0.611934</c:v>
                </c:pt>
                <c:pt idx="125">
                  <c:v>0.476446</c:v>
                </c:pt>
                <c:pt idx="126">
                  <c:v>0.440612</c:v>
                </c:pt>
                <c:pt idx="127">
                  <c:v>0.48495</c:v>
                </c:pt>
                <c:pt idx="128">
                  <c:v>0.515926</c:v>
                </c:pt>
                <c:pt idx="129">
                  <c:v>0.708182</c:v>
                </c:pt>
                <c:pt idx="130">
                  <c:v>0.947736</c:v>
                </c:pt>
                <c:pt idx="131">
                  <c:v>1.21083</c:v>
                </c:pt>
                <c:pt idx="132">
                  <c:v>1.81758</c:v>
                </c:pt>
                <c:pt idx="133">
                  <c:v>2.27146</c:v>
                </c:pt>
                <c:pt idx="134">
                  <c:v>2.7194</c:v>
                </c:pt>
                <c:pt idx="135">
                  <c:v>3.46222</c:v>
                </c:pt>
                <c:pt idx="136">
                  <c:v>4.64609</c:v>
                </c:pt>
                <c:pt idx="137">
                  <c:v>6.88336</c:v>
                </c:pt>
                <c:pt idx="138">
                  <c:v>7.17826</c:v>
                </c:pt>
                <c:pt idx="139">
                  <c:v>6.4374</c:v>
                </c:pt>
                <c:pt idx="140">
                  <c:v>6.43008</c:v>
                </c:pt>
                <c:pt idx="141">
                  <c:v>6.43388</c:v>
                </c:pt>
                <c:pt idx="142">
                  <c:v>1.23192</c:v>
                </c:pt>
                <c:pt idx="143">
                  <c:v>0.650157</c:v>
                </c:pt>
                <c:pt idx="144">
                  <c:v>0.507289</c:v>
                </c:pt>
                <c:pt idx="145">
                  <c:v>0.428405</c:v>
                </c:pt>
                <c:pt idx="146">
                  <c:v>0.429331</c:v>
                </c:pt>
                <c:pt idx="147">
                  <c:v>0.503504</c:v>
                </c:pt>
                <c:pt idx="148">
                  <c:v>0.726992</c:v>
                </c:pt>
                <c:pt idx="149">
                  <c:v>1.01835</c:v>
                </c:pt>
                <c:pt idx="150">
                  <c:v>1.27917</c:v>
                </c:pt>
                <c:pt idx="151">
                  <c:v>1.83553</c:v>
                </c:pt>
                <c:pt idx="152">
                  <c:v>2.44838</c:v>
                </c:pt>
                <c:pt idx="153">
                  <c:v>2.78821</c:v>
                </c:pt>
                <c:pt idx="154">
                  <c:v>4.06572</c:v>
                </c:pt>
                <c:pt idx="155">
                  <c:v>5.29583</c:v>
                </c:pt>
                <c:pt idx="156">
                  <c:v>6.91501</c:v>
                </c:pt>
                <c:pt idx="157">
                  <c:v>7.12825</c:v>
                </c:pt>
                <c:pt idx="158">
                  <c:v>6.4266</c:v>
                </c:pt>
                <c:pt idx="159">
                  <c:v>6.41841</c:v>
                </c:pt>
                <c:pt idx="160">
                  <c:v>6.42291</c:v>
                </c:pt>
                <c:pt idx="161">
                  <c:v>1.4611</c:v>
                </c:pt>
                <c:pt idx="162">
                  <c:v>0.755405</c:v>
                </c:pt>
                <c:pt idx="163">
                  <c:v>0.481661</c:v>
                </c:pt>
                <c:pt idx="164">
                  <c:v>0.37838</c:v>
                </c:pt>
                <c:pt idx="165">
                  <c:v>0.355785</c:v>
                </c:pt>
                <c:pt idx="166">
                  <c:v>0.427992</c:v>
                </c:pt>
                <c:pt idx="167">
                  <c:v>0.610041</c:v>
                </c:pt>
                <c:pt idx="168">
                  <c:v>0.935603</c:v>
                </c:pt>
                <c:pt idx="169">
                  <c:v>1.24452</c:v>
                </c:pt>
                <c:pt idx="170">
                  <c:v>1.80006</c:v>
                </c:pt>
                <c:pt idx="171">
                  <c:v>2.05941</c:v>
                </c:pt>
                <c:pt idx="172">
                  <c:v>2.4156</c:v>
                </c:pt>
                <c:pt idx="173">
                  <c:v>2.72507</c:v>
                </c:pt>
                <c:pt idx="174">
                  <c:v>2.96412</c:v>
                </c:pt>
                <c:pt idx="175">
                  <c:v>4.92823</c:v>
                </c:pt>
                <c:pt idx="176">
                  <c:v>5.58736</c:v>
                </c:pt>
                <c:pt idx="177">
                  <c:v>6.44215</c:v>
                </c:pt>
                <c:pt idx="178">
                  <c:v>6.44628</c:v>
                </c:pt>
                <c:pt idx="179">
                  <c:v>6.44991</c:v>
                </c:pt>
                <c:pt idx="180">
                  <c:v>1.28328</c:v>
                </c:pt>
                <c:pt idx="181">
                  <c:v>0.613149</c:v>
                </c:pt>
                <c:pt idx="182">
                  <c:v>0.440818</c:v>
                </c:pt>
                <c:pt idx="183">
                  <c:v>0.374934</c:v>
                </c:pt>
                <c:pt idx="184">
                  <c:v>0.42376</c:v>
                </c:pt>
                <c:pt idx="185">
                  <c:v>0.459711</c:v>
                </c:pt>
                <c:pt idx="186">
                  <c:v>0.92505</c:v>
                </c:pt>
                <c:pt idx="187">
                  <c:v>1.52436</c:v>
                </c:pt>
                <c:pt idx="188">
                  <c:v>2.07259</c:v>
                </c:pt>
                <c:pt idx="189">
                  <c:v>2.61022</c:v>
                </c:pt>
                <c:pt idx="190">
                  <c:v>2.9013</c:v>
                </c:pt>
                <c:pt idx="191">
                  <c:v>3.17491</c:v>
                </c:pt>
                <c:pt idx="192">
                  <c:v>3.78046</c:v>
                </c:pt>
                <c:pt idx="193">
                  <c:v>4.89139</c:v>
                </c:pt>
                <c:pt idx="194">
                  <c:v>5.92632</c:v>
                </c:pt>
                <c:pt idx="195">
                  <c:v>6.28379</c:v>
                </c:pt>
                <c:pt idx="196">
                  <c:v>6.34819</c:v>
                </c:pt>
                <c:pt idx="197">
                  <c:v>6.34893</c:v>
                </c:pt>
                <c:pt idx="198">
                  <c:v>6.34594</c:v>
                </c:pt>
                <c:pt idx="199">
                  <c:v>0.959372</c:v>
                </c:pt>
                <c:pt idx="200">
                  <c:v>1.17412</c:v>
                </c:pt>
                <c:pt idx="201">
                  <c:v>1.59215</c:v>
                </c:pt>
                <c:pt idx="202">
                  <c:v>1.67698</c:v>
                </c:pt>
                <c:pt idx="203">
                  <c:v>1.76753</c:v>
                </c:pt>
                <c:pt idx="204">
                  <c:v>1.82691</c:v>
                </c:pt>
                <c:pt idx="205">
                  <c:v>2.03802</c:v>
                </c:pt>
                <c:pt idx="206">
                  <c:v>2.30855</c:v>
                </c:pt>
                <c:pt idx="207">
                  <c:v>3.92426</c:v>
                </c:pt>
                <c:pt idx="208">
                  <c:v>5.66762</c:v>
                </c:pt>
                <c:pt idx="209">
                  <c:v>5.50372</c:v>
                </c:pt>
                <c:pt idx="210">
                  <c:v>6.20721</c:v>
                </c:pt>
                <c:pt idx="211">
                  <c:v>6.2032</c:v>
                </c:pt>
                <c:pt idx="212">
                  <c:v>6.20328</c:v>
                </c:pt>
                <c:pt idx="213">
                  <c:v>1.56779</c:v>
                </c:pt>
                <c:pt idx="214">
                  <c:v>1.66507</c:v>
                </c:pt>
                <c:pt idx="215">
                  <c:v>1.69045</c:v>
                </c:pt>
                <c:pt idx="216">
                  <c:v>2.55021</c:v>
                </c:pt>
                <c:pt idx="217">
                  <c:v>2.58813</c:v>
                </c:pt>
                <c:pt idx="218">
                  <c:v>3.97917</c:v>
                </c:pt>
                <c:pt idx="219">
                  <c:v>4.21635</c:v>
                </c:pt>
                <c:pt idx="220">
                  <c:v>4.72463</c:v>
                </c:pt>
                <c:pt idx="221">
                  <c:v>6.19317</c:v>
                </c:pt>
                <c:pt idx="222">
                  <c:v>6.18591</c:v>
                </c:pt>
                <c:pt idx="223">
                  <c:v>2.1375</c:v>
                </c:pt>
                <c:pt idx="224">
                  <c:v>2.14969</c:v>
                </c:pt>
                <c:pt idx="225">
                  <c:v>2.20847</c:v>
                </c:pt>
                <c:pt idx="226">
                  <c:v>2.16505</c:v>
                </c:pt>
                <c:pt idx="227">
                  <c:v>2.16351</c:v>
                </c:pt>
                <c:pt idx="228">
                  <c:v>2.17046</c:v>
                </c:pt>
                <c:pt idx="229">
                  <c:v>2.20948</c:v>
                </c:pt>
                <c:pt idx="230">
                  <c:v>2.31223</c:v>
                </c:pt>
                <c:pt idx="231">
                  <c:v>2.59449</c:v>
                </c:pt>
                <c:pt idx="232">
                  <c:v>3.38953</c:v>
                </c:pt>
                <c:pt idx="233">
                  <c:v>3.95578</c:v>
                </c:pt>
                <c:pt idx="234">
                  <c:v>3.88986</c:v>
                </c:pt>
                <c:pt idx="235">
                  <c:v>3.77698</c:v>
                </c:pt>
                <c:pt idx="236">
                  <c:v>3.92445</c:v>
                </c:pt>
                <c:pt idx="237">
                  <c:v>1.98063</c:v>
                </c:pt>
                <c:pt idx="238">
                  <c:v>2.16408</c:v>
                </c:pt>
                <c:pt idx="239">
                  <c:v>2.26842</c:v>
                </c:pt>
                <c:pt idx="240">
                  <c:v>2.27948</c:v>
                </c:pt>
                <c:pt idx="241">
                  <c:v>2.32198</c:v>
                </c:pt>
                <c:pt idx="242">
                  <c:v>2.34983</c:v>
                </c:pt>
                <c:pt idx="243">
                  <c:v>2.24436</c:v>
                </c:pt>
                <c:pt idx="244">
                  <c:v>2.38179</c:v>
                </c:pt>
                <c:pt idx="245">
                  <c:v>2.93159</c:v>
                </c:pt>
                <c:pt idx="246">
                  <c:v>3.32686</c:v>
                </c:pt>
                <c:pt idx="247">
                  <c:v>3.63293</c:v>
                </c:pt>
                <c:pt idx="248">
                  <c:v>3.73007</c:v>
                </c:pt>
                <c:pt idx="249">
                  <c:v>4.26149</c:v>
                </c:pt>
              </c:numCache>
            </c:numRef>
          </c:xVal>
          <c:yVal>
            <c:numRef>
              <c:f>Fit_1!$F$17:$F$266</c:f>
              <c:numCache>
                <c:formatCode>General</c:formatCode>
                <c:ptCount val="250"/>
                <c:pt idx="0">
                  <c:v>-0.0162314</c:v>
                </c:pt>
                <c:pt idx="1">
                  <c:v>0.0282066</c:v>
                </c:pt>
                <c:pt idx="2">
                  <c:v>-0.0704883</c:v>
                </c:pt>
                <c:pt idx="3">
                  <c:v>0.0355083</c:v>
                </c:pt>
                <c:pt idx="4">
                  <c:v>0.0129008</c:v>
                </c:pt>
                <c:pt idx="5">
                  <c:v>-0.0492232</c:v>
                </c:pt>
                <c:pt idx="6">
                  <c:v>0.0108347</c:v>
                </c:pt>
                <c:pt idx="7">
                  <c:v>0.0522394</c:v>
                </c:pt>
                <c:pt idx="8">
                  <c:v>-0.300694</c:v>
                </c:pt>
                <c:pt idx="9">
                  <c:v>-0.0200083</c:v>
                </c:pt>
                <c:pt idx="10">
                  <c:v>0.0184463</c:v>
                </c:pt>
                <c:pt idx="11">
                  <c:v>0.025438</c:v>
                </c:pt>
                <c:pt idx="12">
                  <c:v>-0.0140792</c:v>
                </c:pt>
                <c:pt idx="13">
                  <c:v>0.0215333</c:v>
                </c:pt>
                <c:pt idx="14">
                  <c:v>0.0148843</c:v>
                </c:pt>
                <c:pt idx="15">
                  <c:v>0.0414381</c:v>
                </c:pt>
                <c:pt idx="16">
                  <c:v>0.0252645</c:v>
                </c:pt>
                <c:pt idx="17">
                  <c:v>0.0456116</c:v>
                </c:pt>
                <c:pt idx="18">
                  <c:v>0.0112066</c:v>
                </c:pt>
                <c:pt idx="19">
                  <c:v>0.010818</c:v>
                </c:pt>
                <c:pt idx="20">
                  <c:v>0.0369754</c:v>
                </c:pt>
                <c:pt idx="21">
                  <c:v>-0.0555453</c:v>
                </c:pt>
                <c:pt idx="22">
                  <c:v>-0.00716543</c:v>
                </c:pt>
                <c:pt idx="23">
                  <c:v>0.0493388</c:v>
                </c:pt>
                <c:pt idx="24">
                  <c:v>0.0763388</c:v>
                </c:pt>
                <c:pt idx="25">
                  <c:v>-0.133826</c:v>
                </c:pt>
                <c:pt idx="26">
                  <c:v>0.0439091</c:v>
                </c:pt>
                <c:pt idx="27">
                  <c:v>0.0415869</c:v>
                </c:pt>
                <c:pt idx="28">
                  <c:v>-0.111107</c:v>
                </c:pt>
                <c:pt idx="29">
                  <c:v>-0.00951242</c:v>
                </c:pt>
                <c:pt idx="30">
                  <c:v>0.00023973</c:v>
                </c:pt>
                <c:pt idx="31">
                  <c:v>-0.00419831</c:v>
                </c:pt>
                <c:pt idx="32">
                  <c:v>-0.00110143</c:v>
                </c:pt>
                <c:pt idx="33">
                  <c:v>0.0235167</c:v>
                </c:pt>
                <c:pt idx="34">
                  <c:v>0.0111983</c:v>
                </c:pt>
                <c:pt idx="35">
                  <c:v>0.0129835</c:v>
                </c:pt>
                <c:pt idx="36">
                  <c:v>0.00453719</c:v>
                </c:pt>
                <c:pt idx="37">
                  <c:v>0.0178264</c:v>
                </c:pt>
                <c:pt idx="38">
                  <c:v>-0.0309504</c:v>
                </c:pt>
                <c:pt idx="39">
                  <c:v>0.0212892</c:v>
                </c:pt>
                <c:pt idx="40">
                  <c:v>0.00376034</c:v>
                </c:pt>
                <c:pt idx="41">
                  <c:v>-0.00719023</c:v>
                </c:pt>
                <c:pt idx="42">
                  <c:v>0.0156281</c:v>
                </c:pt>
                <c:pt idx="43">
                  <c:v>-0.00302458</c:v>
                </c:pt>
                <c:pt idx="44">
                  <c:v>0.196637</c:v>
                </c:pt>
                <c:pt idx="45">
                  <c:v>0.0595536</c:v>
                </c:pt>
                <c:pt idx="46">
                  <c:v>0.0315285</c:v>
                </c:pt>
                <c:pt idx="47">
                  <c:v>0.0458016</c:v>
                </c:pt>
                <c:pt idx="48">
                  <c:v>-0.573925</c:v>
                </c:pt>
                <c:pt idx="49">
                  <c:v>0.0187192</c:v>
                </c:pt>
                <c:pt idx="50">
                  <c:v>0.0112805</c:v>
                </c:pt>
                <c:pt idx="51">
                  <c:v>-0.211959</c:v>
                </c:pt>
                <c:pt idx="52">
                  <c:v>-0.0157354</c:v>
                </c:pt>
                <c:pt idx="53">
                  <c:v>-0.019628</c:v>
                </c:pt>
                <c:pt idx="54">
                  <c:v>0.229215</c:v>
                </c:pt>
                <c:pt idx="55">
                  <c:v>0.00757849</c:v>
                </c:pt>
                <c:pt idx="56">
                  <c:v>-0.00857025</c:v>
                </c:pt>
                <c:pt idx="57">
                  <c:v>0.0135207</c:v>
                </c:pt>
                <c:pt idx="58">
                  <c:v>0.0386446</c:v>
                </c:pt>
                <c:pt idx="59">
                  <c:v>0.0341405</c:v>
                </c:pt>
                <c:pt idx="60">
                  <c:v>0.0347934</c:v>
                </c:pt>
                <c:pt idx="61">
                  <c:v>0.000272751</c:v>
                </c:pt>
                <c:pt idx="62">
                  <c:v>0.163355</c:v>
                </c:pt>
                <c:pt idx="63">
                  <c:v>0.720198</c:v>
                </c:pt>
                <c:pt idx="64">
                  <c:v>0.618686</c:v>
                </c:pt>
                <c:pt idx="65">
                  <c:v>0.336165</c:v>
                </c:pt>
                <c:pt idx="66">
                  <c:v>0.0279007</c:v>
                </c:pt>
                <c:pt idx="67">
                  <c:v>0.00259495</c:v>
                </c:pt>
                <c:pt idx="68">
                  <c:v>0.0227685</c:v>
                </c:pt>
                <c:pt idx="69">
                  <c:v>0.221033</c:v>
                </c:pt>
                <c:pt idx="70">
                  <c:v>0.225248</c:v>
                </c:pt>
                <c:pt idx="71">
                  <c:v>0.117256</c:v>
                </c:pt>
                <c:pt idx="72">
                  <c:v>0.0382972</c:v>
                </c:pt>
                <c:pt idx="73">
                  <c:v>0.326562</c:v>
                </c:pt>
                <c:pt idx="74">
                  <c:v>0.0395207</c:v>
                </c:pt>
                <c:pt idx="75">
                  <c:v>-0.514752</c:v>
                </c:pt>
                <c:pt idx="76">
                  <c:v>-0.025938</c:v>
                </c:pt>
                <c:pt idx="77">
                  <c:v>0.00355005</c:v>
                </c:pt>
                <c:pt idx="78">
                  <c:v>-0.0110412</c:v>
                </c:pt>
                <c:pt idx="79">
                  <c:v>-0.0309917</c:v>
                </c:pt>
                <c:pt idx="80">
                  <c:v>-0.000826359</c:v>
                </c:pt>
                <c:pt idx="81">
                  <c:v>-0.00186783</c:v>
                </c:pt>
                <c:pt idx="82">
                  <c:v>-0.0289752</c:v>
                </c:pt>
                <c:pt idx="83">
                  <c:v>-0.0175124</c:v>
                </c:pt>
                <c:pt idx="84">
                  <c:v>0.00990906</c:v>
                </c:pt>
                <c:pt idx="85">
                  <c:v>-0.0233306</c:v>
                </c:pt>
                <c:pt idx="86">
                  <c:v>-0.0183553</c:v>
                </c:pt>
                <c:pt idx="87">
                  <c:v>-0.00952899</c:v>
                </c:pt>
                <c:pt idx="88">
                  <c:v>-0.00942993</c:v>
                </c:pt>
                <c:pt idx="89">
                  <c:v>-0.0308926</c:v>
                </c:pt>
                <c:pt idx="90">
                  <c:v>-0.0241652</c:v>
                </c:pt>
                <c:pt idx="91">
                  <c:v>0.194793</c:v>
                </c:pt>
                <c:pt idx="92">
                  <c:v>-0.234438</c:v>
                </c:pt>
                <c:pt idx="93">
                  <c:v>0.0148015</c:v>
                </c:pt>
                <c:pt idx="94">
                  <c:v>-0.0145373</c:v>
                </c:pt>
                <c:pt idx="95">
                  <c:v>-0.705843</c:v>
                </c:pt>
                <c:pt idx="96">
                  <c:v>0.0619335</c:v>
                </c:pt>
                <c:pt idx="97">
                  <c:v>0.0240498</c:v>
                </c:pt>
                <c:pt idx="98">
                  <c:v>-0.012033</c:v>
                </c:pt>
                <c:pt idx="99">
                  <c:v>-0.77833</c:v>
                </c:pt>
                <c:pt idx="100">
                  <c:v>-0.0676115</c:v>
                </c:pt>
                <c:pt idx="101">
                  <c:v>-0.0531321</c:v>
                </c:pt>
                <c:pt idx="102">
                  <c:v>-0.0583966</c:v>
                </c:pt>
                <c:pt idx="103">
                  <c:v>-0.105578</c:v>
                </c:pt>
                <c:pt idx="104">
                  <c:v>-0.0283554</c:v>
                </c:pt>
                <c:pt idx="105">
                  <c:v>-8.26716E-005</c:v>
                </c:pt>
                <c:pt idx="106">
                  <c:v>0.00888428</c:v>
                </c:pt>
                <c:pt idx="107">
                  <c:v>0.000950396</c:v>
                </c:pt>
                <c:pt idx="108">
                  <c:v>0.0130744</c:v>
                </c:pt>
                <c:pt idx="109">
                  <c:v>-0.00117356</c:v>
                </c:pt>
                <c:pt idx="110">
                  <c:v>-0.00587606</c:v>
                </c:pt>
                <c:pt idx="111">
                  <c:v>-0.00690091</c:v>
                </c:pt>
                <c:pt idx="112">
                  <c:v>-0.0140661</c:v>
                </c:pt>
                <c:pt idx="113">
                  <c:v>-0.0155289</c:v>
                </c:pt>
                <c:pt idx="114">
                  <c:v>-0.0372975</c:v>
                </c:pt>
                <c:pt idx="115">
                  <c:v>-0.0278018</c:v>
                </c:pt>
                <c:pt idx="116">
                  <c:v>-0.061471</c:v>
                </c:pt>
                <c:pt idx="117">
                  <c:v>-0.0721159</c:v>
                </c:pt>
                <c:pt idx="118">
                  <c:v>-0.0308514</c:v>
                </c:pt>
                <c:pt idx="119">
                  <c:v>-0.0393801</c:v>
                </c:pt>
                <c:pt idx="120">
                  <c:v>-0.0301161</c:v>
                </c:pt>
                <c:pt idx="121">
                  <c:v>-0.0179257</c:v>
                </c:pt>
                <c:pt idx="122">
                  <c:v>-0.0127192</c:v>
                </c:pt>
                <c:pt idx="123">
                  <c:v>-0.755215</c:v>
                </c:pt>
                <c:pt idx="124">
                  <c:v>-0.0420661</c:v>
                </c:pt>
                <c:pt idx="125">
                  <c:v>-0.0175537</c:v>
                </c:pt>
                <c:pt idx="126">
                  <c:v>0.00661159</c:v>
                </c:pt>
                <c:pt idx="127">
                  <c:v>-0.00104958</c:v>
                </c:pt>
                <c:pt idx="128">
                  <c:v>0.0129256</c:v>
                </c:pt>
                <c:pt idx="129">
                  <c:v>-0.00581819</c:v>
                </c:pt>
                <c:pt idx="130">
                  <c:v>-0.00426447</c:v>
                </c:pt>
                <c:pt idx="131">
                  <c:v>-0.639174</c:v>
                </c:pt>
                <c:pt idx="132">
                  <c:v>-0.0134214</c:v>
                </c:pt>
                <c:pt idx="133">
                  <c:v>-0.015537</c:v>
                </c:pt>
                <c:pt idx="134">
                  <c:v>0.0123968</c:v>
                </c:pt>
                <c:pt idx="135">
                  <c:v>-0.0247767</c:v>
                </c:pt>
                <c:pt idx="136">
                  <c:v>-0.205909</c:v>
                </c:pt>
                <c:pt idx="137">
                  <c:v>-0.0676365</c:v>
                </c:pt>
                <c:pt idx="138">
                  <c:v>0.000256062</c:v>
                </c:pt>
                <c:pt idx="139">
                  <c:v>0.0343966</c:v>
                </c:pt>
                <c:pt idx="140">
                  <c:v>106.42</c:v>
                </c:pt>
                <c:pt idx="141">
                  <c:v>0.0318847</c:v>
                </c:pt>
                <c:pt idx="142">
                  <c:v>0.0309173</c:v>
                </c:pt>
                <c:pt idx="143">
                  <c:v>0.017157</c:v>
                </c:pt>
                <c:pt idx="144">
                  <c:v>0.0422893</c:v>
                </c:pt>
                <c:pt idx="145">
                  <c:v>0.043405</c:v>
                </c:pt>
                <c:pt idx="146">
                  <c:v>0.0403306</c:v>
                </c:pt>
                <c:pt idx="147">
                  <c:v>0.0265042</c:v>
                </c:pt>
                <c:pt idx="148">
                  <c:v>0.0379918</c:v>
                </c:pt>
                <c:pt idx="149">
                  <c:v>0.0363472</c:v>
                </c:pt>
                <c:pt idx="150">
                  <c:v>0.0211735</c:v>
                </c:pt>
                <c:pt idx="151">
                  <c:v>-0.0814711</c:v>
                </c:pt>
                <c:pt idx="152">
                  <c:v>0.0253799</c:v>
                </c:pt>
                <c:pt idx="153">
                  <c:v>-0.0147851</c:v>
                </c:pt>
                <c:pt idx="154">
                  <c:v>-0.0722809</c:v>
                </c:pt>
                <c:pt idx="155">
                  <c:v>-0.101173</c:v>
                </c:pt>
                <c:pt idx="156">
                  <c:v>-0.0189919</c:v>
                </c:pt>
                <c:pt idx="157">
                  <c:v>-0.0217524</c:v>
                </c:pt>
                <c:pt idx="158">
                  <c:v>0.233595</c:v>
                </c:pt>
                <c:pt idx="159">
                  <c:v>-0.00759506</c:v>
                </c:pt>
                <c:pt idx="160">
                  <c:v>0.000909328</c:v>
                </c:pt>
                <c:pt idx="161">
                  <c:v>0.226099</c:v>
                </c:pt>
                <c:pt idx="162">
                  <c:v>-0.174595</c:v>
                </c:pt>
                <c:pt idx="163">
                  <c:v>-0.00533885</c:v>
                </c:pt>
                <c:pt idx="164">
                  <c:v>0.0163802</c:v>
                </c:pt>
                <c:pt idx="165">
                  <c:v>0.000785142</c:v>
                </c:pt>
                <c:pt idx="166">
                  <c:v>-0.00400826</c:v>
                </c:pt>
                <c:pt idx="167">
                  <c:v>-0.000958681</c:v>
                </c:pt>
                <c:pt idx="168">
                  <c:v>-0.0233967</c:v>
                </c:pt>
                <c:pt idx="169">
                  <c:v>-0.0244794</c:v>
                </c:pt>
                <c:pt idx="170">
                  <c:v>0.0150579</c:v>
                </c:pt>
                <c:pt idx="171">
                  <c:v>-0.0165949</c:v>
                </c:pt>
                <c:pt idx="172">
                  <c:v>-0.027405</c:v>
                </c:pt>
                <c:pt idx="173">
                  <c:v>-0.0469339</c:v>
                </c:pt>
                <c:pt idx="174">
                  <c:v>-0.0348761</c:v>
                </c:pt>
                <c:pt idx="175">
                  <c:v>-0.0337687</c:v>
                </c:pt>
                <c:pt idx="176">
                  <c:v>-0.193645</c:v>
                </c:pt>
                <c:pt idx="177">
                  <c:v>0.249149</c:v>
                </c:pt>
                <c:pt idx="178">
                  <c:v>-0.00371885</c:v>
                </c:pt>
                <c:pt idx="179">
                  <c:v>0.00390911</c:v>
                </c:pt>
                <c:pt idx="180">
                  <c:v>-0.185719</c:v>
                </c:pt>
                <c:pt idx="181">
                  <c:v>-0.0198513</c:v>
                </c:pt>
                <c:pt idx="182">
                  <c:v>-0.0131818</c:v>
                </c:pt>
                <c:pt idx="183">
                  <c:v>-0.0100661</c:v>
                </c:pt>
                <c:pt idx="184">
                  <c:v>-0.0102397</c:v>
                </c:pt>
                <c:pt idx="185">
                  <c:v>-0.00628924</c:v>
                </c:pt>
                <c:pt idx="186">
                  <c:v>-0.0219504</c:v>
                </c:pt>
                <c:pt idx="187">
                  <c:v>0.00536358</c:v>
                </c:pt>
                <c:pt idx="188">
                  <c:v>-0.0164132</c:v>
                </c:pt>
                <c:pt idx="189">
                  <c:v>-0.00277686</c:v>
                </c:pt>
                <c:pt idx="190">
                  <c:v>-0.00770235</c:v>
                </c:pt>
                <c:pt idx="191">
                  <c:v>-0.0320909</c:v>
                </c:pt>
                <c:pt idx="192">
                  <c:v>-0.0595372</c:v>
                </c:pt>
                <c:pt idx="193">
                  <c:v>-0.0176115</c:v>
                </c:pt>
                <c:pt idx="194">
                  <c:v>-0.0916777</c:v>
                </c:pt>
                <c:pt idx="195">
                  <c:v>-0.0162067</c:v>
                </c:pt>
                <c:pt idx="196">
                  <c:v>0.20219</c:v>
                </c:pt>
                <c:pt idx="197">
                  <c:v>0.00692558</c:v>
                </c:pt>
                <c:pt idx="198">
                  <c:v>-5.81741E-005</c:v>
                </c:pt>
                <c:pt idx="199">
                  <c:v>-0.315628</c:v>
                </c:pt>
                <c:pt idx="200">
                  <c:v>-0.200884</c:v>
                </c:pt>
                <c:pt idx="201">
                  <c:v>-0.169851</c:v>
                </c:pt>
                <c:pt idx="202">
                  <c:v>-0.146025</c:v>
                </c:pt>
                <c:pt idx="203">
                  <c:v>-0.125471</c:v>
                </c:pt>
                <c:pt idx="204">
                  <c:v>-0.0880909</c:v>
                </c:pt>
                <c:pt idx="205">
                  <c:v>-0.0919752</c:v>
                </c:pt>
                <c:pt idx="206">
                  <c:v>-0.0964463</c:v>
                </c:pt>
                <c:pt idx="207">
                  <c:v>-0.160736</c:v>
                </c:pt>
                <c:pt idx="208">
                  <c:v>-0.22438</c:v>
                </c:pt>
                <c:pt idx="209">
                  <c:v>-0.145281</c:v>
                </c:pt>
                <c:pt idx="210">
                  <c:v>-0.119785</c:v>
                </c:pt>
                <c:pt idx="211">
                  <c:v>-0.135802</c:v>
                </c:pt>
                <c:pt idx="212">
                  <c:v>-0.227719</c:v>
                </c:pt>
                <c:pt idx="213">
                  <c:v>0.0207851</c:v>
                </c:pt>
                <c:pt idx="214">
                  <c:v>0.375074</c:v>
                </c:pt>
                <c:pt idx="215">
                  <c:v>0.0454463</c:v>
                </c:pt>
                <c:pt idx="216">
                  <c:v>0.743207</c:v>
                </c:pt>
                <c:pt idx="217">
                  <c:v>0.116132</c:v>
                </c:pt>
                <c:pt idx="218">
                  <c:v>1.09717</c:v>
                </c:pt>
                <c:pt idx="219">
                  <c:v>0.398347</c:v>
                </c:pt>
                <c:pt idx="220">
                  <c:v>0.501628</c:v>
                </c:pt>
                <c:pt idx="221">
                  <c:v>1.71217</c:v>
                </c:pt>
                <c:pt idx="222">
                  <c:v>-0.00609064</c:v>
                </c:pt>
                <c:pt idx="223">
                  <c:v>-0.0135043</c:v>
                </c:pt>
                <c:pt idx="224">
                  <c:v>-0.0123141</c:v>
                </c:pt>
                <c:pt idx="225">
                  <c:v>-0.0125289</c:v>
                </c:pt>
                <c:pt idx="226">
                  <c:v>0.0570495</c:v>
                </c:pt>
                <c:pt idx="227">
                  <c:v>0.0195122</c:v>
                </c:pt>
                <c:pt idx="228">
                  <c:v>0.0254629</c:v>
                </c:pt>
                <c:pt idx="229">
                  <c:v>0.0204794</c:v>
                </c:pt>
                <c:pt idx="230">
                  <c:v>0.0192313</c:v>
                </c:pt>
                <c:pt idx="231">
                  <c:v>0.0184877</c:v>
                </c:pt>
                <c:pt idx="232">
                  <c:v>0.108529</c:v>
                </c:pt>
                <c:pt idx="233">
                  <c:v>0.0617766</c:v>
                </c:pt>
                <c:pt idx="234">
                  <c:v>-0.0421405</c:v>
                </c:pt>
                <c:pt idx="235">
                  <c:v>-0.00301647</c:v>
                </c:pt>
                <c:pt idx="236">
                  <c:v>0.0374463</c:v>
                </c:pt>
                <c:pt idx="237">
                  <c:v>-0.0323719</c:v>
                </c:pt>
                <c:pt idx="238">
                  <c:v>-0.0339174</c:v>
                </c:pt>
                <c:pt idx="239">
                  <c:v>0.0144215</c:v>
                </c:pt>
                <c:pt idx="240">
                  <c:v>0.00747919</c:v>
                </c:pt>
                <c:pt idx="241">
                  <c:v>0.00698328</c:v>
                </c:pt>
                <c:pt idx="242">
                  <c:v>-0.00216532</c:v>
                </c:pt>
                <c:pt idx="243">
                  <c:v>-0.00563645</c:v>
                </c:pt>
                <c:pt idx="244">
                  <c:v>0.0577936</c:v>
                </c:pt>
                <c:pt idx="245">
                  <c:v>-0.0114052</c:v>
                </c:pt>
                <c:pt idx="246">
                  <c:v>0.0268595</c:v>
                </c:pt>
                <c:pt idx="247">
                  <c:v>0.151926</c:v>
                </c:pt>
                <c:pt idx="248">
                  <c:v>0.0330744</c:v>
                </c:pt>
                <c:pt idx="249">
                  <c:v>0.186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12</c:f>
              <c:numCache>
                <c:formatCode>General</c:formatCode>
                <c:ptCount val="196"/>
                <c:pt idx="0">
                  <c:v>0.972769</c:v>
                </c:pt>
                <c:pt idx="1">
                  <c:v>0.972207</c:v>
                </c:pt>
                <c:pt idx="2">
                  <c:v>1.30851</c:v>
                </c:pt>
                <c:pt idx="3">
                  <c:v>1.32451</c:v>
                </c:pt>
                <c:pt idx="4">
                  <c:v>1.7429</c:v>
                </c:pt>
                <c:pt idx="5">
                  <c:v>2.50178</c:v>
                </c:pt>
                <c:pt idx="6">
                  <c:v>5.39283</c:v>
                </c:pt>
                <c:pt idx="7">
                  <c:v>5.47224</c:v>
                </c:pt>
                <c:pt idx="8">
                  <c:v>0.659992</c:v>
                </c:pt>
                <c:pt idx="9">
                  <c:v>0.417446</c:v>
                </c:pt>
                <c:pt idx="10">
                  <c:v>0.268438</c:v>
                </c:pt>
                <c:pt idx="11">
                  <c:v>0.251921</c:v>
                </c:pt>
                <c:pt idx="12">
                  <c:v>0.252533</c:v>
                </c:pt>
                <c:pt idx="13">
                  <c:v>0.486884</c:v>
                </c:pt>
                <c:pt idx="14">
                  <c:v>1.37244</c:v>
                </c:pt>
                <c:pt idx="15">
                  <c:v>2.13026</c:v>
                </c:pt>
                <c:pt idx="16">
                  <c:v>2.59461</c:v>
                </c:pt>
                <c:pt idx="17">
                  <c:v>3.35421</c:v>
                </c:pt>
                <c:pt idx="18">
                  <c:v>3.69482</c:v>
                </c:pt>
                <c:pt idx="19">
                  <c:v>4.06498</c:v>
                </c:pt>
                <c:pt idx="20">
                  <c:v>5.15645</c:v>
                </c:pt>
                <c:pt idx="21">
                  <c:v>6.23583</c:v>
                </c:pt>
                <c:pt idx="22">
                  <c:v>6.54534</c:v>
                </c:pt>
                <c:pt idx="23">
                  <c:v>6.89834</c:v>
                </c:pt>
                <c:pt idx="24">
                  <c:v>6.09191</c:v>
                </c:pt>
                <c:pt idx="25">
                  <c:v>6.10359</c:v>
                </c:pt>
                <c:pt idx="26">
                  <c:v>2.33949</c:v>
                </c:pt>
                <c:pt idx="27">
                  <c:v>1.96424</c:v>
                </c:pt>
                <c:pt idx="28">
                  <c:v>1.3808</c:v>
                </c:pt>
                <c:pt idx="29">
                  <c:v>0.680899</c:v>
                </c:pt>
                <c:pt idx="30">
                  <c:v>0.679517</c:v>
                </c:pt>
                <c:pt idx="31">
                  <c:v>0.421198</c:v>
                </c:pt>
                <c:pt idx="32">
                  <c:v>0.276983</c:v>
                </c:pt>
                <c:pt idx="33">
                  <c:v>0.265537</c:v>
                </c:pt>
                <c:pt idx="34">
                  <c:v>0.532826</c:v>
                </c:pt>
                <c:pt idx="35">
                  <c:v>1.07205</c:v>
                </c:pt>
                <c:pt idx="36">
                  <c:v>1.83329</c:v>
                </c:pt>
                <c:pt idx="37">
                  <c:v>2.46676</c:v>
                </c:pt>
                <c:pt idx="38">
                  <c:v>3.34181</c:v>
                </c:pt>
                <c:pt idx="39">
                  <c:v>3.72663</c:v>
                </c:pt>
                <c:pt idx="40">
                  <c:v>4.66298</c:v>
                </c:pt>
                <c:pt idx="41">
                  <c:v>6.57055</c:v>
                </c:pt>
                <c:pt idx="42">
                  <c:v>6.75853</c:v>
                </c:pt>
                <c:pt idx="43">
                  <c:v>6.9708</c:v>
                </c:pt>
                <c:pt idx="44">
                  <c:v>6.04672</c:v>
                </c:pt>
                <c:pt idx="45">
                  <c:v>6.04828</c:v>
                </c:pt>
                <c:pt idx="46">
                  <c:v>2.73826</c:v>
                </c:pt>
                <c:pt idx="47">
                  <c:v>2.43037</c:v>
                </c:pt>
                <c:pt idx="48">
                  <c:v>1.24758</c:v>
                </c:pt>
                <c:pt idx="49">
                  <c:v>0.49643</c:v>
                </c:pt>
                <c:pt idx="50">
                  <c:v>0.494521</c:v>
                </c:pt>
                <c:pt idx="51">
                  <c:v>0.327645</c:v>
                </c:pt>
                <c:pt idx="52">
                  <c:v>0.29114</c:v>
                </c:pt>
                <c:pt idx="53">
                  <c:v>0.304793</c:v>
                </c:pt>
                <c:pt idx="54">
                  <c:v>0.671273</c:v>
                </c:pt>
                <c:pt idx="55">
                  <c:v>3.3789</c:v>
                </c:pt>
                <c:pt idx="56">
                  <c:v>3.6856</c:v>
                </c:pt>
                <c:pt idx="57">
                  <c:v>5.14877</c:v>
                </c:pt>
                <c:pt idx="58">
                  <c:v>6.49226</c:v>
                </c:pt>
                <c:pt idx="59">
                  <c:v>6.0823</c:v>
                </c:pt>
                <c:pt idx="60">
                  <c:v>6.11252</c:v>
                </c:pt>
                <c:pt idx="61">
                  <c:v>2.87206</c:v>
                </c:pt>
                <c:pt idx="62">
                  <c:v>2.87255</c:v>
                </c:pt>
                <c:pt idx="63">
                  <c:v>2.49696</c:v>
                </c:pt>
                <c:pt idx="64">
                  <c:v>1.92201</c:v>
                </c:pt>
                <c:pt idx="65">
                  <c:v>1.30417</c:v>
                </c:pt>
                <c:pt idx="66">
                  <c:v>0.575132</c:v>
                </c:pt>
                <c:pt idx="67">
                  <c:v>0.370025</c:v>
                </c:pt>
                <c:pt idx="68">
                  <c:v>0.321488</c:v>
                </c:pt>
                <c:pt idx="69">
                  <c:v>0.369909</c:v>
                </c:pt>
                <c:pt idx="70">
                  <c:v>0.542669</c:v>
                </c:pt>
                <c:pt idx="71">
                  <c:v>1.13964</c:v>
                </c:pt>
                <c:pt idx="72">
                  <c:v>1.85847</c:v>
                </c:pt>
                <c:pt idx="73">
                  <c:v>2.58457</c:v>
                </c:pt>
                <c:pt idx="74">
                  <c:v>3.64111</c:v>
                </c:pt>
                <c:pt idx="75">
                  <c:v>4.30383</c:v>
                </c:pt>
                <c:pt idx="76">
                  <c:v>6.8298</c:v>
                </c:pt>
                <c:pt idx="77">
                  <c:v>6.96546</c:v>
                </c:pt>
                <c:pt idx="78">
                  <c:v>6.27593</c:v>
                </c:pt>
                <c:pt idx="79">
                  <c:v>6.23505</c:v>
                </c:pt>
                <c:pt idx="80">
                  <c:v>6.23297</c:v>
                </c:pt>
                <c:pt idx="81">
                  <c:v>3.16339</c:v>
                </c:pt>
                <c:pt idx="82">
                  <c:v>2.90887</c:v>
                </c:pt>
                <c:pt idx="83">
                  <c:v>2.4916</c:v>
                </c:pt>
                <c:pt idx="84">
                  <c:v>1.28964</c:v>
                </c:pt>
                <c:pt idx="85">
                  <c:v>0.569917</c:v>
                </c:pt>
                <c:pt idx="86">
                  <c:v>0.396884</c:v>
                </c:pt>
                <c:pt idx="87">
                  <c:v>0.34995</c:v>
                </c:pt>
                <c:pt idx="88">
                  <c:v>0.464074</c:v>
                </c:pt>
                <c:pt idx="89">
                  <c:v>0.632826</c:v>
                </c:pt>
                <c:pt idx="90">
                  <c:v>0.957124</c:v>
                </c:pt>
                <c:pt idx="91">
                  <c:v>1.2541</c:v>
                </c:pt>
                <c:pt idx="92">
                  <c:v>1.67193</c:v>
                </c:pt>
                <c:pt idx="93">
                  <c:v>2.33847</c:v>
                </c:pt>
                <c:pt idx="94">
                  <c:v>2.8187</c:v>
                </c:pt>
                <c:pt idx="95">
                  <c:v>3.3232</c:v>
                </c:pt>
                <c:pt idx="96">
                  <c:v>4.35753</c:v>
                </c:pt>
                <c:pt idx="97">
                  <c:v>6.14188</c:v>
                </c:pt>
                <c:pt idx="98">
                  <c:v>6.83115</c:v>
                </c:pt>
                <c:pt idx="99">
                  <c:v>7.08462</c:v>
                </c:pt>
                <c:pt idx="100">
                  <c:v>6.25688</c:v>
                </c:pt>
                <c:pt idx="101">
                  <c:v>6.26207</c:v>
                </c:pt>
                <c:pt idx="102">
                  <c:v>6.26128</c:v>
                </c:pt>
                <c:pt idx="103">
                  <c:v>0.611934</c:v>
                </c:pt>
                <c:pt idx="104">
                  <c:v>0.476446</c:v>
                </c:pt>
                <c:pt idx="105">
                  <c:v>0.440612</c:v>
                </c:pt>
                <c:pt idx="106">
                  <c:v>0.48495</c:v>
                </c:pt>
                <c:pt idx="107">
                  <c:v>0.515926</c:v>
                </c:pt>
                <c:pt idx="108">
                  <c:v>0.708182</c:v>
                </c:pt>
                <c:pt idx="109">
                  <c:v>0.947736</c:v>
                </c:pt>
                <c:pt idx="110">
                  <c:v>1.81758</c:v>
                </c:pt>
                <c:pt idx="111">
                  <c:v>2.27146</c:v>
                </c:pt>
                <c:pt idx="112">
                  <c:v>2.7194</c:v>
                </c:pt>
                <c:pt idx="113">
                  <c:v>3.46222</c:v>
                </c:pt>
                <c:pt idx="114">
                  <c:v>6.88336</c:v>
                </c:pt>
                <c:pt idx="115">
                  <c:v>7.17826</c:v>
                </c:pt>
                <c:pt idx="116">
                  <c:v>6.4374</c:v>
                </c:pt>
                <c:pt idx="117">
                  <c:v>6.43388</c:v>
                </c:pt>
                <c:pt idx="118">
                  <c:v>1.23192</c:v>
                </c:pt>
                <c:pt idx="119">
                  <c:v>0.650157</c:v>
                </c:pt>
                <c:pt idx="120">
                  <c:v>0.507289</c:v>
                </c:pt>
                <c:pt idx="121">
                  <c:v>0.428405</c:v>
                </c:pt>
                <c:pt idx="122">
                  <c:v>0.429331</c:v>
                </c:pt>
                <c:pt idx="123">
                  <c:v>0.503504</c:v>
                </c:pt>
                <c:pt idx="124">
                  <c:v>0.726992</c:v>
                </c:pt>
                <c:pt idx="125">
                  <c:v>1.01835</c:v>
                </c:pt>
                <c:pt idx="126">
                  <c:v>1.27917</c:v>
                </c:pt>
                <c:pt idx="127">
                  <c:v>1.83553</c:v>
                </c:pt>
                <c:pt idx="128">
                  <c:v>2.44838</c:v>
                </c:pt>
                <c:pt idx="129">
                  <c:v>2.78821</c:v>
                </c:pt>
                <c:pt idx="130">
                  <c:v>4.06572</c:v>
                </c:pt>
                <c:pt idx="131">
                  <c:v>6.91501</c:v>
                </c:pt>
                <c:pt idx="132">
                  <c:v>7.12825</c:v>
                </c:pt>
                <c:pt idx="133">
                  <c:v>6.41841</c:v>
                </c:pt>
                <c:pt idx="134">
                  <c:v>6.42291</c:v>
                </c:pt>
                <c:pt idx="135">
                  <c:v>0.481661</c:v>
                </c:pt>
                <c:pt idx="136">
                  <c:v>0.37838</c:v>
                </c:pt>
                <c:pt idx="137">
                  <c:v>0.355785</c:v>
                </c:pt>
                <c:pt idx="138">
                  <c:v>0.427992</c:v>
                </c:pt>
                <c:pt idx="139">
                  <c:v>0.610041</c:v>
                </c:pt>
                <c:pt idx="140">
                  <c:v>0.935603</c:v>
                </c:pt>
                <c:pt idx="141">
                  <c:v>1.24452</c:v>
                </c:pt>
                <c:pt idx="142">
                  <c:v>1.80006</c:v>
                </c:pt>
                <c:pt idx="143">
                  <c:v>2.05941</c:v>
                </c:pt>
                <c:pt idx="144">
                  <c:v>2.4156</c:v>
                </c:pt>
                <c:pt idx="145">
                  <c:v>2.72507</c:v>
                </c:pt>
                <c:pt idx="146">
                  <c:v>2.96412</c:v>
                </c:pt>
                <c:pt idx="147">
                  <c:v>4.92823</c:v>
                </c:pt>
                <c:pt idx="148">
                  <c:v>6.44628</c:v>
                </c:pt>
                <c:pt idx="149">
                  <c:v>6.44991</c:v>
                </c:pt>
                <c:pt idx="150">
                  <c:v>0.613149</c:v>
                </c:pt>
                <c:pt idx="151">
                  <c:v>0.440818</c:v>
                </c:pt>
                <c:pt idx="152">
                  <c:v>0.374934</c:v>
                </c:pt>
                <c:pt idx="153">
                  <c:v>0.42376</c:v>
                </c:pt>
                <c:pt idx="154">
                  <c:v>0.459711</c:v>
                </c:pt>
                <c:pt idx="155">
                  <c:v>0.92505</c:v>
                </c:pt>
                <c:pt idx="156">
                  <c:v>1.52436</c:v>
                </c:pt>
                <c:pt idx="157">
                  <c:v>2.07259</c:v>
                </c:pt>
                <c:pt idx="158">
                  <c:v>2.61022</c:v>
                </c:pt>
                <c:pt idx="159">
                  <c:v>2.9013</c:v>
                </c:pt>
                <c:pt idx="160">
                  <c:v>3.17491</c:v>
                </c:pt>
                <c:pt idx="161">
                  <c:v>3.78046</c:v>
                </c:pt>
                <c:pt idx="162">
                  <c:v>4.89139</c:v>
                </c:pt>
                <c:pt idx="163">
                  <c:v>6.28379</c:v>
                </c:pt>
                <c:pt idx="164">
                  <c:v>6.34893</c:v>
                </c:pt>
                <c:pt idx="165">
                  <c:v>6.34594</c:v>
                </c:pt>
                <c:pt idx="166">
                  <c:v>1.82691</c:v>
                </c:pt>
                <c:pt idx="167">
                  <c:v>2.03802</c:v>
                </c:pt>
                <c:pt idx="168">
                  <c:v>2.30855</c:v>
                </c:pt>
                <c:pt idx="169">
                  <c:v>1.56779</c:v>
                </c:pt>
                <c:pt idx="170">
                  <c:v>1.69045</c:v>
                </c:pt>
                <c:pt idx="171">
                  <c:v>6.18591</c:v>
                </c:pt>
                <c:pt idx="172">
                  <c:v>2.1375</c:v>
                </c:pt>
                <c:pt idx="173">
                  <c:v>2.14969</c:v>
                </c:pt>
                <c:pt idx="174">
                  <c:v>2.20847</c:v>
                </c:pt>
                <c:pt idx="175">
                  <c:v>2.16505</c:v>
                </c:pt>
                <c:pt idx="176">
                  <c:v>2.16351</c:v>
                </c:pt>
                <c:pt idx="177">
                  <c:v>2.17046</c:v>
                </c:pt>
                <c:pt idx="178">
                  <c:v>2.20948</c:v>
                </c:pt>
                <c:pt idx="179">
                  <c:v>2.31223</c:v>
                </c:pt>
                <c:pt idx="180">
                  <c:v>2.59449</c:v>
                </c:pt>
                <c:pt idx="181">
                  <c:v>3.95578</c:v>
                </c:pt>
                <c:pt idx="182">
                  <c:v>3.88986</c:v>
                </c:pt>
                <c:pt idx="183">
                  <c:v>3.77698</c:v>
                </c:pt>
                <c:pt idx="184">
                  <c:v>3.92445</c:v>
                </c:pt>
                <c:pt idx="185">
                  <c:v>1.98063</c:v>
                </c:pt>
                <c:pt idx="186">
                  <c:v>2.16408</c:v>
                </c:pt>
                <c:pt idx="187">
                  <c:v>2.26842</c:v>
                </c:pt>
                <c:pt idx="188">
                  <c:v>2.27948</c:v>
                </c:pt>
                <c:pt idx="189">
                  <c:v>2.32198</c:v>
                </c:pt>
                <c:pt idx="190">
                  <c:v>2.34983</c:v>
                </c:pt>
                <c:pt idx="191">
                  <c:v>2.24436</c:v>
                </c:pt>
                <c:pt idx="192">
                  <c:v>2.38179</c:v>
                </c:pt>
                <c:pt idx="193">
                  <c:v>2.93159</c:v>
                </c:pt>
                <c:pt idx="194">
                  <c:v>3.32686</c:v>
                </c:pt>
                <c:pt idx="195">
                  <c:v>3.73007</c:v>
                </c:pt>
              </c:numCache>
            </c:numRef>
          </c:xVal>
          <c:yVal>
            <c:numRef>
              <c:f>Fit_1!$K$17:$K$212</c:f>
              <c:numCache>
                <c:formatCode>General</c:formatCode>
                <c:ptCount val="196"/>
                <c:pt idx="0">
                  <c:v>-0.0162314</c:v>
                </c:pt>
                <c:pt idx="1">
                  <c:v>0.0282066</c:v>
                </c:pt>
                <c:pt idx="2">
                  <c:v>-0.0704883</c:v>
                </c:pt>
                <c:pt idx="3">
                  <c:v>0.0355083</c:v>
                </c:pt>
                <c:pt idx="4">
                  <c:v>0.0129008</c:v>
                </c:pt>
                <c:pt idx="5">
                  <c:v>-0.0492232</c:v>
                </c:pt>
                <c:pt idx="6">
                  <c:v>0.0108347</c:v>
                </c:pt>
                <c:pt idx="7">
                  <c:v>0.0522394</c:v>
                </c:pt>
                <c:pt idx="8">
                  <c:v>-0.0200083</c:v>
                </c:pt>
                <c:pt idx="9">
                  <c:v>0.0184463</c:v>
                </c:pt>
                <c:pt idx="10">
                  <c:v>0.025438</c:v>
                </c:pt>
                <c:pt idx="11">
                  <c:v>-0.0140792</c:v>
                </c:pt>
                <c:pt idx="12">
                  <c:v>0.0215333</c:v>
                </c:pt>
                <c:pt idx="13">
                  <c:v>0.0148843</c:v>
                </c:pt>
                <c:pt idx="14">
                  <c:v>0.0414381</c:v>
                </c:pt>
                <c:pt idx="15">
                  <c:v>0.0252645</c:v>
                </c:pt>
                <c:pt idx="16">
                  <c:v>0.0456116</c:v>
                </c:pt>
                <c:pt idx="17">
                  <c:v>0.0112066</c:v>
                </c:pt>
                <c:pt idx="18">
                  <c:v>0.010818</c:v>
                </c:pt>
                <c:pt idx="19">
                  <c:v>0.0369754</c:v>
                </c:pt>
                <c:pt idx="20">
                  <c:v>-0.0555453</c:v>
                </c:pt>
                <c:pt idx="21">
                  <c:v>-0.00716543</c:v>
                </c:pt>
                <c:pt idx="22">
                  <c:v>0.0493388</c:v>
                </c:pt>
                <c:pt idx="23">
                  <c:v>0.0763388</c:v>
                </c:pt>
                <c:pt idx="24">
                  <c:v>0.0439091</c:v>
                </c:pt>
                <c:pt idx="25">
                  <c:v>0.0415869</c:v>
                </c:pt>
                <c:pt idx="26">
                  <c:v>-0.00951242</c:v>
                </c:pt>
                <c:pt idx="27">
                  <c:v>0.00023973</c:v>
                </c:pt>
                <c:pt idx="28">
                  <c:v>-0.00419831</c:v>
                </c:pt>
                <c:pt idx="29">
                  <c:v>-0.00110143</c:v>
                </c:pt>
                <c:pt idx="30">
                  <c:v>0.0235167</c:v>
                </c:pt>
                <c:pt idx="31">
                  <c:v>0.0111983</c:v>
                </c:pt>
                <c:pt idx="32">
                  <c:v>0.0129835</c:v>
                </c:pt>
                <c:pt idx="33">
                  <c:v>0.00453719</c:v>
                </c:pt>
                <c:pt idx="34">
                  <c:v>0.0178264</c:v>
                </c:pt>
                <c:pt idx="35">
                  <c:v>-0.0309504</c:v>
                </c:pt>
                <c:pt idx="36">
                  <c:v>0.0212892</c:v>
                </c:pt>
                <c:pt idx="37">
                  <c:v>0.00376034</c:v>
                </c:pt>
                <c:pt idx="38">
                  <c:v>-0.00719023</c:v>
                </c:pt>
                <c:pt idx="39">
                  <c:v>0.0156281</c:v>
                </c:pt>
                <c:pt idx="40">
                  <c:v>-0.00302458</c:v>
                </c:pt>
                <c:pt idx="41">
                  <c:v>0.0595536</c:v>
                </c:pt>
                <c:pt idx="42">
                  <c:v>0.0315285</c:v>
                </c:pt>
                <c:pt idx="43">
                  <c:v>0.0458016</c:v>
                </c:pt>
                <c:pt idx="44">
                  <c:v>0.0187192</c:v>
                </c:pt>
                <c:pt idx="45">
                  <c:v>0.0112805</c:v>
                </c:pt>
                <c:pt idx="46">
                  <c:v>-0.0157354</c:v>
                </c:pt>
                <c:pt idx="47">
                  <c:v>-0.019628</c:v>
                </c:pt>
                <c:pt idx="48">
                  <c:v>0.00757849</c:v>
                </c:pt>
                <c:pt idx="49">
                  <c:v>-0.00857025</c:v>
                </c:pt>
                <c:pt idx="50">
                  <c:v>0.0135207</c:v>
                </c:pt>
                <c:pt idx="51">
                  <c:v>0.0386446</c:v>
                </c:pt>
                <c:pt idx="52">
                  <c:v>0.0341405</c:v>
                </c:pt>
                <c:pt idx="53">
                  <c:v>0.0347934</c:v>
                </c:pt>
                <c:pt idx="54">
                  <c:v>0.000272751</c:v>
                </c:pt>
                <c:pt idx="55">
                  <c:v>0.0279007</c:v>
                </c:pt>
                <c:pt idx="56">
                  <c:v>0.00259495</c:v>
                </c:pt>
                <c:pt idx="57">
                  <c:v>0.0227685</c:v>
                </c:pt>
                <c:pt idx="58">
                  <c:v>0.117256</c:v>
                </c:pt>
                <c:pt idx="59">
                  <c:v>0.0382972</c:v>
                </c:pt>
                <c:pt idx="60">
                  <c:v>0.0395207</c:v>
                </c:pt>
                <c:pt idx="61">
                  <c:v>-0.025938</c:v>
                </c:pt>
                <c:pt idx="62">
                  <c:v>0.00355005</c:v>
                </c:pt>
                <c:pt idx="63">
                  <c:v>-0.0110412</c:v>
                </c:pt>
                <c:pt idx="64">
                  <c:v>-0.0309917</c:v>
                </c:pt>
                <c:pt idx="65">
                  <c:v>-0.000826359</c:v>
                </c:pt>
                <c:pt idx="66">
                  <c:v>-0.00186783</c:v>
                </c:pt>
                <c:pt idx="67">
                  <c:v>-0.0289752</c:v>
                </c:pt>
                <c:pt idx="68">
                  <c:v>-0.0175124</c:v>
                </c:pt>
                <c:pt idx="69">
                  <c:v>0.00990906</c:v>
                </c:pt>
                <c:pt idx="70">
                  <c:v>-0.0233306</c:v>
                </c:pt>
                <c:pt idx="71">
                  <c:v>-0.0183553</c:v>
                </c:pt>
                <c:pt idx="72">
                  <c:v>-0.00952899</c:v>
                </c:pt>
                <c:pt idx="73">
                  <c:v>-0.00942993</c:v>
                </c:pt>
                <c:pt idx="74">
                  <c:v>-0.0308926</c:v>
                </c:pt>
                <c:pt idx="75">
                  <c:v>-0.0241652</c:v>
                </c:pt>
                <c:pt idx="76">
                  <c:v>0.0148015</c:v>
                </c:pt>
                <c:pt idx="77">
                  <c:v>-0.0145373</c:v>
                </c:pt>
                <c:pt idx="78">
                  <c:v>0.0619335</c:v>
                </c:pt>
                <c:pt idx="79">
                  <c:v>0.0240498</c:v>
                </c:pt>
                <c:pt idx="80">
                  <c:v>-0.012033</c:v>
                </c:pt>
                <c:pt idx="81">
                  <c:v>-0.0676115</c:v>
                </c:pt>
                <c:pt idx="82">
                  <c:v>-0.0531321</c:v>
                </c:pt>
                <c:pt idx="83">
                  <c:v>-0.0583966</c:v>
                </c:pt>
                <c:pt idx="84">
                  <c:v>-0.0283554</c:v>
                </c:pt>
                <c:pt idx="85">
                  <c:v>-8.26716E-005</c:v>
                </c:pt>
                <c:pt idx="86">
                  <c:v>0.00888428</c:v>
                </c:pt>
                <c:pt idx="87">
                  <c:v>0.000950396</c:v>
                </c:pt>
                <c:pt idx="88">
                  <c:v>0.0130744</c:v>
                </c:pt>
                <c:pt idx="89">
                  <c:v>-0.00117356</c:v>
                </c:pt>
                <c:pt idx="90">
                  <c:v>-0.00587606</c:v>
                </c:pt>
                <c:pt idx="91">
                  <c:v>-0.00690091</c:v>
                </c:pt>
                <c:pt idx="92">
                  <c:v>-0.0140661</c:v>
                </c:pt>
                <c:pt idx="93">
                  <c:v>-0.0155289</c:v>
                </c:pt>
                <c:pt idx="94">
                  <c:v>-0.0372975</c:v>
                </c:pt>
                <c:pt idx="95">
                  <c:v>-0.0278018</c:v>
                </c:pt>
                <c:pt idx="96">
                  <c:v>-0.061471</c:v>
                </c:pt>
                <c:pt idx="97">
                  <c:v>-0.0721159</c:v>
                </c:pt>
                <c:pt idx="98">
                  <c:v>-0.0308514</c:v>
                </c:pt>
                <c:pt idx="99">
                  <c:v>-0.0393801</c:v>
                </c:pt>
                <c:pt idx="100">
                  <c:v>-0.0301161</c:v>
                </c:pt>
                <c:pt idx="101">
                  <c:v>-0.0179257</c:v>
                </c:pt>
                <c:pt idx="102">
                  <c:v>-0.0127192</c:v>
                </c:pt>
                <c:pt idx="103">
                  <c:v>-0.0420661</c:v>
                </c:pt>
                <c:pt idx="104">
                  <c:v>-0.0175537</c:v>
                </c:pt>
                <c:pt idx="105">
                  <c:v>0.00661159</c:v>
                </c:pt>
                <c:pt idx="106">
                  <c:v>-0.00104958</c:v>
                </c:pt>
                <c:pt idx="107">
                  <c:v>0.0129256</c:v>
                </c:pt>
                <c:pt idx="108">
                  <c:v>-0.00581819</c:v>
                </c:pt>
                <c:pt idx="109">
                  <c:v>-0.00426447</c:v>
                </c:pt>
                <c:pt idx="110">
                  <c:v>-0.0134214</c:v>
                </c:pt>
                <c:pt idx="111">
                  <c:v>-0.015537</c:v>
                </c:pt>
                <c:pt idx="112">
                  <c:v>0.0123968</c:v>
                </c:pt>
                <c:pt idx="113">
                  <c:v>-0.0247767</c:v>
                </c:pt>
                <c:pt idx="114">
                  <c:v>-0.0676365</c:v>
                </c:pt>
                <c:pt idx="115">
                  <c:v>0.000256062</c:v>
                </c:pt>
                <c:pt idx="116">
                  <c:v>0.0343966</c:v>
                </c:pt>
                <c:pt idx="117">
                  <c:v>0.0318847</c:v>
                </c:pt>
                <c:pt idx="118">
                  <c:v>0.0309173</c:v>
                </c:pt>
                <c:pt idx="119">
                  <c:v>0.017157</c:v>
                </c:pt>
                <c:pt idx="120">
                  <c:v>0.0422893</c:v>
                </c:pt>
                <c:pt idx="121">
                  <c:v>0.043405</c:v>
                </c:pt>
                <c:pt idx="122">
                  <c:v>0.0403306</c:v>
                </c:pt>
                <c:pt idx="123">
                  <c:v>0.0265042</c:v>
                </c:pt>
                <c:pt idx="124">
                  <c:v>0.0379918</c:v>
                </c:pt>
                <c:pt idx="125">
                  <c:v>0.0363472</c:v>
                </c:pt>
                <c:pt idx="126">
                  <c:v>0.0211735</c:v>
                </c:pt>
                <c:pt idx="127">
                  <c:v>-0.0814711</c:v>
                </c:pt>
                <c:pt idx="128">
                  <c:v>0.0253799</c:v>
                </c:pt>
                <c:pt idx="129">
                  <c:v>-0.0147851</c:v>
                </c:pt>
                <c:pt idx="130">
                  <c:v>-0.0722809</c:v>
                </c:pt>
                <c:pt idx="131">
                  <c:v>-0.0189919</c:v>
                </c:pt>
                <c:pt idx="132">
                  <c:v>-0.0217524</c:v>
                </c:pt>
                <c:pt idx="133">
                  <c:v>-0.00759506</c:v>
                </c:pt>
                <c:pt idx="134">
                  <c:v>0.000909328</c:v>
                </c:pt>
                <c:pt idx="135">
                  <c:v>-0.00533885</c:v>
                </c:pt>
                <c:pt idx="136">
                  <c:v>0.0163802</c:v>
                </c:pt>
                <c:pt idx="137">
                  <c:v>0.000785142</c:v>
                </c:pt>
                <c:pt idx="138">
                  <c:v>-0.00400826</c:v>
                </c:pt>
                <c:pt idx="139">
                  <c:v>-0.000958681</c:v>
                </c:pt>
                <c:pt idx="140">
                  <c:v>-0.0233967</c:v>
                </c:pt>
                <c:pt idx="141">
                  <c:v>-0.0244794</c:v>
                </c:pt>
                <c:pt idx="142">
                  <c:v>0.0150579</c:v>
                </c:pt>
                <c:pt idx="143">
                  <c:v>-0.0165949</c:v>
                </c:pt>
                <c:pt idx="144">
                  <c:v>-0.027405</c:v>
                </c:pt>
                <c:pt idx="145">
                  <c:v>-0.0469339</c:v>
                </c:pt>
                <c:pt idx="146">
                  <c:v>-0.0348761</c:v>
                </c:pt>
                <c:pt idx="147">
                  <c:v>-0.0337687</c:v>
                </c:pt>
                <c:pt idx="148">
                  <c:v>-0.00371885</c:v>
                </c:pt>
                <c:pt idx="149">
                  <c:v>0.00390911</c:v>
                </c:pt>
                <c:pt idx="150">
                  <c:v>-0.0198513</c:v>
                </c:pt>
                <c:pt idx="151">
                  <c:v>-0.0131818</c:v>
                </c:pt>
                <c:pt idx="152">
                  <c:v>-0.0100661</c:v>
                </c:pt>
                <c:pt idx="153">
                  <c:v>-0.0102397</c:v>
                </c:pt>
                <c:pt idx="154">
                  <c:v>-0.00628924</c:v>
                </c:pt>
                <c:pt idx="155">
                  <c:v>-0.0219504</c:v>
                </c:pt>
                <c:pt idx="156">
                  <c:v>0.00536358</c:v>
                </c:pt>
                <c:pt idx="157">
                  <c:v>-0.0164132</c:v>
                </c:pt>
                <c:pt idx="158">
                  <c:v>-0.00277686</c:v>
                </c:pt>
                <c:pt idx="159">
                  <c:v>-0.00770235</c:v>
                </c:pt>
                <c:pt idx="160">
                  <c:v>-0.0320909</c:v>
                </c:pt>
                <c:pt idx="161">
                  <c:v>-0.0595372</c:v>
                </c:pt>
                <c:pt idx="162">
                  <c:v>-0.0176115</c:v>
                </c:pt>
                <c:pt idx="163">
                  <c:v>-0.0162067</c:v>
                </c:pt>
                <c:pt idx="164">
                  <c:v>0.00692558</c:v>
                </c:pt>
                <c:pt idx="165">
                  <c:v>-5.81741E-005</c:v>
                </c:pt>
                <c:pt idx="166">
                  <c:v>-0.0880909</c:v>
                </c:pt>
                <c:pt idx="167">
                  <c:v>-0.0919752</c:v>
                </c:pt>
                <c:pt idx="168">
                  <c:v>-0.0964463</c:v>
                </c:pt>
                <c:pt idx="169">
                  <c:v>0.0207851</c:v>
                </c:pt>
                <c:pt idx="170">
                  <c:v>0.0454463</c:v>
                </c:pt>
                <c:pt idx="171">
                  <c:v>-0.00609064</c:v>
                </c:pt>
                <c:pt idx="172">
                  <c:v>-0.0135043</c:v>
                </c:pt>
                <c:pt idx="173">
                  <c:v>-0.0123141</c:v>
                </c:pt>
                <c:pt idx="174">
                  <c:v>-0.0125289</c:v>
                </c:pt>
                <c:pt idx="175">
                  <c:v>0.0570495</c:v>
                </c:pt>
                <c:pt idx="176">
                  <c:v>0.0195122</c:v>
                </c:pt>
                <c:pt idx="177">
                  <c:v>0.0254629</c:v>
                </c:pt>
                <c:pt idx="178">
                  <c:v>0.0204794</c:v>
                </c:pt>
                <c:pt idx="179">
                  <c:v>0.0192313</c:v>
                </c:pt>
                <c:pt idx="180">
                  <c:v>0.0184877</c:v>
                </c:pt>
                <c:pt idx="181">
                  <c:v>0.0617766</c:v>
                </c:pt>
                <c:pt idx="182">
                  <c:v>-0.0421405</c:v>
                </c:pt>
                <c:pt idx="183">
                  <c:v>-0.00301647</c:v>
                </c:pt>
                <c:pt idx="184">
                  <c:v>0.0374463</c:v>
                </c:pt>
                <c:pt idx="185">
                  <c:v>-0.0323719</c:v>
                </c:pt>
                <c:pt idx="186">
                  <c:v>-0.0339174</c:v>
                </c:pt>
                <c:pt idx="187">
                  <c:v>0.0144215</c:v>
                </c:pt>
                <c:pt idx="188">
                  <c:v>0.00747919</c:v>
                </c:pt>
                <c:pt idx="189">
                  <c:v>0.00698328</c:v>
                </c:pt>
                <c:pt idx="190">
                  <c:v>-0.00216532</c:v>
                </c:pt>
                <c:pt idx="191">
                  <c:v>-0.00563645</c:v>
                </c:pt>
                <c:pt idx="192">
                  <c:v>0.0577936</c:v>
                </c:pt>
                <c:pt idx="193">
                  <c:v>-0.0114052</c:v>
                </c:pt>
                <c:pt idx="194">
                  <c:v>0.0268595</c:v>
                </c:pt>
                <c:pt idx="195">
                  <c:v>0.03307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0.251921</c:v>
                </c:pt>
                <c:pt idx="1">
                  <c:v>7.1782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-0.00272022058461773</c:v>
                </c:pt>
                <c:pt idx="1">
                  <c:v>0.00260304989793326</c:v>
                </c:pt>
              </c:numCache>
            </c:numRef>
          </c:yVal>
          <c:smooth val="0"/>
        </c:ser>
        <c:axId val="35644016"/>
        <c:axId val="61064465"/>
      </c:scatterChart>
      <c:valAx>
        <c:axId val="3564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4465"/>
        <c:crossesAt val="0"/>
        <c:crossBetween val="midCat"/>
      </c:valAx>
      <c:valAx>
        <c:axId val="61064465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4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7412364985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26</v>
      </c>
      <c r="E12" s="22" t="n">
        <v>26</v>
      </c>
      <c r="F12" s="21" t="n">
        <v>0</v>
      </c>
      <c r="G12" s="20" t="n">
        <v>0</v>
      </c>
      <c r="H12" s="21" t="n">
        <v>103.375</v>
      </c>
      <c r="I12" s="22" t="n">
        <v>103.375</v>
      </c>
      <c r="J12" s="21" t="n">
        <v>0.26856</v>
      </c>
      <c r="K12" s="20" t="n">
        <v>-6.10352E-005</v>
      </c>
      <c r="L12" s="21" t="n">
        <v>0.989</v>
      </c>
      <c r="M12" s="22" t="n">
        <v>0.972769</v>
      </c>
      <c r="N12" s="21" t="n">
        <v>0.0015746</v>
      </c>
      <c r="O12" s="20" t="n">
        <v>-0.016231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7</v>
      </c>
      <c r="E13" s="1" t="n">
        <v>27</v>
      </c>
      <c r="F13" s="25" t="n">
        <v>0</v>
      </c>
      <c r="G13" s="24" t="n">
        <v>0</v>
      </c>
      <c r="H13" s="25" t="n">
        <v>100.659</v>
      </c>
      <c r="I13" s="1" t="n">
        <v>100.659</v>
      </c>
      <c r="J13" s="25" t="n">
        <v>0.353075</v>
      </c>
      <c r="K13" s="24" t="n">
        <v>7.62939E-006</v>
      </c>
      <c r="L13" s="25" t="n">
        <v>0.944</v>
      </c>
      <c r="M13" s="1" t="n">
        <v>0.972207</v>
      </c>
      <c r="N13" s="25" t="n">
        <v>0.00177444</v>
      </c>
      <c r="O13" s="24" t="n">
        <v>0.0282066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86</v>
      </c>
      <c r="D14" s="25" t="n">
        <v>28</v>
      </c>
      <c r="E14" s="1" t="n">
        <v>28</v>
      </c>
      <c r="F14" s="25" t="n">
        <v>0</v>
      </c>
      <c r="G14" s="24" t="n">
        <v>0</v>
      </c>
      <c r="H14" s="25" t="n">
        <v>74.738</v>
      </c>
      <c r="I14" s="1" t="n">
        <v>74.7382</v>
      </c>
      <c r="J14" s="25" t="n">
        <v>0.271662</v>
      </c>
      <c r="K14" s="24" t="n">
        <v>0.000152588</v>
      </c>
      <c r="L14" s="25" t="n">
        <v>1.379</v>
      </c>
      <c r="M14" s="1" t="n">
        <v>1.30851</v>
      </c>
      <c r="N14" s="25" t="n">
        <v>0.00779706</v>
      </c>
      <c r="O14" s="24" t="n">
        <v>-0.0704883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0</v>
      </c>
      <c r="D15" s="25" t="n">
        <v>29</v>
      </c>
      <c r="E15" s="1" t="n">
        <v>29</v>
      </c>
      <c r="F15" s="25" t="n">
        <v>0</v>
      </c>
      <c r="G15" s="24" t="n">
        <v>0</v>
      </c>
      <c r="H15" s="25" t="n">
        <v>73.544</v>
      </c>
      <c r="I15" s="1" t="n">
        <v>73.5442</v>
      </c>
      <c r="J15" s="25" t="n">
        <v>0.307667</v>
      </c>
      <c r="K15" s="24" t="n">
        <v>0.000175476</v>
      </c>
      <c r="L15" s="25" t="n">
        <v>1.289</v>
      </c>
      <c r="M15" s="1" t="n">
        <v>1.32451</v>
      </c>
      <c r="N15" s="25" t="n">
        <v>0.00548795</v>
      </c>
      <c r="O15" s="24" t="n">
        <v>0.0355083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30</v>
      </c>
      <c r="E16" s="1" t="n">
        <v>30</v>
      </c>
      <c r="F16" s="25" t="n">
        <v>0</v>
      </c>
      <c r="G16" s="24" t="n">
        <v>0</v>
      </c>
      <c r="H16" s="25" t="n">
        <v>50.263</v>
      </c>
      <c r="I16" s="1" t="n">
        <v>50.2626</v>
      </c>
      <c r="J16" s="25" t="n">
        <v>0.479301</v>
      </c>
      <c r="K16" s="24" t="n">
        <v>-0.000419617</v>
      </c>
      <c r="L16" s="25" t="n">
        <v>1.73</v>
      </c>
      <c r="M16" s="1" t="n">
        <v>1.7429</v>
      </c>
      <c r="N16" s="25" t="n">
        <v>0.0017814</v>
      </c>
      <c r="O16" s="24" t="n">
        <v>0.012900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31</v>
      </c>
      <c r="E17" s="1" t="n">
        <v>31</v>
      </c>
      <c r="F17" s="25" t="n">
        <v>0</v>
      </c>
      <c r="G17" s="24" t="n">
        <v>0</v>
      </c>
      <c r="H17" s="25" t="n">
        <v>23.942</v>
      </c>
      <c r="I17" s="1" t="n">
        <v>23.9423</v>
      </c>
      <c r="J17" s="25" t="n">
        <v>0.350009</v>
      </c>
      <c r="K17" s="24" t="n">
        <v>0.000305176</v>
      </c>
      <c r="L17" s="25" t="n">
        <v>2.551</v>
      </c>
      <c r="M17" s="1" t="n">
        <v>2.50178</v>
      </c>
      <c r="N17" s="25" t="n">
        <v>0.0160968</v>
      </c>
      <c r="O17" s="24" t="n">
        <v>-0.0492232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32</v>
      </c>
      <c r="E18" s="1" t="n">
        <v>32</v>
      </c>
      <c r="F18" s="25" t="n">
        <v>0</v>
      </c>
      <c r="G18" s="24" t="n">
        <v>0</v>
      </c>
      <c r="H18" s="25" t="n">
        <v>11.55</v>
      </c>
      <c r="I18" s="1" t="n">
        <v>11.55</v>
      </c>
      <c r="J18" s="25" t="n">
        <v>0.24502</v>
      </c>
      <c r="K18" s="24" t="n">
        <v>0</v>
      </c>
      <c r="L18" s="25" t="n">
        <v>5.382</v>
      </c>
      <c r="M18" s="1" t="n">
        <v>5.39283</v>
      </c>
      <c r="N18" s="25" t="n">
        <v>0.00608455</v>
      </c>
      <c r="O18" s="24" t="n">
        <v>0.0108347</v>
      </c>
    </row>
    <row r="19" customFormat="false" ht="13.5" hidden="false" customHeight="false" outlineLevel="0" collapsed="false">
      <c r="A19" s="26" t="s">
        <v>24</v>
      </c>
      <c r="B19" s="27" t="s">
        <v>25</v>
      </c>
      <c r="C19" s="27" t="n">
        <v>121</v>
      </c>
      <c r="D19" s="28" t="n">
        <v>33</v>
      </c>
      <c r="E19" s="29" t="n">
        <v>33</v>
      </c>
      <c r="F19" s="28" t="n">
        <v>0</v>
      </c>
      <c r="G19" s="27" t="n">
        <v>0</v>
      </c>
      <c r="H19" s="28" t="n">
        <v>4.797</v>
      </c>
      <c r="I19" s="29" t="n">
        <v>4.7966</v>
      </c>
      <c r="J19" s="28" t="n">
        <v>0.129763</v>
      </c>
      <c r="K19" s="27" t="n">
        <v>-0.000396729</v>
      </c>
      <c r="L19" s="28" t="n">
        <v>5.42</v>
      </c>
      <c r="M19" s="29" t="n">
        <v>5.47224</v>
      </c>
      <c r="N19" s="28" t="n">
        <v>0.00596103</v>
      </c>
      <c r="O19" s="27" t="n">
        <v>0.0522394</v>
      </c>
    </row>
    <row r="20" customFormat="false" ht="13.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9" t="s">
        <v>26</v>
      </c>
      <c r="B21" s="20" t="s">
        <v>27</v>
      </c>
      <c r="C21" s="20" t="n">
        <v>121</v>
      </c>
      <c r="D21" s="21" t="n">
        <v>70</v>
      </c>
      <c r="E21" s="22" t="n">
        <v>70</v>
      </c>
      <c r="F21" s="21" t="n">
        <v>0</v>
      </c>
      <c r="G21" s="20" t="n">
        <v>0</v>
      </c>
      <c r="H21" s="21" t="n">
        <v>2000.6</v>
      </c>
      <c r="I21" s="22" t="n">
        <v>2000.6</v>
      </c>
      <c r="J21" s="21" t="n">
        <v>0.459108</v>
      </c>
      <c r="K21" s="20" t="n">
        <v>-0.000244141</v>
      </c>
      <c r="L21" s="21" t="n">
        <v>1.657</v>
      </c>
      <c r="M21" s="22" t="n">
        <v>1.35631</v>
      </c>
      <c r="N21" s="21" t="n">
        <v>0.00269521</v>
      </c>
      <c r="O21" s="20" t="n">
        <v>-0.300694</v>
      </c>
    </row>
    <row r="22" customFormat="false" ht="12.75" hidden="false" customHeight="false" outlineLevel="0" collapsed="false">
      <c r="A22" s="23" t="s">
        <v>26</v>
      </c>
      <c r="B22" s="24" t="s">
        <v>27</v>
      </c>
      <c r="C22" s="24" t="n">
        <v>121</v>
      </c>
      <c r="D22" s="25" t="n">
        <v>71</v>
      </c>
      <c r="E22" s="1" t="n">
        <v>71</v>
      </c>
      <c r="F22" s="25" t="n">
        <v>0</v>
      </c>
      <c r="G22" s="24" t="n">
        <v>0</v>
      </c>
      <c r="H22" s="25" t="n">
        <v>1500.59</v>
      </c>
      <c r="I22" s="1" t="n">
        <v>1500.6</v>
      </c>
      <c r="J22" s="25" t="n">
        <v>0.362359</v>
      </c>
      <c r="K22" s="24" t="n">
        <v>0.000488281</v>
      </c>
      <c r="L22" s="25" t="n">
        <v>0.68</v>
      </c>
      <c r="M22" s="1" t="n">
        <v>0.659992</v>
      </c>
      <c r="N22" s="25" t="n">
        <v>0.00237871</v>
      </c>
      <c r="O22" s="24" t="n">
        <v>-0.0200083</v>
      </c>
    </row>
    <row r="23" customFormat="false" ht="12.75" hidden="false" customHeight="false" outlineLevel="0" collapsed="false">
      <c r="A23" s="23" t="s">
        <v>26</v>
      </c>
      <c r="B23" s="24" t="s">
        <v>27</v>
      </c>
      <c r="C23" s="24" t="n">
        <v>121</v>
      </c>
      <c r="D23" s="25" t="n">
        <v>72</v>
      </c>
      <c r="E23" s="1" t="n">
        <v>72</v>
      </c>
      <c r="F23" s="25" t="n">
        <v>0</v>
      </c>
      <c r="G23" s="24" t="n">
        <v>0</v>
      </c>
      <c r="H23" s="25" t="n">
        <v>1250.24</v>
      </c>
      <c r="I23" s="1" t="n">
        <v>1250.24</v>
      </c>
      <c r="J23" s="25" t="n">
        <v>0.171129</v>
      </c>
      <c r="K23" s="24" t="n">
        <v>-0.000488281</v>
      </c>
      <c r="L23" s="25" t="n">
        <v>0.399</v>
      </c>
      <c r="M23" s="1" t="n">
        <v>0.417446</v>
      </c>
      <c r="N23" s="25" t="n">
        <v>0.00230923</v>
      </c>
      <c r="O23" s="24" t="n">
        <v>0.0184463</v>
      </c>
    </row>
    <row r="24" customFormat="false" ht="12.75" hidden="false" customHeight="false" outlineLevel="0" collapsed="false">
      <c r="A24" s="23" t="s">
        <v>26</v>
      </c>
      <c r="B24" s="24" t="s">
        <v>27</v>
      </c>
      <c r="C24" s="24" t="n">
        <v>121</v>
      </c>
      <c r="D24" s="25" t="n">
        <v>73</v>
      </c>
      <c r="E24" s="1" t="n">
        <v>73</v>
      </c>
      <c r="F24" s="25" t="n">
        <v>0</v>
      </c>
      <c r="G24" s="24" t="n">
        <v>0</v>
      </c>
      <c r="H24" s="25" t="n">
        <v>997.465</v>
      </c>
      <c r="I24" s="1" t="n">
        <v>997.465</v>
      </c>
      <c r="J24" s="25" t="n">
        <v>0.972159</v>
      </c>
      <c r="K24" s="24" t="n">
        <v>0.000366211</v>
      </c>
      <c r="L24" s="25" t="n">
        <v>0.243</v>
      </c>
      <c r="M24" s="1" t="n">
        <v>0.268438</v>
      </c>
      <c r="N24" s="25" t="n">
        <v>0.00181151</v>
      </c>
      <c r="O24" s="24" t="n">
        <v>0.025438</v>
      </c>
    </row>
    <row r="25" customFormat="false" ht="12.75" hidden="false" customHeight="false" outlineLevel="0" collapsed="false">
      <c r="A25" s="23" t="s">
        <v>26</v>
      </c>
      <c r="B25" s="24" t="s">
        <v>27</v>
      </c>
      <c r="C25" s="24" t="n">
        <v>101</v>
      </c>
      <c r="D25" s="25" t="n">
        <v>74</v>
      </c>
      <c r="E25" s="1" t="n">
        <v>74</v>
      </c>
      <c r="F25" s="25" t="n">
        <v>0</v>
      </c>
      <c r="G25" s="24" t="n">
        <v>0</v>
      </c>
      <c r="H25" s="25" t="n">
        <v>799.742</v>
      </c>
      <c r="I25" s="1" t="n">
        <v>799.742</v>
      </c>
      <c r="J25" s="25" t="n">
        <v>0.166794</v>
      </c>
      <c r="K25" s="24" t="n">
        <v>0.000183105</v>
      </c>
      <c r="L25" s="25" t="n">
        <v>0.266</v>
      </c>
      <c r="M25" s="1" t="n">
        <v>0.251921</v>
      </c>
      <c r="N25" s="25" t="n">
        <v>0.00212924</v>
      </c>
      <c r="O25" s="24" t="n">
        <v>-0.0140792</v>
      </c>
    </row>
    <row r="26" customFormat="false" ht="12.75" hidden="false" customHeight="false" outlineLevel="0" collapsed="false">
      <c r="A26" s="23" t="s">
        <v>26</v>
      </c>
      <c r="B26" s="24" t="s">
        <v>27</v>
      </c>
      <c r="C26" s="24" t="n">
        <v>120</v>
      </c>
      <c r="D26" s="25" t="n">
        <v>75</v>
      </c>
      <c r="E26" s="1" t="n">
        <v>75</v>
      </c>
      <c r="F26" s="25" t="n">
        <v>0</v>
      </c>
      <c r="G26" s="24" t="n">
        <v>0</v>
      </c>
      <c r="H26" s="25" t="n">
        <v>799.152</v>
      </c>
      <c r="I26" s="1" t="n">
        <v>799.152</v>
      </c>
      <c r="J26" s="25" t="n">
        <v>0.277066</v>
      </c>
      <c r="K26" s="24" t="n">
        <v>-6.10352E-005</v>
      </c>
      <c r="L26" s="25" t="n">
        <v>0.231</v>
      </c>
      <c r="M26" s="1" t="n">
        <v>0.252533</v>
      </c>
      <c r="N26" s="25" t="n">
        <v>0.00216517</v>
      </c>
      <c r="O26" s="24" t="n">
        <v>0.0215333</v>
      </c>
    </row>
    <row r="27" customFormat="false" ht="12.75" hidden="false" customHeight="false" outlineLevel="0" collapsed="false">
      <c r="A27" s="23" t="s">
        <v>26</v>
      </c>
      <c r="B27" s="24" t="s">
        <v>27</v>
      </c>
      <c r="C27" s="24" t="n">
        <v>121</v>
      </c>
      <c r="D27" s="25" t="n">
        <v>76</v>
      </c>
      <c r="E27" s="1" t="n">
        <v>76</v>
      </c>
      <c r="F27" s="25" t="n">
        <v>0</v>
      </c>
      <c r="G27" s="24" t="n">
        <v>0</v>
      </c>
      <c r="H27" s="25" t="n">
        <v>599.988</v>
      </c>
      <c r="I27" s="1" t="n">
        <v>599.988</v>
      </c>
      <c r="J27" s="25" t="n">
        <v>0.308336</v>
      </c>
      <c r="K27" s="24" t="n">
        <v>0</v>
      </c>
      <c r="L27" s="25" t="n">
        <v>0.472</v>
      </c>
      <c r="M27" s="1" t="n">
        <v>0.486884</v>
      </c>
      <c r="N27" s="25" t="n">
        <v>0.00197142</v>
      </c>
      <c r="O27" s="24" t="n">
        <v>0.0148843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77</v>
      </c>
      <c r="E28" s="1" t="n">
        <v>77</v>
      </c>
      <c r="F28" s="25" t="n">
        <v>0</v>
      </c>
      <c r="G28" s="24" t="n">
        <v>0</v>
      </c>
      <c r="H28" s="25" t="n">
        <v>400.28</v>
      </c>
      <c r="I28" s="1" t="n">
        <v>400.28</v>
      </c>
      <c r="J28" s="25" t="n">
        <v>0.547052</v>
      </c>
      <c r="K28" s="24" t="n">
        <v>0.000335693</v>
      </c>
      <c r="L28" s="25" t="n">
        <v>1.331</v>
      </c>
      <c r="M28" s="1" t="n">
        <v>1.37244</v>
      </c>
      <c r="N28" s="25" t="n">
        <v>0.00247282</v>
      </c>
      <c r="O28" s="24" t="n">
        <v>0.0414381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78</v>
      </c>
      <c r="E29" s="1" t="n">
        <v>78</v>
      </c>
      <c r="F29" s="25" t="n">
        <v>0</v>
      </c>
      <c r="G29" s="24" t="n">
        <v>0</v>
      </c>
      <c r="H29" s="25" t="n">
        <v>299.064</v>
      </c>
      <c r="I29" s="1" t="n">
        <v>299.064</v>
      </c>
      <c r="J29" s="25" t="n">
        <v>0.369853</v>
      </c>
      <c r="K29" s="24" t="n">
        <v>-0.000213623</v>
      </c>
      <c r="L29" s="25" t="n">
        <v>2.105</v>
      </c>
      <c r="M29" s="1" t="n">
        <v>2.13026</v>
      </c>
      <c r="N29" s="25" t="n">
        <v>0.00148756</v>
      </c>
      <c r="O29" s="24" t="n">
        <v>0.0252645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79</v>
      </c>
      <c r="E30" s="1" t="n">
        <v>79</v>
      </c>
      <c r="F30" s="25" t="n">
        <v>0</v>
      </c>
      <c r="G30" s="24" t="n">
        <v>0</v>
      </c>
      <c r="H30" s="25" t="n">
        <v>252.192</v>
      </c>
      <c r="I30" s="1" t="n">
        <v>252.192</v>
      </c>
      <c r="J30" s="25" t="n">
        <v>0.412546</v>
      </c>
      <c r="K30" s="24" t="n">
        <v>-0.000335693</v>
      </c>
      <c r="L30" s="25" t="n">
        <v>2.549</v>
      </c>
      <c r="M30" s="1" t="n">
        <v>2.59461</v>
      </c>
      <c r="N30" s="25" t="n">
        <v>0.00367506</v>
      </c>
      <c r="O30" s="24" t="n">
        <v>0.0456116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80</v>
      </c>
      <c r="E31" s="1" t="n">
        <v>80</v>
      </c>
      <c r="F31" s="25" t="n">
        <v>0</v>
      </c>
      <c r="G31" s="24" t="n">
        <v>0</v>
      </c>
      <c r="H31" s="25" t="n">
        <v>199.23</v>
      </c>
      <c r="I31" s="1" t="n">
        <v>199.23</v>
      </c>
      <c r="J31" s="25" t="n">
        <v>0.39713</v>
      </c>
      <c r="K31" s="24" t="n">
        <v>-3.05176E-005</v>
      </c>
      <c r="L31" s="25" t="n">
        <v>3.343</v>
      </c>
      <c r="M31" s="1" t="n">
        <v>3.35421</v>
      </c>
      <c r="N31" s="25" t="n">
        <v>0.0021676</v>
      </c>
      <c r="O31" s="24" t="n">
        <v>0.0112066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81</v>
      </c>
      <c r="E32" s="1" t="n">
        <v>81</v>
      </c>
      <c r="F32" s="25" t="n">
        <v>0</v>
      </c>
      <c r="G32" s="24" t="n">
        <v>0</v>
      </c>
      <c r="H32" s="25" t="n">
        <v>174.838</v>
      </c>
      <c r="I32" s="1" t="n">
        <v>174.838</v>
      </c>
      <c r="J32" s="25" t="n">
        <v>0.482236</v>
      </c>
      <c r="K32" s="24" t="n">
        <v>-0.000442505</v>
      </c>
      <c r="L32" s="25" t="n">
        <v>3.684</v>
      </c>
      <c r="M32" s="1" t="n">
        <v>3.69482</v>
      </c>
      <c r="N32" s="25" t="n">
        <v>0.00185743</v>
      </c>
      <c r="O32" s="24" t="n">
        <v>0.010818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82</v>
      </c>
      <c r="E33" s="1" t="n">
        <v>82</v>
      </c>
      <c r="F33" s="25" t="n">
        <v>0</v>
      </c>
      <c r="G33" s="24" t="n">
        <v>0</v>
      </c>
      <c r="H33" s="25" t="n">
        <v>150.018</v>
      </c>
      <c r="I33" s="1" t="n">
        <v>150.018</v>
      </c>
      <c r="J33" s="25" t="n">
        <v>0.161343</v>
      </c>
      <c r="K33" s="24" t="n">
        <v>-0.000274658</v>
      </c>
      <c r="L33" s="25" t="n">
        <v>4.028</v>
      </c>
      <c r="M33" s="1" t="n">
        <v>4.06498</v>
      </c>
      <c r="N33" s="25" t="n">
        <v>0.00191687</v>
      </c>
      <c r="O33" s="24" t="n">
        <v>0.036975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83</v>
      </c>
      <c r="E34" s="1" t="n">
        <v>83</v>
      </c>
      <c r="F34" s="25" t="n">
        <v>0</v>
      </c>
      <c r="G34" s="24" t="n">
        <v>0</v>
      </c>
      <c r="H34" s="25" t="n">
        <v>124.94</v>
      </c>
      <c r="I34" s="1" t="n">
        <v>124.94</v>
      </c>
      <c r="J34" s="25" t="n">
        <v>0.312487</v>
      </c>
      <c r="K34" s="24" t="n">
        <v>-3.05176E-005</v>
      </c>
      <c r="L34" s="25" t="n">
        <v>5.212</v>
      </c>
      <c r="M34" s="1" t="n">
        <v>5.15645</v>
      </c>
      <c r="N34" s="25" t="n">
        <v>0.00549238</v>
      </c>
      <c r="O34" s="24" t="n">
        <v>-0.0555453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84</v>
      </c>
      <c r="E35" s="1" t="n">
        <v>84</v>
      </c>
      <c r="F35" s="25" t="n">
        <v>0</v>
      </c>
      <c r="G35" s="24" t="n">
        <v>0</v>
      </c>
      <c r="H35" s="25" t="n">
        <v>100.029</v>
      </c>
      <c r="I35" s="1" t="n">
        <v>100.029</v>
      </c>
      <c r="J35" s="25" t="n">
        <v>0.466899</v>
      </c>
      <c r="K35" s="24" t="n">
        <v>-7.62939E-005</v>
      </c>
      <c r="L35" s="25" t="n">
        <v>6.243</v>
      </c>
      <c r="M35" s="1" t="n">
        <v>6.23583</v>
      </c>
      <c r="N35" s="25" t="n">
        <v>0.0104286</v>
      </c>
      <c r="O35" s="24" t="n">
        <v>-0.00716543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85</v>
      </c>
      <c r="E36" s="1" t="n">
        <v>85</v>
      </c>
      <c r="F36" s="25" t="n">
        <v>0</v>
      </c>
      <c r="G36" s="24" t="n">
        <v>0</v>
      </c>
      <c r="H36" s="25" t="n">
        <v>75.061</v>
      </c>
      <c r="I36" s="1" t="n">
        <v>75.0612</v>
      </c>
      <c r="J36" s="25" t="n">
        <v>0.404018</v>
      </c>
      <c r="K36" s="24" t="n">
        <v>0.000167847</v>
      </c>
      <c r="L36" s="25" t="n">
        <v>6.496</v>
      </c>
      <c r="M36" s="1" t="n">
        <v>6.54534</v>
      </c>
      <c r="N36" s="25" t="n">
        <v>0.00428279</v>
      </c>
      <c r="O36" s="24" t="n">
        <v>0.0493388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86</v>
      </c>
      <c r="E37" s="1" t="n">
        <v>86</v>
      </c>
      <c r="F37" s="25" t="n">
        <v>0</v>
      </c>
      <c r="G37" s="24" t="n">
        <v>0</v>
      </c>
      <c r="H37" s="25" t="n">
        <v>50.074</v>
      </c>
      <c r="I37" s="1" t="n">
        <v>50.0743</v>
      </c>
      <c r="J37" s="25" t="n">
        <v>0.331671</v>
      </c>
      <c r="K37" s="24" t="n">
        <v>0.000347137</v>
      </c>
      <c r="L37" s="25" t="n">
        <v>6.822</v>
      </c>
      <c r="M37" s="1" t="n">
        <v>6.89834</v>
      </c>
      <c r="N37" s="25" t="n">
        <v>0.00557312</v>
      </c>
      <c r="O37" s="24" t="n">
        <v>0.0763388</v>
      </c>
    </row>
    <row r="38" customFormat="false" ht="12.75" hidden="false" customHeight="false" outlineLevel="0" collapsed="false">
      <c r="A38" s="23" t="s">
        <v>26</v>
      </c>
      <c r="B38" s="24" t="s">
        <v>27</v>
      </c>
      <c r="C38" s="24" t="n">
        <v>121</v>
      </c>
      <c r="D38" s="25" t="n">
        <v>87</v>
      </c>
      <c r="E38" s="1" t="n">
        <v>87</v>
      </c>
      <c r="F38" s="25" t="n">
        <v>0</v>
      </c>
      <c r="G38" s="24" t="n">
        <v>0</v>
      </c>
      <c r="H38" s="25" t="n">
        <v>25.023</v>
      </c>
      <c r="I38" s="1" t="n">
        <v>25.0227</v>
      </c>
      <c r="J38" s="25" t="n">
        <v>0.37995</v>
      </c>
      <c r="K38" s="24" t="n">
        <v>-0.000257492</v>
      </c>
      <c r="L38" s="25" t="n">
        <v>6.245</v>
      </c>
      <c r="M38" s="1" t="n">
        <v>6.11117</v>
      </c>
      <c r="N38" s="25" t="n">
        <v>0.0042341</v>
      </c>
      <c r="O38" s="24" t="n">
        <v>-0.133826</v>
      </c>
    </row>
    <row r="39" customFormat="false" ht="12.75" hidden="false" customHeight="false" outlineLevel="0" collapsed="false">
      <c r="A39" s="23" t="s">
        <v>26</v>
      </c>
      <c r="B39" s="24" t="s">
        <v>27</v>
      </c>
      <c r="C39" s="24" t="n">
        <v>121</v>
      </c>
      <c r="D39" s="25" t="n">
        <v>88</v>
      </c>
      <c r="E39" s="1" t="n">
        <v>88</v>
      </c>
      <c r="F39" s="25" t="n">
        <v>0</v>
      </c>
      <c r="G39" s="24" t="n">
        <v>0</v>
      </c>
      <c r="H39" s="25" t="n">
        <v>10.509</v>
      </c>
      <c r="I39" s="1" t="n">
        <v>10.509</v>
      </c>
      <c r="J39" s="25" t="n">
        <v>0.26005</v>
      </c>
      <c r="K39" s="24" t="n">
        <v>-3.24249E-005</v>
      </c>
      <c r="L39" s="25" t="n">
        <v>6.048</v>
      </c>
      <c r="M39" s="1" t="n">
        <v>6.09191</v>
      </c>
      <c r="N39" s="25" t="n">
        <v>0.00704274</v>
      </c>
      <c r="O39" s="24" t="n">
        <v>0.0439091</v>
      </c>
    </row>
    <row r="40" customFormat="false" ht="13.5" hidden="false" customHeight="false" outlineLevel="0" collapsed="false">
      <c r="A40" s="26" t="s">
        <v>26</v>
      </c>
      <c r="B40" s="27" t="s">
        <v>27</v>
      </c>
      <c r="C40" s="27" t="n">
        <v>121</v>
      </c>
      <c r="D40" s="28" t="n">
        <v>89</v>
      </c>
      <c r="E40" s="29" t="n">
        <v>89</v>
      </c>
      <c r="F40" s="28" t="n">
        <v>0</v>
      </c>
      <c r="G40" s="27" t="n">
        <v>0</v>
      </c>
      <c r="H40" s="28" t="n">
        <v>4.866</v>
      </c>
      <c r="I40" s="29" t="n">
        <v>4.86555</v>
      </c>
      <c r="J40" s="28" t="n">
        <v>0.301382</v>
      </c>
      <c r="K40" s="27" t="n">
        <v>-0.00044632</v>
      </c>
      <c r="L40" s="28" t="n">
        <v>6.062</v>
      </c>
      <c r="M40" s="29" t="n">
        <v>6.10359</v>
      </c>
      <c r="N40" s="28" t="n">
        <v>0.00174955</v>
      </c>
      <c r="O40" s="27" t="n">
        <v>0.0415869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28</v>
      </c>
      <c r="B42" s="20" t="s">
        <v>29</v>
      </c>
      <c r="C42" s="20" t="n">
        <v>121</v>
      </c>
      <c r="D42" s="21" t="n">
        <v>93</v>
      </c>
      <c r="E42" s="22" t="n">
        <v>93</v>
      </c>
      <c r="F42" s="21" t="n">
        <v>0</v>
      </c>
      <c r="G42" s="20" t="n">
        <v>0</v>
      </c>
      <c r="H42" s="21" t="n">
        <v>3268.31</v>
      </c>
      <c r="I42" s="22" t="n">
        <v>3268.31</v>
      </c>
      <c r="J42" s="21" t="n">
        <v>0.330193</v>
      </c>
      <c r="K42" s="20" t="n">
        <v>0.000488281</v>
      </c>
      <c r="L42" s="21" t="n">
        <v>2.474</v>
      </c>
      <c r="M42" s="22" t="n">
        <v>2.36289</v>
      </c>
      <c r="N42" s="21" t="n">
        <v>0.00298275</v>
      </c>
      <c r="O42" s="20" t="n">
        <v>-0.111107</v>
      </c>
    </row>
    <row r="43" customFormat="false" ht="12.7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94</v>
      </c>
      <c r="E43" s="1" t="n">
        <v>94</v>
      </c>
      <c r="F43" s="25" t="n">
        <v>0</v>
      </c>
      <c r="G43" s="24" t="n">
        <v>0</v>
      </c>
      <c r="H43" s="25" t="n">
        <v>2999.43</v>
      </c>
      <c r="I43" s="1" t="n">
        <v>2999.43</v>
      </c>
      <c r="J43" s="25" t="n">
        <v>0.574693</v>
      </c>
      <c r="K43" s="24" t="n">
        <v>-0.000244141</v>
      </c>
      <c r="L43" s="25" t="n">
        <v>2.349</v>
      </c>
      <c r="M43" s="1" t="n">
        <v>2.33949</v>
      </c>
      <c r="N43" s="25" t="n">
        <v>0.00240175</v>
      </c>
      <c r="O43" s="24" t="n">
        <v>-0.00951242</v>
      </c>
    </row>
    <row r="44" customFormat="false" ht="12.75" hidden="false" customHeight="false" outlineLevel="0" collapsed="false">
      <c r="A44" s="23" t="s">
        <v>28</v>
      </c>
      <c r="B44" s="24" t="s">
        <v>29</v>
      </c>
      <c r="C44" s="24" t="n">
        <v>121</v>
      </c>
      <c r="D44" s="25" t="n">
        <v>95</v>
      </c>
      <c r="E44" s="1" t="n">
        <v>95</v>
      </c>
      <c r="F44" s="25" t="n">
        <v>0</v>
      </c>
      <c r="G44" s="24" t="n">
        <v>0</v>
      </c>
      <c r="H44" s="25" t="n">
        <v>2500.91</v>
      </c>
      <c r="I44" s="1" t="n">
        <v>2500.91</v>
      </c>
      <c r="J44" s="25" t="n">
        <v>0.142132</v>
      </c>
      <c r="K44" s="24" t="n">
        <v>-0.000244141</v>
      </c>
      <c r="L44" s="25" t="n">
        <v>1.964</v>
      </c>
      <c r="M44" s="1" t="n">
        <v>1.96424</v>
      </c>
      <c r="N44" s="25" t="n">
        <v>0.00350002</v>
      </c>
      <c r="O44" s="24" t="n">
        <v>0.00023973</v>
      </c>
    </row>
    <row r="45" customFormat="false" ht="12.75" hidden="false" customHeight="false" outlineLevel="0" collapsed="false">
      <c r="A45" s="23" t="s">
        <v>28</v>
      </c>
      <c r="B45" s="24" t="s">
        <v>29</v>
      </c>
      <c r="C45" s="24" t="n">
        <v>121</v>
      </c>
      <c r="D45" s="25" t="n">
        <v>96</v>
      </c>
      <c r="E45" s="1" t="n">
        <v>96</v>
      </c>
      <c r="F45" s="25" t="n">
        <v>0</v>
      </c>
      <c r="G45" s="24" t="n">
        <v>0</v>
      </c>
      <c r="H45" s="25" t="n">
        <v>1999.15</v>
      </c>
      <c r="I45" s="1" t="n">
        <v>1999.15</v>
      </c>
      <c r="J45" s="25" t="n">
        <v>0.191431</v>
      </c>
      <c r="K45" s="24" t="n">
        <v>0</v>
      </c>
      <c r="L45" s="25" t="n">
        <v>1.385</v>
      </c>
      <c r="M45" s="1" t="n">
        <v>1.3808</v>
      </c>
      <c r="N45" s="25" t="n">
        <v>0.00234385</v>
      </c>
      <c r="O45" s="24" t="n">
        <v>-0.00419831</v>
      </c>
    </row>
    <row r="46" customFormat="false" ht="12.75" hidden="false" customHeight="false" outlineLevel="0" collapsed="false">
      <c r="A46" s="23" t="s">
        <v>28</v>
      </c>
      <c r="B46" s="24" t="s">
        <v>29</v>
      </c>
      <c r="C46" s="24" t="n">
        <v>69</v>
      </c>
      <c r="D46" s="25" t="n">
        <v>97</v>
      </c>
      <c r="E46" s="1" t="n">
        <v>97</v>
      </c>
      <c r="F46" s="25" t="n">
        <v>0</v>
      </c>
      <c r="G46" s="24" t="n">
        <v>0</v>
      </c>
      <c r="H46" s="25" t="n">
        <v>1500.51</v>
      </c>
      <c r="I46" s="1" t="n">
        <v>1500.51</v>
      </c>
      <c r="J46" s="25" t="n">
        <v>0.0871681</v>
      </c>
      <c r="K46" s="24" t="n">
        <v>0.000244141</v>
      </c>
      <c r="L46" s="25" t="n">
        <v>0.682</v>
      </c>
      <c r="M46" s="1" t="n">
        <v>0.680899</v>
      </c>
      <c r="N46" s="25" t="n">
        <v>0.00255034</v>
      </c>
      <c r="O46" s="24" t="n">
        <v>-0.00110143</v>
      </c>
    </row>
    <row r="47" customFormat="false" ht="12.75" hidden="false" customHeight="false" outlineLevel="0" collapsed="false">
      <c r="A47" s="23" t="s">
        <v>28</v>
      </c>
      <c r="B47" s="24" t="s">
        <v>29</v>
      </c>
      <c r="C47" s="24" t="n">
        <v>120</v>
      </c>
      <c r="D47" s="25" t="n">
        <v>98</v>
      </c>
      <c r="E47" s="1" t="n">
        <v>98</v>
      </c>
      <c r="F47" s="25" t="n">
        <v>0</v>
      </c>
      <c r="G47" s="24" t="n">
        <v>0</v>
      </c>
      <c r="H47" s="25" t="n">
        <v>1500.09</v>
      </c>
      <c r="I47" s="1" t="n">
        <v>1500.09</v>
      </c>
      <c r="J47" s="25" t="n">
        <v>0.155279</v>
      </c>
      <c r="K47" s="24" t="n">
        <v>-0.000488281</v>
      </c>
      <c r="L47" s="25" t="n">
        <v>0.656</v>
      </c>
      <c r="M47" s="1" t="n">
        <v>0.679517</v>
      </c>
      <c r="N47" s="25" t="n">
        <v>0.00244256</v>
      </c>
      <c r="O47" s="24" t="n">
        <v>0.0235167</v>
      </c>
    </row>
    <row r="48" customFormat="false" ht="12.75" hidden="false" customHeight="false" outlineLevel="0" collapsed="false">
      <c r="A48" s="23" t="s">
        <v>28</v>
      </c>
      <c r="B48" s="24" t="s">
        <v>29</v>
      </c>
      <c r="C48" s="24" t="n">
        <v>121</v>
      </c>
      <c r="D48" s="25" t="n">
        <v>99</v>
      </c>
      <c r="E48" s="1" t="n">
        <v>99</v>
      </c>
      <c r="F48" s="25" t="n">
        <v>0</v>
      </c>
      <c r="G48" s="24" t="n">
        <v>0</v>
      </c>
      <c r="H48" s="25" t="n">
        <v>1249.31</v>
      </c>
      <c r="I48" s="1" t="n">
        <v>1249.31</v>
      </c>
      <c r="J48" s="25" t="n">
        <v>0.374314</v>
      </c>
      <c r="K48" s="24" t="n">
        <v>0.000488281</v>
      </c>
      <c r="L48" s="25" t="n">
        <v>0.41</v>
      </c>
      <c r="M48" s="1" t="n">
        <v>0.421198</v>
      </c>
      <c r="N48" s="25" t="n">
        <v>0.00246854</v>
      </c>
      <c r="O48" s="24" t="n">
        <v>0.0111983</v>
      </c>
    </row>
    <row r="49" customFormat="false" ht="12.75" hidden="false" customHeight="false" outlineLevel="0" collapsed="false">
      <c r="A49" s="23" t="s">
        <v>28</v>
      </c>
      <c r="B49" s="24" t="s">
        <v>29</v>
      </c>
      <c r="C49" s="24" t="n">
        <v>121</v>
      </c>
      <c r="D49" s="25" t="n">
        <v>100</v>
      </c>
      <c r="E49" s="1" t="n">
        <v>100</v>
      </c>
      <c r="F49" s="25" t="n">
        <v>0</v>
      </c>
      <c r="G49" s="24" t="n">
        <v>0</v>
      </c>
      <c r="H49" s="25" t="n">
        <v>1000.5</v>
      </c>
      <c r="I49" s="1" t="n">
        <v>1000.5</v>
      </c>
      <c r="J49" s="25" t="n">
        <v>0.402263</v>
      </c>
      <c r="K49" s="24" t="n">
        <v>0.000366211</v>
      </c>
      <c r="L49" s="25" t="n">
        <v>0.264</v>
      </c>
      <c r="M49" s="1" t="n">
        <v>0.276983</v>
      </c>
      <c r="N49" s="25" t="n">
        <v>0.00269563</v>
      </c>
      <c r="O49" s="24" t="n">
        <v>0.0129835</v>
      </c>
    </row>
    <row r="50" customFormat="false" ht="12.75" hidden="false" customHeight="false" outlineLevel="0" collapsed="false">
      <c r="A50" s="23" t="s">
        <v>28</v>
      </c>
      <c r="B50" s="24" t="s">
        <v>29</v>
      </c>
      <c r="C50" s="24" t="n">
        <v>121</v>
      </c>
      <c r="D50" s="25" t="n">
        <v>101</v>
      </c>
      <c r="E50" s="1" t="n">
        <v>101</v>
      </c>
      <c r="F50" s="25" t="n">
        <v>0</v>
      </c>
      <c r="G50" s="24" t="n">
        <v>0</v>
      </c>
      <c r="H50" s="25" t="n">
        <v>798.341</v>
      </c>
      <c r="I50" s="1" t="n">
        <v>798.341</v>
      </c>
      <c r="J50" s="25" t="n">
        <v>0.590749</v>
      </c>
      <c r="K50" s="24" t="n">
        <v>0.000305176</v>
      </c>
      <c r="L50" s="25" t="n">
        <v>0.261</v>
      </c>
      <c r="M50" s="1" t="n">
        <v>0.265537</v>
      </c>
      <c r="N50" s="25" t="n">
        <v>0.00194526</v>
      </c>
      <c r="O50" s="24" t="n">
        <v>0.00453719</v>
      </c>
    </row>
    <row r="51" customFormat="false" ht="12.75" hidden="false" customHeight="false" outlineLevel="0" collapsed="false">
      <c r="A51" s="23" t="s">
        <v>28</v>
      </c>
      <c r="B51" s="24" t="s">
        <v>29</v>
      </c>
      <c r="C51" s="24" t="n">
        <v>121</v>
      </c>
      <c r="D51" s="25" t="n">
        <v>102</v>
      </c>
      <c r="E51" s="1" t="n">
        <v>102</v>
      </c>
      <c r="F51" s="25" t="n">
        <v>0</v>
      </c>
      <c r="G51" s="24" t="n">
        <v>0</v>
      </c>
      <c r="H51" s="25" t="n">
        <v>601.038</v>
      </c>
      <c r="I51" s="1" t="n">
        <v>601.038</v>
      </c>
      <c r="J51" s="25" t="n">
        <v>0.537646</v>
      </c>
      <c r="K51" s="24" t="n">
        <v>-6.10352E-005</v>
      </c>
      <c r="L51" s="25" t="n">
        <v>0.515</v>
      </c>
      <c r="M51" s="1" t="n">
        <v>0.532826</v>
      </c>
      <c r="N51" s="25" t="n">
        <v>0.00241757</v>
      </c>
      <c r="O51" s="24" t="n">
        <v>0.0178264</v>
      </c>
    </row>
    <row r="52" customFormat="false" ht="12.75" hidden="false" customHeight="false" outlineLevel="0" collapsed="false">
      <c r="A52" s="23" t="s">
        <v>28</v>
      </c>
      <c r="B52" s="24" t="s">
        <v>29</v>
      </c>
      <c r="C52" s="24" t="n">
        <v>121</v>
      </c>
      <c r="D52" s="25" t="n">
        <v>103</v>
      </c>
      <c r="E52" s="1" t="n">
        <v>103</v>
      </c>
      <c r="F52" s="25" t="n">
        <v>0</v>
      </c>
      <c r="G52" s="24" t="n">
        <v>0</v>
      </c>
      <c r="H52" s="25" t="n">
        <v>400.134</v>
      </c>
      <c r="I52" s="1" t="n">
        <v>400.134</v>
      </c>
      <c r="J52" s="25" t="n">
        <v>0.08808</v>
      </c>
      <c r="K52" s="24" t="n">
        <v>-0.000213623</v>
      </c>
      <c r="L52" s="25" t="n">
        <v>1.103</v>
      </c>
      <c r="M52" s="1" t="n">
        <v>1.07205</v>
      </c>
      <c r="N52" s="25" t="n">
        <v>0.00226144</v>
      </c>
      <c r="O52" s="24" t="n">
        <v>-0.0309504</v>
      </c>
    </row>
    <row r="53" customFormat="false" ht="12.75" hidden="false" customHeight="false" outlineLevel="0" collapsed="false">
      <c r="A53" s="23" t="s">
        <v>28</v>
      </c>
      <c r="B53" s="24" t="s">
        <v>29</v>
      </c>
      <c r="C53" s="24" t="n">
        <v>121</v>
      </c>
      <c r="D53" s="25" t="n">
        <v>104</v>
      </c>
      <c r="E53" s="1" t="n">
        <v>104</v>
      </c>
      <c r="F53" s="25" t="n">
        <v>0</v>
      </c>
      <c r="G53" s="24" t="n">
        <v>0</v>
      </c>
      <c r="H53" s="25" t="n">
        <v>298.965</v>
      </c>
      <c r="I53" s="1" t="n">
        <v>298.965</v>
      </c>
      <c r="J53" s="25" t="n">
        <v>0.518364</v>
      </c>
      <c r="K53" s="24" t="n">
        <v>0.000396729</v>
      </c>
      <c r="L53" s="25" t="n">
        <v>1.812</v>
      </c>
      <c r="M53" s="1" t="n">
        <v>1.83329</v>
      </c>
      <c r="N53" s="25" t="n">
        <v>0.00224514</v>
      </c>
      <c r="O53" s="24" t="n">
        <v>0.0212892</v>
      </c>
    </row>
    <row r="54" customFormat="false" ht="12.75" hidden="false" customHeight="false" outlineLevel="0" collapsed="false">
      <c r="A54" s="23" t="s">
        <v>28</v>
      </c>
      <c r="B54" s="24" t="s">
        <v>29</v>
      </c>
      <c r="C54" s="24" t="n">
        <v>121</v>
      </c>
      <c r="D54" s="25" t="n">
        <v>105</v>
      </c>
      <c r="E54" s="1" t="n">
        <v>105</v>
      </c>
      <c r="F54" s="25" t="n">
        <v>0</v>
      </c>
      <c r="G54" s="24" t="n">
        <v>0</v>
      </c>
      <c r="H54" s="25" t="n">
        <v>249.597</v>
      </c>
      <c r="I54" s="1" t="n">
        <v>249.597</v>
      </c>
      <c r="J54" s="25" t="n">
        <v>0.223356</v>
      </c>
      <c r="K54" s="24" t="n">
        <v>-0.000305176</v>
      </c>
      <c r="L54" s="25" t="n">
        <v>2.463</v>
      </c>
      <c r="M54" s="1" t="n">
        <v>2.46676</v>
      </c>
      <c r="N54" s="25" t="n">
        <v>0.00172734</v>
      </c>
      <c r="O54" s="24" t="n">
        <v>0.00376034</v>
      </c>
    </row>
    <row r="55" customFormat="false" ht="12.75" hidden="false" customHeight="false" outlineLevel="0" collapsed="false">
      <c r="A55" s="23" t="s">
        <v>28</v>
      </c>
      <c r="B55" s="24" t="s">
        <v>29</v>
      </c>
      <c r="C55" s="24" t="n">
        <v>121</v>
      </c>
      <c r="D55" s="25" t="n">
        <v>106</v>
      </c>
      <c r="E55" s="1" t="n">
        <v>106</v>
      </c>
      <c r="F55" s="25" t="n">
        <v>0</v>
      </c>
      <c r="G55" s="24" t="n">
        <v>0</v>
      </c>
      <c r="H55" s="25" t="n">
        <v>198.573</v>
      </c>
      <c r="I55" s="1" t="n">
        <v>198.573</v>
      </c>
      <c r="J55" s="25" t="n">
        <v>0.296257</v>
      </c>
      <c r="K55" s="24" t="n">
        <v>-0.000320435</v>
      </c>
      <c r="L55" s="25" t="n">
        <v>3.349</v>
      </c>
      <c r="M55" s="1" t="n">
        <v>3.34181</v>
      </c>
      <c r="N55" s="25" t="n">
        <v>0.00559954</v>
      </c>
      <c r="O55" s="24" t="n">
        <v>-0.00719023</v>
      </c>
    </row>
    <row r="56" customFormat="false" ht="12.75" hidden="false" customHeight="false" outlineLevel="0" collapsed="false">
      <c r="A56" s="23" t="s">
        <v>28</v>
      </c>
      <c r="B56" s="24" t="s">
        <v>29</v>
      </c>
      <c r="C56" s="24" t="n">
        <v>121</v>
      </c>
      <c r="D56" s="25" t="n">
        <v>107</v>
      </c>
      <c r="E56" s="1" t="n">
        <v>107</v>
      </c>
      <c r="F56" s="25" t="n">
        <v>0</v>
      </c>
      <c r="G56" s="24" t="n">
        <v>0</v>
      </c>
      <c r="H56" s="25" t="n">
        <v>175.151</v>
      </c>
      <c r="I56" s="1" t="n">
        <v>175.151</v>
      </c>
      <c r="J56" s="25" t="n">
        <v>0.33845</v>
      </c>
      <c r="K56" s="24" t="n">
        <v>7.62939E-005</v>
      </c>
      <c r="L56" s="25" t="n">
        <v>3.711</v>
      </c>
      <c r="M56" s="1" t="n">
        <v>3.72663</v>
      </c>
      <c r="N56" s="25" t="n">
        <v>0.0028581</v>
      </c>
      <c r="O56" s="24" t="n">
        <v>0.0156281</v>
      </c>
    </row>
    <row r="57" customFormat="false" ht="12.75" hidden="false" customHeight="false" outlineLevel="0" collapsed="false">
      <c r="A57" s="23" t="s">
        <v>28</v>
      </c>
      <c r="B57" s="24" t="s">
        <v>29</v>
      </c>
      <c r="C57" s="24" t="n">
        <v>121</v>
      </c>
      <c r="D57" s="25" t="n">
        <v>108</v>
      </c>
      <c r="E57" s="1" t="n">
        <v>108</v>
      </c>
      <c r="F57" s="25" t="n">
        <v>0</v>
      </c>
      <c r="G57" s="24" t="n">
        <v>0</v>
      </c>
      <c r="H57" s="25" t="n">
        <v>149.843</v>
      </c>
      <c r="I57" s="1" t="n">
        <v>149.843</v>
      </c>
      <c r="J57" s="25" t="n">
        <v>0.383965</v>
      </c>
      <c r="K57" s="24" t="n">
        <v>0.000488281</v>
      </c>
      <c r="L57" s="25" t="n">
        <v>4.666</v>
      </c>
      <c r="M57" s="1" t="n">
        <v>4.66298</v>
      </c>
      <c r="N57" s="25" t="n">
        <v>0.00378258</v>
      </c>
      <c r="O57" s="24" t="n">
        <v>-0.00302458</v>
      </c>
    </row>
    <row r="58" customFormat="false" ht="12.75" hidden="false" customHeight="false" outlineLevel="0" collapsed="false">
      <c r="A58" s="23" t="s">
        <v>28</v>
      </c>
      <c r="B58" s="24" t="s">
        <v>29</v>
      </c>
      <c r="C58" s="24" t="n">
        <v>121</v>
      </c>
      <c r="D58" s="25" t="n">
        <v>109</v>
      </c>
      <c r="E58" s="1" t="n">
        <v>109</v>
      </c>
      <c r="F58" s="25" t="n">
        <v>0</v>
      </c>
      <c r="G58" s="24" t="n">
        <v>0</v>
      </c>
      <c r="H58" s="25" t="n">
        <v>124.938</v>
      </c>
      <c r="I58" s="1" t="n">
        <v>124.938</v>
      </c>
      <c r="J58" s="25" t="n">
        <v>0.346306</v>
      </c>
      <c r="K58" s="24" t="n">
        <v>0.000160217</v>
      </c>
      <c r="L58" s="25" t="n">
        <v>5.383</v>
      </c>
      <c r="M58" s="1" t="n">
        <v>5.57964</v>
      </c>
      <c r="N58" s="25" t="n">
        <v>0.00235934</v>
      </c>
      <c r="O58" s="24" t="n">
        <v>0.196637</v>
      </c>
    </row>
    <row r="59" customFormat="false" ht="12.75" hidden="false" customHeight="false" outlineLevel="0" collapsed="false">
      <c r="A59" s="23" t="s">
        <v>28</v>
      </c>
      <c r="B59" s="24" t="s">
        <v>29</v>
      </c>
      <c r="C59" s="24" t="n">
        <v>121</v>
      </c>
      <c r="D59" s="25" t="n">
        <v>110</v>
      </c>
      <c r="E59" s="1" t="n">
        <v>110</v>
      </c>
      <c r="F59" s="25" t="n">
        <v>0</v>
      </c>
      <c r="G59" s="24" t="n">
        <v>0</v>
      </c>
      <c r="H59" s="25" t="n">
        <v>101.609</v>
      </c>
      <c r="I59" s="1" t="n">
        <v>101.609</v>
      </c>
      <c r="J59" s="25" t="n">
        <v>0.156888</v>
      </c>
      <c r="K59" s="24" t="n">
        <v>0.000312805</v>
      </c>
      <c r="L59" s="25" t="n">
        <v>6.511</v>
      </c>
      <c r="M59" s="1" t="n">
        <v>6.57055</v>
      </c>
      <c r="N59" s="25" t="n">
        <v>0.0033315</v>
      </c>
      <c r="O59" s="24" t="n">
        <v>0.0595536</v>
      </c>
    </row>
    <row r="60" customFormat="false" ht="12.75" hidden="false" customHeight="false" outlineLevel="0" collapsed="false">
      <c r="A60" s="23" t="s">
        <v>28</v>
      </c>
      <c r="B60" s="24" t="s">
        <v>29</v>
      </c>
      <c r="C60" s="24" t="n">
        <v>121</v>
      </c>
      <c r="D60" s="25" t="n">
        <v>111</v>
      </c>
      <c r="E60" s="1" t="n">
        <v>111</v>
      </c>
      <c r="F60" s="25" t="n">
        <v>0</v>
      </c>
      <c r="G60" s="24" t="n">
        <v>0</v>
      </c>
      <c r="H60" s="25" t="n">
        <v>73.511</v>
      </c>
      <c r="I60" s="1" t="n">
        <v>73.5107</v>
      </c>
      <c r="J60" s="25" t="n">
        <v>0.381609</v>
      </c>
      <c r="K60" s="24" t="n">
        <v>-0.000328064</v>
      </c>
      <c r="L60" s="25" t="n">
        <v>6.727</v>
      </c>
      <c r="M60" s="1" t="n">
        <v>6.75853</v>
      </c>
      <c r="N60" s="25" t="n">
        <v>0.00397092</v>
      </c>
      <c r="O60" s="24" t="n">
        <v>0.0315285</v>
      </c>
    </row>
    <row r="61" customFormat="false" ht="12.75" hidden="false" customHeight="false" outlineLevel="0" collapsed="false">
      <c r="A61" s="23" t="s">
        <v>28</v>
      </c>
      <c r="B61" s="24" t="s">
        <v>29</v>
      </c>
      <c r="C61" s="24" t="n">
        <v>121</v>
      </c>
      <c r="D61" s="25" t="n">
        <v>112</v>
      </c>
      <c r="E61" s="1" t="n">
        <v>112</v>
      </c>
      <c r="F61" s="25" t="n">
        <v>0</v>
      </c>
      <c r="G61" s="24" t="n">
        <v>0</v>
      </c>
      <c r="H61" s="25" t="n">
        <v>50.361</v>
      </c>
      <c r="I61" s="1" t="n">
        <v>50.3606</v>
      </c>
      <c r="J61" s="25" t="n">
        <v>0.249697</v>
      </c>
      <c r="K61" s="24" t="n">
        <v>-0.000434875</v>
      </c>
      <c r="L61" s="25" t="n">
        <v>6.925</v>
      </c>
      <c r="M61" s="1" t="n">
        <v>6.9708</v>
      </c>
      <c r="N61" s="25" t="n">
        <v>0.010633</v>
      </c>
      <c r="O61" s="24" t="n">
        <v>0.0458016</v>
      </c>
    </row>
    <row r="62" customFormat="false" ht="12.75" hidden="false" customHeight="false" outlineLevel="0" collapsed="false">
      <c r="A62" s="23" t="s">
        <v>28</v>
      </c>
      <c r="B62" s="24" t="s">
        <v>29</v>
      </c>
      <c r="C62" s="24" t="n">
        <v>121</v>
      </c>
      <c r="D62" s="25" t="n">
        <v>113</v>
      </c>
      <c r="E62" s="1" t="n">
        <v>113</v>
      </c>
      <c r="F62" s="25" t="n">
        <v>0</v>
      </c>
      <c r="G62" s="24" t="n">
        <v>0</v>
      </c>
      <c r="H62" s="25" t="n">
        <v>25.729</v>
      </c>
      <c r="I62" s="1" t="n">
        <v>25.7294</v>
      </c>
      <c r="J62" s="25" t="n">
        <v>0.315951</v>
      </c>
      <c r="K62" s="24" t="n">
        <v>0.000431061</v>
      </c>
      <c r="L62" s="25" t="n">
        <v>6.594</v>
      </c>
      <c r="M62" s="1" t="n">
        <v>6.02007</v>
      </c>
      <c r="N62" s="25" t="n">
        <v>0.00347174</v>
      </c>
      <c r="O62" s="24" t="n">
        <v>-0.573925</v>
      </c>
    </row>
    <row r="63" customFormat="false" ht="12.75" hidden="false" customHeight="false" outlineLevel="0" collapsed="false">
      <c r="A63" s="23" t="s">
        <v>28</v>
      </c>
      <c r="B63" s="24" t="s">
        <v>29</v>
      </c>
      <c r="C63" s="24" t="n">
        <v>121</v>
      </c>
      <c r="D63" s="25" t="n">
        <v>114</v>
      </c>
      <c r="E63" s="1" t="n">
        <v>114</v>
      </c>
      <c r="F63" s="25" t="n">
        <v>0</v>
      </c>
      <c r="G63" s="24" t="n">
        <v>0</v>
      </c>
      <c r="H63" s="25" t="n">
        <v>8.709</v>
      </c>
      <c r="I63" s="1" t="n">
        <v>8.7089</v>
      </c>
      <c r="J63" s="25" t="n">
        <v>0.109455</v>
      </c>
      <c r="K63" s="24" t="n">
        <v>-9.91821E-005</v>
      </c>
      <c r="L63" s="25" t="n">
        <v>6.028</v>
      </c>
      <c r="M63" s="1" t="n">
        <v>6.04672</v>
      </c>
      <c r="N63" s="25" t="n">
        <v>0.00466773</v>
      </c>
      <c r="O63" s="24" t="n">
        <v>0.0187192</v>
      </c>
    </row>
    <row r="64" customFormat="false" ht="13.5" hidden="false" customHeight="false" outlineLevel="0" collapsed="false">
      <c r="A64" s="26" t="s">
        <v>28</v>
      </c>
      <c r="B64" s="27" t="s">
        <v>29</v>
      </c>
      <c r="C64" s="27" t="n">
        <v>121</v>
      </c>
      <c r="D64" s="28" t="n">
        <v>115</v>
      </c>
      <c r="E64" s="29" t="n">
        <v>115</v>
      </c>
      <c r="F64" s="28" t="n">
        <v>0</v>
      </c>
      <c r="G64" s="27" t="n">
        <v>0</v>
      </c>
      <c r="H64" s="28" t="n">
        <v>5.062</v>
      </c>
      <c r="I64" s="29" t="n">
        <v>5.06215</v>
      </c>
      <c r="J64" s="28" t="n">
        <v>0.271767</v>
      </c>
      <c r="K64" s="27" t="n">
        <v>0.000148773</v>
      </c>
      <c r="L64" s="28" t="n">
        <v>6.037</v>
      </c>
      <c r="M64" s="29" t="n">
        <v>6.04828</v>
      </c>
      <c r="N64" s="28" t="n">
        <v>0.00339906</v>
      </c>
      <c r="O64" s="27" t="n">
        <v>0.0112805</v>
      </c>
    </row>
    <row r="65" customFormat="false" ht="13.5" hidden="false" customHeight="false" outlineLevel="0" collapsed="false">
      <c r="A65" s="1" t="s">
        <v>1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9" t="s">
        <v>30</v>
      </c>
      <c r="B66" s="20" t="s">
        <v>31</v>
      </c>
      <c r="C66" s="20" t="n">
        <v>121</v>
      </c>
      <c r="D66" s="21" t="n">
        <v>138</v>
      </c>
      <c r="E66" s="22" t="n">
        <v>138</v>
      </c>
      <c r="F66" s="21" t="n">
        <v>0</v>
      </c>
      <c r="G66" s="20" t="n">
        <v>0</v>
      </c>
      <c r="H66" s="21" t="n">
        <v>3686.45</v>
      </c>
      <c r="I66" s="22" t="n">
        <v>3686.45</v>
      </c>
      <c r="J66" s="21" t="n">
        <v>0.206818</v>
      </c>
      <c r="K66" s="20" t="n">
        <v>0</v>
      </c>
      <c r="L66" s="21" t="n">
        <v>3.004</v>
      </c>
      <c r="M66" s="22" t="n">
        <v>2.79204</v>
      </c>
      <c r="N66" s="21" t="n">
        <v>0.00338971</v>
      </c>
      <c r="O66" s="20" t="n">
        <v>-0.211959</v>
      </c>
    </row>
    <row r="67" customFormat="false" ht="12.75" hidden="false" customHeight="false" outlineLevel="0" collapsed="false">
      <c r="A67" s="23" t="s">
        <v>30</v>
      </c>
      <c r="B67" s="24" t="s">
        <v>31</v>
      </c>
      <c r="C67" s="24" t="n">
        <v>121</v>
      </c>
      <c r="D67" s="25" t="n">
        <v>139</v>
      </c>
      <c r="E67" s="1" t="n">
        <v>139</v>
      </c>
      <c r="F67" s="25" t="n">
        <v>0</v>
      </c>
      <c r="G67" s="24" t="n">
        <v>0</v>
      </c>
      <c r="H67" s="25" t="n">
        <v>3499.84</v>
      </c>
      <c r="I67" s="1" t="n">
        <v>3499.84</v>
      </c>
      <c r="J67" s="25" t="n">
        <v>0.603797</v>
      </c>
      <c r="K67" s="24" t="n">
        <v>-0.000488281</v>
      </c>
      <c r="L67" s="25" t="n">
        <v>2.754</v>
      </c>
      <c r="M67" s="1" t="n">
        <v>2.73826</v>
      </c>
      <c r="N67" s="25" t="n">
        <v>0.00339307</v>
      </c>
      <c r="O67" s="24" t="n">
        <v>-0.0157354</v>
      </c>
    </row>
    <row r="68" customFormat="false" ht="12.75" hidden="false" customHeight="false" outlineLevel="0" collapsed="false">
      <c r="A68" s="23" t="s">
        <v>30</v>
      </c>
      <c r="B68" s="24" t="s">
        <v>31</v>
      </c>
      <c r="C68" s="24" t="n">
        <v>121</v>
      </c>
      <c r="D68" s="25" t="n">
        <v>140</v>
      </c>
      <c r="E68" s="1" t="n">
        <v>140</v>
      </c>
      <c r="F68" s="25" t="n">
        <v>0</v>
      </c>
      <c r="G68" s="24" t="n">
        <v>0</v>
      </c>
      <c r="H68" s="25" t="n">
        <v>2999.24</v>
      </c>
      <c r="I68" s="1" t="n">
        <v>2999.24</v>
      </c>
      <c r="J68" s="25" t="n">
        <v>0.752943</v>
      </c>
      <c r="K68" s="24" t="n">
        <v>0.000488281</v>
      </c>
      <c r="L68" s="25" t="n">
        <v>2.45</v>
      </c>
      <c r="M68" s="1" t="n">
        <v>2.43037</v>
      </c>
      <c r="N68" s="25" t="n">
        <v>0.0027813</v>
      </c>
      <c r="O68" s="24" t="n">
        <v>-0.019628</v>
      </c>
    </row>
    <row r="69" customFormat="false" ht="12.75" hidden="false" customHeight="false" outlineLevel="0" collapsed="false">
      <c r="A69" s="23" t="s">
        <v>30</v>
      </c>
      <c r="B69" s="24" t="s">
        <v>31</v>
      </c>
      <c r="C69" s="24" t="n">
        <v>121</v>
      </c>
      <c r="D69" s="25" t="n">
        <v>141</v>
      </c>
      <c r="E69" s="1" t="n">
        <v>141</v>
      </c>
      <c r="F69" s="25" t="n">
        <v>0</v>
      </c>
      <c r="G69" s="24" t="n">
        <v>0</v>
      </c>
      <c r="H69" s="25" t="n">
        <v>2500.52</v>
      </c>
      <c r="I69" s="1" t="n">
        <v>2500.52</v>
      </c>
      <c r="J69" s="25" t="n">
        <v>0.275177</v>
      </c>
      <c r="K69" s="24" t="n">
        <v>0</v>
      </c>
      <c r="L69" s="25" t="n">
        <v>1.639</v>
      </c>
      <c r="M69" s="1" t="n">
        <v>1.86821</v>
      </c>
      <c r="N69" s="25" t="n">
        <v>0.00273924</v>
      </c>
      <c r="O69" s="24" t="n">
        <v>0.229215</v>
      </c>
    </row>
    <row r="70" customFormat="false" ht="12.75" hidden="false" customHeight="false" outlineLevel="0" collapsed="false">
      <c r="A70" s="23" t="s">
        <v>30</v>
      </c>
      <c r="B70" s="24" t="s">
        <v>31</v>
      </c>
      <c r="C70" s="24" t="n">
        <v>121</v>
      </c>
      <c r="D70" s="25" t="n">
        <v>142</v>
      </c>
      <c r="E70" s="1" t="n">
        <v>142</v>
      </c>
      <c r="F70" s="25" t="n">
        <v>0</v>
      </c>
      <c r="G70" s="24" t="n">
        <v>0</v>
      </c>
      <c r="H70" s="25" t="n">
        <v>2000.89</v>
      </c>
      <c r="I70" s="1" t="n">
        <v>2000.89</v>
      </c>
      <c r="J70" s="25" t="n">
        <v>0.37457</v>
      </c>
      <c r="K70" s="24" t="n">
        <v>0.000244141</v>
      </c>
      <c r="L70" s="25" t="n">
        <v>1.24</v>
      </c>
      <c r="M70" s="1" t="n">
        <v>1.24758</v>
      </c>
      <c r="N70" s="25" t="n">
        <v>0.00234434</v>
      </c>
      <c r="O70" s="24" t="n">
        <v>0.00757849</v>
      </c>
    </row>
    <row r="71" customFormat="false" ht="12.7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143</v>
      </c>
      <c r="E71" s="1" t="n">
        <v>143</v>
      </c>
      <c r="F71" s="25" t="n">
        <v>0</v>
      </c>
      <c r="G71" s="24" t="n">
        <v>0</v>
      </c>
      <c r="H71" s="25" t="n">
        <v>1499.67</v>
      </c>
      <c r="I71" s="1" t="n">
        <v>1499.67</v>
      </c>
      <c r="J71" s="25" t="n">
        <v>0.443798</v>
      </c>
      <c r="K71" s="24" t="n">
        <v>0.000244141</v>
      </c>
      <c r="L71" s="25" t="n">
        <v>0.505</v>
      </c>
      <c r="M71" s="1" t="n">
        <v>0.49643</v>
      </c>
      <c r="N71" s="25" t="n">
        <v>0.00219403</v>
      </c>
      <c r="O71" s="24" t="n">
        <v>-0.00857025</v>
      </c>
    </row>
    <row r="72" customFormat="false" ht="12.75" hidden="false" customHeight="false" outlineLevel="0" collapsed="false">
      <c r="A72" s="23" t="s">
        <v>30</v>
      </c>
      <c r="B72" s="24" t="s">
        <v>31</v>
      </c>
      <c r="C72" s="24" t="n">
        <v>121</v>
      </c>
      <c r="D72" s="25" t="n">
        <v>144</v>
      </c>
      <c r="E72" s="1" t="n">
        <v>144</v>
      </c>
      <c r="F72" s="25" t="n">
        <v>0</v>
      </c>
      <c r="G72" s="24" t="n">
        <v>0</v>
      </c>
      <c r="H72" s="25" t="n">
        <v>1499.43</v>
      </c>
      <c r="I72" s="1" t="n">
        <v>1499.43</v>
      </c>
      <c r="J72" s="25" t="n">
        <v>0.561129</v>
      </c>
      <c r="K72" s="24" t="n">
        <v>0.000366211</v>
      </c>
      <c r="L72" s="25" t="n">
        <v>0.481</v>
      </c>
      <c r="M72" s="1" t="n">
        <v>0.494521</v>
      </c>
      <c r="N72" s="25" t="n">
        <v>0.00254001</v>
      </c>
      <c r="O72" s="24" t="n">
        <v>0.0135207</v>
      </c>
    </row>
    <row r="73" customFormat="false" ht="12.75" hidden="false" customHeight="false" outlineLevel="0" collapsed="false">
      <c r="A73" s="23" t="s">
        <v>30</v>
      </c>
      <c r="B73" s="24" t="s">
        <v>31</v>
      </c>
      <c r="C73" s="24" t="n">
        <v>121</v>
      </c>
      <c r="D73" s="25" t="n">
        <v>145</v>
      </c>
      <c r="E73" s="1" t="n">
        <v>145</v>
      </c>
      <c r="F73" s="25" t="n">
        <v>0</v>
      </c>
      <c r="G73" s="24" t="n">
        <v>0</v>
      </c>
      <c r="H73" s="25" t="n">
        <v>1250.06</v>
      </c>
      <c r="I73" s="1" t="n">
        <v>1250.06</v>
      </c>
      <c r="J73" s="25" t="n">
        <v>0.357119</v>
      </c>
      <c r="K73" s="24" t="n">
        <v>0.000366211</v>
      </c>
      <c r="L73" s="25" t="n">
        <v>0.289</v>
      </c>
      <c r="M73" s="1" t="n">
        <v>0.327645</v>
      </c>
      <c r="N73" s="25" t="n">
        <v>0.00239743</v>
      </c>
      <c r="O73" s="24" t="n">
        <v>0.0386446</v>
      </c>
    </row>
    <row r="74" customFormat="false" ht="12.75" hidden="false" customHeight="false" outlineLevel="0" collapsed="false">
      <c r="A74" s="23" t="s">
        <v>30</v>
      </c>
      <c r="B74" s="24" t="s">
        <v>31</v>
      </c>
      <c r="C74" s="24" t="n">
        <v>121</v>
      </c>
      <c r="D74" s="25" t="n">
        <v>146</v>
      </c>
      <c r="E74" s="1" t="n">
        <v>146</v>
      </c>
      <c r="F74" s="25" t="n">
        <v>0</v>
      </c>
      <c r="G74" s="24" t="n">
        <v>0</v>
      </c>
      <c r="H74" s="25" t="n">
        <v>1000.26</v>
      </c>
      <c r="I74" s="1" t="n">
        <v>1000.26</v>
      </c>
      <c r="J74" s="25" t="n">
        <v>0.808167</v>
      </c>
      <c r="K74" s="24" t="n">
        <v>-0.000366211</v>
      </c>
      <c r="L74" s="25" t="n">
        <v>0.257</v>
      </c>
      <c r="M74" s="1" t="n">
        <v>0.29114</v>
      </c>
      <c r="N74" s="25" t="n">
        <v>0.00207889</v>
      </c>
      <c r="O74" s="24" t="n">
        <v>0.0341405</v>
      </c>
    </row>
    <row r="75" customFormat="false" ht="12.75" hidden="false" customHeight="false" outlineLevel="0" collapsed="false">
      <c r="A75" s="23" t="s">
        <v>30</v>
      </c>
      <c r="B75" s="24" t="s">
        <v>31</v>
      </c>
      <c r="C75" s="24" t="n">
        <v>121</v>
      </c>
      <c r="D75" s="25" t="n">
        <v>147</v>
      </c>
      <c r="E75" s="1" t="n">
        <v>147</v>
      </c>
      <c r="F75" s="25" t="n">
        <v>0</v>
      </c>
      <c r="G75" s="24" t="n">
        <v>0</v>
      </c>
      <c r="H75" s="25" t="n">
        <v>801.861</v>
      </c>
      <c r="I75" s="1" t="n">
        <v>801.861</v>
      </c>
      <c r="J75" s="25" t="n">
        <v>0.374773</v>
      </c>
      <c r="K75" s="24" t="n">
        <v>-0.000488281</v>
      </c>
      <c r="L75" s="25" t="n">
        <v>0.27</v>
      </c>
      <c r="M75" s="1" t="n">
        <v>0.304793</v>
      </c>
      <c r="N75" s="25" t="n">
        <v>0.00190577</v>
      </c>
      <c r="O75" s="24" t="n">
        <v>0.0347934</v>
      </c>
    </row>
    <row r="76" customFormat="false" ht="12.75" hidden="false" customHeight="false" outlineLevel="0" collapsed="false">
      <c r="A76" s="23" t="s">
        <v>30</v>
      </c>
      <c r="B76" s="24" t="s">
        <v>31</v>
      </c>
      <c r="C76" s="24" t="n">
        <v>121</v>
      </c>
      <c r="D76" s="25" t="n">
        <v>148</v>
      </c>
      <c r="E76" s="1" t="n">
        <v>148</v>
      </c>
      <c r="F76" s="25" t="n">
        <v>0</v>
      </c>
      <c r="G76" s="24" t="n">
        <v>0</v>
      </c>
      <c r="H76" s="25" t="n">
        <v>599.717</v>
      </c>
      <c r="I76" s="1" t="n">
        <v>599.717</v>
      </c>
      <c r="J76" s="25" t="n">
        <v>0.173374</v>
      </c>
      <c r="K76" s="24" t="n">
        <v>-0.000427246</v>
      </c>
      <c r="L76" s="25" t="n">
        <v>0.671</v>
      </c>
      <c r="M76" s="1" t="n">
        <v>0.671273</v>
      </c>
      <c r="N76" s="25" t="n">
        <v>0.00156523</v>
      </c>
      <c r="O76" s="24" t="n">
        <v>0.000272751</v>
      </c>
    </row>
    <row r="77" customFormat="false" ht="12.75" hidden="false" customHeight="false" outlineLevel="0" collapsed="false">
      <c r="A77" s="23" t="s">
        <v>30</v>
      </c>
      <c r="B77" s="24" t="s">
        <v>31</v>
      </c>
      <c r="C77" s="24" t="n">
        <v>121</v>
      </c>
      <c r="D77" s="25" t="n">
        <v>149</v>
      </c>
      <c r="E77" s="1" t="n">
        <v>149</v>
      </c>
      <c r="F77" s="25" t="n">
        <v>0</v>
      </c>
      <c r="G77" s="24" t="n">
        <v>0</v>
      </c>
      <c r="H77" s="25" t="n">
        <v>400.856</v>
      </c>
      <c r="I77" s="1" t="n">
        <v>400.856</v>
      </c>
      <c r="J77" s="25" t="n">
        <v>0.365631</v>
      </c>
      <c r="K77" s="24" t="n">
        <v>-0.00012207</v>
      </c>
      <c r="L77" s="25" t="n">
        <v>1.135</v>
      </c>
      <c r="M77" s="1" t="n">
        <v>1.29836</v>
      </c>
      <c r="N77" s="25" t="n">
        <v>0.00149365</v>
      </c>
      <c r="O77" s="24" t="n">
        <v>0.163355</v>
      </c>
    </row>
    <row r="78" customFormat="false" ht="12.75" hidden="false" customHeight="false" outlineLevel="0" collapsed="false">
      <c r="A78" s="23" t="s">
        <v>30</v>
      </c>
      <c r="B78" s="24" t="s">
        <v>31</v>
      </c>
      <c r="C78" s="24" t="n">
        <v>121</v>
      </c>
      <c r="D78" s="25" t="n">
        <v>150</v>
      </c>
      <c r="E78" s="1" t="n">
        <v>150</v>
      </c>
      <c r="F78" s="25" t="n">
        <v>0</v>
      </c>
      <c r="G78" s="24" t="n">
        <v>0</v>
      </c>
      <c r="H78" s="25" t="n">
        <v>299.552</v>
      </c>
      <c r="I78" s="1" t="n">
        <v>299.552</v>
      </c>
      <c r="J78" s="25" t="n">
        <v>0.159567</v>
      </c>
      <c r="K78" s="24" t="n">
        <v>0.000488281</v>
      </c>
      <c r="L78" s="25" t="n">
        <v>1.367</v>
      </c>
      <c r="M78" s="1" t="n">
        <v>2.0872</v>
      </c>
      <c r="N78" s="25" t="n">
        <v>0.001952</v>
      </c>
      <c r="O78" s="24" t="n">
        <v>0.720198</v>
      </c>
    </row>
    <row r="79" customFormat="false" ht="12.75" hidden="false" customHeight="false" outlineLevel="0" collapsed="false">
      <c r="A79" s="23" t="s">
        <v>30</v>
      </c>
      <c r="B79" s="24" t="s">
        <v>31</v>
      </c>
      <c r="C79" s="24" t="n">
        <v>121</v>
      </c>
      <c r="D79" s="25" t="n">
        <v>151</v>
      </c>
      <c r="E79" s="1" t="n">
        <v>151</v>
      </c>
      <c r="F79" s="25" t="n">
        <v>0</v>
      </c>
      <c r="G79" s="24" t="n">
        <v>0</v>
      </c>
      <c r="H79" s="25" t="n">
        <v>248.999</v>
      </c>
      <c r="I79" s="1" t="n">
        <v>248.999</v>
      </c>
      <c r="J79" s="25" t="n">
        <v>0.558058</v>
      </c>
      <c r="K79" s="24" t="n">
        <v>-0.000305176</v>
      </c>
      <c r="L79" s="25" t="n">
        <v>2.117</v>
      </c>
      <c r="M79" s="1" t="n">
        <v>2.73569</v>
      </c>
      <c r="N79" s="25" t="n">
        <v>0.00521543</v>
      </c>
      <c r="O79" s="24" t="n">
        <v>0.618686</v>
      </c>
    </row>
    <row r="80" customFormat="false" ht="12.75" hidden="false" customHeight="false" outlineLevel="0" collapsed="false">
      <c r="A80" s="23" t="s">
        <v>30</v>
      </c>
      <c r="B80" s="24" t="s">
        <v>31</v>
      </c>
      <c r="C80" s="24" t="n">
        <v>121</v>
      </c>
      <c r="D80" s="25" t="n">
        <v>152</v>
      </c>
      <c r="E80" s="1" t="n">
        <v>152</v>
      </c>
      <c r="F80" s="25" t="n">
        <v>0</v>
      </c>
      <c r="G80" s="24" t="n">
        <v>0</v>
      </c>
      <c r="H80" s="25" t="n">
        <v>200.62</v>
      </c>
      <c r="I80" s="1" t="n">
        <v>200.62</v>
      </c>
      <c r="J80" s="25" t="n">
        <v>0.377859</v>
      </c>
      <c r="K80" s="24" t="n">
        <v>0</v>
      </c>
      <c r="L80" s="25" t="n">
        <v>2.892</v>
      </c>
      <c r="M80" s="1" t="n">
        <v>3.22817</v>
      </c>
      <c r="N80" s="25" t="n">
        <v>0.00205079</v>
      </c>
      <c r="O80" s="24" t="n">
        <v>0.336165</v>
      </c>
    </row>
    <row r="81" customFormat="false" ht="12.75" hidden="false" customHeight="false" outlineLevel="0" collapsed="false">
      <c r="A81" s="23" t="s">
        <v>30</v>
      </c>
      <c r="B81" s="24" t="s">
        <v>31</v>
      </c>
      <c r="C81" s="24" t="n">
        <v>121</v>
      </c>
      <c r="D81" s="25" t="n">
        <v>153</v>
      </c>
      <c r="E81" s="1" t="n">
        <v>153</v>
      </c>
      <c r="F81" s="25" t="n">
        <v>0</v>
      </c>
      <c r="G81" s="24" t="n">
        <v>0</v>
      </c>
      <c r="H81" s="25" t="n">
        <v>175.057</v>
      </c>
      <c r="I81" s="1" t="n">
        <v>175.057</v>
      </c>
      <c r="J81" s="25" t="n">
        <v>0.294383</v>
      </c>
      <c r="K81" s="24" t="n">
        <v>0.000473022</v>
      </c>
      <c r="L81" s="25" t="n">
        <v>3.351</v>
      </c>
      <c r="M81" s="1" t="n">
        <v>3.3789</v>
      </c>
      <c r="N81" s="25" t="n">
        <v>0.00267213</v>
      </c>
      <c r="O81" s="24" t="n">
        <v>0.0279007</v>
      </c>
    </row>
    <row r="82" customFormat="false" ht="12.75" hidden="false" customHeight="false" outlineLevel="0" collapsed="false">
      <c r="A82" s="23" t="s">
        <v>30</v>
      </c>
      <c r="B82" s="24" t="s">
        <v>31</v>
      </c>
      <c r="C82" s="24" t="n">
        <v>121</v>
      </c>
      <c r="D82" s="25" t="n">
        <v>154</v>
      </c>
      <c r="E82" s="1" t="n">
        <v>154</v>
      </c>
      <c r="F82" s="25" t="n">
        <v>0</v>
      </c>
      <c r="G82" s="24" t="n">
        <v>0</v>
      </c>
      <c r="H82" s="25" t="n">
        <v>149.935</v>
      </c>
      <c r="I82" s="1" t="n">
        <v>149.935</v>
      </c>
      <c r="J82" s="25" t="n">
        <v>0.294095</v>
      </c>
      <c r="K82" s="24" t="n">
        <v>-0.000427246</v>
      </c>
      <c r="L82" s="25" t="n">
        <v>3.683</v>
      </c>
      <c r="M82" s="1" t="n">
        <v>3.6856</v>
      </c>
      <c r="N82" s="25" t="n">
        <v>0.00220821</v>
      </c>
      <c r="O82" s="24" t="n">
        <v>0.00259495</v>
      </c>
    </row>
    <row r="83" customFormat="false" ht="12.75" hidden="false" customHeight="false" outlineLevel="0" collapsed="false">
      <c r="A83" s="23" t="s">
        <v>30</v>
      </c>
      <c r="B83" s="24" t="s">
        <v>31</v>
      </c>
      <c r="C83" s="24" t="n">
        <v>121</v>
      </c>
      <c r="D83" s="25" t="n">
        <v>155</v>
      </c>
      <c r="E83" s="1" t="n">
        <v>155</v>
      </c>
      <c r="F83" s="25" t="n">
        <v>0</v>
      </c>
      <c r="G83" s="24" t="n">
        <v>0</v>
      </c>
      <c r="H83" s="25" t="n">
        <v>124.482</v>
      </c>
      <c r="I83" s="1" t="n">
        <v>124.482</v>
      </c>
      <c r="J83" s="25" t="n">
        <v>0.253411</v>
      </c>
      <c r="K83" s="24" t="n">
        <v>2.28882E-005</v>
      </c>
      <c r="L83" s="25" t="n">
        <v>5.126</v>
      </c>
      <c r="M83" s="1" t="n">
        <v>5.14877</v>
      </c>
      <c r="N83" s="25" t="n">
        <v>0.00444545</v>
      </c>
      <c r="O83" s="24" t="n">
        <v>0.0227685</v>
      </c>
    </row>
    <row r="84" customFormat="false" ht="12.75" hidden="false" customHeight="false" outlineLevel="0" collapsed="false">
      <c r="A84" s="23" t="s">
        <v>30</v>
      </c>
      <c r="B84" s="24" t="s">
        <v>31</v>
      </c>
      <c r="C84" s="24" t="n">
        <v>121</v>
      </c>
      <c r="D84" s="25" t="n">
        <v>156</v>
      </c>
      <c r="E84" s="1" t="n">
        <v>156</v>
      </c>
      <c r="F84" s="25" t="n">
        <v>0</v>
      </c>
      <c r="G84" s="24" t="n">
        <v>0</v>
      </c>
      <c r="H84" s="25" t="n">
        <v>99.516</v>
      </c>
      <c r="I84" s="1" t="n">
        <v>99.5156</v>
      </c>
      <c r="J84" s="25" t="n">
        <v>0.442292</v>
      </c>
      <c r="K84" s="24" t="n">
        <v>-0.00038147</v>
      </c>
      <c r="L84" s="25" t="n">
        <v>6.549</v>
      </c>
      <c r="M84" s="1" t="n">
        <v>6.77003</v>
      </c>
      <c r="N84" s="25" t="n">
        <v>0.0025164</v>
      </c>
      <c r="O84" s="24" t="n">
        <v>0.221033</v>
      </c>
    </row>
    <row r="85" customFormat="false" ht="12.75" hidden="false" customHeight="false" outlineLevel="0" collapsed="false">
      <c r="A85" s="23" t="s">
        <v>30</v>
      </c>
      <c r="B85" s="24" t="s">
        <v>31</v>
      </c>
      <c r="C85" s="24" t="n">
        <v>121</v>
      </c>
      <c r="D85" s="25" t="n">
        <v>157</v>
      </c>
      <c r="E85" s="1" t="n">
        <v>157</v>
      </c>
      <c r="F85" s="25" t="n">
        <v>0</v>
      </c>
      <c r="G85" s="24" t="n">
        <v>0</v>
      </c>
      <c r="H85" s="25" t="n">
        <v>74.154</v>
      </c>
      <c r="I85" s="1" t="n">
        <v>74.1537</v>
      </c>
      <c r="J85" s="25" t="n">
        <v>0.271023</v>
      </c>
      <c r="K85" s="24" t="n">
        <v>-0.00025177</v>
      </c>
      <c r="L85" s="25" t="n">
        <v>6.327</v>
      </c>
      <c r="M85" s="1" t="n">
        <v>6.55225</v>
      </c>
      <c r="N85" s="25" t="n">
        <v>0.00292765</v>
      </c>
      <c r="O85" s="24" t="n">
        <v>0.225248</v>
      </c>
    </row>
    <row r="86" customFormat="false" ht="12.75" hidden="false" customHeight="false" outlineLevel="0" collapsed="false">
      <c r="A86" s="23" t="s">
        <v>30</v>
      </c>
      <c r="B86" s="24" t="s">
        <v>31</v>
      </c>
      <c r="C86" s="24" t="n">
        <v>121</v>
      </c>
      <c r="D86" s="25" t="n">
        <v>158</v>
      </c>
      <c r="E86" s="1" t="n">
        <v>158</v>
      </c>
      <c r="F86" s="25" t="n">
        <v>0</v>
      </c>
      <c r="G86" s="24" t="n">
        <v>0</v>
      </c>
      <c r="H86" s="25" t="n">
        <v>49.753</v>
      </c>
      <c r="I86" s="1" t="n">
        <v>49.7529</v>
      </c>
      <c r="J86" s="25" t="n">
        <v>0.255857</v>
      </c>
      <c r="K86" s="24" t="n">
        <v>-6.48499E-005</v>
      </c>
      <c r="L86" s="25" t="n">
        <v>6.375</v>
      </c>
      <c r="M86" s="1" t="n">
        <v>6.49226</v>
      </c>
      <c r="N86" s="25" t="n">
        <v>0.00465927</v>
      </c>
      <c r="O86" s="24" t="n">
        <v>0.117256</v>
      </c>
    </row>
    <row r="87" customFormat="false" ht="12.75" hidden="false" customHeight="false" outlineLevel="0" collapsed="false">
      <c r="A87" s="23" t="s">
        <v>30</v>
      </c>
      <c r="B87" s="24" t="s">
        <v>31</v>
      </c>
      <c r="C87" s="24" t="n">
        <v>121</v>
      </c>
      <c r="D87" s="25" t="n">
        <v>159</v>
      </c>
      <c r="E87" s="1" t="n">
        <v>159</v>
      </c>
      <c r="F87" s="25" t="n">
        <v>0</v>
      </c>
      <c r="G87" s="24" t="n">
        <v>0</v>
      </c>
      <c r="H87" s="25" t="n">
        <v>23.114</v>
      </c>
      <c r="I87" s="1" t="n">
        <v>23.1137</v>
      </c>
      <c r="J87" s="25" t="n">
        <v>0.368011</v>
      </c>
      <c r="K87" s="24" t="n">
        <v>-0.000314713</v>
      </c>
      <c r="L87" s="25" t="n">
        <v>6.044</v>
      </c>
      <c r="M87" s="1" t="n">
        <v>6.0823</v>
      </c>
      <c r="N87" s="25" t="n">
        <v>0.00544922</v>
      </c>
      <c r="O87" s="24" t="n">
        <v>0.0382972</v>
      </c>
    </row>
    <row r="88" customFormat="false" ht="12.75" hidden="false" customHeight="false" outlineLevel="0" collapsed="false">
      <c r="A88" s="23" t="s">
        <v>30</v>
      </c>
      <c r="B88" s="24" t="s">
        <v>31</v>
      </c>
      <c r="C88" s="24" t="n">
        <v>121</v>
      </c>
      <c r="D88" s="25" t="n">
        <v>160</v>
      </c>
      <c r="E88" s="1" t="n">
        <v>160</v>
      </c>
      <c r="F88" s="25" t="n">
        <v>0</v>
      </c>
      <c r="G88" s="24" t="n">
        <v>0</v>
      </c>
      <c r="H88" s="25" t="n">
        <v>10.096</v>
      </c>
      <c r="I88" s="1" t="n">
        <v>10.096</v>
      </c>
      <c r="J88" s="25" t="n">
        <v>0.26153</v>
      </c>
      <c r="K88" s="24" t="n">
        <v>0</v>
      </c>
      <c r="L88" s="25" t="n">
        <v>5.78</v>
      </c>
      <c r="M88" s="1" t="n">
        <v>6.10656</v>
      </c>
      <c r="N88" s="25" t="n">
        <v>0.00296053</v>
      </c>
      <c r="O88" s="24" t="n">
        <v>0.326562</v>
      </c>
    </row>
    <row r="89" customFormat="false" ht="13.5" hidden="false" customHeight="false" outlineLevel="0" collapsed="false">
      <c r="A89" s="26" t="s">
        <v>30</v>
      </c>
      <c r="B89" s="27" t="s">
        <v>31</v>
      </c>
      <c r="C89" s="27" t="n">
        <v>121</v>
      </c>
      <c r="D89" s="28" t="n">
        <v>161</v>
      </c>
      <c r="E89" s="29" t="n">
        <v>161</v>
      </c>
      <c r="F89" s="28" t="n">
        <v>0</v>
      </c>
      <c r="G89" s="27" t="n">
        <v>0</v>
      </c>
      <c r="H89" s="28" t="n">
        <v>4.735</v>
      </c>
      <c r="I89" s="29" t="n">
        <v>4.7347</v>
      </c>
      <c r="J89" s="28" t="n">
        <v>0.226046</v>
      </c>
      <c r="K89" s="27" t="n">
        <v>-0.000297546</v>
      </c>
      <c r="L89" s="28" t="n">
        <v>6.073</v>
      </c>
      <c r="M89" s="29" t="n">
        <v>6.11252</v>
      </c>
      <c r="N89" s="28" t="n">
        <v>0.0019625</v>
      </c>
      <c r="O89" s="27" t="n">
        <v>0.0395207</v>
      </c>
    </row>
    <row r="90" customFormat="false" ht="13.5" hidden="false" customHeight="false" outlineLevel="0" collapsed="false">
      <c r="A90" s="1" t="s">
        <v>1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9" t="s">
        <v>32</v>
      </c>
      <c r="B91" s="20" t="s">
        <v>33</v>
      </c>
      <c r="C91" s="20" t="n">
        <v>121</v>
      </c>
      <c r="D91" s="21" t="n">
        <v>227</v>
      </c>
      <c r="E91" s="22" t="n">
        <v>227</v>
      </c>
      <c r="F91" s="21" t="n">
        <v>0</v>
      </c>
      <c r="G91" s="20" t="n">
        <v>0</v>
      </c>
      <c r="H91" s="21" t="n">
        <v>4020.46</v>
      </c>
      <c r="I91" s="22" t="n">
        <v>4020.46</v>
      </c>
      <c r="J91" s="21" t="n">
        <v>0.638241</v>
      </c>
      <c r="K91" s="20" t="n">
        <v>-0.000244141</v>
      </c>
      <c r="L91" s="21" t="n">
        <v>3.546</v>
      </c>
      <c r="M91" s="22" t="n">
        <v>3.03125</v>
      </c>
      <c r="N91" s="21" t="n">
        <v>0.00409729</v>
      </c>
      <c r="O91" s="20" t="n">
        <v>-0.514752</v>
      </c>
    </row>
    <row r="92" customFormat="false" ht="12.75" hidden="false" customHeight="false" outlineLevel="0" collapsed="false">
      <c r="A92" s="23" t="s">
        <v>32</v>
      </c>
      <c r="B92" s="24" t="s">
        <v>33</v>
      </c>
      <c r="C92" s="24" t="n">
        <v>113</v>
      </c>
      <c r="D92" s="25" t="n">
        <v>228</v>
      </c>
      <c r="E92" s="1" t="n">
        <v>228</v>
      </c>
      <c r="F92" s="25" t="n">
        <v>0</v>
      </c>
      <c r="G92" s="24" t="n">
        <v>0</v>
      </c>
      <c r="H92" s="25" t="n">
        <v>3498.33</v>
      </c>
      <c r="I92" s="1" t="n">
        <v>3498.33</v>
      </c>
      <c r="J92" s="25" t="n">
        <v>0.238259</v>
      </c>
      <c r="K92" s="24" t="n">
        <v>0.000244141</v>
      </c>
      <c r="L92" s="25" t="n">
        <v>2.898</v>
      </c>
      <c r="M92" s="1" t="n">
        <v>2.87206</v>
      </c>
      <c r="N92" s="25" t="n">
        <v>0.0026869</v>
      </c>
      <c r="O92" s="24" t="n">
        <v>-0.025938</v>
      </c>
    </row>
    <row r="93" customFormat="false" ht="12.75" hidden="false" customHeight="false" outlineLevel="0" collapsed="false">
      <c r="A93" s="23" t="s">
        <v>32</v>
      </c>
      <c r="B93" s="24" t="s">
        <v>33</v>
      </c>
      <c r="C93" s="24" t="n">
        <v>120</v>
      </c>
      <c r="D93" s="25" t="n">
        <v>229</v>
      </c>
      <c r="E93" s="1" t="n">
        <v>229</v>
      </c>
      <c r="F93" s="25" t="n">
        <v>0</v>
      </c>
      <c r="G93" s="24" t="n">
        <v>0</v>
      </c>
      <c r="H93" s="25" t="n">
        <v>3498.65</v>
      </c>
      <c r="I93" s="1" t="n">
        <v>3498.65</v>
      </c>
      <c r="J93" s="25" t="n">
        <v>0.46018</v>
      </c>
      <c r="K93" s="24" t="n">
        <v>0</v>
      </c>
      <c r="L93" s="25" t="n">
        <v>2.869</v>
      </c>
      <c r="M93" s="1" t="n">
        <v>2.87255</v>
      </c>
      <c r="N93" s="25" t="n">
        <v>0.00285756</v>
      </c>
      <c r="O93" s="24" t="n">
        <v>0.00355005</v>
      </c>
    </row>
    <row r="94" customFormat="false" ht="12.75" hidden="false" customHeight="false" outlineLevel="0" collapsed="false">
      <c r="A94" s="23" t="s">
        <v>32</v>
      </c>
      <c r="B94" s="24" t="s">
        <v>33</v>
      </c>
      <c r="C94" s="24" t="n">
        <v>121</v>
      </c>
      <c r="D94" s="25" t="n">
        <v>230</v>
      </c>
      <c r="E94" s="1" t="n">
        <v>230</v>
      </c>
      <c r="F94" s="25" t="n">
        <v>0</v>
      </c>
      <c r="G94" s="24" t="n">
        <v>0</v>
      </c>
      <c r="H94" s="25" t="n">
        <v>2999.79</v>
      </c>
      <c r="I94" s="1" t="n">
        <v>2999.79</v>
      </c>
      <c r="J94" s="25" t="n">
        <v>0.368562</v>
      </c>
      <c r="K94" s="24" t="n">
        <v>-0.000244141</v>
      </c>
      <c r="L94" s="25" t="n">
        <v>2.508</v>
      </c>
      <c r="M94" s="1" t="n">
        <v>2.49696</v>
      </c>
      <c r="N94" s="25" t="n">
        <v>0.00296754</v>
      </c>
      <c r="O94" s="24" t="n">
        <v>-0.0110412</v>
      </c>
    </row>
    <row r="95" customFormat="false" ht="12.75" hidden="false" customHeight="false" outlineLevel="0" collapsed="false">
      <c r="A95" s="23" t="s">
        <v>32</v>
      </c>
      <c r="B95" s="24" t="s">
        <v>33</v>
      </c>
      <c r="C95" s="24" t="n">
        <v>121</v>
      </c>
      <c r="D95" s="25" t="n">
        <v>231</v>
      </c>
      <c r="E95" s="1" t="n">
        <v>231</v>
      </c>
      <c r="F95" s="25" t="n">
        <v>0</v>
      </c>
      <c r="G95" s="24" t="n">
        <v>0</v>
      </c>
      <c r="H95" s="25" t="n">
        <v>2500.11</v>
      </c>
      <c r="I95" s="1" t="n">
        <v>2500.11</v>
      </c>
      <c r="J95" s="25" t="n">
        <v>0.434414</v>
      </c>
      <c r="K95" s="24" t="n">
        <v>0.000488281</v>
      </c>
      <c r="L95" s="25" t="n">
        <v>1.953</v>
      </c>
      <c r="M95" s="1" t="n">
        <v>1.92201</v>
      </c>
      <c r="N95" s="25" t="n">
        <v>0.00335535</v>
      </c>
      <c r="O95" s="24" t="n">
        <v>-0.0309917</v>
      </c>
    </row>
    <row r="96" customFormat="false" ht="12.75" hidden="false" customHeight="false" outlineLevel="0" collapsed="false">
      <c r="A96" s="23" t="s">
        <v>32</v>
      </c>
      <c r="B96" s="24" t="s">
        <v>33</v>
      </c>
      <c r="C96" s="24" t="n">
        <v>121</v>
      </c>
      <c r="D96" s="25" t="n">
        <v>232</v>
      </c>
      <c r="E96" s="1" t="n">
        <v>232</v>
      </c>
      <c r="F96" s="25" t="n">
        <v>0</v>
      </c>
      <c r="G96" s="24" t="n">
        <v>0</v>
      </c>
      <c r="H96" s="25" t="n">
        <v>2000.41</v>
      </c>
      <c r="I96" s="1" t="n">
        <v>2000.41</v>
      </c>
      <c r="J96" s="25" t="n">
        <v>0.262641</v>
      </c>
      <c r="K96" s="24" t="n">
        <v>0.000244141</v>
      </c>
      <c r="L96" s="25" t="n">
        <v>1.305</v>
      </c>
      <c r="M96" s="1" t="n">
        <v>1.30417</v>
      </c>
      <c r="N96" s="25" t="n">
        <v>0.00300745</v>
      </c>
      <c r="O96" s="24" t="n">
        <v>-0.000826359</v>
      </c>
    </row>
    <row r="97" customFormat="false" ht="12.75" hidden="false" customHeight="false" outlineLevel="0" collapsed="false">
      <c r="A97" s="23" t="s">
        <v>32</v>
      </c>
      <c r="B97" s="24" t="s">
        <v>33</v>
      </c>
      <c r="C97" s="24" t="n">
        <v>121</v>
      </c>
      <c r="D97" s="25" t="n">
        <v>233</v>
      </c>
      <c r="E97" s="1" t="n">
        <v>233</v>
      </c>
      <c r="F97" s="25" t="n">
        <v>0</v>
      </c>
      <c r="G97" s="24" t="n">
        <v>0</v>
      </c>
      <c r="H97" s="25" t="n">
        <v>1500.62</v>
      </c>
      <c r="I97" s="1" t="n">
        <v>1500.62</v>
      </c>
      <c r="J97" s="25" t="n">
        <v>0.527878</v>
      </c>
      <c r="K97" s="24" t="n">
        <v>0.00012207</v>
      </c>
      <c r="L97" s="25" t="n">
        <v>0.577</v>
      </c>
      <c r="M97" s="1" t="n">
        <v>0.575132</v>
      </c>
      <c r="N97" s="25" t="n">
        <v>0.00192762</v>
      </c>
      <c r="O97" s="24" t="n">
        <v>-0.00186783</v>
      </c>
    </row>
    <row r="98" customFormat="false" ht="12.75" hidden="false" customHeight="false" outlineLevel="0" collapsed="false">
      <c r="A98" s="23" t="s">
        <v>32</v>
      </c>
      <c r="B98" s="24" t="s">
        <v>33</v>
      </c>
      <c r="C98" s="24" t="n">
        <v>121</v>
      </c>
      <c r="D98" s="25" t="n">
        <v>234</v>
      </c>
      <c r="E98" s="1" t="n">
        <v>234</v>
      </c>
      <c r="F98" s="25" t="n">
        <v>0</v>
      </c>
      <c r="G98" s="24" t="n">
        <v>0</v>
      </c>
      <c r="H98" s="25" t="n">
        <v>1248.45</v>
      </c>
      <c r="I98" s="1" t="n">
        <v>1248.45</v>
      </c>
      <c r="J98" s="25" t="n">
        <v>0.261977</v>
      </c>
      <c r="K98" s="24" t="n">
        <v>-0.00012207</v>
      </c>
      <c r="L98" s="25" t="n">
        <v>0.399</v>
      </c>
      <c r="M98" s="1" t="n">
        <v>0.370025</v>
      </c>
      <c r="N98" s="25" t="n">
        <v>0.00175339</v>
      </c>
      <c r="O98" s="24" t="n">
        <v>-0.0289752</v>
      </c>
    </row>
    <row r="99" customFormat="false" ht="12.75" hidden="false" customHeight="false" outlineLevel="0" collapsed="false">
      <c r="A99" s="23" t="s">
        <v>32</v>
      </c>
      <c r="B99" s="24" t="s">
        <v>33</v>
      </c>
      <c r="C99" s="24" t="n">
        <v>121</v>
      </c>
      <c r="D99" s="25" t="n">
        <v>235</v>
      </c>
      <c r="E99" s="1" t="n">
        <v>235</v>
      </c>
      <c r="F99" s="25" t="n">
        <v>0</v>
      </c>
      <c r="G99" s="24" t="n">
        <v>0</v>
      </c>
      <c r="H99" s="25" t="n">
        <v>1000.16</v>
      </c>
      <c r="I99" s="1" t="n">
        <v>1000.16</v>
      </c>
      <c r="J99" s="25" t="n">
        <v>0.306906</v>
      </c>
      <c r="K99" s="24" t="n">
        <v>0.000305176</v>
      </c>
      <c r="L99" s="25" t="n">
        <v>0.339</v>
      </c>
      <c r="M99" s="1" t="n">
        <v>0.321488</v>
      </c>
      <c r="N99" s="25" t="n">
        <v>0.00255316</v>
      </c>
      <c r="O99" s="24" t="n">
        <v>-0.0175124</v>
      </c>
    </row>
    <row r="100" customFormat="false" ht="12.75" hidden="false" customHeight="false" outlineLevel="0" collapsed="false">
      <c r="A100" s="23" t="s">
        <v>32</v>
      </c>
      <c r="B100" s="24" t="s">
        <v>33</v>
      </c>
      <c r="C100" s="24" t="n">
        <v>121</v>
      </c>
      <c r="D100" s="25" t="n">
        <v>236</v>
      </c>
      <c r="E100" s="1" t="n">
        <v>236</v>
      </c>
      <c r="F100" s="25" t="n">
        <v>0</v>
      </c>
      <c r="G100" s="24" t="n">
        <v>0</v>
      </c>
      <c r="H100" s="25" t="n">
        <v>799.006</v>
      </c>
      <c r="I100" s="1" t="n">
        <v>799.006</v>
      </c>
      <c r="J100" s="25" t="n">
        <v>0.249899</v>
      </c>
      <c r="K100" s="24" t="n">
        <v>0.00012207</v>
      </c>
      <c r="L100" s="25" t="n">
        <v>0.36</v>
      </c>
      <c r="M100" s="1" t="n">
        <v>0.369909</v>
      </c>
      <c r="N100" s="25" t="n">
        <v>0.00206558</v>
      </c>
      <c r="O100" s="24" t="n">
        <v>0.00990906</v>
      </c>
    </row>
    <row r="101" customFormat="false" ht="12.75" hidden="false" customHeight="false" outlineLevel="0" collapsed="false">
      <c r="A101" s="23" t="s">
        <v>32</v>
      </c>
      <c r="B101" s="24" t="s">
        <v>33</v>
      </c>
      <c r="C101" s="24" t="n">
        <v>121</v>
      </c>
      <c r="D101" s="25" t="n">
        <v>237</v>
      </c>
      <c r="E101" s="1" t="n">
        <v>237</v>
      </c>
      <c r="F101" s="25" t="n">
        <v>0</v>
      </c>
      <c r="G101" s="24" t="n">
        <v>0</v>
      </c>
      <c r="H101" s="25" t="n">
        <v>599.322</v>
      </c>
      <c r="I101" s="1" t="n">
        <v>599.322</v>
      </c>
      <c r="J101" s="25" t="n">
        <v>0.530826</v>
      </c>
      <c r="K101" s="24" t="n">
        <v>0.000183105</v>
      </c>
      <c r="L101" s="25" t="n">
        <v>0.566</v>
      </c>
      <c r="M101" s="1" t="n">
        <v>0.542669</v>
      </c>
      <c r="N101" s="25" t="n">
        <v>0.00249128</v>
      </c>
      <c r="O101" s="24" t="n">
        <v>-0.0233306</v>
      </c>
    </row>
    <row r="102" customFormat="false" ht="12.75" hidden="false" customHeight="false" outlineLevel="0" collapsed="false">
      <c r="A102" s="23" t="s">
        <v>32</v>
      </c>
      <c r="B102" s="24" t="s">
        <v>33</v>
      </c>
      <c r="C102" s="24" t="n">
        <v>121</v>
      </c>
      <c r="D102" s="25" t="n">
        <v>238</v>
      </c>
      <c r="E102" s="1" t="n">
        <v>238</v>
      </c>
      <c r="F102" s="25" t="n">
        <v>0</v>
      </c>
      <c r="G102" s="24" t="n">
        <v>0</v>
      </c>
      <c r="H102" s="25" t="n">
        <v>400.213</v>
      </c>
      <c r="I102" s="1" t="n">
        <v>400.213</v>
      </c>
      <c r="J102" s="25" t="n">
        <v>0.416871</v>
      </c>
      <c r="K102" s="24" t="n">
        <v>0.000213623</v>
      </c>
      <c r="L102" s="25" t="n">
        <v>1.158</v>
      </c>
      <c r="M102" s="1" t="n">
        <v>1.13964</v>
      </c>
      <c r="N102" s="25" t="n">
        <v>0.00237297</v>
      </c>
      <c r="O102" s="24" t="n">
        <v>-0.0183553</v>
      </c>
    </row>
    <row r="103" customFormat="false" ht="12.75" hidden="false" customHeight="false" outlineLevel="0" collapsed="false">
      <c r="A103" s="23" t="s">
        <v>32</v>
      </c>
      <c r="B103" s="24" t="s">
        <v>33</v>
      </c>
      <c r="C103" s="24" t="n">
        <v>121</v>
      </c>
      <c r="D103" s="25" t="n">
        <v>239</v>
      </c>
      <c r="E103" s="1" t="n">
        <v>239</v>
      </c>
      <c r="F103" s="25" t="n">
        <v>0</v>
      </c>
      <c r="G103" s="24" t="n">
        <v>0</v>
      </c>
      <c r="H103" s="25" t="n">
        <v>299.864</v>
      </c>
      <c r="I103" s="1" t="n">
        <v>299.864</v>
      </c>
      <c r="J103" s="25" t="n">
        <v>0.417594</v>
      </c>
      <c r="K103" s="24" t="n">
        <v>-0.000305176</v>
      </c>
      <c r="L103" s="25" t="n">
        <v>1.868</v>
      </c>
      <c r="M103" s="1" t="n">
        <v>1.85847</v>
      </c>
      <c r="N103" s="25" t="n">
        <v>0.00236317</v>
      </c>
      <c r="O103" s="24" t="n">
        <v>-0.00952899</v>
      </c>
    </row>
    <row r="104" customFormat="false" ht="12.75" hidden="false" customHeight="false" outlineLevel="0" collapsed="false">
      <c r="A104" s="23" t="s">
        <v>32</v>
      </c>
      <c r="B104" s="24" t="s">
        <v>33</v>
      </c>
      <c r="C104" s="24" t="n">
        <v>121</v>
      </c>
      <c r="D104" s="25" t="n">
        <v>240</v>
      </c>
      <c r="E104" s="1" t="n">
        <v>240</v>
      </c>
      <c r="F104" s="25" t="n">
        <v>0</v>
      </c>
      <c r="G104" s="24" t="n">
        <v>0</v>
      </c>
      <c r="H104" s="25" t="n">
        <v>249.947</v>
      </c>
      <c r="I104" s="1" t="n">
        <v>249.947</v>
      </c>
      <c r="J104" s="25" t="n">
        <v>0.421484</v>
      </c>
      <c r="K104" s="24" t="n">
        <v>-0.000198364</v>
      </c>
      <c r="L104" s="25" t="n">
        <v>2.594</v>
      </c>
      <c r="M104" s="1" t="n">
        <v>2.58457</v>
      </c>
      <c r="N104" s="25" t="n">
        <v>0.00204051</v>
      </c>
      <c r="O104" s="24" t="n">
        <v>-0.00942993</v>
      </c>
    </row>
    <row r="105" customFormat="false" ht="12.75" hidden="false" customHeight="false" outlineLevel="0" collapsed="false">
      <c r="A105" s="23" t="s">
        <v>32</v>
      </c>
      <c r="B105" s="24" t="s">
        <v>33</v>
      </c>
      <c r="C105" s="24" t="n">
        <v>121</v>
      </c>
      <c r="D105" s="25" t="n">
        <v>241</v>
      </c>
      <c r="E105" s="1" t="n">
        <v>241</v>
      </c>
      <c r="F105" s="25" t="n">
        <v>0</v>
      </c>
      <c r="G105" s="24" t="n">
        <v>0</v>
      </c>
      <c r="H105" s="25" t="n">
        <v>199.769</v>
      </c>
      <c r="I105" s="1" t="n">
        <v>199.769</v>
      </c>
      <c r="J105" s="25" t="n">
        <v>0.392173</v>
      </c>
      <c r="K105" s="24" t="n">
        <v>-0.000335693</v>
      </c>
      <c r="L105" s="25" t="n">
        <v>3.672</v>
      </c>
      <c r="M105" s="1" t="n">
        <v>3.64111</v>
      </c>
      <c r="N105" s="25" t="n">
        <v>0.00374124</v>
      </c>
      <c r="O105" s="24" t="n">
        <v>-0.0308926</v>
      </c>
    </row>
    <row r="106" customFormat="false" ht="12.75" hidden="false" customHeight="false" outlineLevel="0" collapsed="false">
      <c r="A106" s="23" t="s">
        <v>32</v>
      </c>
      <c r="B106" s="24" t="s">
        <v>33</v>
      </c>
      <c r="C106" s="24" t="n">
        <v>121</v>
      </c>
      <c r="D106" s="25" t="n">
        <v>242</v>
      </c>
      <c r="E106" s="1" t="n">
        <v>242</v>
      </c>
      <c r="F106" s="25" t="n">
        <v>0</v>
      </c>
      <c r="G106" s="24" t="n">
        <v>0</v>
      </c>
      <c r="H106" s="25" t="n">
        <v>175.291</v>
      </c>
      <c r="I106" s="1" t="n">
        <v>175.291</v>
      </c>
      <c r="J106" s="25" t="n">
        <v>0.547445</v>
      </c>
      <c r="K106" s="24" t="n">
        <v>0.000350952</v>
      </c>
      <c r="L106" s="25" t="n">
        <v>4.328</v>
      </c>
      <c r="M106" s="1" t="n">
        <v>4.30383</v>
      </c>
      <c r="N106" s="25" t="n">
        <v>0.00245756</v>
      </c>
      <c r="O106" s="24" t="n">
        <v>-0.0241652</v>
      </c>
    </row>
    <row r="107" customFormat="false" ht="12.75" hidden="false" customHeight="false" outlineLevel="0" collapsed="false">
      <c r="A107" s="23" t="s">
        <v>32</v>
      </c>
      <c r="B107" s="24" t="s">
        <v>33</v>
      </c>
      <c r="C107" s="24" t="n">
        <v>121</v>
      </c>
      <c r="D107" s="25" t="n">
        <v>243</v>
      </c>
      <c r="E107" s="1" t="n">
        <v>243</v>
      </c>
      <c r="F107" s="25" t="n">
        <v>0</v>
      </c>
      <c r="G107" s="24" t="n">
        <v>0</v>
      </c>
      <c r="H107" s="25" t="n">
        <v>150.347</v>
      </c>
      <c r="I107" s="1" t="n">
        <v>150.347</v>
      </c>
      <c r="J107" s="25" t="n">
        <v>0.711689</v>
      </c>
      <c r="K107" s="24" t="n">
        <v>0.000183105</v>
      </c>
      <c r="L107" s="25" t="n">
        <v>4.715</v>
      </c>
      <c r="M107" s="1" t="n">
        <v>4.90979</v>
      </c>
      <c r="N107" s="25" t="n">
        <v>0.00254598</v>
      </c>
      <c r="O107" s="24" t="n">
        <v>0.194793</v>
      </c>
    </row>
    <row r="108" customFormat="false" ht="12.75" hidden="false" customHeight="false" outlineLevel="0" collapsed="false">
      <c r="A108" s="23" t="s">
        <v>32</v>
      </c>
      <c r="B108" s="24" t="s">
        <v>33</v>
      </c>
      <c r="C108" s="24" t="n">
        <v>121</v>
      </c>
      <c r="D108" s="25" t="n">
        <v>244</v>
      </c>
      <c r="E108" s="1" t="n">
        <v>244</v>
      </c>
      <c r="F108" s="25" t="n">
        <v>0</v>
      </c>
      <c r="G108" s="24" t="n">
        <v>0</v>
      </c>
      <c r="H108" s="25" t="n">
        <v>123.818</v>
      </c>
      <c r="I108" s="1" t="n">
        <v>123.818</v>
      </c>
      <c r="J108" s="25" t="n">
        <v>0.309811</v>
      </c>
      <c r="K108" s="24" t="n">
        <v>0.000282288</v>
      </c>
      <c r="L108" s="25" t="n">
        <v>6.222</v>
      </c>
      <c r="M108" s="1" t="n">
        <v>5.98756</v>
      </c>
      <c r="N108" s="25" t="n">
        <v>0.00259442</v>
      </c>
      <c r="O108" s="24" t="n">
        <v>-0.234438</v>
      </c>
    </row>
    <row r="109" customFormat="false" ht="12.75" hidden="false" customHeight="false" outlineLevel="0" collapsed="false">
      <c r="A109" s="23" t="s">
        <v>32</v>
      </c>
      <c r="B109" s="24" t="s">
        <v>33</v>
      </c>
      <c r="C109" s="24" t="n">
        <v>121</v>
      </c>
      <c r="D109" s="25" t="n">
        <v>245</v>
      </c>
      <c r="E109" s="1" t="n">
        <v>245</v>
      </c>
      <c r="F109" s="25" t="n">
        <v>0</v>
      </c>
      <c r="G109" s="24" t="n">
        <v>0</v>
      </c>
      <c r="H109" s="25" t="n">
        <v>98.621</v>
      </c>
      <c r="I109" s="1" t="n">
        <v>98.6211</v>
      </c>
      <c r="J109" s="25" t="n">
        <v>0.278555</v>
      </c>
      <c r="K109" s="24" t="n">
        <v>9.91821E-005</v>
      </c>
      <c r="L109" s="25" t="n">
        <v>6.815</v>
      </c>
      <c r="M109" s="1" t="n">
        <v>6.8298</v>
      </c>
      <c r="N109" s="25" t="n">
        <v>0.00348479</v>
      </c>
      <c r="O109" s="24" t="n">
        <v>0.0148015</v>
      </c>
    </row>
    <row r="110" customFormat="false" ht="12.75" hidden="false" customHeight="false" outlineLevel="0" collapsed="false">
      <c r="A110" s="23" t="s">
        <v>32</v>
      </c>
      <c r="B110" s="24" t="s">
        <v>33</v>
      </c>
      <c r="C110" s="24" t="n">
        <v>121</v>
      </c>
      <c r="D110" s="25" t="n">
        <v>246</v>
      </c>
      <c r="E110" s="1" t="n">
        <v>246</v>
      </c>
      <c r="F110" s="25" t="n">
        <v>0</v>
      </c>
      <c r="G110" s="24" t="n">
        <v>0</v>
      </c>
      <c r="H110" s="25" t="n">
        <v>74.315</v>
      </c>
      <c r="I110" s="1" t="n">
        <v>74.3155</v>
      </c>
      <c r="J110" s="25" t="n">
        <v>0.304378</v>
      </c>
      <c r="K110" s="24" t="n">
        <v>0.000465393</v>
      </c>
      <c r="L110" s="25" t="n">
        <v>6.98</v>
      </c>
      <c r="M110" s="1" t="n">
        <v>6.96546</v>
      </c>
      <c r="N110" s="25" t="n">
        <v>0.00183957</v>
      </c>
      <c r="O110" s="24" t="n">
        <v>-0.0145373</v>
      </c>
    </row>
    <row r="111" customFormat="false" ht="12.75" hidden="false" customHeight="false" outlineLevel="0" collapsed="false">
      <c r="A111" s="23" t="s">
        <v>32</v>
      </c>
      <c r="B111" s="24" t="s">
        <v>33</v>
      </c>
      <c r="C111" s="24" t="n">
        <v>121</v>
      </c>
      <c r="D111" s="25" t="n">
        <v>247</v>
      </c>
      <c r="E111" s="1" t="n">
        <v>247</v>
      </c>
      <c r="F111" s="25" t="n">
        <v>0</v>
      </c>
      <c r="G111" s="24" t="n">
        <v>0</v>
      </c>
      <c r="H111" s="25" t="n">
        <v>51.046</v>
      </c>
      <c r="I111" s="1" t="n">
        <v>51.0462</v>
      </c>
      <c r="J111" s="25" t="n">
        <v>0.316063</v>
      </c>
      <c r="K111" s="24" t="n">
        <v>0.000221252</v>
      </c>
      <c r="L111" s="25" t="n">
        <v>7.933</v>
      </c>
      <c r="M111" s="1" t="n">
        <v>7.22716</v>
      </c>
      <c r="N111" s="25" t="n">
        <v>0.0140825</v>
      </c>
      <c r="O111" s="24" t="n">
        <v>-0.705843</v>
      </c>
    </row>
    <row r="112" customFormat="false" ht="12.75" hidden="false" customHeight="false" outlineLevel="0" collapsed="false">
      <c r="A112" s="23" t="s">
        <v>32</v>
      </c>
      <c r="B112" s="24" t="s">
        <v>33</v>
      </c>
      <c r="C112" s="24" t="n">
        <v>121</v>
      </c>
      <c r="D112" s="25" t="n">
        <v>248</v>
      </c>
      <c r="E112" s="1" t="n">
        <v>248</v>
      </c>
      <c r="F112" s="25" t="n">
        <v>0</v>
      </c>
      <c r="G112" s="24" t="n">
        <v>0</v>
      </c>
      <c r="H112" s="25" t="n">
        <v>25.614</v>
      </c>
      <c r="I112" s="1" t="n">
        <v>25.6136</v>
      </c>
      <c r="J112" s="25" t="n">
        <v>0.123613</v>
      </c>
      <c r="K112" s="24" t="n">
        <v>-0.000364304</v>
      </c>
      <c r="L112" s="25" t="n">
        <v>6.214</v>
      </c>
      <c r="M112" s="1" t="n">
        <v>6.27593</v>
      </c>
      <c r="N112" s="25" t="n">
        <v>0.00906528</v>
      </c>
      <c r="O112" s="24" t="n">
        <v>0.0619335</v>
      </c>
    </row>
    <row r="113" customFormat="false" ht="12.75" hidden="false" customHeight="false" outlineLevel="0" collapsed="false">
      <c r="A113" s="23" t="s">
        <v>32</v>
      </c>
      <c r="B113" s="24" t="s">
        <v>33</v>
      </c>
      <c r="C113" s="24" t="n">
        <v>121</v>
      </c>
      <c r="D113" s="25" t="n">
        <v>249</v>
      </c>
      <c r="E113" s="1" t="n">
        <v>249</v>
      </c>
      <c r="F113" s="25" t="n">
        <v>0</v>
      </c>
      <c r="G113" s="24" t="n">
        <v>0</v>
      </c>
      <c r="H113" s="25" t="n">
        <v>10.562</v>
      </c>
      <c r="I113" s="1" t="n">
        <v>10.5624</v>
      </c>
      <c r="J113" s="25" t="n">
        <v>0.353469</v>
      </c>
      <c r="K113" s="24" t="n">
        <v>0.000429153</v>
      </c>
      <c r="L113" s="25" t="n">
        <v>6.211</v>
      </c>
      <c r="M113" s="1" t="n">
        <v>6.23505</v>
      </c>
      <c r="N113" s="25" t="n">
        <v>0.00361206</v>
      </c>
      <c r="O113" s="24" t="n">
        <v>0.0240498</v>
      </c>
    </row>
    <row r="114" customFormat="false" ht="13.5" hidden="false" customHeight="false" outlineLevel="0" collapsed="false">
      <c r="A114" s="26" t="s">
        <v>32</v>
      </c>
      <c r="B114" s="27" t="s">
        <v>33</v>
      </c>
      <c r="C114" s="27" t="n">
        <v>121</v>
      </c>
      <c r="D114" s="28" t="n">
        <v>250</v>
      </c>
      <c r="E114" s="29" t="n">
        <v>250</v>
      </c>
      <c r="F114" s="28" t="n">
        <v>0</v>
      </c>
      <c r="G114" s="27" t="n">
        <v>0</v>
      </c>
      <c r="H114" s="28" t="n">
        <v>4.888</v>
      </c>
      <c r="I114" s="29" t="n">
        <v>4.88786</v>
      </c>
      <c r="J114" s="28" t="n">
        <v>0.155764</v>
      </c>
      <c r="K114" s="27" t="n">
        <v>-0.000140667</v>
      </c>
      <c r="L114" s="28" t="n">
        <v>6.245</v>
      </c>
      <c r="M114" s="29" t="n">
        <v>6.23297</v>
      </c>
      <c r="N114" s="28" t="n">
        <v>0.00261388</v>
      </c>
      <c r="O114" s="27" t="n">
        <v>-0.012033</v>
      </c>
    </row>
    <row r="115" customFormat="false" ht="13.5" hidden="false" customHeight="false" outlineLevel="0" collapsed="false">
      <c r="A115" s="1" t="s">
        <v>15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9" t="s">
        <v>34</v>
      </c>
      <c r="B116" s="20" t="s">
        <v>35</v>
      </c>
      <c r="C116" s="20" t="n">
        <v>121</v>
      </c>
      <c r="D116" s="21" t="n">
        <v>281</v>
      </c>
      <c r="E116" s="22" t="n">
        <v>281</v>
      </c>
      <c r="F116" s="21" t="n">
        <v>0</v>
      </c>
      <c r="G116" s="20" t="n">
        <v>0</v>
      </c>
      <c r="H116" s="21" t="n">
        <v>4316.93</v>
      </c>
      <c r="I116" s="22" t="n">
        <v>4316.93</v>
      </c>
      <c r="J116" s="21" t="n">
        <v>0.492681</v>
      </c>
      <c r="K116" s="20" t="n">
        <v>0</v>
      </c>
      <c r="L116" s="21" t="n">
        <v>4.003</v>
      </c>
      <c r="M116" s="22" t="n">
        <v>3.22467</v>
      </c>
      <c r="N116" s="21" t="n">
        <v>0.003453</v>
      </c>
      <c r="O116" s="20" t="n">
        <v>-0.77833</v>
      </c>
    </row>
    <row r="117" customFormat="false" ht="12.75" hidden="false" customHeight="false" outlineLevel="0" collapsed="false">
      <c r="A117" s="23" t="s">
        <v>34</v>
      </c>
      <c r="B117" s="24" t="s">
        <v>35</v>
      </c>
      <c r="C117" s="24" t="n">
        <v>121</v>
      </c>
      <c r="D117" s="25" t="n">
        <v>282</v>
      </c>
      <c r="E117" s="1" t="n">
        <v>282</v>
      </c>
      <c r="F117" s="25" t="n">
        <v>0</v>
      </c>
      <c r="G117" s="24" t="n">
        <v>0</v>
      </c>
      <c r="H117" s="25" t="n">
        <v>3999.85</v>
      </c>
      <c r="I117" s="1" t="n">
        <v>3999.85</v>
      </c>
      <c r="J117" s="25" t="n">
        <v>0.734083</v>
      </c>
      <c r="K117" s="24" t="n">
        <v>0</v>
      </c>
      <c r="L117" s="25" t="n">
        <v>3.231</v>
      </c>
      <c r="M117" s="1" t="n">
        <v>3.16339</v>
      </c>
      <c r="N117" s="25" t="n">
        <v>0.00318689</v>
      </c>
      <c r="O117" s="24" t="n">
        <v>-0.0676115</v>
      </c>
    </row>
    <row r="118" customFormat="false" ht="12.75" hidden="false" customHeight="false" outlineLevel="0" collapsed="false">
      <c r="A118" s="23" t="s">
        <v>34</v>
      </c>
      <c r="B118" s="24" t="s">
        <v>35</v>
      </c>
      <c r="C118" s="24" t="n">
        <v>121</v>
      </c>
      <c r="D118" s="25" t="n">
        <v>283</v>
      </c>
      <c r="E118" s="1" t="n">
        <v>283</v>
      </c>
      <c r="F118" s="25" t="n">
        <v>0</v>
      </c>
      <c r="G118" s="24" t="n">
        <v>0</v>
      </c>
      <c r="H118" s="25" t="n">
        <v>3500.4</v>
      </c>
      <c r="I118" s="1" t="n">
        <v>3500.4</v>
      </c>
      <c r="J118" s="25" t="n">
        <v>0.595006</v>
      </c>
      <c r="K118" s="24" t="n">
        <v>0</v>
      </c>
      <c r="L118" s="25" t="n">
        <v>2.962</v>
      </c>
      <c r="M118" s="1" t="n">
        <v>2.90887</v>
      </c>
      <c r="N118" s="25" t="n">
        <v>0.00320921</v>
      </c>
      <c r="O118" s="24" t="n">
        <v>-0.0531321</v>
      </c>
    </row>
    <row r="119" customFormat="false" ht="12.75" hidden="false" customHeight="false" outlineLevel="0" collapsed="false">
      <c r="A119" s="23" t="s">
        <v>34</v>
      </c>
      <c r="B119" s="24" t="s">
        <v>35</v>
      </c>
      <c r="C119" s="24" t="n">
        <v>121</v>
      </c>
      <c r="D119" s="25" t="n">
        <v>284</v>
      </c>
      <c r="E119" s="1" t="n">
        <v>284</v>
      </c>
      <c r="F119" s="25" t="n">
        <v>0</v>
      </c>
      <c r="G119" s="24" t="n">
        <v>0</v>
      </c>
      <c r="H119" s="25" t="n">
        <v>3000.16</v>
      </c>
      <c r="I119" s="1" t="n">
        <v>3000.16</v>
      </c>
      <c r="J119" s="25" t="n">
        <v>0.50865</v>
      </c>
      <c r="K119" s="24" t="n">
        <v>-0.000244141</v>
      </c>
      <c r="L119" s="25" t="n">
        <v>2.55</v>
      </c>
      <c r="M119" s="1" t="n">
        <v>2.4916</v>
      </c>
      <c r="N119" s="25" t="n">
        <v>0.00360435</v>
      </c>
      <c r="O119" s="24" t="n">
        <v>-0.0583966</v>
      </c>
    </row>
    <row r="120" customFormat="false" ht="12.75" hidden="false" customHeight="false" outlineLevel="0" collapsed="false">
      <c r="A120" s="23" t="s">
        <v>34</v>
      </c>
      <c r="B120" s="24" t="s">
        <v>35</v>
      </c>
      <c r="C120" s="24" t="n">
        <v>121</v>
      </c>
      <c r="D120" s="25" t="n">
        <v>285</v>
      </c>
      <c r="E120" s="1" t="n">
        <v>285</v>
      </c>
      <c r="F120" s="25" t="n">
        <v>0</v>
      </c>
      <c r="G120" s="24" t="n">
        <v>0</v>
      </c>
      <c r="H120" s="25" t="n">
        <v>2499.47</v>
      </c>
      <c r="I120" s="1" t="n">
        <v>2499.47</v>
      </c>
      <c r="J120" s="25" t="n">
        <v>0.649696</v>
      </c>
      <c r="K120" s="24" t="n">
        <v>0.000244141</v>
      </c>
      <c r="L120" s="25" t="n">
        <v>1.994</v>
      </c>
      <c r="M120" s="1" t="n">
        <v>1.88842</v>
      </c>
      <c r="N120" s="25" t="n">
        <v>0.0027951</v>
      </c>
      <c r="O120" s="24" t="n">
        <v>-0.105578</v>
      </c>
    </row>
    <row r="121" customFormat="false" ht="12.75" hidden="false" customHeight="false" outlineLevel="0" collapsed="false">
      <c r="A121" s="23" t="s">
        <v>34</v>
      </c>
      <c r="B121" s="24" t="s">
        <v>35</v>
      </c>
      <c r="C121" s="24" t="n">
        <v>121</v>
      </c>
      <c r="D121" s="25" t="n">
        <v>286</v>
      </c>
      <c r="E121" s="1" t="n">
        <v>286</v>
      </c>
      <c r="F121" s="25" t="n">
        <v>0</v>
      </c>
      <c r="G121" s="24" t="n">
        <v>0</v>
      </c>
      <c r="H121" s="25" t="n">
        <v>2000.82</v>
      </c>
      <c r="I121" s="1" t="n">
        <v>2000.83</v>
      </c>
      <c r="J121" s="25" t="n">
        <v>0.577225</v>
      </c>
      <c r="K121" s="24" t="n">
        <v>0.000488281</v>
      </c>
      <c r="L121" s="25" t="n">
        <v>1.318</v>
      </c>
      <c r="M121" s="1" t="n">
        <v>1.28964</v>
      </c>
      <c r="N121" s="25" t="n">
        <v>0.00250625</v>
      </c>
      <c r="O121" s="24" t="n">
        <v>-0.0283554</v>
      </c>
    </row>
    <row r="122" customFormat="false" ht="12.75" hidden="false" customHeight="false" outlineLevel="0" collapsed="false">
      <c r="A122" s="23" t="s">
        <v>34</v>
      </c>
      <c r="B122" s="24" t="s">
        <v>35</v>
      </c>
      <c r="C122" s="24" t="n">
        <v>121</v>
      </c>
      <c r="D122" s="25" t="n">
        <v>287</v>
      </c>
      <c r="E122" s="1" t="n">
        <v>287</v>
      </c>
      <c r="F122" s="25" t="n">
        <v>0</v>
      </c>
      <c r="G122" s="24" t="n">
        <v>0</v>
      </c>
      <c r="H122" s="25" t="n">
        <v>1499.18</v>
      </c>
      <c r="I122" s="1" t="n">
        <v>1499.18</v>
      </c>
      <c r="J122" s="25" t="n">
        <v>0.766222</v>
      </c>
      <c r="K122" s="24" t="n">
        <v>-0.00012207</v>
      </c>
      <c r="L122" s="25" t="n">
        <v>0.57</v>
      </c>
      <c r="M122" s="1" t="n">
        <v>0.569917</v>
      </c>
      <c r="N122" s="25" t="n">
        <v>0.00246504</v>
      </c>
      <c r="O122" s="24" t="n">
        <v>-8.26716E-005</v>
      </c>
    </row>
    <row r="123" customFormat="false" ht="12.75" hidden="false" customHeight="false" outlineLevel="0" collapsed="false">
      <c r="A123" s="23" t="s">
        <v>34</v>
      </c>
      <c r="B123" s="24" t="s">
        <v>35</v>
      </c>
      <c r="C123" s="24" t="n">
        <v>121</v>
      </c>
      <c r="D123" s="25" t="n">
        <v>288</v>
      </c>
      <c r="E123" s="1" t="n">
        <v>288</v>
      </c>
      <c r="F123" s="25" t="n">
        <v>0</v>
      </c>
      <c r="G123" s="24" t="n">
        <v>0</v>
      </c>
      <c r="H123" s="25" t="n">
        <v>1250.21</v>
      </c>
      <c r="I123" s="1" t="n">
        <v>1250.21</v>
      </c>
      <c r="J123" s="25" t="n">
        <v>0.627563</v>
      </c>
      <c r="K123" s="24" t="n">
        <v>-0.000366211</v>
      </c>
      <c r="L123" s="25" t="n">
        <v>0.388</v>
      </c>
      <c r="M123" s="1" t="n">
        <v>0.396884</v>
      </c>
      <c r="N123" s="25" t="n">
        <v>0.0024637</v>
      </c>
      <c r="O123" s="24" t="n">
        <v>0.00888428</v>
      </c>
    </row>
    <row r="124" customFormat="false" ht="12.75" hidden="false" customHeight="false" outlineLevel="0" collapsed="false">
      <c r="A124" s="23" t="s">
        <v>34</v>
      </c>
      <c r="B124" s="24" t="s">
        <v>35</v>
      </c>
      <c r="C124" s="24" t="n">
        <v>121</v>
      </c>
      <c r="D124" s="25" t="n">
        <v>289</v>
      </c>
      <c r="E124" s="1" t="n">
        <v>289</v>
      </c>
      <c r="F124" s="25" t="n">
        <v>0</v>
      </c>
      <c r="G124" s="24" t="n">
        <v>0</v>
      </c>
      <c r="H124" s="25" t="n">
        <v>998.037</v>
      </c>
      <c r="I124" s="1" t="n">
        <v>998.037</v>
      </c>
      <c r="J124" s="25" t="n">
        <v>0.655061</v>
      </c>
      <c r="K124" s="24" t="n">
        <v>-0.000366211</v>
      </c>
      <c r="L124" s="25" t="n">
        <v>0.349</v>
      </c>
      <c r="M124" s="1" t="n">
        <v>0.34995</v>
      </c>
      <c r="N124" s="25" t="n">
        <v>0.00207305</v>
      </c>
      <c r="O124" s="24" t="n">
        <v>0.000950396</v>
      </c>
    </row>
    <row r="125" customFormat="false" ht="12.75" hidden="false" customHeight="false" outlineLevel="0" collapsed="false">
      <c r="A125" s="23" t="s">
        <v>34</v>
      </c>
      <c r="B125" s="24" t="s">
        <v>35</v>
      </c>
      <c r="C125" s="24" t="n">
        <v>121</v>
      </c>
      <c r="D125" s="25" t="n">
        <v>290</v>
      </c>
      <c r="E125" s="1" t="n">
        <v>290</v>
      </c>
      <c r="F125" s="25" t="n">
        <v>0</v>
      </c>
      <c r="G125" s="24" t="n">
        <v>0</v>
      </c>
      <c r="H125" s="25" t="n">
        <v>798.785</v>
      </c>
      <c r="I125" s="1" t="n">
        <v>798.785</v>
      </c>
      <c r="J125" s="25" t="n">
        <v>0.571557</v>
      </c>
      <c r="K125" s="24" t="n">
        <v>6.10352E-005</v>
      </c>
      <c r="L125" s="25" t="n">
        <v>0.451</v>
      </c>
      <c r="M125" s="1" t="n">
        <v>0.464074</v>
      </c>
      <c r="N125" s="25" t="n">
        <v>0.00262096</v>
      </c>
      <c r="O125" s="24" t="n">
        <v>0.0130744</v>
      </c>
    </row>
    <row r="126" customFormat="false" ht="12.75" hidden="false" customHeight="false" outlineLevel="0" collapsed="false">
      <c r="A126" s="23" t="s">
        <v>34</v>
      </c>
      <c r="B126" s="24" t="s">
        <v>35</v>
      </c>
      <c r="C126" s="24" t="n">
        <v>121</v>
      </c>
      <c r="D126" s="25" t="n">
        <v>291</v>
      </c>
      <c r="E126" s="1" t="n">
        <v>291</v>
      </c>
      <c r="F126" s="25" t="n">
        <v>0</v>
      </c>
      <c r="G126" s="24" t="n">
        <v>0</v>
      </c>
      <c r="H126" s="25" t="n">
        <v>601.3</v>
      </c>
      <c r="I126" s="1" t="n">
        <v>601.3</v>
      </c>
      <c r="J126" s="25" t="n">
        <v>0.280563</v>
      </c>
      <c r="K126" s="24" t="n">
        <v>-6.10352E-005</v>
      </c>
      <c r="L126" s="25" t="n">
        <v>0.634</v>
      </c>
      <c r="M126" s="1" t="n">
        <v>0.632826</v>
      </c>
      <c r="N126" s="25" t="n">
        <v>0.00212006</v>
      </c>
      <c r="O126" s="24" t="n">
        <v>-0.00117356</v>
      </c>
    </row>
    <row r="127" customFormat="false" ht="12.75" hidden="false" customHeight="false" outlineLevel="0" collapsed="false">
      <c r="A127" s="23" t="s">
        <v>34</v>
      </c>
      <c r="B127" s="24" t="s">
        <v>35</v>
      </c>
      <c r="C127" s="24" t="n">
        <v>121</v>
      </c>
      <c r="D127" s="25" t="n">
        <v>292</v>
      </c>
      <c r="E127" s="1" t="n">
        <v>292</v>
      </c>
      <c r="F127" s="25" t="n">
        <v>0</v>
      </c>
      <c r="G127" s="24" t="n">
        <v>0</v>
      </c>
      <c r="H127" s="25" t="n">
        <v>400.003</v>
      </c>
      <c r="I127" s="1" t="n">
        <v>400.003</v>
      </c>
      <c r="J127" s="25" t="n">
        <v>0.541762</v>
      </c>
      <c r="K127" s="24" t="n">
        <v>0.000152588</v>
      </c>
      <c r="L127" s="25" t="n">
        <v>0.963</v>
      </c>
      <c r="M127" s="1" t="n">
        <v>0.957124</v>
      </c>
      <c r="N127" s="25" t="n">
        <v>0.00235785</v>
      </c>
      <c r="O127" s="24" t="n">
        <v>-0.00587606</v>
      </c>
    </row>
    <row r="128" customFormat="false" ht="12.75" hidden="false" customHeight="false" outlineLevel="0" collapsed="false">
      <c r="A128" s="23" t="s">
        <v>34</v>
      </c>
      <c r="B128" s="24" t="s">
        <v>35</v>
      </c>
      <c r="C128" s="24" t="n">
        <v>121</v>
      </c>
      <c r="D128" s="25" t="n">
        <v>293</v>
      </c>
      <c r="E128" s="1" t="n">
        <v>293</v>
      </c>
      <c r="F128" s="25" t="n">
        <v>0</v>
      </c>
      <c r="G128" s="24" t="n">
        <v>0</v>
      </c>
      <c r="H128" s="25" t="n">
        <v>301.355</v>
      </c>
      <c r="I128" s="1" t="n">
        <v>301.355</v>
      </c>
      <c r="J128" s="25" t="n">
        <v>0.364507</v>
      </c>
      <c r="K128" s="24" t="n">
        <v>0.000366211</v>
      </c>
      <c r="L128" s="25" t="n">
        <v>1.261</v>
      </c>
      <c r="M128" s="1" t="n">
        <v>1.2541</v>
      </c>
      <c r="N128" s="25" t="n">
        <v>0.00185923</v>
      </c>
      <c r="O128" s="24" t="n">
        <v>-0.00690091</v>
      </c>
    </row>
    <row r="129" customFormat="false" ht="12.75" hidden="false" customHeight="false" outlineLevel="0" collapsed="false">
      <c r="A129" s="23" t="s">
        <v>34</v>
      </c>
      <c r="B129" s="24" t="s">
        <v>35</v>
      </c>
      <c r="C129" s="24" t="n">
        <v>121</v>
      </c>
      <c r="D129" s="25" t="n">
        <v>294</v>
      </c>
      <c r="E129" s="1" t="n">
        <v>294</v>
      </c>
      <c r="F129" s="25" t="n">
        <v>0</v>
      </c>
      <c r="G129" s="24" t="n">
        <v>0</v>
      </c>
      <c r="H129" s="25" t="n">
        <v>248.141</v>
      </c>
      <c r="I129" s="1" t="n">
        <v>248.141</v>
      </c>
      <c r="J129" s="25" t="n">
        <v>0.765417</v>
      </c>
      <c r="K129" s="24" t="n">
        <v>9.15527E-005</v>
      </c>
      <c r="L129" s="25" t="n">
        <v>1.686</v>
      </c>
      <c r="M129" s="1" t="n">
        <v>1.67193</v>
      </c>
      <c r="N129" s="25" t="n">
        <v>0.00414476</v>
      </c>
      <c r="O129" s="24" t="n">
        <v>-0.0140661</v>
      </c>
    </row>
    <row r="130" customFormat="false" ht="12.75" hidden="false" customHeight="false" outlineLevel="0" collapsed="false">
      <c r="A130" s="23" t="s">
        <v>34</v>
      </c>
      <c r="B130" s="24" t="s">
        <v>35</v>
      </c>
      <c r="C130" s="24" t="n">
        <v>121</v>
      </c>
      <c r="D130" s="25" t="n">
        <v>295</v>
      </c>
      <c r="E130" s="1" t="n">
        <v>295</v>
      </c>
      <c r="F130" s="25" t="n">
        <v>0</v>
      </c>
      <c r="G130" s="24" t="n">
        <v>0</v>
      </c>
      <c r="H130" s="25" t="n">
        <v>201.761</v>
      </c>
      <c r="I130" s="1" t="n">
        <v>201.761</v>
      </c>
      <c r="J130" s="25" t="n">
        <v>0.712741</v>
      </c>
      <c r="K130" s="24" t="n">
        <v>0.00038147</v>
      </c>
      <c r="L130" s="25" t="n">
        <v>2.354</v>
      </c>
      <c r="M130" s="1" t="n">
        <v>2.33847</v>
      </c>
      <c r="N130" s="25" t="n">
        <v>0.00420531</v>
      </c>
      <c r="O130" s="24" t="n">
        <v>-0.0155289</v>
      </c>
    </row>
    <row r="131" customFormat="false" ht="12.75" hidden="false" customHeight="false" outlineLevel="0" collapsed="false">
      <c r="A131" s="23" t="s">
        <v>34</v>
      </c>
      <c r="B131" s="24" t="s">
        <v>35</v>
      </c>
      <c r="C131" s="24" t="n">
        <v>121</v>
      </c>
      <c r="D131" s="25" t="n">
        <v>296</v>
      </c>
      <c r="E131" s="1" t="n">
        <v>296</v>
      </c>
      <c r="F131" s="25" t="n">
        <v>0</v>
      </c>
      <c r="G131" s="24" t="n">
        <v>0</v>
      </c>
      <c r="H131" s="25" t="n">
        <v>175.555</v>
      </c>
      <c r="I131" s="1" t="n">
        <v>175.555</v>
      </c>
      <c r="J131" s="25" t="n">
        <v>0.496652</v>
      </c>
      <c r="K131" s="24" t="n">
        <v>3.05176E-005</v>
      </c>
      <c r="L131" s="25" t="n">
        <v>2.856</v>
      </c>
      <c r="M131" s="1" t="n">
        <v>2.8187</v>
      </c>
      <c r="N131" s="25" t="n">
        <v>0.00243807</v>
      </c>
      <c r="O131" s="24" t="n">
        <v>-0.0372975</v>
      </c>
    </row>
    <row r="132" customFormat="false" ht="12.75" hidden="false" customHeight="false" outlineLevel="0" collapsed="false">
      <c r="A132" s="23" t="s">
        <v>34</v>
      </c>
      <c r="B132" s="24" t="s">
        <v>35</v>
      </c>
      <c r="C132" s="24" t="n">
        <v>121</v>
      </c>
      <c r="D132" s="25" t="n">
        <v>297</v>
      </c>
      <c r="E132" s="1" t="n">
        <v>297</v>
      </c>
      <c r="F132" s="25" t="n">
        <v>0</v>
      </c>
      <c r="G132" s="24" t="n">
        <v>0</v>
      </c>
      <c r="H132" s="25" t="n">
        <v>150.012</v>
      </c>
      <c r="I132" s="1" t="n">
        <v>150.012</v>
      </c>
      <c r="J132" s="25" t="n">
        <v>0.367237</v>
      </c>
      <c r="K132" s="24" t="n">
        <v>9.15527E-005</v>
      </c>
      <c r="L132" s="25" t="n">
        <v>3.351</v>
      </c>
      <c r="M132" s="1" t="n">
        <v>3.3232</v>
      </c>
      <c r="N132" s="25" t="n">
        <v>0.00183312</v>
      </c>
      <c r="O132" s="24" t="n">
        <v>-0.0278018</v>
      </c>
    </row>
    <row r="133" customFormat="false" ht="12.75" hidden="false" customHeight="false" outlineLevel="0" collapsed="false">
      <c r="A133" s="23" t="s">
        <v>34</v>
      </c>
      <c r="B133" s="24" t="s">
        <v>35</v>
      </c>
      <c r="C133" s="24" t="n">
        <v>121</v>
      </c>
      <c r="D133" s="25" t="n">
        <v>298</v>
      </c>
      <c r="E133" s="1" t="n">
        <v>298</v>
      </c>
      <c r="F133" s="25" t="n">
        <v>0</v>
      </c>
      <c r="G133" s="24" t="n">
        <v>0</v>
      </c>
      <c r="H133" s="25" t="n">
        <v>125.055</v>
      </c>
      <c r="I133" s="1" t="n">
        <v>125.055</v>
      </c>
      <c r="J133" s="25" t="n">
        <v>0.0892297</v>
      </c>
      <c r="K133" s="24" t="n">
        <v>-0.000350952</v>
      </c>
      <c r="L133" s="25" t="n">
        <v>4.419</v>
      </c>
      <c r="M133" s="1" t="n">
        <v>4.35753</v>
      </c>
      <c r="N133" s="25" t="n">
        <v>0.00165879</v>
      </c>
      <c r="O133" s="24" t="n">
        <v>-0.061471</v>
      </c>
    </row>
    <row r="134" customFormat="false" ht="12.75" hidden="false" customHeight="false" outlineLevel="0" collapsed="false">
      <c r="A134" s="23" t="s">
        <v>34</v>
      </c>
      <c r="B134" s="24" t="s">
        <v>35</v>
      </c>
      <c r="C134" s="24" t="n">
        <v>121</v>
      </c>
      <c r="D134" s="25" t="n">
        <v>299</v>
      </c>
      <c r="E134" s="1" t="n">
        <v>299</v>
      </c>
      <c r="F134" s="25" t="n">
        <v>0</v>
      </c>
      <c r="G134" s="24" t="n">
        <v>0</v>
      </c>
      <c r="H134" s="25" t="n">
        <v>98.327</v>
      </c>
      <c r="I134" s="1" t="n">
        <v>98.3272</v>
      </c>
      <c r="J134" s="25" t="n">
        <v>0.838374</v>
      </c>
      <c r="K134" s="24" t="n">
        <v>0.000205994</v>
      </c>
      <c r="L134" s="25" t="n">
        <v>6.214</v>
      </c>
      <c r="M134" s="1" t="n">
        <v>6.14188</v>
      </c>
      <c r="N134" s="25" t="n">
        <v>0.00467119</v>
      </c>
      <c r="O134" s="24" t="n">
        <v>-0.0721159</v>
      </c>
    </row>
    <row r="135" customFormat="false" ht="12.75" hidden="false" customHeight="false" outlineLevel="0" collapsed="false">
      <c r="A135" s="23" t="s">
        <v>34</v>
      </c>
      <c r="B135" s="24" t="s">
        <v>35</v>
      </c>
      <c r="C135" s="24" t="n">
        <v>121</v>
      </c>
      <c r="D135" s="25" t="n">
        <v>300</v>
      </c>
      <c r="E135" s="1" t="n">
        <v>300</v>
      </c>
      <c r="F135" s="25" t="n">
        <v>0</v>
      </c>
      <c r="G135" s="24" t="n">
        <v>0</v>
      </c>
      <c r="H135" s="25" t="n">
        <v>75.456</v>
      </c>
      <c r="I135" s="1" t="n">
        <v>75.4556</v>
      </c>
      <c r="J135" s="25" t="n">
        <v>0.604743</v>
      </c>
      <c r="K135" s="24" t="n">
        <v>-0.000434875</v>
      </c>
      <c r="L135" s="25" t="n">
        <v>6.862</v>
      </c>
      <c r="M135" s="1" t="n">
        <v>6.83115</v>
      </c>
      <c r="N135" s="25" t="n">
        <v>0.00299911</v>
      </c>
      <c r="O135" s="24" t="n">
        <v>-0.0308514</v>
      </c>
    </row>
    <row r="136" customFormat="false" ht="12.75" hidden="false" customHeight="false" outlineLevel="0" collapsed="false">
      <c r="A136" s="23" t="s">
        <v>34</v>
      </c>
      <c r="B136" s="24" t="s">
        <v>35</v>
      </c>
      <c r="C136" s="24" t="n">
        <v>121</v>
      </c>
      <c r="D136" s="25" t="n">
        <v>301</v>
      </c>
      <c r="E136" s="1" t="n">
        <v>301</v>
      </c>
      <c r="F136" s="25" t="n">
        <v>0</v>
      </c>
      <c r="G136" s="24" t="n">
        <v>0</v>
      </c>
      <c r="H136" s="25" t="n">
        <v>50.013</v>
      </c>
      <c r="I136" s="1" t="n">
        <v>50.0129</v>
      </c>
      <c r="J136" s="25" t="n">
        <v>0.360006</v>
      </c>
      <c r="K136" s="24" t="n">
        <v>-0.000133514</v>
      </c>
      <c r="L136" s="25" t="n">
        <v>7.124</v>
      </c>
      <c r="M136" s="1" t="n">
        <v>7.08462</v>
      </c>
      <c r="N136" s="25" t="n">
        <v>0.0220364</v>
      </c>
      <c r="O136" s="24" t="n">
        <v>-0.0393801</v>
      </c>
    </row>
    <row r="137" customFormat="false" ht="12.75" hidden="false" customHeight="false" outlineLevel="0" collapsed="false">
      <c r="A137" s="23" t="s">
        <v>34</v>
      </c>
      <c r="B137" s="24" t="s">
        <v>35</v>
      </c>
      <c r="C137" s="24" t="n">
        <v>121</v>
      </c>
      <c r="D137" s="25" t="n">
        <v>302</v>
      </c>
      <c r="E137" s="1" t="n">
        <v>302</v>
      </c>
      <c r="F137" s="25" t="n">
        <v>0</v>
      </c>
      <c r="G137" s="24" t="n">
        <v>0</v>
      </c>
      <c r="H137" s="25" t="n">
        <v>24.25</v>
      </c>
      <c r="I137" s="1" t="n">
        <v>24.2502</v>
      </c>
      <c r="J137" s="25" t="n">
        <v>0.205076</v>
      </c>
      <c r="K137" s="24" t="n">
        <v>0.000198364</v>
      </c>
      <c r="L137" s="25" t="n">
        <v>6.287</v>
      </c>
      <c r="M137" s="1" t="n">
        <v>6.25688</v>
      </c>
      <c r="N137" s="25" t="n">
        <v>0.00442944</v>
      </c>
      <c r="O137" s="24" t="n">
        <v>-0.0301161</v>
      </c>
    </row>
    <row r="138" customFormat="false" ht="12.75" hidden="false" customHeight="false" outlineLevel="0" collapsed="false">
      <c r="A138" s="23" t="s">
        <v>34</v>
      </c>
      <c r="B138" s="24" t="s">
        <v>35</v>
      </c>
      <c r="C138" s="24" t="n">
        <v>121</v>
      </c>
      <c r="D138" s="25" t="n">
        <v>303</v>
      </c>
      <c r="E138" s="1" t="n">
        <v>303</v>
      </c>
      <c r="F138" s="25" t="n">
        <v>0</v>
      </c>
      <c r="G138" s="24" t="n">
        <v>0</v>
      </c>
      <c r="H138" s="25" t="n">
        <v>8.964</v>
      </c>
      <c r="I138" s="1" t="n">
        <v>8.96441</v>
      </c>
      <c r="J138" s="25" t="n">
        <v>0.176604</v>
      </c>
      <c r="K138" s="24" t="n">
        <v>0.000405312</v>
      </c>
      <c r="L138" s="25" t="n">
        <v>6.28</v>
      </c>
      <c r="M138" s="1" t="n">
        <v>6.26207</v>
      </c>
      <c r="N138" s="25" t="n">
        <v>0.00417972</v>
      </c>
      <c r="O138" s="24" t="n">
        <v>-0.0179257</v>
      </c>
    </row>
    <row r="139" customFormat="false" ht="13.5" hidden="false" customHeight="false" outlineLevel="0" collapsed="false">
      <c r="A139" s="26" t="s">
        <v>34</v>
      </c>
      <c r="B139" s="27" t="s">
        <v>35</v>
      </c>
      <c r="C139" s="27" t="n">
        <v>121</v>
      </c>
      <c r="D139" s="28" t="n">
        <v>304</v>
      </c>
      <c r="E139" s="29" t="n">
        <v>304</v>
      </c>
      <c r="F139" s="28" t="n">
        <v>0</v>
      </c>
      <c r="G139" s="27" t="n">
        <v>0</v>
      </c>
      <c r="H139" s="28" t="n">
        <v>7.576</v>
      </c>
      <c r="I139" s="29" t="n">
        <v>7.57551</v>
      </c>
      <c r="J139" s="28" t="n">
        <v>0.649742</v>
      </c>
      <c r="K139" s="27" t="n">
        <v>-0.000487804</v>
      </c>
      <c r="L139" s="28" t="n">
        <v>6.274</v>
      </c>
      <c r="M139" s="29" t="n">
        <v>6.26128</v>
      </c>
      <c r="N139" s="28" t="n">
        <v>0.0025891</v>
      </c>
      <c r="O139" s="27" t="n">
        <v>-0.0127192</v>
      </c>
    </row>
    <row r="140" customFormat="false" ht="13.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9" t="s">
        <v>36</v>
      </c>
      <c r="B141" s="20" t="s">
        <v>37</v>
      </c>
      <c r="C141" s="20" t="n">
        <v>121</v>
      </c>
      <c r="D141" s="21" t="n">
        <v>406</v>
      </c>
      <c r="E141" s="22" t="n">
        <v>406</v>
      </c>
      <c r="F141" s="21" t="n">
        <v>0</v>
      </c>
      <c r="G141" s="20" t="n">
        <v>0</v>
      </c>
      <c r="H141" s="21" t="n">
        <v>2006.18</v>
      </c>
      <c r="I141" s="22" t="n">
        <v>2006.18</v>
      </c>
      <c r="J141" s="21" t="n">
        <v>0.672458</v>
      </c>
      <c r="K141" s="20" t="n">
        <v>-0.00012207</v>
      </c>
      <c r="L141" s="21" t="n">
        <v>2.016</v>
      </c>
      <c r="M141" s="22" t="n">
        <v>1.26079</v>
      </c>
      <c r="N141" s="21" t="n">
        <v>0.00274532</v>
      </c>
      <c r="O141" s="20" t="n">
        <v>-0.755215</v>
      </c>
    </row>
    <row r="142" customFormat="false" ht="12.75" hidden="false" customHeight="false" outlineLevel="0" collapsed="false">
      <c r="A142" s="23" t="s">
        <v>36</v>
      </c>
      <c r="B142" s="24" t="s">
        <v>37</v>
      </c>
      <c r="C142" s="24" t="n">
        <v>121</v>
      </c>
      <c r="D142" s="25" t="n">
        <v>407</v>
      </c>
      <c r="E142" s="1" t="n">
        <v>407</v>
      </c>
      <c r="F142" s="25" t="n">
        <v>0</v>
      </c>
      <c r="G142" s="24" t="n">
        <v>0</v>
      </c>
      <c r="H142" s="25" t="n">
        <v>1500.51</v>
      </c>
      <c r="I142" s="1" t="n">
        <v>1500.51</v>
      </c>
      <c r="J142" s="25" t="n">
        <v>0.390737</v>
      </c>
      <c r="K142" s="24" t="n">
        <v>0.000366211</v>
      </c>
      <c r="L142" s="25" t="n">
        <v>0.654</v>
      </c>
      <c r="M142" s="1" t="n">
        <v>0.611934</v>
      </c>
      <c r="N142" s="25" t="n">
        <v>0.00218226</v>
      </c>
      <c r="O142" s="24" t="n">
        <v>-0.0420661</v>
      </c>
    </row>
    <row r="143" customFormat="false" ht="12.75" hidden="false" customHeight="false" outlineLevel="0" collapsed="false">
      <c r="A143" s="23" t="s">
        <v>36</v>
      </c>
      <c r="B143" s="24" t="s">
        <v>37</v>
      </c>
      <c r="C143" s="24" t="n">
        <v>121</v>
      </c>
      <c r="D143" s="25" t="n">
        <v>408</v>
      </c>
      <c r="E143" s="1" t="n">
        <v>408</v>
      </c>
      <c r="F143" s="25" t="n">
        <v>0</v>
      </c>
      <c r="G143" s="24" t="n">
        <v>0</v>
      </c>
      <c r="H143" s="25" t="n">
        <v>1248.67</v>
      </c>
      <c r="I143" s="1" t="n">
        <v>1248.67</v>
      </c>
      <c r="J143" s="25" t="n">
        <v>0.781483</v>
      </c>
      <c r="K143" s="24" t="n">
        <v>0.000488281</v>
      </c>
      <c r="L143" s="25" t="n">
        <v>0.494</v>
      </c>
      <c r="M143" s="1" t="n">
        <v>0.476446</v>
      </c>
      <c r="N143" s="25" t="n">
        <v>0.00200395</v>
      </c>
      <c r="O143" s="24" t="n">
        <v>-0.0175537</v>
      </c>
    </row>
    <row r="144" customFormat="false" ht="12.75" hidden="false" customHeight="false" outlineLevel="0" collapsed="false">
      <c r="A144" s="23" t="s">
        <v>36</v>
      </c>
      <c r="B144" s="24" t="s">
        <v>37</v>
      </c>
      <c r="C144" s="24" t="n">
        <v>121</v>
      </c>
      <c r="D144" s="25" t="n">
        <v>409</v>
      </c>
      <c r="E144" s="1" t="n">
        <v>409</v>
      </c>
      <c r="F144" s="25" t="n">
        <v>0</v>
      </c>
      <c r="G144" s="24" t="n">
        <v>0</v>
      </c>
      <c r="H144" s="25" t="n">
        <v>999.336</v>
      </c>
      <c r="I144" s="1" t="n">
        <v>999.336</v>
      </c>
      <c r="J144" s="25" t="n">
        <v>0.530942</v>
      </c>
      <c r="K144" s="24" t="n">
        <v>-0.000488281</v>
      </c>
      <c r="L144" s="25" t="n">
        <v>0.434</v>
      </c>
      <c r="M144" s="1" t="n">
        <v>0.440612</v>
      </c>
      <c r="N144" s="25" t="n">
        <v>0.00256701</v>
      </c>
      <c r="O144" s="24" t="n">
        <v>0.00661159</v>
      </c>
    </row>
    <row r="145" customFormat="false" ht="12.75" hidden="false" customHeight="false" outlineLevel="0" collapsed="false">
      <c r="A145" s="23" t="s">
        <v>36</v>
      </c>
      <c r="B145" s="24" t="s">
        <v>37</v>
      </c>
      <c r="C145" s="24" t="n">
        <v>121</v>
      </c>
      <c r="D145" s="25" t="n">
        <v>410</v>
      </c>
      <c r="E145" s="1" t="n">
        <v>410</v>
      </c>
      <c r="F145" s="25" t="n">
        <v>0</v>
      </c>
      <c r="G145" s="24" t="n">
        <v>0</v>
      </c>
      <c r="H145" s="25" t="n">
        <v>799.174</v>
      </c>
      <c r="I145" s="1" t="n">
        <v>799.174</v>
      </c>
      <c r="J145" s="25" t="n">
        <v>0.324145</v>
      </c>
      <c r="K145" s="24" t="n">
        <v>0.000183105</v>
      </c>
      <c r="L145" s="25" t="n">
        <v>0.486</v>
      </c>
      <c r="M145" s="1" t="n">
        <v>0.48495</v>
      </c>
      <c r="N145" s="25" t="n">
        <v>0.00219033</v>
      </c>
      <c r="O145" s="24" t="n">
        <v>-0.00104958</v>
      </c>
    </row>
    <row r="146" customFormat="false" ht="12.75" hidden="false" customHeight="false" outlineLevel="0" collapsed="false">
      <c r="A146" s="23" t="s">
        <v>36</v>
      </c>
      <c r="B146" s="24" t="s">
        <v>37</v>
      </c>
      <c r="C146" s="24" t="n">
        <v>121</v>
      </c>
      <c r="D146" s="25" t="n">
        <v>411</v>
      </c>
      <c r="E146" s="1" t="n">
        <v>411</v>
      </c>
      <c r="F146" s="25" t="n">
        <v>0</v>
      </c>
      <c r="G146" s="24" t="n">
        <v>0</v>
      </c>
      <c r="H146" s="25" t="n">
        <v>600.53</v>
      </c>
      <c r="I146" s="1" t="n">
        <v>600.53</v>
      </c>
      <c r="J146" s="25" t="n">
        <v>0.406133</v>
      </c>
      <c r="K146" s="24" t="n">
        <v>0.000427246</v>
      </c>
      <c r="L146" s="25" t="n">
        <v>0.503</v>
      </c>
      <c r="M146" s="1" t="n">
        <v>0.515926</v>
      </c>
      <c r="N146" s="25" t="n">
        <v>0.00210223</v>
      </c>
      <c r="O146" s="24" t="n">
        <v>0.0129256</v>
      </c>
    </row>
    <row r="147" customFormat="false" ht="12.75" hidden="false" customHeight="false" outlineLevel="0" collapsed="false">
      <c r="A147" s="23" t="s">
        <v>36</v>
      </c>
      <c r="B147" s="24" t="s">
        <v>37</v>
      </c>
      <c r="C147" s="24" t="n">
        <v>121</v>
      </c>
      <c r="D147" s="25" t="n">
        <v>412</v>
      </c>
      <c r="E147" s="1" t="n">
        <v>412</v>
      </c>
      <c r="F147" s="25" t="n">
        <v>0</v>
      </c>
      <c r="G147" s="24" t="n">
        <v>0</v>
      </c>
      <c r="H147" s="25" t="n">
        <v>400.107</v>
      </c>
      <c r="I147" s="1" t="n">
        <v>400.107</v>
      </c>
      <c r="J147" s="25" t="n">
        <v>0.670067</v>
      </c>
      <c r="K147" s="24" t="n">
        <v>-0.000366211</v>
      </c>
      <c r="L147" s="25" t="n">
        <v>0.714</v>
      </c>
      <c r="M147" s="1" t="n">
        <v>0.708182</v>
      </c>
      <c r="N147" s="25" t="n">
        <v>0.00236291</v>
      </c>
      <c r="O147" s="24" t="n">
        <v>-0.00581819</v>
      </c>
    </row>
    <row r="148" customFormat="false" ht="12.75" hidden="false" customHeight="false" outlineLevel="0" collapsed="false">
      <c r="A148" s="23" t="s">
        <v>36</v>
      </c>
      <c r="B148" s="24" t="s">
        <v>37</v>
      </c>
      <c r="C148" s="24" t="n">
        <v>121</v>
      </c>
      <c r="D148" s="25" t="n">
        <v>413</v>
      </c>
      <c r="E148" s="1" t="n">
        <v>413</v>
      </c>
      <c r="F148" s="25" t="n">
        <v>0</v>
      </c>
      <c r="G148" s="24" t="n">
        <v>0</v>
      </c>
      <c r="H148" s="25" t="n">
        <v>299.369</v>
      </c>
      <c r="I148" s="1" t="n">
        <v>299.369</v>
      </c>
      <c r="J148" s="25" t="n">
        <v>0.627504</v>
      </c>
      <c r="K148" s="24" t="n">
        <v>6.10352E-005</v>
      </c>
      <c r="L148" s="25" t="n">
        <v>0.952</v>
      </c>
      <c r="M148" s="1" t="n">
        <v>0.947736</v>
      </c>
      <c r="N148" s="25" t="n">
        <v>0.00199902</v>
      </c>
      <c r="O148" s="24" t="n">
        <v>-0.00426447</v>
      </c>
    </row>
    <row r="149" customFormat="false" ht="12.75" hidden="false" customHeight="false" outlineLevel="0" collapsed="false">
      <c r="A149" s="23" t="s">
        <v>36</v>
      </c>
      <c r="B149" s="24" t="s">
        <v>37</v>
      </c>
      <c r="C149" s="24" t="n">
        <v>121</v>
      </c>
      <c r="D149" s="25" t="n">
        <v>414</v>
      </c>
      <c r="E149" s="1" t="n">
        <v>414</v>
      </c>
      <c r="F149" s="25" t="n">
        <v>0</v>
      </c>
      <c r="G149" s="24" t="n">
        <v>0</v>
      </c>
      <c r="H149" s="25" t="n">
        <v>249.36</v>
      </c>
      <c r="I149" s="1" t="n">
        <v>249.36</v>
      </c>
      <c r="J149" s="25" t="n">
        <v>0.877363</v>
      </c>
      <c r="K149" s="24" t="n">
        <v>-9.15527E-005</v>
      </c>
      <c r="L149" s="25" t="n">
        <v>1.85</v>
      </c>
      <c r="M149" s="1" t="n">
        <v>1.21083</v>
      </c>
      <c r="N149" s="25" t="n">
        <v>0.00827615</v>
      </c>
      <c r="O149" s="24" t="n">
        <v>-0.639174</v>
      </c>
    </row>
    <row r="150" customFormat="false" ht="12.75" hidden="false" customHeight="false" outlineLevel="0" collapsed="false">
      <c r="A150" s="23" t="s">
        <v>36</v>
      </c>
      <c r="B150" s="24" t="s">
        <v>37</v>
      </c>
      <c r="C150" s="24" t="n">
        <v>121</v>
      </c>
      <c r="D150" s="25" t="n">
        <v>415</v>
      </c>
      <c r="E150" s="1" t="n">
        <v>415</v>
      </c>
      <c r="F150" s="25" t="n">
        <v>0</v>
      </c>
      <c r="G150" s="24" t="n">
        <v>0</v>
      </c>
      <c r="H150" s="25" t="n">
        <v>199.138</v>
      </c>
      <c r="I150" s="1" t="n">
        <v>199.138</v>
      </c>
      <c r="J150" s="25" t="n">
        <v>0.599309</v>
      </c>
      <c r="K150" s="24" t="n">
        <v>0.000228882</v>
      </c>
      <c r="L150" s="25" t="n">
        <v>1.831</v>
      </c>
      <c r="M150" s="1" t="n">
        <v>1.81758</v>
      </c>
      <c r="N150" s="25" t="n">
        <v>0.00529112</v>
      </c>
      <c r="O150" s="24" t="n">
        <v>-0.0134214</v>
      </c>
    </row>
    <row r="151" customFormat="false" ht="12.75" hidden="false" customHeight="false" outlineLevel="0" collapsed="false">
      <c r="A151" s="23" t="s">
        <v>36</v>
      </c>
      <c r="B151" s="24" t="s">
        <v>37</v>
      </c>
      <c r="C151" s="24" t="n">
        <v>121</v>
      </c>
      <c r="D151" s="25" t="n">
        <v>416</v>
      </c>
      <c r="E151" s="1" t="n">
        <v>416</v>
      </c>
      <c r="F151" s="25" t="n">
        <v>0</v>
      </c>
      <c r="G151" s="24" t="n">
        <v>0</v>
      </c>
      <c r="H151" s="25" t="n">
        <v>175.531</v>
      </c>
      <c r="I151" s="1" t="n">
        <v>175.531</v>
      </c>
      <c r="J151" s="25" t="n">
        <v>0.318747</v>
      </c>
      <c r="K151" s="24" t="n">
        <v>0.00038147</v>
      </c>
      <c r="L151" s="25" t="n">
        <v>2.287</v>
      </c>
      <c r="M151" s="1" t="n">
        <v>2.27146</v>
      </c>
      <c r="N151" s="25" t="n">
        <v>0.00412122</v>
      </c>
      <c r="O151" s="24" t="n">
        <v>-0.015537</v>
      </c>
    </row>
    <row r="152" customFormat="false" ht="12.75" hidden="false" customHeight="false" outlineLevel="0" collapsed="false">
      <c r="A152" s="23" t="s">
        <v>36</v>
      </c>
      <c r="B152" s="24" t="s">
        <v>37</v>
      </c>
      <c r="C152" s="24" t="n">
        <v>121</v>
      </c>
      <c r="D152" s="25" t="n">
        <v>417</v>
      </c>
      <c r="E152" s="1" t="n">
        <v>417</v>
      </c>
      <c r="F152" s="25" t="n">
        <v>0</v>
      </c>
      <c r="G152" s="24" t="n">
        <v>0</v>
      </c>
      <c r="H152" s="25" t="n">
        <v>150.83</v>
      </c>
      <c r="I152" s="1" t="n">
        <v>150.83</v>
      </c>
      <c r="J152" s="25" t="n">
        <v>0.18285</v>
      </c>
      <c r="K152" s="24" t="n">
        <v>0.000167847</v>
      </c>
      <c r="L152" s="25" t="n">
        <v>2.707</v>
      </c>
      <c r="M152" s="1" t="n">
        <v>2.7194</v>
      </c>
      <c r="N152" s="25" t="n">
        <v>0.00219273</v>
      </c>
      <c r="O152" s="24" t="n">
        <v>0.0123968</v>
      </c>
    </row>
    <row r="153" customFormat="false" ht="12.75" hidden="false" customHeight="false" outlineLevel="0" collapsed="false">
      <c r="A153" s="23" t="s">
        <v>36</v>
      </c>
      <c r="B153" s="24" t="s">
        <v>37</v>
      </c>
      <c r="C153" s="24" t="n">
        <v>121</v>
      </c>
      <c r="D153" s="25" t="n">
        <v>418</v>
      </c>
      <c r="E153" s="1" t="n">
        <v>418</v>
      </c>
      <c r="F153" s="25" t="n">
        <v>0</v>
      </c>
      <c r="G153" s="24" t="n">
        <v>0</v>
      </c>
      <c r="H153" s="25" t="n">
        <v>125.084</v>
      </c>
      <c r="I153" s="1" t="n">
        <v>125.084</v>
      </c>
      <c r="J153" s="25" t="n">
        <v>0.558311</v>
      </c>
      <c r="K153" s="24" t="n">
        <v>-0.000282288</v>
      </c>
      <c r="L153" s="25" t="n">
        <v>3.487</v>
      </c>
      <c r="M153" s="1" t="n">
        <v>3.46222</v>
      </c>
      <c r="N153" s="25" t="n">
        <v>0.0020756</v>
      </c>
      <c r="O153" s="24" t="n">
        <v>-0.0247767</v>
      </c>
    </row>
    <row r="154" customFormat="false" ht="12.75" hidden="false" customHeight="false" outlineLevel="0" collapsed="false">
      <c r="A154" s="23" t="s">
        <v>36</v>
      </c>
      <c r="B154" s="24" t="s">
        <v>37</v>
      </c>
      <c r="C154" s="24" t="n">
        <v>121</v>
      </c>
      <c r="D154" s="25" t="n">
        <v>419</v>
      </c>
      <c r="E154" s="1" t="n">
        <v>419</v>
      </c>
      <c r="F154" s="25" t="n">
        <v>0</v>
      </c>
      <c r="G154" s="24" t="n">
        <v>0</v>
      </c>
      <c r="H154" s="25" t="n">
        <v>100.741</v>
      </c>
      <c r="I154" s="1" t="n">
        <v>100.741</v>
      </c>
      <c r="J154" s="25" t="n">
        <v>0.24622</v>
      </c>
      <c r="K154" s="24" t="n">
        <v>1.52588E-005</v>
      </c>
      <c r="L154" s="25" t="n">
        <v>4.852</v>
      </c>
      <c r="M154" s="1" t="n">
        <v>4.64609</v>
      </c>
      <c r="N154" s="25" t="n">
        <v>0.0102111</v>
      </c>
      <c r="O154" s="24" t="n">
        <v>-0.205909</v>
      </c>
    </row>
    <row r="155" customFormat="false" ht="12.75" hidden="false" customHeight="false" outlineLevel="0" collapsed="false">
      <c r="A155" s="23" t="s">
        <v>36</v>
      </c>
      <c r="B155" s="24" t="s">
        <v>37</v>
      </c>
      <c r="C155" s="24" t="n">
        <v>121</v>
      </c>
      <c r="D155" s="25" t="n">
        <v>420</v>
      </c>
      <c r="E155" s="1" t="n">
        <v>420</v>
      </c>
      <c r="F155" s="25" t="n">
        <v>0</v>
      </c>
      <c r="G155" s="24" t="n">
        <v>0</v>
      </c>
      <c r="H155" s="25" t="n">
        <v>75.007</v>
      </c>
      <c r="I155" s="1" t="n">
        <v>75.0065</v>
      </c>
      <c r="J155" s="25" t="n">
        <v>0.324132</v>
      </c>
      <c r="K155" s="24" t="n">
        <v>-0.000473022</v>
      </c>
      <c r="L155" s="25" t="n">
        <v>6.951</v>
      </c>
      <c r="M155" s="1" t="n">
        <v>6.88336</v>
      </c>
      <c r="N155" s="25" t="n">
        <v>0.00830362</v>
      </c>
      <c r="O155" s="24" t="n">
        <v>-0.0676365</v>
      </c>
    </row>
    <row r="156" customFormat="false" ht="12.75" hidden="false" customHeight="false" outlineLevel="0" collapsed="false">
      <c r="A156" s="23" t="s">
        <v>36</v>
      </c>
      <c r="B156" s="24" t="s">
        <v>37</v>
      </c>
      <c r="C156" s="24" t="n">
        <v>121</v>
      </c>
      <c r="D156" s="25" t="n">
        <v>421</v>
      </c>
      <c r="E156" s="1" t="n">
        <v>421</v>
      </c>
      <c r="F156" s="25" t="n">
        <v>0</v>
      </c>
      <c r="G156" s="24" t="n">
        <v>0</v>
      </c>
      <c r="H156" s="25" t="n">
        <v>50.758</v>
      </c>
      <c r="I156" s="1" t="n">
        <v>50.7581</v>
      </c>
      <c r="J156" s="25" t="n">
        <v>0.775795</v>
      </c>
      <c r="K156" s="24" t="n">
        <v>6.48499E-005</v>
      </c>
      <c r="L156" s="25" t="n">
        <v>7.178</v>
      </c>
      <c r="M156" s="1" t="n">
        <v>7.17826</v>
      </c>
      <c r="N156" s="25" t="n">
        <v>0.00326227</v>
      </c>
      <c r="O156" s="24" t="n">
        <v>0.000256062</v>
      </c>
    </row>
    <row r="157" customFormat="false" ht="12.75" hidden="false" customHeight="false" outlineLevel="0" collapsed="false">
      <c r="A157" s="23" t="s">
        <v>36</v>
      </c>
      <c r="B157" s="24" t="s">
        <v>37</v>
      </c>
      <c r="C157" s="24" t="n">
        <v>121</v>
      </c>
      <c r="D157" s="25" t="n">
        <v>422</v>
      </c>
      <c r="E157" s="1" t="n">
        <v>422</v>
      </c>
      <c r="F157" s="25" t="n">
        <v>0</v>
      </c>
      <c r="G157" s="24" t="n">
        <v>0</v>
      </c>
      <c r="H157" s="25" t="n">
        <v>24.229</v>
      </c>
      <c r="I157" s="1" t="n">
        <v>24.2294</v>
      </c>
      <c r="J157" s="25" t="n">
        <v>0.863546</v>
      </c>
      <c r="K157" s="24" t="n">
        <v>0.00043869</v>
      </c>
      <c r="L157" s="25" t="n">
        <v>6.403</v>
      </c>
      <c r="M157" s="1" t="n">
        <v>6.4374</v>
      </c>
      <c r="N157" s="25" t="n">
        <v>0.00488103</v>
      </c>
      <c r="O157" s="24" t="n">
        <v>0.0343966</v>
      </c>
    </row>
    <row r="158" customFormat="false" ht="12.75" hidden="false" customHeight="false" outlineLevel="0" collapsed="false">
      <c r="A158" s="23" t="s">
        <v>36</v>
      </c>
      <c r="B158" s="24" t="s">
        <v>37</v>
      </c>
      <c r="C158" s="24" t="n">
        <v>121</v>
      </c>
      <c r="D158" s="25" t="n">
        <v>423</v>
      </c>
      <c r="E158" s="1" t="n">
        <v>423</v>
      </c>
      <c r="F158" s="25" t="n">
        <v>0</v>
      </c>
      <c r="G158" s="24" t="n">
        <v>0</v>
      </c>
      <c r="H158" s="25" t="n">
        <v>10.853</v>
      </c>
      <c r="I158" s="1" t="n">
        <v>10.8527</v>
      </c>
      <c r="J158" s="25" t="n">
        <v>0.635777</v>
      </c>
      <c r="K158" s="24" t="n">
        <v>-0.000272751</v>
      </c>
      <c r="L158" s="25" t="n">
        <v>-99.99</v>
      </c>
      <c r="M158" s="1" t="n">
        <v>6.43008</v>
      </c>
      <c r="N158" s="25" t="n">
        <v>0.00583318</v>
      </c>
      <c r="O158" s="24" t="n">
        <v>106.42</v>
      </c>
    </row>
    <row r="159" customFormat="false" ht="13.5" hidden="false" customHeight="false" outlineLevel="0" collapsed="false">
      <c r="A159" s="26" t="s">
        <v>36</v>
      </c>
      <c r="B159" s="27" t="s">
        <v>37</v>
      </c>
      <c r="C159" s="27" t="n">
        <v>121</v>
      </c>
      <c r="D159" s="28" t="n">
        <v>424</v>
      </c>
      <c r="E159" s="29" t="n">
        <v>424</v>
      </c>
      <c r="F159" s="28" t="n">
        <v>0</v>
      </c>
      <c r="G159" s="27" t="n">
        <v>0</v>
      </c>
      <c r="H159" s="28" t="n">
        <v>10.589</v>
      </c>
      <c r="I159" s="29" t="n">
        <v>10.5886</v>
      </c>
      <c r="J159" s="28" t="n">
        <v>0.452457</v>
      </c>
      <c r="K159" s="27" t="n">
        <v>-0.000429153</v>
      </c>
      <c r="L159" s="28" t="n">
        <v>6.402</v>
      </c>
      <c r="M159" s="29" t="n">
        <v>6.43388</v>
      </c>
      <c r="N159" s="28" t="n">
        <v>0.00636155</v>
      </c>
      <c r="O159" s="27" t="n">
        <v>0.0318847</v>
      </c>
    </row>
    <row r="160" customFormat="false" ht="13.5" hidden="false" customHeight="false" outlineLevel="0" collapsed="false">
      <c r="A160" s="1" t="s">
        <v>15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9" t="s">
        <v>38</v>
      </c>
      <c r="B161" s="20" t="s">
        <v>39</v>
      </c>
      <c r="C161" s="20" t="n">
        <v>121</v>
      </c>
      <c r="D161" s="21" t="n">
        <v>429</v>
      </c>
      <c r="E161" s="22" t="n">
        <v>429</v>
      </c>
      <c r="F161" s="21" t="n">
        <v>0</v>
      </c>
      <c r="G161" s="20" t="n">
        <v>0</v>
      </c>
      <c r="H161" s="21" t="n">
        <v>2001.59</v>
      </c>
      <c r="I161" s="22" t="n">
        <v>2001.59</v>
      </c>
      <c r="J161" s="21" t="n">
        <v>0.854648</v>
      </c>
      <c r="K161" s="20" t="n">
        <v>-0.000244141</v>
      </c>
      <c r="L161" s="21" t="n">
        <v>1.201</v>
      </c>
      <c r="M161" s="22" t="n">
        <v>1.23192</v>
      </c>
      <c r="N161" s="21" t="n">
        <v>0.00234729</v>
      </c>
      <c r="O161" s="20" t="n">
        <v>0.0309173</v>
      </c>
    </row>
    <row r="162" customFormat="false" ht="12.75" hidden="false" customHeight="false" outlineLevel="0" collapsed="false">
      <c r="A162" s="23" t="s">
        <v>38</v>
      </c>
      <c r="B162" s="24" t="s">
        <v>39</v>
      </c>
      <c r="C162" s="24" t="n">
        <v>121</v>
      </c>
      <c r="D162" s="25" t="n">
        <v>430</v>
      </c>
      <c r="E162" s="1" t="n">
        <v>430</v>
      </c>
      <c r="F162" s="25" t="n">
        <v>0</v>
      </c>
      <c r="G162" s="24" t="n">
        <v>0</v>
      </c>
      <c r="H162" s="25" t="n">
        <v>1500.45</v>
      </c>
      <c r="I162" s="1" t="n">
        <v>1500.45</v>
      </c>
      <c r="J162" s="25" t="n">
        <v>0.256587</v>
      </c>
      <c r="K162" s="24" t="n">
        <v>0.000488281</v>
      </c>
      <c r="L162" s="25" t="n">
        <v>0.633</v>
      </c>
      <c r="M162" s="1" t="n">
        <v>0.650157</v>
      </c>
      <c r="N162" s="25" t="n">
        <v>0.00264262</v>
      </c>
      <c r="O162" s="24" t="n">
        <v>0.017157</v>
      </c>
    </row>
    <row r="163" customFormat="false" ht="12.75" hidden="false" customHeight="false" outlineLevel="0" collapsed="false">
      <c r="A163" s="23" t="s">
        <v>38</v>
      </c>
      <c r="B163" s="24" t="s">
        <v>39</v>
      </c>
      <c r="C163" s="24" t="n">
        <v>121</v>
      </c>
      <c r="D163" s="25" t="n">
        <v>431</v>
      </c>
      <c r="E163" s="1" t="n">
        <v>431</v>
      </c>
      <c r="F163" s="25" t="n">
        <v>0</v>
      </c>
      <c r="G163" s="24" t="n">
        <v>0</v>
      </c>
      <c r="H163" s="25" t="n">
        <v>1248.07</v>
      </c>
      <c r="I163" s="1" t="n">
        <v>1248.07</v>
      </c>
      <c r="J163" s="25" t="n">
        <v>0.149939</v>
      </c>
      <c r="K163" s="24" t="n">
        <v>0</v>
      </c>
      <c r="L163" s="25" t="n">
        <v>0.465</v>
      </c>
      <c r="M163" s="1" t="n">
        <v>0.507289</v>
      </c>
      <c r="N163" s="25" t="n">
        <v>0.00244075</v>
      </c>
      <c r="O163" s="24" t="n">
        <v>0.0422893</v>
      </c>
    </row>
    <row r="164" customFormat="false" ht="12.75" hidden="false" customHeight="false" outlineLevel="0" collapsed="false">
      <c r="A164" s="23" t="s">
        <v>38</v>
      </c>
      <c r="B164" s="24" t="s">
        <v>39</v>
      </c>
      <c r="C164" s="24" t="n">
        <v>121</v>
      </c>
      <c r="D164" s="25" t="n">
        <v>432</v>
      </c>
      <c r="E164" s="1" t="n">
        <v>432</v>
      </c>
      <c r="F164" s="25" t="n">
        <v>0</v>
      </c>
      <c r="G164" s="24" t="n">
        <v>0</v>
      </c>
      <c r="H164" s="25" t="n">
        <v>1000.89</v>
      </c>
      <c r="I164" s="1" t="n">
        <v>1000.89</v>
      </c>
      <c r="J164" s="25" t="n">
        <v>0.45331</v>
      </c>
      <c r="K164" s="24" t="n">
        <v>0.000488281</v>
      </c>
      <c r="L164" s="25" t="n">
        <v>0.385</v>
      </c>
      <c r="M164" s="1" t="n">
        <v>0.428405</v>
      </c>
      <c r="N164" s="25" t="n">
        <v>0.00197727</v>
      </c>
      <c r="O164" s="24" t="n">
        <v>0.043405</v>
      </c>
    </row>
    <row r="165" customFormat="false" ht="12.75" hidden="false" customHeight="false" outlineLevel="0" collapsed="false">
      <c r="A165" s="23" t="s">
        <v>38</v>
      </c>
      <c r="B165" s="24" t="s">
        <v>39</v>
      </c>
      <c r="C165" s="24" t="n">
        <v>121</v>
      </c>
      <c r="D165" s="25" t="n">
        <v>433</v>
      </c>
      <c r="E165" s="1" t="n">
        <v>433</v>
      </c>
      <c r="F165" s="25" t="n">
        <v>0</v>
      </c>
      <c r="G165" s="24" t="n">
        <v>0</v>
      </c>
      <c r="H165" s="25" t="n">
        <v>799.709</v>
      </c>
      <c r="I165" s="1" t="n">
        <v>799.709</v>
      </c>
      <c r="J165" s="25" t="n">
        <v>0.490585</v>
      </c>
      <c r="K165" s="24" t="n">
        <v>-0.000183105</v>
      </c>
      <c r="L165" s="25" t="n">
        <v>0.389</v>
      </c>
      <c r="M165" s="1" t="n">
        <v>0.429331</v>
      </c>
      <c r="N165" s="25" t="n">
        <v>0.00197226</v>
      </c>
      <c r="O165" s="24" t="n">
        <v>0.0403306</v>
      </c>
    </row>
    <row r="166" customFormat="false" ht="12.75" hidden="false" customHeight="false" outlineLevel="0" collapsed="false">
      <c r="A166" s="23" t="s">
        <v>38</v>
      </c>
      <c r="B166" s="24" t="s">
        <v>39</v>
      </c>
      <c r="C166" s="24" t="n">
        <v>121</v>
      </c>
      <c r="D166" s="25" t="n">
        <v>434</v>
      </c>
      <c r="E166" s="1" t="n">
        <v>434</v>
      </c>
      <c r="F166" s="25" t="n">
        <v>0</v>
      </c>
      <c r="G166" s="24" t="n">
        <v>0</v>
      </c>
      <c r="H166" s="25" t="n">
        <v>599.77</v>
      </c>
      <c r="I166" s="1" t="n">
        <v>599.77</v>
      </c>
      <c r="J166" s="25" t="n">
        <v>0.531552</v>
      </c>
      <c r="K166" s="24" t="n">
        <v>0.00012207</v>
      </c>
      <c r="L166" s="25" t="n">
        <v>0.477</v>
      </c>
      <c r="M166" s="1" t="n">
        <v>0.503504</v>
      </c>
      <c r="N166" s="25" t="n">
        <v>0.00229174</v>
      </c>
      <c r="O166" s="24" t="n">
        <v>0.0265042</v>
      </c>
    </row>
    <row r="167" customFormat="false" ht="12.75" hidden="false" customHeight="false" outlineLevel="0" collapsed="false">
      <c r="A167" s="23" t="s">
        <v>38</v>
      </c>
      <c r="B167" s="24" t="s">
        <v>39</v>
      </c>
      <c r="C167" s="24" t="n">
        <v>121</v>
      </c>
      <c r="D167" s="25" t="n">
        <v>435</v>
      </c>
      <c r="E167" s="1" t="n">
        <v>435</v>
      </c>
      <c r="F167" s="25" t="n">
        <v>0</v>
      </c>
      <c r="G167" s="24" t="n">
        <v>0</v>
      </c>
      <c r="H167" s="25" t="n">
        <v>398.721</v>
      </c>
      <c r="I167" s="1" t="n">
        <v>398.721</v>
      </c>
      <c r="J167" s="25" t="n">
        <v>0.446376</v>
      </c>
      <c r="K167" s="24" t="n">
        <v>-0.000183105</v>
      </c>
      <c r="L167" s="25" t="n">
        <v>0.689</v>
      </c>
      <c r="M167" s="1" t="n">
        <v>0.726992</v>
      </c>
      <c r="N167" s="25" t="n">
        <v>0.00188192</v>
      </c>
      <c r="O167" s="24" t="n">
        <v>0.0379918</v>
      </c>
    </row>
    <row r="168" customFormat="false" ht="12.75" hidden="false" customHeight="false" outlineLevel="0" collapsed="false">
      <c r="A168" s="23" t="s">
        <v>38</v>
      </c>
      <c r="B168" s="24" t="s">
        <v>39</v>
      </c>
      <c r="C168" s="24" t="n">
        <v>121</v>
      </c>
      <c r="D168" s="25" t="n">
        <v>436</v>
      </c>
      <c r="E168" s="1" t="n">
        <v>436</v>
      </c>
      <c r="F168" s="25" t="n">
        <v>0</v>
      </c>
      <c r="G168" s="24" t="n">
        <v>0</v>
      </c>
      <c r="H168" s="25" t="n">
        <v>300.728</v>
      </c>
      <c r="I168" s="1" t="n">
        <v>300.728</v>
      </c>
      <c r="J168" s="25" t="n">
        <v>0.5028</v>
      </c>
      <c r="K168" s="24" t="n">
        <v>-0.000183105</v>
      </c>
      <c r="L168" s="25" t="n">
        <v>0.982</v>
      </c>
      <c r="M168" s="1" t="n">
        <v>1.01835</v>
      </c>
      <c r="N168" s="25" t="n">
        <v>0.00271634</v>
      </c>
      <c r="O168" s="24" t="n">
        <v>0.0363472</v>
      </c>
    </row>
    <row r="169" customFormat="false" ht="12.75" hidden="false" customHeight="false" outlineLevel="0" collapsed="false">
      <c r="A169" s="23" t="s">
        <v>38</v>
      </c>
      <c r="B169" s="24" t="s">
        <v>39</v>
      </c>
      <c r="C169" s="24" t="n">
        <v>121</v>
      </c>
      <c r="D169" s="25" t="n">
        <v>437</v>
      </c>
      <c r="E169" s="1" t="n">
        <v>437</v>
      </c>
      <c r="F169" s="25" t="n">
        <v>0</v>
      </c>
      <c r="G169" s="24" t="n">
        <v>0</v>
      </c>
      <c r="H169" s="25" t="n">
        <v>252.815</v>
      </c>
      <c r="I169" s="1" t="n">
        <v>252.815</v>
      </c>
      <c r="J169" s="25" t="n">
        <v>0.387259</v>
      </c>
      <c r="K169" s="24" t="n">
        <v>4.57764E-005</v>
      </c>
      <c r="L169" s="25" t="n">
        <v>1.258</v>
      </c>
      <c r="M169" s="1" t="n">
        <v>1.27917</v>
      </c>
      <c r="N169" s="25" t="n">
        <v>0.00185146</v>
      </c>
      <c r="O169" s="24" t="n">
        <v>0.0211735</v>
      </c>
    </row>
    <row r="170" customFormat="false" ht="12.75" hidden="false" customHeight="false" outlineLevel="0" collapsed="false">
      <c r="A170" s="23" t="s">
        <v>38</v>
      </c>
      <c r="B170" s="24" t="s">
        <v>39</v>
      </c>
      <c r="C170" s="24" t="n">
        <v>121</v>
      </c>
      <c r="D170" s="25" t="n">
        <v>438</v>
      </c>
      <c r="E170" s="1" t="n">
        <v>438</v>
      </c>
      <c r="F170" s="25" t="n">
        <v>0</v>
      </c>
      <c r="G170" s="24" t="n">
        <v>0</v>
      </c>
      <c r="H170" s="25" t="n">
        <v>200.095</v>
      </c>
      <c r="I170" s="1" t="n">
        <v>200.095</v>
      </c>
      <c r="J170" s="25" t="n">
        <v>0.453284</v>
      </c>
      <c r="K170" s="24" t="n">
        <v>-0.000274658</v>
      </c>
      <c r="L170" s="25" t="n">
        <v>1.917</v>
      </c>
      <c r="M170" s="1" t="n">
        <v>1.83553</v>
      </c>
      <c r="N170" s="25" t="n">
        <v>0.012544</v>
      </c>
      <c r="O170" s="24" t="n">
        <v>-0.0814711</v>
      </c>
    </row>
    <row r="171" customFormat="false" ht="12.75" hidden="false" customHeight="false" outlineLevel="0" collapsed="false">
      <c r="A171" s="23" t="s">
        <v>38</v>
      </c>
      <c r="B171" s="24" t="s">
        <v>39</v>
      </c>
      <c r="C171" s="24" t="n">
        <v>121</v>
      </c>
      <c r="D171" s="25" t="n">
        <v>439</v>
      </c>
      <c r="E171" s="1" t="n">
        <v>439</v>
      </c>
      <c r="F171" s="25" t="n">
        <v>0</v>
      </c>
      <c r="G171" s="24" t="n">
        <v>0</v>
      </c>
      <c r="H171" s="25" t="n">
        <v>173.866</v>
      </c>
      <c r="I171" s="1" t="n">
        <v>173.866</v>
      </c>
      <c r="J171" s="25" t="n">
        <v>0.529128</v>
      </c>
      <c r="K171" s="24" t="n">
        <v>-0.000228882</v>
      </c>
      <c r="L171" s="25" t="n">
        <v>2.423</v>
      </c>
      <c r="M171" s="1" t="n">
        <v>2.44838</v>
      </c>
      <c r="N171" s="25" t="n">
        <v>0.00206663</v>
      </c>
      <c r="O171" s="24" t="n">
        <v>0.0253799</v>
      </c>
    </row>
    <row r="172" customFormat="false" ht="12.75" hidden="false" customHeight="false" outlineLevel="0" collapsed="false">
      <c r="A172" s="23" t="s">
        <v>38</v>
      </c>
      <c r="B172" s="24" t="s">
        <v>39</v>
      </c>
      <c r="C172" s="24" t="n">
        <v>121</v>
      </c>
      <c r="D172" s="25" t="n">
        <v>440</v>
      </c>
      <c r="E172" s="1" t="n">
        <v>440</v>
      </c>
      <c r="F172" s="25" t="n">
        <v>0</v>
      </c>
      <c r="G172" s="24" t="n">
        <v>0</v>
      </c>
      <c r="H172" s="25" t="n">
        <v>148.843</v>
      </c>
      <c r="I172" s="1" t="n">
        <v>148.843</v>
      </c>
      <c r="J172" s="25" t="n">
        <v>0.232552</v>
      </c>
      <c r="K172" s="24" t="n">
        <v>0.000198364</v>
      </c>
      <c r="L172" s="25" t="n">
        <v>2.803</v>
      </c>
      <c r="M172" s="1" t="n">
        <v>2.78821</v>
      </c>
      <c r="N172" s="25" t="n">
        <v>0.00422927</v>
      </c>
      <c r="O172" s="24" t="n">
        <v>-0.0147851</v>
      </c>
    </row>
    <row r="173" customFormat="false" ht="12.75" hidden="false" customHeight="false" outlineLevel="0" collapsed="false">
      <c r="A173" s="23" t="s">
        <v>38</v>
      </c>
      <c r="B173" s="24" t="s">
        <v>39</v>
      </c>
      <c r="C173" s="24" t="n">
        <v>121</v>
      </c>
      <c r="D173" s="25" t="n">
        <v>441</v>
      </c>
      <c r="E173" s="1" t="n">
        <v>441</v>
      </c>
      <c r="F173" s="25" t="n">
        <v>0</v>
      </c>
      <c r="G173" s="24" t="n">
        <v>0</v>
      </c>
      <c r="H173" s="25" t="n">
        <v>123.655</v>
      </c>
      <c r="I173" s="1" t="n">
        <v>123.655</v>
      </c>
      <c r="J173" s="25" t="n">
        <v>0.595594</v>
      </c>
      <c r="K173" s="24" t="n">
        <v>-0.00038147</v>
      </c>
      <c r="L173" s="25" t="n">
        <v>4.138</v>
      </c>
      <c r="M173" s="1" t="n">
        <v>4.06572</v>
      </c>
      <c r="N173" s="25" t="n">
        <v>0.00491124</v>
      </c>
      <c r="O173" s="24" t="n">
        <v>-0.0722809</v>
      </c>
    </row>
    <row r="174" customFormat="false" ht="12.75" hidden="false" customHeight="false" outlineLevel="0" collapsed="false">
      <c r="A174" s="23" t="s">
        <v>38</v>
      </c>
      <c r="B174" s="24" t="s">
        <v>39</v>
      </c>
      <c r="C174" s="24" t="n">
        <v>121</v>
      </c>
      <c r="D174" s="25" t="n">
        <v>442</v>
      </c>
      <c r="E174" s="1" t="n">
        <v>442</v>
      </c>
      <c r="F174" s="25" t="n">
        <v>0</v>
      </c>
      <c r="G174" s="24" t="n">
        <v>0</v>
      </c>
      <c r="H174" s="25" t="n">
        <v>99.193</v>
      </c>
      <c r="I174" s="1" t="n">
        <v>99.1935</v>
      </c>
      <c r="J174" s="25" t="n">
        <v>0.607024</v>
      </c>
      <c r="K174" s="24" t="n">
        <v>0.000473022</v>
      </c>
      <c r="L174" s="25" t="n">
        <v>5.397</v>
      </c>
      <c r="M174" s="1" t="n">
        <v>5.29583</v>
      </c>
      <c r="N174" s="25" t="n">
        <v>0.00401181</v>
      </c>
      <c r="O174" s="24" t="n">
        <v>-0.101173</v>
      </c>
    </row>
    <row r="175" customFormat="false" ht="12.75" hidden="false" customHeight="false" outlineLevel="0" collapsed="false">
      <c r="A175" s="23" t="s">
        <v>38</v>
      </c>
      <c r="B175" s="24" t="s">
        <v>39</v>
      </c>
      <c r="C175" s="24" t="n">
        <v>121</v>
      </c>
      <c r="D175" s="25" t="n">
        <v>443</v>
      </c>
      <c r="E175" s="1" t="n">
        <v>443</v>
      </c>
      <c r="F175" s="25" t="n">
        <v>0</v>
      </c>
      <c r="G175" s="24" t="n">
        <v>0</v>
      </c>
      <c r="H175" s="25" t="n">
        <v>75.494</v>
      </c>
      <c r="I175" s="1" t="n">
        <v>75.4937</v>
      </c>
      <c r="J175" s="25" t="n">
        <v>0.556195</v>
      </c>
      <c r="K175" s="24" t="n">
        <v>-0.000267029</v>
      </c>
      <c r="L175" s="25" t="n">
        <v>6.934</v>
      </c>
      <c r="M175" s="1" t="n">
        <v>6.91501</v>
      </c>
      <c r="N175" s="25" t="n">
        <v>0.00691556</v>
      </c>
      <c r="O175" s="24" t="n">
        <v>-0.0189919</v>
      </c>
    </row>
    <row r="176" customFormat="false" ht="12.75" hidden="false" customHeight="false" outlineLevel="0" collapsed="false">
      <c r="A176" s="23" t="s">
        <v>38</v>
      </c>
      <c r="B176" s="24" t="s">
        <v>39</v>
      </c>
      <c r="C176" s="24" t="n">
        <v>121</v>
      </c>
      <c r="D176" s="25" t="n">
        <v>444</v>
      </c>
      <c r="E176" s="1" t="n">
        <v>444</v>
      </c>
      <c r="F176" s="25" t="n">
        <v>0</v>
      </c>
      <c r="G176" s="24" t="n">
        <v>0</v>
      </c>
      <c r="H176" s="25" t="n">
        <v>49.255</v>
      </c>
      <c r="I176" s="1" t="n">
        <v>49.2549</v>
      </c>
      <c r="J176" s="25" t="n">
        <v>0.503386</v>
      </c>
      <c r="K176" s="24" t="n">
        <v>-9.15527E-005</v>
      </c>
      <c r="L176" s="25" t="n">
        <v>7.15</v>
      </c>
      <c r="M176" s="1" t="n">
        <v>7.12825</v>
      </c>
      <c r="N176" s="25" t="n">
        <v>0.0150965</v>
      </c>
      <c r="O176" s="24" t="n">
        <v>-0.0217524</v>
      </c>
    </row>
    <row r="177" customFormat="false" ht="12.75" hidden="false" customHeight="false" outlineLevel="0" collapsed="false">
      <c r="A177" s="23" t="s">
        <v>38</v>
      </c>
      <c r="B177" s="24" t="s">
        <v>39</v>
      </c>
      <c r="C177" s="24" t="n">
        <v>121</v>
      </c>
      <c r="D177" s="25" t="n">
        <v>445</v>
      </c>
      <c r="E177" s="1" t="n">
        <v>445</v>
      </c>
      <c r="F177" s="25" t="n">
        <v>0</v>
      </c>
      <c r="G177" s="24" t="n">
        <v>0</v>
      </c>
      <c r="H177" s="25" t="n">
        <v>25.274</v>
      </c>
      <c r="I177" s="1" t="n">
        <v>25.2738</v>
      </c>
      <c r="J177" s="25" t="n">
        <v>0.237609</v>
      </c>
      <c r="K177" s="24" t="n">
        <v>-0.000240326</v>
      </c>
      <c r="L177" s="25" t="n">
        <v>6.193</v>
      </c>
      <c r="M177" s="1" t="n">
        <v>6.4266</v>
      </c>
      <c r="N177" s="25" t="n">
        <v>0.00308919</v>
      </c>
      <c r="O177" s="24" t="n">
        <v>0.233595</v>
      </c>
    </row>
    <row r="178" customFormat="false" ht="12.75" hidden="false" customHeight="false" outlineLevel="0" collapsed="false">
      <c r="A178" s="23" t="s">
        <v>38</v>
      </c>
      <c r="B178" s="24" t="s">
        <v>39</v>
      </c>
      <c r="C178" s="24" t="n">
        <v>121</v>
      </c>
      <c r="D178" s="25" t="n">
        <v>446</v>
      </c>
      <c r="E178" s="1" t="n">
        <v>446</v>
      </c>
      <c r="F178" s="25" t="n">
        <v>0</v>
      </c>
      <c r="G178" s="24" t="n">
        <v>0</v>
      </c>
      <c r="H178" s="25" t="n">
        <v>10.985</v>
      </c>
      <c r="I178" s="1" t="n">
        <v>10.9854</v>
      </c>
      <c r="J178" s="25" t="n">
        <v>0.248962</v>
      </c>
      <c r="K178" s="24" t="n">
        <v>0.000380516</v>
      </c>
      <c r="L178" s="25" t="n">
        <v>6.426</v>
      </c>
      <c r="M178" s="1" t="n">
        <v>6.41841</v>
      </c>
      <c r="N178" s="25" t="n">
        <v>0.00448248</v>
      </c>
      <c r="O178" s="24" t="n">
        <v>-0.00759506</v>
      </c>
    </row>
    <row r="179" customFormat="false" ht="13.5" hidden="false" customHeight="false" outlineLevel="0" collapsed="false">
      <c r="A179" s="26" t="s">
        <v>38</v>
      </c>
      <c r="B179" s="27" t="s">
        <v>39</v>
      </c>
      <c r="C179" s="27" t="n">
        <v>121</v>
      </c>
      <c r="D179" s="28" t="n">
        <v>447</v>
      </c>
      <c r="E179" s="29" t="n">
        <v>447</v>
      </c>
      <c r="F179" s="28" t="n">
        <v>0</v>
      </c>
      <c r="G179" s="27" t="n">
        <v>0</v>
      </c>
      <c r="H179" s="28" t="n">
        <v>4.502</v>
      </c>
      <c r="I179" s="29" t="n">
        <v>4.50155</v>
      </c>
      <c r="J179" s="28" t="n">
        <v>0.274859</v>
      </c>
      <c r="K179" s="27" t="n">
        <v>-0.000454426</v>
      </c>
      <c r="L179" s="28" t="n">
        <v>6.422</v>
      </c>
      <c r="M179" s="29" t="n">
        <v>6.42291</v>
      </c>
      <c r="N179" s="28" t="n">
        <v>0.00476438</v>
      </c>
      <c r="O179" s="27" t="n">
        <v>0.000909328</v>
      </c>
    </row>
    <row r="180" customFormat="false" ht="13.5" hidden="false" customHeight="false" outlineLevel="0" collapsed="false">
      <c r="A180" s="1" t="s">
        <v>15</v>
      </c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9" t="s">
        <v>40</v>
      </c>
      <c r="B181" s="20" t="s">
        <v>41</v>
      </c>
      <c r="C181" s="20" t="n">
        <v>121</v>
      </c>
      <c r="D181" s="21" t="n">
        <v>476</v>
      </c>
      <c r="E181" s="22" t="n">
        <v>476</v>
      </c>
      <c r="F181" s="21" t="n">
        <v>0</v>
      </c>
      <c r="G181" s="20" t="n">
        <v>0</v>
      </c>
      <c r="H181" s="21" t="n">
        <v>2005.59</v>
      </c>
      <c r="I181" s="22" t="n">
        <v>2005.59</v>
      </c>
      <c r="J181" s="21" t="n">
        <v>0.849171</v>
      </c>
      <c r="K181" s="20" t="n">
        <v>-0.00012207</v>
      </c>
      <c r="L181" s="21" t="n">
        <v>1.235</v>
      </c>
      <c r="M181" s="22" t="n">
        <v>1.4611</v>
      </c>
      <c r="N181" s="21" t="n">
        <v>0.00222265</v>
      </c>
      <c r="O181" s="20" t="n">
        <v>0.226099</v>
      </c>
    </row>
    <row r="182" customFormat="false" ht="12.75" hidden="false" customHeight="false" outlineLevel="0" collapsed="false">
      <c r="A182" s="23" t="s">
        <v>40</v>
      </c>
      <c r="B182" s="24" t="s">
        <v>41</v>
      </c>
      <c r="C182" s="24" t="n">
        <v>121</v>
      </c>
      <c r="D182" s="25" t="n">
        <v>477</v>
      </c>
      <c r="E182" s="1" t="n">
        <v>477</v>
      </c>
      <c r="F182" s="25" t="n">
        <v>0</v>
      </c>
      <c r="G182" s="24" t="n">
        <v>0</v>
      </c>
      <c r="H182" s="25" t="n">
        <v>1499.66</v>
      </c>
      <c r="I182" s="1" t="n">
        <v>1499.66</v>
      </c>
      <c r="J182" s="25" t="n">
        <v>0.762633</v>
      </c>
      <c r="K182" s="24" t="n">
        <v>0.000366211</v>
      </c>
      <c r="L182" s="25" t="n">
        <v>0.93</v>
      </c>
      <c r="M182" s="1" t="n">
        <v>0.755405</v>
      </c>
      <c r="N182" s="25" t="n">
        <v>0.00217018</v>
      </c>
      <c r="O182" s="24" t="n">
        <v>-0.174595</v>
      </c>
    </row>
    <row r="183" customFormat="false" ht="12.75" hidden="false" customHeight="false" outlineLevel="0" collapsed="false">
      <c r="A183" s="23" t="s">
        <v>40</v>
      </c>
      <c r="B183" s="24" t="s">
        <v>41</v>
      </c>
      <c r="C183" s="24" t="n">
        <v>121</v>
      </c>
      <c r="D183" s="25" t="n">
        <v>478</v>
      </c>
      <c r="E183" s="1" t="n">
        <v>478</v>
      </c>
      <c r="F183" s="25" t="n">
        <v>0</v>
      </c>
      <c r="G183" s="24" t="n">
        <v>0</v>
      </c>
      <c r="H183" s="25" t="n">
        <v>1250.82</v>
      </c>
      <c r="I183" s="1" t="n">
        <v>1250.82</v>
      </c>
      <c r="J183" s="25" t="n">
        <v>0.478141</v>
      </c>
      <c r="K183" s="24" t="n">
        <v>0.000488281</v>
      </c>
      <c r="L183" s="25" t="n">
        <v>0.487</v>
      </c>
      <c r="M183" s="1" t="n">
        <v>0.481661</v>
      </c>
      <c r="N183" s="25" t="n">
        <v>0.00242747</v>
      </c>
      <c r="O183" s="24" t="n">
        <v>-0.00533885</v>
      </c>
    </row>
    <row r="184" customFormat="false" ht="12.75" hidden="false" customHeight="false" outlineLevel="0" collapsed="false">
      <c r="A184" s="23" t="s">
        <v>40</v>
      </c>
      <c r="B184" s="24" t="s">
        <v>41</v>
      </c>
      <c r="C184" s="24" t="n">
        <v>121</v>
      </c>
      <c r="D184" s="25" t="n">
        <v>479</v>
      </c>
      <c r="E184" s="1" t="n">
        <v>479</v>
      </c>
      <c r="F184" s="25" t="n">
        <v>0</v>
      </c>
      <c r="G184" s="24" t="n">
        <v>0</v>
      </c>
      <c r="H184" s="25" t="n">
        <v>1002.72</v>
      </c>
      <c r="I184" s="1" t="n">
        <v>1002.72</v>
      </c>
      <c r="J184" s="25" t="n">
        <v>0.987621</v>
      </c>
      <c r="K184" s="24" t="n">
        <v>-0.000183105</v>
      </c>
      <c r="L184" s="25" t="n">
        <v>0.362</v>
      </c>
      <c r="M184" s="1" t="n">
        <v>0.37838</v>
      </c>
      <c r="N184" s="25" t="n">
        <v>0.00225187</v>
      </c>
      <c r="O184" s="24" t="n">
        <v>0.0163802</v>
      </c>
    </row>
    <row r="185" customFormat="false" ht="12.75" hidden="false" customHeight="false" outlineLevel="0" collapsed="false">
      <c r="A185" s="23" t="s">
        <v>40</v>
      </c>
      <c r="B185" s="24" t="s">
        <v>41</v>
      </c>
      <c r="C185" s="24" t="n">
        <v>121</v>
      </c>
      <c r="D185" s="25" t="n">
        <v>480</v>
      </c>
      <c r="E185" s="1" t="n">
        <v>480</v>
      </c>
      <c r="F185" s="25" t="n">
        <v>0</v>
      </c>
      <c r="G185" s="24" t="n">
        <v>0</v>
      </c>
      <c r="H185" s="25" t="n">
        <v>798.117</v>
      </c>
      <c r="I185" s="1" t="n">
        <v>798.117</v>
      </c>
      <c r="J185" s="25" t="n">
        <v>0.634827</v>
      </c>
      <c r="K185" s="24" t="n">
        <v>-0.00012207</v>
      </c>
      <c r="L185" s="25" t="n">
        <v>0.355</v>
      </c>
      <c r="M185" s="1" t="n">
        <v>0.355785</v>
      </c>
      <c r="N185" s="25" t="n">
        <v>0.00204617</v>
      </c>
      <c r="O185" s="24" t="n">
        <v>0.000785142</v>
      </c>
    </row>
    <row r="186" customFormat="false" ht="12.75" hidden="false" customHeight="false" outlineLevel="0" collapsed="false">
      <c r="A186" s="23" t="s">
        <v>40</v>
      </c>
      <c r="B186" s="24" t="s">
        <v>41</v>
      </c>
      <c r="C186" s="24" t="n">
        <v>121</v>
      </c>
      <c r="D186" s="25" t="n">
        <v>481</v>
      </c>
      <c r="E186" s="1" t="n">
        <v>481</v>
      </c>
      <c r="F186" s="25" t="n">
        <v>0</v>
      </c>
      <c r="G186" s="24" t="n">
        <v>0</v>
      </c>
      <c r="H186" s="25" t="n">
        <v>600.698</v>
      </c>
      <c r="I186" s="1" t="n">
        <v>600.698</v>
      </c>
      <c r="J186" s="25" t="n">
        <v>0.663876</v>
      </c>
      <c r="K186" s="24" t="n">
        <v>0.000244141</v>
      </c>
      <c r="L186" s="25" t="n">
        <v>0.432</v>
      </c>
      <c r="M186" s="1" t="n">
        <v>0.427992</v>
      </c>
      <c r="N186" s="25" t="n">
        <v>0.00211934</v>
      </c>
      <c r="O186" s="24" t="n">
        <v>-0.00400826</v>
      </c>
    </row>
    <row r="187" customFormat="false" ht="12.75" hidden="false" customHeight="false" outlineLevel="0" collapsed="false">
      <c r="A187" s="23" t="s">
        <v>40</v>
      </c>
      <c r="B187" s="24" t="s">
        <v>41</v>
      </c>
      <c r="C187" s="24" t="n">
        <v>121</v>
      </c>
      <c r="D187" s="25" t="n">
        <v>482</v>
      </c>
      <c r="E187" s="1" t="n">
        <v>482</v>
      </c>
      <c r="F187" s="25" t="n">
        <v>0</v>
      </c>
      <c r="G187" s="24" t="n">
        <v>0</v>
      </c>
      <c r="H187" s="25" t="n">
        <v>402.167</v>
      </c>
      <c r="I187" s="1" t="n">
        <v>402.167</v>
      </c>
      <c r="J187" s="25" t="n">
        <v>0.871628</v>
      </c>
      <c r="K187" s="24" t="n">
        <v>-0.000396729</v>
      </c>
      <c r="L187" s="25" t="n">
        <v>0.611</v>
      </c>
      <c r="M187" s="1" t="n">
        <v>0.610041</v>
      </c>
      <c r="N187" s="25" t="n">
        <v>0.0019553</v>
      </c>
      <c r="O187" s="24" t="n">
        <v>-0.000958681</v>
      </c>
    </row>
    <row r="188" customFormat="false" ht="12.75" hidden="false" customHeight="false" outlineLevel="0" collapsed="false">
      <c r="A188" s="23" t="s">
        <v>40</v>
      </c>
      <c r="B188" s="24" t="s">
        <v>41</v>
      </c>
      <c r="C188" s="24" t="n">
        <v>121</v>
      </c>
      <c r="D188" s="25" t="n">
        <v>483</v>
      </c>
      <c r="E188" s="1" t="n">
        <v>483</v>
      </c>
      <c r="F188" s="25" t="n">
        <v>0</v>
      </c>
      <c r="G188" s="24" t="n">
        <v>0</v>
      </c>
      <c r="H188" s="25" t="n">
        <v>300.462</v>
      </c>
      <c r="I188" s="1" t="n">
        <v>300.462</v>
      </c>
      <c r="J188" s="25" t="n">
        <v>0.704032</v>
      </c>
      <c r="K188" s="24" t="n">
        <v>6.10352E-005</v>
      </c>
      <c r="L188" s="25" t="n">
        <v>0.959</v>
      </c>
      <c r="M188" s="1" t="n">
        <v>0.935603</v>
      </c>
      <c r="N188" s="25" t="n">
        <v>0.00237515</v>
      </c>
      <c r="O188" s="24" t="n">
        <v>-0.0233967</v>
      </c>
    </row>
    <row r="189" customFormat="false" ht="12.75" hidden="false" customHeight="false" outlineLevel="0" collapsed="false">
      <c r="A189" s="23" t="s">
        <v>40</v>
      </c>
      <c r="B189" s="24" t="s">
        <v>41</v>
      </c>
      <c r="C189" s="24" t="n">
        <v>121</v>
      </c>
      <c r="D189" s="25" t="n">
        <v>484</v>
      </c>
      <c r="E189" s="1" t="n">
        <v>484</v>
      </c>
      <c r="F189" s="25" t="n">
        <v>0</v>
      </c>
      <c r="G189" s="24" t="n">
        <v>0</v>
      </c>
      <c r="H189" s="25" t="n">
        <v>249.954</v>
      </c>
      <c r="I189" s="1" t="n">
        <v>249.954</v>
      </c>
      <c r="J189" s="25" t="n">
        <v>0.680596</v>
      </c>
      <c r="K189" s="24" t="n">
        <v>-0.000228882</v>
      </c>
      <c r="L189" s="25" t="n">
        <v>1.269</v>
      </c>
      <c r="M189" s="1" t="n">
        <v>1.24452</v>
      </c>
      <c r="N189" s="25" t="n">
        <v>0.00208205</v>
      </c>
      <c r="O189" s="24" t="n">
        <v>-0.0244794</v>
      </c>
    </row>
    <row r="190" customFormat="false" ht="12.75" hidden="false" customHeight="false" outlineLevel="0" collapsed="false">
      <c r="A190" s="23" t="s">
        <v>40</v>
      </c>
      <c r="B190" s="24" t="s">
        <v>41</v>
      </c>
      <c r="C190" s="24" t="n">
        <v>121</v>
      </c>
      <c r="D190" s="25" t="n">
        <v>485</v>
      </c>
      <c r="E190" s="1" t="n">
        <v>485</v>
      </c>
      <c r="F190" s="25" t="n">
        <v>0</v>
      </c>
      <c r="G190" s="24" t="n">
        <v>0</v>
      </c>
      <c r="H190" s="25" t="n">
        <v>201.17</v>
      </c>
      <c r="I190" s="1" t="n">
        <v>201.17</v>
      </c>
      <c r="J190" s="25" t="n">
        <v>0.486454</v>
      </c>
      <c r="K190" s="24" t="n">
        <v>0.000396729</v>
      </c>
      <c r="L190" s="25" t="n">
        <v>1.785</v>
      </c>
      <c r="M190" s="1" t="n">
        <v>1.80006</v>
      </c>
      <c r="N190" s="25" t="n">
        <v>0.00211856</v>
      </c>
      <c r="O190" s="24" t="n">
        <v>0.0150579</v>
      </c>
    </row>
    <row r="191" customFormat="false" ht="12.75" hidden="false" customHeight="false" outlineLevel="0" collapsed="false">
      <c r="A191" s="23" t="s">
        <v>40</v>
      </c>
      <c r="B191" s="24" t="s">
        <v>41</v>
      </c>
      <c r="C191" s="24" t="n">
        <v>121</v>
      </c>
      <c r="D191" s="25" t="n">
        <v>486</v>
      </c>
      <c r="E191" s="1" t="n">
        <v>486</v>
      </c>
      <c r="F191" s="25" t="n">
        <v>0</v>
      </c>
      <c r="G191" s="24" t="n">
        <v>0</v>
      </c>
      <c r="H191" s="25" t="n">
        <v>174.872</v>
      </c>
      <c r="I191" s="1" t="n">
        <v>174.872</v>
      </c>
      <c r="J191" s="25" t="n">
        <v>0.56441</v>
      </c>
      <c r="K191" s="24" t="n">
        <v>-4.57764E-005</v>
      </c>
      <c r="L191" s="25" t="n">
        <v>2.076</v>
      </c>
      <c r="M191" s="1" t="n">
        <v>2.05941</v>
      </c>
      <c r="N191" s="25" t="n">
        <v>0.00190428</v>
      </c>
      <c r="O191" s="24" t="n">
        <v>-0.0165949</v>
      </c>
    </row>
    <row r="192" customFormat="false" ht="12.75" hidden="false" customHeight="false" outlineLevel="0" collapsed="false">
      <c r="A192" s="23" t="s">
        <v>40</v>
      </c>
      <c r="B192" s="24" t="s">
        <v>41</v>
      </c>
      <c r="C192" s="24" t="n">
        <v>121</v>
      </c>
      <c r="D192" s="25" t="n">
        <v>487</v>
      </c>
      <c r="E192" s="1" t="n">
        <v>487</v>
      </c>
      <c r="F192" s="25" t="n">
        <v>0</v>
      </c>
      <c r="G192" s="24" t="n">
        <v>0</v>
      </c>
      <c r="H192" s="25" t="n">
        <v>149.765</v>
      </c>
      <c r="I192" s="1" t="n">
        <v>149.765</v>
      </c>
      <c r="J192" s="25" t="n">
        <v>0.569477</v>
      </c>
      <c r="K192" s="24" t="n">
        <v>-0.000289917</v>
      </c>
      <c r="L192" s="25" t="n">
        <v>2.443</v>
      </c>
      <c r="M192" s="1" t="n">
        <v>2.4156</v>
      </c>
      <c r="N192" s="25" t="n">
        <v>0.00322899</v>
      </c>
      <c r="O192" s="24" t="n">
        <v>-0.027405</v>
      </c>
    </row>
    <row r="193" customFormat="false" ht="12.75" hidden="false" customHeight="false" outlineLevel="0" collapsed="false">
      <c r="A193" s="23" t="s">
        <v>40</v>
      </c>
      <c r="B193" s="24" t="s">
        <v>41</v>
      </c>
      <c r="C193" s="24" t="n">
        <v>121</v>
      </c>
      <c r="D193" s="25" t="n">
        <v>488</v>
      </c>
      <c r="E193" s="1" t="n">
        <v>488</v>
      </c>
      <c r="F193" s="25" t="n">
        <v>0</v>
      </c>
      <c r="G193" s="24" t="n">
        <v>0</v>
      </c>
      <c r="H193" s="25" t="n">
        <v>123.269</v>
      </c>
      <c r="I193" s="1" t="n">
        <v>123.269</v>
      </c>
      <c r="J193" s="25" t="n">
        <v>0.468141</v>
      </c>
      <c r="K193" s="24" t="n">
        <v>0.000274658</v>
      </c>
      <c r="L193" s="25" t="n">
        <v>2.772</v>
      </c>
      <c r="M193" s="1" t="n">
        <v>2.72507</v>
      </c>
      <c r="N193" s="25" t="n">
        <v>0.00308148</v>
      </c>
      <c r="O193" s="24" t="n">
        <v>-0.0469339</v>
      </c>
    </row>
    <row r="194" customFormat="false" ht="12.75" hidden="false" customHeight="false" outlineLevel="0" collapsed="false">
      <c r="A194" s="23" t="s">
        <v>40</v>
      </c>
      <c r="B194" s="24" t="s">
        <v>41</v>
      </c>
      <c r="C194" s="24" t="n">
        <v>121</v>
      </c>
      <c r="D194" s="25" t="n">
        <v>489</v>
      </c>
      <c r="E194" s="1" t="n">
        <v>489</v>
      </c>
      <c r="F194" s="25" t="n">
        <v>0</v>
      </c>
      <c r="G194" s="24" t="n">
        <v>0</v>
      </c>
      <c r="H194" s="25" t="n">
        <v>100.878</v>
      </c>
      <c r="I194" s="1" t="n">
        <v>100.878</v>
      </c>
      <c r="J194" s="25" t="n">
        <v>0.492013</v>
      </c>
      <c r="K194" s="24" t="n">
        <v>-0.00025177</v>
      </c>
      <c r="L194" s="25" t="n">
        <v>2.999</v>
      </c>
      <c r="M194" s="1" t="n">
        <v>2.96412</v>
      </c>
      <c r="N194" s="25" t="n">
        <v>0.00309458</v>
      </c>
      <c r="O194" s="24" t="n">
        <v>-0.0348761</v>
      </c>
    </row>
    <row r="195" customFormat="false" ht="12.75" hidden="false" customHeight="false" outlineLevel="0" collapsed="false">
      <c r="A195" s="23" t="s">
        <v>40</v>
      </c>
      <c r="B195" s="24" t="s">
        <v>41</v>
      </c>
      <c r="C195" s="24" t="n">
        <v>121</v>
      </c>
      <c r="D195" s="25" t="n">
        <v>490</v>
      </c>
      <c r="E195" s="1" t="n">
        <v>490</v>
      </c>
      <c r="F195" s="25" t="n">
        <v>0</v>
      </c>
      <c r="G195" s="24" t="n">
        <v>0</v>
      </c>
      <c r="H195" s="25" t="n">
        <v>76.099</v>
      </c>
      <c r="I195" s="1" t="n">
        <v>76.0988</v>
      </c>
      <c r="J195" s="25" t="n">
        <v>0.475647</v>
      </c>
      <c r="K195" s="24" t="n">
        <v>-0.000175476</v>
      </c>
      <c r="L195" s="25" t="n">
        <v>4.962</v>
      </c>
      <c r="M195" s="1" t="n">
        <v>4.92823</v>
      </c>
      <c r="N195" s="25" t="n">
        <v>0.0018652</v>
      </c>
      <c r="O195" s="24" t="n">
        <v>-0.0337687</v>
      </c>
    </row>
    <row r="196" customFormat="false" ht="12.75" hidden="false" customHeight="false" outlineLevel="0" collapsed="false">
      <c r="A196" s="23" t="s">
        <v>40</v>
      </c>
      <c r="B196" s="24" t="s">
        <v>41</v>
      </c>
      <c r="C196" s="24" t="n">
        <v>121</v>
      </c>
      <c r="D196" s="25" t="n">
        <v>491</v>
      </c>
      <c r="E196" s="1" t="n">
        <v>491</v>
      </c>
      <c r="F196" s="25" t="n">
        <v>0</v>
      </c>
      <c r="G196" s="24" t="n">
        <v>0</v>
      </c>
      <c r="H196" s="25" t="n">
        <v>49.204</v>
      </c>
      <c r="I196" s="1" t="n">
        <v>49.2044</v>
      </c>
      <c r="J196" s="25" t="n">
        <v>0.552352</v>
      </c>
      <c r="K196" s="24" t="n">
        <v>0.000396729</v>
      </c>
      <c r="L196" s="25" t="n">
        <v>5.781</v>
      </c>
      <c r="M196" s="1" t="n">
        <v>5.58736</v>
      </c>
      <c r="N196" s="25" t="n">
        <v>0.00786013</v>
      </c>
      <c r="O196" s="24" t="n">
        <v>-0.193645</v>
      </c>
    </row>
    <row r="197" customFormat="false" ht="12.75" hidden="false" customHeight="false" outlineLevel="0" collapsed="false">
      <c r="A197" s="23" t="s">
        <v>40</v>
      </c>
      <c r="B197" s="24" t="s">
        <v>41</v>
      </c>
      <c r="C197" s="24" t="n">
        <v>121</v>
      </c>
      <c r="D197" s="25" t="n">
        <v>492</v>
      </c>
      <c r="E197" s="1" t="n">
        <v>492</v>
      </c>
      <c r="F197" s="25" t="n">
        <v>0</v>
      </c>
      <c r="G197" s="24" t="n">
        <v>0</v>
      </c>
      <c r="H197" s="25" t="n">
        <v>27.21</v>
      </c>
      <c r="I197" s="1" t="n">
        <v>27.2096</v>
      </c>
      <c r="J197" s="25" t="n">
        <v>0.630022</v>
      </c>
      <c r="K197" s="24" t="n">
        <v>-0.000370026</v>
      </c>
      <c r="L197" s="25" t="n">
        <v>6.193</v>
      </c>
      <c r="M197" s="1" t="n">
        <v>6.44215</v>
      </c>
      <c r="N197" s="25" t="n">
        <v>0.00493738</v>
      </c>
      <c r="O197" s="24" t="n">
        <v>0.249149</v>
      </c>
    </row>
    <row r="198" customFormat="false" ht="12.75" hidden="false" customHeight="false" outlineLevel="0" collapsed="false">
      <c r="A198" s="23" t="s">
        <v>40</v>
      </c>
      <c r="B198" s="24" t="s">
        <v>41</v>
      </c>
      <c r="C198" s="24" t="n">
        <v>121</v>
      </c>
      <c r="D198" s="25" t="n">
        <v>493</v>
      </c>
      <c r="E198" s="1" t="n">
        <v>493</v>
      </c>
      <c r="F198" s="25" t="n">
        <v>0</v>
      </c>
      <c r="G198" s="24" t="n">
        <v>0</v>
      </c>
      <c r="H198" s="25" t="n">
        <v>10.237</v>
      </c>
      <c r="I198" s="1" t="n">
        <v>10.2367</v>
      </c>
      <c r="J198" s="25" t="n">
        <v>0.61073</v>
      </c>
      <c r="K198" s="24" t="n">
        <v>-0.000330925</v>
      </c>
      <c r="L198" s="25" t="n">
        <v>6.45</v>
      </c>
      <c r="M198" s="1" t="n">
        <v>6.44628</v>
      </c>
      <c r="N198" s="25" t="n">
        <v>0.00327927</v>
      </c>
      <c r="O198" s="24" t="n">
        <v>-0.00371885</v>
      </c>
    </row>
    <row r="199" customFormat="false" ht="13.5" hidden="false" customHeight="false" outlineLevel="0" collapsed="false">
      <c r="A199" s="26" t="s">
        <v>40</v>
      </c>
      <c r="B199" s="27" t="s">
        <v>41</v>
      </c>
      <c r="C199" s="27" t="n">
        <v>121</v>
      </c>
      <c r="D199" s="28" t="n">
        <v>494</v>
      </c>
      <c r="E199" s="29" t="n">
        <v>494</v>
      </c>
      <c r="F199" s="28" t="n">
        <v>0</v>
      </c>
      <c r="G199" s="27" t="n">
        <v>0</v>
      </c>
      <c r="H199" s="28" t="n">
        <v>5.172</v>
      </c>
      <c r="I199" s="29" t="n">
        <v>5.17231</v>
      </c>
      <c r="J199" s="28" t="n">
        <v>0.281512</v>
      </c>
      <c r="K199" s="27" t="n">
        <v>0.000314236</v>
      </c>
      <c r="L199" s="28" t="n">
        <v>6.446</v>
      </c>
      <c r="M199" s="29" t="n">
        <v>6.44991</v>
      </c>
      <c r="N199" s="28" t="n">
        <v>0.00201252</v>
      </c>
      <c r="O199" s="27" t="n">
        <v>0.00390911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42</v>
      </c>
      <c r="B201" s="20" t="s">
        <v>43</v>
      </c>
      <c r="C201" s="20" t="n">
        <v>121</v>
      </c>
      <c r="D201" s="21" t="n">
        <v>497</v>
      </c>
      <c r="E201" s="22" t="n">
        <v>497</v>
      </c>
      <c r="F201" s="21" t="n">
        <v>0</v>
      </c>
      <c r="G201" s="20" t="n">
        <v>0</v>
      </c>
      <c r="H201" s="21" t="n">
        <v>2005.15</v>
      </c>
      <c r="I201" s="22" t="n">
        <v>2005.14</v>
      </c>
      <c r="J201" s="21" t="n">
        <v>0.219888</v>
      </c>
      <c r="K201" s="20" t="n">
        <v>-0.000366211</v>
      </c>
      <c r="L201" s="21" t="n">
        <v>1.469</v>
      </c>
      <c r="M201" s="22" t="n">
        <v>1.28328</v>
      </c>
      <c r="N201" s="21" t="n">
        <v>0.00262433</v>
      </c>
      <c r="O201" s="20" t="n">
        <v>-0.185719</v>
      </c>
    </row>
    <row r="202" customFormat="false" ht="12.75" hidden="false" customHeight="false" outlineLevel="0" collapsed="false">
      <c r="A202" s="23" t="s">
        <v>42</v>
      </c>
      <c r="B202" s="24" t="s">
        <v>43</v>
      </c>
      <c r="C202" s="24" t="n">
        <v>121</v>
      </c>
      <c r="D202" s="25" t="n">
        <v>498</v>
      </c>
      <c r="E202" s="1" t="n">
        <v>498</v>
      </c>
      <c r="F202" s="25" t="n">
        <v>0</v>
      </c>
      <c r="G202" s="24" t="n">
        <v>0</v>
      </c>
      <c r="H202" s="25" t="n">
        <v>1500.01</v>
      </c>
      <c r="I202" s="1" t="n">
        <v>1500.01</v>
      </c>
      <c r="J202" s="25" t="n">
        <v>0.722594</v>
      </c>
      <c r="K202" s="24" t="n">
        <v>-0.00012207</v>
      </c>
      <c r="L202" s="25" t="n">
        <v>0.633</v>
      </c>
      <c r="M202" s="1" t="n">
        <v>0.613149</v>
      </c>
      <c r="N202" s="25" t="n">
        <v>0.00238279</v>
      </c>
      <c r="O202" s="24" t="n">
        <v>-0.0198513</v>
      </c>
    </row>
    <row r="203" customFormat="false" ht="12.75" hidden="false" customHeight="false" outlineLevel="0" collapsed="false">
      <c r="A203" s="23" t="s">
        <v>42</v>
      </c>
      <c r="B203" s="24" t="s">
        <v>43</v>
      </c>
      <c r="C203" s="24" t="n">
        <v>121</v>
      </c>
      <c r="D203" s="25" t="n">
        <v>499</v>
      </c>
      <c r="E203" s="1" t="n">
        <v>499</v>
      </c>
      <c r="F203" s="25" t="n">
        <v>0</v>
      </c>
      <c r="G203" s="24" t="n">
        <v>0</v>
      </c>
      <c r="H203" s="25" t="n">
        <v>1246.94</v>
      </c>
      <c r="I203" s="1" t="n">
        <v>1246.94</v>
      </c>
      <c r="J203" s="25" t="n">
        <v>0.655301</v>
      </c>
      <c r="K203" s="24" t="n">
        <v>0.000366211</v>
      </c>
      <c r="L203" s="25" t="n">
        <v>0.454</v>
      </c>
      <c r="M203" s="1" t="n">
        <v>0.440818</v>
      </c>
      <c r="N203" s="25" t="n">
        <v>0.00241523</v>
      </c>
      <c r="O203" s="24" t="n">
        <v>-0.0131818</v>
      </c>
    </row>
    <row r="204" customFormat="false" ht="12.75" hidden="false" customHeight="false" outlineLevel="0" collapsed="false">
      <c r="A204" s="23" t="s">
        <v>42</v>
      </c>
      <c r="B204" s="24" t="s">
        <v>43</v>
      </c>
      <c r="C204" s="24" t="n">
        <v>121</v>
      </c>
      <c r="D204" s="25" t="n">
        <v>500</v>
      </c>
      <c r="E204" s="1" t="n">
        <v>500</v>
      </c>
      <c r="F204" s="25" t="n">
        <v>0</v>
      </c>
      <c r="G204" s="24" t="n">
        <v>0</v>
      </c>
      <c r="H204" s="25" t="n">
        <v>1002.57</v>
      </c>
      <c r="I204" s="1" t="n">
        <v>1002.57</v>
      </c>
      <c r="J204" s="25" t="n">
        <v>1.0772</v>
      </c>
      <c r="K204" s="24" t="n">
        <v>0.000244141</v>
      </c>
      <c r="L204" s="25" t="n">
        <v>0.385</v>
      </c>
      <c r="M204" s="1" t="n">
        <v>0.374934</v>
      </c>
      <c r="N204" s="25" t="n">
        <v>0.00218608</v>
      </c>
      <c r="O204" s="24" t="n">
        <v>-0.0100661</v>
      </c>
    </row>
    <row r="205" customFormat="false" ht="12.75" hidden="false" customHeight="false" outlineLevel="0" collapsed="false">
      <c r="A205" s="23" t="s">
        <v>42</v>
      </c>
      <c r="B205" s="24" t="s">
        <v>43</v>
      </c>
      <c r="C205" s="24" t="n">
        <v>121</v>
      </c>
      <c r="D205" s="25" t="n">
        <v>501</v>
      </c>
      <c r="E205" s="1" t="n">
        <v>501</v>
      </c>
      <c r="F205" s="25" t="n">
        <v>0</v>
      </c>
      <c r="G205" s="24" t="n">
        <v>0</v>
      </c>
      <c r="H205" s="25" t="n">
        <v>801.59</v>
      </c>
      <c r="I205" s="1" t="n">
        <v>801.59</v>
      </c>
      <c r="J205" s="25" t="n">
        <v>0.840938</v>
      </c>
      <c r="K205" s="24" t="n">
        <v>0.000366211</v>
      </c>
      <c r="L205" s="25" t="n">
        <v>0.434</v>
      </c>
      <c r="M205" s="1" t="n">
        <v>0.42376</v>
      </c>
      <c r="N205" s="25" t="n">
        <v>0.0023131</v>
      </c>
      <c r="O205" s="24" t="n">
        <v>-0.0102397</v>
      </c>
    </row>
    <row r="206" customFormat="false" ht="12.75" hidden="false" customHeight="false" outlineLevel="0" collapsed="false">
      <c r="A206" s="23" t="s">
        <v>42</v>
      </c>
      <c r="B206" s="24" t="s">
        <v>43</v>
      </c>
      <c r="C206" s="24" t="n">
        <v>121</v>
      </c>
      <c r="D206" s="25" t="n">
        <v>502</v>
      </c>
      <c r="E206" s="1" t="n">
        <v>502</v>
      </c>
      <c r="F206" s="25" t="n">
        <v>0</v>
      </c>
      <c r="G206" s="24" t="n">
        <v>0</v>
      </c>
      <c r="H206" s="25" t="n">
        <v>599.988</v>
      </c>
      <c r="I206" s="1" t="n">
        <v>599.988</v>
      </c>
      <c r="J206" s="25" t="n">
        <v>0.286072</v>
      </c>
      <c r="K206" s="24" t="n">
        <v>6.10352E-005</v>
      </c>
      <c r="L206" s="25" t="n">
        <v>0.466</v>
      </c>
      <c r="M206" s="1" t="n">
        <v>0.459711</v>
      </c>
      <c r="N206" s="25" t="n">
        <v>0.00149129</v>
      </c>
      <c r="O206" s="24" t="n">
        <v>-0.00628924</v>
      </c>
    </row>
    <row r="207" customFormat="false" ht="12.75" hidden="false" customHeight="false" outlineLevel="0" collapsed="false">
      <c r="A207" s="23" t="s">
        <v>42</v>
      </c>
      <c r="B207" s="24" t="s">
        <v>43</v>
      </c>
      <c r="C207" s="24" t="n">
        <v>121</v>
      </c>
      <c r="D207" s="25" t="n">
        <v>503</v>
      </c>
      <c r="E207" s="1" t="n">
        <v>503</v>
      </c>
      <c r="F207" s="25" t="n">
        <v>0</v>
      </c>
      <c r="G207" s="24" t="n">
        <v>0</v>
      </c>
      <c r="H207" s="25" t="n">
        <v>396.698</v>
      </c>
      <c r="I207" s="1" t="n">
        <v>396.698</v>
      </c>
      <c r="J207" s="25" t="n">
        <v>0.946024</v>
      </c>
      <c r="K207" s="24" t="n">
        <v>-0.000213623</v>
      </c>
      <c r="L207" s="25" t="n">
        <v>0.947</v>
      </c>
      <c r="M207" s="1" t="n">
        <v>0.92505</v>
      </c>
      <c r="N207" s="25" t="n">
        <v>0.0019011</v>
      </c>
      <c r="O207" s="24" t="n">
        <v>-0.0219504</v>
      </c>
    </row>
    <row r="208" customFormat="false" ht="12.75" hidden="false" customHeight="false" outlineLevel="0" collapsed="false">
      <c r="A208" s="23" t="s">
        <v>42</v>
      </c>
      <c r="B208" s="24" t="s">
        <v>43</v>
      </c>
      <c r="C208" s="24" t="n">
        <v>121</v>
      </c>
      <c r="D208" s="25" t="n">
        <v>504</v>
      </c>
      <c r="E208" s="1" t="n">
        <v>504</v>
      </c>
      <c r="F208" s="25" t="n">
        <v>0</v>
      </c>
      <c r="G208" s="24" t="n">
        <v>0</v>
      </c>
      <c r="H208" s="25" t="n">
        <v>299.623</v>
      </c>
      <c r="I208" s="1" t="n">
        <v>299.623</v>
      </c>
      <c r="J208" s="25" t="n">
        <v>0.577819</v>
      </c>
      <c r="K208" s="24" t="n">
        <v>9.15527E-005</v>
      </c>
      <c r="L208" s="25" t="n">
        <v>1.519</v>
      </c>
      <c r="M208" s="1" t="n">
        <v>1.52436</v>
      </c>
      <c r="N208" s="25" t="n">
        <v>0.00206159</v>
      </c>
      <c r="O208" s="24" t="n">
        <v>0.00536358</v>
      </c>
    </row>
    <row r="209" customFormat="false" ht="12.75" hidden="false" customHeight="false" outlineLevel="0" collapsed="false">
      <c r="A209" s="23" t="s">
        <v>42</v>
      </c>
      <c r="B209" s="24" t="s">
        <v>43</v>
      </c>
      <c r="C209" s="24" t="n">
        <v>121</v>
      </c>
      <c r="D209" s="25" t="n">
        <v>505</v>
      </c>
      <c r="E209" s="1" t="n">
        <v>505</v>
      </c>
      <c r="F209" s="25" t="n">
        <v>0</v>
      </c>
      <c r="G209" s="24" t="n">
        <v>0</v>
      </c>
      <c r="H209" s="25" t="n">
        <v>250.448</v>
      </c>
      <c r="I209" s="1" t="n">
        <v>250.448</v>
      </c>
      <c r="J209" s="25" t="n">
        <v>0.375171</v>
      </c>
      <c r="K209" s="24" t="n">
        <v>-0.000152588</v>
      </c>
      <c r="L209" s="25" t="n">
        <v>2.089</v>
      </c>
      <c r="M209" s="1" t="n">
        <v>2.07259</v>
      </c>
      <c r="N209" s="25" t="n">
        <v>0.00214735</v>
      </c>
      <c r="O209" s="24" t="n">
        <v>-0.0164132</v>
      </c>
    </row>
    <row r="210" customFormat="false" ht="12.75" hidden="false" customHeight="false" outlineLevel="0" collapsed="false">
      <c r="A210" s="23" t="s">
        <v>42</v>
      </c>
      <c r="B210" s="24" t="s">
        <v>43</v>
      </c>
      <c r="C210" s="24" t="n">
        <v>121</v>
      </c>
      <c r="D210" s="25" t="n">
        <v>506</v>
      </c>
      <c r="E210" s="1" t="n">
        <v>506</v>
      </c>
      <c r="F210" s="25" t="n">
        <v>0</v>
      </c>
      <c r="G210" s="24" t="n">
        <v>0</v>
      </c>
      <c r="H210" s="25" t="n">
        <v>199.601</v>
      </c>
      <c r="I210" s="1" t="n">
        <v>199.601</v>
      </c>
      <c r="J210" s="25" t="n">
        <v>0.324527</v>
      </c>
      <c r="K210" s="24" t="n">
        <v>1.52588E-005</v>
      </c>
      <c r="L210" s="25" t="n">
        <v>2.613</v>
      </c>
      <c r="M210" s="1" t="n">
        <v>2.61022</v>
      </c>
      <c r="N210" s="25" t="n">
        <v>0.00162011</v>
      </c>
      <c r="O210" s="24" t="n">
        <v>-0.00277686</v>
      </c>
    </row>
    <row r="211" customFormat="false" ht="12.75" hidden="false" customHeight="false" outlineLevel="0" collapsed="false">
      <c r="A211" s="23" t="s">
        <v>42</v>
      </c>
      <c r="B211" s="24" t="s">
        <v>43</v>
      </c>
      <c r="C211" s="24" t="n">
        <v>121</v>
      </c>
      <c r="D211" s="25" t="n">
        <v>507</v>
      </c>
      <c r="E211" s="1" t="n">
        <v>507</v>
      </c>
      <c r="F211" s="25" t="n">
        <v>0</v>
      </c>
      <c r="G211" s="24" t="n">
        <v>0</v>
      </c>
      <c r="H211" s="25" t="n">
        <v>176.194</v>
      </c>
      <c r="I211" s="1" t="n">
        <v>176.194</v>
      </c>
      <c r="J211" s="25" t="n">
        <v>0.511506</v>
      </c>
      <c r="K211" s="24" t="n">
        <v>0.000320435</v>
      </c>
      <c r="L211" s="25" t="n">
        <v>2.909</v>
      </c>
      <c r="M211" s="1" t="n">
        <v>2.9013</v>
      </c>
      <c r="N211" s="25" t="n">
        <v>0.0019521</v>
      </c>
      <c r="O211" s="24" t="n">
        <v>-0.00770235</v>
      </c>
    </row>
    <row r="212" customFormat="false" ht="12.75" hidden="false" customHeight="false" outlineLevel="0" collapsed="false">
      <c r="A212" s="23" t="s">
        <v>42</v>
      </c>
      <c r="B212" s="24" t="s">
        <v>43</v>
      </c>
      <c r="C212" s="24" t="n">
        <v>121</v>
      </c>
      <c r="D212" s="25" t="n">
        <v>508</v>
      </c>
      <c r="E212" s="1" t="n">
        <v>508</v>
      </c>
      <c r="F212" s="25" t="n">
        <v>0</v>
      </c>
      <c r="G212" s="24" t="n">
        <v>0</v>
      </c>
      <c r="H212" s="25" t="n">
        <v>149.716</v>
      </c>
      <c r="I212" s="1" t="n">
        <v>149.716</v>
      </c>
      <c r="J212" s="25" t="n">
        <v>0.779075</v>
      </c>
      <c r="K212" s="24" t="n">
        <v>0.000152588</v>
      </c>
      <c r="L212" s="25" t="n">
        <v>3.207</v>
      </c>
      <c r="M212" s="1" t="n">
        <v>3.17491</v>
      </c>
      <c r="N212" s="25" t="n">
        <v>0.00897216</v>
      </c>
      <c r="O212" s="24" t="n">
        <v>-0.0320909</v>
      </c>
    </row>
    <row r="213" customFormat="false" ht="12.75" hidden="false" customHeight="false" outlineLevel="0" collapsed="false">
      <c r="A213" s="23" t="s">
        <v>42</v>
      </c>
      <c r="B213" s="24" t="s">
        <v>43</v>
      </c>
      <c r="C213" s="24" t="n">
        <v>121</v>
      </c>
      <c r="D213" s="25" t="n">
        <v>509</v>
      </c>
      <c r="E213" s="1" t="n">
        <v>509</v>
      </c>
      <c r="F213" s="25" t="n">
        <v>0</v>
      </c>
      <c r="G213" s="24" t="n">
        <v>0</v>
      </c>
      <c r="H213" s="25" t="n">
        <v>124.06</v>
      </c>
      <c r="I213" s="1" t="n">
        <v>124.06</v>
      </c>
      <c r="J213" s="25" t="n">
        <v>0.54981</v>
      </c>
      <c r="K213" s="24" t="n">
        <v>-0.000205994</v>
      </c>
      <c r="L213" s="25" t="n">
        <v>3.84</v>
      </c>
      <c r="M213" s="1" t="n">
        <v>3.78046</v>
      </c>
      <c r="N213" s="25" t="n">
        <v>0.00346659</v>
      </c>
      <c r="O213" s="24" t="n">
        <v>-0.0595372</v>
      </c>
    </row>
    <row r="214" customFormat="false" ht="12.75" hidden="false" customHeight="false" outlineLevel="0" collapsed="false">
      <c r="A214" s="23" t="s">
        <v>42</v>
      </c>
      <c r="B214" s="24" t="s">
        <v>43</v>
      </c>
      <c r="C214" s="24" t="n">
        <v>121</v>
      </c>
      <c r="D214" s="25" t="n">
        <v>510</v>
      </c>
      <c r="E214" s="1" t="n">
        <v>510</v>
      </c>
      <c r="F214" s="25" t="n">
        <v>0</v>
      </c>
      <c r="G214" s="24" t="n">
        <v>0</v>
      </c>
      <c r="H214" s="25" t="n">
        <v>100.795</v>
      </c>
      <c r="I214" s="1" t="n">
        <v>100.795</v>
      </c>
      <c r="J214" s="25" t="n">
        <v>0.304444</v>
      </c>
      <c r="K214" s="24" t="n">
        <v>-0.000236511</v>
      </c>
      <c r="L214" s="25" t="n">
        <v>4.909</v>
      </c>
      <c r="M214" s="1" t="n">
        <v>4.89139</v>
      </c>
      <c r="N214" s="25" t="n">
        <v>0.00483282</v>
      </c>
      <c r="O214" s="24" t="n">
        <v>-0.0176115</v>
      </c>
    </row>
    <row r="215" customFormat="false" ht="12.75" hidden="false" customHeight="false" outlineLevel="0" collapsed="false">
      <c r="A215" s="23" t="s">
        <v>42</v>
      </c>
      <c r="B215" s="24" t="s">
        <v>43</v>
      </c>
      <c r="C215" s="24" t="n">
        <v>121</v>
      </c>
      <c r="D215" s="25" t="n">
        <v>511</v>
      </c>
      <c r="E215" s="1" t="n">
        <v>511</v>
      </c>
      <c r="F215" s="25" t="n">
        <v>0</v>
      </c>
      <c r="G215" s="24" t="n">
        <v>0</v>
      </c>
      <c r="H215" s="25" t="n">
        <v>74.187</v>
      </c>
      <c r="I215" s="1" t="n">
        <v>74.1865</v>
      </c>
      <c r="J215" s="25" t="n">
        <v>0.709092</v>
      </c>
      <c r="K215" s="24" t="n">
        <v>-0.000457764</v>
      </c>
      <c r="L215" s="25" t="n">
        <v>6.018</v>
      </c>
      <c r="M215" s="1" t="n">
        <v>5.92632</v>
      </c>
      <c r="N215" s="25" t="n">
        <v>0.00836084</v>
      </c>
      <c r="O215" s="24" t="n">
        <v>-0.0916777</v>
      </c>
    </row>
    <row r="216" customFormat="false" ht="12.75" hidden="false" customHeight="false" outlineLevel="0" collapsed="false">
      <c r="A216" s="23" t="s">
        <v>42</v>
      </c>
      <c r="B216" s="24" t="s">
        <v>43</v>
      </c>
      <c r="C216" s="24" t="n">
        <v>121</v>
      </c>
      <c r="D216" s="25" t="n">
        <v>512</v>
      </c>
      <c r="E216" s="1" t="n">
        <v>512</v>
      </c>
      <c r="F216" s="25" t="n">
        <v>0</v>
      </c>
      <c r="G216" s="24" t="n">
        <v>0</v>
      </c>
      <c r="H216" s="25" t="n">
        <v>50.178</v>
      </c>
      <c r="I216" s="1" t="n">
        <v>50.1782</v>
      </c>
      <c r="J216" s="25" t="n">
        <v>0.421076</v>
      </c>
      <c r="K216" s="24" t="n">
        <v>0.000171661</v>
      </c>
      <c r="L216" s="25" t="n">
        <v>6.3</v>
      </c>
      <c r="M216" s="1" t="n">
        <v>6.28379</v>
      </c>
      <c r="N216" s="25" t="n">
        <v>0.00549987</v>
      </c>
      <c r="O216" s="24" t="n">
        <v>-0.0162067</v>
      </c>
    </row>
    <row r="217" customFormat="false" ht="12.75" hidden="false" customHeight="false" outlineLevel="0" collapsed="false">
      <c r="A217" s="23" t="s">
        <v>42</v>
      </c>
      <c r="B217" s="24" t="s">
        <v>43</v>
      </c>
      <c r="C217" s="24" t="n">
        <v>121</v>
      </c>
      <c r="D217" s="25" t="n">
        <v>513</v>
      </c>
      <c r="E217" s="1" t="n">
        <v>513</v>
      </c>
      <c r="F217" s="25" t="n">
        <v>0</v>
      </c>
      <c r="G217" s="24" t="n">
        <v>0</v>
      </c>
      <c r="H217" s="25" t="n">
        <v>23.287</v>
      </c>
      <c r="I217" s="1" t="n">
        <v>23.287</v>
      </c>
      <c r="J217" s="25" t="n">
        <v>0.775161</v>
      </c>
      <c r="K217" s="24" t="n">
        <v>-2.47955E-005</v>
      </c>
      <c r="L217" s="25" t="n">
        <v>6.146</v>
      </c>
      <c r="M217" s="1" t="n">
        <v>6.34819</v>
      </c>
      <c r="N217" s="25" t="n">
        <v>0.00217303</v>
      </c>
      <c r="O217" s="24" t="n">
        <v>0.20219</v>
      </c>
    </row>
    <row r="218" customFormat="false" ht="12.75" hidden="false" customHeight="false" outlineLevel="0" collapsed="false">
      <c r="A218" s="23" t="s">
        <v>42</v>
      </c>
      <c r="B218" s="24" t="s">
        <v>43</v>
      </c>
      <c r="C218" s="24" t="n">
        <v>121</v>
      </c>
      <c r="D218" s="25" t="n">
        <v>514</v>
      </c>
      <c r="E218" s="1" t="n">
        <v>514</v>
      </c>
      <c r="F218" s="25" t="n">
        <v>0</v>
      </c>
      <c r="G218" s="24" t="n">
        <v>0</v>
      </c>
      <c r="H218" s="25" t="n">
        <v>9.292</v>
      </c>
      <c r="I218" s="1" t="n">
        <v>9.29157</v>
      </c>
      <c r="J218" s="25" t="n">
        <v>0.63225</v>
      </c>
      <c r="K218" s="24" t="n">
        <v>-0.000429153</v>
      </c>
      <c r="L218" s="25" t="n">
        <v>6.342</v>
      </c>
      <c r="M218" s="1" t="n">
        <v>6.34893</v>
      </c>
      <c r="N218" s="25" t="n">
        <v>0.00581686</v>
      </c>
      <c r="O218" s="24" t="n">
        <v>0.00692558</v>
      </c>
    </row>
    <row r="219" customFormat="false" ht="13.5" hidden="false" customHeight="false" outlineLevel="0" collapsed="false">
      <c r="A219" s="26" t="s">
        <v>42</v>
      </c>
      <c r="B219" s="27" t="s">
        <v>43</v>
      </c>
      <c r="C219" s="27" t="n">
        <v>121</v>
      </c>
      <c r="D219" s="28" t="n">
        <v>515</v>
      </c>
      <c r="E219" s="29" t="n">
        <v>515</v>
      </c>
      <c r="F219" s="28" t="n">
        <v>0</v>
      </c>
      <c r="G219" s="27" t="n">
        <v>0</v>
      </c>
      <c r="H219" s="28" t="n">
        <v>4.771</v>
      </c>
      <c r="I219" s="29" t="n">
        <v>4.77096</v>
      </c>
      <c r="J219" s="28" t="n">
        <v>0.0577415</v>
      </c>
      <c r="K219" s="27" t="n">
        <v>-4.1008E-005</v>
      </c>
      <c r="L219" s="28" t="n">
        <v>6.346</v>
      </c>
      <c r="M219" s="29" t="n">
        <v>6.34594</v>
      </c>
      <c r="N219" s="28" t="n">
        <v>0.00232489</v>
      </c>
      <c r="O219" s="27" t="n">
        <v>-5.81741E-005</v>
      </c>
    </row>
    <row r="220" customFormat="false" ht="13.5" hidden="false" customHeight="false" outlineLevel="0" collapsed="false">
      <c r="A220" s="1" t="s">
        <v>15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9" t="s">
        <v>44</v>
      </c>
      <c r="B221" s="20" t="s">
        <v>45</v>
      </c>
      <c r="C221" s="20" t="n">
        <v>121</v>
      </c>
      <c r="D221" s="21" t="n">
        <v>516</v>
      </c>
      <c r="E221" s="22" t="n">
        <v>516</v>
      </c>
      <c r="F221" s="21" t="n">
        <v>0</v>
      </c>
      <c r="G221" s="20" t="n">
        <v>0</v>
      </c>
      <c r="H221" s="21" t="n">
        <v>484.481</v>
      </c>
      <c r="I221" s="22" t="n">
        <v>484.481</v>
      </c>
      <c r="J221" s="21" t="n">
        <v>0.483973</v>
      </c>
      <c r="K221" s="20" t="n">
        <v>-0.000244141</v>
      </c>
      <c r="L221" s="21" t="n">
        <v>1.275</v>
      </c>
      <c r="M221" s="22" t="n">
        <v>0.959372</v>
      </c>
      <c r="N221" s="21" t="n">
        <v>0.00223283</v>
      </c>
      <c r="O221" s="20" t="n">
        <v>-0.315628</v>
      </c>
    </row>
    <row r="222" customFormat="false" ht="12.75" hidden="false" customHeight="false" outlineLevel="0" collapsed="false">
      <c r="A222" s="23" t="s">
        <v>44</v>
      </c>
      <c r="B222" s="24" t="s">
        <v>45</v>
      </c>
      <c r="C222" s="24" t="n">
        <v>121</v>
      </c>
      <c r="D222" s="25" t="n">
        <v>517</v>
      </c>
      <c r="E222" s="1" t="n">
        <v>517</v>
      </c>
      <c r="F222" s="25" t="n">
        <v>0</v>
      </c>
      <c r="G222" s="24" t="n">
        <v>0</v>
      </c>
      <c r="H222" s="25" t="n">
        <v>399.958</v>
      </c>
      <c r="I222" s="1" t="n">
        <v>399.958</v>
      </c>
      <c r="J222" s="25" t="n">
        <v>0.272873</v>
      </c>
      <c r="K222" s="24" t="n">
        <v>-0.000213623</v>
      </c>
      <c r="L222" s="25" t="n">
        <v>1.375</v>
      </c>
      <c r="M222" s="1" t="n">
        <v>1.17412</v>
      </c>
      <c r="N222" s="25" t="n">
        <v>0.00173779</v>
      </c>
      <c r="O222" s="24" t="n">
        <v>-0.200884</v>
      </c>
    </row>
    <row r="223" customFormat="false" ht="12.75" hidden="false" customHeight="false" outlineLevel="0" collapsed="false">
      <c r="A223" s="23" t="s">
        <v>44</v>
      </c>
      <c r="B223" s="24" t="s">
        <v>45</v>
      </c>
      <c r="C223" s="24" t="n">
        <v>121</v>
      </c>
      <c r="D223" s="25" t="n">
        <v>518</v>
      </c>
      <c r="E223" s="1" t="n">
        <v>518</v>
      </c>
      <c r="F223" s="25" t="n">
        <v>0</v>
      </c>
      <c r="G223" s="24" t="n">
        <v>0</v>
      </c>
      <c r="H223" s="25" t="n">
        <v>296.68</v>
      </c>
      <c r="I223" s="1" t="n">
        <v>296.68</v>
      </c>
      <c r="J223" s="25" t="n">
        <v>0.639107</v>
      </c>
      <c r="K223" s="24" t="n">
        <v>0.000366211</v>
      </c>
      <c r="L223" s="25" t="n">
        <v>1.762</v>
      </c>
      <c r="M223" s="1" t="n">
        <v>1.59215</v>
      </c>
      <c r="N223" s="25" t="n">
        <v>0.00222734</v>
      </c>
      <c r="O223" s="24" t="n">
        <v>-0.169851</v>
      </c>
    </row>
    <row r="224" customFormat="false" ht="12.75" hidden="false" customHeight="false" outlineLevel="0" collapsed="false">
      <c r="A224" s="23" t="s">
        <v>44</v>
      </c>
      <c r="B224" s="24" t="s">
        <v>45</v>
      </c>
      <c r="C224" s="24" t="n">
        <v>121</v>
      </c>
      <c r="D224" s="25" t="n">
        <v>519</v>
      </c>
      <c r="E224" s="1" t="n">
        <v>519</v>
      </c>
      <c r="F224" s="25" t="n">
        <v>0</v>
      </c>
      <c r="G224" s="24" t="n">
        <v>0</v>
      </c>
      <c r="H224" s="25" t="n">
        <v>247.596</v>
      </c>
      <c r="I224" s="1" t="n">
        <v>247.596</v>
      </c>
      <c r="J224" s="25" t="n">
        <v>0.283442</v>
      </c>
      <c r="K224" s="24" t="n">
        <v>-0.000366211</v>
      </c>
      <c r="L224" s="25" t="n">
        <v>1.823</v>
      </c>
      <c r="M224" s="1" t="n">
        <v>1.67698</v>
      </c>
      <c r="N224" s="25" t="n">
        <v>0.00252802</v>
      </c>
      <c r="O224" s="24" t="n">
        <v>-0.146025</v>
      </c>
    </row>
    <row r="225" customFormat="false" ht="12.75" hidden="false" customHeight="false" outlineLevel="0" collapsed="false">
      <c r="A225" s="23" t="s">
        <v>44</v>
      </c>
      <c r="B225" s="24" t="s">
        <v>45</v>
      </c>
      <c r="C225" s="24" t="n">
        <v>121</v>
      </c>
      <c r="D225" s="25" t="n">
        <v>520</v>
      </c>
      <c r="E225" s="1" t="n">
        <v>520</v>
      </c>
      <c r="F225" s="25" t="n">
        <v>0</v>
      </c>
      <c r="G225" s="24" t="n">
        <v>0</v>
      </c>
      <c r="H225" s="25" t="n">
        <v>196.227</v>
      </c>
      <c r="I225" s="1" t="n">
        <v>196.227</v>
      </c>
      <c r="J225" s="25" t="n">
        <v>0.307577</v>
      </c>
      <c r="K225" s="24" t="n">
        <v>-7.62939E-005</v>
      </c>
      <c r="L225" s="25" t="n">
        <v>1.893</v>
      </c>
      <c r="M225" s="1" t="n">
        <v>1.76753</v>
      </c>
      <c r="N225" s="25" t="n">
        <v>0.00187119</v>
      </c>
      <c r="O225" s="24" t="n">
        <v>-0.125471</v>
      </c>
    </row>
    <row r="226" customFormat="false" ht="12.75" hidden="false" customHeight="false" outlineLevel="0" collapsed="false">
      <c r="A226" s="23" t="s">
        <v>44</v>
      </c>
      <c r="B226" s="24" t="s">
        <v>45</v>
      </c>
      <c r="C226" s="24" t="n">
        <v>121</v>
      </c>
      <c r="D226" s="25" t="n">
        <v>521</v>
      </c>
      <c r="E226" s="1" t="n">
        <v>521</v>
      </c>
      <c r="F226" s="25" t="n">
        <v>0</v>
      </c>
      <c r="G226" s="24" t="n">
        <v>0</v>
      </c>
      <c r="H226" s="25" t="n">
        <v>174.987</v>
      </c>
      <c r="I226" s="1" t="n">
        <v>174.987</v>
      </c>
      <c r="J226" s="25" t="n">
        <v>0.21935</v>
      </c>
      <c r="K226" s="24" t="n">
        <v>0.000137329</v>
      </c>
      <c r="L226" s="25" t="n">
        <v>1.915</v>
      </c>
      <c r="M226" s="1" t="n">
        <v>1.82691</v>
      </c>
      <c r="N226" s="25" t="n">
        <v>0.00189733</v>
      </c>
      <c r="O226" s="24" t="n">
        <v>-0.0880909</v>
      </c>
    </row>
    <row r="227" customFormat="false" ht="12.75" hidden="false" customHeight="false" outlineLevel="0" collapsed="false">
      <c r="A227" s="23" t="s">
        <v>44</v>
      </c>
      <c r="B227" s="24" t="s">
        <v>45</v>
      </c>
      <c r="C227" s="24" t="n">
        <v>121</v>
      </c>
      <c r="D227" s="25" t="n">
        <v>522</v>
      </c>
      <c r="E227" s="1" t="n">
        <v>522</v>
      </c>
      <c r="F227" s="25" t="n">
        <v>0</v>
      </c>
      <c r="G227" s="24" t="n">
        <v>0</v>
      </c>
      <c r="H227" s="25" t="n">
        <v>149.029</v>
      </c>
      <c r="I227" s="1" t="n">
        <v>149.029</v>
      </c>
      <c r="J227" s="25" t="n">
        <v>0.493989</v>
      </c>
      <c r="K227" s="24" t="n">
        <v>4.57764E-005</v>
      </c>
      <c r="L227" s="25" t="n">
        <v>2.13</v>
      </c>
      <c r="M227" s="1" t="n">
        <v>2.03802</v>
      </c>
      <c r="N227" s="25" t="n">
        <v>0.00280312</v>
      </c>
      <c r="O227" s="24" t="n">
        <v>-0.0919752</v>
      </c>
    </row>
    <row r="228" customFormat="false" ht="12.75" hidden="false" customHeight="false" outlineLevel="0" collapsed="false">
      <c r="A228" s="23" t="s">
        <v>44</v>
      </c>
      <c r="B228" s="24" t="s">
        <v>45</v>
      </c>
      <c r="C228" s="24" t="n">
        <v>121</v>
      </c>
      <c r="D228" s="25" t="n">
        <v>523</v>
      </c>
      <c r="E228" s="1" t="n">
        <v>523</v>
      </c>
      <c r="F228" s="25" t="n">
        <v>0</v>
      </c>
      <c r="G228" s="24" t="n">
        <v>0</v>
      </c>
      <c r="H228" s="25" t="n">
        <v>124.837</v>
      </c>
      <c r="I228" s="1" t="n">
        <v>124.837</v>
      </c>
      <c r="J228" s="25" t="n">
        <v>0.472553</v>
      </c>
      <c r="K228" s="24" t="n">
        <v>0.000221252</v>
      </c>
      <c r="L228" s="25" t="n">
        <v>2.405</v>
      </c>
      <c r="M228" s="1" t="n">
        <v>2.30855</v>
      </c>
      <c r="N228" s="25" t="n">
        <v>0.00379025</v>
      </c>
      <c r="O228" s="24" t="n">
        <v>-0.0964463</v>
      </c>
    </row>
    <row r="229" customFormat="false" ht="12.75" hidden="false" customHeight="false" outlineLevel="0" collapsed="false">
      <c r="A229" s="23" t="s">
        <v>44</v>
      </c>
      <c r="B229" s="24" t="s">
        <v>45</v>
      </c>
      <c r="C229" s="24" t="n">
        <v>121</v>
      </c>
      <c r="D229" s="25" t="n">
        <v>524</v>
      </c>
      <c r="E229" s="1" t="n">
        <v>524</v>
      </c>
      <c r="F229" s="25" t="n">
        <v>0</v>
      </c>
      <c r="G229" s="24" t="n">
        <v>0</v>
      </c>
      <c r="H229" s="25" t="n">
        <v>99.844</v>
      </c>
      <c r="I229" s="1" t="n">
        <v>99.8438</v>
      </c>
      <c r="J229" s="25" t="n">
        <v>0.636416</v>
      </c>
      <c r="K229" s="24" t="n">
        <v>-0.000221252</v>
      </c>
      <c r="L229" s="25" t="n">
        <v>4.085</v>
      </c>
      <c r="M229" s="1" t="n">
        <v>3.92426</v>
      </c>
      <c r="N229" s="25" t="n">
        <v>0.00947521</v>
      </c>
      <c r="O229" s="24" t="n">
        <v>-0.160736</v>
      </c>
    </row>
    <row r="230" customFormat="false" ht="12.75" hidden="false" customHeight="false" outlineLevel="0" collapsed="false">
      <c r="A230" s="23" t="s">
        <v>44</v>
      </c>
      <c r="B230" s="24" t="s">
        <v>45</v>
      </c>
      <c r="C230" s="24" t="n">
        <v>121</v>
      </c>
      <c r="D230" s="25" t="n">
        <v>525</v>
      </c>
      <c r="E230" s="1" t="n">
        <v>525</v>
      </c>
      <c r="F230" s="25" t="n">
        <v>0</v>
      </c>
      <c r="G230" s="24" t="n">
        <v>0</v>
      </c>
      <c r="H230" s="25" t="n">
        <v>73.324</v>
      </c>
      <c r="I230" s="1" t="n">
        <v>73.3242</v>
      </c>
      <c r="J230" s="25" t="n">
        <v>0.416765</v>
      </c>
      <c r="K230" s="24" t="n">
        <v>0.000198364</v>
      </c>
      <c r="L230" s="25" t="n">
        <v>5.892</v>
      </c>
      <c r="M230" s="1" t="n">
        <v>5.66762</v>
      </c>
      <c r="N230" s="25" t="n">
        <v>0.00870178</v>
      </c>
      <c r="O230" s="24" t="n">
        <v>-0.22438</v>
      </c>
    </row>
    <row r="231" customFormat="false" ht="12.75" hidden="false" customHeight="false" outlineLevel="0" collapsed="false">
      <c r="A231" s="23" t="s">
        <v>44</v>
      </c>
      <c r="B231" s="24" t="s">
        <v>45</v>
      </c>
      <c r="C231" s="24" t="n">
        <v>121</v>
      </c>
      <c r="D231" s="25" t="n">
        <v>526</v>
      </c>
      <c r="E231" s="1" t="n">
        <v>526</v>
      </c>
      <c r="F231" s="25" t="n">
        <v>0</v>
      </c>
      <c r="G231" s="24" t="n">
        <v>0</v>
      </c>
      <c r="H231" s="25" t="n">
        <v>48.763</v>
      </c>
      <c r="I231" s="1" t="n">
        <v>48.7629</v>
      </c>
      <c r="J231" s="25" t="n">
        <v>0.0912217</v>
      </c>
      <c r="K231" s="24" t="n">
        <v>-6.48499E-005</v>
      </c>
      <c r="L231" s="25" t="n">
        <v>5.649</v>
      </c>
      <c r="M231" s="1" t="n">
        <v>5.50372</v>
      </c>
      <c r="N231" s="25" t="n">
        <v>0.0024298</v>
      </c>
      <c r="O231" s="24" t="n">
        <v>-0.145281</v>
      </c>
    </row>
    <row r="232" customFormat="false" ht="12.75" hidden="false" customHeight="false" outlineLevel="0" collapsed="false">
      <c r="A232" s="23" t="s">
        <v>44</v>
      </c>
      <c r="B232" s="24" t="s">
        <v>45</v>
      </c>
      <c r="C232" s="24" t="n">
        <v>121</v>
      </c>
      <c r="D232" s="25" t="n">
        <v>527</v>
      </c>
      <c r="E232" s="1" t="n">
        <v>527</v>
      </c>
      <c r="F232" s="25" t="n">
        <v>0</v>
      </c>
      <c r="G232" s="24" t="n">
        <v>0</v>
      </c>
      <c r="H232" s="25" t="n">
        <v>24.728</v>
      </c>
      <c r="I232" s="1" t="n">
        <v>24.7278</v>
      </c>
      <c r="J232" s="25" t="n">
        <v>0.6122</v>
      </c>
      <c r="K232" s="24" t="n">
        <v>-0.00021553</v>
      </c>
      <c r="L232" s="25" t="n">
        <v>6.327</v>
      </c>
      <c r="M232" s="1" t="n">
        <v>6.20721</v>
      </c>
      <c r="N232" s="25" t="n">
        <v>0.00358982</v>
      </c>
      <c r="O232" s="24" t="n">
        <v>-0.119785</v>
      </c>
    </row>
    <row r="233" customFormat="false" ht="12.75" hidden="false" customHeight="false" outlineLevel="0" collapsed="false">
      <c r="A233" s="23" t="s">
        <v>44</v>
      </c>
      <c r="B233" s="24" t="s">
        <v>45</v>
      </c>
      <c r="C233" s="24" t="n">
        <v>121</v>
      </c>
      <c r="D233" s="25" t="n">
        <v>528</v>
      </c>
      <c r="E233" s="1" t="n">
        <v>528</v>
      </c>
      <c r="F233" s="25" t="n">
        <v>0</v>
      </c>
      <c r="G233" s="24" t="n">
        <v>0</v>
      </c>
      <c r="H233" s="25" t="n">
        <v>9.596</v>
      </c>
      <c r="I233" s="1" t="n">
        <v>9.59592</v>
      </c>
      <c r="J233" s="25" t="n">
        <v>0.0981686</v>
      </c>
      <c r="K233" s="24" t="n">
        <v>-8.2016E-005</v>
      </c>
      <c r="L233" s="25" t="n">
        <v>6.339</v>
      </c>
      <c r="M233" s="1" t="n">
        <v>6.2032</v>
      </c>
      <c r="N233" s="25" t="n">
        <v>0.00232593</v>
      </c>
      <c r="O233" s="24" t="n">
        <v>-0.135802</v>
      </c>
    </row>
    <row r="234" customFormat="false" ht="13.5" hidden="false" customHeight="false" outlineLevel="0" collapsed="false">
      <c r="A234" s="26" t="s">
        <v>44</v>
      </c>
      <c r="B234" s="27" t="s">
        <v>45</v>
      </c>
      <c r="C234" s="27" t="n">
        <v>121</v>
      </c>
      <c r="D234" s="28" t="n">
        <v>529</v>
      </c>
      <c r="E234" s="29" t="n">
        <v>529</v>
      </c>
      <c r="F234" s="28" t="n">
        <v>0</v>
      </c>
      <c r="G234" s="27" t="n">
        <v>0</v>
      </c>
      <c r="H234" s="28" t="n">
        <v>4.683</v>
      </c>
      <c r="I234" s="29" t="n">
        <v>4.6828</v>
      </c>
      <c r="J234" s="28" t="n">
        <v>0.185853</v>
      </c>
      <c r="K234" s="27" t="n">
        <v>-0.000198364</v>
      </c>
      <c r="L234" s="28" t="n">
        <v>6.431</v>
      </c>
      <c r="M234" s="29" t="n">
        <v>6.20328</v>
      </c>
      <c r="N234" s="28" t="n">
        <v>0.00371983</v>
      </c>
      <c r="O234" s="27" t="n">
        <v>-0.227719</v>
      </c>
    </row>
    <row r="235" customFormat="false" ht="13.5" hidden="false" customHeight="false" outlineLevel="0" collapsed="false">
      <c r="A235" s="1" t="s">
        <v>15</v>
      </c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9" t="s">
        <v>46</v>
      </c>
      <c r="B236" s="20" t="s">
        <v>47</v>
      </c>
      <c r="C236" s="20" t="n">
        <v>121</v>
      </c>
      <c r="D236" s="21" t="n">
        <v>544</v>
      </c>
      <c r="E236" s="22" t="n">
        <v>544</v>
      </c>
      <c r="F236" s="21" t="n">
        <v>0</v>
      </c>
      <c r="G236" s="20" t="n">
        <v>0</v>
      </c>
      <c r="H236" s="21" t="n">
        <v>197.182</v>
      </c>
      <c r="I236" s="22" t="n">
        <v>197.182</v>
      </c>
      <c r="J236" s="21" t="n">
        <v>0.0728966</v>
      </c>
      <c r="K236" s="20" t="n">
        <v>-6.10352E-005</v>
      </c>
      <c r="L236" s="21" t="n">
        <v>1.547</v>
      </c>
      <c r="M236" s="22" t="n">
        <v>1.56779</v>
      </c>
      <c r="N236" s="21" t="n">
        <v>0.00238819</v>
      </c>
      <c r="O236" s="20" t="n">
        <v>0.0207851</v>
      </c>
    </row>
    <row r="237" customFormat="false" ht="12.75" hidden="false" customHeight="false" outlineLevel="0" collapsed="false">
      <c r="A237" s="23" t="s">
        <v>46</v>
      </c>
      <c r="B237" s="24" t="s">
        <v>47</v>
      </c>
      <c r="C237" s="24" t="n">
        <v>121</v>
      </c>
      <c r="D237" s="25" t="n">
        <v>545</v>
      </c>
      <c r="E237" s="1" t="n">
        <v>545</v>
      </c>
      <c r="F237" s="25" t="n">
        <v>0</v>
      </c>
      <c r="G237" s="24" t="n">
        <v>0</v>
      </c>
      <c r="H237" s="25" t="n">
        <v>175.977</v>
      </c>
      <c r="I237" s="1" t="n">
        <v>175.977</v>
      </c>
      <c r="J237" s="25" t="n">
        <v>0.435042</v>
      </c>
      <c r="K237" s="24" t="n">
        <v>-0.000167847</v>
      </c>
      <c r="L237" s="25" t="n">
        <v>1.29</v>
      </c>
      <c r="M237" s="1" t="n">
        <v>1.66507</v>
      </c>
      <c r="N237" s="25" t="n">
        <v>0.00211805</v>
      </c>
      <c r="O237" s="24" t="n">
        <v>0.375074</v>
      </c>
    </row>
    <row r="238" customFormat="false" ht="12.75" hidden="false" customHeight="false" outlineLevel="0" collapsed="false">
      <c r="A238" s="23" t="s">
        <v>46</v>
      </c>
      <c r="B238" s="24" t="s">
        <v>47</v>
      </c>
      <c r="C238" s="24" t="n">
        <v>121</v>
      </c>
      <c r="D238" s="25" t="n">
        <v>546</v>
      </c>
      <c r="E238" s="1" t="n">
        <v>546</v>
      </c>
      <c r="F238" s="25" t="n">
        <v>0</v>
      </c>
      <c r="G238" s="24" t="n">
        <v>0</v>
      </c>
      <c r="H238" s="25" t="n">
        <v>151.967</v>
      </c>
      <c r="I238" s="1" t="n">
        <v>151.967</v>
      </c>
      <c r="J238" s="25" t="n">
        <v>0.400835</v>
      </c>
      <c r="K238" s="24" t="n">
        <v>-0.00012207</v>
      </c>
      <c r="L238" s="25" t="n">
        <v>1.645</v>
      </c>
      <c r="M238" s="1" t="n">
        <v>1.69045</v>
      </c>
      <c r="N238" s="25" t="n">
        <v>0.0016276</v>
      </c>
      <c r="O238" s="24" t="n">
        <v>0.0454463</v>
      </c>
    </row>
    <row r="239" customFormat="false" ht="12.75" hidden="false" customHeight="false" outlineLevel="0" collapsed="false">
      <c r="A239" s="23" t="s">
        <v>46</v>
      </c>
      <c r="B239" s="24" t="s">
        <v>47</v>
      </c>
      <c r="C239" s="24" t="n">
        <v>121</v>
      </c>
      <c r="D239" s="25" t="n">
        <v>547</v>
      </c>
      <c r="E239" s="1" t="n">
        <v>547</v>
      </c>
      <c r="F239" s="25" t="n">
        <v>0</v>
      </c>
      <c r="G239" s="24" t="n">
        <v>0</v>
      </c>
      <c r="H239" s="25" t="n">
        <v>125.182</v>
      </c>
      <c r="I239" s="1" t="n">
        <v>125.182</v>
      </c>
      <c r="J239" s="25" t="n">
        <v>0.264106</v>
      </c>
      <c r="K239" s="24" t="n">
        <v>-6.86646E-005</v>
      </c>
      <c r="L239" s="25" t="n">
        <v>1.807</v>
      </c>
      <c r="M239" s="1" t="n">
        <v>2.55021</v>
      </c>
      <c r="N239" s="25" t="n">
        <v>0.00339095</v>
      </c>
      <c r="O239" s="24" t="n">
        <v>0.743207</v>
      </c>
    </row>
    <row r="240" customFormat="false" ht="12.75" hidden="false" customHeight="false" outlineLevel="0" collapsed="false">
      <c r="A240" s="23" t="s">
        <v>46</v>
      </c>
      <c r="B240" s="24" t="s">
        <v>47</v>
      </c>
      <c r="C240" s="24" t="n">
        <v>121</v>
      </c>
      <c r="D240" s="25" t="n">
        <v>548</v>
      </c>
      <c r="E240" s="1" t="n">
        <v>548</v>
      </c>
      <c r="F240" s="25" t="n">
        <v>0</v>
      </c>
      <c r="G240" s="24" t="n">
        <v>0</v>
      </c>
      <c r="H240" s="25" t="n">
        <v>101.247</v>
      </c>
      <c r="I240" s="1" t="n">
        <v>101.247</v>
      </c>
      <c r="J240" s="25" t="n">
        <v>0.274894</v>
      </c>
      <c r="K240" s="24" t="n">
        <v>0.000404358</v>
      </c>
      <c r="L240" s="25" t="n">
        <v>2.472</v>
      </c>
      <c r="M240" s="1" t="n">
        <v>2.58813</v>
      </c>
      <c r="N240" s="25" t="n">
        <v>0.0025818</v>
      </c>
      <c r="O240" s="24" t="n">
        <v>0.116132</v>
      </c>
    </row>
    <row r="241" customFormat="false" ht="12.75" hidden="false" customHeight="false" outlineLevel="0" collapsed="false">
      <c r="A241" s="23" t="s">
        <v>46</v>
      </c>
      <c r="B241" s="24" t="s">
        <v>47</v>
      </c>
      <c r="C241" s="24" t="n">
        <v>121</v>
      </c>
      <c r="D241" s="25" t="n">
        <v>549</v>
      </c>
      <c r="E241" s="1" t="n">
        <v>549</v>
      </c>
      <c r="F241" s="25" t="n">
        <v>0</v>
      </c>
      <c r="G241" s="24" t="n">
        <v>0</v>
      </c>
      <c r="H241" s="25" t="n">
        <v>76.971</v>
      </c>
      <c r="I241" s="1" t="n">
        <v>76.9709</v>
      </c>
      <c r="J241" s="25" t="n">
        <v>0.508837</v>
      </c>
      <c r="K241" s="24" t="n">
        <v>-0.00012207</v>
      </c>
      <c r="L241" s="25" t="n">
        <v>2.882</v>
      </c>
      <c r="M241" s="1" t="n">
        <v>3.97917</v>
      </c>
      <c r="N241" s="25" t="n">
        <v>0.00189892</v>
      </c>
      <c r="O241" s="24" t="n">
        <v>1.09717</v>
      </c>
    </row>
    <row r="242" customFormat="false" ht="12.75" hidden="false" customHeight="false" outlineLevel="0" collapsed="false">
      <c r="A242" s="23" t="s">
        <v>46</v>
      </c>
      <c r="B242" s="24" t="s">
        <v>47</v>
      </c>
      <c r="C242" s="24" t="n">
        <v>121</v>
      </c>
      <c r="D242" s="25" t="n">
        <v>550</v>
      </c>
      <c r="E242" s="1" t="n">
        <v>550</v>
      </c>
      <c r="F242" s="25" t="n">
        <v>0</v>
      </c>
      <c r="G242" s="24" t="n">
        <v>0</v>
      </c>
      <c r="H242" s="25" t="n">
        <v>51.69</v>
      </c>
      <c r="I242" s="1" t="n">
        <v>51.6898</v>
      </c>
      <c r="J242" s="25" t="n">
        <v>0.117997</v>
      </c>
      <c r="K242" s="24" t="n">
        <v>-0.00019455</v>
      </c>
      <c r="L242" s="25" t="n">
        <v>3.818</v>
      </c>
      <c r="M242" s="1" t="n">
        <v>4.21635</v>
      </c>
      <c r="N242" s="25" t="n">
        <v>0.00331088</v>
      </c>
      <c r="O242" s="24" t="n">
        <v>0.398347</v>
      </c>
    </row>
    <row r="243" customFormat="false" ht="12.75" hidden="false" customHeight="false" outlineLevel="0" collapsed="false">
      <c r="A243" s="23" t="s">
        <v>46</v>
      </c>
      <c r="B243" s="24" t="s">
        <v>47</v>
      </c>
      <c r="C243" s="24" t="n">
        <v>121</v>
      </c>
      <c r="D243" s="25" t="n">
        <v>551</v>
      </c>
      <c r="E243" s="1" t="n">
        <v>551</v>
      </c>
      <c r="F243" s="25" t="n">
        <v>0</v>
      </c>
      <c r="G243" s="24" t="n">
        <v>0</v>
      </c>
      <c r="H243" s="25" t="n">
        <v>25.431</v>
      </c>
      <c r="I243" s="1" t="n">
        <v>25.4306</v>
      </c>
      <c r="J243" s="25" t="n">
        <v>0.310877</v>
      </c>
      <c r="K243" s="24" t="n">
        <v>-0.000396729</v>
      </c>
      <c r="L243" s="25" t="n">
        <v>4.223</v>
      </c>
      <c r="M243" s="1" t="n">
        <v>4.72463</v>
      </c>
      <c r="N243" s="25" t="n">
        <v>0.00389909</v>
      </c>
      <c r="O243" s="24" t="n">
        <v>0.501628</v>
      </c>
    </row>
    <row r="244" customFormat="false" ht="12.75" hidden="false" customHeight="false" outlineLevel="0" collapsed="false">
      <c r="A244" s="23" t="s">
        <v>46</v>
      </c>
      <c r="B244" s="24" t="s">
        <v>47</v>
      </c>
      <c r="C244" s="24" t="n">
        <v>121</v>
      </c>
      <c r="D244" s="25" t="n">
        <v>552</v>
      </c>
      <c r="E244" s="1" t="n">
        <v>552</v>
      </c>
      <c r="F244" s="25" t="n">
        <v>0</v>
      </c>
      <c r="G244" s="24" t="n">
        <v>0</v>
      </c>
      <c r="H244" s="25" t="n">
        <v>10.507</v>
      </c>
      <c r="I244" s="1" t="n">
        <v>10.5074</v>
      </c>
      <c r="J244" s="25" t="n">
        <v>0.380351</v>
      </c>
      <c r="K244" s="24" t="n">
        <v>0.000430107</v>
      </c>
      <c r="L244" s="25" t="n">
        <v>4.481</v>
      </c>
      <c r="M244" s="1" t="n">
        <v>6.19317</v>
      </c>
      <c r="N244" s="25" t="n">
        <v>0.00357612</v>
      </c>
      <c r="O244" s="24" t="n">
        <v>1.71217</v>
      </c>
    </row>
    <row r="245" customFormat="false" ht="13.5" hidden="false" customHeight="false" outlineLevel="0" collapsed="false">
      <c r="A245" s="26" t="s">
        <v>46</v>
      </c>
      <c r="B245" s="27" t="s">
        <v>47</v>
      </c>
      <c r="C245" s="27" t="n">
        <v>121</v>
      </c>
      <c r="D245" s="28" t="n">
        <v>553</v>
      </c>
      <c r="E245" s="29" t="n">
        <v>553</v>
      </c>
      <c r="F245" s="28" t="n">
        <v>0</v>
      </c>
      <c r="G245" s="27" t="n">
        <v>0</v>
      </c>
      <c r="H245" s="28" t="n">
        <v>7.004</v>
      </c>
      <c r="I245" s="29" t="n">
        <v>7.00407</v>
      </c>
      <c r="J245" s="28" t="n">
        <v>0.315012</v>
      </c>
      <c r="K245" s="27" t="n">
        <v>7.43866E-005</v>
      </c>
      <c r="L245" s="28" t="n">
        <v>6.192</v>
      </c>
      <c r="M245" s="29" t="n">
        <v>6.18591</v>
      </c>
      <c r="N245" s="28" t="n">
        <v>0.0034617</v>
      </c>
      <c r="O245" s="27" t="n">
        <v>-0.00609064</v>
      </c>
    </row>
    <row r="246" customFormat="false" ht="13.5" hidden="false" customHeight="false" outlineLevel="0" collapsed="false">
      <c r="A246" s="1" t="s">
        <v>15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9" t="s">
        <v>48</v>
      </c>
      <c r="B247" s="20" t="s">
        <v>49</v>
      </c>
      <c r="C247" s="20" t="n">
        <v>121</v>
      </c>
      <c r="D247" s="21" t="n">
        <v>563</v>
      </c>
      <c r="E247" s="22" t="n">
        <v>563</v>
      </c>
      <c r="F247" s="21" t="n">
        <v>0</v>
      </c>
      <c r="G247" s="20" t="n">
        <v>0</v>
      </c>
      <c r="H247" s="21" t="n">
        <v>314.052</v>
      </c>
      <c r="I247" s="22" t="n">
        <v>314.052</v>
      </c>
      <c r="J247" s="21" t="n">
        <v>0.135365</v>
      </c>
      <c r="K247" s="20" t="n">
        <v>0.000366211</v>
      </c>
      <c r="L247" s="21" t="n">
        <v>2.151</v>
      </c>
      <c r="M247" s="22" t="n">
        <v>2.1375</v>
      </c>
      <c r="N247" s="21" t="n">
        <v>0.00212964</v>
      </c>
      <c r="O247" s="20" t="n">
        <v>-0.0135043</v>
      </c>
    </row>
    <row r="248" customFormat="false" ht="12.75" hidden="false" customHeight="false" outlineLevel="0" collapsed="false">
      <c r="A248" s="23" t="s">
        <v>48</v>
      </c>
      <c r="B248" s="24" t="s">
        <v>49</v>
      </c>
      <c r="C248" s="24" t="n">
        <v>121</v>
      </c>
      <c r="D248" s="25" t="n">
        <v>564</v>
      </c>
      <c r="E248" s="1" t="n">
        <v>564</v>
      </c>
      <c r="F248" s="25" t="n">
        <v>0</v>
      </c>
      <c r="G248" s="24" t="n">
        <v>0</v>
      </c>
      <c r="H248" s="25" t="n">
        <v>300.055</v>
      </c>
      <c r="I248" s="1" t="n">
        <v>300.055</v>
      </c>
      <c r="J248" s="25" t="n">
        <v>0.0988196</v>
      </c>
      <c r="K248" s="24" t="n">
        <v>-0.000305176</v>
      </c>
      <c r="L248" s="25" t="n">
        <v>2.162</v>
      </c>
      <c r="M248" s="1" t="n">
        <v>2.14969</v>
      </c>
      <c r="N248" s="25" t="n">
        <v>0.00203326</v>
      </c>
      <c r="O248" s="24" t="n">
        <v>-0.0123141</v>
      </c>
    </row>
    <row r="249" customFormat="false" ht="12.75" hidden="false" customHeight="false" outlineLevel="0" collapsed="false">
      <c r="A249" s="23" t="s">
        <v>48</v>
      </c>
      <c r="B249" s="24" t="s">
        <v>49</v>
      </c>
      <c r="C249" s="24" t="n">
        <v>121</v>
      </c>
      <c r="D249" s="25" t="n">
        <v>565</v>
      </c>
      <c r="E249" s="1" t="n">
        <v>565</v>
      </c>
      <c r="F249" s="25" t="n">
        <v>0</v>
      </c>
      <c r="G249" s="24" t="n">
        <v>0</v>
      </c>
      <c r="H249" s="25" t="n">
        <v>249.047</v>
      </c>
      <c r="I249" s="1" t="n">
        <v>249.047</v>
      </c>
      <c r="J249" s="25" t="n">
        <v>0.0852136</v>
      </c>
      <c r="K249" s="24" t="n">
        <v>-0.000167847</v>
      </c>
      <c r="L249" s="25" t="n">
        <v>2.221</v>
      </c>
      <c r="M249" s="1" t="n">
        <v>2.20847</v>
      </c>
      <c r="N249" s="25" t="n">
        <v>0.00239815</v>
      </c>
      <c r="O249" s="24" t="n">
        <v>-0.0125289</v>
      </c>
    </row>
    <row r="250" customFormat="false" ht="12.75" hidden="false" customHeight="false" outlineLevel="0" collapsed="false">
      <c r="A250" s="23" t="s">
        <v>48</v>
      </c>
      <c r="B250" s="24" t="s">
        <v>49</v>
      </c>
      <c r="C250" s="24" t="n">
        <v>121</v>
      </c>
      <c r="D250" s="25" t="n">
        <v>566</v>
      </c>
      <c r="E250" s="1" t="n">
        <v>566</v>
      </c>
      <c r="F250" s="25" t="n">
        <v>0</v>
      </c>
      <c r="G250" s="24" t="n">
        <v>0</v>
      </c>
      <c r="H250" s="25" t="n">
        <v>200.623</v>
      </c>
      <c r="I250" s="1" t="n">
        <v>200.623</v>
      </c>
      <c r="J250" s="25" t="n">
        <v>0.0275894</v>
      </c>
      <c r="K250" s="24" t="n">
        <v>-0.000335693</v>
      </c>
      <c r="L250" s="25" t="n">
        <v>2.108</v>
      </c>
      <c r="M250" s="1" t="n">
        <v>2.16505</v>
      </c>
      <c r="N250" s="25" t="n">
        <v>0.0030656</v>
      </c>
      <c r="O250" s="24" t="n">
        <v>0.0570495</v>
      </c>
    </row>
    <row r="251" customFormat="false" ht="12.75" hidden="false" customHeight="false" outlineLevel="0" collapsed="false">
      <c r="A251" s="23" t="s">
        <v>48</v>
      </c>
      <c r="B251" s="24" t="s">
        <v>49</v>
      </c>
      <c r="C251" s="24" t="n">
        <v>121</v>
      </c>
      <c r="D251" s="25" t="n">
        <v>567</v>
      </c>
      <c r="E251" s="1" t="n">
        <v>567</v>
      </c>
      <c r="F251" s="25" t="n">
        <v>0</v>
      </c>
      <c r="G251" s="24" t="n">
        <v>0</v>
      </c>
      <c r="H251" s="25" t="n">
        <v>175.263</v>
      </c>
      <c r="I251" s="1" t="n">
        <v>175.263</v>
      </c>
      <c r="J251" s="25" t="n">
        <v>0.0797136</v>
      </c>
      <c r="K251" s="24" t="n">
        <v>-0.00038147</v>
      </c>
      <c r="L251" s="25" t="n">
        <v>2.144</v>
      </c>
      <c r="M251" s="1" t="n">
        <v>2.16351</v>
      </c>
      <c r="N251" s="25" t="n">
        <v>0.0015062</v>
      </c>
      <c r="O251" s="24" t="n">
        <v>0.0195122</v>
      </c>
    </row>
    <row r="252" customFormat="false" ht="12.75" hidden="false" customHeight="false" outlineLevel="0" collapsed="false">
      <c r="A252" s="23" t="s">
        <v>48</v>
      </c>
      <c r="B252" s="24" t="s">
        <v>49</v>
      </c>
      <c r="C252" s="24" t="n">
        <v>121</v>
      </c>
      <c r="D252" s="25" t="n">
        <v>568</v>
      </c>
      <c r="E252" s="1" t="n">
        <v>568</v>
      </c>
      <c r="F252" s="25" t="n">
        <v>0</v>
      </c>
      <c r="G252" s="24" t="n">
        <v>0</v>
      </c>
      <c r="H252" s="25" t="n">
        <v>150.117</v>
      </c>
      <c r="I252" s="1" t="n">
        <v>150.117</v>
      </c>
      <c r="J252" s="25" t="n">
        <v>0.103795</v>
      </c>
      <c r="K252" s="24" t="n">
        <v>0.000167847</v>
      </c>
      <c r="L252" s="25" t="n">
        <v>2.145</v>
      </c>
      <c r="M252" s="1" t="n">
        <v>2.17046</v>
      </c>
      <c r="N252" s="25" t="n">
        <v>0.0017226</v>
      </c>
      <c r="O252" s="24" t="n">
        <v>0.0254629</v>
      </c>
    </row>
    <row r="253" customFormat="false" ht="12.75" hidden="false" customHeight="false" outlineLevel="0" collapsed="false">
      <c r="A253" s="23" t="s">
        <v>48</v>
      </c>
      <c r="B253" s="24" t="s">
        <v>49</v>
      </c>
      <c r="C253" s="24" t="n">
        <v>121</v>
      </c>
      <c r="D253" s="25" t="n">
        <v>569</v>
      </c>
      <c r="E253" s="1" t="n">
        <v>569</v>
      </c>
      <c r="F253" s="25" t="n">
        <v>0</v>
      </c>
      <c r="G253" s="24" t="n">
        <v>0</v>
      </c>
      <c r="H253" s="25" t="n">
        <v>124.652</v>
      </c>
      <c r="I253" s="1" t="n">
        <v>124.652</v>
      </c>
      <c r="J253" s="25" t="n">
        <v>0.0811162</v>
      </c>
      <c r="K253" s="24" t="n">
        <v>-0.000183105</v>
      </c>
      <c r="L253" s="25" t="n">
        <v>2.189</v>
      </c>
      <c r="M253" s="1" t="n">
        <v>2.20948</v>
      </c>
      <c r="N253" s="25" t="n">
        <v>0.00217982</v>
      </c>
      <c r="O253" s="24" t="n">
        <v>0.0204794</v>
      </c>
    </row>
    <row r="254" customFormat="false" ht="12.75" hidden="false" customHeight="false" outlineLevel="0" collapsed="false">
      <c r="A254" s="23" t="s">
        <v>48</v>
      </c>
      <c r="B254" s="24" t="s">
        <v>49</v>
      </c>
      <c r="C254" s="24" t="n">
        <v>121</v>
      </c>
      <c r="D254" s="25" t="n">
        <v>570</v>
      </c>
      <c r="E254" s="1" t="n">
        <v>570</v>
      </c>
      <c r="F254" s="25" t="n">
        <v>0</v>
      </c>
      <c r="G254" s="24" t="n">
        <v>0</v>
      </c>
      <c r="H254" s="25" t="n">
        <v>100.04</v>
      </c>
      <c r="I254" s="1" t="n">
        <v>100.04</v>
      </c>
      <c r="J254" s="25" t="n">
        <v>0.109432</v>
      </c>
      <c r="K254" s="24" t="n">
        <v>0.000213623</v>
      </c>
      <c r="L254" s="25" t="n">
        <v>2.293</v>
      </c>
      <c r="M254" s="1" t="n">
        <v>2.31223</v>
      </c>
      <c r="N254" s="25" t="n">
        <v>0.00183828</v>
      </c>
      <c r="O254" s="24" t="n">
        <v>0.0192313</v>
      </c>
    </row>
    <row r="255" customFormat="false" ht="12.75" hidden="false" customHeight="false" outlineLevel="0" collapsed="false">
      <c r="A255" s="23" t="s">
        <v>48</v>
      </c>
      <c r="B255" s="24" t="s">
        <v>49</v>
      </c>
      <c r="C255" s="24" t="n">
        <v>121</v>
      </c>
      <c r="D255" s="25" t="n">
        <v>571</v>
      </c>
      <c r="E255" s="1" t="n">
        <v>571</v>
      </c>
      <c r="F255" s="25" t="n">
        <v>0</v>
      </c>
      <c r="G255" s="24" t="n">
        <v>0</v>
      </c>
      <c r="H255" s="25" t="n">
        <v>75.195</v>
      </c>
      <c r="I255" s="1" t="n">
        <v>75.195</v>
      </c>
      <c r="J255" s="25" t="n">
        <v>0.114644</v>
      </c>
      <c r="K255" s="24" t="n">
        <v>-7.62939E-006</v>
      </c>
      <c r="L255" s="25" t="n">
        <v>2.576</v>
      </c>
      <c r="M255" s="1" t="n">
        <v>2.59449</v>
      </c>
      <c r="N255" s="25" t="n">
        <v>0.00192405</v>
      </c>
      <c r="O255" s="24" t="n">
        <v>0.0184877</v>
      </c>
    </row>
    <row r="256" customFormat="false" ht="12.75" hidden="false" customHeight="false" outlineLevel="0" collapsed="false">
      <c r="A256" s="23" t="s">
        <v>48</v>
      </c>
      <c r="B256" s="24" t="s">
        <v>49</v>
      </c>
      <c r="C256" s="24" t="n">
        <v>121</v>
      </c>
      <c r="D256" s="25" t="n">
        <v>572</v>
      </c>
      <c r="E256" s="1" t="n">
        <v>572</v>
      </c>
      <c r="F256" s="25" t="n">
        <v>0</v>
      </c>
      <c r="G256" s="24" t="n">
        <v>0</v>
      </c>
      <c r="H256" s="25" t="n">
        <v>50.426</v>
      </c>
      <c r="I256" s="1" t="n">
        <v>50.4261</v>
      </c>
      <c r="J256" s="25" t="n">
        <v>0.0329973</v>
      </c>
      <c r="K256" s="24" t="n">
        <v>0.000133514</v>
      </c>
      <c r="L256" s="25" t="n">
        <v>3.281</v>
      </c>
      <c r="M256" s="1" t="n">
        <v>3.38953</v>
      </c>
      <c r="N256" s="25" t="n">
        <v>0.00181689</v>
      </c>
      <c r="O256" s="24" t="n">
        <v>0.108529</v>
      </c>
    </row>
    <row r="257" customFormat="false" ht="12.75" hidden="false" customHeight="false" outlineLevel="0" collapsed="false">
      <c r="A257" s="23" t="s">
        <v>48</v>
      </c>
      <c r="B257" s="24" t="s">
        <v>49</v>
      </c>
      <c r="C257" s="24" t="n">
        <v>121</v>
      </c>
      <c r="D257" s="25" t="n">
        <v>573</v>
      </c>
      <c r="E257" s="1" t="n">
        <v>573</v>
      </c>
      <c r="F257" s="25" t="n">
        <v>0</v>
      </c>
      <c r="G257" s="24" t="n">
        <v>0</v>
      </c>
      <c r="H257" s="25" t="n">
        <v>30.214</v>
      </c>
      <c r="I257" s="1" t="n">
        <v>30.2143</v>
      </c>
      <c r="J257" s="25" t="n">
        <v>0.0595874</v>
      </c>
      <c r="K257" s="24" t="n">
        <v>0.00028801</v>
      </c>
      <c r="L257" s="25" t="n">
        <v>3.894</v>
      </c>
      <c r="M257" s="1" t="n">
        <v>3.95578</v>
      </c>
      <c r="N257" s="25" t="n">
        <v>0.00174875</v>
      </c>
      <c r="O257" s="24" t="n">
        <v>0.0617766</v>
      </c>
    </row>
    <row r="258" customFormat="false" ht="12.75" hidden="false" customHeight="false" outlineLevel="0" collapsed="false">
      <c r="A258" s="23" t="s">
        <v>48</v>
      </c>
      <c r="B258" s="24" t="s">
        <v>49</v>
      </c>
      <c r="C258" s="24" t="n">
        <v>121</v>
      </c>
      <c r="D258" s="25" t="n">
        <v>574</v>
      </c>
      <c r="E258" s="1" t="n">
        <v>574</v>
      </c>
      <c r="F258" s="25" t="n">
        <v>0</v>
      </c>
      <c r="G258" s="24" t="n">
        <v>0</v>
      </c>
      <c r="H258" s="25" t="n">
        <v>19.21</v>
      </c>
      <c r="I258" s="1" t="n">
        <v>19.21</v>
      </c>
      <c r="J258" s="25" t="n">
        <v>0.191208</v>
      </c>
      <c r="K258" s="24" t="n">
        <v>-4.00543E-005</v>
      </c>
      <c r="L258" s="25" t="n">
        <v>3.932</v>
      </c>
      <c r="M258" s="1" t="n">
        <v>3.88986</v>
      </c>
      <c r="N258" s="25" t="n">
        <v>0.00275165</v>
      </c>
      <c r="O258" s="24" t="n">
        <v>-0.0421405</v>
      </c>
    </row>
    <row r="259" customFormat="false" ht="12.75" hidden="false" customHeight="false" outlineLevel="0" collapsed="false">
      <c r="A259" s="23" t="s">
        <v>48</v>
      </c>
      <c r="B259" s="24" t="s">
        <v>49</v>
      </c>
      <c r="C259" s="24" t="n">
        <v>121</v>
      </c>
      <c r="D259" s="25" t="n">
        <v>575</v>
      </c>
      <c r="E259" s="1" t="n">
        <v>575</v>
      </c>
      <c r="F259" s="25" t="n">
        <v>0</v>
      </c>
      <c r="G259" s="24" t="n">
        <v>0</v>
      </c>
      <c r="H259" s="25" t="n">
        <v>10.208</v>
      </c>
      <c r="I259" s="1" t="n">
        <v>10.2082</v>
      </c>
      <c r="J259" s="25" t="n">
        <v>0.153587</v>
      </c>
      <c r="K259" s="24" t="n">
        <v>0.000164986</v>
      </c>
      <c r="L259" s="25" t="n">
        <v>3.78</v>
      </c>
      <c r="M259" s="1" t="n">
        <v>3.77698</v>
      </c>
      <c r="N259" s="25" t="n">
        <v>0.00174159</v>
      </c>
      <c r="O259" s="24" t="n">
        <v>-0.00301647</v>
      </c>
    </row>
    <row r="260" customFormat="false" ht="13.5" hidden="false" customHeight="false" outlineLevel="0" collapsed="false">
      <c r="A260" s="26" t="s">
        <v>48</v>
      </c>
      <c r="B260" s="27" t="s">
        <v>49</v>
      </c>
      <c r="C260" s="27" t="n">
        <v>121</v>
      </c>
      <c r="D260" s="28" t="n">
        <v>576</v>
      </c>
      <c r="E260" s="29" t="n">
        <v>576</v>
      </c>
      <c r="F260" s="28" t="n">
        <v>0</v>
      </c>
      <c r="G260" s="27" t="n">
        <v>0</v>
      </c>
      <c r="H260" s="28" t="n">
        <v>5.089</v>
      </c>
      <c r="I260" s="29" t="n">
        <v>5.08898</v>
      </c>
      <c r="J260" s="28" t="n">
        <v>0.0734495</v>
      </c>
      <c r="K260" s="27" t="n">
        <v>-1.66893E-005</v>
      </c>
      <c r="L260" s="28" t="n">
        <v>3.887</v>
      </c>
      <c r="M260" s="29" t="n">
        <v>3.92445</v>
      </c>
      <c r="N260" s="28" t="n">
        <v>0.00546801</v>
      </c>
      <c r="O260" s="27" t="n">
        <v>0.0374463</v>
      </c>
    </row>
    <row r="261" customFormat="false" ht="13.5" hidden="false" customHeight="false" outlineLevel="0" collapsed="false">
      <c r="A261" s="1" t="s">
        <v>15</v>
      </c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9" t="s">
        <v>50</v>
      </c>
      <c r="B262" s="20" t="s">
        <v>51</v>
      </c>
      <c r="C262" s="20" t="n">
        <v>121</v>
      </c>
      <c r="D262" s="21" t="n">
        <v>579</v>
      </c>
      <c r="E262" s="22" t="n">
        <v>579</v>
      </c>
      <c r="F262" s="21" t="n">
        <v>0</v>
      </c>
      <c r="G262" s="20" t="n">
        <v>0</v>
      </c>
      <c r="H262" s="21" t="n">
        <v>290.036</v>
      </c>
      <c r="I262" s="22" t="n">
        <v>290.036</v>
      </c>
      <c r="J262" s="21" t="n">
        <v>0.0285701</v>
      </c>
      <c r="K262" s="20" t="n">
        <v>-0.000396729</v>
      </c>
      <c r="L262" s="21" t="n">
        <v>2.013</v>
      </c>
      <c r="M262" s="22" t="n">
        <v>1.98063</v>
      </c>
      <c r="N262" s="21" t="n">
        <v>0.00247029</v>
      </c>
      <c r="O262" s="20" t="n">
        <v>-0.0323719</v>
      </c>
    </row>
    <row r="263" customFormat="false" ht="12.75" hidden="false" customHeight="false" outlineLevel="0" collapsed="false">
      <c r="A263" s="23" t="s">
        <v>50</v>
      </c>
      <c r="B263" s="24" t="s">
        <v>51</v>
      </c>
      <c r="C263" s="24" t="n">
        <v>121</v>
      </c>
      <c r="D263" s="25" t="n">
        <v>580</v>
      </c>
      <c r="E263" s="1" t="n">
        <v>580</v>
      </c>
      <c r="F263" s="25" t="n">
        <v>0</v>
      </c>
      <c r="G263" s="24" t="n">
        <v>0</v>
      </c>
      <c r="H263" s="25" t="n">
        <v>251.252</v>
      </c>
      <c r="I263" s="1" t="n">
        <v>251.252</v>
      </c>
      <c r="J263" s="25" t="n">
        <v>0.0267472</v>
      </c>
      <c r="K263" s="24" t="n">
        <v>-0.00038147</v>
      </c>
      <c r="L263" s="25" t="n">
        <v>2.198</v>
      </c>
      <c r="M263" s="1" t="n">
        <v>2.16408</v>
      </c>
      <c r="N263" s="25" t="n">
        <v>0.00280953</v>
      </c>
      <c r="O263" s="24" t="n">
        <v>-0.0339174</v>
      </c>
    </row>
    <row r="264" customFormat="false" ht="12.75" hidden="false" customHeight="false" outlineLevel="0" collapsed="false">
      <c r="A264" s="23" t="s">
        <v>50</v>
      </c>
      <c r="B264" s="24" t="s">
        <v>51</v>
      </c>
      <c r="C264" s="24" t="n">
        <v>121</v>
      </c>
      <c r="D264" s="25" t="n">
        <v>581</v>
      </c>
      <c r="E264" s="1" t="n">
        <v>581</v>
      </c>
      <c r="F264" s="25" t="n">
        <v>0</v>
      </c>
      <c r="G264" s="24" t="n">
        <v>0</v>
      </c>
      <c r="H264" s="25" t="n">
        <v>199.933</v>
      </c>
      <c r="I264" s="1" t="n">
        <v>199.933</v>
      </c>
      <c r="J264" s="25" t="n">
        <v>0.0250146</v>
      </c>
      <c r="K264" s="24" t="n">
        <v>0.00038147</v>
      </c>
      <c r="L264" s="25" t="n">
        <v>2.254</v>
      </c>
      <c r="M264" s="1" t="n">
        <v>2.26842</v>
      </c>
      <c r="N264" s="25" t="n">
        <v>0.00253882</v>
      </c>
      <c r="O264" s="24" t="n">
        <v>0.0144215</v>
      </c>
    </row>
    <row r="265" customFormat="false" ht="12.75" hidden="false" customHeight="false" outlineLevel="0" collapsed="false">
      <c r="A265" s="23" t="s">
        <v>50</v>
      </c>
      <c r="B265" s="24" t="s">
        <v>51</v>
      </c>
      <c r="C265" s="24" t="n">
        <v>121</v>
      </c>
      <c r="D265" s="25" t="n">
        <v>582</v>
      </c>
      <c r="E265" s="1" t="n">
        <v>582</v>
      </c>
      <c r="F265" s="25" t="n">
        <v>0</v>
      </c>
      <c r="G265" s="24" t="n">
        <v>0</v>
      </c>
      <c r="H265" s="25" t="n">
        <v>175.15</v>
      </c>
      <c r="I265" s="1" t="n">
        <v>175.15</v>
      </c>
      <c r="J265" s="25" t="n">
        <v>0.0237283</v>
      </c>
      <c r="K265" s="24" t="n">
        <v>-0.000457764</v>
      </c>
      <c r="L265" s="25" t="n">
        <v>2.272</v>
      </c>
      <c r="M265" s="1" t="n">
        <v>2.27948</v>
      </c>
      <c r="N265" s="25" t="n">
        <v>0.00178924</v>
      </c>
      <c r="O265" s="24" t="n">
        <v>0.00747919</v>
      </c>
    </row>
    <row r="266" customFormat="false" ht="12.75" hidden="false" customHeight="false" outlineLevel="0" collapsed="false">
      <c r="A266" s="23" t="s">
        <v>50</v>
      </c>
      <c r="B266" s="24" t="s">
        <v>51</v>
      </c>
      <c r="C266" s="24" t="n">
        <v>121</v>
      </c>
      <c r="D266" s="25" t="n">
        <v>583</v>
      </c>
      <c r="E266" s="1" t="n">
        <v>583</v>
      </c>
      <c r="F266" s="25" t="n">
        <v>0</v>
      </c>
      <c r="G266" s="24" t="n">
        <v>0</v>
      </c>
      <c r="H266" s="25" t="n">
        <v>148.367</v>
      </c>
      <c r="I266" s="1" t="n">
        <v>148.367</v>
      </c>
      <c r="J266" s="25" t="n">
        <v>0.0287972</v>
      </c>
      <c r="K266" s="24" t="n">
        <v>-0.000396729</v>
      </c>
      <c r="L266" s="25" t="n">
        <v>2.315</v>
      </c>
      <c r="M266" s="1" t="n">
        <v>2.32198</v>
      </c>
      <c r="N266" s="25" t="n">
        <v>0.00244601</v>
      </c>
      <c r="O266" s="24" t="n">
        <v>0.00698328</v>
      </c>
    </row>
    <row r="267" customFormat="false" ht="12.75" hidden="false" customHeight="false" outlineLevel="0" collapsed="false">
      <c r="A267" s="23" t="s">
        <v>50</v>
      </c>
      <c r="B267" s="24" t="s">
        <v>51</v>
      </c>
      <c r="C267" s="24" t="n">
        <v>121</v>
      </c>
      <c r="D267" s="25" t="n">
        <v>584</v>
      </c>
      <c r="E267" s="1" t="n">
        <v>584</v>
      </c>
      <c r="F267" s="25" t="n">
        <v>0</v>
      </c>
      <c r="G267" s="24" t="n">
        <v>0</v>
      </c>
      <c r="H267" s="25" t="n">
        <v>125.864</v>
      </c>
      <c r="I267" s="1" t="n">
        <v>125.864</v>
      </c>
      <c r="J267" s="25" t="n">
        <v>0.0176254</v>
      </c>
      <c r="K267" s="24" t="n">
        <v>-0.000106812</v>
      </c>
      <c r="L267" s="25" t="n">
        <v>2.352</v>
      </c>
      <c r="M267" s="1" t="n">
        <v>2.34983</v>
      </c>
      <c r="N267" s="25" t="n">
        <v>0.00177178</v>
      </c>
      <c r="O267" s="24" t="n">
        <v>-0.00216532</v>
      </c>
    </row>
    <row r="268" customFormat="false" ht="12.75" hidden="false" customHeight="false" outlineLevel="0" collapsed="false">
      <c r="A268" s="23" t="s">
        <v>50</v>
      </c>
      <c r="B268" s="24" t="s">
        <v>51</v>
      </c>
      <c r="C268" s="24" t="n">
        <v>121</v>
      </c>
      <c r="D268" s="25" t="n">
        <v>585</v>
      </c>
      <c r="E268" s="1" t="n">
        <v>585</v>
      </c>
      <c r="F268" s="25" t="n">
        <v>0</v>
      </c>
      <c r="G268" s="24" t="n">
        <v>0</v>
      </c>
      <c r="H268" s="25" t="n">
        <v>101.409</v>
      </c>
      <c r="I268" s="1" t="n">
        <v>101.409</v>
      </c>
      <c r="J268" s="25" t="n">
        <v>0.0249142</v>
      </c>
      <c r="K268" s="24" t="n">
        <v>-0.000259399</v>
      </c>
      <c r="L268" s="25" t="n">
        <v>2.25</v>
      </c>
      <c r="M268" s="1" t="n">
        <v>2.24436</v>
      </c>
      <c r="N268" s="25" t="n">
        <v>0.00204526</v>
      </c>
      <c r="O268" s="24" t="n">
        <v>-0.00563645</v>
      </c>
    </row>
    <row r="269" customFormat="false" ht="12.75" hidden="false" customHeight="false" outlineLevel="0" collapsed="false">
      <c r="A269" s="23" t="s">
        <v>50</v>
      </c>
      <c r="B269" s="24" t="s">
        <v>51</v>
      </c>
      <c r="C269" s="24" t="n">
        <v>121</v>
      </c>
      <c r="D269" s="25" t="n">
        <v>586</v>
      </c>
      <c r="E269" s="1" t="n">
        <v>586</v>
      </c>
      <c r="F269" s="25" t="n">
        <v>0</v>
      </c>
      <c r="G269" s="24" t="n">
        <v>0</v>
      </c>
      <c r="H269" s="25" t="n">
        <v>75.94</v>
      </c>
      <c r="I269" s="1" t="n">
        <v>75.9404</v>
      </c>
      <c r="J269" s="25" t="n">
        <v>0.0214507</v>
      </c>
      <c r="K269" s="24" t="n">
        <v>0.000442505</v>
      </c>
      <c r="L269" s="25" t="n">
        <v>2.324</v>
      </c>
      <c r="M269" s="1" t="n">
        <v>2.38179</v>
      </c>
      <c r="N269" s="25" t="n">
        <v>0.00163258</v>
      </c>
      <c r="O269" s="24" t="n">
        <v>0.0577936</v>
      </c>
    </row>
    <row r="270" customFormat="false" ht="12.75" hidden="false" customHeight="false" outlineLevel="0" collapsed="false">
      <c r="A270" s="23" t="s">
        <v>50</v>
      </c>
      <c r="B270" s="24" t="s">
        <v>51</v>
      </c>
      <c r="C270" s="24" t="n">
        <v>121</v>
      </c>
      <c r="D270" s="25" t="n">
        <v>587</v>
      </c>
      <c r="E270" s="1" t="n">
        <v>587</v>
      </c>
      <c r="F270" s="25" t="n">
        <v>0</v>
      </c>
      <c r="G270" s="24" t="n">
        <v>0</v>
      </c>
      <c r="H270" s="25" t="n">
        <v>50.292</v>
      </c>
      <c r="I270" s="1" t="n">
        <v>50.2917</v>
      </c>
      <c r="J270" s="25" t="n">
        <v>0.0186473</v>
      </c>
      <c r="K270" s="24" t="n">
        <v>-0.000259399</v>
      </c>
      <c r="L270" s="25" t="n">
        <v>2.943</v>
      </c>
      <c r="M270" s="1" t="n">
        <v>2.93159</v>
      </c>
      <c r="N270" s="25" t="n">
        <v>0.00199825</v>
      </c>
      <c r="O270" s="24" t="n">
        <v>-0.0114052</v>
      </c>
    </row>
    <row r="271" customFormat="false" ht="12.75" hidden="false" customHeight="false" outlineLevel="0" collapsed="false">
      <c r="A271" s="23" t="s">
        <v>50</v>
      </c>
      <c r="B271" s="24" t="s">
        <v>51</v>
      </c>
      <c r="C271" s="24" t="n">
        <v>121</v>
      </c>
      <c r="D271" s="25" t="n">
        <v>588</v>
      </c>
      <c r="E271" s="1" t="n">
        <v>588</v>
      </c>
      <c r="F271" s="25" t="n">
        <v>0</v>
      </c>
      <c r="G271" s="24" t="n">
        <v>0</v>
      </c>
      <c r="H271" s="25" t="n">
        <v>30.446</v>
      </c>
      <c r="I271" s="1" t="n">
        <v>30.446</v>
      </c>
      <c r="J271" s="25" t="n">
        <v>0.0229544</v>
      </c>
      <c r="K271" s="24" t="n">
        <v>-1.52588E-005</v>
      </c>
      <c r="L271" s="25" t="n">
        <v>3.3</v>
      </c>
      <c r="M271" s="1" t="n">
        <v>3.32686</v>
      </c>
      <c r="N271" s="25" t="n">
        <v>0.00203022</v>
      </c>
      <c r="O271" s="24" t="n">
        <v>0.0268595</v>
      </c>
    </row>
    <row r="272" customFormat="false" ht="12.75" hidden="false" customHeight="false" outlineLevel="0" collapsed="false">
      <c r="A272" s="23" t="s">
        <v>50</v>
      </c>
      <c r="B272" s="24" t="s">
        <v>51</v>
      </c>
      <c r="C272" s="24" t="n">
        <v>121</v>
      </c>
      <c r="D272" s="25" t="n">
        <v>589</v>
      </c>
      <c r="E272" s="1" t="n">
        <v>589</v>
      </c>
      <c r="F272" s="25" t="n">
        <v>0</v>
      </c>
      <c r="G272" s="24" t="n">
        <v>0</v>
      </c>
      <c r="H272" s="25" t="n">
        <v>21.255</v>
      </c>
      <c r="I272" s="1" t="n">
        <v>21.2546</v>
      </c>
      <c r="J272" s="25" t="n">
        <v>0.0261273</v>
      </c>
      <c r="K272" s="24" t="n">
        <v>-0.000362396</v>
      </c>
      <c r="L272" s="25" t="n">
        <v>3.481</v>
      </c>
      <c r="M272" s="1" t="n">
        <v>3.63293</v>
      </c>
      <c r="N272" s="25" t="n">
        <v>0.00325105</v>
      </c>
      <c r="O272" s="24" t="n">
        <v>0.151926</v>
      </c>
    </row>
    <row r="273" customFormat="false" ht="12.75" hidden="false" customHeight="false" outlineLevel="0" collapsed="false">
      <c r="A273" s="23" t="s">
        <v>50</v>
      </c>
      <c r="B273" s="24" t="s">
        <v>51</v>
      </c>
      <c r="C273" s="24" t="n">
        <v>121</v>
      </c>
      <c r="D273" s="25" t="n">
        <v>590</v>
      </c>
      <c r="E273" s="1" t="n">
        <v>590</v>
      </c>
      <c r="F273" s="25" t="n">
        <v>0</v>
      </c>
      <c r="G273" s="24" t="n">
        <v>0</v>
      </c>
      <c r="H273" s="25" t="n">
        <v>10.84</v>
      </c>
      <c r="I273" s="1" t="n">
        <v>10.8397</v>
      </c>
      <c r="J273" s="25" t="n">
        <v>0.0255228</v>
      </c>
      <c r="K273" s="24" t="n">
        <v>-0.000256538</v>
      </c>
      <c r="L273" s="25" t="n">
        <v>3.697</v>
      </c>
      <c r="M273" s="1" t="n">
        <v>3.73007</v>
      </c>
      <c r="N273" s="25" t="n">
        <v>0.00234582</v>
      </c>
      <c r="O273" s="24" t="n">
        <v>0.0330744</v>
      </c>
    </row>
    <row r="274" customFormat="false" ht="13.5" hidden="false" customHeight="false" outlineLevel="0" collapsed="false">
      <c r="A274" s="26" t="s">
        <v>50</v>
      </c>
      <c r="B274" s="27" t="s">
        <v>51</v>
      </c>
      <c r="C274" s="27" t="n">
        <v>121</v>
      </c>
      <c r="D274" s="28" t="n">
        <v>591</v>
      </c>
      <c r="E274" s="29" t="n">
        <v>591</v>
      </c>
      <c r="F274" s="28" t="n">
        <v>0</v>
      </c>
      <c r="G274" s="27" t="n">
        <v>0</v>
      </c>
      <c r="H274" s="28" t="n">
        <v>4.991</v>
      </c>
      <c r="I274" s="29" t="n">
        <v>4.991</v>
      </c>
      <c r="J274" s="28" t="n">
        <v>0.0299469</v>
      </c>
      <c r="K274" s="27" t="n">
        <v>0</v>
      </c>
      <c r="L274" s="28" t="n">
        <v>4.075</v>
      </c>
      <c r="M274" s="29" t="n">
        <v>4.26149</v>
      </c>
      <c r="N274" s="28" t="n">
        <v>0.0239865</v>
      </c>
      <c r="O274" s="27" t="n">
        <v>0.186488</v>
      </c>
    </row>
    <row r="275" customFormat="false" ht="12.75" hidden="false" customHeight="false" outlineLevel="0" collapsed="false">
      <c r="A27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52</v>
      </c>
      <c r="C1" s="0" t="n">
        <v>14</v>
      </c>
    </row>
    <row r="3" customFormat="false" ht="13.5" hidden="false" customHeight="false" outlineLevel="0" collapsed="false">
      <c r="A3" s="30" t="s">
        <v>53</v>
      </c>
      <c r="B3" s="30" t="s">
        <v>54</v>
      </c>
      <c r="C3" s="30" t="s">
        <v>55</v>
      </c>
      <c r="D3" s="30" t="s">
        <v>56</v>
      </c>
      <c r="E3" s="30" t="s">
        <v>57</v>
      </c>
      <c r="F3" s="30" t="s">
        <v>58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06-15-0002.mrgcor1 &amp; 2006-15-0002.samcor1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1</v>
      </c>
      <c r="E5" s="31" t="n">
        <v>40</v>
      </c>
      <c r="F5" s="0" t="str">
        <f aca="false">B5&amp;" &amp; "&amp;C5</f>
        <v> 2006-15-0013.mrgcor1 &amp; 2006-15-0013.samcor1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2</v>
      </c>
      <c r="E6" s="31" t="n">
        <v>64</v>
      </c>
      <c r="F6" s="0" t="str">
        <f aca="false">B6&amp;" &amp; "&amp;C6</f>
        <v> 2006-15-0019.mrgcor1 &amp; 2006-15-0019.samcor1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66</v>
      </c>
      <c r="E7" s="31" t="n">
        <v>89</v>
      </c>
      <c r="F7" s="0" t="str">
        <f aca="false">B7&amp;" &amp; "&amp;C7</f>
        <v> 2006-15-0027.mrgcor1 &amp; 2006-15-0027.samcor1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91</v>
      </c>
      <c r="E8" s="31" t="n">
        <v>114</v>
      </c>
      <c r="F8" s="0" t="str">
        <f aca="false">B8&amp;" &amp; "&amp;C8</f>
        <v> 2006-15-0045.mrgcor1 &amp; 2006-15-0045.samcor1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116</v>
      </c>
      <c r="E9" s="31" t="n">
        <v>139</v>
      </c>
      <c r="F9" s="0" t="str">
        <f aca="false">B9&amp;" &amp; "&amp;C9</f>
        <v> 2006-15-0060.mrgcor1 &amp; 2006-15-0060.samcor1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141</v>
      </c>
      <c r="E10" s="31" t="n">
        <v>159</v>
      </c>
      <c r="F10" s="0" t="str">
        <f aca="false">B10&amp;" &amp; "&amp;C10</f>
        <v> 2006-15-0081.mrgcor1 &amp; 2006-15-0081.samcor1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161</v>
      </c>
      <c r="E11" s="31" t="n">
        <v>179</v>
      </c>
      <c r="F11" s="0" t="str">
        <f aca="false">B11&amp;" &amp; "&amp;C11</f>
        <v> 2006-15-0087.mrgcor1 &amp; 2006-15-0087.samcor1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81</v>
      </c>
      <c r="E12" s="31" t="n">
        <v>199</v>
      </c>
      <c r="F12" s="0" t="str">
        <f aca="false">B12&amp;" &amp; "&amp;C12</f>
        <v> 2006-15-0100.mrgcor1 &amp; 2006-15-0100.samcor1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201</v>
      </c>
      <c r="E13" s="31" t="n">
        <v>219</v>
      </c>
      <c r="F13" s="0" t="str">
        <f aca="false">B13&amp;" &amp; "&amp;C13</f>
        <v> 2006-15-0111.mrgcor1 &amp; 2006-15-0111.samcor1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221</v>
      </c>
      <c r="E14" s="31" t="n">
        <v>234</v>
      </c>
      <c r="F14" s="0" t="str">
        <f aca="false">B14&amp;" &amp; "&amp;C14</f>
        <v> 2006-15-0113.mrgcor1 &amp; 2006-15-0113.samcor1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236</v>
      </c>
      <c r="E15" s="31" t="n">
        <v>245</v>
      </c>
      <c r="F15" s="0" t="str">
        <f aca="false">B15&amp;" &amp; "&amp;C15</f>
        <v> 2006-15-0119.mrgcor1 &amp; 2006-15-0119.samcor1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247</v>
      </c>
      <c r="E16" s="31" t="n">
        <v>260</v>
      </c>
      <c r="F16" s="0" t="str">
        <f aca="false">B16&amp;" &amp; "&amp;C16</f>
        <v> 2006-15-0123.mrgcor1 &amp; 2006-15-0123.samcor1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262</v>
      </c>
      <c r="E17" s="31" t="n">
        <v>274</v>
      </c>
      <c r="F17" s="0" t="str">
        <f aca="false">B17&amp;" &amp; "&amp;C17</f>
        <v> 2006-15-0126.mrgcor1 &amp; 2006-15-0126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59</v>
      </c>
      <c r="B1" s="32"/>
      <c r="C1" s="32"/>
    </row>
    <row r="2" customFormat="false" ht="12.75" hidden="false" customHeight="false" outlineLevel="0" collapsed="false">
      <c r="A2" s="32" t="s">
        <v>60</v>
      </c>
      <c r="B2" s="32" t="s">
        <v>61</v>
      </c>
      <c r="C2" s="32" t="s">
        <v>62</v>
      </c>
      <c r="D2" s="0" t="s">
        <v>63</v>
      </c>
    </row>
    <row r="3" customFormat="false" ht="12.75" hidden="false" customHeight="false" outlineLevel="0" collapsed="false">
      <c r="A3" s="0" t="n">
        <v>1</v>
      </c>
      <c r="B3" s="0" t="s">
        <v>64</v>
      </c>
      <c r="C3" s="0" t="s">
        <v>14</v>
      </c>
      <c r="D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2" activePane="bottomLeft" state="frozen"/>
      <selection pane="topLeft" activeCell="A1" activeCellId="0" sqref="A1"/>
      <selection pane="bottomLeft" activeCell="K212" activeCellId="0" sqref="K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6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64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7" s="32" customFormat="true" ht="13.5" hidden="false" customHeight="false" outlineLevel="0" collapsed="false">
      <c r="A7" s="35" t="s">
        <v>68</v>
      </c>
      <c r="B7" s="35"/>
      <c r="C7" s="35"/>
      <c r="E7" s="35" t="s">
        <v>69</v>
      </c>
      <c r="F7" s="35"/>
      <c r="G7" s="35"/>
      <c r="I7" s="35" t="s">
        <v>70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71</v>
      </c>
      <c r="E8" s="38" t="s">
        <v>72</v>
      </c>
      <c r="F8" s="38"/>
      <c r="G8" s="38" t="n">
        <f aca="false">INDEX(LINEST(known_ys,known_xs,TRUE(),TRUE()),3,1)</f>
        <v>0.00267687329336407</v>
      </c>
      <c r="I8" s="39" t="s">
        <v>73</v>
      </c>
      <c r="J8" s="39" t="s">
        <v>74</v>
      </c>
    </row>
    <row r="9" customFormat="false" ht="12.75" hidden="false" customHeight="false" outlineLevel="0" collapsed="false">
      <c r="A9" s="0" t="s">
        <v>75</v>
      </c>
      <c r="B9" s="0" t="n">
        <f aca="false">INDEX(LINEST(known_ys,known_xs,TRUE(),TRUE()),1,1)</f>
        <v>0.0007685547130383</v>
      </c>
      <c r="C9" s="0" t="n">
        <f aca="false">INDEX(LINEST(known_ys,known_xs,TRUE(),TRUE()),2,1)</f>
        <v>0.00106506953576057</v>
      </c>
      <c r="E9" s="0" t="s">
        <v>76</v>
      </c>
      <c r="G9" s="0" t="n">
        <f aca="false">INDEX(LINEST(known_ys,known_xs,TRUE(),TRUE()),3,2)</f>
        <v>0.0324145416813896</v>
      </c>
      <c r="I9" s="0" t="n">
        <f aca="false">MIN(known_xs)</f>
        <v>0.251921</v>
      </c>
      <c r="J9" s="0" t="n">
        <f aca="false">I9*$B$9+$B$10</f>
        <v>-0.00272022058461773</v>
      </c>
    </row>
    <row r="10" customFormat="false" ht="13.5" hidden="false" customHeight="false" outlineLevel="0" collapsed="false">
      <c r="A10" s="40" t="s">
        <v>77</v>
      </c>
      <c r="B10" s="40" t="n">
        <f aca="false">INDEX(LINEST(known_ys,known_xs,TRUE(),TRUE()),1,2)</f>
        <v>-0.00291383565648105</v>
      </c>
      <c r="C10" s="40" t="n">
        <f aca="false">INDEX(LINEST(known_ys,known_xs,TRUE(),TRUE()),2,2)</f>
        <v>0.00375741122778327</v>
      </c>
      <c r="E10" s="40" t="s">
        <v>78</v>
      </c>
      <c r="F10" s="40"/>
      <c r="G10" s="40" t="n">
        <f aca="false">INDEX(LINEST(known_ys,known_xs,TRUE(),TRUE()),5,2)</f>
        <v>0.203836287408421</v>
      </c>
      <c r="I10" s="40" t="n">
        <f aca="false">MAX(known_xs)</f>
        <v>7.17826</v>
      </c>
      <c r="J10" s="40" t="n">
        <f aca="false">I10*$B$9+$B$10</f>
        <v>0.002603049897933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9</v>
      </c>
      <c r="D12" s="0" t="n">
        <v>250</v>
      </c>
    </row>
    <row r="13" customFormat="false" ht="12.75" hidden="false" customHeight="false" outlineLevel="0" collapsed="false">
      <c r="A13" s="0" t="s">
        <v>80</v>
      </c>
      <c r="D13" s="0" t="n">
        <v>19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81</v>
      </c>
      <c r="B15" s="42" t="s">
        <v>82</v>
      </c>
      <c r="C15" s="43" t="s">
        <v>9</v>
      </c>
      <c r="D15" s="42" t="s">
        <v>14</v>
      </c>
      <c r="E15" s="42" t="s">
        <v>14</v>
      </c>
      <c r="F15" s="42" t="s">
        <v>83</v>
      </c>
      <c r="G15" s="42"/>
      <c r="H15" s="42"/>
      <c r="J15" s="45" t="s">
        <v>84</v>
      </c>
      <c r="K15" s="42" t="s">
        <v>14</v>
      </c>
    </row>
    <row r="16" s="44" customFormat="true" ht="13.5" hidden="false" customHeight="false" outlineLevel="0" collapsed="false">
      <c r="A16" s="46" t="s">
        <v>53</v>
      </c>
      <c r="B16" s="47" t="s">
        <v>85</v>
      </c>
      <c r="C16" s="48" t="s">
        <v>86</v>
      </c>
      <c r="D16" s="47" t="s">
        <v>86</v>
      </c>
      <c r="E16" s="47" t="s">
        <v>22</v>
      </c>
      <c r="F16" s="49" t="s">
        <v>87</v>
      </c>
      <c r="G16" s="49" t="s">
        <v>88</v>
      </c>
      <c r="H16" s="50" t="s">
        <v>89</v>
      </c>
      <c r="J16" s="51" t="s">
        <v>73</v>
      </c>
      <c r="K16" s="50" t="s">
        <v>90</v>
      </c>
    </row>
    <row r="17" customFormat="false" ht="13.5" hidden="false" customHeight="false" outlineLevel="0" collapsed="false">
      <c r="A17" s="52" t="n">
        <v>1</v>
      </c>
      <c r="B17" s="53" t="s">
        <v>91</v>
      </c>
      <c r="C17" s="54" t="n">
        <v>26</v>
      </c>
      <c r="D17" s="53" t="n">
        <v>0.972769</v>
      </c>
      <c r="E17" s="53" t="n">
        <v>0.0015746</v>
      </c>
      <c r="F17" s="54" t="n">
        <v>-0.0162314</v>
      </c>
      <c r="G17" s="54" t="n">
        <f aca="false">D17*$B$9+$B$10</f>
        <v>-0.0021662094568335</v>
      </c>
      <c r="H17" s="53" t="n">
        <f aca="false">G17-F17</f>
        <v>0.0140651905431665</v>
      </c>
      <c r="J17" s="55" t="n">
        <v>0.972769</v>
      </c>
      <c r="K17" s="53" t="n">
        <v>-0.0162314</v>
      </c>
    </row>
    <row r="18" customFormat="false" ht="12.75" hidden="false" customHeight="false" outlineLevel="0" collapsed="false">
      <c r="A18" s="52" t="n">
        <v>1</v>
      </c>
      <c r="B18" s="53" t="s">
        <v>91</v>
      </c>
      <c r="C18" s="54" t="n">
        <v>27</v>
      </c>
      <c r="D18" s="53" t="n">
        <v>0.972207</v>
      </c>
      <c r="E18" s="53" t="n">
        <v>0.00177444</v>
      </c>
      <c r="F18" s="54" t="n">
        <v>0.0282066</v>
      </c>
      <c r="G18" s="54" t="n">
        <f aca="false">D18*$B$9+$B$10</f>
        <v>-0.00216664138458222</v>
      </c>
      <c r="H18" s="53" t="n">
        <f aca="false">G18-F18</f>
        <v>-0.0303732413845822</v>
      </c>
      <c r="J18" s="55" t="n">
        <v>0.972207</v>
      </c>
      <c r="K18" s="53" t="n">
        <v>0.0282066</v>
      </c>
    </row>
    <row r="19" customFormat="false" ht="12.75" hidden="false" customHeight="false" outlineLevel="0" collapsed="false">
      <c r="A19" s="52" t="n">
        <v>1</v>
      </c>
      <c r="B19" s="53" t="s">
        <v>91</v>
      </c>
      <c r="C19" s="54" t="n">
        <v>28</v>
      </c>
      <c r="D19" s="53" t="n">
        <v>1.30851</v>
      </c>
      <c r="E19" s="53" t="n">
        <v>0.00779706</v>
      </c>
      <c r="F19" s="54" t="n">
        <v>-0.0704883</v>
      </c>
      <c r="G19" s="54" t="n">
        <f aca="false">D19*$B$9+$B$10</f>
        <v>-0.0019081741289233</v>
      </c>
      <c r="H19" s="53" t="n">
        <f aca="false">G19-F19</f>
        <v>0.0685801258710767</v>
      </c>
      <c r="J19" s="55" t="n">
        <v>1.30851</v>
      </c>
      <c r="K19" s="53" t="n">
        <v>-0.0704883</v>
      </c>
    </row>
    <row r="20" customFormat="false" ht="12.75" hidden="false" customHeight="false" outlineLevel="0" collapsed="false">
      <c r="A20" s="52" t="n">
        <v>1</v>
      </c>
      <c r="B20" s="53" t="s">
        <v>91</v>
      </c>
      <c r="C20" s="54" t="n">
        <v>29</v>
      </c>
      <c r="D20" s="53" t="n">
        <v>1.32451</v>
      </c>
      <c r="E20" s="53" t="n">
        <v>0.00548795</v>
      </c>
      <c r="F20" s="54" t="n">
        <v>0.0355083</v>
      </c>
      <c r="G20" s="54" t="n">
        <f aca="false">D20*$B$9+$B$10</f>
        <v>-0.00189587725351469</v>
      </c>
      <c r="H20" s="53" t="n">
        <f aca="false">G20-F20</f>
        <v>-0.0374041772535147</v>
      </c>
      <c r="J20" s="55" t="n">
        <v>1.32451</v>
      </c>
      <c r="K20" s="53" t="n">
        <v>0.0355083</v>
      </c>
    </row>
    <row r="21" customFormat="false" ht="12.75" hidden="false" customHeight="false" outlineLevel="0" collapsed="false">
      <c r="A21" s="52" t="n">
        <v>1</v>
      </c>
      <c r="B21" s="53" t="s">
        <v>91</v>
      </c>
      <c r="C21" s="54" t="n">
        <v>30</v>
      </c>
      <c r="D21" s="53" t="n">
        <v>1.7429</v>
      </c>
      <c r="E21" s="53" t="n">
        <v>0.0017814</v>
      </c>
      <c r="F21" s="54" t="n">
        <v>0.0129008</v>
      </c>
      <c r="G21" s="54" t="n">
        <f aca="false">D21*$B$9+$B$10</f>
        <v>-0.0015743216471266</v>
      </c>
      <c r="H21" s="53" t="n">
        <f aca="false">G21-F21</f>
        <v>-0.0144751216471266</v>
      </c>
      <c r="J21" s="55" t="n">
        <v>1.7429</v>
      </c>
      <c r="K21" s="53" t="n">
        <v>0.0129008</v>
      </c>
    </row>
    <row r="22" customFormat="false" ht="12.75" hidden="false" customHeight="false" outlineLevel="0" collapsed="false">
      <c r="A22" s="52" t="n">
        <v>1</v>
      </c>
      <c r="B22" s="53" t="s">
        <v>91</v>
      </c>
      <c r="C22" s="54" t="n">
        <v>31</v>
      </c>
      <c r="D22" s="53" t="n">
        <v>2.50178</v>
      </c>
      <c r="E22" s="53" t="n">
        <v>0.0160968</v>
      </c>
      <c r="F22" s="54" t="n">
        <v>-0.0492232</v>
      </c>
      <c r="G22" s="54" t="n">
        <f aca="false">D22*$B$9+$B$10</f>
        <v>-0.000991080846496091</v>
      </c>
      <c r="H22" s="53" t="n">
        <f aca="false">G22-F22</f>
        <v>0.0482321191535039</v>
      </c>
      <c r="J22" s="55" t="n">
        <v>2.50178</v>
      </c>
      <c r="K22" s="53" t="n">
        <v>-0.0492232</v>
      </c>
    </row>
    <row r="23" customFormat="false" ht="12.75" hidden="false" customHeight="false" outlineLevel="0" collapsed="false">
      <c r="A23" s="52" t="n">
        <v>1</v>
      </c>
      <c r="B23" s="53" t="s">
        <v>91</v>
      </c>
      <c r="C23" s="54" t="n">
        <v>32</v>
      </c>
      <c r="D23" s="53" t="n">
        <v>5.39283</v>
      </c>
      <c r="E23" s="53" t="n">
        <v>0.00608455</v>
      </c>
      <c r="F23" s="54" t="n">
        <v>0.0108347</v>
      </c>
      <c r="G23" s="54" t="n">
        <f aca="false">D23*$B$9+$B$10</f>
        <v>0.00123084925663329</v>
      </c>
      <c r="H23" s="53" t="n">
        <f aca="false">G23-F23</f>
        <v>-0.00960385074336671</v>
      </c>
      <c r="J23" s="55" t="n">
        <v>5.39283</v>
      </c>
      <c r="K23" s="53" t="n">
        <v>0.0108347</v>
      </c>
    </row>
    <row r="24" customFormat="false" ht="13.5" hidden="false" customHeight="false" outlineLevel="0" collapsed="false">
      <c r="A24" s="52" t="n">
        <v>1</v>
      </c>
      <c r="B24" s="53" t="s">
        <v>91</v>
      </c>
      <c r="C24" s="54" t="n">
        <v>33</v>
      </c>
      <c r="D24" s="53" t="n">
        <v>5.47224</v>
      </c>
      <c r="E24" s="53" t="n">
        <v>0.00596103</v>
      </c>
      <c r="F24" s="54" t="n">
        <v>0.0522394</v>
      </c>
      <c r="G24" s="54" t="n">
        <f aca="false">D24*$B$9+$B$10</f>
        <v>0.00129188018639566</v>
      </c>
      <c r="H24" s="53" t="n">
        <f aca="false">G24-F24</f>
        <v>-0.0509475198136043</v>
      </c>
      <c r="J24" s="55" t="n">
        <v>5.47224</v>
      </c>
      <c r="K24" s="53" t="n">
        <v>0.0522394</v>
      </c>
    </row>
    <row r="25" customFormat="false" ht="13.5" hidden="false" customHeight="false" outlineLevel="0" collapsed="false">
      <c r="A25" s="56" t="n">
        <v>2</v>
      </c>
      <c r="B25" s="53" t="s">
        <v>92</v>
      </c>
      <c r="C25" s="57" t="n">
        <v>70</v>
      </c>
      <c r="D25" s="58" t="n">
        <v>1.35631</v>
      </c>
      <c r="E25" s="58" t="n">
        <v>0.00269521</v>
      </c>
      <c r="F25" s="57" t="n">
        <v>-0.300694</v>
      </c>
      <c r="G25" s="57" t="n">
        <f aca="false">D25*$B$9+$B$10</f>
        <v>-0.00187143721364007</v>
      </c>
      <c r="H25" s="58" t="n">
        <f aca="false">G25-F25</f>
        <v>0.29882256278636</v>
      </c>
      <c r="J25" s="55" t="n">
        <v>0.659992</v>
      </c>
      <c r="K25" s="53" t="n">
        <v>-0.0200083</v>
      </c>
    </row>
    <row r="26" customFormat="false" ht="12.75" hidden="false" customHeight="false" outlineLevel="0" collapsed="false">
      <c r="A26" s="52" t="n">
        <v>2</v>
      </c>
      <c r="B26" s="53" t="s">
        <v>91</v>
      </c>
      <c r="C26" s="54" t="n">
        <v>71</v>
      </c>
      <c r="D26" s="53" t="n">
        <v>0.659992</v>
      </c>
      <c r="E26" s="53" t="n">
        <v>0.00237871</v>
      </c>
      <c r="F26" s="54" t="n">
        <v>-0.0200083</v>
      </c>
      <c r="G26" s="54" t="n">
        <f aca="false">D26*$B$9+$B$10</f>
        <v>-0.00240659569431348</v>
      </c>
      <c r="H26" s="53" t="n">
        <f aca="false">G26-F26</f>
        <v>0.0176017043056865</v>
      </c>
      <c r="J26" s="55" t="n">
        <v>0.417446</v>
      </c>
      <c r="K26" s="53" t="n">
        <v>0.0184463</v>
      </c>
    </row>
    <row r="27" customFormat="false" ht="12.75" hidden="false" customHeight="false" outlineLevel="0" collapsed="false">
      <c r="A27" s="52" t="n">
        <v>2</v>
      </c>
      <c r="B27" s="53" t="s">
        <v>91</v>
      </c>
      <c r="C27" s="54" t="n">
        <v>72</v>
      </c>
      <c r="D27" s="53" t="n">
        <v>0.417446</v>
      </c>
      <c r="E27" s="53" t="n">
        <v>0.00230923</v>
      </c>
      <c r="F27" s="54" t="n">
        <v>0.0184463</v>
      </c>
      <c r="G27" s="54" t="n">
        <f aca="false">D27*$B$9+$B$10</f>
        <v>-0.00259300556574206</v>
      </c>
      <c r="H27" s="53" t="n">
        <f aca="false">G27-F27</f>
        <v>-0.0210393055657421</v>
      </c>
      <c r="J27" s="55" t="n">
        <v>0.268438</v>
      </c>
      <c r="K27" s="53" t="n">
        <v>0.025438</v>
      </c>
    </row>
    <row r="28" customFormat="false" ht="12.75" hidden="false" customHeight="false" outlineLevel="0" collapsed="false">
      <c r="A28" s="52" t="n">
        <v>2</v>
      </c>
      <c r="B28" s="53" t="s">
        <v>91</v>
      </c>
      <c r="C28" s="54" t="n">
        <v>73</v>
      </c>
      <c r="D28" s="53" t="n">
        <v>0.268438</v>
      </c>
      <c r="E28" s="53" t="n">
        <v>0.00181151</v>
      </c>
      <c r="F28" s="54" t="n">
        <v>0.025438</v>
      </c>
      <c r="G28" s="54" t="n">
        <f aca="false">D28*$B$9+$B$10</f>
        <v>-0.00270752636642247</v>
      </c>
      <c r="H28" s="53" t="n">
        <f aca="false">G28-F28</f>
        <v>-0.0281455263664225</v>
      </c>
      <c r="J28" s="55" t="n">
        <v>0.251921</v>
      </c>
      <c r="K28" s="53" t="n">
        <v>-0.0140792</v>
      </c>
    </row>
    <row r="29" customFormat="false" ht="12.75" hidden="false" customHeight="false" outlineLevel="0" collapsed="false">
      <c r="A29" s="52" t="n">
        <v>2</v>
      </c>
      <c r="B29" s="53" t="s">
        <v>91</v>
      </c>
      <c r="C29" s="54" t="n">
        <v>74</v>
      </c>
      <c r="D29" s="53" t="n">
        <v>0.251921</v>
      </c>
      <c r="E29" s="53" t="n">
        <v>0.00212924</v>
      </c>
      <c r="F29" s="54" t="n">
        <v>-0.0140792</v>
      </c>
      <c r="G29" s="54" t="n">
        <f aca="false">D29*$B$9+$B$10</f>
        <v>-0.00272022058461773</v>
      </c>
      <c r="H29" s="53" t="n">
        <f aca="false">G29-F29</f>
        <v>0.0113589794153823</v>
      </c>
      <c r="J29" s="55" t="n">
        <v>0.252533</v>
      </c>
      <c r="K29" s="53" t="n">
        <v>0.0215333</v>
      </c>
    </row>
    <row r="30" customFormat="false" ht="12.75" hidden="false" customHeight="false" outlineLevel="0" collapsed="false">
      <c r="A30" s="52" t="n">
        <v>2</v>
      </c>
      <c r="B30" s="53" t="s">
        <v>91</v>
      </c>
      <c r="C30" s="54" t="n">
        <v>75</v>
      </c>
      <c r="D30" s="53" t="n">
        <v>0.252533</v>
      </c>
      <c r="E30" s="53" t="n">
        <v>0.00216517</v>
      </c>
      <c r="F30" s="54" t="n">
        <v>0.0215333</v>
      </c>
      <c r="G30" s="54" t="n">
        <f aca="false">D30*$B$9+$B$10</f>
        <v>-0.00271975022913335</v>
      </c>
      <c r="H30" s="53" t="n">
        <f aca="false">G30-F30</f>
        <v>-0.0242530502291333</v>
      </c>
      <c r="J30" s="55" t="n">
        <v>0.486884</v>
      </c>
      <c r="K30" s="53" t="n">
        <v>0.0148843</v>
      </c>
    </row>
    <row r="31" customFormat="false" ht="12.75" hidden="false" customHeight="false" outlineLevel="0" collapsed="false">
      <c r="A31" s="52" t="n">
        <v>2</v>
      </c>
      <c r="B31" s="53" t="s">
        <v>91</v>
      </c>
      <c r="C31" s="54" t="n">
        <v>76</v>
      </c>
      <c r="D31" s="53" t="n">
        <v>0.486884</v>
      </c>
      <c r="E31" s="53" t="n">
        <v>0.00197142</v>
      </c>
      <c r="F31" s="54" t="n">
        <v>0.0148843</v>
      </c>
      <c r="G31" s="54" t="n">
        <f aca="false">D31*$B$9+$B$10</f>
        <v>-0.00253963866357811</v>
      </c>
      <c r="H31" s="53" t="n">
        <f aca="false">G31-F31</f>
        <v>-0.0174239386635781</v>
      </c>
      <c r="J31" s="55" t="n">
        <v>1.37244</v>
      </c>
      <c r="K31" s="53" t="n">
        <v>0.0414381</v>
      </c>
    </row>
    <row r="32" customFormat="false" ht="12.75" hidden="false" customHeight="false" outlineLevel="0" collapsed="false">
      <c r="A32" s="52" t="n">
        <v>2</v>
      </c>
      <c r="B32" s="53" t="s">
        <v>91</v>
      </c>
      <c r="C32" s="54" t="n">
        <v>77</v>
      </c>
      <c r="D32" s="53" t="n">
        <v>1.37244</v>
      </c>
      <c r="E32" s="53" t="n">
        <v>0.00247282</v>
      </c>
      <c r="F32" s="54" t="n">
        <v>0.0414381</v>
      </c>
      <c r="G32" s="54" t="n">
        <f aca="false">D32*$B$9+$B$10</f>
        <v>-0.00185904042611876</v>
      </c>
      <c r="H32" s="53" t="n">
        <f aca="false">G32-F32</f>
        <v>-0.0432971404261188</v>
      </c>
      <c r="J32" s="55" t="n">
        <v>2.13026</v>
      </c>
      <c r="K32" s="53" t="n">
        <v>0.0252645</v>
      </c>
    </row>
    <row r="33" customFormat="false" ht="12.75" hidden="false" customHeight="false" outlineLevel="0" collapsed="false">
      <c r="A33" s="52" t="n">
        <v>2</v>
      </c>
      <c r="B33" s="53" t="s">
        <v>91</v>
      </c>
      <c r="C33" s="54" t="n">
        <v>78</v>
      </c>
      <c r="D33" s="53" t="n">
        <v>2.13026</v>
      </c>
      <c r="E33" s="53" t="n">
        <v>0.00148756</v>
      </c>
      <c r="F33" s="54" t="n">
        <v>0.0252645</v>
      </c>
      <c r="G33" s="54" t="n">
        <f aca="false">D33*$B$9+$B$10</f>
        <v>-0.00127661429348408</v>
      </c>
      <c r="H33" s="53" t="n">
        <f aca="false">G33-F33</f>
        <v>-0.0265411142934841</v>
      </c>
      <c r="J33" s="55" t="n">
        <v>2.59461</v>
      </c>
      <c r="K33" s="53" t="n">
        <v>0.0456116</v>
      </c>
    </row>
    <row r="34" customFormat="false" ht="12.75" hidden="false" customHeight="false" outlineLevel="0" collapsed="false">
      <c r="A34" s="52" t="n">
        <v>2</v>
      </c>
      <c r="B34" s="53" t="s">
        <v>91</v>
      </c>
      <c r="C34" s="54" t="n">
        <v>79</v>
      </c>
      <c r="D34" s="53" t="n">
        <v>2.59461</v>
      </c>
      <c r="E34" s="53" t="n">
        <v>0.00367506</v>
      </c>
      <c r="F34" s="54" t="n">
        <v>0.0456116</v>
      </c>
      <c r="G34" s="54" t="n">
        <f aca="false">D34*$B$9+$B$10</f>
        <v>-0.000919735912484745</v>
      </c>
      <c r="H34" s="53" t="n">
        <f aca="false">G34-F34</f>
        <v>-0.0465313359124848</v>
      </c>
      <c r="J34" s="55" t="n">
        <v>3.35421</v>
      </c>
      <c r="K34" s="53" t="n">
        <v>0.0112066</v>
      </c>
    </row>
    <row r="35" customFormat="false" ht="12.75" hidden="false" customHeight="false" outlineLevel="0" collapsed="false">
      <c r="A35" s="52" t="n">
        <v>2</v>
      </c>
      <c r="B35" s="53" t="s">
        <v>91</v>
      </c>
      <c r="C35" s="54" t="n">
        <v>80</v>
      </c>
      <c r="D35" s="53" t="n">
        <v>3.35421</v>
      </c>
      <c r="E35" s="53" t="n">
        <v>0.0021676</v>
      </c>
      <c r="F35" s="54" t="n">
        <v>0.0112066</v>
      </c>
      <c r="G35" s="54" t="n">
        <f aca="false">D35*$B$9+$B$10</f>
        <v>-0.000335941752460853</v>
      </c>
      <c r="H35" s="53" t="n">
        <f aca="false">G35-F35</f>
        <v>-0.0115425417524609</v>
      </c>
      <c r="J35" s="55" t="n">
        <v>3.69482</v>
      </c>
      <c r="K35" s="53" t="n">
        <v>0.010818</v>
      </c>
    </row>
    <row r="36" customFormat="false" ht="12.75" hidden="false" customHeight="false" outlineLevel="0" collapsed="false">
      <c r="A36" s="52" t="n">
        <v>2</v>
      </c>
      <c r="B36" s="53" t="s">
        <v>91</v>
      </c>
      <c r="C36" s="54" t="n">
        <v>81</v>
      </c>
      <c r="D36" s="53" t="n">
        <v>3.69482</v>
      </c>
      <c r="E36" s="53" t="n">
        <v>0.00185743</v>
      </c>
      <c r="F36" s="54" t="n">
        <v>0.010818</v>
      </c>
      <c r="G36" s="54" t="n">
        <f aca="false">D36*$B$9+$B$10</f>
        <v>-7.41643316528773E-005</v>
      </c>
      <c r="H36" s="53" t="n">
        <f aca="false">G36-F36</f>
        <v>-0.0108921643316529</v>
      </c>
      <c r="J36" s="55" t="n">
        <v>4.06498</v>
      </c>
      <c r="K36" s="53" t="n">
        <v>0.0369754</v>
      </c>
    </row>
    <row r="37" customFormat="false" ht="12.75" hidden="false" customHeight="false" outlineLevel="0" collapsed="false">
      <c r="A37" s="52" t="n">
        <v>2</v>
      </c>
      <c r="B37" s="53" t="s">
        <v>91</v>
      </c>
      <c r="C37" s="54" t="n">
        <v>82</v>
      </c>
      <c r="D37" s="53" t="n">
        <v>4.06498</v>
      </c>
      <c r="E37" s="53" t="n">
        <v>0.00191687</v>
      </c>
      <c r="F37" s="54" t="n">
        <v>0.0369754</v>
      </c>
      <c r="G37" s="54" t="n">
        <f aca="false">D37*$B$9+$B$10</f>
        <v>0.00021032388092538</v>
      </c>
      <c r="H37" s="53" t="n">
        <f aca="false">G37-F37</f>
        <v>-0.0367650761190746</v>
      </c>
      <c r="J37" s="55" t="n">
        <v>5.15645</v>
      </c>
      <c r="K37" s="53" t="n">
        <v>-0.0555453</v>
      </c>
    </row>
    <row r="38" customFormat="false" ht="12.75" hidden="false" customHeight="false" outlineLevel="0" collapsed="false">
      <c r="A38" s="52" t="n">
        <v>2</v>
      </c>
      <c r="B38" s="53" t="s">
        <v>91</v>
      </c>
      <c r="C38" s="54" t="n">
        <v>83</v>
      </c>
      <c r="D38" s="53" t="n">
        <v>5.15645</v>
      </c>
      <c r="E38" s="53" t="n">
        <v>0.00549238</v>
      </c>
      <c r="F38" s="54" t="n">
        <v>-0.0555453</v>
      </c>
      <c r="G38" s="54" t="n">
        <f aca="false">D38*$B$9+$B$10</f>
        <v>0.00104917829356529</v>
      </c>
      <c r="H38" s="53" t="n">
        <f aca="false">G38-F38</f>
        <v>0.0565944782935653</v>
      </c>
      <c r="J38" s="55" t="n">
        <v>6.23583</v>
      </c>
      <c r="K38" s="53" t="n">
        <v>-0.00716543</v>
      </c>
    </row>
    <row r="39" customFormat="false" ht="12.75" hidden="false" customHeight="false" outlineLevel="0" collapsed="false">
      <c r="A39" s="52" t="n">
        <v>2</v>
      </c>
      <c r="B39" s="53" t="s">
        <v>91</v>
      </c>
      <c r="C39" s="54" t="n">
        <v>84</v>
      </c>
      <c r="D39" s="53" t="n">
        <v>6.23583</v>
      </c>
      <c r="E39" s="53" t="n">
        <v>0.0104286</v>
      </c>
      <c r="F39" s="54" t="n">
        <v>-0.00716543</v>
      </c>
      <c r="G39" s="54" t="n">
        <f aca="false">D39*$B$9+$B$10</f>
        <v>0.00187874087972457</v>
      </c>
      <c r="H39" s="53" t="n">
        <f aca="false">G39-F39</f>
        <v>0.00904417087972458</v>
      </c>
      <c r="J39" s="55" t="n">
        <v>6.54534</v>
      </c>
      <c r="K39" s="53" t="n">
        <v>0.0493388</v>
      </c>
    </row>
    <row r="40" customFormat="false" ht="12.75" hidden="false" customHeight="false" outlineLevel="0" collapsed="false">
      <c r="A40" s="52" t="n">
        <v>2</v>
      </c>
      <c r="B40" s="53" t="s">
        <v>91</v>
      </c>
      <c r="C40" s="54" t="n">
        <v>85</v>
      </c>
      <c r="D40" s="53" t="n">
        <v>6.54534</v>
      </c>
      <c r="E40" s="53" t="n">
        <v>0.00428279</v>
      </c>
      <c r="F40" s="54" t="n">
        <v>0.0493388</v>
      </c>
      <c r="G40" s="54" t="n">
        <f aca="false">D40*$B$9+$B$10</f>
        <v>0.00211661624895706</v>
      </c>
      <c r="H40" s="53" t="n">
        <f aca="false">G40-F40</f>
        <v>-0.0472221837510429</v>
      </c>
      <c r="J40" s="55" t="n">
        <v>6.89834</v>
      </c>
      <c r="K40" s="53" t="n">
        <v>0.0763388</v>
      </c>
    </row>
    <row r="41" customFormat="false" ht="12.75" hidden="false" customHeight="false" outlineLevel="0" collapsed="false">
      <c r="A41" s="52" t="n">
        <v>2</v>
      </c>
      <c r="B41" s="53" t="s">
        <v>91</v>
      </c>
      <c r="C41" s="54" t="n">
        <v>86</v>
      </c>
      <c r="D41" s="53" t="n">
        <v>6.89834</v>
      </c>
      <c r="E41" s="53" t="n">
        <v>0.00557312</v>
      </c>
      <c r="F41" s="54" t="n">
        <v>0.0763388</v>
      </c>
      <c r="G41" s="54" t="n">
        <f aca="false">D41*$B$9+$B$10</f>
        <v>0.00238791606265958</v>
      </c>
      <c r="H41" s="53" t="n">
        <f aca="false">G41-F41</f>
        <v>-0.0739508839373404</v>
      </c>
      <c r="J41" s="55" t="n">
        <v>6.09191</v>
      </c>
      <c r="K41" s="53" t="n">
        <v>0.0439091</v>
      </c>
    </row>
    <row r="42" customFormat="false" ht="12.75" hidden="false" customHeight="false" outlineLevel="0" collapsed="false">
      <c r="A42" s="52" t="n">
        <v>2</v>
      </c>
      <c r="B42" s="53" t="s">
        <v>92</v>
      </c>
      <c r="C42" s="54" t="n">
        <v>87</v>
      </c>
      <c r="D42" s="53" t="n">
        <v>6.11117</v>
      </c>
      <c r="E42" s="53" t="n">
        <v>0.0042341</v>
      </c>
      <c r="F42" s="54" t="n">
        <v>-0.133826</v>
      </c>
      <c r="G42" s="54" t="n">
        <f aca="false">D42*$B$9+$B$10</f>
        <v>0.00178293284919722</v>
      </c>
      <c r="H42" s="53" t="n">
        <f aca="false">G42-F42</f>
        <v>0.135608932849197</v>
      </c>
      <c r="J42" s="55" t="n">
        <v>6.10359</v>
      </c>
      <c r="K42" s="53" t="n">
        <v>0.0415869</v>
      </c>
    </row>
    <row r="43" customFormat="false" ht="12.75" hidden="false" customHeight="false" outlineLevel="0" collapsed="false">
      <c r="A43" s="52" t="n">
        <v>2</v>
      </c>
      <c r="B43" s="53" t="s">
        <v>91</v>
      </c>
      <c r="C43" s="54" t="n">
        <v>88</v>
      </c>
      <c r="D43" s="53" t="n">
        <v>6.09191</v>
      </c>
      <c r="E43" s="53" t="n">
        <v>0.00704274</v>
      </c>
      <c r="F43" s="54" t="n">
        <v>0.0439091</v>
      </c>
      <c r="G43" s="54" t="n">
        <f aca="false">D43*$B$9+$B$10</f>
        <v>0.0017681304854241</v>
      </c>
      <c r="H43" s="53" t="n">
        <f aca="false">G43-F43</f>
        <v>-0.0421409695145759</v>
      </c>
      <c r="J43" s="55" t="n">
        <v>2.33949</v>
      </c>
      <c r="K43" s="53" t="n">
        <v>-0.00951242</v>
      </c>
    </row>
    <row r="44" customFormat="false" ht="13.5" hidden="false" customHeight="false" outlineLevel="0" collapsed="false">
      <c r="A44" s="52" t="n">
        <v>2</v>
      </c>
      <c r="B44" s="53" t="s">
        <v>91</v>
      </c>
      <c r="C44" s="54" t="n">
        <v>89</v>
      </c>
      <c r="D44" s="53" t="n">
        <v>6.10359</v>
      </c>
      <c r="E44" s="53" t="n">
        <v>0.00174955</v>
      </c>
      <c r="F44" s="54" t="n">
        <v>0.0415869</v>
      </c>
      <c r="G44" s="54" t="n">
        <f aca="false">D44*$B$9+$B$10</f>
        <v>0.00177710720447239</v>
      </c>
      <c r="H44" s="53" t="n">
        <f aca="false">G44-F44</f>
        <v>-0.0398097927955276</v>
      </c>
      <c r="J44" s="55" t="n">
        <v>1.96424</v>
      </c>
      <c r="K44" s="53" t="n">
        <v>0.00023973</v>
      </c>
    </row>
    <row r="45" customFormat="false" ht="13.5" hidden="false" customHeight="false" outlineLevel="0" collapsed="false">
      <c r="A45" s="56" t="n">
        <v>3</v>
      </c>
      <c r="B45" s="53" t="s">
        <v>92</v>
      </c>
      <c r="C45" s="57" t="n">
        <v>93</v>
      </c>
      <c r="D45" s="58" t="n">
        <v>2.36289</v>
      </c>
      <c r="E45" s="58" t="n">
        <v>0.00298275</v>
      </c>
      <c r="F45" s="57" t="n">
        <v>-0.111107</v>
      </c>
      <c r="G45" s="57" t="n">
        <f aca="false">D45*$B$9+$B$10</f>
        <v>-0.00109782541058998</v>
      </c>
      <c r="H45" s="58" t="n">
        <f aca="false">G45-F45</f>
        <v>0.11000917458941</v>
      </c>
      <c r="J45" s="55" t="n">
        <v>1.3808</v>
      </c>
      <c r="K45" s="53" t="n">
        <v>-0.00419831</v>
      </c>
    </row>
    <row r="46" customFormat="false" ht="12.75" hidden="false" customHeight="false" outlineLevel="0" collapsed="false">
      <c r="A46" s="52" t="n">
        <v>3</v>
      </c>
      <c r="B46" s="53" t="s">
        <v>91</v>
      </c>
      <c r="C46" s="54" t="n">
        <v>94</v>
      </c>
      <c r="D46" s="53" t="n">
        <v>2.33949</v>
      </c>
      <c r="E46" s="53" t="n">
        <v>0.00240175</v>
      </c>
      <c r="F46" s="54" t="n">
        <v>-0.00951242</v>
      </c>
      <c r="G46" s="54" t="n">
        <f aca="false">D46*$B$9+$B$10</f>
        <v>-0.00111580959087508</v>
      </c>
      <c r="H46" s="53" t="n">
        <f aca="false">G46-F46</f>
        <v>0.00839661040912492</v>
      </c>
      <c r="J46" s="55" t="n">
        <v>0.680899</v>
      </c>
      <c r="K46" s="53" t="n">
        <v>-0.00110143</v>
      </c>
    </row>
    <row r="47" customFormat="false" ht="12.75" hidden="false" customHeight="false" outlineLevel="0" collapsed="false">
      <c r="A47" s="52" t="n">
        <v>3</v>
      </c>
      <c r="B47" s="53" t="s">
        <v>91</v>
      </c>
      <c r="C47" s="54" t="n">
        <v>95</v>
      </c>
      <c r="D47" s="53" t="n">
        <v>1.96424</v>
      </c>
      <c r="E47" s="53" t="n">
        <v>0.00350002</v>
      </c>
      <c r="F47" s="54" t="n">
        <v>0.00023973</v>
      </c>
      <c r="G47" s="54" t="n">
        <f aca="false">D47*$B$9+$B$10</f>
        <v>-0.0014042097469427</v>
      </c>
      <c r="H47" s="53" t="n">
        <f aca="false">G47-F47</f>
        <v>-0.0016439397469427</v>
      </c>
      <c r="J47" s="55" t="n">
        <v>0.679517</v>
      </c>
      <c r="K47" s="53" t="n">
        <v>0.0235167</v>
      </c>
    </row>
    <row r="48" customFormat="false" ht="12.75" hidden="false" customHeight="false" outlineLevel="0" collapsed="false">
      <c r="A48" s="52" t="n">
        <v>3</v>
      </c>
      <c r="B48" s="53" t="s">
        <v>91</v>
      </c>
      <c r="C48" s="54" t="n">
        <v>96</v>
      </c>
      <c r="D48" s="53" t="n">
        <v>1.3808</v>
      </c>
      <c r="E48" s="53" t="n">
        <v>0.00234385</v>
      </c>
      <c r="F48" s="54" t="n">
        <v>-0.00419831</v>
      </c>
      <c r="G48" s="54" t="n">
        <f aca="false">D48*$B$9+$B$10</f>
        <v>-0.00185261530871776</v>
      </c>
      <c r="H48" s="53" t="n">
        <f aca="false">G48-F48</f>
        <v>0.00234569469128224</v>
      </c>
      <c r="J48" s="55" t="n">
        <v>0.421198</v>
      </c>
      <c r="K48" s="53" t="n">
        <v>0.0111983</v>
      </c>
    </row>
    <row r="49" customFormat="false" ht="12.75" hidden="false" customHeight="false" outlineLevel="0" collapsed="false">
      <c r="A49" s="52" t="n">
        <v>3</v>
      </c>
      <c r="B49" s="53" t="s">
        <v>91</v>
      </c>
      <c r="C49" s="54" t="n">
        <v>97</v>
      </c>
      <c r="D49" s="53" t="n">
        <v>0.680899</v>
      </c>
      <c r="E49" s="53" t="n">
        <v>0.00255034</v>
      </c>
      <c r="F49" s="54" t="n">
        <v>-0.00110143</v>
      </c>
      <c r="G49" s="54" t="n">
        <f aca="false">D49*$B$9+$B$10</f>
        <v>-0.00239052752092798</v>
      </c>
      <c r="H49" s="53" t="n">
        <f aca="false">G49-F49</f>
        <v>-0.00128909752092798</v>
      </c>
      <c r="J49" s="55" t="n">
        <v>0.276983</v>
      </c>
      <c r="K49" s="53" t="n">
        <v>0.0129835</v>
      </c>
    </row>
    <row r="50" customFormat="false" ht="12.75" hidden="false" customHeight="false" outlineLevel="0" collapsed="false">
      <c r="A50" s="52" t="n">
        <v>3</v>
      </c>
      <c r="B50" s="53" t="s">
        <v>91</v>
      </c>
      <c r="C50" s="54" t="n">
        <v>98</v>
      </c>
      <c r="D50" s="53" t="n">
        <v>0.679517</v>
      </c>
      <c r="E50" s="53" t="n">
        <v>0.00244256</v>
      </c>
      <c r="F50" s="54" t="n">
        <v>0.0235167</v>
      </c>
      <c r="G50" s="54" t="n">
        <f aca="false">D50*$B$9+$B$10</f>
        <v>-0.0023915896635414</v>
      </c>
      <c r="H50" s="53" t="n">
        <f aca="false">G50-F50</f>
        <v>-0.0259082896635414</v>
      </c>
      <c r="J50" s="55" t="n">
        <v>0.265537</v>
      </c>
      <c r="K50" s="53" t="n">
        <v>0.00453719</v>
      </c>
    </row>
    <row r="51" customFormat="false" ht="12.75" hidden="false" customHeight="false" outlineLevel="0" collapsed="false">
      <c r="A51" s="52" t="n">
        <v>3</v>
      </c>
      <c r="B51" s="53" t="s">
        <v>91</v>
      </c>
      <c r="C51" s="54" t="n">
        <v>99</v>
      </c>
      <c r="D51" s="53" t="n">
        <v>0.421198</v>
      </c>
      <c r="E51" s="53" t="n">
        <v>0.00246854</v>
      </c>
      <c r="F51" s="54" t="n">
        <v>0.0111983</v>
      </c>
      <c r="G51" s="54" t="n">
        <f aca="false">D51*$B$9+$B$10</f>
        <v>-0.00259012194845874</v>
      </c>
      <c r="H51" s="53" t="n">
        <f aca="false">G51-F51</f>
        <v>-0.0137884219484587</v>
      </c>
      <c r="J51" s="55" t="n">
        <v>0.532826</v>
      </c>
      <c r="K51" s="53" t="n">
        <v>0.0178264</v>
      </c>
    </row>
    <row r="52" customFormat="false" ht="12.75" hidden="false" customHeight="false" outlineLevel="0" collapsed="false">
      <c r="A52" s="52" t="n">
        <v>3</v>
      </c>
      <c r="B52" s="53" t="s">
        <v>91</v>
      </c>
      <c r="C52" s="54" t="n">
        <v>100</v>
      </c>
      <c r="D52" s="53" t="n">
        <v>0.276983</v>
      </c>
      <c r="E52" s="53" t="n">
        <v>0.00269563</v>
      </c>
      <c r="F52" s="54" t="n">
        <v>0.0129835</v>
      </c>
      <c r="G52" s="54" t="n">
        <f aca="false">D52*$B$9+$B$10</f>
        <v>-0.00270095906639956</v>
      </c>
      <c r="H52" s="53" t="n">
        <f aca="false">G52-F52</f>
        <v>-0.0156844590663996</v>
      </c>
      <c r="J52" s="55" t="n">
        <v>1.07205</v>
      </c>
      <c r="K52" s="53" t="n">
        <v>-0.0309504</v>
      </c>
    </row>
    <row r="53" customFormat="false" ht="12.75" hidden="false" customHeight="false" outlineLevel="0" collapsed="false">
      <c r="A53" s="52" t="n">
        <v>3</v>
      </c>
      <c r="B53" s="53" t="s">
        <v>91</v>
      </c>
      <c r="C53" s="54" t="n">
        <v>101</v>
      </c>
      <c r="D53" s="53" t="n">
        <v>0.265537</v>
      </c>
      <c r="E53" s="53" t="n">
        <v>0.00194526</v>
      </c>
      <c r="F53" s="54" t="n">
        <v>0.00453719</v>
      </c>
      <c r="G53" s="54" t="n">
        <f aca="false">D53*$B$9+$B$10</f>
        <v>-0.002709755943645</v>
      </c>
      <c r="H53" s="53" t="n">
        <f aca="false">G53-F53</f>
        <v>-0.007246945943645</v>
      </c>
      <c r="J53" s="55" t="n">
        <v>1.83329</v>
      </c>
      <c r="K53" s="53" t="n">
        <v>0.0212892</v>
      </c>
    </row>
    <row r="54" customFormat="false" ht="12.75" hidden="false" customHeight="false" outlineLevel="0" collapsed="false">
      <c r="A54" s="52" t="n">
        <v>3</v>
      </c>
      <c r="B54" s="53" t="s">
        <v>91</v>
      </c>
      <c r="C54" s="54" t="n">
        <v>102</v>
      </c>
      <c r="D54" s="53" t="n">
        <v>0.532826</v>
      </c>
      <c r="E54" s="53" t="n">
        <v>0.00241757</v>
      </c>
      <c r="F54" s="54" t="n">
        <v>0.0178264</v>
      </c>
      <c r="G54" s="54" t="n">
        <f aca="false">D54*$B$9+$B$10</f>
        <v>-0.0025043297229517</v>
      </c>
      <c r="H54" s="53" t="n">
        <f aca="false">G54-F54</f>
        <v>-0.0203307297229517</v>
      </c>
      <c r="J54" s="55" t="n">
        <v>2.46676</v>
      </c>
      <c r="K54" s="53" t="n">
        <v>0.00376034</v>
      </c>
    </row>
    <row r="55" customFormat="false" ht="12.75" hidden="false" customHeight="false" outlineLevel="0" collapsed="false">
      <c r="A55" s="52" t="n">
        <v>3</v>
      </c>
      <c r="B55" s="53" t="s">
        <v>91</v>
      </c>
      <c r="C55" s="54" t="n">
        <v>103</v>
      </c>
      <c r="D55" s="53" t="n">
        <v>1.07205</v>
      </c>
      <c r="E55" s="53" t="n">
        <v>0.00226144</v>
      </c>
      <c r="F55" s="54" t="n">
        <v>-0.0309504</v>
      </c>
      <c r="G55" s="54" t="n">
        <f aca="false">D55*$B$9+$B$10</f>
        <v>-0.00208990657636834</v>
      </c>
      <c r="H55" s="53" t="n">
        <f aca="false">G55-F55</f>
        <v>0.0288604934236317</v>
      </c>
      <c r="J55" s="55" t="n">
        <v>3.34181</v>
      </c>
      <c r="K55" s="53" t="n">
        <v>-0.00719023</v>
      </c>
    </row>
    <row r="56" customFormat="false" ht="12.75" hidden="false" customHeight="false" outlineLevel="0" collapsed="false">
      <c r="A56" s="52" t="n">
        <v>3</v>
      </c>
      <c r="B56" s="53" t="s">
        <v>91</v>
      </c>
      <c r="C56" s="54" t="n">
        <v>104</v>
      </c>
      <c r="D56" s="53" t="n">
        <v>1.83329</v>
      </c>
      <c r="E56" s="53" t="n">
        <v>0.00224514</v>
      </c>
      <c r="F56" s="54" t="n">
        <v>0.0212892</v>
      </c>
      <c r="G56" s="54" t="n">
        <f aca="false">D56*$B$9+$B$10</f>
        <v>-0.00150485198661506</v>
      </c>
      <c r="H56" s="53" t="n">
        <f aca="false">G56-F56</f>
        <v>-0.0227940519866151</v>
      </c>
      <c r="J56" s="55" t="n">
        <v>3.72663</v>
      </c>
      <c r="K56" s="53" t="n">
        <v>0.0156281</v>
      </c>
    </row>
    <row r="57" customFormat="false" ht="12.75" hidden="false" customHeight="false" outlineLevel="0" collapsed="false">
      <c r="A57" s="52" t="n">
        <v>3</v>
      </c>
      <c r="B57" s="53" t="s">
        <v>91</v>
      </c>
      <c r="C57" s="54" t="n">
        <v>105</v>
      </c>
      <c r="D57" s="53" t="n">
        <v>2.46676</v>
      </c>
      <c r="E57" s="53" t="n">
        <v>0.00172734</v>
      </c>
      <c r="F57" s="54" t="n">
        <v>0.00376034</v>
      </c>
      <c r="G57" s="54" t="n">
        <f aca="false">D57*$B$9+$B$10</f>
        <v>-0.00101799563254669</v>
      </c>
      <c r="H57" s="53" t="n">
        <f aca="false">G57-F57</f>
        <v>-0.00477833563254669</v>
      </c>
      <c r="J57" s="55" t="n">
        <v>4.66298</v>
      </c>
      <c r="K57" s="53" t="n">
        <v>-0.00302458</v>
      </c>
    </row>
    <row r="58" customFormat="false" ht="12.75" hidden="false" customHeight="false" outlineLevel="0" collapsed="false">
      <c r="A58" s="52" t="n">
        <v>3</v>
      </c>
      <c r="B58" s="53" t="s">
        <v>91</v>
      </c>
      <c r="C58" s="54" t="n">
        <v>106</v>
      </c>
      <c r="D58" s="53" t="n">
        <v>3.34181</v>
      </c>
      <c r="E58" s="53" t="n">
        <v>0.00559954</v>
      </c>
      <c r="F58" s="54" t="n">
        <v>-0.00719023</v>
      </c>
      <c r="G58" s="54" t="n">
        <f aca="false">D58*$B$9+$B$10</f>
        <v>-0.000345471830902527</v>
      </c>
      <c r="H58" s="53" t="n">
        <f aca="false">G58-F58</f>
        <v>0.00684475816909747</v>
      </c>
      <c r="J58" s="55" t="n">
        <v>6.57055</v>
      </c>
      <c r="K58" s="53" t="n">
        <v>0.0595536</v>
      </c>
    </row>
    <row r="59" customFormat="false" ht="12.75" hidden="false" customHeight="false" outlineLevel="0" collapsed="false">
      <c r="A59" s="52" t="n">
        <v>3</v>
      </c>
      <c r="B59" s="53" t="s">
        <v>91</v>
      </c>
      <c r="C59" s="54" t="n">
        <v>107</v>
      </c>
      <c r="D59" s="53" t="n">
        <v>3.72663</v>
      </c>
      <c r="E59" s="53" t="n">
        <v>0.0028581</v>
      </c>
      <c r="F59" s="54" t="n">
        <v>0.0156281</v>
      </c>
      <c r="G59" s="54" t="n">
        <f aca="false">D59*$B$9+$B$10</f>
        <v>-4.97166062311287E-005</v>
      </c>
      <c r="H59" s="53" t="n">
        <f aca="false">G59-F59</f>
        <v>-0.0156778166062311</v>
      </c>
      <c r="J59" s="55" t="n">
        <v>6.75853</v>
      </c>
      <c r="K59" s="53" t="n">
        <v>0.0315285</v>
      </c>
    </row>
    <row r="60" customFormat="false" ht="12.75" hidden="false" customHeight="false" outlineLevel="0" collapsed="false">
      <c r="A60" s="52" t="n">
        <v>3</v>
      </c>
      <c r="B60" s="53" t="s">
        <v>91</v>
      </c>
      <c r="C60" s="54" t="n">
        <v>108</v>
      </c>
      <c r="D60" s="53" t="n">
        <v>4.66298</v>
      </c>
      <c r="E60" s="53" t="n">
        <v>0.00378258</v>
      </c>
      <c r="F60" s="54" t="n">
        <v>-0.00302458</v>
      </c>
      <c r="G60" s="54" t="n">
        <f aca="false">D60*$B$9+$B$10</f>
        <v>0.000669919599322284</v>
      </c>
      <c r="H60" s="53" t="n">
        <f aca="false">G60-F60</f>
        <v>0.00369449959932228</v>
      </c>
      <c r="J60" s="55" t="n">
        <v>6.9708</v>
      </c>
      <c r="K60" s="53" t="n">
        <v>0.0458016</v>
      </c>
    </row>
    <row r="61" customFormat="false" ht="12.75" hidden="false" customHeight="false" outlineLevel="0" collapsed="false">
      <c r="A61" s="52" t="n">
        <v>3</v>
      </c>
      <c r="B61" s="53" t="s">
        <v>92</v>
      </c>
      <c r="C61" s="54" t="n">
        <v>109</v>
      </c>
      <c r="D61" s="53" t="n">
        <v>5.57964</v>
      </c>
      <c r="E61" s="53" t="n">
        <v>0.00235934</v>
      </c>
      <c r="F61" s="54" t="n">
        <v>0.196637</v>
      </c>
      <c r="G61" s="54" t="n">
        <f aca="false">D61*$B$9+$B$10</f>
        <v>0.00137442296257597</v>
      </c>
      <c r="H61" s="53" t="n">
        <f aca="false">G61-F61</f>
        <v>-0.195262577037424</v>
      </c>
      <c r="J61" s="55" t="n">
        <v>6.04672</v>
      </c>
      <c r="K61" s="53" t="n">
        <v>0.0187192</v>
      </c>
    </row>
    <row r="62" customFormat="false" ht="12.75" hidden="false" customHeight="false" outlineLevel="0" collapsed="false">
      <c r="A62" s="52" t="n">
        <v>3</v>
      </c>
      <c r="B62" s="53" t="s">
        <v>91</v>
      </c>
      <c r="C62" s="54" t="n">
        <v>110</v>
      </c>
      <c r="D62" s="53" t="n">
        <v>6.57055</v>
      </c>
      <c r="E62" s="53" t="n">
        <v>0.0033315</v>
      </c>
      <c r="F62" s="54" t="n">
        <v>0.0595536</v>
      </c>
      <c r="G62" s="54" t="n">
        <f aca="false">D62*$B$9+$B$10</f>
        <v>0.00213599151327275</v>
      </c>
      <c r="H62" s="53" t="n">
        <f aca="false">G62-F62</f>
        <v>-0.0574176084867272</v>
      </c>
      <c r="J62" s="55" t="n">
        <v>6.04828</v>
      </c>
      <c r="K62" s="53" t="n">
        <v>0.0112805</v>
      </c>
    </row>
    <row r="63" customFormat="false" ht="12.75" hidden="false" customHeight="false" outlineLevel="0" collapsed="false">
      <c r="A63" s="52" t="n">
        <v>3</v>
      </c>
      <c r="B63" s="53" t="s">
        <v>91</v>
      </c>
      <c r="C63" s="54" t="n">
        <v>111</v>
      </c>
      <c r="D63" s="53" t="n">
        <v>6.75853</v>
      </c>
      <c r="E63" s="53" t="n">
        <v>0.00397092</v>
      </c>
      <c r="F63" s="54" t="n">
        <v>0.0315285</v>
      </c>
      <c r="G63" s="54" t="n">
        <f aca="false">D63*$B$9+$B$10</f>
        <v>0.00228046442822969</v>
      </c>
      <c r="H63" s="53" t="n">
        <f aca="false">G63-F63</f>
        <v>-0.0292480355717703</v>
      </c>
      <c r="J63" s="55" t="n">
        <v>2.73826</v>
      </c>
      <c r="K63" s="53" t="n">
        <v>-0.0157354</v>
      </c>
    </row>
    <row r="64" customFormat="false" ht="12.75" hidden="false" customHeight="false" outlineLevel="0" collapsed="false">
      <c r="A64" s="52" t="n">
        <v>3</v>
      </c>
      <c r="B64" s="53" t="s">
        <v>91</v>
      </c>
      <c r="C64" s="54" t="n">
        <v>112</v>
      </c>
      <c r="D64" s="53" t="n">
        <v>6.9708</v>
      </c>
      <c r="E64" s="53" t="n">
        <v>0.010633</v>
      </c>
      <c r="F64" s="54" t="n">
        <v>0.0458016</v>
      </c>
      <c r="G64" s="54" t="n">
        <f aca="false">D64*$B$9+$B$10</f>
        <v>0.00244360553716633</v>
      </c>
      <c r="H64" s="53" t="n">
        <f aca="false">G64-F64</f>
        <v>-0.0433579944628337</v>
      </c>
      <c r="J64" s="55" t="n">
        <v>2.43037</v>
      </c>
      <c r="K64" s="53" t="n">
        <v>-0.019628</v>
      </c>
    </row>
    <row r="65" customFormat="false" ht="12.75" hidden="false" customHeight="false" outlineLevel="0" collapsed="false">
      <c r="A65" s="52" t="n">
        <v>3</v>
      </c>
      <c r="B65" s="53" t="s">
        <v>92</v>
      </c>
      <c r="C65" s="54" t="n">
        <v>113</v>
      </c>
      <c r="D65" s="53" t="n">
        <v>6.02007</v>
      </c>
      <c r="E65" s="53" t="n">
        <v>0.00347174</v>
      </c>
      <c r="F65" s="54" t="n">
        <v>-0.573925</v>
      </c>
      <c r="G65" s="54" t="n">
        <f aca="false">D65*$B$9+$B$10</f>
        <v>0.00171291751483943</v>
      </c>
      <c r="H65" s="53" t="n">
        <f aca="false">G65-F65</f>
        <v>0.57563791751484</v>
      </c>
      <c r="J65" s="55" t="n">
        <v>1.24758</v>
      </c>
      <c r="K65" s="53" t="n">
        <v>0.00757849</v>
      </c>
    </row>
    <row r="66" customFormat="false" ht="12.75" hidden="false" customHeight="false" outlineLevel="0" collapsed="false">
      <c r="A66" s="52" t="n">
        <v>3</v>
      </c>
      <c r="B66" s="53" t="s">
        <v>91</v>
      </c>
      <c r="C66" s="54" t="n">
        <v>114</v>
      </c>
      <c r="D66" s="53" t="n">
        <v>6.04672</v>
      </c>
      <c r="E66" s="53" t="n">
        <v>0.00466773</v>
      </c>
      <c r="F66" s="54" t="n">
        <v>0.0187192</v>
      </c>
      <c r="G66" s="54" t="n">
        <f aca="false">D66*$B$9+$B$10</f>
        <v>0.0017333994979419</v>
      </c>
      <c r="H66" s="53" t="n">
        <f aca="false">G66-F66</f>
        <v>-0.0169858005020581</v>
      </c>
      <c r="J66" s="55" t="n">
        <v>0.49643</v>
      </c>
      <c r="K66" s="53" t="n">
        <v>-0.00857025</v>
      </c>
    </row>
    <row r="67" customFormat="false" ht="13.5" hidden="false" customHeight="false" outlineLevel="0" collapsed="false">
      <c r="A67" s="52" t="n">
        <v>3</v>
      </c>
      <c r="B67" s="53" t="s">
        <v>91</v>
      </c>
      <c r="C67" s="54" t="n">
        <v>115</v>
      </c>
      <c r="D67" s="53" t="n">
        <v>6.04828</v>
      </c>
      <c r="E67" s="53" t="n">
        <v>0.00339906</v>
      </c>
      <c r="F67" s="54" t="n">
        <v>0.0112805</v>
      </c>
      <c r="G67" s="54" t="n">
        <f aca="false">D67*$B$9+$B$10</f>
        <v>0.00173459844329424</v>
      </c>
      <c r="H67" s="53" t="n">
        <f aca="false">G67-F67</f>
        <v>-0.00954590155670576</v>
      </c>
      <c r="J67" s="55" t="n">
        <v>0.494521</v>
      </c>
      <c r="K67" s="53" t="n">
        <v>0.0135207</v>
      </c>
    </row>
    <row r="68" customFormat="false" ht="13.5" hidden="false" customHeight="false" outlineLevel="0" collapsed="false">
      <c r="A68" s="56" t="n">
        <v>4</v>
      </c>
      <c r="B68" s="53" t="s">
        <v>92</v>
      </c>
      <c r="C68" s="57" t="n">
        <v>138</v>
      </c>
      <c r="D68" s="58" t="n">
        <v>2.79204</v>
      </c>
      <c r="E68" s="58" t="n">
        <v>0.00338971</v>
      </c>
      <c r="F68" s="57" t="n">
        <v>-0.211959</v>
      </c>
      <c r="G68" s="57" t="n">
        <f aca="false">D68*$B$9+$B$10</f>
        <v>-0.000768000155489594</v>
      </c>
      <c r="H68" s="58" t="n">
        <f aca="false">G68-F68</f>
        <v>0.21119099984451</v>
      </c>
      <c r="J68" s="55" t="n">
        <v>0.327645</v>
      </c>
      <c r="K68" s="53" t="n">
        <v>0.0386446</v>
      </c>
    </row>
    <row r="69" customFormat="false" ht="12.75" hidden="false" customHeight="false" outlineLevel="0" collapsed="false">
      <c r="A69" s="52" t="n">
        <v>4</v>
      </c>
      <c r="B69" s="53" t="s">
        <v>91</v>
      </c>
      <c r="C69" s="54" t="n">
        <v>139</v>
      </c>
      <c r="D69" s="53" t="n">
        <v>2.73826</v>
      </c>
      <c r="E69" s="53" t="n">
        <v>0.00339307</v>
      </c>
      <c r="F69" s="54" t="n">
        <v>-0.0157354</v>
      </c>
      <c r="G69" s="54" t="n">
        <f aca="false">D69*$B$9+$B$10</f>
        <v>-0.000809333027956794</v>
      </c>
      <c r="H69" s="53" t="n">
        <f aca="false">G69-F69</f>
        <v>0.0149260669720432</v>
      </c>
      <c r="J69" s="55" t="n">
        <v>0.29114</v>
      </c>
      <c r="K69" s="53" t="n">
        <v>0.0341405</v>
      </c>
    </row>
    <row r="70" customFormat="false" ht="12.75" hidden="false" customHeight="false" outlineLevel="0" collapsed="false">
      <c r="A70" s="52" t="n">
        <v>4</v>
      </c>
      <c r="B70" s="53" t="s">
        <v>91</v>
      </c>
      <c r="C70" s="54" t="n">
        <v>140</v>
      </c>
      <c r="D70" s="53" t="n">
        <v>2.43037</v>
      </c>
      <c r="E70" s="53" t="n">
        <v>0.0027813</v>
      </c>
      <c r="F70" s="54" t="n">
        <v>-0.019628</v>
      </c>
      <c r="G70" s="54" t="n">
        <f aca="false">D70*$B$9+$B$10</f>
        <v>-0.00104596333855416</v>
      </c>
      <c r="H70" s="53" t="n">
        <f aca="false">G70-F70</f>
        <v>0.0185820366614458</v>
      </c>
      <c r="J70" s="55" t="n">
        <v>0.304793</v>
      </c>
      <c r="K70" s="53" t="n">
        <v>0.0347934</v>
      </c>
    </row>
    <row r="71" customFormat="false" ht="12.75" hidden="false" customHeight="false" outlineLevel="0" collapsed="false">
      <c r="A71" s="52" t="n">
        <v>4</v>
      </c>
      <c r="B71" s="53" t="s">
        <v>92</v>
      </c>
      <c r="C71" s="54" t="n">
        <v>141</v>
      </c>
      <c r="D71" s="53" t="n">
        <v>1.86821</v>
      </c>
      <c r="E71" s="53" t="n">
        <v>0.00273924</v>
      </c>
      <c r="F71" s="54" t="n">
        <v>0.229215</v>
      </c>
      <c r="G71" s="54" t="n">
        <f aca="false">D71*$B$9+$B$10</f>
        <v>-0.00147801405603577</v>
      </c>
      <c r="H71" s="53" t="n">
        <f aca="false">G71-F71</f>
        <v>-0.230693014056036</v>
      </c>
      <c r="J71" s="55" t="n">
        <v>0.671273</v>
      </c>
      <c r="K71" s="53" t="n">
        <v>0.000272751</v>
      </c>
    </row>
    <row r="72" customFormat="false" ht="12.75" hidden="false" customHeight="false" outlineLevel="0" collapsed="false">
      <c r="A72" s="52" t="n">
        <v>4</v>
      </c>
      <c r="B72" s="53" t="s">
        <v>91</v>
      </c>
      <c r="C72" s="54" t="n">
        <v>142</v>
      </c>
      <c r="D72" s="53" t="n">
        <v>1.24758</v>
      </c>
      <c r="E72" s="53" t="n">
        <v>0.00234434</v>
      </c>
      <c r="F72" s="54" t="n">
        <v>0.00757849</v>
      </c>
      <c r="G72" s="54" t="n">
        <f aca="false">D72*$B$9+$B$10</f>
        <v>-0.00195500216758873</v>
      </c>
      <c r="H72" s="53" t="n">
        <f aca="false">G72-F72</f>
        <v>-0.00953349216758873</v>
      </c>
      <c r="J72" s="55" t="n">
        <v>3.3789</v>
      </c>
      <c r="K72" s="53" t="n">
        <v>0.0279007</v>
      </c>
    </row>
    <row r="73" customFormat="false" ht="12.75" hidden="false" customHeight="false" outlineLevel="0" collapsed="false">
      <c r="A73" s="52" t="n">
        <v>4</v>
      </c>
      <c r="B73" s="53" t="s">
        <v>91</v>
      </c>
      <c r="C73" s="54" t="n">
        <v>143</v>
      </c>
      <c r="D73" s="53" t="n">
        <v>0.49643</v>
      </c>
      <c r="E73" s="53" t="n">
        <v>0.00219403</v>
      </c>
      <c r="F73" s="54" t="n">
        <v>-0.00857025</v>
      </c>
      <c r="G73" s="54" t="n">
        <f aca="false">D73*$B$9+$B$10</f>
        <v>-0.00253230204028745</v>
      </c>
      <c r="H73" s="53" t="n">
        <f aca="false">G73-F73</f>
        <v>0.00603794795971255</v>
      </c>
      <c r="J73" s="55" t="n">
        <v>3.6856</v>
      </c>
      <c r="K73" s="53" t="n">
        <v>0.00259495</v>
      </c>
    </row>
    <row r="74" customFormat="false" ht="12.75" hidden="false" customHeight="false" outlineLevel="0" collapsed="false">
      <c r="A74" s="52" t="n">
        <v>4</v>
      </c>
      <c r="B74" s="53" t="s">
        <v>91</v>
      </c>
      <c r="C74" s="54" t="n">
        <v>144</v>
      </c>
      <c r="D74" s="53" t="n">
        <v>0.494521</v>
      </c>
      <c r="E74" s="53" t="n">
        <v>0.00254001</v>
      </c>
      <c r="F74" s="54" t="n">
        <v>0.0135207</v>
      </c>
      <c r="G74" s="54" t="n">
        <f aca="false">D74*$B$9+$B$10</f>
        <v>-0.00253376921123464</v>
      </c>
      <c r="H74" s="53" t="n">
        <f aca="false">G74-F74</f>
        <v>-0.0160544692112346</v>
      </c>
      <c r="J74" s="55" t="n">
        <v>5.14877</v>
      </c>
      <c r="K74" s="53" t="n">
        <v>0.0227685</v>
      </c>
    </row>
    <row r="75" customFormat="false" ht="12.75" hidden="false" customHeight="false" outlineLevel="0" collapsed="false">
      <c r="A75" s="52" t="n">
        <v>4</v>
      </c>
      <c r="B75" s="53" t="s">
        <v>91</v>
      </c>
      <c r="C75" s="54" t="n">
        <v>145</v>
      </c>
      <c r="D75" s="53" t="n">
        <v>0.327645</v>
      </c>
      <c r="E75" s="53" t="n">
        <v>0.00239743</v>
      </c>
      <c r="F75" s="54" t="n">
        <v>0.0386446</v>
      </c>
      <c r="G75" s="54" t="n">
        <f aca="false">D75*$B$9+$B$10</f>
        <v>-0.00266202254752762</v>
      </c>
      <c r="H75" s="53" t="n">
        <f aca="false">G75-F75</f>
        <v>-0.0413066225475276</v>
      </c>
      <c r="J75" s="55" t="n">
        <v>6.49226</v>
      </c>
      <c r="K75" s="53" t="n">
        <v>0.117256</v>
      </c>
    </row>
    <row r="76" customFormat="false" ht="12.75" hidden="false" customHeight="false" outlineLevel="0" collapsed="false">
      <c r="A76" s="52" t="n">
        <v>4</v>
      </c>
      <c r="B76" s="53" t="s">
        <v>91</v>
      </c>
      <c r="C76" s="54" t="n">
        <v>146</v>
      </c>
      <c r="D76" s="53" t="n">
        <v>0.29114</v>
      </c>
      <c r="E76" s="53" t="n">
        <v>0.00207889</v>
      </c>
      <c r="F76" s="54" t="n">
        <v>0.0341405</v>
      </c>
      <c r="G76" s="54" t="n">
        <f aca="false">D76*$B$9+$B$10</f>
        <v>-0.00269007863732708</v>
      </c>
      <c r="H76" s="53" t="n">
        <f aca="false">G76-F76</f>
        <v>-0.0368305786373271</v>
      </c>
      <c r="J76" s="55" t="n">
        <v>6.0823</v>
      </c>
      <c r="K76" s="53" t="n">
        <v>0.0382972</v>
      </c>
    </row>
    <row r="77" customFormat="false" ht="12.75" hidden="false" customHeight="false" outlineLevel="0" collapsed="false">
      <c r="A77" s="52" t="n">
        <v>4</v>
      </c>
      <c r="B77" s="53" t="s">
        <v>91</v>
      </c>
      <c r="C77" s="54" t="n">
        <v>147</v>
      </c>
      <c r="D77" s="53" t="n">
        <v>0.304793</v>
      </c>
      <c r="E77" s="53" t="n">
        <v>0.00190577</v>
      </c>
      <c r="F77" s="54" t="n">
        <v>0.0347934</v>
      </c>
      <c r="G77" s="54" t="n">
        <f aca="false">D77*$B$9+$B$10</f>
        <v>-0.00267958555982997</v>
      </c>
      <c r="H77" s="53" t="n">
        <f aca="false">G77-F77</f>
        <v>-0.03747298555983</v>
      </c>
      <c r="J77" s="55" t="n">
        <v>6.11252</v>
      </c>
      <c r="K77" s="53" t="n">
        <v>0.0395207</v>
      </c>
    </row>
    <row r="78" customFormat="false" ht="12.75" hidden="false" customHeight="false" outlineLevel="0" collapsed="false">
      <c r="A78" s="52" t="n">
        <v>4</v>
      </c>
      <c r="B78" s="53" t="s">
        <v>91</v>
      </c>
      <c r="C78" s="54" t="n">
        <v>148</v>
      </c>
      <c r="D78" s="53" t="n">
        <v>0.671273</v>
      </c>
      <c r="E78" s="53" t="n">
        <v>0.00156523</v>
      </c>
      <c r="F78" s="54" t="n">
        <v>0.000272751</v>
      </c>
      <c r="G78" s="54" t="n">
        <f aca="false">D78*$B$9+$B$10</f>
        <v>-0.00239792562859569</v>
      </c>
      <c r="H78" s="53" t="n">
        <f aca="false">G78-F78</f>
        <v>-0.00267067662859569</v>
      </c>
      <c r="J78" s="55" t="n">
        <v>2.87206</v>
      </c>
      <c r="K78" s="53" t="n">
        <v>-0.025938</v>
      </c>
    </row>
    <row r="79" customFormat="false" ht="12.75" hidden="false" customHeight="false" outlineLevel="0" collapsed="false">
      <c r="A79" s="52" t="n">
        <v>4</v>
      </c>
      <c r="B79" s="53" t="s">
        <v>92</v>
      </c>
      <c r="C79" s="54" t="n">
        <v>149</v>
      </c>
      <c r="D79" s="53" t="n">
        <v>1.29836</v>
      </c>
      <c r="E79" s="53" t="n">
        <v>0.00149365</v>
      </c>
      <c r="F79" s="54" t="n">
        <v>0.163355</v>
      </c>
      <c r="G79" s="54" t="n">
        <f aca="false">D79*$B$9+$B$10</f>
        <v>-0.00191597495926064</v>
      </c>
      <c r="H79" s="53" t="n">
        <f aca="false">G79-F79</f>
        <v>-0.165270974959261</v>
      </c>
      <c r="J79" s="55" t="n">
        <v>2.87255</v>
      </c>
      <c r="K79" s="53" t="n">
        <v>0.00355005</v>
      </c>
    </row>
    <row r="80" customFormat="false" ht="12.75" hidden="false" customHeight="false" outlineLevel="0" collapsed="false">
      <c r="A80" s="52" t="n">
        <v>4</v>
      </c>
      <c r="B80" s="53" t="s">
        <v>92</v>
      </c>
      <c r="C80" s="54" t="n">
        <v>150</v>
      </c>
      <c r="D80" s="53" t="n">
        <v>2.0872</v>
      </c>
      <c r="E80" s="53" t="n">
        <v>0.001952</v>
      </c>
      <c r="F80" s="54" t="n">
        <v>0.720198</v>
      </c>
      <c r="G80" s="54" t="n">
        <f aca="false">D80*$B$9+$B$10</f>
        <v>-0.00130970825942751</v>
      </c>
      <c r="H80" s="53" t="n">
        <f aca="false">G80-F80</f>
        <v>-0.721507708259428</v>
      </c>
      <c r="J80" s="55" t="n">
        <v>2.49696</v>
      </c>
      <c r="K80" s="53" t="n">
        <v>-0.0110412</v>
      </c>
    </row>
    <row r="81" customFormat="false" ht="12.75" hidden="false" customHeight="false" outlineLevel="0" collapsed="false">
      <c r="A81" s="52" t="n">
        <v>4</v>
      </c>
      <c r="B81" s="53" t="s">
        <v>92</v>
      </c>
      <c r="C81" s="54" t="n">
        <v>151</v>
      </c>
      <c r="D81" s="53" t="n">
        <v>2.73569</v>
      </c>
      <c r="E81" s="53" t="n">
        <v>0.00521543</v>
      </c>
      <c r="F81" s="54" t="n">
        <v>0.618686</v>
      </c>
      <c r="G81" s="54" t="n">
        <f aca="false">D81*$B$9+$B$10</f>
        <v>-0.000811308213569302</v>
      </c>
      <c r="H81" s="53" t="n">
        <f aca="false">G81-F81</f>
        <v>-0.619497308213569</v>
      </c>
      <c r="J81" s="55" t="n">
        <v>1.92201</v>
      </c>
      <c r="K81" s="53" t="n">
        <v>-0.0309917</v>
      </c>
    </row>
    <row r="82" customFormat="false" ht="12.75" hidden="false" customHeight="false" outlineLevel="0" collapsed="false">
      <c r="A82" s="52" t="n">
        <v>4</v>
      </c>
      <c r="B82" s="53" t="s">
        <v>92</v>
      </c>
      <c r="C82" s="54" t="n">
        <v>152</v>
      </c>
      <c r="D82" s="53" t="n">
        <v>3.22817</v>
      </c>
      <c r="E82" s="53" t="n">
        <v>0.00205079</v>
      </c>
      <c r="F82" s="54" t="n">
        <v>0.336165</v>
      </c>
      <c r="G82" s="54" t="n">
        <f aca="false">D82*$B$9+$B$10</f>
        <v>-0.0004328103884922</v>
      </c>
      <c r="H82" s="53" t="n">
        <f aca="false">G82-F82</f>
        <v>-0.336597810388492</v>
      </c>
      <c r="J82" s="55" t="n">
        <v>1.30417</v>
      </c>
      <c r="K82" s="53" t="n">
        <v>-0.000826359</v>
      </c>
    </row>
    <row r="83" customFormat="false" ht="12.75" hidden="false" customHeight="false" outlineLevel="0" collapsed="false">
      <c r="A83" s="52" t="n">
        <v>4</v>
      </c>
      <c r="B83" s="53" t="s">
        <v>91</v>
      </c>
      <c r="C83" s="54" t="n">
        <v>153</v>
      </c>
      <c r="D83" s="53" t="n">
        <v>3.3789</v>
      </c>
      <c r="E83" s="53" t="n">
        <v>0.00267213</v>
      </c>
      <c r="F83" s="54" t="n">
        <v>0.0279007</v>
      </c>
      <c r="G83" s="54" t="n">
        <f aca="false">D83*$B$9+$B$10</f>
        <v>-0.000316966136595937</v>
      </c>
      <c r="H83" s="53" t="n">
        <f aca="false">G83-F83</f>
        <v>-0.0282176661365959</v>
      </c>
      <c r="J83" s="55" t="n">
        <v>0.575132</v>
      </c>
      <c r="K83" s="53" t="n">
        <v>-0.00186783</v>
      </c>
    </row>
    <row r="84" customFormat="false" ht="12.75" hidden="false" customHeight="false" outlineLevel="0" collapsed="false">
      <c r="A84" s="52" t="n">
        <v>4</v>
      </c>
      <c r="B84" s="53" t="s">
        <v>91</v>
      </c>
      <c r="C84" s="54" t="n">
        <v>154</v>
      </c>
      <c r="D84" s="53" t="n">
        <v>3.6856</v>
      </c>
      <c r="E84" s="53" t="n">
        <v>0.00220821</v>
      </c>
      <c r="F84" s="54" t="n">
        <v>0.00259495</v>
      </c>
      <c r="G84" s="54" t="n">
        <f aca="false">D84*$B$9+$B$10</f>
        <v>-8.12504061070904E-005</v>
      </c>
      <c r="H84" s="53" t="n">
        <f aca="false">G84-F84</f>
        <v>-0.00267620040610709</v>
      </c>
      <c r="J84" s="55" t="n">
        <v>0.370025</v>
      </c>
      <c r="K84" s="53" t="n">
        <v>-0.0289752</v>
      </c>
    </row>
    <row r="85" customFormat="false" ht="12.75" hidden="false" customHeight="false" outlineLevel="0" collapsed="false">
      <c r="A85" s="52" t="n">
        <v>4</v>
      </c>
      <c r="B85" s="53" t="s">
        <v>91</v>
      </c>
      <c r="C85" s="54" t="n">
        <v>155</v>
      </c>
      <c r="D85" s="53" t="n">
        <v>5.14877</v>
      </c>
      <c r="E85" s="53" t="n">
        <v>0.00444545</v>
      </c>
      <c r="F85" s="54" t="n">
        <v>0.0227685</v>
      </c>
      <c r="G85" s="54" t="n">
        <f aca="false">D85*$B$9+$B$10</f>
        <v>0.00104327579336916</v>
      </c>
      <c r="H85" s="53" t="n">
        <f aca="false">G85-F85</f>
        <v>-0.0217252242066308</v>
      </c>
      <c r="J85" s="55" t="n">
        <v>0.321488</v>
      </c>
      <c r="K85" s="53" t="n">
        <v>-0.0175124</v>
      </c>
    </row>
    <row r="86" customFormat="false" ht="12.75" hidden="false" customHeight="false" outlineLevel="0" collapsed="false">
      <c r="A86" s="52" t="n">
        <v>4</v>
      </c>
      <c r="B86" s="53" t="s">
        <v>92</v>
      </c>
      <c r="C86" s="54" t="n">
        <v>156</v>
      </c>
      <c r="D86" s="53" t="n">
        <v>6.77003</v>
      </c>
      <c r="E86" s="53" t="n">
        <v>0.0025164</v>
      </c>
      <c r="F86" s="54" t="n">
        <v>0.221033</v>
      </c>
      <c r="G86" s="54" t="n">
        <f aca="false">D86*$B$9+$B$10</f>
        <v>0.00228930280742963</v>
      </c>
      <c r="H86" s="53" t="n">
        <f aca="false">G86-F86</f>
        <v>-0.21874369719257</v>
      </c>
      <c r="J86" s="55" t="n">
        <v>0.369909</v>
      </c>
      <c r="K86" s="53" t="n">
        <v>0.00990906</v>
      </c>
    </row>
    <row r="87" customFormat="false" ht="12.75" hidden="false" customHeight="false" outlineLevel="0" collapsed="false">
      <c r="A87" s="52" t="n">
        <v>4</v>
      </c>
      <c r="B87" s="53" t="s">
        <v>92</v>
      </c>
      <c r="C87" s="54" t="n">
        <v>157</v>
      </c>
      <c r="D87" s="53" t="n">
        <v>6.55225</v>
      </c>
      <c r="E87" s="53" t="n">
        <v>0.00292765</v>
      </c>
      <c r="F87" s="54" t="n">
        <v>0.225248</v>
      </c>
      <c r="G87" s="54" t="n">
        <f aca="false">D87*$B$9+$B$10</f>
        <v>0.00212192696202415</v>
      </c>
      <c r="H87" s="53" t="n">
        <f aca="false">G87-F87</f>
        <v>-0.223126073037976</v>
      </c>
      <c r="J87" s="55" t="n">
        <v>0.542669</v>
      </c>
      <c r="K87" s="53" t="n">
        <v>-0.0233306</v>
      </c>
    </row>
    <row r="88" customFormat="false" ht="12.75" hidden="false" customHeight="false" outlineLevel="0" collapsed="false">
      <c r="A88" s="52" t="n">
        <v>4</v>
      </c>
      <c r="B88" s="53" t="s">
        <v>91</v>
      </c>
      <c r="C88" s="54" t="n">
        <v>158</v>
      </c>
      <c r="D88" s="53" t="n">
        <v>6.49226</v>
      </c>
      <c r="E88" s="53" t="n">
        <v>0.00465927</v>
      </c>
      <c r="F88" s="54" t="n">
        <v>0.117256</v>
      </c>
      <c r="G88" s="54" t="n">
        <f aca="false">D88*$B$9+$B$10</f>
        <v>0.00207582136478899</v>
      </c>
      <c r="H88" s="53" t="n">
        <f aca="false">G88-F88</f>
        <v>-0.115180178635211</v>
      </c>
      <c r="J88" s="55" t="n">
        <v>1.13964</v>
      </c>
      <c r="K88" s="53" t="n">
        <v>-0.0183553</v>
      </c>
    </row>
    <row r="89" customFormat="false" ht="12.75" hidden="false" customHeight="false" outlineLevel="0" collapsed="false">
      <c r="A89" s="52" t="n">
        <v>4</v>
      </c>
      <c r="B89" s="53" t="s">
        <v>91</v>
      </c>
      <c r="C89" s="54" t="n">
        <v>159</v>
      </c>
      <c r="D89" s="53" t="n">
        <v>6.0823</v>
      </c>
      <c r="E89" s="53" t="n">
        <v>0.00544922</v>
      </c>
      <c r="F89" s="54" t="n">
        <v>0.0382972</v>
      </c>
      <c r="G89" s="54" t="n">
        <f aca="false">D89*$B$9+$B$10</f>
        <v>0.0017607446746318</v>
      </c>
      <c r="H89" s="53" t="n">
        <f aca="false">G89-F89</f>
        <v>-0.0365364553253682</v>
      </c>
      <c r="J89" s="55" t="n">
        <v>1.85847</v>
      </c>
      <c r="K89" s="53" t="n">
        <v>-0.00952899</v>
      </c>
    </row>
    <row r="90" customFormat="false" ht="12.75" hidden="false" customHeight="false" outlineLevel="0" collapsed="false">
      <c r="A90" s="52" t="n">
        <v>4</v>
      </c>
      <c r="B90" s="53" t="s">
        <v>92</v>
      </c>
      <c r="C90" s="54" t="n">
        <v>160</v>
      </c>
      <c r="D90" s="53" t="n">
        <v>6.10656</v>
      </c>
      <c r="E90" s="53" t="n">
        <v>0.00296053</v>
      </c>
      <c r="F90" s="54" t="n">
        <v>0.326562</v>
      </c>
      <c r="G90" s="54" t="n">
        <f aca="false">D90*$B$9+$B$10</f>
        <v>0.00177938981197011</v>
      </c>
      <c r="H90" s="53" t="n">
        <f aca="false">G90-F90</f>
        <v>-0.32478261018803</v>
      </c>
      <c r="J90" s="55" t="n">
        <v>2.58457</v>
      </c>
      <c r="K90" s="53" t="n">
        <v>-0.00942993</v>
      </c>
    </row>
    <row r="91" customFormat="false" ht="13.5" hidden="false" customHeight="false" outlineLevel="0" collapsed="false">
      <c r="A91" s="52" t="n">
        <v>4</v>
      </c>
      <c r="B91" s="53" t="s">
        <v>91</v>
      </c>
      <c r="C91" s="54" t="n">
        <v>161</v>
      </c>
      <c r="D91" s="53" t="n">
        <v>6.11252</v>
      </c>
      <c r="E91" s="53" t="n">
        <v>0.0019625</v>
      </c>
      <c r="F91" s="54" t="n">
        <v>0.0395207</v>
      </c>
      <c r="G91" s="54" t="n">
        <f aca="false">D91*$B$9+$B$10</f>
        <v>0.00178397039805982</v>
      </c>
      <c r="H91" s="53" t="n">
        <f aca="false">G91-F91</f>
        <v>-0.0377367296019402</v>
      </c>
      <c r="J91" s="55" t="n">
        <v>3.64111</v>
      </c>
      <c r="K91" s="53" t="n">
        <v>-0.0308926</v>
      </c>
    </row>
    <row r="92" customFormat="false" ht="13.5" hidden="false" customHeight="false" outlineLevel="0" collapsed="false">
      <c r="A92" s="56" t="n">
        <v>5</v>
      </c>
      <c r="B92" s="53" t="s">
        <v>92</v>
      </c>
      <c r="C92" s="57" t="n">
        <v>227</v>
      </c>
      <c r="D92" s="58" t="n">
        <v>3.03125</v>
      </c>
      <c r="E92" s="58" t="n">
        <v>0.00409729</v>
      </c>
      <c r="F92" s="57" t="n">
        <v>-0.514752</v>
      </c>
      <c r="G92" s="57" t="n">
        <f aca="false">D92*$B$9+$B$10</f>
        <v>-0.000584154182583702</v>
      </c>
      <c r="H92" s="58" t="n">
        <f aca="false">G92-F92</f>
        <v>0.514167845817416</v>
      </c>
      <c r="J92" s="55" t="n">
        <v>4.30383</v>
      </c>
      <c r="K92" s="53" t="n">
        <v>-0.0241652</v>
      </c>
    </row>
    <row r="93" customFormat="false" ht="12.75" hidden="false" customHeight="false" outlineLevel="0" collapsed="false">
      <c r="A93" s="52" t="n">
        <v>5</v>
      </c>
      <c r="B93" s="53" t="s">
        <v>91</v>
      </c>
      <c r="C93" s="54" t="n">
        <v>228</v>
      </c>
      <c r="D93" s="53" t="n">
        <v>2.87206</v>
      </c>
      <c r="E93" s="53" t="n">
        <v>0.0026869</v>
      </c>
      <c r="F93" s="54" t="n">
        <v>-0.025938</v>
      </c>
      <c r="G93" s="54" t="n">
        <f aca="false">D93*$B$9+$B$10</f>
        <v>-0.000706500407352269</v>
      </c>
      <c r="H93" s="53" t="n">
        <f aca="false">G93-F93</f>
        <v>0.0252314995926477</v>
      </c>
      <c r="J93" s="55" t="n">
        <v>6.8298</v>
      </c>
      <c r="K93" s="53" t="n">
        <v>0.0148015</v>
      </c>
    </row>
    <row r="94" customFormat="false" ht="12.75" hidden="false" customHeight="false" outlineLevel="0" collapsed="false">
      <c r="A94" s="52" t="n">
        <v>5</v>
      </c>
      <c r="B94" s="53" t="s">
        <v>91</v>
      </c>
      <c r="C94" s="54" t="n">
        <v>229</v>
      </c>
      <c r="D94" s="53" t="n">
        <v>2.87255</v>
      </c>
      <c r="E94" s="53" t="n">
        <v>0.00285756</v>
      </c>
      <c r="F94" s="54" t="n">
        <v>0.00355005</v>
      </c>
      <c r="G94" s="54" t="n">
        <f aca="false">D94*$B$9+$B$10</f>
        <v>-0.00070612381554288</v>
      </c>
      <c r="H94" s="53" t="n">
        <f aca="false">G94-F94</f>
        <v>-0.00425617381554288</v>
      </c>
      <c r="J94" s="55" t="n">
        <v>6.96546</v>
      </c>
      <c r="K94" s="53" t="n">
        <v>-0.0145373</v>
      </c>
    </row>
    <row r="95" customFormat="false" ht="12.75" hidden="false" customHeight="false" outlineLevel="0" collapsed="false">
      <c r="A95" s="52" t="n">
        <v>5</v>
      </c>
      <c r="B95" s="53" t="s">
        <v>91</v>
      </c>
      <c r="C95" s="54" t="n">
        <v>230</v>
      </c>
      <c r="D95" s="53" t="n">
        <v>2.49696</v>
      </c>
      <c r="E95" s="53" t="n">
        <v>0.00296754</v>
      </c>
      <c r="F95" s="54" t="n">
        <v>-0.0110412</v>
      </c>
      <c r="G95" s="54" t="n">
        <f aca="false">D95*$B$9+$B$10</f>
        <v>-0.000994785280212935</v>
      </c>
      <c r="H95" s="53" t="n">
        <f aca="false">G95-F95</f>
        <v>0.0100464147197871</v>
      </c>
      <c r="J95" s="55" t="n">
        <v>6.27593</v>
      </c>
      <c r="K95" s="53" t="n">
        <v>0.0619335</v>
      </c>
    </row>
    <row r="96" customFormat="false" ht="12.75" hidden="false" customHeight="false" outlineLevel="0" collapsed="false">
      <c r="A96" s="52" t="n">
        <v>5</v>
      </c>
      <c r="B96" s="53" t="s">
        <v>91</v>
      </c>
      <c r="C96" s="54" t="n">
        <v>231</v>
      </c>
      <c r="D96" s="53" t="n">
        <v>1.92201</v>
      </c>
      <c r="E96" s="53" t="n">
        <v>0.00335535</v>
      </c>
      <c r="F96" s="54" t="n">
        <v>-0.0309917</v>
      </c>
      <c r="G96" s="54" t="n">
        <f aca="false">D96*$B$9+$B$10</f>
        <v>-0.00143666581247431</v>
      </c>
      <c r="H96" s="53" t="n">
        <f aca="false">G96-F96</f>
        <v>0.0295550341875257</v>
      </c>
      <c r="J96" s="55" t="n">
        <v>6.23505</v>
      </c>
      <c r="K96" s="53" t="n">
        <v>0.0240498</v>
      </c>
    </row>
    <row r="97" customFormat="false" ht="12.75" hidden="false" customHeight="false" outlineLevel="0" collapsed="false">
      <c r="A97" s="52" t="n">
        <v>5</v>
      </c>
      <c r="B97" s="53" t="s">
        <v>91</v>
      </c>
      <c r="C97" s="54" t="n">
        <v>232</v>
      </c>
      <c r="D97" s="53" t="n">
        <v>1.30417</v>
      </c>
      <c r="E97" s="53" t="n">
        <v>0.00300745</v>
      </c>
      <c r="F97" s="54" t="n">
        <v>-0.000826359</v>
      </c>
      <c r="G97" s="54" t="n">
        <f aca="false">D97*$B$9+$B$10</f>
        <v>-0.00191150965637789</v>
      </c>
      <c r="H97" s="53" t="n">
        <f aca="false">G97-F97</f>
        <v>-0.00108515065637789</v>
      </c>
      <c r="J97" s="55" t="n">
        <v>6.23297</v>
      </c>
      <c r="K97" s="53" t="n">
        <v>-0.012033</v>
      </c>
    </row>
    <row r="98" customFormat="false" ht="12.75" hidden="false" customHeight="false" outlineLevel="0" collapsed="false">
      <c r="A98" s="52" t="n">
        <v>5</v>
      </c>
      <c r="B98" s="53" t="s">
        <v>91</v>
      </c>
      <c r="C98" s="54" t="n">
        <v>233</v>
      </c>
      <c r="D98" s="53" t="n">
        <v>0.575132</v>
      </c>
      <c r="E98" s="53" t="n">
        <v>0.00192762</v>
      </c>
      <c r="F98" s="54" t="n">
        <v>-0.00186783</v>
      </c>
      <c r="G98" s="54" t="n">
        <f aca="false">D98*$B$9+$B$10</f>
        <v>-0.00247181524726191</v>
      </c>
      <c r="H98" s="53" t="n">
        <f aca="false">G98-F98</f>
        <v>-0.000603985247261906</v>
      </c>
      <c r="J98" s="55" t="n">
        <v>3.16339</v>
      </c>
      <c r="K98" s="53" t="n">
        <v>-0.0676115</v>
      </c>
    </row>
    <row r="99" customFormat="false" ht="12.75" hidden="false" customHeight="false" outlineLevel="0" collapsed="false">
      <c r="A99" s="52" t="n">
        <v>5</v>
      </c>
      <c r="B99" s="53" t="s">
        <v>91</v>
      </c>
      <c r="C99" s="54" t="n">
        <v>234</v>
      </c>
      <c r="D99" s="53" t="n">
        <v>0.370025</v>
      </c>
      <c r="E99" s="53" t="n">
        <v>0.00175339</v>
      </c>
      <c r="F99" s="54" t="n">
        <v>-0.0289752</v>
      </c>
      <c r="G99" s="54" t="n">
        <f aca="false">D99*$B$9+$B$10</f>
        <v>-0.00262945119878905</v>
      </c>
      <c r="H99" s="53" t="n">
        <f aca="false">G99-F99</f>
        <v>0.0263457488012109</v>
      </c>
      <c r="J99" s="55" t="n">
        <v>2.90887</v>
      </c>
      <c r="K99" s="53" t="n">
        <v>-0.0531321</v>
      </c>
    </row>
    <row r="100" customFormat="false" ht="12.75" hidden="false" customHeight="false" outlineLevel="0" collapsed="false">
      <c r="A100" s="52" t="n">
        <v>5</v>
      </c>
      <c r="B100" s="53" t="s">
        <v>91</v>
      </c>
      <c r="C100" s="54" t="n">
        <v>235</v>
      </c>
      <c r="D100" s="53" t="n">
        <v>0.321488</v>
      </c>
      <c r="E100" s="53" t="n">
        <v>0.00255316</v>
      </c>
      <c r="F100" s="54" t="n">
        <v>-0.0175124</v>
      </c>
      <c r="G100" s="54" t="n">
        <f aca="false">D100*$B$9+$B$10</f>
        <v>-0.00266675453889579</v>
      </c>
      <c r="H100" s="53" t="n">
        <f aca="false">G100-F100</f>
        <v>0.0148456454611042</v>
      </c>
      <c r="J100" s="55" t="n">
        <v>2.4916</v>
      </c>
      <c r="K100" s="53" t="n">
        <v>-0.0583966</v>
      </c>
    </row>
    <row r="101" customFormat="false" ht="12.75" hidden="false" customHeight="false" outlineLevel="0" collapsed="false">
      <c r="A101" s="52" t="n">
        <v>5</v>
      </c>
      <c r="B101" s="53" t="s">
        <v>91</v>
      </c>
      <c r="C101" s="54" t="n">
        <v>236</v>
      </c>
      <c r="D101" s="53" t="n">
        <v>0.369909</v>
      </c>
      <c r="E101" s="53" t="n">
        <v>0.00206558</v>
      </c>
      <c r="F101" s="54" t="n">
        <v>0.00990906</v>
      </c>
      <c r="G101" s="54" t="n">
        <f aca="false">D101*$B$9+$B$10</f>
        <v>-0.00262954035113576</v>
      </c>
      <c r="H101" s="53" t="n">
        <f aca="false">G101-F101</f>
        <v>-0.0125386003511358</v>
      </c>
      <c r="J101" s="55" t="n">
        <v>1.28964</v>
      </c>
      <c r="K101" s="53" t="n">
        <v>-0.0283554</v>
      </c>
    </row>
    <row r="102" customFormat="false" ht="12.75" hidden="false" customHeight="false" outlineLevel="0" collapsed="false">
      <c r="A102" s="52" t="n">
        <v>5</v>
      </c>
      <c r="B102" s="53" t="s">
        <v>91</v>
      </c>
      <c r="C102" s="54" t="n">
        <v>237</v>
      </c>
      <c r="D102" s="53" t="n">
        <v>0.542669</v>
      </c>
      <c r="E102" s="53" t="n">
        <v>0.00249128</v>
      </c>
      <c r="F102" s="54" t="n">
        <v>-0.0233306</v>
      </c>
      <c r="G102" s="54" t="n">
        <f aca="false">D102*$B$9+$B$10</f>
        <v>-0.00249676483891127</v>
      </c>
      <c r="H102" s="53" t="n">
        <f aca="false">G102-F102</f>
        <v>0.0208338351610887</v>
      </c>
      <c r="J102" s="55" t="n">
        <v>0.569917</v>
      </c>
      <c r="K102" s="53" t="n">
        <v>-8.26716E-005</v>
      </c>
    </row>
    <row r="103" customFormat="false" ht="12.75" hidden="false" customHeight="false" outlineLevel="0" collapsed="false">
      <c r="A103" s="52" t="n">
        <v>5</v>
      </c>
      <c r="B103" s="53" t="s">
        <v>91</v>
      </c>
      <c r="C103" s="54" t="n">
        <v>238</v>
      </c>
      <c r="D103" s="53" t="n">
        <v>1.13964</v>
      </c>
      <c r="E103" s="53" t="n">
        <v>0.00237297</v>
      </c>
      <c r="F103" s="54" t="n">
        <v>-0.0183553</v>
      </c>
      <c r="G103" s="54" t="n">
        <f aca="false">D103*$B$9+$B$10</f>
        <v>-0.00203795996331408</v>
      </c>
      <c r="H103" s="53" t="n">
        <f aca="false">G103-F103</f>
        <v>0.0163173400366859</v>
      </c>
      <c r="J103" s="55" t="n">
        <v>0.396884</v>
      </c>
      <c r="K103" s="53" t="n">
        <v>0.00888428</v>
      </c>
    </row>
    <row r="104" customFormat="false" ht="12.75" hidden="false" customHeight="false" outlineLevel="0" collapsed="false">
      <c r="A104" s="52" t="n">
        <v>5</v>
      </c>
      <c r="B104" s="53" t="s">
        <v>91</v>
      </c>
      <c r="C104" s="54" t="n">
        <v>239</v>
      </c>
      <c r="D104" s="53" t="n">
        <v>1.85847</v>
      </c>
      <c r="E104" s="53" t="n">
        <v>0.00236317</v>
      </c>
      <c r="F104" s="54" t="n">
        <v>-0.00952899</v>
      </c>
      <c r="G104" s="54" t="n">
        <f aca="false">D104*$B$9+$B$10</f>
        <v>-0.00148549977894076</v>
      </c>
      <c r="H104" s="53" t="n">
        <f aca="false">G104-F104</f>
        <v>0.00804349022105924</v>
      </c>
      <c r="J104" s="55" t="n">
        <v>0.34995</v>
      </c>
      <c r="K104" s="53" t="n">
        <v>0.000950396</v>
      </c>
    </row>
    <row r="105" customFormat="false" ht="12.75" hidden="false" customHeight="false" outlineLevel="0" collapsed="false">
      <c r="A105" s="52" t="n">
        <v>5</v>
      </c>
      <c r="B105" s="53" t="s">
        <v>91</v>
      </c>
      <c r="C105" s="54" t="n">
        <v>240</v>
      </c>
      <c r="D105" s="53" t="n">
        <v>2.58457</v>
      </c>
      <c r="E105" s="53" t="n">
        <v>0.00204051</v>
      </c>
      <c r="F105" s="54" t="n">
        <v>-0.00942993</v>
      </c>
      <c r="G105" s="54" t="n">
        <f aca="false">D105*$B$9+$B$10</f>
        <v>-0.00092745220180365</v>
      </c>
      <c r="H105" s="53" t="n">
        <f aca="false">G105-F105</f>
        <v>0.00850247779819635</v>
      </c>
      <c r="J105" s="55" t="n">
        <v>0.464074</v>
      </c>
      <c r="K105" s="53" t="n">
        <v>0.0130744</v>
      </c>
    </row>
    <row r="106" customFormat="false" ht="12.75" hidden="false" customHeight="false" outlineLevel="0" collapsed="false">
      <c r="A106" s="52" t="n">
        <v>5</v>
      </c>
      <c r="B106" s="53" t="s">
        <v>91</v>
      </c>
      <c r="C106" s="54" t="n">
        <v>241</v>
      </c>
      <c r="D106" s="53" t="n">
        <v>3.64111</v>
      </c>
      <c r="E106" s="53" t="n">
        <v>0.00374124</v>
      </c>
      <c r="F106" s="54" t="n">
        <v>-0.0308926</v>
      </c>
      <c r="G106" s="54" t="n">
        <f aca="false">D106*$B$9+$B$10</f>
        <v>-0.000115443405290165</v>
      </c>
      <c r="H106" s="53" t="n">
        <f aca="false">G106-F106</f>
        <v>0.0307771565947098</v>
      </c>
      <c r="J106" s="55" t="n">
        <v>0.632826</v>
      </c>
      <c r="K106" s="53" t="n">
        <v>-0.00117356</v>
      </c>
    </row>
    <row r="107" customFormat="false" ht="12.75" hidden="false" customHeight="false" outlineLevel="0" collapsed="false">
      <c r="A107" s="52" t="n">
        <v>5</v>
      </c>
      <c r="B107" s="53" t="s">
        <v>91</v>
      </c>
      <c r="C107" s="54" t="n">
        <v>242</v>
      </c>
      <c r="D107" s="53" t="n">
        <v>4.30383</v>
      </c>
      <c r="E107" s="53" t="n">
        <v>0.00245756</v>
      </c>
      <c r="F107" s="54" t="n">
        <v>-0.0241652</v>
      </c>
      <c r="G107" s="54" t="n">
        <f aca="false">D107*$B$9+$B$10</f>
        <v>0.000393893174134578</v>
      </c>
      <c r="H107" s="53" t="n">
        <f aca="false">G107-F107</f>
        <v>0.0245590931741346</v>
      </c>
      <c r="J107" s="55" t="n">
        <v>0.957124</v>
      </c>
      <c r="K107" s="53" t="n">
        <v>-0.00587606</v>
      </c>
    </row>
    <row r="108" customFormat="false" ht="12.75" hidden="false" customHeight="false" outlineLevel="0" collapsed="false">
      <c r="A108" s="52" t="n">
        <v>5</v>
      </c>
      <c r="B108" s="53" t="s">
        <v>92</v>
      </c>
      <c r="C108" s="54" t="n">
        <v>243</v>
      </c>
      <c r="D108" s="53" t="n">
        <v>4.90979</v>
      </c>
      <c r="E108" s="53" t="n">
        <v>0.00254598</v>
      </c>
      <c r="F108" s="54" t="n">
        <v>0.194793</v>
      </c>
      <c r="G108" s="54" t="n">
        <f aca="false">D108*$B$9+$B$10</f>
        <v>0.000859606588047266</v>
      </c>
      <c r="H108" s="53" t="n">
        <f aca="false">G108-F108</f>
        <v>-0.193933393411953</v>
      </c>
      <c r="J108" s="55" t="n">
        <v>1.2541</v>
      </c>
      <c r="K108" s="53" t="n">
        <v>-0.00690091</v>
      </c>
    </row>
    <row r="109" customFormat="false" ht="12.75" hidden="false" customHeight="false" outlineLevel="0" collapsed="false">
      <c r="A109" s="52" t="n">
        <v>5</v>
      </c>
      <c r="B109" s="53" t="s">
        <v>92</v>
      </c>
      <c r="C109" s="54" t="n">
        <v>244</v>
      </c>
      <c r="D109" s="53" t="n">
        <v>5.98756</v>
      </c>
      <c r="E109" s="53" t="n">
        <v>0.00259442</v>
      </c>
      <c r="F109" s="54" t="n">
        <v>-0.234438</v>
      </c>
      <c r="G109" s="54" t="n">
        <f aca="false">D109*$B$9+$B$10</f>
        <v>0.00168793180111856</v>
      </c>
      <c r="H109" s="53" t="n">
        <f aca="false">G109-F109</f>
        <v>0.236125931801119</v>
      </c>
      <c r="J109" s="55" t="n">
        <v>1.67193</v>
      </c>
      <c r="K109" s="53" t="n">
        <v>-0.0140661</v>
      </c>
    </row>
    <row r="110" customFormat="false" ht="12.75" hidden="false" customHeight="false" outlineLevel="0" collapsed="false">
      <c r="A110" s="52" t="n">
        <v>5</v>
      </c>
      <c r="B110" s="53" t="s">
        <v>91</v>
      </c>
      <c r="C110" s="54" t="n">
        <v>245</v>
      </c>
      <c r="D110" s="53" t="n">
        <v>6.8298</v>
      </c>
      <c r="E110" s="53" t="n">
        <v>0.00348479</v>
      </c>
      <c r="F110" s="54" t="n">
        <v>0.0148015</v>
      </c>
      <c r="G110" s="54" t="n">
        <f aca="false">D110*$B$9+$B$10</f>
        <v>0.00233523932262793</v>
      </c>
      <c r="H110" s="53" t="n">
        <f aca="false">G110-F110</f>
        <v>-0.0124662606773721</v>
      </c>
      <c r="J110" s="55" t="n">
        <v>2.33847</v>
      </c>
      <c r="K110" s="53" t="n">
        <v>-0.0155289</v>
      </c>
    </row>
    <row r="111" customFormat="false" ht="12.75" hidden="false" customHeight="false" outlineLevel="0" collapsed="false">
      <c r="A111" s="52" t="n">
        <v>5</v>
      </c>
      <c r="B111" s="53" t="s">
        <v>91</v>
      </c>
      <c r="C111" s="54" t="n">
        <v>246</v>
      </c>
      <c r="D111" s="53" t="n">
        <v>6.96546</v>
      </c>
      <c r="E111" s="53" t="n">
        <v>0.00183957</v>
      </c>
      <c r="F111" s="54" t="n">
        <v>-0.0145373</v>
      </c>
      <c r="G111" s="54" t="n">
        <f aca="false">D111*$B$9+$B$10</f>
        <v>0.00243950145499871</v>
      </c>
      <c r="H111" s="53" t="n">
        <f aca="false">G111-F111</f>
        <v>0.0169768014549987</v>
      </c>
      <c r="J111" s="55" t="n">
        <v>2.8187</v>
      </c>
      <c r="K111" s="53" t="n">
        <v>-0.0372975</v>
      </c>
    </row>
    <row r="112" customFormat="false" ht="12.75" hidden="false" customHeight="false" outlineLevel="0" collapsed="false">
      <c r="A112" s="52" t="n">
        <v>5</v>
      </c>
      <c r="B112" s="53" t="s">
        <v>92</v>
      </c>
      <c r="C112" s="54" t="n">
        <v>247</v>
      </c>
      <c r="D112" s="53" t="n">
        <v>7.22716</v>
      </c>
      <c r="E112" s="53" t="n">
        <v>0.0140825</v>
      </c>
      <c r="F112" s="54" t="n">
        <v>-0.705843</v>
      </c>
      <c r="G112" s="54" t="n">
        <f aca="false">D112*$B$9+$B$10</f>
        <v>0.00264063222340083</v>
      </c>
      <c r="H112" s="53" t="n">
        <f aca="false">G112-F112</f>
        <v>0.708483632223401</v>
      </c>
      <c r="J112" s="55" t="n">
        <v>3.3232</v>
      </c>
      <c r="K112" s="53" t="n">
        <v>-0.0278018</v>
      </c>
    </row>
    <row r="113" customFormat="false" ht="12.75" hidden="false" customHeight="false" outlineLevel="0" collapsed="false">
      <c r="A113" s="52" t="n">
        <v>5</v>
      </c>
      <c r="B113" s="53" t="s">
        <v>91</v>
      </c>
      <c r="C113" s="54" t="n">
        <v>248</v>
      </c>
      <c r="D113" s="53" t="n">
        <v>6.27593</v>
      </c>
      <c r="E113" s="53" t="n">
        <v>0.00906528</v>
      </c>
      <c r="F113" s="54" t="n">
        <v>0.0619335</v>
      </c>
      <c r="G113" s="54" t="n">
        <f aca="false">D113*$B$9+$B$10</f>
        <v>0.00190955992371741</v>
      </c>
      <c r="H113" s="53" t="n">
        <f aca="false">G113-F113</f>
        <v>-0.0600239400762826</v>
      </c>
      <c r="J113" s="55" t="n">
        <v>4.35753</v>
      </c>
      <c r="K113" s="53" t="n">
        <v>-0.061471</v>
      </c>
    </row>
    <row r="114" customFormat="false" ht="12.75" hidden="false" customHeight="false" outlineLevel="0" collapsed="false">
      <c r="A114" s="52" t="n">
        <v>5</v>
      </c>
      <c r="B114" s="53" t="s">
        <v>91</v>
      </c>
      <c r="C114" s="54" t="n">
        <v>249</v>
      </c>
      <c r="D114" s="53" t="n">
        <v>6.23505</v>
      </c>
      <c r="E114" s="53" t="n">
        <v>0.00361206</v>
      </c>
      <c r="F114" s="54" t="n">
        <v>0.0240498</v>
      </c>
      <c r="G114" s="54" t="n">
        <f aca="false">D114*$B$9+$B$10</f>
        <v>0.0018781414070484</v>
      </c>
      <c r="H114" s="53" t="n">
        <f aca="false">G114-F114</f>
        <v>-0.0221716585929516</v>
      </c>
      <c r="J114" s="55" t="n">
        <v>6.14188</v>
      </c>
      <c r="K114" s="53" t="n">
        <v>-0.0721159</v>
      </c>
    </row>
    <row r="115" customFormat="false" ht="13.5" hidden="false" customHeight="false" outlineLevel="0" collapsed="false">
      <c r="A115" s="52" t="n">
        <v>5</v>
      </c>
      <c r="B115" s="53" t="s">
        <v>91</v>
      </c>
      <c r="C115" s="54" t="n">
        <v>250</v>
      </c>
      <c r="D115" s="53" t="n">
        <v>6.23297</v>
      </c>
      <c r="E115" s="53" t="n">
        <v>0.00261388</v>
      </c>
      <c r="F115" s="54" t="n">
        <v>-0.012033</v>
      </c>
      <c r="G115" s="54" t="n">
        <f aca="false">D115*$B$9+$B$10</f>
        <v>0.00187654281324528</v>
      </c>
      <c r="H115" s="53" t="n">
        <f aca="false">G115-F115</f>
        <v>0.0139095428132453</v>
      </c>
      <c r="J115" s="55" t="n">
        <v>6.83115</v>
      </c>
      <c r="K115" s="53" t="n">
        <v>-0.0308514</v>
      </c>
    </row>
    <row r="116" customFormat="false" ht="13.5" hidden="false" customHeight="false" outlineLevel="0" collapsed="false">
      <c r="A116" s="56" t="n">
        <v>6</v>
      </c>
      <c r="B116" s="53" t="s">
        <v>92</v>
      </c>
      <c r="C116" s="57" t="n">
        <v>281</v>
      </c>
      <c r="D116" s="58" t="n">
        <v>3.22467</v>
      </c>
      <c r="E116" s="58" t="n">
        <v>0.003453</v>
      </c>
      <c r="F116" s="57" t="n">
        <v>-0.77833</v>
      </c>
      <c r="G116" s="57" t="n">
        <f aca="false">D116*$B$9+$B$10</f>
        <v>-0.000435500329987834</v>
      </c>
      <c r="H116" s="58" t="n">
        <f aca="false">G116-F116</f>
        <v>0.777894499670012</v>
      </c>
      <c r="J116" s="55" t="n">
        <v>7.08462</v>
      </c>
      <c r="K116" s="53" t="n">
        <v>-0.0393801</v>
      </c>
    </row>
    <row r="117" customFormat="false" ht="12.75" hidden="false" customHeight="false" outlineLevel="0" collapsed="false">
      <c r="A117" s="52" t="n">
        <v>6</v>
      </c>
      <c r="B117" s="53" t="s">
        <v>91</v>
      </c>
      <c r="C117" s="54" t="n">
        <v>282</v>
      </c>
      <c r="D117" s="53" t="n">
        <v>3.16339</v>
      </c>
      <c r="E117" s="53" t="n">
        <v>0.00318689</v>
      </c>
      <c r="F117" s="54" t="n">
        <v>-0.0676115</v>
      </c>
      <c r="G117" s="54" t="n">
        <f aca="false">D117*$B$9+$B$10</f>
        <v>-0.000482597362802821</v>
      </c>
      <c r="H117" s="53" t="n">
        <f aca="false">G117-F117</f>
        <v>0.0671289026371972</v>
      </c>
      <c r="J117" s="55" t="n">
        <v>6.25688</v>
      </c>
      <c r="K117" s="53" t="n">
        <v>-0.0301161</v>
      </c>
    </row>
    <row r="118" customFormat="false" ht="12.75" hidden="false" customHeight="false" outlineLevel="0" collapsed="false">
      <c r="A118" s="52" t="n">
        <v>6</v>
      </c>
      <c r="B118" s="53" t="s">
        <v>91</v>
      </c>
      <c r="C118" s="54" t="n">
        <v>283</v>
      </c>
      <c r="D118" s="53" t="n">
        <v>2.90887</v>
      </c>
      <c r="E118" s="53" t="n">
        <v>0.00320921</v>
      </c>
      <c r="F118" s="54" t="n">
        <v>-0.0531321</v>
      </c>
      <c r="G118" s="54" t="n">
        <f aca="false">D118*$B$9+$B$10</f>
        <v>-0.000678209908365329</v>
      </c>
      <c r="H118" s="53" t="n">
        <f aca="false">G118-F118</f>
        <v>0.0524538900916347</v>
      </c>
      <c r="J118" s="55" t="n">
        <v>6.26207</v>
      </c>
      <c r="K118" s="53" t="n">
        <v>-0.0179257</v>
      </c>
    </row>
    <row r="119" customFormat="false" ht="12.75" hidden="false" customHeight="false" outlineLevel="0" collapsed="false">
      <c r="A119" s="52" t="n">
        <v>6</v>
      </c>
      <c r="B119" s="53" t="s">
        <v>91</v>
      </c>
      <c r="C119" s="54" t="n">
        <v>284</v>
      </c>
      <c r="D119" s="53" t="n">
        <v>2.4916</v>
      </c>
      <c r="E119" s="53" t="n">
        <v>0.00360435</v>
      </c>
      <c r="F119" s="54" t="n">
        <v>-0.0583966</v>
      </c>
      <c r="G119" s="54" t="n">
        <f aca="false">D119*$B$9+$B$10</f>
        <v>-0.000998904733474821</v>
      </c>
      <c r="H119" s="53" t="n">
        <f aca="false">G119-F119</f>
        <v>0.0573976952665252</v>
      </c>
      <c r="J119" s="55" t="n">
        <v>6.26128</v>
      </c>
      <c r="K119" s="53" t="n">
        <v>-0.0127192</v>
      </c>
    </row>
    <row r="120" customFormat="false" ht="12.75" hidden="false" customHeight="false" outlineLevel="0" collapsed="false">
      <c r="A120" s="52" t="n">
        <v>6</v>
      </c>
      <c r="B120" s="53" t="s">
        <v>92</v>
      </c>
      <c r="C120" s="54" t="n">
        <v>285</v>
      </c>
      <c r="D120" s="53" t="n">
        <v>1.88842</v>
      </c>
      <c r="E120" s="53" t="n">
        <v>0.0027951</v>
      </c>
      <c r="F120" s="54" t="n">
        <v>-0.105578</v>
      </c>
      <c r="G120" s="54" t="n">
        <f aca="false">D120*$B$9+$B$10</f>
        <v>-0.00146248156528526</v>
      </c>
      <c r="H120" s="53" t="n">
        <f aca="false">G120-F120</f>
        <v>0.104115518434715</v>
      </c>
      <c r="J120" s="55" t="n">
        <v>0.611934</v>
      </c>
      <c r="K120" s="53" t="n">
        <v>-0.0420661</v>
      </c>
    </row>
    <row r="121" customFormat="false" ht="12.75" hidden="false" customHeight="false" outlineLevel="0" collapsed="false">
      <c r="A121" s="52" t="n">
        <v>6</v>
      </c>
      <c r="B121" s="53" t="s">
        <v>91</v>
      </c>
      <c r="C121" s="54" t="n">
        <v>286</v>
      </c>
      <c r="D121" s="53" t="n">
        <v>1.28964</v>
      </c>
      <c r="E121" s="53" t="n">
        <v>0.00250625</v>
      </c>
      <c r="F121" s="54" t="n">
        <v>-0.0283554</v>
      </c>
      <c r="G121" s="54" t="n">
        <f aca="false">D121*$B$9+$B$10</f>
        <v>-0.00192267675635834</v>
      </c>
      <c r="H121" s="53" t="n">
        <f aca="false">G121-F121</f>
        <v>0.0264327232436417</v>
      </c>
      <c r="J121" s="55" t="n">
        <v>0.476446</v>
      </c>
      <c r="K121" s="53" t="n">
        <v>-0.0175537</v>
      </c>
    </row>
    <row r="122" customFormat="false" ht="12.75" hidden="false" customHeight="false" outlineLevel="0" collapsed="false">
      <c r="A122" s="52" t="n">
        <v>6</v>
      </c>
      <c r="B122" s="53" t="s">
        <v>91</v>
      </c>
      <c r="C122" s="54" t="n">
        <v>287</v>
      </c>
      <c r="D122" s="53" t="n">
        <v>0.569917</v>
      </c>
      <c r="E122" s="53" t="n">
        <v>0.00246504</v>
      </c>
      <c r="F122" s="54" t="n">
        <v>-8.26716E-005</v>
      </c>
      <c r="G122" s="54" t="n">
        <f aca="false">D122*$B$9+$B$10</f>
        <v>-0.0024758232600904</v>
      </c>
      <c r="H122" s="53" t="n">
        <f aca="false">G122-F122</f>
        <v>-0.0023931516600904</v>
      </c>
      <c r="J122" s="55" t="n">
        <v>0.440612</v>
      </c>
      <c r="K122" s="53" t="n">
        <v>0.00661159</v>
      </c>
    </row>
    <row r="123" customFormat="false" ht="12.75" hidden="false" customHeight="false" outlineLevel="0" collapsed="false">
      <c r="A123" s="52" t="n">
        <v>6</v>
      </c>
      <c r="B123" s="53" t="s">
        <v>91</v>
      </c>
      <c r="C123" s="54" t="n">
        <v>288</v>
      </c>
      <c r="D123" s="53" t="n">
        <v>0.396884</v>
      </c>
      <c r="E123" s="53" t="n">
        <v>0.0024637</v>
      </c>
      <c r="F123" s="54" t="n">
        <v>0.00888428</v>
      </c>
      <c r="G123" s="54" t="n">
        <f aca="false">D123*$B$9+$B$10</f>
        <v>-0.00260880858775156</v>
      </c>
      <c r="H123" s="53" t="n">
        <f aca="false">G123-F123</f>
        <v>-0.0114930885877516</v>
      </c>
      <c r="J123" s="55" t="n">
        <v>0.48495</v>
      </c>
      <c r="K123" s="53" t="n">
        <v>-0.00104958</v>
      </c>
    </row>
    <row r="124" customFormat="false" ht="12.75" hidden="false" customHeight="false" outlineLevel="0" collapsed="false">
      <c r="A124" s="52" t="n">
        <v>6</v>
      </c>
      <c r="B124" s="53" t="s">
        <v>91</v>
      </c>
      <c r="C124" s="54" t="n">
        <v>289</v>
      </c>
      <c r="D124" s="53" t="n">
        <v>0.34995</v>
      </c>
      <c r="E124" s="53" t="n">
        <v>0.00207305</v>
      </c>
      <c r="F124" s="54" t="n">
        <v>0.000950396</v>
      </c>
      <c r="G124" s="54" t="n">
        <f aca="false">D124*$B$9+$B$10</f>
        <v>-0.0026448799346533</v>
      </c>
      <c r="H124" s="53" t="n">
        <f aca="false">G124-F124</f>
        <v>-0.0035952759346533</v>
      </c>
      <c r="J124" s="55" t="n">
        <v>0.515926</v>
      </c>
      <c r="K124" s="53" t="n">
        <v>0.0129256</v>
      </c>
    </row>
    <row r="125" customFormat="false" ht="12.75" hidden="false" customHeight="false" outlineLevel="0" collapsed="false">
      <c r="A125" s="52" t="n">
        <v>6</v>
      </c>
      <c r="B125" s="53" t="s">
        <v>91</v>
      </c>
      <c r="C125" s="54" t="n">
        <v>290</v>
      </c>
      <c r="D125" s="53" t="n">
        <v>0.464074</v>
      </c>
      <c r="E125" s="53" t="n">
        <v>0.00262096</v>
      </c>
      <c r="F125" s="54" t="n">
        <v>0.0130744</v>
      </c>
      <c r="G125" s="54" t="n">
        <f aca="false">D125*$B$9+$B$10</f>
        <v>-0.00255716939658251</v>
      </c>
      <c r="H125" s="53" t="n">
        <f aca="false">G125-F125</f>
        <v>-0.0156315693965825</v>
      </c>
      <c r="J125" s="55" t="n">
        <v>0.708182</v>
      </c>
      <c r="K125" s="53" t="n">
        <v>-0.00581819</v>
      </c>
    </row>
    <row r="126" customFormat="false" ht="12.75" hidden="false" customHeight="false" outlineLevel="0" collapsed="false">
      <c r="A126" s="52" t="n">
        <v>6</v>
      </c>
      <c r="B126" s="53" t="s">
        <v>91</v>
      </c>
      <c r="C126" s="54" t="n">
        <v>291</v>
      </c>
      <c r="D126" s="53" t="n">
        <v>0.632826</v>
      </c>
      <c r="E126" s="53" t="n">
        <v>0.00212006</v>
      </c>
      <c r="F126" s="54" t="n">
        <v>-0.00117356</v>
      </c>
      <c r="G126" s="54" t="n">
        <f aca="false">D126*$B$9+$B$10</f>
        <v>-0.00242747425164787</v>
      </c>
      <c r="H126" s="53" t="n">
        <f aca="false">G126-F126</f>
        <v>-0.00125391425164787</v>
      </c>
      <c r="J126" s="55" t="n">
        <v>0.947736</v>
      </c>
      <c r="K126" s="53" t="n">
        <v>-0.00426447</v>
      </c>
    </row>
    <row r="127" customFormat="false" ht="12.75" hidden="false" customHeight="false" outlineLevel="0" collapsed="false">
      <c r="A127" s="52" t="n">
        <v>6</v>
      </c>
      <c r="B127" s="53" t="s">
        <v>91</v>
      </c>
      <c r="C127" s="54" t="n">
        <v>292</v>
      </c>
      <c r="D127" s="53" t="n">
        <v>0.957124</v>
      </c>
      <c r="E127" s="53" t="n">
        <v>0.00235785</v>
      </c>
      <c r="F127" s="54" t="n">
        <v>-0.00587606</v>
      </c>
      <c r="G127" s="54" t="n">
        <f aca="false">D127*$B$9+$B$10</f>
        <v>-0.00217823349531898</v>
      </c>
      <c r="H127" s="53" t="n">
        <f aca="false">G127-F127</f>
        <v>0.00369782650468102</v>
      </c>
      <c r="J127" s="55" t="n">
        <v>1.81758</v>
      </c>
      <c r="K127" s="53" t="n">
        <v>-0.0134214</v>
      </c>
    </row>
    <row r="128" customFormat="false" ht="12.75" hidden="false" customHeight="false" outlineLevel="0" collapsed="false">
      <c r="A128" s="52" t="n">
        <v>6</v>
      </c>
      <c r="B128" s="53" t="s">
        <v>91</v>
      </c>
      <c r="C128" s="54" t="n">
        <v>293</v>
      </c>
      <c r="D128" s="53" t="n">
        <v>1.2541</v>
      </c>
      <c r="E128" s="53" t="n">
        <v>0.00185923</v>
      </c>
      <c r="F128" s="54" t="n">
        <v>-0.00690091</v>
      </c>
      <c r="G128" s="54" t="n">
        <f aca="false">D128*$B$9+$B$10</f>
        <v>-0.00194999119085972</v>
      </c>
      <c r="H128" s="53" t="n">
        <f aca="false">G128-F128</f>
        <v>0.00495091880914028</v>
      </c>
      <c r="J128" s="55" t="n">
        <v>2.27146</v>
      </c>
      <c r="K128" s="53" t="n">
        <v>-0.015537</v>
      </c>
    </row>
    <row r="129" customFormat="false" ht="12.75" hidden="false" customHeight="false" outlineLevel="0" collapsed="false">
      <c r="A129" s="52" t="n">
        <v>6</v>
      </c>
      <c r="B129" s="53" t="s">
        <v>91</v>
      </c>
      <c r="C129" s="54" t="n">
        <v>294</v>
      </c>
      <c r="D129" s="53" t="n">
        <v>1.67193</v>
      </c>
      <c r="E129" s="53" t="n">
        <v>0.00414476</v>
      </c>
      <c r="F129" s="54" t="n">
        <v>-0.0140661</v>
      </c>
      <c r="G129" s="54" t="n">
        <f aca="false">D129*$B$9+$B$10</f>
        <v>-0.00162886597511092</v>
      </c>
      <c r="H129" s="53" t="n">
        <f aca="false">G129-F129</f>
        <v>0.0124372340248891</v>
      </c>
      <c r="J129" s="55" t="n">
        <v>2.7194</v>
      </c>
      <c r="K129" s="53" t="n">
        <v>0.0123968</v>
      </c>
    </row>
    <row r="130" customFormat="false" ht="12.75" hidden="false" customHeight="false" outlineLevel="0" collapsed="false">
      <c r="A130" s="52" t="n">
        <v>6</v>
      </c>
      <c r="B130" s="53" t="s">
        <v>91</v>
      </c>
      <c r="C130" s="54" t="n">
        <v>295</v>
      </c>
      <c r="D130" s="53" t="n">
        <v>2.33847</v>
      </c>
      <c r="E130" s="53" t="n">
        <v>0.00420531</v>
      </c>
      <c r="F130" s="54" t="n">
        <v>-0.0155289</v>
      </c>
      <c r="G130" s="54" t="n">
        <f aca="false">D130*$B$9+$B$10</f>
        <v>-0.00111659351668238</v>
      </c>
      <c r="H130" s="53" t="n">
        <f aca="false">G130-F130</f>
        <v>0.0144123064833176</v>
      </c>
      <c r="J130" s="55" t="n">
        <v>3.46222</v>
      </c>
      <c r="K130" s="53" t="n">
        <v>-0.0247767</v>
      </c>
    </row>
    <row r="131" customFormat="false" ht="12.75" hidden="false" customHeight="false" outlineLevel="0" collapsed="false">
      <c r="A131" s="52" t="n">
        <v>6</v>
      </c>
      <c r="B131" s="53" t="s">
        <v>91</v>
      </c>
      <c r="C131" s="54" t="n">
        <v>296</v>
      </c>
      <c r="D131" s="53" t="n">
        <v>2.8187</v>
      </c>
      <c r="E131" s="53" t="n">
        <v>0.00243807</v>
      </c>
      <c r="F131" s="54" t="n">
        <v>-0.0372975</v>
      </c>
      <c r="G131" s="54" t="n">
        <f aca="false">D131*$B$9+$B$10</f>
        <v>-0.000747510486839993</v>
      </c>
      <c r="H131" s="53" t="n">
        <f aca="false">G131-F131</f>
        <v>0.03654998951316</v>
      </c>
      <c r="J131" s="55" t="n">
        <v>6.88336</v>
      </c>
      <c r="K131" s="53" t="n">
        <v>-0.0676365</v>
      </c>
    </row>
    <row r="132" customFormat="false" ht="12.75" hidden="false" customHeight="false" outlineLevel="0" collapsed="false">
      <c r="A132" s="52" t="n">
        <v>6</v>
      </c>
      <c r="B132" s="53" t="s">
        <v>91</v>
      </c>
      <c r="C132" s="54" t="n">
        <v>297</v>
      </c>
      <c r="D132" s="53" t="n">
        <v>3.3232</v>
      </c>
      <c r="E132" s="53" t="n">
        <v>0.00183312</v>
      </c>
      <c r="F132" s="54" t="n">
        <v>-0.0278018</v>
      </c>
      <c r="G132" s="54" t="n">
        <f aca="false">D132*$B$9+$B$10</f>
        <v>-0.00035977463411217</v>
      </c>
      <c r="H132" s="53" t="n">
        <f aca="false">G132-F132</f>
        <v>0.0274420253658878</v>
      </c>
      <c r="J132" s="55" t="n">
        <v>7.17826</v>
      </c>
      <c r="K132" s="53" t="n">
        <v>0.000256062</v>
      </c>
    </row>
    <row r="133" customFormat="false" ht="12.75" hidden="false" customHeight="false" outlineLevel="0" collapsed="false">
      <c r="A133" s="52" t="n">
        <v>6</v>
      </c>
      <c r="B133" s="53" t="s">
        <v>91</v>
      </c>
      <c r="C133" s="54" t="n">
        <v>298</v>
      </c>
      <c r="D133" s="53" t="n">
        <v>4.35753</v>
      </c>
      <c r="E133" s="53" t="n">
        <v>0.00165879</v>
      </c>
      <c r="F133" s="54" t="n">
        <v>-0.061471</v>
      </c>
      <c r="G133" s="54" t="n">
        <f aca="false">D133*$B$9+$B$10</f>
        <v>0.000435164562224735</v>
      </c>
      <c r="H133" s="53" t="n">
        <f aca="false">G133-F133</f>
        <v>0.0619061645622247</v>
      </c>
      <c r="J133" s="55" t="n">
        <v>6.4374</v>
      </c>
      <c r="K133" s="53" t="n">
        <v>0.0343966</v>
      </c>
    </row>
    <row r="134" customFormat="false" ht="12.75" hidden="false" customHeight="false" outlineLevel="0" collapsed="false">
      <c r="A134" s="52" t="n">
        <v>6</v>
      </c>
      <c r="B134" s="53" t="s">
        <v>91</v>
      </c>
      <c r="C134" s="54" t="n">
        <v>299</v>
      </c>
      <c r="D134" s="53" t="n">
        <v>6.14188</v>
      </c>
      <c r="E134" s="53" t="n">
        <v>0.00467119</v>
      </c>
      <c r="F134" s="54" t="n">
        <v>-0.0721159</v>
      </c>
      <c r="G134" s="54" t="n">
        <f aca="false">D134*$B$9+$B$10</f>
        <v>0.00180653516443463</v>
      </c>
      <c r="H134" s="53" t="n">
        <f aca="false">G134-F134</f>
        <v>0.0739224351644346</v>
      </c>
      <c r="J134" s="55" t="n">
        <v>6.43388</v>
      </c>
      <c r="K134" s="53" t="n">
        <v>0.0318847</v>
      </c>
    </row>
    <row r="135" customFormat="false" ht="12.75" hidden="false" customHeight="false" outlineLevel="0" collapsed="false">
      <c r="A135" s="52" t="n">
        <v>6</v>
      </c>
      <c r="B135" s="53" t="s">
        <v>91</v>
      </c>
      <c r="C135" s="54" t="n">
        <v>300</v>
      </c>
      <c r="D135" s="53" t="n">
        <v>6.83115</v>
      </c>
      <c r="E135" s="53" t="n">
        <v>0.00299911</v>
      </c>
      <c r="F135" s="54" t="n">
        <v>-0.0308514</v>
      </c>
      <c r="G135" s="54" t="n">
        <f aca="false">D135*$B$9+$B$10</f>
        <v>0.00233627687149054</v>
      </c>
      <c r="H135" s="53" t="n">
        <f aca="false">G135-F135</f>
        <v>0.0331876768714905</v>
      </c>
      <c r="J135" s="55" t="n">
        <v>1.23192</v>
      </c>
      <c r="K135" s="53" t="n">
        <v>0.0309173</v>
      </c>
    </row>
    <row r="136" customFormat="false" ht="12.75" hidden="false" customHeight="false" outlineLevel="0" collapsed="false">
      <c r="A136" s="52" t="n">
        <v>6</v>
      </c>
      <c r="B136" s="53" t="s">
        <v>91</v>
      </c>
      <c r="C136" s="54" t="n">
        <v>301</v>
      </c>
      <c r="D136" s="53" t="n">
        <v>7.08462</v>
      </c>
      <c r="E136" s="53" t="n">
        <v>0.0220364</v>
      </c>
      <c r="F136" s="54" t="n">
        <v>-0.0393801</v>
      </c>
      <c r="G136" s="54" t="n">
        <f aca="false">D136*$B$9+$B$10</f>
        <v>0.00253108243460435</v>
      </c>
      <c r="H136" s="53" t="n">
        <f aca="false">G136-F136</f>
        <v>0.0419111824346044</v>
      </c>
      <c r="J136" s="55" t="n">
        <v>0.650157</v>
      </c>
      <c r="K136" s="53" t="n">
        <v>0.017157</v>
      </c>
    </row>
    <row r="137" customFormat="false" ht="12.75" hidden="false" customHeight="false" outlineLevel="0" collapsed="false">
      <c r="A137" s="52" t="n">
        <v>6</v>
      </c>
      <c r="B137" s="53" t="s">
        <v>91</v>
      </c>
      <c r="C137" s="54" t="n">
        <v>302</v>
      </c>
      <c r="D137" s="53" t="n">
        <v>6.25688</v>
      </c>
      <c r="E137" s="53" t="n">
        <v>0.00442944</v>
      </c>
      <c r="F137" s="54" t="n">
        <v>-0.0301161</v>
      </c>
      <c r="G137" s="54" t="n">
        <f aca="false">D137*$B$9+$B$10</f>
        <v>0.00189491895643403</v>
      </c>
      <c r="H137" s="53" t="n">
        <f aca="false">G137-F137</f>
        <v>0.032011018956434</v>
      </c>
      <c r="J137" s="55" t="n">
        <v>0.507289</v>
      </c>
      <c r="K137" s="53" t="n">
        <v>0.0422893</v>
      </c>
    </row>
    <row r="138" customFormat="false" ht="12.75" hidden="false" customHeight="false" outlineLevel="0" collapsed="false">
      <c r="A138" s="52" t="n">
        <v>6</v>
      </c>
      <c r="B138" s="53" t="s">
        <v>91</v>
      </c>
      <c r="C138" s="54" t="n">
        <v>303</v>
      </c>
      <c r="D138" s="53" t="n">
        <v>6.26207</v>
      </c>
      <c r="E138" s="53" t="n">
        <v>0.00417972</v>
      </c>
      <c r="F138" s="54" t="n">
        <v>-0.0179257</v>
      </c>
      <c r="G138" s="54" t="n">
        <f aca="false">D138*$B$9+$B$10</f>
        <v>0.0018989077553947</v>
      </c>
      <c r="H138" s="53" t="n">
        <f aca="false">G138-F138</f>
        <v>0.0198246077553947</v>
      </c>
      <c r="J138" s="55" t="n">
        <v>0.428405</v>
      </c>
      <c r="K138" s="53" t="n">
        <v>0.043405</v>
      </c>
    </row>
    <row r="139" customFormat="false" ht="13.5" hidden="false" customHeight="false" outlineLevel="0" collapsed="false">
      <c r="A139" s="52" t="n">
        <v>6</v>
      </c>
      <c r="B139" s="53" t="s">
        <v>91</v>
      </c>
      <c r="C139" s="54" t="n">
        <v>304</v>
      </c>
      <c r="D139" s="53" t="n">
        <v>6.26128</v>
      </c>
      <c r="E139" s="53" t="n">
        <v>0.0025891</v>
      </c>
      <c r="F139" s="54" t="n">
        <v>-0.0127192</v>
      </c>
      <c r="G139" s="54" t="n">
        <f aca="false">D139*$B$9+$B$10</f>
        <v>0.0018983005971714</v>
      </c>
      <c r="H139" s="53" t="n">
        <f aca="false">G139-F139</f>
        <v>0.0146175005971714</v>
      </c>
      <c r="J139" s="55" t="n">
        <v>0.429331</v>
      </c>
      <c r="K139" s="53" t="n">
        <v>0.0403306</v>
      </c>
    </row>
    <row r="140" customFormat="false" ht="13.5" hidden="false" customHeight="false" outlineLevel="0" collapsed="false">
      <c r="A140" s="56" t="n">
        <v>7</v>
      </c>
      <c r="B140" s="53" t="s">
        <v>92</v>
      </c>
      <c r="C140" s="57" t="n">
        <v>406</v>
      </c>
      <c r="D140" s="58" t="n">
        <v>1.26079</v>
      </c>
      <c r="E140" s="58" t="n">
        <v>0.00274532</v>
      </c>
      <c r="F140" s="57" t="n">
        <v>-0.755215</v>
      </c>
      <c r="G140" s="57" t="n">
        <f aca="false">D140*$B$9+$B$10</f>
        <v>-0.00194484955982949</v>
      </c>
      <c r="H140" s="58" t="n">
        <f aca="false">G140-F140</f>
        <v>0.75327015044017</v>
      </c>
      <c r="J140" s="55" t="n">
        <v>0.503504</v>
      </c>
      <c r="K140" s="53" t="n">
        <v>0.0265042</v>
      </c>
    </row>
    <row r="141" customFormat="false" ht="12.75" hidden="false" customHeight="false" outlineLevel="0" collapsed="false">
      <c r="A141" s="52" t="n">
        <v>7</v>
      </c>
      <c r="B141" s="53" t="s">
        <v>91</v>
      </c>
      <c r="C141" s="54" t="n">
        <v>407</v>
      </c>
      <c r="D141" s="53" t="n">
        <v>0.611934</v>
      </c>
      <c r="E141" s="53" t="n">
        <v>0.00218226</v>
      </c>
      <c r="F141" s="54" t="n">
        <v>-0.0420661</v>
      </c>
      <c r="G141" s="54" t="n">
        <f aca="false">D141*$B$9+$B$10</f>
        <v>-0.00244353089671267</v>
      </c>
      <c r="H141" s="53" t="n">
        <f aca="false">G141-F141</f>
        <v>0.0396225691032873</v>
      </c>
      <c r="J141" s="55" t="n">
        <v>0.726992</v>
      </c>
      <c r="K141" s="53" t="n">
        <v>0.0379918</v>
      </c>
    </row>
    <row r="142" customFormat="false" ht="12.75" hidden="false" customHeight="false" outlineLevel="0" collapsed="false">
      <c r="A142" s="52" t="n">
        <v>7</v>
      </c>
      <c r="B142" s="53" t="s">
        <v>91</v>
      </c>
      <c r="C142" s="54" t="n">
        <v>408</v>
      </c>
      <c r="D142" s="53" t="n">
        <v>0.476446</v>
      </c>
      <c r="E142" s="53" t="n">
        <v>0.00200395</v>
      </c>
      <c r="F142" s="54" t="n">
        <v>-0.0175537</v>
      </c>
      <c r="G142" s="54" t="n">
        <f aca="false">D142*$B$9+$B$10</f>
        <v>-0.0025476608376728</v>
      </c>
      <c r="H142" s="53" t="n">
        <f aca="false">G142-F142</f>
        <v>0.0150060391623272</v>
      </c>
      <c r="J142" s="55" t="n">
        <v>1.01835</v>
      </c>
      <c r="K142" s="53" t="n">
        <v>0.0363472</v>
      </c>
    </row>
    <row r="143" customFormat="false" ht="12.75" hidden="false" customHeight="false" outlineLevel="0" collapsed="false">
      <c r="A143" s="52" t="n">
        <v>7</v>
      </c>
      <c r="B143" s="53" t="s">
        <v>91</v>
      </c>
      <c r="C143" s="54" t="n">
        <v>409</v>
      </c>
      <c r="D143" s="53" t="n">
        <v>0.440612</v>
      </c>
      <c r="E143" s="53" t="n">
        <v>0.00256701</v>
      </c>
      <c r="F143" s="54" t="n">
        <v>0.00661159</v>
      </c>
      <c r="G143" s="54" t="n">
        <f aca="false">D143*$B$9+$B$10</f>
        <v>-0.00257520122725982</v>
      </c>
      <c r="H143" s="53" t="n">
        <f aca="false">G143-F143</f>
        <v>-0.00918679122725982</v>
      </c>
      <c r="J143" s="55" t="n">
        <v>1.27917</v>
      </c>
      <c r="K143" s="53" t="n">
        <v>0.0211735</v>
      </c>
    </row>
    <row r="144" customFormat="false" ht="12.75" hidden="false" customHeight="false" outlineLevel="0" collapsed="false">
      <c r="A144" s="52" t="n">
        <v>7</v>
      </c>
      <c r="B144" s="53" t="s">
        <v>91</v>
      </c>
      <c r="C144" s="54" t="n">
        <v>410</v>
      </c>
      <c r="D144" s="53" t="n">
        <v>0.48495</v>
      </c>
      <c r="E144" s="53" t="n">
        <v>0.00219033</v>
      </c>
      <c r="F144" s="54" t="n">
        <v>-0.00104958</v>
      </c>
      <c r="G144" s="54" t="n">
        <f aca="false">D144*$B$9+$B$10</f>
        <v>-0.00254112504839313</v>
      </c>
      <c r="H144" s="53" t="n">
        <f aca="false">G144-F144</f>
        <v>-0.00149154504839313</v>
      </c>
      <c r="J144" s="55" t="n">
        <v>1.83553</v>
      </c>
      <c r="K144" s="53" t="n">
        <v>-0.0814711</v>
      </c>
    </row>
    <row r="145" customFormat="false" ht="12.75" hidden="false" customHeight="false" outlineLevel="0" collapsed="false">
      <c r="A145" s="52" t="n">
        <v>7</v>
      </c>
      <c r="B145" s="53" t="s">
        <v>91</v>
      </c>
      <c r="C145" s="54" t="n">
        <v>411</v>
      </c>
      <c r="D145" s="53" t="n">
        <v>0.515926</v>
      </c>
      <c r="E145" s="53" t="n">
        <v>0.00210223</v>
      </c>
      <c r="F145" s="54" t="n">
        <v>0.0129256</v>
      </c>
      <c r="G145" s="54" t="n">
        <f aca="false">D145*$B$9+$B$10</f>
        <v>-0.00251731829760205</v>
      </c>
      <c r="H145" s="53" t="n">
        <f aca="false">G145-F145</f>
        <v>-0.0154429182976021</v>
      </c>
      <c r="J145" s="55" t="n">
        <v>2.44838</v>
      </c>
      <c r="K145" s="53" t="n">
        <v>0.0253799</v>
      </c>
    </row>
    <row r="146" customFormat="false" ht="12.75" hidden="false" customHeight="false" outlineLevel="0" collapsed="false">
      <c r="A146" s="52" t="n">
        <v>7</v>
      </c>
      <c r="B146" s="53" t="s">
        <v>91</v>
      </c>
      <c r="C146" s="54" t="n">
        <v>412</v>
      </c>
      <c r="D146" s="53" t="n">
        <v>0.708182</v>
      </c>
      <c r="E146" s="53" t="n">
        <v>0.00236291</v>
      </c>
      <c r="F146" s="54" t="n">
        <v>-0.00581819</v>
      </c>
      <c r="G146" s="54" t="n">
        <f aca="false">D146*$B$9+$B$10</f>
        <v>-0.00236955904269216</v>
      </c>
      <c r="H146" s="53" t="n">
        <f aca="false">G146-F146</f>
        <v>0.00344863095730784</v>
      </c>
      <c r="J146" s="55" t="n">
        <v>2.78821</v>
      </c>
      <c r="K146" s="53" t="n">
        <v>-0.0147851</v>
      </c>
    </row>
    <row r="147" customFormat="false" ht="12.75" hidden="false" customHeight="false" outlineLevel="0" collapsed="false">
      <c r="A147" s="52" t="n">
        <v>7</v>
      </c>
      <c r="B147" s="53" t="s">
        <v>91</v>
      </c>
      <c r="C147" s="54" t="n">
        <v>413</v>
      </c>
      <c r="D147" s="53" t="n">
        <v>0.947736</v>
      </c>
      <c r="E147" s="53" t="n">
        <v>0.00199902</v>
      </c>
      <c r="F147" s="54" t="n">
        <v>-0.00426447</v>
      </c>
      <c r="G147" s="54" t="n">
        <f aca="false">D147*$B$9+$B$10</f>
        <v>-0.00218544868696498</v>
      </c>
      <c r="H147" s="53" t="n">
        <f aca="false">G147-F147</f>
        <v>0.00207902131303502</v>
      </c>
      <c r="J147" s="55" t="n">
        <v>4.06572</v>
      </c>
      <c r="K147" s="53" t="n">
        <v>-0.0722809</v>
      </c>
    </row>
    <row r="148" customFormat="false" ht="12.75" hidden="false" customHeight="false" outlineLevel="0" collapsed="false">
      <c r="A148" s="52" t="n">
        <v>7</v>
      </c>
      <c r="B148" s="53" t="s">
        <v>92</v>
      </c>
      <c r="C148" s="54" t="n">
        <v>414</v>
      </c>
      <c r="D148" s="53" t="n">
        <v>1.21083</v>
      </c>
      <c r="E148" s="53" t="n">
        <v>0.00827615</v>
      </c>
      <c r="F148" s="54" t="n">
        <v>-0.639174</v>
      </c>
      <c r="G148" s="54" t="n">
        <f aca="false">D148*$B$9+$B$10</f>
        <v>-0.00198324655329288</v>
      </c>
      <c r="H148" s="53" t="n">
        <f aca="false">G148-F148</f>
        <v>0.637190753446707</v>
      </c>
      <c r="J148" s="55" t="n">
        <v>6.91501</v>
      </c>
      <c r="K148" s="53" t="n">
        <v>-0.0189919</v>
      </c>
    </row>
    <row r="149" customFormat="false" ht="12.75" hidden="false" customHeight="false" outlineLevel="0" collapsed="false">
      <c r="A149" s="52" t="n">
        <v>7</v>
      </c>
      <c r="B149" s="53" t="s">
        <v>91</v>
      </c>
      <c r="C149" s="54" t="n">
        <v>415</v>
      </c>
      <c r="D149" s="53" t="n">
        <v>1.81758</v>
      </c>
      <c r="E149" s="53" t="n">
        <v>0.00529112</v>
      </c>
      <c r="F149" s="54" t="n">
        <v>-0.0134214</v>
      </c>
      <c r="G149" s="54" t="n">
        <f aca="false">D149*$B$9+$B$10</f>
        <v>-0.0015169259811569</v>
      </c>
      <c r="H149" s="53" t="n">
        <f aca="false">G149-F149</f>
        <v>0.0119044740188431</v>
      </c>
      <c r="J149" s="55" t="n">
        <v>7.12825</v>
      </c>
      <c r="K149" s="53" t="n">
        <v>-0.0217524</v>
      </c>
    </row>
    <row r="150" customFormat="false" ht="12.75" hidden="false" customHeight="false" outlineLevel="0" collapsed="false">
      <c r="A150" s="52" t="n">
        <v>7</v>
      </c>
      <c r="B150" s="53" t="s">
        <v>91</v>
      </c>
      <c r="C150" s="54" t="n">
        <v>416</v>
      </c>
      <c r="D150" s="53" t="n">
        <v>2.27146</v>
      </c>
      <c r="E150" s="53" t="n">
        <v>0.00412122</v>
      </c>
      <c r="F150" s="54" t="n">
        <v>-0.015537</v>
      </c>
      <c r="G150" s="54" t="n">
        <f aca="false">D150*$B$9+$B$10</f>
        <v>-0.00116809436800307</v>
      </c>
      <c r="H150" s="53" t="n">
        <f aca="false">G150-F150</f>
        <v>0.0143689056319969</v>
      </c>
      <c r="J150" s="55" t="n">
        <v>6.41841</v>
      </c>
      <c r="K150" s="53" t="n">
        <v>-0.00759506</v>
      </c>
    </row>
    <row r="151" customFormat="false" ht="12.75" hidden="false" customHeight="false" outlineLevel="0" collapsed="false">
      <c r="A151" s="52" t="n">
        <v>7</v>
      </c>
      <c r="B151" s="53" t="s">
        <v>91</v>
      </c>
      <c r="C151" s="54" t="n">
        <v>417</v>
      </c>
      <c r="D151" s="53" t="n">
        <v>2.7194</v>
      </c>
      <c r="E151" s="53" t="n">
        <v>0.00219273</v>
      </c>
      <c r="F151" s="54" t="n">
        <v>0.0123968</v>
      </c>
      <c r="G151" s="54" t="n">
        <f aca="false">D151*$B$9+$B$10</f>
        <v>-0.000823827969844696</v>
      </c>
      <c r="H151" s="53" t="n">
        <f aca="false">G151-F151</f>
        <v>-0.0132206279698447</v>
      </c>
      <c r="J151" s="55" t="n">
        <v>6.42291</v>
      </c>
      <c r="K151" s="53" t="n">
        <v>0.000909328</v>
      </c>
    </row>
    <row r="152" customFormat="false" ht="12.75" hidden="false" customHeight="false" outlineLevel="0" collapsed="false">
      <c r="A152" s="52" t="n">
        <v>7</v>
      </c>
      <c r="B152" s="53" t="s">
        <v>91</v>
      </c>
      <c r="C152" s="54" t="n">
        <v>418</v>
      </c>
      <c r="D152" s="53" t="n">
        <v>3.46222</v>
      </c>
      <c r="E152" s="53" t="n">
        <v>0.0020756</v>
      </c>
      <c r="F152" s="54" t="n">
        <v>-0.0247767</v>
      </c>
      <c r="G152" s="54" t="n">
        <f aca="false">D152*$B$9+$B$10</f>
        <v>-0.000252930157905586</v>
      </c>
      <c r="H152" s="53" t="n">
        <f aca="false">G152-F152</f>
        <v>0.0245237698420944</v>
      </c>
      <c r="J152" s="55" t="n">
        <v>0.481661</v>
      </c>
      <c r="K152" s="53" t="n">
        <v>-0.00533885</v>
      </c>
    </row>
    <row r="153" customFormat="false" ht="12.75" hidden="false" customHeight="false" outlineLevel="0" collapsed="false">
      <c r="A153" s="52" t="n">
        <v>7</v>
      </c>
      <c r="B153" s="53" t="s">
        <v>92</v>
      </c>
      <c r="C153" s="54" t="n">
        <v>419</v>
      </c>
      <c r="D153" s="53" t="n">
        <v>4.64609</v>
      </c>
      <c r="E153" s="53" t="n">
        <v>0.0102111</v>
      </c>
      <c r="F153" s="54" t="n">
        <v>-0.205909</v>
      </c>
      <c r="G153" s="54" t="n">
        <f aca="false">D153*$B$9+$B$10</f>
        <v>0.000656938710219067</v>
      </c>
      <c r="H153" s="53" t="n">
        <f aca="false">G153-F153</f>
        <v>0.206565938710219</v>
      </c>
      <c r="J153" s="55" t="n">
        <v>0.37838</v>
      </c>
      <c r="K153" s="53" t="n">
        <v>0.0163802</v>
      </c>
    </row>
    <row r="154" customFormat="false" ht="12.75" hidden="false" customHeight="false" outlineLevel="0" collapsed="false">
      <c r="A154" s="52" t="n">
        <v>7</v>
      </c>
      <c r="B154" s="53" t="s">
        <v>91</v>
      </c>
      <c r="C154" s="54" t="n">
        <v>420</v>
      </c>
      <c r="D154" s="53" t="n">
        <v>6.88336</v>
      </c>
      <c r="E154" s="53" t="n">
        <v>0.00830362</v>
      </c>
      <c r="F154" s="54" t="n">
        <v>-0.0676365</v>
      </c>
      <c r="G154" s="54" t="n">
        <f aca="false">D154*$B$9+$B$10</f>
        <v>0.00237640311305826</v>
      </c>
      <c r="H154" s="53" t="n">
        <f aca="false">G154-F154</f>
        <v>0.0700129031130583</v>
      </c>
      <c r="J154" s="55" t="n">
        <v>0.355785</v>
      </c>
      <c r="K154" s="53" t="n">
        <v>0.000785142</v>
      </c>
    </row>
    <row r="155" customFormat="false" ht="12.75" hidden="false" customHeight="false" outlineLevel="0" collapsed="false">
      <c r="A155" s="52" t="n">
        <v>7</v>
      </c>
      <c r="B155" s="53" t="s">
        <v>91</v>
      </c>
      <c r="C155" s="54" t="n">
        <v>421</v>
      </c>
      <c r="D155" s="53" t="n">
        <v>7.17826</v>
      </c>
      <c r="E155" s="53" t="n">
        <v>0.00326227</v>
      </c>
      <c r="F155" s="54" t="n">
        <v>0.000256062</v>
      </c>
      <c r="G155" s="54" t="n">
        <f aca="false">D155*$B$9+$B$10</f>
        <v>0.00260304989793326</v>
      </c>
      <c r="H155" s="53" t="n">
        <f aca="false">G155-F155</f>
        <v>0.00234698789793326</v>
      </c>
      <c r="J155" s="55" t="n">
        <v>0.427992</v>
      </c>
      <c r="K155" s="53" t="n">
        <v>-0.00400826</v>
      </c>
    </row>
    <row r="156" customFormat="false" ht="12.75" hidden="false" customHeight="false" outlineLevel="0" collapsed="false">
      <c r="A156" s="52" t="n">
        <v>7</v>
      </c>
      <c r="B156" s="53" t="s">
        <v>91</v>
      </c>
      <c r="C156" s="54" t="n">
        <v>422</v>
      </c>
      <c r="D156" s="53" t="n">
        <v>6.4374</v>
      </c>
      <c r="E156" s="53" t="n">
        <v>0.00488103</v>
      </c>
      <c r="F156" s="54" t="n">
        <v>0.0343966</v>
      </c>
      <c r="G156" s="54" t="n">
        <f aca="false">D156*$B$9+$B$10</f>
        <v>0.0020336584532317</v>
      </c>
      <c r="H156" s="53" t="n">
        <f aca="false">G156-F156</f>
        <v>-0.0323629415467683</v>
      </c>
      <c r="J156" s="55" t="n">
        <v>0.610041</v>
      </c>
      <c r="K156" s="53" t="n">
        <v>-0.000958681</v>
      </c>
    </row>
    <row r="157" customFormat="false" ht="12.75" hidden="false" customHeight="false" outlineLevel="0" collapsed="false">
      <c r="A157" s="52" t="n">
        <v>7</v>
      </c>
      <c r="B157" s="53" t="s">
        <v>92</v>
      </c>
      <c r="C157" s="54" t="n">
        <v>423</v>
      </c>
      <c r="D157" s="53" t="n">
        <v>6.43008</v>
      </c>
      <c r="E157" s="53" t="n">
        <v>0.00583318</v>
      </c>
      <c r="F157" s="54" t="n">
        <v>106.42</v>
      </c>
      <c r="G157" s="54" t="n">
        <f aca="false">D157*$B$9+$B$10</f>
        <v>0.00202803263273226</v>
      </c>
      <c r="H157" s="53" t="n">
        <f aca="false">G157-F157</f>
        <v>-106.417971967367</v>
      </c>
      <c r="J157" s="55" t="n">
        <v>0.935603</v>
      </c>
      <c r="K157" s="53" t="n">
        <v>-0.0233967</v>
      </c>
    </row>
    <row r="158" customFormat="false" ht="13.5" hidden="false" customHeight="false" outlineLevel="0" collapsed="false">
      <c r="A158" s="52" t="n">
        <v>7</v>
      </c>
      <c r="B158" s="53" t="s">
        <v>91</v>
      </c>
      <c r="C158" s="54" t="n">
        <v>424</v>
      </c>
      <c r="D158" s="53" t="n">
        <v>6.43388</v>
      </c>
      <c r="E158" s="53" t="n">
        <v>0.00636155</v>
      </c>
      <c r="F158" s="54" t="n">
        <v>0.0318847</v>
      </c>
      <c r="G158" s="54" t="n">
        <f aca="false">D158*$B$9+$B$10</f>
        <v>0.00203095314064181</v>
      </c>
      <c r="H158" s="53" t="n">
        <f aca="false">G158-F158</f>
        <v>-0.0298537468593582</v>
      </c>
      <c r="J158" s="55" t="n">
        <v>1.24452</v>
      </c>
      <c r="K158" s="53" t="n">
        <v>-0.0244794</v>
      </c>
    </row>
    <row r="159" customFormat="false" ht="13.5" hidden="false" customHeight="false" outlineLevel="0" collapsed="false">
      <c r="A159" s="56" t="n">
        <v>8</v>
      </c>
      <c r="B159" s="53" t="s">
        <v>91</v>
      </c>
      <c r="C159" s="57" t="n">
        <v>429</v>
      </c>
      <c r="D159" s="58" t="n">
        <v>1.23192</v>
      </c>
      <c r="E159" s="58" t="n">
        <v>0.00234729</v>
      </c>
      <c r="F159" s="57" t="n">
        <v>0.0309173</v>
      </c>
      <c r="G159" s="57" t="n">
        <f aca="false">D159*$B$9+$B$10</f>
        <v>-0.00196703773439491</v>
      </c>
      <c r="H159" s="58" t="n">
        <f aca="false">G159-F159</f>
        <v>-0.0328843377343949</v>
      </c>
      <c r="J159" s="55" t="n">
        <v>1.80006</v>
      </c>
      <c r="K159" s="53" t="n">
        <v>0.0150579</v>
      </c>
    </row>
    <row r="160" customFormat="false" ht="12.75" hidden="false" customHeight="false" outlineLevel="0" collapsed="false">
      <c r="A160" s="52" t="n">
        <v>8</v>
      </c>
      <c r="B160" s="53" t="s">
        <v>91</v>
      </c>
      <c r="C160" s="54" t="n">
        <v>430</v>
      </c>
      <c r="D160" s="53" t="n">
        <v>0.650157</v>
      </c>
      <c r="E160" s="53" t="n">
        <v>0.00264262</v>
      </c>
      <c r="F160" s="54" t="n">
        <v>0.017157</v>
      </c>
      <c r="G160" s="54" t="n">
        <f aca="false">D160*$B$9+$B$10</f>
        <v>-0.00241415442991621</v>
      </c>
      <c r="H160" s="53" t="n">
        <f aca="false">G160-F160</f>
        <v>-0.0195711544299162</v>
      </c>
      <c r="J160" s="55" t="n">
        <v>2.05941</v>
      </c>
      <c r="K160" s="53" t="n">
        <v>-0.0165949</v>
      </c>
    </row>
    <row r="161" customFormat="false" ht="12.75" hidden="false" customHeight="false" outlineLevel="0" collapsed="false">
      <c r="A161" s="52" t="n">
        <v>8</v>
      </c>
      <c r="B161" s="53" t="s">
        <v>91</v>
      </c>
      <c r="C161" s="54" t="n">
        <v>431</v>
      </c>
      <c r="D161" s="53" t="n">
        <v>0.507289</v>
      </c>
      <c r="E161" s="53" t="n">
        <v>0.00244075</v>
      </c>
      <c r="F161" s="54" t="n">
        <v>0.0422893</v>
      </c>
      <c r="G161" s="54" t="n">
        <f aca="false">D161*$B$9+$B$10</f>
        <v>-0.00252395630465856</v>
      </c>
      <c r="H161" s="53" t="n">
        <f aca="false">G161-F161</f>
        <v>-0.0448132563046586</v>
      </c>
      <c r="J161" s="55" t="n">
        <v>2.4156</v>
      </c>
      <c r="K161" s="53" t="n">
        <v>-0.027405</v>
      </c>
    </row>
    <row r="162" customFormat="false" ht="12.75" hidden="false" customHeight="false" outlineLevel="0" collapsed="false">
      <c r="A162" s="52" t="n">
        <v>8</v>
      </c>
      <c r="B162" s="53" t="s">
        <v>91</v>
      </c>
      <c r="C162" s="54" t="n">
        <v>432</v>
      </c>
      <c r="D162" s="53" t="n">
        <v>0.428405</v>
      </c>
      <c r="E162" s="53" t="n">
        <v>0.00197727</v>
      </c>
      <c r="F162" s="54" t="n">
        <v>0.043405</v>
      </c>
      <c r="G162" s="54" t="n">
        <f aca="false">D162*$B$9+$B$10</f>
        <v>-0.00258458297464188</v>
      </c>
      <c r="H162" s="53" t="n">
        <f aca="false">G162-F162</f>
        <v>-0.0459895829746419</v>
      </c>
      <c r="J162" s="55" t="n">
        <v>2.72507</v>
      </c>
      <c r="K162" s="53" t="n">
        <v>-0.0469339</v>
      </c>
    </row>
    <row r="163" customFormat="false" ht="12.75" hidden="false" customHeight="false" outlineLevel="0" collapsed="false">
      <c r="A163" s="52" t="n">
        <v>8</v>
      </c>
      <c r="B163" s="53" t="s">
        <v>91</v>
      </c>
      <c r="C163" s="54" t="n">
        <v>433</v>
      </c>
      <c r="D163" s="53" t="n">
        <v>0.429331</v>
      </c>
      <c r="E163" s="53" t="n">
        <v>0.00197226</v>
      </c>
      <c r="F163" s="54" t="n">
        <v>0.0403306</v>
      </c>
      <c r="G163" s="54" t="n">
        <f aca="false">D163*$B$9+$B$10</f>
        <v>-0.0025838712929776</v>
      </c>
      <c r="H163" s="53" t="n">
        <f aca="false">G163-F163</f>
        <v>-0.0429144712929776</v>
      </c>
      <c r="J163" s="55" t="n">
        <v>2.96412</v>
      </c>
      <c r="K163" s="53" t="n">
        <v>-0.0348761</v>
      </c>
    </row>
    <row r="164" customFormat="false" ht="12.75" hidden="false" customHeight="false" outlineLevel="0" collapsed="false">
      <c r="A164" s="52" t="n">
        <v>8</v>
      </c>
      <c r="B164" s="53" t="s">
        <v>91</v>
      </c>
      <c r="C164" s="54" t="n">
        <v>434</v>
      </c>
      <c r="D164" s="53" t="n">
        <v>0.503504</v>
      </c>
      <c r="E164" s="53" t="n">
        <v>0.00229174</v>
      </c>
      <c r="F164" s="54" t="n">
        <v>0.0265042</v>
      </c>
      <c r="G164" s="54" t="n">
        <f aca="false">D164*$B$9+$B$10</f>
        <v>-0.00252686528424741</v>
      </c>
      <c r="H164" s="53" t="n">
        <f aca="false">G164-F164</f>
        <v>-0.0290310652842474</v>
      </c>
      <c r="J164" s="55" t="n">
        <v>4.92823</v>
      </c>
      <c r="K164" s="53" t="n">
        <v>-0.0337687</v>
      </c>
    </row>
    <row r="165" customFormat="false" ht="12.75" hidden="false" customHeight="false" outlineLevel="0" collapsed="false">
      <c r="A165" s="52" t="n">
        <v>8</v>
      </c>
      <c r="B165" s="53" t="s">
        <v>91</v>
      </c>
      <c r="C165" s="54" t="n">
        <v>435</v>
      </c>
      <c r="D165" s="53" t="n">
        <v>0.726992</v>
      </c>
      <c r="E165" s="53" t="n">
        <v>0.00188192</v>
      </c>
      <c r="F165" s="54" t="n">
        <v>0.0379918</v>
      </c>
      <c r="G165" s="54" t="n">
        <f aca="false">D165*$B$9+$B$10</f>
        <v>-0.00235510252853991</v>
      </c>
      <c r="H165" s="53" t="n">
        <f aca="false">G165-F165</f>
        <v>-0.0403469025285399</v>
      </c>
      <c r="J165" s="55" t="n">
        <v>6.44628</v>
      </c>
      <c r="K165" s="53" t="n">
        <v>-0.00371885</v>
      </c>
    </row>
    <row r="166" customFormat="false" ht="12.75" hidden="false" customHeight="false" outlineLevel="0" collapsed="false">
      <c r="A166" s="52" t="n">
        <v>8</v>
      </c>
      <c r="B166" s="53" t="s">
        <v>91</v>
      </c>
      <c r="C166" s="54" t="n">
        <v>436</v>
      </c>
      <c r="D166" s="53" t="n">
        <v>1.01835</v>
      </c>
      <c r="E166" s="53" t="n">
        <v>0.00271634</v>
      </c>
      <c r="F166" s="54" t="n">
        <v>0.0363472</v>
      </c>
      <c r="G166" s="54" t="n">
        <f aca="false">D166*$B$9+$B$10</f>
        <v>-0.0021311779644585</v>
      </c>
      <c r="H166" s="53" t="n">
        <f aca="false">G166-F166</f>
        <v>-0.0384783779644585</v>
      </c>
      <c r="J166" s="55" t="n">
        <v>6.44991</v>
      </c>
      <c r="K166" s="53" t="n">
        <v>0.00390911</v>
      </c>
    </row>
    <row r="167" customFormat="false" ht="12.75" hidden="false" customHeight="false" outlineLevel="0" collapsed="false">
      <c r="A167" s="52" t="n">
        <v>8</v>
      </c>
      <c r="B167" s="53" t="s">
        <v>91</v>
      </c>
      <c r="C167" s="54" t="n">
        <v>437</v>
      </c>
      <c r="D167" s="53" t="n">
        <v>1.27917</v>
      </c>
      <c r="E167" s="53" t="n">
        <v>0.00185146</v>
      </c>
      <c r="F167" s="54" t="n">
        <v>0.0211735</v>
      </c>
      <c r="G167" s="54" t="n">
        <f aca="false">D167*$B$9+$B$10</f>
        <v>-0.00193072352420385</v>
      </c>
      <c r="H167" s="53" t="n">
        <f aca="false">G167-F167</f>
        <v>-0.0231042235242038</v>
      </c>
      <c r="J167" s="55" t="n">
        <v>0.613149</v>
      </c>
      <c r="K167" s="53" t="n">
        <v>-0.0198513</v>
      </c>
    </row>
    <row r="168" customFormat="false" ht="12.75" hidden="false" customHeight="false" outlineLevel="0" collapsed="false">
      <c r="A168" s="52" t="n">
        <v>8</v>
      </c>
      <c r="B168" s="53" t="s">
        <v>91</v>
      </c>
      <c r="C168" s="54" t="n">
        <v>438</v>
      </c>
      <c r="D168" s="53" t="n">
        <v>1.83553</v>
      </c>
      <c r="E168" s="53" t="n">
        <v>0.012544</v>
      </c>
      <c r="F168" s="54" t="n">
        <v>-0.0814711</v>
      </c>
      <c r="G168" s="54" t="n">
        <f aca="false">D168*$B$9+$B$10</f>
        <v>-0.00150313042405786</v>
      </c>
      <c r="H168" s="53" t="n">
        <f aca="false">G168-F168</f>
        <v>0.0799679695759421</v>
      </c>
      <c r="J168" s="55" t="n">
        <v>0.440818</v>
      </c>
      <c r="K168" s="53" t="n">
        <v>-0.0131818</v>
      </c>
    </row>
    <row r="169" customFormat="false" ht="12.75" hidden="false" customHeight="false" outlineLevel="0" collapsed="false">
      <c r="A169" s="52" t="n">
        <v>8</v>
      </c>
      <c r="B169" s="53" t="s">
        <v>91</v>
      </c>
      <c r="C169" s="54" t="n">
        <v>439</v>
      </c>
      <c r="D169" s="53" t="n">
        <v>2.44838</v>
      </c>
      <c r="E169" s="53" t="n">
        <v>0.00206663</v>
      </c>
      <c r="F169" s="54" t="n">
        <v>0.0253799</v>
      </c>
      <c r="G169" s="54" t="n">
        <f aca="false">D169*$B$9+$B$10</f>
        <v>-0.00103212166817234</v>
      </c>
      <c r="H169" s="53" t="n">
        <f aca="false">G169-F169</f>
        <v>-0.0264120216681723</v>
      </c>
      <c r="J169" s="55" t="n">
        <v>0.374934</v>
      </c>
      <c r="K169" s="53" t="n">
        <v>-0.0100661</v>
      </c>
    </row>
    <row r="170" customFormat="false" ht="12.75" hidden="false" customHeight="false" outlineLevel="0" collapsed="false">
      <c r="A170" s="52" t="n">
        <v>8</v>
      </c>
      <c r="B170" s="53" t="s">
        <v>91</v>
      </c>
      <c r="C170" s="54" t="n">
        <v>440</v>
      </c>
      <c r="D170" s="53" t="n">
        <v>2.78821</v>
      </c>
      <c r="E170" s="53" t="n">
        <v>0.00422927</v>
      </c>
      <c r="F170" s="54" t="n">
        <v>-0.0147851</v>
      </c>
      <c r="G170" s="54" t="n">
        <f aca="false">D170*$B$9+$B$10</f>
        <v>-0.000770943720040531</v>
      </c>
      <c r="H170" s="53" t="n">
        <f aca="false">G170-F170</f>
        <v>0.0140141562799595</v>
      </c>
      <c r="J170" s="55" t="n">
        <v>0.42376</v>
      </c>
      <c r="K170" s="53" t="n">
        <v>-0.0102397</v>
      </c>
    </row>
    <row r="171" customFormat="false" ht="12.75" hidden="false" customHeight="false" outlineLevel="0" collapsed="false">
      <c r="A171" s="52" t="n">
        <v>8</v>
      </c>
      <c r="B171" s="53" t="s">
        <v>91</v>
      </c>
      <c r="C171" s="54" t="n">
        <v>441</v>
      </c>
      <c r="D171" s="53" t="n">
        <v>4.06572</v>
      </c>
      <c r="E171" s="53" t="n">
        <v>0.00491124</v>
      </c>
      <c r="F171" s="54" t="n">
        <v>-0.0722809</v>
      </c>
      <c r="G171" s="54" t="n">
        <f aca="false">D171*$B$9+$B$10</f>
        <v>0.000210892611413028</v>
      </c>
      <c r="H171" s="53" t="n">
        <f aca="false">G171-F171</f>
        <v>0.072491792611413</v>
      </c>
      <c r="J171" s="55" t="n">
        <v>0.459711</v>
      </c>
      <c r="K171" s="53" t="n">
        <v>-0.00628924</v>
      </c>
    </row>
    <row r="172" customFormat="false" ht="12.75" hidden="false" customHeight="false" outlineLevel="0" collapsed="false">
      <c r="A172" s="52" t="n">
        <v>8</v>
      </c>
      <c r="B172" s="53" t="s">
        <v>92</v>
      </c>
      <c r="C172" s="54" t="n">
        <v>442</v>
      </c>
      <c r="D172" s="53" t="n">
        <v>5.29583</v>
      </c>
      <c r="E172" s="53" t="n">
        <v>0.00401181</v>
      </c>
      <c r="F172" s="54" t="n">
        <v>-0.101173</v>
      </c>
      <c r="G172" s="54" t="n">
        <f aca="false">D172*$B$9+$B$10</f>
        <v>0.00115629944946857</v>
      </c>
      <c r="H172" s="53" t="n">
        <f aca="false">G172-F172</f>
        <v>0.102329299449469</v>
      </c>
      <c r="J172" s="55" t="n">
        <v>0.92505</v>
      </c>
      <c r="K172" s="53" t="n">
        <v>-0.0219504</v>
      </c>
    </row>
    <row r="173" customFormat="false" ht="12.75" hidden="false" customHeight="false" outlineLevel="0" collapsed="false">
      <c r="A173" s="52" t="n">
        <v>8</v>
      </c>
      <c r="B173" s="53" t="s">
        <v>91</v>
      </c>
      <c r="C173" s="54" t="n">
        <v>443</v>
      </c>
      <c r="D173" s="53" t="n">
        <v>6.91501</v>
      </c>
      <c r="E173" s="53" t="n">
        <v>0.00691556</v>
      </c>
      <c r="F173" s="54" t="n">
        <v>-0.0189919</v>
      </c>
      <c r="G173" s="54" t="n">
        <f aca="false">D173*$B$9+$B$10</f>
        <v>0.00240072786972593</v>
      </c>
      <c r="H173" s="53" t="n">
        <f aca="false">G173-F173</f>
        <v>0.0213926278697259</v>
      </c>
      <c r="J173" s="55" t="n">
        <v>1.52436</v>
      </c>
      <c r="K173" s="53" t="n">
        <v>0.00536358</v>
      </c>
    </row>
    <row r="174" customFormat="false" ht="12.75" hidden="false" customHeight="false" outlineLevel="0" collapsed="false">
      <c r="A174" s="52" t="n">
        <v>8</v>
      </c>
      <c r="B174" s="53" t="s">
        <v>91</v>
      </c>
      <c r="C174" s="54" t="n">
        <v>444</v>
      </c>
      <c r="D174" s="53" t="n">
        <v>7.12825</v>
      </c>
      <c r="E174" s="53" t="n">
        <v>0.0150965</v>
      </c>
      <c r="F174" s="54" t="n">
        <v>-0.0217524</v>
      </c>
      <c r="G174" s="54" t="n">
        <f aca="false">D174*$B$9+$B$10</f>
        <v>0.00256461447673421</v>
      </c>
      <c r="H174" s="53" t="n">
        <f aca="false">G174-F174</f>
        <v>0.0243170144767342</v>
      </c>
      <c r="J174" s="55" t="n">
        <v>2.07259</v>
      </c>
      <c r="K174" s="53" t="n">
        <v>-0.0164132</v>
      </c>
    </row>
    <row r="175" customFormat="false" ht="12.75" hidden="false" customHeight="false" outlineLevel="0" collapsed="false">
      <c r="A175" s="52" t="n">
        <v>8</v>
      </c>
      <c r="B175" s="53" t="s">
        <v>92</v>
      </c>
      <c r="C175" s="54" t="n">
        <v>445</v>
      </c>
      <c r="D175" s="53" t="n">
        <v>6.4266</v>
      </c>
      <c r="E175" s="53" t="n">
        <v>0.00308919</v>
      </c>
      <c r="F175" s="54" t="n">
        <v>0.233595</v>
      </c>
      <c r="G175" s="54" t="n">
        <f aca="false">D175*$B$9+$B$10</f>
        <v>0.00202535806233089</v>
      </c>
      <c r="H175" s="53" t="n">
        <f aca="false">G175-F175</f>
        <v>-0.231569641937669</v>
      </c>
      <c r="J175" s="55" t="n">
        <v>2.61022</v>
      </c>
      <c r="K175" s="53" t="n">
        <v>-0.00277686</v>
      </c>
    </row>
    <row r="176" customFormat="false" ht="12.75" hidden="false" customHeight="false" outlineLevel="0" collapsed="false">
      <c r="A176" s="52" t="n">
        <v>8</v>
      </c>
      <c r="B176" s="53" t="s">
        <v>91</v>
      </c>
      <c r="C176" s="54" t="n">
        <v>446</v>
      </c>
      <c r="D176" s="53" t="n">
        <v>6.41841</v>
      </c>
      <c r="E176" s="53" t="n">
        <v>0.00448248</v>
      </c>
      <c r="F176" s="54" t="n">
        <v>-0.00759506</v>
      </c>
      <c r="G176" s="54" t="n">
        <f aca="false">D176*$B$9+$B$10</f>
        <v>0.00201906359923111</v>
      </c>
      <c r="H176" s="53" t="n">
        <f aca="false">G176-F176</f>
        <v>0.00961412359923111</v>
      </c>
      <c r="J176" s="55" t="n">
        <v>2.9013</v>
      </c>
      <c r="K176" s="53" t="n">
        <v>-0.00770235</v>
      </c>
    </row>
    <row r="177" customFormat="false" ht="13.5" hidden="false" customHeight="false" outlineLevel="0" collapsed="false">
      <c r="A177" s="52" t="n">
        <v>8</v>
      </c>
      <c r="B177" s="53" t="s">
        <v>91</v>
      </c>
      <c r="C177" s="54" t="n">
        <v>447</v>
      </c>
      <c r="D177" s="53" t="n">
        <v>6.42291</v>
      </c>
      <c r="E177" s="53" t="n">
        <v>0.00476438</v>
      </c>
      <c r="F177" s="54" t="n">
        <v>0.000909328</v>
      </c>
      <c r="G177" s="54" t="n">
        <f aca="false">D177*$B$9+$B$10</f>
        <v>0.00202252209543978</v>
      </c>
      <c r="H177" s="53" t="n">
        <f aca="false">G177-F177</f>
        <v>0.00111319409543978</v>
      </c>
      <c r="J177" s="55" t="n">
        <v>3.17491</v>
      </c>
      <c r="K177" s="53" t="n">
        <v>-0.0320909</v>
      </c>
    </row>
    <row r="178" customFormat="false" ht="13.5" hidden="false" customHeight="false" outlineLevel="0" collapsed="false">
      <c r="A178" s="56" t="n">
        <v>9</v>
      </c>
      <c r="B178" s="53" t="s">
        <v>92</v>
      </c>
      <c r="C178" s="57" t="n">
        <v>476</v>
      </c>
      <c r="D178" s="58" t="n">
        <v>1.4611</v>
      </c>
      <c r="E178" s="58" t="n">
        <v>0.00222265</v>
      </c>
      <c r="F178" s="57" t="n">
        <v>0.226099</v>
      </c>
      <c r="G178" s="57" t="n">
        <f aca="false">D178*$B$9+$B$10</f>
        <v>-0.00179090036526079</v>
      </c>
      <c r="H178" s="58" t="n">
        <f aca="false">G178-F178</f>
        <v>-0.227889900365261</v>
      </c>
      <c r="J178" s="55" t="n">
        <v>3.78046</v>
      </c>
      <c r="K178" s="53" t="n">
        <v>-0.0595372</v>
      </c>
    </row>
    <row r="179" customFormat="false" ht="12.75" hidden="false" customHeight="false" outlineLevel="0" collapsed="false">
      <c r="A179" s="52" t="n">
        <v>9</v>
      </c>
      <c r="B179" s="53" t="s">
        <v>92</v>
      </c>
      <c r="C179" s="54" t="n">
        <v>477</v>
      </c>
      <c r="D179" s="53" t="n">
        <v>0.755405</v>
      </c>
      <c r="E179" s="53" t="n">
        <v>0.00217018</v>
      </c>
      <c r="F179" s="54" t="n">
        <v>-0.174595</v>
      </c>
      <c r="G179" s="54" t="n">
        <f aca="false">D179*$B$9+$B$10</f>
        <v>-0.00233326558347835</v>
      </c>
      <c r="H179" s="53" t="n">
        <f aca="false">G179-F179</f>
        <v>0.172261734416522</v>
      </c>
      <c r="J179" s="55" t="n">
        <v>4.89139</v>
      </c>
      <c r="K179" s="53" t="n">
        <v>-0.0176115</v>
      </c>
    </row>
    <row r="180" customFormat="false" ht="12.75" hidden="false" customHeight="false" outlineLevel="0" collapsed="false">
      <c r="A180" s="52" t="n">
        <v>9</v>
      </c>
      <c r="B180" s="53" t="s">
        <v>91</v>
      </c>
      <c r="C180" s="54" t="n">
        <v>478</v>
      </c>
      <c r="D180" s="53" t="n">
        <v>0.481661</v>
      </c>
      <c r="E180" s="53" t="n">
        <v>0.00242747</v>
      </c>
      <c r="F180" s="54" t="n">
        <v>-0.00533885</v>
      </c>
      <c r="G180" s="54" t="n">
        <f aca="false">D180*$B$9+$B$10</f>
        <v>-0.00254365282484431</v>
      </c>
      <c r="H180" s="53" t="n">
        <f aca="false">G180-F180</f>
        <v>0.00279519717515569</v>
      </c>
      <c r="J180" s="55" t="n">
        <v>6.28379</v>
      </c>
      <c r="K180" s="53" t="n">
        <v>-0.0162067</v>
      </c>
    </row>
    <row r="181" customFormat="false" ht="12.75" hidden="false" customHeight="false" outlineLevel="0" collapsed="false">
      <c r="A181" s="52" t="n">
        <v>9</v>
      </c>
      <c r="B181" s="53" t="s">
        <v>91</v>
      </c>
      <c r="C181" s="54" t="n">
        <v>479</v>
      </c>
      <c r="D181" s="53" t="n">
        <v>0.37838</v>
      </c>
      <c r="E181" s="53" t="n">
        <v>0.00225187</v>
      </c>
      <c r="F181" s="54" t="n">
        <v>0.0163802</v>
      </c>
      <c r="G181" s="54" t="n">
        <f aca="false">D181*$B$9+$B$10</f>
        <v>-0.00262302992416162</v>
      </c>
      <c r="H181" s="53" t="n">
        <f aca="false">G181-F181</f>
        <v>-0.0190032299241616</v>
      </c>
      <c r="J181" s="55" t="n">
        <v>6.34893</v>
      </c>
      <c r="K181" s="53" t="n">
        <v>0.00692558</v>
      </c>
    </row>
    <row r="182" customFormat="false" ht="12.75" hidden="false" customHeight="false" outlineLevel="0" collapsed="false">
      <c r="A182" s="52" t="n">
        <v>9</v>
      </c>
      <c r="B182" s="53" t="s">
        <v>91</v>
      </c>
      <c r="C182" s="54" t="n">
        <v>480</v>
      </c>
      <c r="D182" s="53" t="n">
        <v>0.355785</v>
      </c>
      <c r="E182" s="53" t="n">
        <v>0.00204617</v>
      </c>
      <c r="F182" s="54" t="n">
        <v>0.000785142</v>
      </c>
      <c r="G182" s="54" t="n">
        <f aca="false">D182*$B$9+$B$10</f>
        <v>-0.00264039541790272</v>
      </c>
      <c r="H182" s="53" t="n">
        <f aca="false">G182-F182</f>
        <v>-0.00342553741790272</v>
      </c>
      <c r="J182" s="55" t="n">
        <v>6.34594</v>
      </c>
      <c r="K182" s="53" t="n">
        <v>-5.81741E-005</v>
      </c>
    </row>
    <row r="183" customFormat="false" ht="12.75" hidden="false" customHeight="false" outlineLevel="0" collapsed="false">
      <c r="A183" s="52" t="n">
        <v>9</v>
      </c>
      <c r="B183" s="53" t="s">
        <v>91</v>
      </c>
      <c r="C183" s="54" t="n">
        <v>481</v>
      </c>
      <c r="D183" s="53" t="n">
        <v>0.427992</v>
      </c>
      <c r="E183" s="53" t="n">
        <v>0.00211934</v>
      </c>
      <c r="F183" s="54" t="n">
        <v>-0.00400826</v>
      </c>
      <c r="G183" s="54" t="n">
        <f aca="false">D183*$B$9+$B$10</f>
        <v>-0.00258490038773836</v>
      </c>
      <c r="H183" s="53" t="n">
        <f aca="false">G183-F183</f>
        <v>0.00142335961226164</v>
      </c>
      <c r="J183" s="55" t="n">
        <v>1.82691</v>
      </c>
      <c r="K183" s="53" t="n">
        <v>-0.0880909</v>
      </c>
    </row>
    <row r="184" customFormat="false" ht="12.75" hidden="false" customHeight="false" outlineLevel="0" collapsed="false">
      <c r="A184" s="52" t="n">
        <v>9</v>
      </c>
      <c r="B184" s="53" t="s">
        <v>91</v>
      </c>
      <c r="C184" s="54" t="n">
        <v>482</v>
      </c>
      <c r="D184" s="53" t="n">
        <v>0.610041</v>
      </c>
      <c r="E184" s="53" t="n">
        <v>0.0019553</v>
      </c>
      <c r="F184" s="54" t="n">
        <v>-0.000958681</v>
      </c>
      <c r="G184" s="54" t="n">
        <f aca="false">D184*$B$9+$B$10</f>
        <v>-0.00244498577078445</v>
      </c>
      <c r="H184" s="53" t="n">
        <f aca="false">G184-F184</f>
        <v>-0.00148630477078445</v>
      </c>
      <c r="J184" s="55" t="n">
        <v>2.03802</v>
      </c>
      <c r="K184" s="53" t="n">
        <v>-0.0919752</v>
      </c>
    </row>
    <row r="185" customFormat="false" ht="12.75" hidden="false" customHeight="false" outlineLevel="0" collapsed="false">
      <c r="A185" s="52" t="n">
        <v>9</v>
      </c>
      <c r="B185" s="53" t="s">
        <v>91</v>
      </c>
      <c r="C185" s="54" t="n">
        <v>483</v>
      </c>
      <c r="D185" s="53" t="n">
        <v>0.935603</v>
      </c>
      <c r="E185" s="53" t="n">
        <v>0.00237515</v>
      </c>
      <c r="F185" s="54" t="n">
        <v>-0.0233967</v>
      </c>
      <c r="G185" s="54" t="n">
        <f aca="false">D185*$B$9+$B$10</f>
        <v>-0.00219477356129828</v>
      </c>
      <c r="H185" s="53" t="n">
        <f aca="false">G185-F185</f>
        <v>0.0212019264387017</v>
      </c>
      <c r="J185" s="55" t="n">
        <v>2.30855</v>
      </c>
      <c r="K185" s="53" t="n">
        <v>-0.0964463</v>
      </c>
    </row>
    <row r="186" customFormat="false" ht="12.75" hidden="false" customHeight="false" outlineLevel="0" collapsed="false">
      <c r="A186" s="52" t="n">
        <v>9</v>
      </c>
      <c r="B186" s="53" t="s">
        <v>91</v>
      </c>
      <c r="C186" s="54" t="n">
        <v>484</v>
      </c>
      <c r="D186" s="53" t="n">
        <v>1.24452</v>
      </c>
      <c r="E186" s="53" t="n">
        <v>0.00208205</v>
      </c>
      <c r="F186" s="54" t="n">
        <v>-0.0244794</v>
      </c>
      <c r="G186" s="54" t="n">
        <f aca="false">D186*$B$9+$B$10</f>
        <v>-0.00195735394501062</v>
      </c>
      <c r="H186" s="53" t="n">
        <f aca="false">G186-F186</f>
        <v>0.0225220460549894</v>
      </c>
      <c r="J186" s="55" t="n">
        <v>1.56779</v>
      </c>
      <c r="K186" s="53" t="n">
        <v>0.0207851</v>
      </c>
    </row>
    <row r="187" customFormat="false" ht="12.75" hidden="false" customHeight="false" outlineLevel="0" collapsed="false">
      <c r="A187" s="52" t="n">
        <v>9</v>
      </c>
      <c r="B187" s="53" t="s">
        <v>91</v>
      </c>
      <c r="C187" s="54" t="n">
        <v>485</v>
      </c>
      <c r="D187" s="53" t="n">
        <v>1.80006</v>
      </c>
      <c r="E187" s="53" t="n">
        <v>0.00211856</v>
      </c>
      <c r="F187" s="54" t="n">
        <v>0.0150579</v>
      </c>
      <c r="G187" s="54" t="n">
        <f aca="false">D187*$B$9+$B$10</f>
        <v>-0.00153039105972933</v>
      </c>
      <c r="H187" s="53" t="n">
        <f aca="false">G187-F187</f>
        <v>-0.0165882910597293</v>
      </c>
      <c r="J187" s="55" t="n">
        <v>1.69045</v>
      </c>
      <c r="K187" s="53" t="n">
        <v>0.0454463</v>
      </c>
    </row>
    <row r="188" customFormat="false" ht="12.75" hidden="false" customHeight="false" outlineLevel="0" collapsed="false">
      <c r="A188" s="52" t="n">
        <v>9</v>
      </c>
      <c r="B188" s="53" t="s">
        <v>91</v>
      </c>
      <c r="C188" s="54" t="n">
        <v>486</v>
      </c>
      <c r="D188" s="53" t="n">
        <v>2.05941</v>
      </c>
      <c r="E188" s="53" t="n">
        <v>0.00190428</v>
      </c>
      <c r="F188" s="54" t="n">
        <v>-0.0165949</v>
      </c>
      <c r="G188" s="54" t="n">
        <f aca="false">D188*$B$9+$B$10</f>
        <v>-0.00133106639490284</v>
      </c>
      <c r="H188" s="53" t="n">
        <f aca="false">G188-F188</f>
        <v>0.0152638336050972</v>
      </c>
      <c r="J188" s="55" t="n">
        <v>6.18591</v>
      </c>
      <c r="K188" s="53" t="n">
        <v>-0.00609064</v>
      </c>
    </row>
    <row r="189" customFormat="false" ht="12.75" hidden="false" customHeight="false" outlineLevel="0" collapsed="false">
      <c r="A189" s="52" t="n">
        <v>9</v>
      </c>
      <c r="B189" s="53" t="s">
        <v>91</v>
      </c>
      <c r="C189" s="54" t="n">
        <v>487</v>
      </c>
      <c r="D189" s="53" t="n">
        <v>2.4156</v>
      </c>
      <c r="E189" s="53" t="n">
        <v>0.00322899</v>
      </c>
      <c r="F189" s="54" t="n">
        <v>-0.027405</v>
      </c>
      <c r="G189" s="54" t="n">
        <f aca="false">D189*$B$9+$B$10</f>
        <v>-0.00105731489166573</v>
      </c>
      <c r="H189" s="53" t="n">
        <f aca="false">G189-F189</f>
        <v>0.0263476851083343</v>
      </c>
      <c r="J189" s="55" t="n">
        <v>2.1375</v>
      </c>
      <c r="K189" s="53" t="n">
        <v>-0.0135043</v>
      </c>
    </row>
    <row r="190" customFormat="false" ht="12.75" hidden="false" customHeight="false" outlineLevel="0" collapsed="false">
      <c r="A190" s="52" t="n">
        <v>9</v>
      </c>
      <c r="B190" s="53" t="s">
        <v>91</v>
      </c>
      <c r="C190" s="54" t="n">
        <v>488</v>
      </c>
      <c r="D190" s="53" t="n">
        <v>2.72507</v>
      </c>
      <c r="E190" s="53" t="n">
        <v>0.00308148</v>
      </c>
      <c r="F190" s="54" t="n">
        <v>-0.0469339</v>
      </c>
      <c r="G190" s="54" t="n">
        <f aca="false">D190*$B$9+$B$10</f>
        <v>-0.000819470264621769</v>
      </c>
      <c r="H190" s="53" t="n">
        <f aca="false">G190-F190</f>
        <v>0.0461144297353782</v>
      </c>
      <c r="J190" s="55" t="n">
        <v>2.14969</v>
      </c>
      <c r="K190" s="53" t="n">
        <v>-0.0123141</v>
      </c>
    </row>
    <row r="191" customFormat="false" ht="12.75" hidden="false" customHeight="false" outlineLevel="0" collapsed="false">
      <c r="A191" s="52" t="n">
        <v>9</v>
      </c>
      <c r="B191" s="53" t="s">
        <v>91</v>
      </c>
      <c r="C191" s="54" t="n">
        <v>489</v>
      </c>
      <c r="D191" s="53" t="n">
        <v>2.96412</v>
      </c>
      <c r="E191" s="53" t="n">
        <v>0.00309458</v>
      </c>
      <c r="F191" s="54" t="n">
        <v>-0.0348761</v>
      </c>
      <c r="G191" s="54" t="n">
        <f aca="false">D191*$B$9+$B$10</f>
        <v>-0.000635747260469963</v>
      </c>
      <c r="H191" s="53" t="n">
        <f aca="false">G191-F191</f>
        <v>0.03424035273953</v>
      </c>
      <c r="J191" s="55" t="n">
        <v>2.20847</v>
      </c>
      <c r="K191" s="53" t="n">
        <v>-0.0125289</v>
      </c>
    </row>
    <row r="192" customFormat="false" ht="12.75" hidden="false" customHeight="false" outlineLevel="0" collapsed="false">
      <c r="A192" s="52" t="n">
        <v>9</v>
      </c>
      <c r="B192" s="53" t="s">
        <v>91</v>
      </c>
      <c r="C192" s="54" t="n">
        <v>490</v>
      </c>
      <c r="D192" s="53" t="n">
        <v>4.92823</v>
      </c>
      <c r="E192" s="53" t="n">
        <v>0.0018652</v>
      </c>
      <c r="F192" s="54" t="n">
        <v>-0.0337687</v>
      </c>
      <c r="G192" s="54" t="n">
        <f aca="false">D192*$B$9+$B$10</f>
        <v>0.000873778736955693</v>
      </c>
      <c r="H192" s="53" t="n">
        <f aca="false">G192-F192</f>
        <v>0.0346424787369557</v>
      </c>
      <c r="J192" s="55" t="n">
        <v>2.16505</v>
      </c>
      <c r="K192" s="53" t="n">
        <v>0.0570495</v>
      </c>
    </row>
    <row r="193" customFormat="false" ht="12.75" hidden="false" customHeight="false" outlineLevel="0" collapsed="false">
      <c r="A193" s="52" t="n">
        <v>9</v>
      </c>
      <c r="B193" s="53" t="s">
        <v>92</v>
      </c>
      <c r="C193" s="54" t="n">
        <v>491</v>
      </c>
      <c r="D193" s="53" t="n">
        <v>5.58736</v>
      </c>
      <c r="E193" s="53" t="n">
        <v>0.00786013</v>
      </c>
      <c r="F193" s="54" t="n">
        <v>-0.193645</v>
      </c>
      <c r="G193" s="54" t="n">
        <f aca="false">D193*$B$9+$B$10</f>
        <v>0.00138035620496063</v>
      </c>
      <c r="H193" s="53" t="n">
        <f aca="false">G193-F193</f>
        <v>0.195025356204961</v>
      </c>
      <c r="J193" s="55" t="n">
        <v>2.16351</v>
      </c>
      <c r="K193" s="53" t="n">
        <v>0.0195122</v>
      </c>
    </row>
    <row r="194" customFormat="false" ht="12.75" hidden="false" customHeight="false" outlineLevel="0" collapsed="false">
      <c r="A194" s="52" t="n">
        <v>9</v>
      </c>
      <c r="B194" s="53" t="s">
        <v>92</v>
      </c>
      <c r="C194" s="54" t="n">
        <v>492</v>
      </c>
      <c r="D194" s="53" t="n">
        <v>6.44215</v>
      </c>
      <c r="E194" s="53" t="n">
        <v>0.00493738</v>
      </c>
      <c r="F194" s="54" t="n">
        <v>0.249149</v>
      </c>
      <c r="G194" s="54" t="n">
        <f aca="false">D194*$B$9+$B$10</f>
        <v>0.00203730908811864</v>
      </c>
      <c r="H194" s="53" t="n">
        <f aca="false">G194-F194</f>
        <v>-0.247111690911881</v>
      </c>
      <c r="J194" s="55" t="n">
        <v>2.17046</v>
      </c>
      <c r="K194" s="53" t="n">
        <v>0.0254629</v>
      </c>
    </row>
    <row r="195" customFormat="false" ht="12.75" hidden="false" customHeight="false" outlineLevel="0" collapsed="false">
      <c r="A195" s="52" t="n">
        <v>9</v>
      </c>
      <c r="B195" s="53" t="s">
        <v>91</v>
      </c>
      <c r="C195" s="54" t="n">
        <v>493</v>
      </c>
      <c r="D195" s="53" t="n">
        <v>6.44628</v>
      </c>
      <c r="E195" s="53" t="n">
        <v>0.00327927</v>
      </c>
      <c r="F195" s="54" t="n">
        <v>-0.00371885</v>
      </c>
      <c r="G195" s="54" t="n">
        <f aca="false">D195*$B$9+$B$10</f>
        <v>0.00204048321908348</v>
      </c>
      <c r="H195" s="53" t="n">
        <f aca="false">G195-F195</f>
        <v>0.00575933321908348</v>
      </c>
      <c r="J195" s="55" t="n">
        <v>2.20948</v>
      </c>
      <c r="K195" s="53" t="n">
        <v>0.0204794</v>
      </c>
    </row>
    <row r="196" customFormat="false" ht="13.5" hidden="false" customHeight="false" outlineLevel="0" collapsed="false">
      <c r="A196" s="52" t="n">
        <v>9</v>
      </c>
      <c r="B196" s="53" t="s">
        <v>91</v>
      </c>
      <c r="C196" s="54" t="n">
        <v>494</v>
      </c>
      <c r="D196" s="53" t="n">
        <v>6.44991</v>
      </c>
      <c r="E196" s="53" t="n">
        <v>0.00201252</v>
      </c>
      <c r="F196" s="54" t="n">
        <v>0.00390911</v>
      </c>
      <c r="G196" s="54" t="n">
        <f aca="false">D196*$B$9+$B$10</f>
        <v>0.00204327307269181</v>
      </c>
      <c r="H196" s="53" t="n">
        <f aca="false">G196-F196</f>
        <v>-0.00186583692730819</v>
      </c>
      <c r="J196" s="55" t="n">
        <v>2.31223</v>
      </c>
      <c r="K196" s="53" t="n">
        <v>0.0192313</v>
      </c>
    </row>
    <row r="197" customFormat="false" ht="13.5" hidden="false" customHeight="false" outlineLevel="0" collapsed="false">
      <c r="A197" s="56" t="n">
        <v>10</v>
      </c>
      <c r="B197" s="53" t="s">
        <v>92</v>
      </c>
      <c r="C197" s="57" t="n">
        <v>497</v>
      </c>
      <c r="D197" s="58" t="n">
        <v>1.28328</v>
      </c>
      <c r="E197" s="58" t="n">
        <v>0.00262433</v>
      </c>
      <c r="F197" s="57" t="n">
        <v>-0.185719</v>
      </c>
      <c r="G197" s="57" t="n">
        <f aca="false">D197*$B$9+$B$10</f>
        <v>-0.00192756476433326</v>
      </c>
      <c r="H197" s="58" t="n">
        <f aca="false">G197-F197</f>
        <v>0.183791435235667</v>
      </c>
      <c r="J197" s="55" t="n">
        <v>2.59449</v>
      </c>
      <c r="K197" s="53" t="n">
        <v>0.0184877</v>
      </c>
    </row>
    <row r="198" customFormat="false" ht="12.75" hidden="false" customHeight="false" outlineLevel="0" collapsed="false">
      <c r="A198" s="52" t="n">
        <v>10</v>
      </c>
      <c r="B198" s="53" t="s">
        <v>91</v>
      </c>
      <c r="C198" s="54" t="n">
        <v>498</v>
      </c>
      <c r="D198" s="53" t="n">
        <v>0.613149</v>
      </c>
      <c r="E198" s="53" t="n">
        <v>0.00238279</v>
      </c>
      <c r="F198" s="54" t="n">
        <v>-0.0198513</v>
      </c>
      <c r="G198" s="54" t="n">
        <f aca="false">D198*$B$9+$B$10</f>
        <v>-0.00244259710273633</v>
      </c>
      <c r="H198" s="53" t="n">
        <f aca="false">G198-F198</f>
        <v>0.0174087028972637</v>
      </c>
      <c r="J198" s="55" t="n">
        <v>3.95578</v>
      </c>
      <c r="K198" s="53" t="n">
        <v>0.0617766</v>
      </c>
    </row>
    <row r="199" customFormat="false" ht="12.75" hidden="false" customHeight="false" outlineLevel="0" collapsed="false">
      <c r="A199" s="52" t="n">
        <v>10</v>
      </c>
      <c r="B199" s="53" t="s">
        <v>91</v>
      </c>
      <c r="C199" s="54" t="n">
        <v>499</v>
      </c>
      <c r="D199" s="53" t="n">
        <v>0.440818</v>
      </c>
      <c r="E199" s="53" t="n">
        <v>0.00241523</v>
      </c>
      <c r="F199" s="54" t="n">
        <v>-0.0131818</v>
      </c>
      <c r="G199" s="54" t="n">
        <f aca="false">D199*$B$9+$B$10</f>
        <v>-0.00257504290498893</v>
      </c>
      <c r="H199" s="53" t="n">
        <f aca="false">G199-F199</f>
        <v>0.0106067570950111</v>
      </c>
      <c r="J199" s="55" t="n">
        <v>3.88986</v>
      </c>
      <c r="K199" s="53" t="n">
        <v>-0.0421405</v>
      </c>
    </row>
    <row r="200" customFormat="false" ht="12.75" hidden="false" customHeight="false" outlineLevel="0" collapsed="false">
      <c r="A200" s="52" t="n">
        <v>10</v>
      </c>
      <c r="B200" s="53" t="s">
        <v>91</v>
      </c>
      <c r="C200" s="54" t="n">
        <v>500</v>
      </c>
      <c r="D200" s="53" t="n">
        <v>0.374934</v>
      </c>
      <c r="E200" s="53" t="n">
        <v>0.00218608</v>
      </c>
      <c r="F200" s="54" t="n">
        <v>-0.0100661</v>
      </c>
      <c r="G200" s="54" t="n">
        <f aca="false">D200*$B$9+$B$10</f>
        <v>-0.00262567836370275</v>
      </c>
      <c r="H200" s="53" t="n">
        <f aca="false">G200-F200</f>
        <v>0.00744042163629725</v>
      </c>
      <c r="J200" s="55" t="n">
        <v>3.77698</v>
      </c>
      <c r="K200" s="53" t="n">
        <v>-0.00301647</v>
      </c>
    </row>
    <row r="201" customFormat="false" ht="12.75" hidden="false" customHeight="false" outlineLevel="0" collapsed="false">
      <c r="A201" s="52" t="n">
        <v>10</v>
      </c>
      <c r="B201" s="53" t="s">
        <v>91</v>
      </c>
      <c r="C201" s="54" t="n">
        <v>501</v>
      </c>
      <c r="D201" s="53" t="n">
        <v>0.42376</v>
      </c>
      <c r="E201" s="53" t="n">
        <v>0.0023131</v>
      </c>
      <c r="F201" s="54" t="n">
        <v>-0.0102397</v>
      </c>
      <c r="G201" s="54" t="n">
        <f aca="false">D201*$B$9+$B$10</f>
        <v>-0.00258815291128394</v>
      </c>
      <c r="H201" s="53" t="n">
        <f aca="false">G201-F201</f>
        <v>0.00765154708871606</v>
      </c>
      <c r="J201" s="55" t="n">
        <v>3.92445</v>
      </c>
      <c r="K201" s="53" t="n">
        <v>0.0374463</v>
      </c>
    </row>
    <row r="202" customFormat="false" ht="12.75" hidden="false" customHeight="false" outlineLevel="0" collapsed="false">
      <c r="A202" s="52" t="n">
        <v>10</v>
      </c>
      <c r="B202" s="53" t="s">
        <v>91</v>
      </c>
      <c r="C202" s="54" t="n">
        <v>502</v>
      </c>
      <c r="D202" s="53" t="n">
        <v>0.459711</v>
      </c>
      <c r="E202" s="53" t="n">
        <v>0.00149129</v>
      </c>
      <c r="F202" s="54" t="n">
        <v>-0.00628924</v>
      </c>
      <c r="G202" s="54" t="n">
        <f aca="false">D202*$B$9+$B$10</f>
        <v>-0.0025605226007955</v>
      </c>
      <c r="H202" s="53" t="n">
        <f aca="false">G202-F202</f>
        <v>0.0037287173992045</v>
      </c>
      <c r="J202" s="55" t="n">
        <v>1.98063</v>
      </c>
      <c r="K202" s="53" t="n">
        <v>-0.0323719</v>
      </c>
    </row>
    <row r="203" customFormat="false" ht="12.75" hidden="false" customHeight="false" outlineLevel="0" collapsed="false">
      <c r="A203" s="52" t="n">
        <v>10</v>
      </c>
      <c r="B203" s="53" t="s">
        <v>91</v>
      </c>
      <c r="C203" s="54" t="n">
        <v>503</v>
      </c>
      <c r="D203" s="53" t="n">
        <v>0.92505</v>
      </c>
      <c r="E203" s="53" t="n">
        <v>0.0019011</v>
      </c>
      <c r="F203" s="54" t="n">
        <v>-0.0219504</v>
      </c>
      <c r="G203" s="54" t="n">
        <f aca="false">D203*$B$9+$B$10</f>
        <v>-0.00220288411918497</v>
      </c>
      <c r="H203" s="53" t="n">
        <f aca="false">G203-F203</f>
        <v>0.019747515880815</v>
      </c>
      <c r="J203" s="55" t="n">
        <v>2.16408</v>
      </c>
      <c r="K203" s="53" t="n">
        <v>-0.0339174</v>
      </c>
    </row>
    <row r="204" customFormat="false" ht="12.75" hidden="false" customHeight="false" outlineLevel="0" collapsed="false">
      <c r="A204" s="52" t="n">
        <v>10</v>
      </c>
      <c r="B204" s="53" t="s">
        <v>91</v>
      </c>
      <c r="C204" s="54" t="n">
        <v>504</v>
      </c>
      <c r="D204" s="53" t="n">
        <v>1.52436</v>
      </c>
      <c r="E204" s="53" t="n">
        <v>0.00206159</v>
      </c>
      <c r="F204" s="54" t="n">
        <v>0.00536358</v>
      </c>
      <c r="G204" s="54" t="n">
        <f aca="false">D204*$B$9+$B$10</f>
        <v>-0.00174228159411399</v>
      </c>
      <c r="H204" s="53" t="n">
        <f aca="false">G204-F204</f>
        <v>-0.00710586159411399</v>
      </c>
      <c r="J204" s="55" t="n">
        <v>2.26842</v>
      </c>
      <c r="K204" s="53" t="n">
        <v>0.0144215</v>
      </c>
    </row>
    <row r="205" customFormat="false" ht="12.75" hidden="false" customHeight="false" outlineLevel="0" collapsed="false">
      <c r="A205" s="52" t="n">
        <v>10</v>
      </c>
      <c r="B205" s="53" t="s">
        <v>91</v>
      </c>
      <c r="C205" s="54" t="n">
        <v>505</v>
      </c>
      <c r="D205" s="53" t="n">
        <v>2.07259</v>
      </c>
      <c r="E205" s="53" t="n">
        <v>0.00214735</v>
      </c>
      <c r="F205" s="54" t="n">
        <v>-0.0164132</v>
      </c>
      <c r="G205" s="54" t="n">
        <f aca="false">D205*$B$9+$B$10</f>
        <v>-0.001320936843785</v>
      </c>
      <c r="H205" s="53" t="n">
        <f aca="false">G205-F205</f>
        <v>0.015092263156215</v>
      </c>
      <c r="J205" s="55" t="n">
        <v>2.27948</v>
      </c>
      <c r="K205" s="53" t="n">
        <v>0.00747919</v>
      </c>
    </row>
    <row r="206" customFormat="false" ht="12.75" hidden="false" customHeight="false" outlineLevel="0" collapsed="false">
      <c r="A206" s="52" t="n">
        <v>10</v>
      </c>
      <c r="B206" s="53" t="s">
        <v>91</v>
      </c>
      <c r="C206" s="54" t="n">
        <v>506</v>
      </c>
      <c r="D206" s="53" t="n">
        <v>2.61022</v>
      </c>
      <c r="E206" s="53" t="n">
        <v>0.00162011</v>
      </c>
      <c r="F206" s="54" t="n">
        <v>-0.00277686</v>
      </c>
      <c r="G206" s="54" t="n">
        <f aca="false">D206*$B$9+$B$10</f>
        <v>-0.000907738773414218</v>
      </c>
      <c r="H206" s="53" t="n">
        <f aca="false">G206-F206</f>
        <v>0.00186912122658578</v>
      </c>
      <c r="J206" s="55" t="n">
        <v>2.32198</v>
      </c>
      <c r="K206" s="53" t="n">
        <v>0.00698328</v>
      </c>
    </row>
    <row r="207" customFormat="false" ht="12.75" hidden="false" customHeight="false" outlineLevel="0" collapsed="false">
      <c r="A207" s="52" t="n">
        <v>10</v>
      </c>
      <c r="B207" s="53" t="s">
        <v>91</v>
      </c>
      <c r="C207" s="54" t="n">
        <v>507</v>
      </c>
      <c r="D207" s="53" t="n">
        <v>2.9013</v>
      </c>
      <c r="E207" s="53" t="n">
        <v>0.0019521</v>
      </c>
      <c r="F207" s="54" t="n">
        <v>-0.00770235</v>
      </c>
      <c r="G207" s="54" t="n">
        <f aca="false">D207*$B$9+$B$10</f>
        <v>-0.000684027867543029</v>
      </c>
      <c r="H207" s="53" t="n">
        <f aca="false">G207-F207</f>
        <v>0.00701832213245697</v>
      </c>
      <c r="J207" s="55" t="n">
        <v>2.34983</v>
      </c>
      <c r="K207" s="53" t="n">
        <v>-0.00216532</v>
      </c>
    </row>
    <row r="208" customFormat="false" ht="12.75" hidden="false" customHeight="false" outlineLevel="0" collapsed="false">
      <c r="A208" s="52" t="n">
        <v>10</v>
      </c>
      <c r="B208" s="53" t="s">
        <v>91</v>
      </c>
      <c r="C208" s="54" t="n">
        <v>508</v>
      </c>
      <c r="D208" s="53" t="n">
        <v>3.17491</v>
      </c>
      <c r="E208" s="53" t="n">
        <v>0.00897216</v>
      </c>
      <c r="F208" s="54" t="n">
        <v>-0.0320909</v>
      </c>
      <c r="G208" s="54" t="n">
        <f aca="false">D208*$B$9+$B$10</f>
        <v>-0.00047374361250862</v>
      </c>
      <c r="H208" s="53" t="n">
        <f aca="false">G208-F208</f>
        <v>0.0316171563874914</v>
      </c>
      <c r="J208" s="55" t="n">
        <v>2.24436</v>
      </c>
      <c r="K208" s="53" t="n">
        <v>-0.00563645</v>
      </c>
    </row>
    <row r="209" customFormat="false" ht="12.75" hidden="false" customHeight="false" outlineLevel="0" collapsed="false">
      <c r="A209" s="52" t="n">
        <v>10</v>
      </c>
      <c r="B209" s="53" t="s">
        <v>91</v>
      </c>
      <c r="C209" s="54" t="n">
        <v>509</v>
      </c>
      <c r="D209" s="53" t="n">
        <v>3.78046</v>
      </c>
      <c r="E209" s="53" t="n">
        <v>0.00346659</v>
      </c>
      <c r="F209" s="54" t="n">
        <v>-0.0595372</v>
      </c>
      <c r="G209" s="54" t="n">
        <f aca="false">D209*$B$9+$B$10</f>
        <v>-8.34530602827682E-006</v>
      </c>
      <c r="H209" s="53" t="n">
        <f aca="false">G209-F209</f>
        <v>0.0595288546939717</v>
      </c>
      <c r="J209" s="55" t="n">
        <v>2.38179</v>
      </c>
      <c r="K209" s="53" t="n">
        <v>0.0577936</v>
      </c>
    </row>
    <row r="210" customFormat="false" ht="12.75" hidden="false" customHeight="false" outlineLevel="0" collapsed="false">
      <c r="A210" s="52" t="n">
        <v>10</v>
      </c>
      <c r="B210" s="53" t="s">
        <v>91</v>
      </c>
      <c r="C210" s="54" t="n">
        <v>510</v>
      </c>
      <c r="D210" s="53" t="n">
        <v>4.89139</v>
      </c>
      <c r="E210" s="53" t="n">
        <v>0.00483282</v>
      </c>
      <c r="F210" s="54" t="n">
        <v>-0.0176115</v>
      </c>
      <c r="G210" s="54" t="n">
        <f aca="false">D210*$B$9+$B$10</f>
        <v>0.000845465181327362</v>
      </c>
      <c r="H210" s="53" t="n">
        <f aca="false">G210-F210</f>
        <v>0.0184569651813274</v>
      </c>
      <c r="J210" s="55" t="n">
        <v>2.93159</v>
      </c>
      <c r="K210" s="53" t="n">
        <v>-0.0114052</v>
      </c>
    </row>
    <row r="211" customFormat="false" ht="12.75" hidden="false" customHeight="false" outlineLevel="0" collapsed="false">
      <c r="A211" s="52" t="n">
        <v>10</v>
      </c>
      <c r="B211" s="53" t="s">
        <v>92</v>
      </c>
      <c r="C211" s="54" t="n">
        <v>511</v>
      </c>
      <c r="D211" s="53" t="n">
        <v>5.92632</v>
      </c>
      <c r="E211" s="53" t="n">
        <v>0.00836084</v>
      </c>
      <c r="F211" s="54" t="n">
        <v>-0.0916777</v>
      </c>
      <c r="G211" s="54" t="n">
        <f aca="false">D211*$B$9+$B$10</f>
        <v>0.00164086551049209</v>
      </c>
      <c r="H211" s="53" t="n">
        <f aca="false">G211-F211</f>
        <v>0.0933185655104921</v>
      </c>
      <c r="J211" s="55" t="n">
        <v>3.32686</v>
      </c>
      <c r="K211" s="53" t="n">
        <v>0.0268595</v>
      </c>
    </row>
    <row r="212" customFormat="false" ht="12.75" hidden="false" customHeight="false" outlineLevel="0" collapsed="false">
      <c r="A212" s="52" t="n">
        <v>10</v>
      </c>
      <c r="B212" s="53" t="s">
        <v>91</v>
      </c>
      <c r="C212" s="54" t="n">
        <v>512</v>
      </c>
      <c r="D212" s="53" t="n">
        <v>6.28379</v>
      </c>
      <c r="E212" s="53" t="n">
        <v>0.00549987</v>
      </c>
      <c r="F212" s="54" t="n">
        <v>-0.0162067</v>
      </c>
      <c r="G212" s="54" t="n">
        <f aca="false">D212*$B$9+$B$10</f>
        <v>0.00191560076376189</v>
      </c>
      <c r="H212" s="53" t="n">
        <f aca="false">G212-F212</f>
        <v>0.0181223007637619</v>
      </c>
      <c r="J212" s="55" t="n">
        <v>3.73007</v>
      </c>
      <c r="K212" s="53" t="n">
        <v>0.0330744</v>
      </c>
    </row>
    <row r="213" customFormat="false" ht="12.75" hidden="false" customHeight="false" outlineLevel="0" collapsed="false">
      <c r="A213" s="52" t="n">
        <v>10</v>
      </c>
      <c r="B213" s="53" t="s">
        <v>92</v>
      </c>
      <c r="C213" s="54" t="n">
        <v>513</v>
      </c>
      <c r="D213" s="53" t="n">
        <v>6.34819</v>
      </c>
      <c r="E213" s="53" t="n">
        <v>0.00217303</v>
      </c>
      <c r="F213" s="54" t="n">
        <v>0.20219</v>
      </c>
      <c r="G213" s="54" t="n">
        <f aca="false">D213*$B$9+$B$10</f>
        <v>0.00196509568728156</v>
      </c>
      <c r="H213" s="53" t="n">
        <f aca="false">G213-F213</f>
        <v>-0.200224904312718</v>
      </c>
      <c r="J213" s="55"/>
      <c r="K213" s="53"/>
    </row>
    <row r="214" customFormat="false" ht="12.75" hidden="false" customHeight="false" outlineLevel="0" collapsed="false">
      <c r="A214" s="52" t="n">
        <v>10</v>
      </c>
      <c r="B214" s="53" t="s">
        <v>91</v>
      </c>
      <c r="C214" s="54" t="n">
        <v>514</v>
      </c>
      <c r="D214" s="53" t="n">
        <v>6.34893</v>
      </c>
      <c r="E214" s="53" t="n">
        <v>0.00581686</v>
      </c>
      <c r="F214" s="54" t="n">
        <v>0.00692558</v>
      </c>
      <c r="G214" s="54" t="n">
        <f aca="false">D214*$B$9+$B$10</f>
        <v>0.00196566441776921</v>
      </c>
      <c r="H214" s="53" t="n">
        <f aca="false">G214-F214</f>
        <v>-0.00495991558223079</v>
      </c>
      <c r="J214" s="55"/>
      <c r="K214" s="53"/>
    </row>
    <row r="215" customFormat="false" ht="13.5" hidden="false" customHeight="false" outlineLevel="0" collapsed="false">
      <c r="A215" s="52" t="n">
        <v>10</v>
      </c>
      <c r="B215" s="53" t="s">
        <v>91</v>
      </c>
      <c r="C215" s="54" t="n">
        <v>515</v>
      </c>
      <c r="D215" s="53" t="n">
        <v>6.34594</v>
      </c>
      <c r="E215" s="53" t="n">
        <v>0.00232489</v>
      </c>
      <c r="F215" s="54" t="n">
        <v>-5.81741E-005</v>
      </c>
      <c r="G215" s="54" t="n">
        <f aca="false">D215*$B$9+$B$10</f>
        <v>0.00196336643917722</v>
      </c>
      <c r="H215" s="53" t="n">
        <f aca="false">G215-F215</f>
        <v>0.00202154053917722</v>
      </c>
      <c r="J215" s="55"/>
      <c r="K215" s="53"/>
    </row>
    <row r="216" customFormat="false" ht="13.5" hidden="false" customHeight="false" outlineLevel="0" collapsed="false">
      <c r="A216" s="56" t="n">
        <v>11</v>
      </c>
      <c r="B216" s="53" t="s">
        <v>92</v>
      </c>
      <c r="C216" s="57" t="n">
        <v>516</v>
      </c>
      <c r="D216" s="58" t="n">
        <v>0.959372</v>
      </c>
      <c r="E216" s="58" t="n">
        <v>0.00223283</v>
      </c>
      <c r="F216" s="57" t="n">
        <v>-0.315628</v>
      </c>
      <c r="G216" s="57" t="n">
        <f aca="false">D216*$B$9+$B$10</f>
        <v>-0.00217650578432407</v>
      </c>
      <c r="H216" s="58" t="n">
        <f aca="false">G216-F216</f>
        <v>0.313451494215676</v>
      </c>
      <c r="J216" s="55"/>
      <c r="K216" s="53"/>
    </row>
    <row r="217" customFormat="false" ht="12.75" hidden="false" customHeight="false" outlineLevel="0" collapsed="false">
      <c r="A217" s="52" t="n">
        <v>11</v>
      </c>
      <c r="B217" s="53" t="s">
        <v>92</v>
      </c>
      <c r="C217" s="54" t="n">
        <v>517</v>
      </c>
      <c r="D217" s="53" t="n">
        <v>1.17412</v>
      </c>
      <c r="E217" s="53" t="n">
        <v>0.00173779</v>
      </c>
      <c r="F217" s="54" t="n">
        <v>-0.200884</v>
      </c>
      <c r="G217" s="54" t="n">
        <f aca="false">D217*$B$9+$B$10</f>
        <v>-0.00201146019680852</v>
      </c>
      <c r="H217" s="53" t="n">
        <f aca="false">G217-F217</f>
        <v>0.198872539803191</v>
      </c>
      <c r="J217" s="55"/>
      <c r="K217" s="53"/>
    </row>
    <row r="218" customFormat="false" ht="12.75" hidden="false" customHeight="false" outlineLevel="0" collapsed="false">
      <c r="A218" s="52" t="n">
        <v>11</v>
      </c>
      <c r="B218" s="53" t="s">
        <v>92</v>
      </c>
      <c r="C218" s="54" t="n">
        <v>518</v>
      </c>
      <c r="D218" s="53" t="n">
        <v>1.59215</v>
      </c>
      <c r="E218" s="53" t="n">
        <v>0.00222734</v>
      </c>
      <c r="F218" s="54" t="n">
        <v>-0.169851</v>
      </c>
      <c r="G218" s="54" t="n">
        <f aca="false">D218*$B$9+$B$10</f>
        <v>-0.00169018127011712</v>
      </c>
      <c r="H218" s="53" t="n">
        <f aca="false">G218-F218</f>
        <v>0.168160818729883</v>
      </c>
      <c r="J218" s="55"/>
      <c r="K218" s="53"/>
    </row>
    <row r="219" customFormat="false" ht="12.75" hidden="false" customHeight="false" outlineLevel="0" collapsed="false">
      <c r="A219" s="52" t="n">
        <v>11</v>
      </c>
      <c r="B219" s="53" t="s">
        <v>92</v>
      </c>
      <c r="C219" s="54" t="n">
        <v>519</v>
      </c>
      <c r="D219" s="53" t="n">
        <v>1.67698</v>
      </c>
      <c r="E219" s="53" t="n">
        <v>0.00252802</v>
      </c>
      <c r="F219" s="54" t="n">
        <v>-0.146025</v>
      </c>
      <c r="G219" s="54" t="n">
        <f aca="false">D219*$B$9+$B$10</f>
        <v>-0.00162498477381008</v>
      </c>
      <c r="H219" s="53" t="n">
        <f aca="false">G219-F219</f>
        <v>0.14440001522619</v>
      </c>
      <c r="J219" s="55"/>
      <c r="K219" s="53"/>
    </row>
    <row r="220" customFormat="false" ht="12.75" hidden="false" customHeight="false" outlineLevel="0" collapsed="false">
      <c r="A220" s="52" t="n">
        <v>11</v>
      </c>
      <c r="B220" s="53" t="s">
        <v>92</v>
      </c>
      <c r="C220" s="54" t="n">
        <v>520</v>
      </c>
      <c r="D220" s="53" t="n">
        <v>1.76753</v>
      </c>
      <c r="E220" s="53" t="n">
        <v>0.00187119</v>
      </c>
      <c r="F220" s="54" t="n">
        <v>-0.125471</v>
      </c>
      <c r="G220" s="54" t="n">
        <f aca="false">D220*$B$9+$B$10</f>
        <v>-0.00155539214454446</v>
      </c>
      <c r="H220" s="53" t="n">
        <f aca="false">G220-F220</f>
        <v>0.123915607855456</v>
      </c>
      <c r="J220" s="55"/>
      <c r="K220" s="53"/>
    </row>
    <row r="221" customFormat="false" ht="12.75" hidden="false" customHeight="false" outlineLevel="0" collapsed="false">
      <c r="A221" s="52" t="n">
        <v>11</v>
      </c>
      <c r="B221" s="53" t="s">
        <v>91</v>
      </c>
      <c r="C221" s="54" t="n">
        <v>521</v>
      </c>
      <c r="D221" s="53" t="n">
        <v>1.82691</v>
      </c>
      <c r="E221" s="53" t="n">
        <v>0.00189733</v>
      </c>
      <c r="F221" s="54" t="n">
        <v>-0.0880909</v>
      </c>
      <c r="G221" s="54" t="n">
        <f aca="false">D221*$B$9+$B$10</f>
        <v>-0.00150975536568425</v>
      </c>
      <c r="H221" s="53" t="n">
        <f aca="false">G221-F221</f>
        <v>0.0865811446343158</v>
      </c>
      <c r="J221" s="55"/>
      <c r="K221" s="53"/>
    </row>
    <row r="222" customFormat="false" ht="12.75" hidden="false" customHeight="false" outlineLevel="0" collapsed="false">
      <c r="A222" s="52" t="n">
        <v>11</v>
      </c>
      <c r="B222" s="53" t="s">
        <v>91</v>
      </c>
      <c r="C222" s="54" t="n">
        <v>522</v>
      </c>
      <c r="D222" s="53" t="n">
        <v>2.03802</v>
      </c>
      <c r="E222" s="53" t="n">
        <v>0.00280312</v>
      </c>
      <c r="F222" s="54" t="n">
        <v>-0.0919752</v>
      </c>
      <c r="G222" s="54" t="n">
        <f aca="false">D222*$B$9+$B$10</f>
        <v>-0.00134750578021473</v>
      </c>
      <c r="H222" s="53" t="n">
        <f aca="false">G222-F222</f>
        <v>0.0906276942197853</v>
      </c>
      <c r="J222" s="55"/>
      <c r="K222" s="53"/>
    </row>
    <row r="223" customFormat="false" ht="12.75" hidden="false" customHeight="false" outlineLevel="0" collapsed="false">
      <c r="A223" s="52" t="n">
        <v>11</v>
      </c>
      <c r="B223" s="53" t="s">
        <v>91</v>
      </c>
      <c r="C223" s="54" t="n">
        <v>523</v>
      </c>
      <c r="D223" s="53" t="n">
        <v>2.30855</v>
      </c>
      <c r="E223" s="53" t="n">
        <v>0.00379025</v>
      </c>
      <c r="F223" s="54" t="n">
        <v>-0.0964463</v>
      </c>
      <c r="G223" s="54" t="n">
        <f aca="false">D223*$B$9+$B$10</f>
        <v>-0.00113958867369648</v>
      </c>
      <c r="H223" s="53" t="n">
        <f aca="false">G223-F223</f>
        <v>0.0953067113263035</v>
      </c>
      <c r="J223" s="55"/>
      <c r="K223" s="53"/>
    </row>
    <row r="224" customFormat="false" ht="12.75" hidden="false" customHeight="false" outlineLevel="0" collapsed="false">
      <c r="A224" s="52" t="n">
        <v>11</v>
      </c>
      <c r="B224" s="53" t="s">
        <v>92</v>
      </c>
      <c r="C224" s="54" t="n">
        <v>524</v>
      </c>
      <c r="D224" s="53" t="n">
        <v>3.92426</v>
      </c>
      <c r="E224" s="53" t="n">
        <v>0.00947521</v>
      </c>
      <c r="F224" s="54" t="n">
        <v>-0.160736</v>
      </c>
      <c r="G224" s="54" t="n">
        <f aca="false">D224*$B$9+$B$10</f>
        <v>0.00010217286170663</v>
      </c>
      <c r="H224" s="53" t="n">
        <f aca="false">G224-F224</f>
        <v>0.160838172861707</v>
      </c>
      <c r="J224" s="55"/>
      <c r="K224" s="53"/>
    </row>
    <row r="225" customFormat="false" ht="12.75" hidden="false" customHeight="false" outlineLevel="0" collapsed="false">
      <c r="A225" s="52" t="n">
        <v>11</v>
      </c>
      <c r="B225" s="53" t="s">
        <v>92</v>
      </c>
      <c r="C225" s="54" t="n">
        <v>525</v>
      </c>
      <c r="D225" s="53" t="n">
        <v>5.66762</v>
      </c>
      <c r="E225" s="53" t="n">
        <v>0.00870178</v>
      </c>
      <c r="F225" s="54" t="n">
        <v>-0.22438</v>
      </c>
      <c r="G225" s="54" t="n">
        <f aca="false">D225*$B$9+$B$10</f>
        <v>0.00144204040622908</v>
      </c>
      <c r="H225" s="53" t="n">
        <f aca="false">G225-F225</f>
        <v>0.225822040406229</v>
      </c>
      <c r="J225" s="55"/>
      <c r="K225" s="53"/>
    </row>
    <row r="226" customFormat="false" ht="12.75" hidden="false" customHeight="false" outlineLevel="0" collapsed="false">
      <c r="A226" s="52" t="n">
        <v>11</v>
      </c>
      <c r="B226" s="53" t="s">
        <v>92</v>
      </c>
      <c r="C226" s="54" t="n">
        <v>526</v>
      </c>
      <c r="D226" s="53" t="n">
        <v>5.50372</v>
      </c>
      <c r="E226" s="53" t="n">
        <v>0.0024298</v>
      </c>
      <c r="F226" s="54" t="n">
        <v>-0.145281</v>
      </c>
      <c r="G226" s="54" t="n">
        <f aca="false">D226*$B$9+$B$10</f>
        <v>0.0013160742887621</v>
      </c>
      <c r="H226" s="53" t="n">
        <f aca="false">G226-F226</f>
        <v>0.146597074288762</v>
      </c>
      <c r="J226" s="55"/>
      <c r="K226" s="53"/>
    </row>
    <row r="227" customFormat="false" ht="12.75" hidden="false" customHeight="false" outlineLevel="0" collapsed="false">
      <c r="A227" s="52" t="n">
        <v>11</v>
      </c>
      <c r="B227" s="53" t="s">
        <v>92</v>
      </c>
      <c r="C227" s="54" t="n">
        <v>527</v>
      </c>
      <c r="D227" s="53" t="n">
        <v>6.20721</v>
      </c>
      <c r="E227" s="53" t="n">
        <v>0.00358982</v>
      </c>
      <c r="F227" s="54" t="n">
        <v>-0.119785</v>
      </c>
      <c r="G227" s="54" t="n">
        <f aca="false">D227*$B$9+$B$10</f>
        <v>0.00185674484383742</v>
      </c>
      <c r="H227" s="53" t="n">
        <f aca="false">G227-F227</f>
        <v>0.121641744843837</v>
      </c>
      <c r="J227" s="55"/>
      <c r="K227" s="53"/>
    </row>
    <row r="228" customFormat="false" ht="12.75" hidden="false" customHeight="false" outlineLevel="0" collapsed="false">
      <c r="A228" s="52" t="n">
        <v>11</v>
      </c>
      <c r="B228" s="53" t="s">
        <v>92</v>
      </c>
      <c r="C228" s="54" t="n">
        <v>528</v>
      </c>
      <c r="D228" s="53" t="n">
        <v>6.2032</v>
      </c>
      <c r="E228" s="53" t="n">
        <v>0.00232593</v>
      </c>
      <c r="F228" s="54" t="n">
        <v>-0.135802</v>
      </c>
      <c r="G228" s="54" t="n">
        <f aca="false">D228*$B$9+$B$10</f>
        <v>0.00185366293943813</v>
      </c>
      <c r="H228" s="53" t="n">
        <f aca="false">G228-F228</f>
        <v>0.137655662939438</v>
      </c>
      <c r="J228" s="55"/>
      <c r="K228" s="53"/>
    </row>
    <row r="229" customFormat="false" ht="13.5" hidden="false" customHeight="false" outlineLevel="0" collapsed="false">
      <c r="A229" s="52" t="n">
        <v>11</v>
      </c>
      <c r="B229" s="53" t="s">
        <v>92</v>
      </c>
      <c r="C229" s="54" t="n">
        <v>529</v>
      </c>
      <c r="D229" s="53" t="n">
        <v>6.20328</v>
      </c>
      <c r="E229" s="53" t="n">
        <v>0.00371983</v>
      </c>
      <c r="F229" s="54" t="n">
        <v>-0.227719</v>
      </c>
      <c r="G229" s="54" t="n">
        <f aca="false">D229*$B$9+$B$10</f>
        <v>0.00185372442381518</v>
      </c>
      <c r="H229" s="53" t="n">
        <f aca="false">G229-F229</f>
        <v>0.229572724423815</v>
      </c>
      <c r="J229" s="55"/>
      <c r="K229" s="53"/>
    </row>
    <row r="230" customFormat="false" ht="13.5" hidden="false" customHeight="false" outlineLevel="0" collapsed="false">
      <c r="A230" s="56" t="n">
        <v>12</v>
      </c>
      <c r="B230" s="53" t="s">
        <v>91</v>
      </c>
      <c r="C230" s="57" t="n">
        <v>544</v>
      </c>
      <c r="D230" s="58" t="n">
        <v>1.56779</v>
      </c>
      <c r="E230" s="58" t="n">
        <v>0.00238819</v>
      </c>
      <c r="F230" s="57" t="n">
        <v>0.0207851</v>
      </c>
      <c r="G230" s="57" t="n">
        <f aca="false">D230*$B$9+$B$10</f>
        <v>-0.00170890326292673</v>
      </c>
      <c r="H230" s="58" t="n">
        <f aca="false">G230-F230</f>
        <v>-0.0224940032629267</v>
      </c>
      <c r="J230" s="55"/>
      <c r="K230" s="53"/>
    </row>
    <row r="231" customFormat="false" ht="12.75" hidden="false" customHeight="false" outlineLevel="0" collapsed="false">
      <c r="A231" s="52" t="n">
        <v>12</v>
      </c>
      <c r="B231" s="53" t="s">
        <v>92</v>
      </c>
      <c r="C231" s="54" t="n">
        <v>545</v>
      </c>
      <c r="D231" s="53" t="n">
        <v>1.66507</v>
      </c>
      <c r="E231" s="53" t="n">
        <v>0.00211805</v>
      </c>
      <c r="F231" s="54" t="n">
        <v>0.375074</v>
      </c>
      <c r="G231" s="54" t="n">
        <f aca="false">D231*$B$9+$B$10</f>
        <v>-0.00163413826044237</v>
      </c>
      <c r="H231" s="53" t="n">
        <f aca="false">G231-F231</f>
        <v>-0.376708138260442</v>
      </c>
      <c r="J231" s="55"/>
      <c r="K231" s="53"/>
    </row>
    <row r="232" customFormat="false" ht="12.75" hidden="false" customHeight="false" outlineLevel="0" collapsed="false">
      <c r="A232" s="52" t="n">
        <v>12</v>
      </c>
      <c r="B232" s="53" t="s">
        <v>91</v>
      </c>
      <c r="C232" s="54" t="n">
        <v>546</v>
      </c>
      <c r="D232" s="53" t="n">
        <v>1.69045</v>
      </c>
      <c r="E232" s="53" t="n">
        <v>0.0016276</v>
      </c>
      <c r="F232" s="54" t="n">
        <v>0.0454463</v>
      </c>
      <c r="G232" s="54" t="n">
        <f aca="false">D232*$B$9+$B$10</f>
        <v>-0.00161463234182545</v>
      </c>
      <c r="H232" s="53" t="n">
        <f aca="false">G232-F232</f>
        <v>-0.0470609323418255</v>
      </c>
      <c r="J232" s="55"/>
      <c r="K232" s="53"/>
    </row>
    <row r="233" customFormat="false" ht="12.75" hidden="false" customHeight="false" outlineLevel="0" collapsed="false">
      <c r="A233" s="52" t="n">
        <v>12</v>
      </c>
      <c r="B233" s="53" t="s">
        <v>92</v>
      </c>
      <c r="C233" s="54" t="n">
        <v>547</v>
      </c>
      <c r="D233" s="53" t="n">
        <v>2.55021</v>
      </c>
      <c r="E233" s="53" t="n">
        <v>0.00339095</v>
      </c>
      <c r="F233" s="54" t="n">
        <v>0.743207</v>
      </c>
      <c r="G233" s="54" t="n">
        <f aca="false">D233*$B$9+$B$10</f>
        <v>-0.000953859741743646</v>
      </c>
      <c r="H233" s="53" t="n">
        <f aca="false">G233-F233</f>
        <v>-0.744160859741744</v>
      </c>
      <c r="J233" s="55"/>
      <c r="K233" s="53"/>
    </row>
    <row r="234" customFormat="false" ht="12.75" hidden="false" customHeight="false" outlineLevel="0" collapsed="false">
      <c r="A234" s="52" t="n">
        <v>12</v>
      </c>
      <c r="B234" s="53" t="s">
        <v>92</v>
      </c>
      <c r="C234" s="54" t="n">
        <v>548</v>
      </c>
      <c r="D234" s="53" t="n">
        <v>2.58813</v>
      </c>
      <c r="E234" s="53" t="n">
        <v>0.0025818</v>
      </c>
      <c r="F234" s="54" t="n">
        <v>0.116132</v>
      </c>
      <c r="G234" s="54" t="n">
        <f aca="false">D234*$B$9+$B$10</f>
        <v>-0.000924716147025234</v>
      </c>
      <c r="H234" s="53" t="n">
        <f aca="false">G234-F234</f>
        <v>-0.117056716147025</v>
      </c>
      <c r="J234" s="55"/>
      <c r="K234" s="53"/>
    </row>
    <row r="235" customFormat="false" ht="12.75" hidden="false" customHeight="false" outlineLevel="0" collapsed="false">
      <c r="A235" s="52" t="n">
        <v>12</v>
      </c>
      <c r="B235" s="53" t="s">
        <v>92</v>
      </c>
      <c r="C235" s="54" t="n">
        <v>549</v>
      </c>
      <c r="D235" s="53" t="n">
        <v>3.97917</v>
      </c>
      <c r="E235" s="53" t="n">
        <v>0.00189892</v>
      </c>
      <c r="F235" s="54" t="n">
        <v>1.09717</v>
      </c>
      <c r="G235" s="54" t="n">
        <f aca="false">D235*$B$9+$B$10</f>
        <v>0.000144374200999563</v>
      </c>
      <c r="H235" s="53" t="n">
        <f aca="false">G235-F235</f>
        <v>-1.097025625799</v>
      </c>
      <c r="J235" s="55"/>
      <c r="K235" s="53"/>
    </row>
    <row r="236" customFormat="false" ht="12.75" hidden="false" customHeight="false" outlineLevel="0" collapsed="false">
      <c r="A236" s="52" t="n">
        <v>12</v>
      </c>
      <c r="B236" s="53" t="s">
        <v>92</v>
      </c>
      <c r="C236" s="54" t="n">
        <v>550</v>
      </c>
      <c r="D236" s="53" t="n">
        <v>4.21635</v>
      </c>
      <c r="E236" s="53" t="n">
        <v>0.00331088</v>
      </c>
      <c r="F236" s="54" t="n">
        <v>0.398347</v>
      </c>
      <c r="G236" s="54" t="n">
        <f aca="false">D236*$B$9+$B$10</f>
        <v>0.000326660007837988</v>
      </c>
      <c r="H236" s="53" t="n">
        <f aca="false">G236-F236</f>
        <v>-0.398020339992162</v>
      </c>
      <c r="J236" s="55"/>
      <c r="K236" s="53"/>
    </row>
    <row r="237" customFormat="false" ht="12.75" hidden="false" customHeight="false" outlineLevel="0" collapsed="false">
      <c r="A237" s="52" t="n">
        <v>12</v>
      </c>
      <c r="B237" s="53" t="s">
        <v>92</v>
      </c>
      <c r="C237" s="54" t="n">
        <v>551</v>
      </c>
      <c r="D237" s="53" t="n">
        <v>4.72463</v>
      </c>
      <c r="E237" s="53" t="n">
        <v>0.00389909</v>
      </c>
      <c r="F237" s="54" t="n">
        <v>0.501628</v>
      </c>
      <c r="G237" s="54" t="n">
        <f aca="false">D237*$B$9+$B$10</f>
        <v>0.000717300997381095</v>
      </c>
      <c r="H237" s="53" t="n">
        <f aca="false">G237-F237</f>
        <v>-0.500910699002619</v>
      </c>
      <c r="J237" s="55"/>
      <c r="K237" s="53"/>
    </row>
    <row r="238" customFormat="false" ht="12.75" hidden="false" customHeight="false" outlineLevel="0" collapsed="false">
      <c r="A238" s="52" t="n">
        <v>12</v>
      </c>
      <c r="B238" s="53" t="s">
        <v>92</v>
      </c>
      <c r="C238" s="54" t="n">
        <v>552</v>
      </c>
      <c r="D238" s="53" t="n">
        <v>6.19317</v>
      </c>
      <c r="E238" s="53" t="n">
        <v>0.00357612</v>
      </c>
      <c r="F238" s="54" t="n">
        <v>1.71217</v>
      </c>
      <c r="G238" s="54" t="n">
        <f aca="false">D238*$B$9+$B$10</f>
        <v>0.00184595433566636</v>
      </c>
      <c r="H238" s="53" t="n">
        <f aca="false">G238-F238</f>
        <v>-1.71032404566433</v>
      </c>
      <c r="J238" s="55"/>
      <c r="K238" s="53"/>
    </row>
    <row r="239" customFormat="false" ht="13.5" hidden="false" customHeight="false" outlineLevel="0" collapsed="false">
      <c r="A239" s="52" t="n">
        <v>12</v>
      </c>
      <c r="B239" s="53" t="s">
        <v>91</v>
      </c>
      <c r="C239" s="54" t="n">
        <v>553</v>
      </c>
      <c r="D239" s="53" t="n">
        <v>6.18591</v>
      </c>
      <c r="E239" s="53" t="n">
        <v>0.0034617</v>
      </c>
      <c r="F239" s="54" t="n">
        <v>-0.00609064</v>
      </c>
      <c r="G239" s="54" t="n">
        <f aca="false">D239*$B$9+$B$10</f>
        <v>0.0018403746284497</v>
      </c>
      <c r="H239" s="53" t="n">
        <f aca="false">G239-F239</f>
        <v>0.0079310146284497</v>
      </c>
      <c r="J239" s="55"/>
      <c r="K239" s="53"/>
    </row>
    <row r="240" customFormat="false" ht="13.5" hidden="false" customHeight="false" outlineLevel="0" collapsed="false">
      <c r="A240" s="56" t="n">
        <v>13</v>
      </c>
      <c r="B240" s="53" t="s">
        <v>91</v>
      </c>
      <c r="C240" s="57" t="n">
        <v>563</v>
      </c>
      <c r="D240" s="58" t="n">
        <v>2.1375</v>
      </c>
      <c r="E240" s="58" t="n">
        <v>0.00212964</v>
      </c>
      <c r="F240" s="57" t="n">
        <v>-0.0135043</v>
      </c>
      <c r="G240" s="57" t="n">
        <f aca="false">D240*$B$9+$B$10</f>
        <v>-0.00127104995736168</v>
      </c>
      <c r="H240" s="58" t="n">
        <f aca="false">G240-F240</f>
        <v>0.0122332500426383</v>
      </c>
      <c r="J240" s="55"/>
      <c r="K240" s="53"/>
    </row>
    <row r="241" customFormat="false" ht="12.75" hidden="false" customHeight="false" outlineLevel="0" collapsed="false">
      <c r="A241" s="52" t="n">
        <v>13</v>
      </c>
      <c r="B241" s="53" t="s">
        <v>91</v>
      </c>
      <c r="C241" s="54" t="n">
        <v>564</v>
      </c>
      <c r="D241" s="53" t="n">
        <v>2.14969</v>
      </c>
      <c r="E241" s="53" t="n">
        <v>0.00203326</v>
      </c>
      <c r="F241" s="54" t="n">
        <v>-0.0123141</v>
      </c>
      <c r="G241" s="54" t="n">
        <f aca="false">D241*$B$9+$B$10</f>
        <v>-0.00126168127540975</v>
      </c>
      <c r="H241" s="53" t="n">
        <f aca="false">G241-F241</f>
        <v>0.0110524187245903</v>
      </c>
      <c r="J241" s="55"/>
      <c r="K241" s="53"/>
    </row>
    <row r="242" customFormat="false" ht="12.75" hidden="false" customHeight="false" outlineLevel="0" collapsed="false">
      <c r="A242" s="52" t="n">
        <v>13</v>
      </c>
      <c r="B242" s="53" t="s">
        <v>91</v>
      </c>
      <c r="C242" s="54" t="n">
        <v>565</v>
      </c>
      <c r="D242" s="53" t="n">
        <v>2.20847</v>
      </c>
      <c r="E242" s="53" t="n">
        <v>0.00239815</v>
      </c>
      <c r="F242" s="54" t="n">
        <v>-0.0125289</v>
      </c>
      <c r="G242" s="54" t="n">
        <f aca="false">D242*$B$9+$B$10</f>
        <v>-0.00121650562937735</v>
      </c>
      <c r="H242" s="53" t="n">
        <f aca="false">G242-F242</f>
        <v>0.0113123943706226</v>
      </c>
      <c r="J242" s="55"/>
      <c r="K242" s="53"/>
    </row>
    <row r="243" customFormat="false" ht="12.75" hidden="false" customHeight="false" outlineLevel="0" collapsed="false">
      <c r="A243" s="52" t="n">
        <v>13</v>
      </c>
      <c r="B243" s="53" t="s">
        <v>91</v>
      </c>
      <c r="C243" s="54" t="n">
        <v>566</v>
      </c>
      <c r="D243" s="53" t="n">
        <v>2.16505</v>
      </c>
      <c r="E243" s="53" t="n">
        <v>0.0030656</v>
      </c>
      <c r="F243" s="54" t="n">
        <v>0.0570495</v>
      </c>
      <c r="G243" s="54" t="n">
        <f aca="false">D243*$B$9+$B$10</f>
        <v>-0.00124987627501748</v>
      </c>
      <c r="H243" s="53" t="n">
        <f aca="false">G243-F243</f>
        <v>-0.0582993762750175</v>
      </c>
      <c r="J243" s="55"/>
      <c r="K243" s="53"/>
    </row>
    <row r="244" customFormat="false" ht="12.75" hidden="false" customHeight="false" outlineLevel="0" collapsed="false">
      <c r="A244" s="52" t="n">
        <v>13</v>
      </c>
      <c r="B244" s="53" t="s">
        <v>91</v>
      </c>
      <c r="C244" s="54" t="n">
        <v>567</v>
      </c>
      <c r="D244" s="53" t="n">
        <v>2.16351</v>
      </c>
      <c r="E244" s="53" t="n">
        <v>0.0015062</v>
      </c>
      <c r="F244" s="54" t="n">
        <v>0.0195122</v>
      </c>
      <c r="G244" s="54" t="n">
        <f aca="false">D244*$B$9+$B$10</f>
        <v>-0.00125105984927556</v>
      </c>
      <c r="H244" s="53" t="n">
        <f aca="false">G244-F244</f>
        <v>-0.0207632598492756</v>
      </c>
      <c r="J244" s="55"/>
      <c r="K244" s="53"/>
    </row>
    <row r="245" customFormat="false" ht="12.75" hidden="false" customHeight="false" outlineLevel="0" collapsed="false">
      <c r="A245" s="52" t="n">
        <v>13</v>
      </c>
      <c r="B245" s="53" t="s">
        <v>91</v>
      </c>
      <c r="C245" s="54" t="n">
        <v>568</v>
      </c>
      <c r="D245" s="53" t="n">
        <v>2.17046</v>
      </c>
      <c r="E245" s="53" t="n">
        <v>0.0017226</v>
      </c>
      <c r="F245" s="54" t="n">
        <v>0.0254629</v>
      </c>
      <c r="G245" s="54" t="n">
        <f aca="false">D245*$B$9+$B$10</f>
        <v>-0.00124571839401994</v>
      </c>
      <c r="H245" s="53" t="n">
        <f aca="false">G245-F245</f>
        <v>-0.0267086183940199</v>
      </c>
      <c r="J245" s="55"/>
      <c r="K245" s="53"/>
    </row>
    <row r="246" customFormat="false" ht="12.75" hidden="false" customHeight="false" outlineLevel="0" collapsed="false">
      <c r="A246" s="52" t="n">
        <v>13</v>
      </c>
      <c r="B246" s="53" t="s">
        <v>91</v>
      </c>
      <c r="C246" s="54" t="n">
        <v>569</v>
      </c>
      <c r="D246" s="53" t="n">
        <v>2.20948</v>
      </c>
      <c r="E246" s="53" t="n">
        <v>0.00217982</v>
      </c>
      <c r="F246" s="54" t="n">
        <v>0.0204794</v>
      </c>
      <c r="G246" s="54" t="n">
        <f aca="false">D246*$B$9+$B$10</f>
        <v>-0.00121572938911719</v>
      </c>
      <c r="H246" s="53" t="n">
        <f aca="false">G246-F246</f>
        <v>-0.0216951293891172</v>
      </c>
      <c r="J246" s="55"/>
      <c r="K246" s="53"/>
    </row>
    <row r="247" customFormat="false" ht="12.75" hidden="false" customHeight="false" outlineLevel="0" collapsed="false">
      <c r="A247" s="52" t="n">
        <v>13</v>
      </c>
      <c r="B247" s="53" t="s">
        <v>91</v>
      </c>
      <c r="C247" s="54" t="n">
        <v>570</v>
      </c>
      <c r="D247" s="53" t="n">
        <v>2.31223</v>
      </c>
      <c r="E247" s="53" t="n">
        <v>0.00183828</v>
      </c>
      <c r="F247" s="54" t="n">
        <v>0.0192313</v>
      </c>
      <c r="G247" s="54" t="n">
        <f aca="false">D247*$B$9+$B$10</f>
        <v>-0.0011367603923525</v>
      </c>
      <c r="H247" s="53" t="n">
        <f aca="false">G247-F247</f>
        <v>-0.0203680603923525</v>
      </c>
      <c r="J247" s="55"/>
      <c r="K247" s="53"/>
    </row>
    <row r="248" customFormat="false" ht="12.75" hidden="false" customHeight="false" outlineLevel="0" collapsed="false">
      <c r="A248" s="52" t="n">
        <v>13</v>
      </c>
      <c r="B248" s="53" t="s">
        <v>91</v>
      </c>
      <c r="C248" s="54" t="n">
        <v>571</v>
      </c>
      <c r="D248" s="53" t="n">
        <v>2.59449</v>
      </c>
      <c r="E248" s="53" t="n">
        <v>0.00192405</v>
      </c>
      <c r="F248" s="54" t="n">
        <v>0.0184877</v>
      </c>
      <c r="G248" s="54" t="n">
        <f aca="false">D248*$B$9+$B$10</f>
        <v>-0.00091982813905031</v>
      </c>
      <c r="H248" s="53" t="n">
        <f aca="false">G248-F248</f>
        <v>-0.0194075281390503</v>
      </c>
      <c r="J248" s="55"/>
      <c r="K248" s="53"/>
    </row>
    <row r="249" customFormat="false" ht="12.75" hidden="false" customHeight="false" outlineLevel="0" collapsed="false">
      <c r="A249" s="52" t="n">
        <v>13</v>
      </c>
      <c r="B249" s="53" t="s">
        <v>92</v>
      </c>
      <c r="C249" s="54" t="n">
        <v>572</v>
      </c>
      <c r="D249" s="53" t="n">
        <v>3.38953</v>
      </c>
      <c r="E249" s="53" t="n">
        <v>0.00181689</v>
      </c>
      <c r="F249" s="54" t="n">
        <v>0.108529</v>
      </c>
      <c r="G249" s="54" t="n">
        <f aca="false">D249*$B$9+$B$10</f>
        <v>-0.00030879639999634</v>
      </c>
      <c r="H249" s="53" t="n">
        <f aca="false">G249-F249</f>
        <v>-0.108837796399996</v>
      </c>
      <c r="J249" s="55"/>
      <c r="K249" s="53"/>
    </row>
    <row r="250" customFormat="false" ht="12.75" hidden="false" customHeight="false" outlineLevel="0" collapsed="false">
      <c r="A250" s="52" t="n">
        <v>13</v>
      </c>
      <c r="B250" s="53" t="s">
        <v>91</v>
      </c>
      <c r="C250" s="54" t="n">
        <v>573</v>
      </c>
      <c r="D250" s="53" t="n">
        <v>3.95578</v>
      </c>
      <c r="E250" s="53" t="n">
        <v>0.00174875</v>
      </c>
      <c r="F250" s="54" t="n">
        <v>0.0617766</v>
      </c>
      <c r="G250" s="54" t="n">
        <f aca="false">D250*$B$9+$B$10</f>
        <v>0.000126397706261598</v>
      </c>
      <c r="H250" s="53" t="n">
        <f aca="false">G250-F250</f>
        <v>-0.0616502022937384</v>
      </c>
      <c r="J250" s="55"/>
      <c r="K250" s="53"/>
    </row>
    <row r="251" customFormat="false" ht="12.75" hidden="false" customHeight="false" outlineLevel="0" collapsed="false">
      <c r="A251" s="52" t="n">
        <v>13</v>
      </c>
      <c r="B251" s="53" t="s">
        <v>91</v>
      </c>
      <c r="C251" s="54" t="n">
        <v>574</v>
      </c>
      <c r="D251" s="53" t="n">
        <v>3.88986</v>
      </c>
      <c r="E251" s="53" t="n">
        <v>0.00275165</v>
      </c>
      <c r="F251" s="54" t="n">
        <v>-0.0421405</v>
      </c>
      <c r="G251" s="54" t="n">
        <f aca="false">D251*$B$9+$B$10</f>
        <v>7.5734579578113E-005</v>
      </c>
      <c r="H251" s="53" t="n">
        <f aca="false">G251-F251</f>
        <v>0.0422162345795781</v>
      </c>
      <c r="J251" s="55"/>
      <c r="K251" s="53"/>
    </row>
    <row r="252" customFormat="false" ht="12.75" hidden="false" customHeight="false" outlineLevel="0" collapsed="false">
      <c r="A252" s="52" t="n">
        <v>13</v>
      </c>
      <c r="B252" s="53" t="s">
        <v>91</v>
      </c>
      <c r="C252" s="54" t="n">
        <v>575</v>
      </c>
      <c r="D252" s="53" t="n">
        <v>3.77698</v>
      </c>
      <c r="E252" s="53" t="n">
        <v>0.00174159</v>
      </c>
      <c r="F252" s="54" t="n">
        <v>-0.00301647</v>
      </c>
      <c r="G252" s="54" t="n">
        <f aca="false">D252*$B$9+$B$10</f>
        <v>-1.10198764296503E-005</v>
      </c>
      <c r="H252" s="53" t="n">
        <f aca="false">G252-F252</f>
        <v>0.00300545012357035</v>
      </c>
      <c r="J252" s="55"/>
      <c r="K252" s="53"/>
    </row>
    <row r="253" customFormat="false" ht="13.5" hidden="false" customHeight="false" outlineLevel="0" collapsed="false">
      <c r="A253" s="52" t="n">
        <v>13</v>
      </c>
      <c r="B253" s="53" t="s">
        <v>91</v>
      </c>
      <c r="C253" s="54" t="n">
        <v>576</v>
      </c>
      <c r="D253" s="53" t="n">
        <v>3.92445</v>
      </c>
      <c r="E253" s="53" t="n">
        <v>0.00546801</v>
      </c>
      <c r="F253" s="54" t="n">
        <v>0.0374463</v>
      </c>
      <c r="G253" s="54" t="n">
        <f aca="false">D253*$B$9+$B$10</f>
        <v>0.000102318887102108</v>
      </c>
      <c r="H253" s="53" t="n">
        <f aca="false">G253-F253</f>
        <v>-0.0373439811128979</v>
      </c>
      <c r="J253" s="55"/>
      <c r="K253" s="53"/>
    </row>
    <row r="254" customFormat="false" ht="13.5" hidden="false" customHeight="false" outlineLevel="0" collapsed="false">
      <c r="A254" s="56" t="n">
        <v>14</v>
      </c>
      <c r="B254" s="53" t="s">
        <v>91</v>
      </c>
      <c r="C254" s="57" t="n">
        <v>579</v>
      </c>
      <c r="D254" s="58" t="n">
        <v>1.98063</v>
      </c>
      <c r="E254" s="58" t="n">
        <v>0.00247029</v>
      </c>
      <c r="F254" s="57" t="n">
        <v>-0.0323719</v>
      </c>
      <c r="G254" s="57" t="n">
        <f aca="false">D254*$B$9+$B$10</f>
        <v>-0.001391613135196</v>
      </c>
      <c r="H254" s="58" t="n">
        <f aca="false">G254-F254</f>
        <v>0.030980286864804</v>
      </c>
      <c r="J254" s="55"/>
      <c r="K254" s="53"/>
    </row>
    <row r="255" customFormat="false" ht="12.75" hidden="false" customHeight="false" outlineLevel="0" collapsed="false">
      <c r="A255" s="52" t="n">
        <v>14</v>
      </c>
      <c r="B255" s="53" t="s">
        <v>91</v>
      </c>
      <c r="C255" s="54" t="n">
        <v>580</v>
      </c>
      <c r="D255" s="53" t="n">
        <v>2.16408</v>
      </c>
      <c r="E255" s="53" t="n">
        <v>0.00280953</v>
      </c>
      <c r="F255" s="54" t="n">
        <v>-0.0339174</v>
      </c>
      <c r="G255" s="54" t="n">
        <f aca="false">D255*$B$9+$B$10</f>
        <v>-0.00125062177308912</v>
      </c>
      <c r="H255" s="53" t="n">
        <f aca="false">G255-F255</f>
        <v>0.0326667782269109</v>
      </c>
      <c r="J255" s="55"/>
      <c r="K255" s="53"/>
    </row>
    <row r="256" customFormat="false" ht="12.75" hidden="false" customHeight="false" outlineLevel="0" collapsed="false">
      <c r="A256" s="52" t="n">
        <v>14</v>
      </c>
      <c r="B256" s="53" t="s">
        <v>91</v>
      </c>
      <c r="C256" s="54" t="n">
        <v>581</v>
      </c>
      <c r="D256" s="53" t="n">
        <v>2.26842</v>
      </c>
      <c r="E256" s="53" t="n">
        <v>0.00253882</v>
      </c>
      <c r="F256" s="54" t="n">
        <v>0.0144215</v>
      </c>
      <c r="G256" s="54" t="n">
        <f aca="false">D256*$B$9+$B$10</f>
        <v>-0.00117043077433071</v>
      </c>
      <c r="H256" s="53" t="n">
        <f aca="false">G256-F256</f>
        <v>-0.0155919307743307</v>
      </c>
      <c r="J256" s="55"/>
      <c r="K256" s="53"/>
    </row>
    <row r="257" customFormat="false" ht="12.75" hidden="false" customHeight="false" outlineLevel="0" collapsed="false">
      <c r="A257" s="52" t="n">
        <v>14</v>
      </c>
      <c r="B257" s="53" t="s">
        <v>91</v>
      </c>
      <c r="C257" s="54" t="n">
        <v>582</v>
      </c>
      <c r="D257" s="53" t="n">
        <v>2.27948</v>
      </c>
      <c r="E257" s="53" t="n">
        <v>0.00178924</v>
      </c>
      <c r="F257" s="54" t="n">
        <v>0.00747919</v>
      </c>
      <c r="G257" s="54" t="n">
        <f aca="false">D257*$B$9+$B$10</f>
        <v>-0.00116193055920451</v>
      </c>
      <c r="H257" s="53" t="n">
        <f aca="false">G257-F257</f>
        <v>-0.0086411205592045</v>
      </c>
      <c r="J257" s="55"/>
      <c r="K257" s="53"/>
    </row>
    <row r="258" customFormat="false" ht="12.75" hidden="false" customHeight="false" outlineLevel="0" collapsed="false">
      <c r="A258" s="52" t="n">
        <v>14</v>
      </c>
      <c r="B258" s="53" t="s">
        <v>91</v>
      </c>
      <c r="C258" s="54" t="n">
        <v>583</v>
      </c>
      <c r="D258" s="53" t="n">
        <v>2.32198</v>
      </c>
      <c r="E258" s="53" t="n">
        <v>0.00244601</v>
      </c>
      <c r="F258" s="54" t="n">
        <v>0.00698328</v>
      </c>
      <c r="G258" s="54" t="n">
        <f aca="false">D258*$B$9+$B$10</f>
        <v>-0.00112926698390038</v>
      </c>
      <c r="H258" s="53" t="n">
        <f aca="false">G258-F258</f>
        <v>-0.00811254698390038</v>
      </c>
      <c r="J258" s="55"/>
      <c r="K258" s="53"/>
    </row>
    <row r="259" customFormat="false" ht="12.75" hidden="false" customHeight="false" outlineLevel="0" collapsed="false">
      <c r="A259" s="52" t="n">
        <v>14</v>
      </c>
      <c r="B259" s="53" t="s">
        <v>91</v>
      </c>
      <c r="C259" s="54" t="n">
        <v>584</v>
      </c>
      <c r="D259" s="53" t="n">
        <v>2.34983</v>
      </c>
      <c r="E259" s="53" t="n">
        <v>0.00177178</v>
      </c>
      <c r="F259" s="54" t="n">
        <v>-0.00216532</v>
      </c>
      <c r="G259" s="54" t="n">
        <f aca="false">D259*$B$9+$B$10</f>
        <v>-0.00110786273514226</v>
      </c>
      <c r="H259" s="53" t="n">
        <f aca="false">G259-F259</f>
        <v>0.00105745726485774</v>
      </c>
      <c r="J259" s="55"/>
      <c r="K259" s="53"/>
    </row>
    <row r="260" customFormat="false" ht="12.75" hidden="false" customHeight="false" outlineLevel="0" collapsed="false">
      <c r="A260" s="52" t="n">
        <v>14</v>
      </c>
      <c r="B260" s="53" t="s">
        <v>91</v>
      </c>
      <c r="C260" s="54" t="n">
        <v>585</v>
      </c>
      <c r="D260" s="53" t="n">
        <v>2.24436</v>
      </c>
      <c r="E260" s="53" t="n">
        <v>0.00204526</v>
      </c>
      <c r="F260" s="54" t="n">
        <v>-0.00563645</v>
      </c>
      <c r="G260" s="54" t="n">
        <f aca="false">D260*$B$9+$B$10</f>
        <v>-0.00118892220072641</v>
      </c>
      <c r="H260" s="53" t="n">
        <f aca="false">G260-F260</f>
        <v>0.00444752779927359</v>
      </c>
      <c r="J260" s="55"/>
      <c r="K260" s="53"/>
    </row>
    <row r="261" customFormat="false" ht="12.75" hidden="false" customHeight="false" outlineLevel="0" collapsed="false">
      <c r="A261" s="52" t="n">
        <v>14</v>
      </c>
      <c r="B261" s="53" t="s">
        <v>91</v>
      </c>
      <c r="C261" s="54" t="n">
        <v>586</v>
      </c>
      <c r="D261" s="53" t="n">
        <v>2.38179</v>
      </c>
      <c r="E261" s="53" t="n">
        <v>0.00163258</v>
      </c>
      <c r="F261" s="54" t="n">
        <v>0.0577936</v>
      </c>
      <c r="G261" s="54" t="n">
        <f aca="false">D261*$B$9+$B$10</f>
        <v>-0.00108329972651356</v>
      </c>
      <c r="H261" s="53" t="n">
        <f aca="false">G261-F261</f>
        <v>-0.0588768997265136</v>
      </c>
      <c r="J261" s="55"/>
      <c r="K261" s="53"/>
    </row>
    <row r="262" customFormat="false" ht="12.75" hidden="false" customHeight="false" outlineLevel="0" collapsed="false">
      <c r="A262" s="52" t="n">
        <v>14</v>
      </c>
      <c r="B262" s="53" t="s">
        <v>91</v>
      </c>
      <c r="C262" s="54" t="n">
        <v>587</v>
      </c>
      <c r="D262" s="53" t="n">
        <v>2.93159</v>
      </c>
      <c r="E262" s="53" t="n">
        <v>0.00199825</v>
      </c>
      <c r="F262" s="54" t="n">
        <v>-0.0114052</v>
      </c>
      <c r="G262" s="54" t="n">
        <f aca="false">D262*$B$9+$B$10</f>
        <v>-0.000660748345285099</v>
      </c>
      <c r="H262" s="53" t="n">
        <f aca="false">G262-F262</f>
        <v>0.0107444516547149</v>
      </c>
      <c r="J262" s="55"/>
      <c r="K262" s="53"/>
    </row>
    <row r="263" customFormat="false" ht="12.75" hidden="false" customHeight="false" outlineLevel="0" collapsed="false">
      <c r="A263" s="52" t="n">
        <v>14</v>
      </c>
      <c r="B263" s="53" t="s">
        <v>91</v>
      </c>
      <c r="C263" s="54" t="n">
        <v>588</v>
      </c>
      <c r="D263" s="53" t="n">
        <v>3.32686</v>
      </c>
      <c r="E263" s="53" t="n">
        <v>0.00203022</v>
      </c>
      <c r="F263" s="54" t="n">
        <v>0.0268595</v>
      </c>
      <c r="G263" s="54" t="n">
        <f aca="false">D263*$B$9+$B$10</f>
        <v>-0.00035696172386245</v>
      </c>
      <c r="H263" s="53" t="n">
        <f aca="false">G263-F263</f>
        <v>-0.0272164617238625</v>
      </c>
      <c r="J263" s="55"/>
      <c r="K263" s="53"/>
    </row>
    <row r="264" customFormat="false" ht="12.75" hidden="false" customHeight="false" outlineLevel="0" collapsed="false">
      <c r="A264" s="52" t="n">
        <v>14</v>
      </c>
      <c r="B264" s="53" t="s">
        <v>92</v>
      </c>
      <c r="C264" s="54" t="n">
        <v>589</v>
      </c>
      <c r="D264" s="53" t="n">
        <v>3.63293</v>
      </c>
      <c r="E264" s="53" t="n">
        <v>0.00325105</v>
      </c>
      <c r="F264" s="54" t="n">
        <v>0.151926</v>
      </c>
      <c r="G264" s="54" t="n">
        <f aca="false">D264*$B$9+$B$10</f>
        <v>-0.000121730182842818</v>
      </c>
      <c r="H264" s="53" t="n">
        <f aca="false">G264-F264</f>
        <v>-0.152047730182843</v>
      </c>
      <c r="J264" s="55"/>
      <c r="K264" s="53"/>
    </row>
    <row r="265" customFormat="false" ht="12.75" hidden="false" customHeight="false" outlineLevel="0" collapsed="false">
      <c r="A265" s="52" t="n">
        <v>14</v>
      </c>
      <c r="B265" s="53" t="s">
        <v>91</v>
      </c>
      <c r="C265" s="54" t="n">
        <v>590</v>
      </c>
      <c r="D265" s="53" t="n">
        <v>3.73007</v>
      </c>
      <c r="E265" s="53" t="n">
        <v>0.00234582</v>
      </c>
      <c r="F265" s="54" t="n">
        <v>0.0330744</v>
      </c>
      <c r="G265" s="54" t="n">
        <f aca="false">D265*$B$9+$B$10</f>
        <v>-4.7072778018277E-005</v>
      </c>
      <c r="H265" s="53" t="n">
        <f aca="false">G265-F265</f>
        <v>-0.0331214727780183</v>
      </c>
      <c r="J265" s="55"/>
      <c r="K265" s="53"/>
    </row>
    <row r="266" customFormat="false" ht="13.5" hidden="false" customHeight="false" outlineLevel="0" collapsed="false">
      <c r="A266" s="52" t="n">
        <v>14</v>
      </c>
      <c r="B266" s="53" t="s">
        <v>92</v>
      </c>
      <c r="C266" s="54" t="n">
        <v>591</v>
      </c>
      <c r="D266" s="53" t="n">
        <v>4.26149</v>
      </c>
      <c r="E266" s="53" t="n">
        <v>0.0239865</v>
      </c>
      <c r="F266" s="54" t="n">
        <v>0.186488</v>
      </c>
      <c r="G266" s="54" t="n">
        <f aca="false">D266*$B$9+$B$10</f>
        <v>0.000361352567584536</v>
      </c>
      <c r="H266" s="53" t="n">
        <f aca="false">G266-F266</f>
        <v>-0.186126647432415</v>
      </c>
      <c r="J266" s="59"/>
      <c r="K266" s="60"/>
    </row>
    <row r="267" customFormat="false" ht="13.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53:47Z</dcterms:created>
  <dc:creator>Germaine Gatien</dc:creator>
  <dc:description/>
  <dc:language>en-US</dc:language>
  <cp:lastModifiedBy>Germaine Gatien</cp:lastModifiedBy>
  <cp:lastPrinted>2006-11-14T16:53:40Z</cp:lastPrinted>
  <dcterms:modified xsi:type="dcterms:W3CDTF">2006-11-14T16:53:47Z</dcterms:modified>
  <cp:revision>0</cp:revision>
  <dc:subject/>
  <dc:title/>
</cp:coreProperties>
</file>