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91.xml.rels" ContentType="application/vnd.openxmlformats-package.relationships+xml"/>
  <Override PartName="/xl/drawings/_rels/drawing259.xml.rels" ContentType="application/vnd.openxmlformats-package.relationships+xml"/>
  <Override PartName="/xl/drawings/_rels/drawing773.xml.rels" ContentType="application/vnd.openxmlformats-package.relationships+xml"/>
  <Override PartName="/xl/drawings/_rels/drawing1038.xml.rels" ContentType="application/vnd.openxmlformats-package.relationships+xml"/>
  <Override PartName="/xl/drawings/_rels/drawing516.xml.rels" ContentType="application/vnd.openxmlformats-package.relationships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drawing792.xml" ContentType="application/vnd.openxmlformats-officedocument.drawing+xml"/>
  <Override PartName="/xl/drawings/drawing791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73.xml" ContentType="application/vnd.openxmlformats-officedocument.drawing+xml"/>
  <Override PartName="/xl/drawings/drawing259.xml" ContentType="application/vnd.openxmlformats-officedocument.drawing+xml"/>
  <Override PartName="/xl/drawings/drawing1038.xml" ContentType="application/vnd.openxmlformats-officedocument.drawing+xml"/>
  <Override PartName="/xl/drawings/drawing516.xml" ContentType="application/vnd.openxmlformats-officedocument.drawing+xml"/>
  <Override PartName="/xl/drawings/drawing517.xml" ContentType="application/vnd.openxmlformats-officedocument.drawing+xml"/>
  <Override PartName="/xl/drawings/drawing260.xml" ContentType="application/vnd.openxmlformats-officedocument.drawing+xml"/>
  <Override PartName="/xl/drawings/drawing774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986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98.xml" ContentType="application/vnd.ms-excel.controlproperties+xml"/>
  <Override PartName="/xl/ctrlProps/ctrlProps900.xml" ContentType="application/vnd.ms-excel.controlproperties+xml"/>
  <Override PartName="/xl/ctrlProps/ctrlProps703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1004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95.xml" ContentType="application/vnd.ms-excel.controlproperties+xml"/>
  <Override PartName="/xl/ctrlProps/ctrlProps858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832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1005.xml" ContentType="application/vnd.ms-excel.controlproperties+xml"/>
  <Override PartName="/xl/ctrlProps/ctrlProps665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996.xml" ContentType="application/vnd.ms-excel.controlproperties+xml"/>
  <Override PartName="/xl/ctrlProps/ctrlProps859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40.xml" ContentType="application/vnd.ms-excel.controlproperties+xml"/>
  <Override PartName="/xl/ctrlProps/ctrlProps94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700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05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861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8" sheetId="10" state="visible" r:id="rId11"/>
    <sheet name="Fit_8 Ch" sheetId="11" state="visible" r:id="rId12"/>
    <sheet name="Fit_9" sheetId="12" state="visible" r:id="rId13"/>
    <sheet name="Fit_9 Ch" sheetId="13" state="visible" r:id="rId14"/>
  </sheets>
  <definedNames>
    <definedName function="false" hidden="false" localSheetId="3" name="known_xs" vbProcedure="false">Fit_1!$J$17:$J$214</definedName>
    <definedName function="false" hidden="false" localSheetId="3" name="known_ys" vbProcedure="false">Fit_1!$K$17:$K$214</definedName>
    <definedName function="false" hidden="false" localSheetId="5" name="known_xs" vbProcedure="false">Fit_2!$J$17:$J$186</definedName>
    <definedName function="false" hidden="false" localSheetId="5" name="known_ys" vbProcedure="false">Fit_2!$K$17:$K$186</definedName>
    <definedName function="false" hidden="false" localSheetId="7" name="known_xs" vbProcedure="false">Fit_3!$J$17:$J$214</definedName>
    <definedName function="false" hidden="false" localSheetId="7" name="known_ys" vbProcedure="false">Fit_3!$K$17:$K$214</definedName>
    <definedName function="false" hidden="false" localSheetId="9" name="known_xs" vbProcedure="false">Fit_8!$J$17:$J$20</definedName>
    <definedName function="false" hidden="false" localSheetId="9" name="known_ys" vbProcedure="false">Fit_8!$K$17:$K$20</definedName>
    <definedName function="false" hidden="false" localSheetId="11" name="known_xs" vbProcedure="false">Fit_9!$J$17:$J$185</definedName>
    <definedName function="false" hidden="false" localSheetId="11" name="known_ys" vbProcedure="false">Fit_9!$K$17:$K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94">
  <si>
    <t xml:space="preserve"># Channels=</t>
  </si>
  <si>
    <t xml:space="preserve">COMPARE Version 3.3</t>
  </si>
  <si>
    <t xml:space="preserve">Run at 2006/10/30 16:12:55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5-0002.mrg</t>
  </si>
  <si>
    <t xml:space="preserve">2006-15-0002.sam</t>
  </si>
  <si>
    <t xml:space="preserve"> 2006-15-0013.mrg</t>
  </si>
  <si>
    <t xml:space="preserve">2006-15-0013.sam</t>
  </si>
  <si>
    <t xml:space="preserve"> 2006-15-0019.mrg</t>
  </si>
  <si>
    <t xml:space="preserve">2006-15-0019.sam</t>
  </si>
  <si>
    <t xml:space="preserve"> 2006-15-0027.mrg</t>
  </si>
  <si>
    <t xml:space="preserve">2006-15-0027.sam</t>
  </si>
  <si>
    <t xml:space="preserve"> 2006-15-0045.mrg</t>
  </si>
  <si>
    <t xml:space="preserve">2006-15-0045.sam</t>
  </si>
  <si>
    <t xml:space="preserve"> 2006-15-0060.mrg</t>
  </si>
  <si>
    <t xml:space="preserve">2006-15-0060.sam</t>
  </si>
  <si>
    <t xml:space="preserve"> 2006-15-0081.mrg</t>
  </si>
  <si>
    <t xml:space="preserve">2006-15-0081.sam</t>
  </si>
  <si>
    <t xml:space="preserve"> 2006-15-0087.mrg</t>
  </si>
  <si>
    <t xml:space="preserve">2006-15-0087.sam</t>
  </si>
  <si>
    <t xml:space="preserve"> 2006-15-0100.mrg</t>
  </si>
  <si>
    <t xml:space="preserve">2006-15-0100.sam</t>
  </si>
  <si>
    <t xml:space="preserve"> 2006-15-0111.mrg</t>
  </si>
  <si>
    <t xml:space="preserve">2006-15-0111.sam</t>
  </si>
  <si>
    <t xml:space="preserve"> 2006-15-0113.mrg</t>
  </si>
  <si>
    <t xml:space="preserve">2006-15-0113.sam</t>
  </si>
  <si>
    <t xml:space="preserve"> 2006-15-0119.mrg</t>
  </si>
  <si>
    <t xml:space="preserve">2006-15-0119.sam</t>
  </si>
  <si>
    <t xml:space="preserve"> 2006-15-0123.mrg</t>
  </si>
  <si>
    <t xml:space="preserve">2006-15-0123.sam</t>
  </si>
  <si>
    <t xml:space="preserve"> 2006-15-0126.mrg</t>
  </si>
  <si>
    <t xml:space="preserve">2006-15-012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17898510755654"/>
          <c:w val="0.721302886084792"/>
          <c:h val="0.829012686155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65</c:f>
              <c:numCache>
                <c:formatCode>General</c:formatCode>
                <c:ptCount val="249"/>
                <c:pt idx="0">
                  <c:v>103.35</c:v>
                </c:pt>
                <c:pt idx="1">
                  <c:v>100.77</c:v>
                </c:pt>
                <c:pt idx="2">
                  <c:v>74.7836</c:v>
                </c:pt>
                <c:pt idx="3">
                  <c:v>73.5128</c:v>
                </c:pt>
                <c:pt idx="4">
                  <c:v>50.2559</c:v>
                </c:pt>
                <c:pt idx="5">
                  <c:v>23.8478</c:v>
                </c:pt>
                <c:pt idx="6">
                  <c:v>11.55</c:v>
                </c:pt>
                <c:pt idx="7">
                  <c:v>4.7966</c:v>
                </c:pt>
                <c:pt idx="8">
                  <c:v>2000.42</c:v>
                </c:pt>
                <c:pt idx="9">
                  <c:v>1500.68</c:v>
                </c:pt>
                <c:pt idx="10">
                  <c:v>1250.24</c:v>
                </c:pt>
                <c:pt idx="11">
                  <c:v>997.424</c:v>
                </c:pt>
                <c:pt idx="12">
                  <c:v>799.648</c:v>
                </c:pt>
                <c:pt idx="13">
                  <c:v>799.236</c:v>
                </c:pt>
                <c:pt idx="14">
                  <c:v>600.061</c:v>
                </c:pt>
                <c:pt idx="15">
                  <c:v>400.116</c:v>
                </c:pt>
                <c:pt idx="16">
                  <c:v>298.944</c:v>
                </c:pt>
                <c:pt idx="17">
                  <c:v>252.341</c:v>
                </c:pt>
                <c:pt idx="18">
                  <c:v>199.364</c:v>
                </c:pt>
                <c:pt idx="19">
                  <c:v>175.028</c:v>
                </c:pt>
                <c:pt idx="20">
                  <c:v>150.018</c:v>
                </c:pt>
                <c:pt idx="21">
                  <c:v>124.902</c:v>
                </c:pt>
                <c:pt idx="22">
                  <c:v>100.217</c:v>
                </c:pt>
                <c:pt idx="23">
                  <c:v>75.1672</c:v>
                </c:pt>
                <c:pt idx="24">
                  <c:v>50.1425</c:v>
                </c:pt>
                <c:pt idx="25">
                  <c:v>25.0142</c:v>
                </c:pt>
                <c:pt idx="26">
                  <c:v>10.509</c:v>
                </c:pt>
                <c:pt idx="27">
                  <c:v>4.84737</c:v>
                </c:pt>
                <c:pt idx="28">
                  <c:v>3268.24</c:v>
                </c:pt>
                <c:pt idx="29">
                  <c:v>2999.59</c:v>
                </c:pt>
                <c:pt idx="30">
                  <c:v>2500.91</c:v>
                </c:pt>
                <c:pt idx="31">
                  <c:v>1999.15</c:v>
                </c:pt>
                <c:pt idx="32">
                  <c:v>1500.35</c:v>
                </c:pt>
                <c:pt idx="33">
                  <c:v>1500.22</c:v>
                </c:pt>
                <c:pt idx="34">
                  <c:v>1249.22</c:v>
                </c:pt>
                <c:pt idx="35">
                  <c:v>1000.61</c:v>
                </c:pt>
                <c:pt idx="36">
                  <c:v>798.377</c:v>
                </c:pt>
                <c:pt idx="37">
                  <c:v>600.863</c:v>
                </c:pt>
                <c:pt idx="38">
                  <c:v>400.134</c:v>
                </c:pt>
                <c:pt idx="39">
                  <c:v>299.049</c:v>
                </c:pt>
                <c:pt idx="40">
                  <c:v>249.597</c:v>
                </c:pt>
                <c:pt idx="41">
                  <c:v>198.545</c:v>
                </c:pt>
                <c:pt idx="42">
                  <c:v>175.235</c:v>
                </c:pt>
                <c:pt idx="43">
                  <c:v>149.707</c:v>
                </c:pt>
                <c:pt idx="44">
                  <c:v>125.024</c:v>
                </c:pt>
                <c:pt idx="45">
                  <c:v>101.609</c:v>
                </c:pt>
                <c:pt idx="46">
                  <c:v>73.5343</c:v>
                </c:pt>
                <c:pt idx="47">
                  <c:v>50.3966</c:v>
                </c:pt>
                <c:pt idx="48">
                  <c:v>25.7478</c:v>
                </c:pt>
                <c:pt idx="49">
                  <c:v>8.7089</c:v>
                </c:pt>
                <c:pt idx="50">
                  <c:v>5.06215</c:v>
                </c:pt>
                <c:pt idx="51">
                  <c:v>3686.45</c:v>
                </c:pt>
                <c:pt idx="52">
                  <c:v>3499.99</c:v>
                </c:pt>
                <c:pt idx="53">
                  <c:v>2999.34</c:v>
                </c:pt>
                <c:pt idx="54">
                  <c:v>2500.58</c:v>
                </c:pt>
                <c:pt idx="55">
                  <c:v>2000.78</c:v>
                </c:pt>
                <c:pt idx="56">
                  <c:v>1499.78</c:v>
                </c:pt>
                <c:pt idx="57">
                  <c:v>1499.52</c:v>
                </c:pt>
                <c:pt idx="58">
                  <c:v>1249.96</c:v>
                </c:pt>
                <c:pt idx="59">
                  <c:v>1000.26</c:v>
                </c:pt>
                <c:pt idx="60">
                  <c:v>801.745</c:v>
                </c:pt>
                <c:pt idx="61">
                  <c:v>599.717</c:v>
                </c:pt>
                <c:pt idx="62">
                  <c:v>400.931</c:v>
                </c:pt>
                <c:pt idx="63">
                  <c:v>299.552</c:v>
                </c:pt>
                <c:pt idx="64">
                  <c:v>249.008</c:v>
                </c:pt>
                <c:pt idx="65">
                  <c:v>200.503</c:v>
                </c:pt>
                <c:pt idx="66">
                  <c:v>175.111</c:v>
                </c:pt>
                <c:pt idx="67">
                  <c:v>149.86</c:v>
                </c:pt>
                <c:pt idx="68">
                  <c:v>124.455</c:v>
                </c:pt>
                <c:pt idx="69">
                  <c:v>99.3288</c:v>
                </c:pt>
                <c:pt idx="70">
                  <c:v>74.203</c:v>
                </c:pt>
                <c:pt idx="71">
                  <c:v>49.7529</c:v>
                </c:pt>
                <c:pt idx="72">
                  <c:v>23.0045</c:v>
                </c:pt>
                <c:pt idx="73">
                  <c:v>10.1049</c:v>
                </c:pt>
                <c:pt idx="74">
                  <c:v>4.7347</c:v>
                </c:pt>
                <c:pt idx="75">
                  <c:v>4020.59</c:v>
                </c:pt>
                <c:pt idx="76">
                  <c:v>3498.33</c:v>
                </c:pt>
                <c:pt idx="77">
                  <c:v>3498.62</c:v>
                </c:pt>
                <c:pt idx="78">
                  <c:v>2999.92</c:v>
                </c:pt>
                <c:pt idx="79">
                  <c:v>2499.97</c:v>
                </c:pt>
                <c:pt idx="80">
                  <c:v>2000.41</c:v>
                </c:pt>
                <c:pt idx="81">
                  <c:v>1500.68</c:v>
                </c:pt>
                <c:pt idx="82">
                  <c:v>1248.45</c:v>
                </c:pt>
                <c:pt idx="83">
                  <c:v>1000.2</c:v>
                </c:pt>
                <c:pt idx="84">
                  <c:v>799.028</c:v>
                </c:pt>
                <c:pt idx="85">
                  <c:v>599.379</c:v>
                </c:pt>
                <c:pt idx="86">
                  <c:v>400.071</c:v>
                </c:pt>
                <c:pt idx="87">
                  <c:v>299.704</c:v>
                </c:pt>
                <c:pt idx="88">
                  <c:v>249.875</c:v>
                </c:pt>
                <c:pt idx="89">
                  <c:v>199.92</c:v>
                </c:pt>
                <c:pt idx="90">
                  <c:v>175.371</c:v>
                </c:pt>
                <c:pt idx="91">
                  <c:v>150.36</c:v>
                </c:pt>
                <c:pt idx="92">
                  <c:v>123.766</c:v>
                </c:pt>
                <c:pt idx="93">
                  <c:v>98.6029</c:v>
                </c:pt>
                <c:pt idx="94">
                  <c:v>74.3155</c:v>
                </c:pt>
                <c:pt idx="95">
                  <c:v>51.0759</c:v>
                </c:pt>
                <c:pt idx="96">
                  <c:v>25.6136</c:v>
                </c:pt>
                <c:pt idx="97">
                  <c:v>10.6437</c:v>
                </c:pt>
                <c:pt idx="98">
                  <c:v>4.88786</c:v>
                </c:pt>
                <c:pt idx="99">
                  <c:v>4316.79</c:v>
                </c:pt>
                <c:pt idx="100">
                  <c:v>3999.86</c:v>
                </c:pt>
                <c:pt idx="101">
                  <c:v>3500.54</c:v>
                </c:pt>
                <c:pt idx="102">
                  <c:v>3000.23</c:v>
                </c:pt>
                <c:pt idx="103">
                  <c:v>2499.42</c:v>
                </c:pt>
                <c:pt idx="104">
                  <c:v>2000.89</c:v>
                </c:pt>
                <c:pt idx="105">
                  <c:v>1499.07</c:v>
                </c:pt>
                <c:pt idx="106">
                  <c:v>1250.46</c:v>
                </c:pt>
                <c:pt idx="107">
                  <c:v>997.999</c:v>
                </c:pt>
                <c:pt idx="108">
                  <c:v>798.906</c:v>
                </c:pt>
                <c:pt idx="109">
                  <c:v>601.309</c:v>
                </c:pt>
                <c:pt idx="110">
                  <c:v>399.925</c:v>
                </c:pt>
                <c:pt idx="111">
                  <c:v>301.475</c:v>
                </c:pt>
                <c:pt idx="112">
                  <c:v>248.028</c:v>
                </c:pt>
                <c:pt idx="113">
                  <c:v>201.841</c:v>
                </c:pt>
                <c:pt idx="114">
                  <c:v>175.387</c:v>
                </c:pt>
                <c:pt idx="115">
                  <c:v>149.911</c:v>
                </c:pt>
                <c:pt idx="116">
                  <c:v>125.055</c:v>
                </c:pt>
                <c:pt idx="117">
                  <c:v>98.2192</c:v>
                </c:pt>
                <c:pt idx="118">
                  <c:v>75.3117</c:v>
                </c:pt>
                <c:pt idx="119">
                  <c:v>50.1052</c:v>
                </c:pt>
                <c:pt idx="120">
                  <c:v>24.2413</c:v>
                </c:pt>
                <c:pt idx="121">
                  <c:v>8.96441</c:v>
                </c:pt>
                <c:pt idx="122">
                  <c:v>7.64752</c:v>
                </c:pt>
                <c:pt idx="123">
                  <c:v>2006.25</c:v>
                </c:pt>
                <c:pt idx="124">
                  <c:v>1500.62</c:v>
                </c:pt>
                <c:pt idx="125">
                  <c:v>1248.57</c:v>
                </c:pt>
                <c:pt idx="126">
                  <c:v>999.532</c:v>
                </c:pt>
                <c:pt idx="127">
                  <c:v>799.125</c:v>
                </c:pt>
                <c:pt idx="128">
                  <c:v>600.624</c:v>
                </c:pt>
                <c:pt idx="129">
                  <c:v>400.25</c:v>
                </c:pt>
                <c:pt idx="130">
                  <c:v>299.351</c:v>
                </c:pt>
                <c:pt idx="131">
                  <c:v>249.379</c:v>
                </c:pt>
                <c:pt idx="132">
                  <c:v>199.155</c:v>
                </c:pt>
                <c:pt idx="133">
                  <c:v>175.511</c:v>
                </c:pt>
                <c:pt idx="134">
                  <c:v>150.83</c:v>
                </c:pt>
                <c:pt idx="135">
                  <c:v>124.981</c:v>
                </c:pt>
                <c:pt idx="136">
                  <c:v>100.741</c:v>
                </c:pt>
                <c:pt idx="137">
                  <c:v>75.0447</c:v>
                </c:pt>
                <c:pt idx="138">
                  <c:v>50.8053</c:v>
                </c:pt>
                <c:pt idx="139">
                  <c:v>24.2887</c:v>
                </c:pt>
                <c:pt idx="140">
                  <c:v>10.9247</c:v>
                </c:pt>
                <c:pt idx="141">
                  <c:v>2001.71</c:v>
                </c:pt>
                <c:pt idx="142">
                  <c:v>1500.43</c:v>
                </c:pt>
                <c:pt idx="143">
                  <c:v>1248.07</c:v>
                </c:pt>
                <c:pt idx="144">
                  <c:v>1000.94</c:v>
                </c:pt>
                <c:pt idx="145">
                  <c:v>799.616</c:v>
                </c:pt>
                <c:pt idx="146">
                  <c:v>599.605</c:v>
                </c:pt>
                <c:pt idx="147">
                  <c:v>398.627</c:v>
                </c:pt>
                <c:pt idx="148">
                  <c:v>300.569</c:v>
                </c:pt>
                <c:pt idx="149">
                  <c:v>252.912</c:v>
                </c:pt>
                <c:pt idx="150">
                  <c:v>199.901</c:v>
                </c:pt>
                <c:pt idx="151">
                  <c:v>173.766</c:v>
                </c:pt>
                <c:pt idx="152">
                  <c:v>148.83</c:v>
                </c:pt>
                <c:pt idx="153">
                  <c:v>123.617</c:v>
                </c:pt>
                <c:pt idx="154">
                  <c:v>99.0064</c:v>
                </c:pt>
                <c:pt idx="155">
                  <c:v>75.6815</c:v>
                </c:pt>
                <c:pt idx="156">
                  <c:v>49.3857</c:v>
                </c:pt>
                <c:pt idx="157">
                  <c:v>25.2738</c:v>
                </c:pt>
                <c:pt idx="158">
                  <c:v>10.9854</c:v>
                </c:pt>
                <c:pt idx="159">
                  <c:v>4.50155</c:v>
                </c:pt>
                <c:pt idx="160">
                  <c:v>2005.55</c:v>
                </c:pt>
                <c:pt idx="161">
                  <c:v>1499.55</c:v>
                </c:pt>
                <c:pt idx="162">
                  <c:v>1250.73</c:v>
                </c:pt>
                <c:pt idx="163">
                  <c:v>1002.74</c:v>
                </c:pt>
                <c:pt idx="164">
                  <c:v>798.085</c:v>
                </c:pt>
                <c:pt idx="165">
                  <c:v>600.675</c:v>
                </c:pt>
                <c:pt idx="166">
                  <c:v>402.114</c:v>
                </c:pt>
                <c:pt idx="167">
                  <c:v>300.367</c:v>
                </c:pt>
                <c:pt idx="168">
                  <c:v>250.162</c:v>
                </c:pt>
                <c:pt idx="169">
                  <c:v>201.258</c:v>
                </c:pt>
                <c:pt idx="170">
                  <c:v>174.995</c:v>
                </c:pt>
                <c:pt idx="171">
                  <c:v>149.916</c:v>
                </c:pt>
                <c:pt idx="172">
                  <c:v>123.183</c:v>
                </c:pt>
                <c:pt idx="173">
                  <c:v>100.762</c:v>
                </c:pt>
                <c:pt idx="174">
                  <c:v>75.9331</c:v>
                </c:pt>
                <c:pt idx="175">
                  <c:v>49.1957</c:v>
                </c:pt>
                <c:pt idx="176">
                  <c:v>27.2547</c:v>
                </c:pt>
                <c:pt idx="177">
                  <c:v>10.3641</c:v>
                </c:pt>
                <c:pt idx="178">
                  <c:v>5.24692</c:v>
                </c:pt>
                <c:pt idx="179">
                  <c:v>2005.19</c:v>
                </c:pt>
                <c:pt idx="180">
                  <c:v>1500.12</c:v>
                </c:pt>
                <c:pt idx="181">
                  <c:v>1247.07</c:v>
                </c:pt>
                <c:pt idx="182">
                  <c:v>1002.56</c:v>
                </c:pt>
                <c:pt idx="183">
                  <c:v>801.685</c:v>
                </c:pt>
                <c:pt idx="184">
                  <c:v>599.988</c:v>
                </c:pt>
                <c:pt idx="185">
                  <c:v>396.703</c:v>
                </c:pt>
                <c:pt idx="186">
                  <c:v>299.535</c:v>
                </c:pt>
                <c:pt idx="187">
                  <c:v>250.539</c:v>
                </c:pt>
                <c:pt idx="188">
                  <c:v>199.61</c:v>
                </c:pt>
                <c:pt idx="189">
                  <c:v>176.288</c:v>
                </c:pt>
                <c:pt idx="190">
                  <c:v>149.863</c:v>
                </c:pt>
                <c:pt idx="191">
                  <c:v>123.914</c:v>
                </c:pt>
                <c:pt idx="192">
                  <c:v>100.833</c:v>
                </c:pt>
                <c:pt idx="193">
                  <c:v>74.1854</c:v>
                </c:pt>
                <c:pt idx="194">
                  <c:v>50.1977</c:v>
                </c:pt>
                <c:pt idx="195">
                  <c:v>23.2777</c:v>
                </c:pt>
                <c:pt idx="196">
                  <c:v>9.36495</c:v>
                </c:pt>
                <c:pt idx="197">
                  <c:v>4.77096</c:v>
                </c:pt>
                <c:pt idx="198">
                  <c:v>484.335</c:v>
                </c:pt>
                <c:pt idx="199">
                  <c:v>399.897</c:v>
                </c:pt>
                <c:pt idx="200">
                  <c:v>296.568</c:v>
                </c:pt>
                <c:pt idx="201">
                  <c:v>247.596</c:v>
                </c:pt>
                <c:pt idx="202">
                  <c:v>196.196</c:v>
                </c:pt>
                <c:pt idx="203">
                  <c:v>174.987</c:v>
                </c:pt>
                <c:pt idx="204">
                  <c:v>148.945</c:v>
                </c:pt>
                <c:pt idx="205">
                  <c:v>124.989</c:v>
                </c:pt>
                <c:pt idx="206">
                  <c:v>99.929</c:v>
                </c:pt>
                <c:pt idx="207">
                  <c:v>73.22</c:v>
                </c:pt>
                <c:pt idx="208">
                  <c:v>48.7629</c:v>
                </c:pt>
                <c:pt idx="209">
                  <c:v>24.8411</c:v>
                </c:pt>
                <c:pt idx="210">
                  <c:v>9.59592</c:v>
                </c:pt>
                <c:pt idx="211">
                  <c:v>4.6828</c:v>
                </c:pt>
                <c:pt idx="212">
                  <c:v>197.182</c:v>
                </c:pt>
                <c:pt idx="213">
                  <c:v>176.123</c:v>
                </c:pt>
                <c:pt idx="214">
                  <c:v>151.831</c:v>
                </c:pt>
                <c:pt idx="215">
                  <c:v>125.182</c:v>
                </c:pt>
                <c:pt idx="216">
                  <c:v>101.247</c:v>
                </c:pt>
                <c:pt idx="217">
                  <c:v>76.7397</c:v>
                </c:pt>
                <c:pt idx="218">
                  <c:v>51.6898</c:v>
                </c:pt>
                <c:pt idx="219">
                  <c:v>25.3719</c:v>
                </c:pt>
                <c:pt idx="220">
                  <c:v>10.3789</c:v>
                </c:pt>
                <c:pt idx="221">
                  <c:v>7.01282</c:v>
                </c:pt>
                <c:pt idx="222">
                  <c:v>314.052</c:v>
                </c:pt>
                <c:pt idx="223">
                  <c:v>300.055</c:v>
                </c:pt>
                <c:pt idx="224">
                  <c:v>249.047</c:v>
                </c:pt>
                <c:pt idx="225">
                  <c:v>200.623</c:v>
                </c:pt>
                <c:pt idx="226">
                  <c:v>175.263</c:v>
                </c:pt>
                <c:pt idx="227">
                  <c:v>150.117</c:v>
                </c:pt>
                <c:pt idx="228">
                  <c:v>124.652</c:v>
                </c:pt>
                <c:pt idx="229">
                  <c:v>100.04</c:v>
                </c:pt>
                <c:pt idx="230">
                  <c:v>75.195</c:v>
                </c:pt>
                <c:pt idx="231">
                  <c:v>50.4261</c:v>
                </c:pt>
                <c:pt idx="232">
                  <c:v>30.2143</c:v>
                </c:pt>
                <c:pt idx="233">
                  <c:v>19.21</c:v>
                </c:pt>
                <c:pt idx="234">
                  <c:v>10.2082</c:v>
                </c:pt>
                <c:pt idx="235">
                  <c:v>5.08898</c:v>
                </c:pt>
                <c:pt idx="236">
                  <c:v>290.036</c:v>
                </c:pt>
                <c:pt idx="237">
                  <c:v>251.252</c:v>
                </c:pt>
                <c:pt idx="238">
                  <c:v>199.933</c:v>
                </c:pt>
                <c:pt idx="239">
                  <c:v>175.15</c:v>
                </c:pt>
                <c:pt idx="240">
                  <c:v>148.367</c:v>
                </c:pt>
                <c:pt idx="241">
                  <c:v>125.864</c:v>
                </c:pt>
                <c:pt idx="242">
                  <c:v>101.409</c:v>
                </c:pt>
                <c:pt idx="243">
                  <c:v>75.9404</c:v>
                </c:pt>
                <c:pt idx="244">
                  <c:v>50.2917</c:v>
                </c:pt>
                <c:pt idx="245">
                  <c:v>30.446</c:v>
                </c:pt>
                <c:pt idx="246">
                  <c:v>21.2546</c:v>
                </c:pt>
                <c:pt idx="247">
                  <c:v>10.8397</c:v>
                </c:pt>
                <c:pt idx="248">
                  <c:v>4.991</c:v>
                </c:pt>
              </c:numCache>
            </c:numRef>
          </c:xVal>
          <c:yVal>
            <c:numRef>
              <c:f>Fit_1!$F$17:$F$265</c:f>
              <c:numCache>
                <c:formatCode>General</c:formatCode>
                <c:ptCount val="249"/>
                <c:pt idx="0">
                  <c:v>-0.120276</c:v>
                </c:pt>
                <c:pt idx="1">
                  <c:v>-0.0757548</c:v>
                </c:pt>
                <c:pt idx="2">
                  <c:v>-0.192237</c:v>
                </c:pt>
                <c:pt idx="3">
                  <c:v>-0.0856372</c:v>
                </c:pt>
                <c:pt idx="4">
                  <c:v>-0.128877</c:v>
                </c:pt>
                <c:pt idx="5">
                  <c:v>-0.231575</c:v>
                </c:pt>
                <c:pt idx="6">
                  <c:v>-0.30876</c:v>
                </c:pt>
                <c:pt idx="7">
                  <c:v>-0.271215</c:v>
                </c:pt>
                <c:pt idx="8">
                  <c:v>-0.423177</c:v>
                </c:pt>
                <c:pt idx="9">
                  <c:v>-0.108972</c:v>
                </c:pt>
                <c:pt idx="10">
                  <c:v>-0.0585868</c:v>
                </c:pt>
                <c:pt idx="11">
                  <c:v>-0.0445714</c:v>
                </c:pt>
                <c:pt idx="12">
                  <c:v>-0.0829933</c:v>
                </c:pt>
                <c:pt idx="13">
                  <c:v>-0.0476753</c:v>
                </c:pt>
                <c:pt idx="14">
                  <c:v>-0.0659815</c:v>
                </c:pt>
                <c:pt idx="15">
                  <c:v>-0.082194</c:v>
                </c:pt>
                <c:pt idx="16">
                  <c:v>-0.135634</c:v>
                </c:pt>
                <c:pt idx="17">
                  <c:v>-0.136304</c:v>
                </c:pt>
                <c:pt idx="18">
                  <c:v>-0.208883</c:v>
                </c:pt>
                <c:pt idx="19">
                  <c:v>-0.226065</c:v>
                </c:pt>
                <c:pt idx="20">
                  <c:v>-0.218025</c:v>
                </c:pt>
                <c:pt idx="21">
                  <c:v>-0.364158</c:v>
                </c:pt>
                <c:pt idx="22">
                  <c:v>-0.363979</c:v>
                </c:pt>
                <c:pt idx="23">
                  <c:v>-0.325137</c:v>
                </c:pt>
                <c:pt idx="24">
                  <c:v>-0.315852</c:v>
                </c:pt>
                <c:pt idx="25">
                  <c:v>-0.488607</c:v>
                </c:pt>
                <c:pt idx="26">
                  <c:v>-0.309719</c:v>
                </c:pt>
                <c:pt idx="27">
                  <c:v>-0.312461</c:v>
                </c:pt>
                <c:pt idx="28">
                  <c:v>-0.283284</c:v>
                </c:pt>
                <c:pt idx="29">
                  <c:v>-0.180433</c:v>
                </c:pt>
                <c:pt idx="30">
                  <c:v>-0.152397</c:v>
                </c:pt>
                <c:pt idx="31">
                  <c:v>-0.128198</c:v>
                </c:pt>
                <c:pt idx="32">
                  <c:v>-0.0917429</c:v>
                </c:pt>
                <c:pt idx="33">
                  <c:v>-0.0660995</c:v>
                </c:pt>
                <c:pt idx="34">
                  <c:v>-0.0661154</c:v>
                </c:pt>
                <c:pt idx="35">
                  <c:v>-0.0576238</c:v>
                </c:pt>
                <c:pt idx="36">
                  <c:v>-0.0656512</c:v>
                </c:pt>
                <c:pt idx="37">
                  <c:v>-0.0655224</c:v>
                </c:pt>
                <c:pt idx="38">
                  <c:v>-0.13995</c:v>
                </c:pt>
                <c:pt idx="39">
                  <c:v>-0.124906</c:v>
                </c:pt>
                <c:pt idx="40">
                  <c:v>-0.17324</c:v>
                </c:pt>
                <c:pt idx="41">
                  <c:v>-0.226522</c:v>
                </c:pt>
                <c:pt idx="42">
                  <c:v>-0.222714</c:v>
                </c:pt>
                <c:pt idx="43">
                  <c:v>-0.287101</c:v>
                </c:pt>
                <c:pt idx="44">
                  <c:v>-0.131981</c:v>
                </c:pt>
                <c:pt idx="45">
                  <c:v>-0.317447</c:v>
                </c:pt>
                <c:pt idx="46">
                  <c:v>-0.354782</c:v>
                </c:pt>
                <c:pt idx="47">
                  <c:v>-0.351098</c:v>
                </c:pt>
                <c:pt idx="48">
                  <c:v>-0.923795</c:v>
                </c:pt>
                <c:pt idx="49">
                  <c:v>-0.332702</c:v>
                </c:pt>
                <c:pt idx="50">
                  <c:v>-0.340331</c:v>
                </c:pt>
                <c:pt idx="51">
                  <c:v>-0.404959</c:v>
                </c:pt>
                <c:pt idx="52">
                  <c:v>-0.205403</c:v>
                </c:pt>
                <c:pt idx="53">
                  <c:v>-0.194</c:v>
                </c:pt>
                <c:pt idx="54">
                  <c:v>0.0812726</c:v>
                </c:pt>
                <c:pt idx="55">
                  <c:v>-0.110404</c:v>
                </c:pt>
                <c:pt idx="56">
                  <c:v>-0.0902048</c:v>
                </c:pt>
                <c:pt idx="57">
                  <c:v>-0.0660672</c:v>
                </c:pt>
                <c:pt idx="58">
                  <c:v>-0.0344369</c:v>
                </c:pt>
                <c:pt idx="59">
                  <c:v>-0.0362667</c:v>
                </c:pt>
                <c:pt idx="60">
                  <c:v>-0.0373077</c:v>
                </c:pt>
                <c:pt idx="61">
                  <c:v>-0.0897273</c:v>
                </c:pt>
                <c:pt idx="62">
                  <c:v>0.0434495</c:v>
                </c:pt>
                <c:pt idx="63">
                  <c:v>0.561215</c:v>
                </c:pt>
                <c:pt idx="64">
                  <c:v>0.430231</c:v>
                </c:pt>
                <c:pt idx="65">
                  <c:v>0.121784</c:v>
                </c:pt>
                <c:pt idx="66">
                  <c:v>-0.1941</c:v>
                </c:pt>
                <c:pt idx="67">
                  <c:v>-0.233679</c:v>
                </c:pt>
                <c:pt idx="68">
                  <c:v>-0.285391</c:v>
                </c:pt>
                <c:pt idx="69">
                  <c:v>-0.165406</c:v>
                </c:pt>
                <c:pt idx="70">
                  <c:v>-0.150802</c:v>
                </c:pt>
                <c:pt idx="71">
                  <c:v>-0.255934</c:v>
                </c:pt>
                <c:pt idx="72">
                  <c:v>-0.31535</c:v>
                </c:pt>
                <c:pt idx="73">
                  <c:v>-0.0276809</c:v>
                </c:pt>
                <c:pt idx="74">
                  <c:v>-0.315479</c:v>
                </c:pt>
                <c:pt idx="75">
                  <c:v>-0.718583</c:v>
                </c:pt>
                <c:pt idx="76">
                  <c:v>-0.222641</c:v>
                </c:pt>
                <c:pt idx="77">
                  <c:v>-0.193846</c:v>
                </c:pt>
                <c:pt idx="78">
                  <c:v>-0.189765</c:v>
                </c:pt>
                <c:pt idx="79">
                  <c:v>-0.181369</c:v>
                </c:pt>
                <c:pt idx="80">
                  <c:v>-0.121355</c:v>
                </c:pt>
                <c:pt idx="81">
                  <c:v>-0.0867551</c:v>
                </c:pt>
                <c:pt idx="82">
                  <c:v>-0.103975</c:v>
                </c:pt>
                <c:pt idx="83">
                  <c:v>-0.0902035</c:v>
                </c:pt>
                <c:pt idx="84">
                  <c:v>-0.065069</c:v>
                </c:pt>
                <c:pt idx="85">
                  <c:v>-0.106973</c:v>
                </c:pt>
                <c:pt idx="86">
                  <c:v>-0.130525</c:v>
                </c:pt>
                <c:pt idx="87">
                  <c:v>-0.157392</c:v>
                </c:pt>
                <c:pt idx="88">
                  <c:v>-0.192482</c:v>
                </c:pt>
                <c:pt idx="89">
                  <c:v>-0.26399</c:v>
                </c:pt>
                <c:pt idx="90">
                  <c:v>-0.290673</c:v>
                </c:pt>
                <c:pt idx="91">
                  <c:v>-0.0992818</c:v>
                </c:pt>
                <c:pt idx="92">
                  <c:v>-0.582901</c:v>
                </c:pt>
                <c:pt idx="93">
                  <c:v>-0.375163</c:v>
                </c:pt>
                <c:pt idx="94">
                  <c:v>-0.410537</c:v>
                </c:pt>
                <c:pt idx="95">
                  <c:v>-1.11387</c:v>
                </c:pt>
                <c:pt idx="96">
                  <c:v>-0.300587</c:v>
                </c:pt>
                <c:pt idx="97">
                  <c:v>-0.336691</c:v>
                </c:pt>
                <c:pt idx="98">
                  <c:v>-0.372488</c:v>
                </c:pt>
                <c:pt idx="99">
                  <c:v>-0.992356</c:v>
                </c:pt>
                <c:pt idx="100">
                  <c:v>-0.278793</c:v>
                </c:pt>
                <c:pt idx="101">
                  <c:v>-0.252014</c:v>
                </c:pt>
                <c:pt idx="102">
                  <c:v>-0.236578</c:v>
                </c:pt>
                <c:pt idx="103">
                  <c:v>-0.254255</c:v>
                </c:pt>
                <c:pt idx="104">
                  <c:v>-0.1485</c:v>
                </c:pt>
                <c:pt idx="105">
                  <c:v>-0.085275</c:v>
                </c:pt>
                <c:pt idx="106">
                  <c:v>-0.0671644</c:v>
                </c:pt>
                <c:pt idx="107">
                  <c:v>-0.0734706</c:v>
                </c:pt>
                <c:pt idx="108">
                  <c:v>-0.066434</c:v>
                </c:pt>
                <c:pt idx="109">
                  <c:v>-0.0891597</c:v>
                </c:pt>
                <c:pt idx="110">
                  <c:v>-0.10979</c:v>
                </c:pt>
                <c:pt idx="111">
                  <c:v>-0.125081</c:v>
                </c:pt>
                <c:pt idx="112">
                  <c:v>-0.151771</c:v>
                </c:pt>
                <c:pt idx="113">
                  <c:v>-0.185386</c:v>
                </c:pt>
                <c:pt idx="114">
                  <c:v>-0.231591</c:v>
                </c:pt>
                <c:pt idx="115">
                  <c:v>-0.246971</c:v>
                </c:pt>
                <c:pt idx="116">
                  <c:v>-0.33048</c:v>
                </c:pt>
                <c:pt idx="117">
                  <c:v>-0.427871</c:v>
                </c:pt>
                <c:pt idx="118">
                  <c:v>-0.421597</c:v>
                </c:pt>
                <c:pt idx="119">
                  <c:v>-0.442781</c:v>
                </c:pt>
                <c:pt idx="120">
                  <c:v>-0.392067</c:v>
                </c:pt>
                <c:pt idx="121">
                  <c:v>-0.379926</c:v>
                </c:pt>
                <c:pt idx="122">
                  <c:v>-0.373963</c:v>
                </c:pt>
                <c:pt idx="123">
                  <c:v>-0.873366</c:v>
                </c:pt>
                <c:pt idx="124">
                  <c:v>-0.129057</c:v>
                </c:pt>
                <c:pt idx="125">
                  <c:v>-0.0968889</c:v>
                </c:pt>
                <c:pt idx="126">
                  <c:v>-0.0718022</c:v>
                </c:pt>
                <c:pt idx="127">
                  <c:v>-0.082027</c:v>
                </c:pt>
                <c:pt idx="128">
                  <c:v>-0.0689307</c:v>
                </c:pt>
                <c:pt idx="129">
                  <c:v>-0.0972955</c:v>
                </c:pt>
                <c:pt idx="130">
                  <c:v>-0.107028</c:v>
                </c:pt>
                <c:pt idx="131">
                  <c:v>-0.756533</c:v>
                </c:pt>
                <c:pt idx="132">
                  <c:v>-0.157968</c:v>
                </c:pt>
                <c:pt idx="133">
                  <c:v>-0.183513</c:v>
                </c:pt>
                <c:pt idx="134">
                  <c:v>-0.176802</c:v>
                </c:pt>
                <c:pt idx="135">
                  <c:v>-0.250077</c:v>
                </c:pt>
                <c:pt idx="136">
                  <c:v>-0.489223</c:v>
                </c:pt>
                <c:pt idx="137">
                  <c:v>-0.458702</c:v>
                </c:pt>
                <c:pt idx="138">
                  <c:v>-0.4055</c:v>
                </c:pt>
                <c:pt idx="139">
                  <c:v>-0.338516</c:v>
                </c:pt>
                <c:pt idx="140">
                  <c:v>-0.337412</c:v>
                </c:pt>
                <c:pt idx="141">
                  <c:v>-0.0860811</c:v>
                </c:pt>
                <c:pt idx="142">
                  <c:v>-0.0717069</c:v>
                </c:pt>
                <c:pt idx="143">
                  <c:v>-0.0396033</c:v>
                </c:pt>
                <c:pt idx="144">
                  <c:v>-0.0348116</c:v>
                </c:pt>
                <c:pt idx="145">
                  <c:v>-0.0375135</c:v>
                </c:pt>
                <c:pt idx="146">
                  <c:v>-0.05535</c:v>
                </c:pt>
                <c:pt idx="147">
                  <c:v>-0.0542561</c:v>
                </c:pt>
                <c:pt idx="148">
                  <c:v>-0.0706323</c:v>
                </c:pt>
                <c:pt idx="149">
                  <c:v>-0.0977283</c:v>
                </c:pt>
                <c:pt idx="150">
                  <c:v>-0.232484</c:v>
                </c:pt>
                <c:pt idx="151">
                  <c:v>-0.150951</c:v>
                </c:pt>
                <c:pt idx="152">
                  <c:v>-0.207898</c:v>
                </c:pt>
                <c:pt idx="153">
                  <c:v>-0.325788</c:v>
                </c:pt>
                <c:pt idx="154">
                  <c:v>-0.417397</c:v>
                </c:pt>
                <c:pt idx="155">
                  <c:v>-0.4107</c:v>
                </c:pt>
                <c:pt idx="156">
                  <c:v>-0.421078</c:v>
                </c:pt>
                <c:pt idx="157">
                  <c:v>-0.136405</c:v>
                </c:pt>
                <c:pt idx="158">
                  <c:v>-0.377289</c:v>
                </c:pt>
                <c:pt idx="159">
                  <c:v>-0.369074</c:v>
                </c:pt>
                <c:pt idx="160">
                  <c:v>0.0982223</c:v>
                </c:pt>
                <c:pt idx="161">
                  <c:v>-0.268914</c:v>
                </c:pt>
                <c:pt idx="162">
                  <c:v>-0.0856896</c:v>
                </c:pt>
                <c:pt idx="163">
                  <c:v>-0.0591666</c:v>
                </c:pt>
                <c:pt idx="164">
                  <c:v>-0.0728775</c:v>
                </c:pt>
                <c:pt idx="165">
                  <c:v>-0.08234</c:v>
                </c:pt>
                <c:pt idx="166">
                  <c:v>-0.0877857</c:v>
                </c:pt>
                <c:pt idx="167">
                  <c:v>-0.126083</c:v>
                </c:pt>
                <c:pt idx="168">
                  <c:v>-0.143246</c:v>
                </c:pt>
                <c:pt idx="169">
                  <c:v>-0.129724</c:v>
                </c:pt>
                <c:pt idx="170">
                  <c:v>-0.173392</c:v>
                </c:pt>
                <c:pt idx="171">
                  <c:v>-0.20241</c:v>
                </c:pt>
                <c:pt idx="172">
                  <c:v>-0.2374</c:v>
                </c:pt>
                <c:pt idx="173">
                  <c:v>-0.236667</c:v>
                </c:pt>
                <c:pt idx="174">
                  <c:v>-0.330805</c:v>
                </c:pt>
                <c:pt idx="175">
                  <c:v>-0.520743</c:v>
                </c:pt>
                <c:pt idx="176">
                  <c:v>-0.11839</c:v>
                </c:pt>
                <c:pt idx="177">
                  <c:v>-0.3737</c:v>
                </c:pt>
                <c:pt idx="178">
                  <c:v>-0.366722</c:v>
                </c:pt>
                <c:pt idx="179">
                  <c:v>-0.304903</c:v>
                </c:pt>
                <c:pt idx="180">
                  <c:v>-0.106653</c:v>
                </c:pt>
                <c:pt idx="181">
                  <c:v>-0.0914</c:v>
                </c:pt>
                <c:pt idx="182">
                  <c:v>-0.0850869</c:v>
                </c:pt>
                <c:pt idx="183">
                  <c:v>-0.0888</c:v>
                </c:pt>
                <c:pt idx="184">
                  <c:v>-0.0852892</c:v>
                </c:pt>
                <c:pt idx="185">
                  <c:v>-0.124129</c:v>
                </c:pt>
                <c:pt idx="186">
                  <c:v>-0.125261</c:v>
                </c:pt>
                <c:pt idx="187">
                  <c:v>-0.174125</c:v>
                </c:pt>
                <c:pt idx="188">
                  <c:v>-0.186773</c:v>
                </c:pt>
                <c:pt idx="189">
                  <c:v>-0.205757</c:v>
                </c:pt>
                <c:pt idx="190">
                  <c:v>-0.242574</c:v>
                </c:pt>
                <c:pt idx="191">
                  <c:v>-0.300594</c:v>
                </c:pt>
                <c:pt idx="192">
                  <c:v>-0.312177</c:v>
                </c:pt>
                <c:pt idx="193">
                  <c:v>-0.4383</c:v>
                </c:pt>
                <c:pt idx="194">
                  <c:v>-0.379</c:v>
                </c:pt>
                <c:pt idx="195">
                  <c:v>-0.163322</c:v>
                </c:pt>
                <c:pt idx="196">
                  <c:v>-0.356424</c:v>
                </c:pt>
                <c:pt idx="197">
                  <c:v>-0.366058</c:v>
                </c:pt>
                <c:pt idx="198">
                  <c:v>-0.41925</c:v>
                </c:pt>
                <c:pt idx="199">
                  <c:v>-0.314845</c:v>
                </c:pt>
                <c:pt idx="200">
                  <c:v>-0.304956</c:v>
                </c:pt>
                <c:pt idx="201">
                  <c:v>-0.284868</c:v>
                </c:pt>
                <c:pt idx="202">
                  <c:v>-0.268548</c:v>
                </c:pt>
                <c:pt idx="203">
                  <c:v>-0.234091</c:v>
                </c:pt>
                <c:pt idx="204">
                  <c:v>-0.2477</c:v>
                </c:pt>
                <c:pt idx="205">
                  <c:v>-0.264493</c:v>
                </c:pt>
                <c:pt idx="206">
                  <c:v>-0.40678</c:v>
                </c:pt>
                <c:pt idx="207">
                  <c:v>-0.559</c:v>
                </c:pt>
                <c:pt idx="208">
                  <c:v>-0.470281</c:v>
                </c:pt>
                <c:pt idx="209">
                  <c:v>-0.479327</c:v>
                </c:pt>
                <c:pt idx="210">
                  <c:v>-0.494802</c:v>
                </c:pt>
                <c:pt idx="211">
                  <c:v>-0.586777</c:v>
                </c:pt>
                <c:pt idx="212">
                  <c:v>-0.11243</c:v>
                </c:pt>
                <c:pt idx="213">
                  <c:v>0.237184</c:v>
                </c:pt>
                <c:pt idx="214">
                  <c:v>-0.09382</c:v>
                </c:pt>
                <c:pt idx="215">
                  <c:v>0.562207</c:v>
                </c:pt>
                <c:pt idx="216">
                  <c:v>-0.0668676</c:v>
                </c:pt>
                <c:pt idx="217">
                  <c:v>0.845596</c:v>
                </c:pt>
                <c:pt idx="218">
                  <c:v>0.136231</c:v>
                </c:pt>
                <c:pt idx="219">
                  <c:v>0.213862</c:v>
                </c:pt>
                <c:pt idx="220">
                  <c:v>1.35241</c:v>
                </c:pt>
                <c:pt idx="221">
                  <c:v>-0.364134</c:v>
                </c:pt>
                <c:pt idx="222">
                  <c:v>-0.174504</c:v>
                </c:pt>
                <c:pt idx="223">
                  <c:v>-0.174256</c:v>
                </c:pt>
                <c:pt idx="224">
                  <c:v>-0.17738</c:v>
                </c:pt>
                <c:pt idx="225">
                  <c:v>-0.105496</c:v>
                </c:pt>
                <c:pt idx="226">
                  <c:v>-0.142488</c:v>
                </c:pt>
                <c:pt idx="227">
                  <c:v>-0.137537</c:v>
                </c:pt>
                <c:pt idx="228">
                  <c:v>-0.144297</c:v>
                </c:pt>
                <c:pt idx="229">
                  <c:v>-0.150546</c:v>
                </c:pt>
                <c:pt idx="230">
                  <c:v>-0.164545</c:v>
                </c:pt>
                <c:pt idx="231">
                  <c:v>-0.113471</c:v>
                </c:pt>
                <c:pt idx="232">
                  <c:v>-0.188182</c:v>
                </c:pt>
                <c:pt idx="233">
                  <c:v>-0.288521</c:v>
                </c:pt>
                <c:pt idx="234">
                  <c:v>-0.244016</c:v>
                </c:pt>
                <c:pt idx="235">
                  <c:v>-0.210537</c:v>
                </c:pt>
                <c:pt idx="236">
                  <c:v>-0.185769</c:v>
                </c:pt>
                <c:pt idx="237">
                  <c:v>-0.196347</c:v>
                </c:pt>
                <c:pt idx="238">
                  <c:v>-0.153248</c:v>
                </c:pt>
                <c:pt idx="239">
                  <c:v>-0.160521</c:v>
                </c:pt>
                <c:pt idx="240">
                  <c:v>-0.163017</c:v>
                </c:pt>
                <c:pt idx="241">
                  <c:v>-0.173231</c:v>
                </c:pt>
                <c:pt idx="242">
                  <c:v>-0.171702</c:v>
                </c:pt>
                <c:pt idx="243">
                  <c:v>-0.115206</c:v>
                </c:pt>
                <c:pt idx="244">
                  <c:v>-0.211397</c:v>
                </c:pt>
                <c:pt idx="245">
                  <c:v>-0.19214</c:v>
                </c:pt>
                <c:pt idx="246">
                  <c:v>-0.0820744</c:v>
                </c:pt>
                <c:pt idx="247">
                  <c:v>-0.205876</c:v>
                </c:pt>
                <c:pt idx="248">
                  <c:v>-0.07804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14</c:f>
              <c:numCache>
                <c:formatCode>General</c:formatCode>
                <c:ptCount val="198"/>
                <c:pt idx="0">
                  <c:v>103.35</c:v>
                </c:pt>
                <c:pt idx="1">
                  <c:v>100.77</c:v>
                </c:pt>
                <c:pt idx="2">
                  <c:v>74.7836</c:v>
                </c:pt>
                <c:pt idx="3">
                  <c:v>73.5128</c:v>
                </c:pt>
                <c:pt idx="4">
                  <c:v>50.2559</c:v>
                </c:pt>
                <c:pt idx="5">
                  <c:v>23.8478</c:v>
                </c:pt>
                <c:pt idx="6">
                  <c:v>11.55</c:v>
                </c:pt>
                <c:pt idx="7">
                  <c:v>4.7966</c:v>
                </c:pt>
                <c:pt idx="8">
                  <c:v>1250.24</c:v>
                </c:pt>
                <c:pt idx="9">
                  <c:v>997.424</c:v>
                </c:pt>
                <c:pt idx="10">
                  <c:v>799.648</c:v>
                </c:pt>
                <c:pt idx="11">
                  <c:v>799.236</c:v>
                </c:pt>
                <c:pt idx="12">
                  <c:v>600.061</c:v>
                </c:pt>
                <c:pt idx="13">
                  <c:v>400.116</c:v>
                </c:pt>
                <c:pt idx="14">
                  <c:v>298.944</c:v>
                </c:pt>
                <c:pt idx="15">
                  <c:v>252.341</c:v>
                </c:pt>
                <c:pt idx="16">
                  <c:v>199.364</c:v>
                </c:pt>
                <c:pt idx="17">
                  <c:v>175.028</c:v>
                </c:pt>
                <c:pt idx="18">
                  <c:v>150.018</c:v>
                </c:pt>
                <c:pt idx="19">
                  <c:v>124.902</c:v>
                </c:pt>
                <c:pt idx="20">
                  <c:v>100.217</c:v>
                </c:pt>
                <c:pt idx="21">
                  <c:v>75.1672</c:v>
                </c:pt>
                <c:pt idx="22">
                  <c:v>50.1425</c:v>
                </c:pt>
                <c:pt idx="23">
                  <c:v>25.0142</c:v>
                </c:pt>
                <c:pt idx="24">
                  <c:v>10.509</c:v>
                </c:pt>
                <c:pt idx="25">
                  <c:v>4.84737</c:v>
                </c:pt>
                <c:pt idx="26">
                  <c:v>1249.22</c:v>
                </c:pt>
                <c:pt idx="27">
                  <c:v>1000.61</c:v>
                </c:pt>
                <c:pt idx="28">
                  <c:v>798.377</c:v>
                </c:pt>
                <c:pt idx="29">
                  <c:v>600.863</c:v>
                </c:pt>
                <c:pt idx="30">
                  <c:v>400.134</c:v>
                </c:pt>
                <c:pt idx="31">
                  <c:v>299.049</c:v>
                </c:pt>
                <c:pt idx="32">
                  <c:v>249.597</c:v>
                </c:pt>
                <c:pt idx="33">
                  <c:v>198.545</c:v>
                </c:pt>
                <c:pt idx="34">
                  <c:v>175.235</c:v>
                </c:pt>
                <c:pt idx="35">
                  <c:v>149.707</c:v>
                </c:pt>
                <c:pt idx="36">
                  <c:v>125.024</c:v>
                </c:pt>
                <c:pt idx="37">
                  <c:v>101.609</c:v>
                </c:pt>
                <c:pt idx="38">
                  <c:v>73.5343</c:v>
                </c:pt>
                <c:pt idx="39">
                  <c:v>50.3966</c:v>
                </c:pt>
                <c:pt idx="40">
                  <c:v>8.7089</c:v>
                </c:pt>
                <c:pt idx="41">
                  <c:v>5.06215</c:v>
                </c:pt>
                <c:pt idx="42">
                  <c:v>1249.96</c:v>
                </c:pt>
                <c:pt idx="43">
                  <c:v>1000.26</c:v>
                </c:pt>
                <c:pt idx="44">
                  <c:v>801.745</c:v>
                </c:pt>
                <c:pt idx="45">
                  <c:v>599.717</c:v>
                </c:pt>
                <c:pt idx="46">
                  <c:v>175.111</c:v>
                </c:pt>
                <c:pt idx="47">
                  <c:v>149.86</c:v>
                </c:pt>
                <c:pt idx="48">
                  <c:v>124.455</c:v>
                </c:pt>
                <c:pt idx="49">
                  <c:v>99.3288</c:v>
                </c:pt>
                <c:pt idx="50">
                  <c:v>74.203</c:v>
                </c:pt>
                <c:pt idx="51">
                  <c:v>49.7529</c:v>
                </c:pt>
                <c:pt idx="52">
                  <c:v>23.0045</c:v>
                </c:pt>
                <c:pt idx="53">
                  <c:v>10.1049</c:v>
                </c:pt>
                <c:pt idx="54">
                  <c:v>4.7347</c:v>
                </c:pt>
                <c:pt idx="55">
                  <c:v>1248.45</c:v>
                </c:pt>
                <c:pt idx="56">
                  <c:v>1000.2</c:v>
                </c:pt>
                <c:pt idx="57">
                  <c:v>799.028</c:v>
                </c:pt>
                <c:pt idx="58">
                  <c:v>599.379</c:v>
                </c:pt>
                <c:pt idx="59">
                  <c:v>400.071</c:v>
                </c:pt>
                <c:pt idx="60">
                  <c:v>299.704</c:v>
                </c:pt>
                <c:pt idx="61">
                  <c:v>249.875</c:v>
                </c:pt>
                <c:pt idx="62">
                  <c:v>199.92</c:v>
                </c:pt>
                <c:pt idx="63">
                  <c:v>175.371</c:v>
                </c:pt>
                <c:pt idx="64">
                  <c:v>150.36</c:v>
                </c:pt>
                <c:pt idx="65">
                  <c:v>123.766</c:v>
                </c:pt>
                <c:pt idx="66">
                  <c:v>98.6029</c:v>
                </c:pt>
                <c:pt idx="67">
                  <c:v>74.3155</c:v>
                </c:pt>
                <c:pt idx="68">
                  <c:v>25.6136</c:v>
                </c:pt>
                <c:pt idx="69">
                  <c:v>10.6437</c:v>
                </c:pt>
                <c:pt idx="70">
                  <c:v>4.88786</c:v>
                </c:pt>
                <c:pt idx="71">
                  <c:v>1250.46</c:v>
                </c:pt>
                <c:pt idx="72">
                  <c:v>997.999</c:v>
                </c:pt>
                <c:pt idx="73">
                  <c:v>798.906</c:v>
                </c:pt>
                <c:pt idx="74">
                  <c:v>601.309</c:v>
                </c:pt>
                <c:pt idx="75">
                  <c:v>399.925</c:v>
                </c:pt>
                <c:pt idx="76">
                  <c:v>301.475</c:v>
                </c:pt>
                <c:pt idx="77">
                  <c:v>248.028</c:v>
                </c:pt>
                <c:pt idx="78">
                  <c:v>201.841</c:v>
                </c:pt>
                <c:pt idx="79">
                  <c:v>175.387</c:v>
                </c:pt>
                <c:pt idx="80">
                  <c:v>149.911</c:v>
                </c:pt>
                <c:pt idx="81">
                  <c:v>125.055</c:v>
                </c:pt>
                <c:pt idx="82">
                  <c:v>98.2192</c:v>
                </c:pt>
                <c:pt idx="83">
                  <c:v>75.3117</c:v>
                </c:pt>
                <c:pt idx="84">
                  <c:v>50.1052</c:v>
                </c:pt>
                <c:pt idx="85">
                  <c:v>24.2413</c:v>
                </c:pt>
                <c:pt idx="86">
                  <c:v>8.96441</c:v>
                </c:pt>
                <c:pt idx="87">
                  <c:v>7.64752</c:v>
                </c:pt>
                <c:pt idx="88">
                  <c:v>1248.57</c:v>
                </c:pt>
                <c:pt idx="89">
                  <c:v>999.532</c:v>
                </c:pt>
                <c:pt idx="90">
                  <c:v>799.125</c:v>
                </c:pt>
                <c:pt idx="91">
                  <c:v>600.624</c:v>
                </c:pt>
                <c:pt idx="92">
                  <c:v>400.25</c:v>
                </c:pt>
                <c:pt idx="93">
                  <c:v>299.351</c:v>
                </c:pt>
                <c:pt idx="94">
                  <c:v>199.155</c:v>
                </c:pt>
                <c:pt idx="95">
                  <c:v>175.511</c:v>
                </c:pt>
                <c:pt idx="96">
                  <c:v>150.83</c:v>
                </c:pt>
                <c:pt idx="97">
                  <c:v>124.981</c:v>
                </c:pt>
                <c:pt idx="98">
                  <c:v>100.741</c:v>
                </c:pt>
                <c:pt idx="99">
                  <c:v>75.0447</c:v>
                </c:pt>
                <c:pt idx="100">
                  <c:v>50.8053</c:v>
                </c:pt>
                <c:pt idx="101">
                  <c:v>24.2887</c:v>
                </c:pt>
                <c:pt idx="102">
                  <c:v>10.9247</c:v>
                </c:pt>
                <c:pt idx="103">
                  <c:v>1248.07</c:v>
                </c:pt>
                <c:pt idx="104">
                  <c:v>1000.94</c:v>
                </c:pt>
                <c:pt idx="105">
                  <c:v>799.616</c:v>
                </c:pt>
                <c:pt idx="106">
                  <c:v>599.605</c:v>
                </c:pt>
                <c:pt idx="107">
                  <c:v>398.627</c:v>
                </c:pt>
                <c:pt idx="108">
                  <c:v>300.569</c:v>
                </c:pt>
                <c:pt idx="109">
                  <c:v>252.912</c:v>
                </c:pt>
                <c:pt idx="110">
                  <c:v>199.901</c:v>
                </c:pt>
                <c:pt idx="111">
                  <c:v>173.766</c:v>
                </c:pt>
                <c:pt idx="112">
                  <c:v>148.83</c:v>
                </c:pt>
                <c:pt idx="113">
                  <c:v>123.617</c:v>
                </c:pt>
                <c:pt idx="114">
                  <c:v>99.0064</c:v>
                </c:pt>
                <c:pt idx="115">
                  <c:v>75.6815</c:v>
                </c:pt>
                <c:pt idx="116">
                  <c:v>49.3857</c:v>
                </c:pt>
                <c:pt idx="117">
                  <c:v>25.2738</c:v>
                </c:pt>
                <c:pt idx="118">
                  <c:v>10.9854</c:v>
                </c:pt>
                <c:pt idx="119">
                  <c:v>4.50155</c:v>
                </c:pt>
                <c:pt idx="120">
                  <c:v>1250.73</c:v>
                </c:pt>
                <c:pt idx="121">
                  <c:v>1002.74</c:v>
                </c:pt>
                <c:pt idx="122">
                  <c:v>798.085</c:v>
                </c:pt>
                <c:pt idx="123">
                  <c:v>600.675</c:v>
                </c:pt>
                <c:pt idx="124">
                  <c:v>402.114</c:v>
                </c:pt>
                <c:pt idx="125">
                  <c:v>300.367</c:v>
                </c:pt>
                <c:pt idx="126">
                  <c:v>250.162</c:v>
                </c:pt>
                <c:pt idx="127">
                  <c:v>201.258</c:v>
                </c:pt>
                <c:pt idx="128">
                  <c:v>174.995</c:v>
                </c:pt>
                <c:pt idx="129">
                  <c:v>149.916</c:v>
                </c:pt>
                <c:pt idx="130">
                  <c:v>123.183</c:v>
                </c:pt>
                <c:pt idx="131">
                  <c:v>100.762</c:v>
                </c:pt>
                <c:pt idx="132">
                  <c:v>75.9331</c:v>
                </c:pt>
                <c:pt idx="133">
                  <c:v>49.1957</c:v>
                </c:pt>
                <c:pt idx="134">
                  <c:v>27.2547</c:v>
                </c:pt>
                <c:pt idx="135">
                  <c:v>10.3641</c:v>
                </c:pt>
                <c:pt idx="136">
                  <c:v>5.24692</c:v>
                </c:pt>
                <c:pt idx="137">
                  <c:v>1247.07</c:v>
                </c:pt>
                <c:pt idx="138">
                  <c:v>1002.56</c:v>
                </c:pt>
                <c:pt idx="139">
                  <c:v>801.685</c:v>
                </c:pt>
                <c:pt idx="140">
                  <c:v>599.988</c:v>
                </c:pt>
                <c:pt idx="141">
                  <c:v>396.703</c:v>
                </c:pt>
                <c:pt idx="142">
                  <c:v>299.535</c:v>
                </c:pt>
                <c:pt idx="143">
                  <c:v>250.539</c:v>
                </c:pt>
                <c:pt idx="144">
                  <c:v>199.61</c:v>
                </c:pt>
                <c:pt idx="145">
                  <c:v>176.288</c:v>
                </c:pt>
                <c:pt idx="146">
                  <c:v>149.863</c:v>
                </c:pt>
                <c:pt idx="147">
                  <c:v>123.914</c:v>
                </c:pt>
                <c:pt idx="148">
                  <c:v>100.833</c:v>
                </c:pt>
                <c:pt idx="149">
                  <c:v>74.1854</c:v>
                </c:pt>
                <c:pt idx="150">
                  <c:v>50.1977</c:v>
                </c:pt>
                <c:pt idx="151">
                  <c:v>23.2777</c:v>
                </c:pt>
                <c:pt idx="152">
                  <c:v>9.36495</c:v>
                </c:pt>
                <c:pt idx="153">
                  <c:v>4.77096</c:v>
                </c:pt>
                <c:pt idx="154">
                  <c:v>399.897</c:v>
                </c:pt>
                <c:pt idx="155">
                  <c:v>296.568</c:v>
                </c:pt>
                <c:pt idx="156">
                  <c:v>247.596</c:v>
                </c:pt>
                <c:pt idx="157">
                  <c:v>196.196</c:v>
                </c:pt>
                <c:pt idx="158">
                  <c:v>174.987</c:v>
                </c:pt>
                <c:pt idx="159">
                  <c:v>148.945</c:v>
                </c:pt>
                <c:pt idx="160">
                  <c:v>124.989</c:v>
                </c:pt>
                <c:pt idx="161">
                  <c:v>99.929</c:v>
                </c:pt>
                <c:pt idx="162">
                  <c:v>73.22</c:v>
                </c:pt>
                <c:pt idx="163">
                  <c:v>48.7629</c:v>
                </c:pt>
                <c:pt idx="164">
                  <c:v>24.8411</c:v>
                </c:pt>
                <c:pt idx="165">
                  <c:v>9.59592</c:v>
                </c:pt>
                <c:pt idx="166">
                  <c:v>4.6828</c:v>
                </c:pt>
                <c:pt idx="167">
                  <c:v>197.182</c:v>
                </c:pt>
                <c:pt idx="168">
                  <c:v>151.831</c:v>
                </c:pt>
                <c:pt idx="169">
                  <c:v>101.247</c:v>
                </c:pt>
                <c:pt idx="170">
                  <c:v>7.01282</c:v>
                </c:pt>
                <c:pt idx="171">
                  <c:v>314.052</c:v>
                </c:pt>
                <c:pt idx="172">
                  <c:v>300.055</c:v>
                </c:pt>
                <c:pt idx="173">
                  <c:v>249.047</c:v>
                </c:pt>
                <c:pt idx="174">
                  <c:v>200.623</c:v>
                </c:pt>
                <c:pt idx="175">
                  <c:v>175.263</c:v>
                </c:pt>
                <c:pt idx="176">
                  <c:v>150.117</c:v>
                </c:pt>
                <c:pt idx="177">
                  <c:v>124.652</c:v>
                </c:pt>
                <c:pt idx="178">
                  <c:v>100.04</c:v>
                </c:pt>
                <c:pt idx="179">
                  <c:v>75.195</c:v>
                </c:pt>
                <c:pt idx="180">
                  <c:v>50.4261</c:v>
                </c:pt>
                <c:pt idx="181">
                  <c:v>30.2143</c:v>
                </c:pt>
                <c:pt idx="182">
                  <c:v>19.21</c:v>
                </c:pt>
                <c:pt idx="183">
                  <c:v>10.2082</c:v>
                </c:pt>
                <c:pt idx="184">
                  <c:v>5.08898</c:v>
                </c:pt>
                <c:pt idx="185">
                  <c:v>290.036</c:v>
                </c:pt>
                <c:pt idx="186">
                  <c:v>251.252</c:v>
                </c:pt>
                <c:pt idx="187">
                  <c:v>199.933</c:v>
                </c:pt>
                <c:pt idx="188">
                  <c:v>175.15</c:v>
                </c:pt>
                <c:pt idx="189">
                  <c:v>148.367</c:v>
                </c:pt>
                <c:pt idx="190">
                  <c:v>125.864</c:v>
                </c:pt>
                <c:pt idx="191">
                  <c:v>101.409</c:v>
                </c:pt>
                <c:pt idx="192">
                  <c:v>75.9404</c:v>
                </c:pt>
                <c:pt idx="193">
                  <c:v>50.2917</c:v>
                </c:pt>
                <c:pt idx="194">
                  <c:v>30.446</c:v>
                </c:pt>
                <c:pt idx="195">
                  <c:v>21.2546</c:v>
                </c:pt>
                <c:pt idx="196">
                  <c:v>10.8397</c:v>
                </c:pt>
                <c:pt idx="197">
                  <c:v>4.991</c:v>
                </c:pt>
              </c:numCache>
            </c:numRef>
          </c:xVal>
          <c:yVal>
            <c:numRef>
              <c:f>Fit_1!$K$17:$K$214</c:f>
              <c:numCache>
                <c:formatCode>General</c:formatCode>
                <c:ptCount val="198"/>
                <c:pt idx="0">
                  <c:v>-0.120276</c:v>
                </c:pt>
                <c:pt idx="1">
                  <c:v>-0.0757548</c:v>
                </c:pt>
                <c:pt idx="2">
                  <c:v>-0.192237</c:v>
                </c:pt>
                <c:pt idx="3">
                  <c:v>-0.0856372</c:v>
                </c:pt>
                <c:pt idx="4">
                  <c:v>-0.128877</c:v>
                </c:pt>
                <c:pt idx="5">
                  <c:v>-0.231575</c:v>
                </c:pt>
                <c:pt idx="6">
                  <c:v>-0.30876</c:v>
                </c:pt>
                <c:pt idx="7">
                  <c:v>-0.271215</c:v>
                </c:pt>
                <c:pt idx="8">
                  <c:v>-0.0585868</c:v>
                </c:pt>
                <c:pt idx="9">
                  <c:v>-0.0445714</c:v>
                </c:pt>
                <c:pt idx="10">
                  <c:v>-0.0829933</c:v>
                </c:pt>
                <c:pt idx="11">
                  <c:v>-0.0476753</c:v>
                </c:pt>
                <c:pt idx="12">
                  <c:v>-0.0659815</c:v>
                </c:pt>
                <c:pt idx="13">
                  <c:v>-0.082194</c:v>
                </c:pt>
                <c:pt idx="14">
                  <c:v>-0.135634</c:v>
                </c:pt>
                <c:pt idx="15">
                  <c:v>-0.136304</c:v>
                </c:pt>
                <c:pt idx="16">
                  <c:v>-0.208883</c:v>
                </c:pt>
                <c:pt idx="17">
                  <c:v>-0.226065</c:v>
                </c:pt>
                <c:pt idx="18">
                  <c:v>-0.218025</c:v>
                </c:pt>
                <c:pt idx="19">
                  <c:v>-0.364158</c:v>
                </c:pt>
                <c:pt idx="20">
                  <c:v>-0.363979</c:v>
                </c:pt>
                <c:pt idx="21">
                  <c:v>-0.325137</c:v>
                </c:pt>
                <c:pt idx="22">
                  <c:v>-0.315852</c:v>
                </c:pt>
                <c:pt idx="23">
                  <c:v>-0.488607</c:v>
                </c:pt>
                <c:pt idx="24">
                  <c:v>-0.309719</c:v>
                </c:pt>
                <c:pt idx="25">
                  <c:v>-0.312461</c:v>
                </c:pt>
                <c:pt idx="26">
                  <c:v>-0.0661154</c:v>
                </c:pt>
                <c:pt idx="27">
                  <c:v>-0.0576238</c:v>
                </c:pt>
                <c:pt idx="28">
                  <c:v>-0.0656512</c:v>
                </c:pt>
                <c:pt idx="29">
                  <c:v>-0.0655224</c:v>
                </c:pt>
                <c:pt idx="30">
                  <c:v>-0.13995</c:v>
                </c:pt>
                <c:pt idx="31">
                  <c:v>-0.124906</c:v>
                </c:pt>
                <c:pt idx="32">
                  <c:v>-0.17324</c:v>
                </c:pt>
                <c:pt idx="33">
                  <c:v>-0.226522</c:v>
                </c:pt>
                <c:pt idx="34">
                  <c:v>-0.222714</c:v>
                </c:pt>
                <c:pt idx="35">
                  <c:v>-0.287101</c:v>
                </c:pt>
                <c:pt idx="36">
                  <c:v>-0.131981</c:v>
                </c:pt>
                <c:pt idx="37">
                  <c:v>-0.317447</c:v>
                </c:pt>
                <c:pt idx="38">
                  <c:v>-0.354782</c:v>
                </c:pt>
                <c:pt idx="39">
                  <c:v>-0.351098</c:v>
                </c:pt>
                <c:pt idx="40">
                  <c:v>-0.332702</c:v>
                </c:pt>
                <c:pt idx="41">
                  <c:v>-0.340331</c:v>
                </c:pt>
                <c:pt idx="42">
                  <c:v>-0.0344369</c:v>
                </c:pt>
                <c:pt idx="43">
                  <c:v>-0.0362667</c:v>
                </c:pt>
                <c:pt idx="44">
                  <c:v>-0.0373077</c:v>
                </c:pt>
                <c:pt idx="45">
                  <c:v>-0.0897273</c:v>
                </c:pt>
                <c:pt idx="46">
                  <c:v>-0.1941</c:v>
                </c:pt>
                <c:pt idx="47">
                  <c:v>-0.233679</c:v>
                </c:pt>
                <c:pt idx="48">
                  <c:v>-0.285391</c:v>
                </c:pt>
                <c:pt idx="49">
                  <c:v>-0.165406</c:v>
                </c:pt>
                <c:pt idx="50">
                  <c:v>-0.150802</c:v>
                </c:pt>
                <c:pt idx="51">
                  <c:v>-0.255934</c:v>
                </c:pt>
                <c:pt idx="52">
                  <c:v>-0.31535</c:v>
                </c:pt>
                <c:pt idx="53">
                  <c:v>-0.0276809</c:v>
                </c:pt>
                <c:pt idx="54">
                  <c:v>-0.315479</c:v>
                </c:pt>
                <c:pt idx="55">
                  <c:v>-0.103975</c:v>
                </c:pt>
                <c:pt idx="56">
                  <c:v>-0.0902035</c:v>
                </c:pt>
                <c:pt idx="57">
                  <c:v>-0.065069</c:v>
                </c:pt>
                <c:pt idx="58">
                  <c:v>-0.106973</c:v>
                </c:pt>
                <c:pt idx="59">
                  <c:v>-0.130525</c:v>
                </c:pt>
                <c:pt idx="60">
                  <c:v>-0.157392</c:v>
                </c:pt>
                <c:pt idx="61">
                  <c:v>-0.192482</c:v>
                </c:pt>
                <c:pt idx="62">
                  <c:v>-0.26399</c:v>
                </c:pt>
                <c:pt idx="63">
                  <c:v>-0.290673</c:v>
                </c:pt>
                <c:pt idx="64">
                  <c:v>-0.0992818</c:v>
                </c:pt>
                <c:pt idx="65">
                  <c:v>-0.582901</c:v>
                </c:pt>
                <c:pt idx="66">
                  <c:v>-0.375163</c:v>
                </c:pt>
                <c:pt idx="67">
                  <c:v>-0.410537</c:v>
                </c:pt>
                <c:pt idx="68">
                  <c:v>-0.300587</c:v>
                </c:pt>
                <c:pt idx="69">
                  <c:v>-0.336691</c:v>
                </c:pt>
                <c:pt idx="70">
                  <c:v>-0.372488</c:v>
                </c:pt>
                <c:pt idx="71">
                  <c:v>-0.0671644</c:v>
                </c:pt>
                <c:pt idx="72">
                  <c:v>-0.0734706</c:v>
                </c:pt>
                <c:pt idx="73">
                  <c:v>-0.066434</c:v>
                </c:pt>
                <c:pt idx="74">
                  <c:v>-0.0891597</c:v>
                </c:pt>
                <c:pt idx="75">
                  <c:v>-0.10979</c:v>
                </c:pt>
                <c:pt idx="76">
                  <c:v>-0.125081</c:v>
                </c:pt>
                <c:pt idx="77">
                  <c:v>-0.151771</c:v>
                </c:pt>
                <c:pt idx="78">
                  <c:v>-0.185386</c:v>
                </c:pt>
                <c:pt idx="79">
                  <c:v>-0.231591</c:v>
                </c:pt>
                <c:pt idx="80">
                  <c:v>-0.246971</c:v>
                </c:pt>
                <c:pt idx="81">
                  <c:v>-0.33048</c:v>
                </c:pt>
                <c:pt idx="82">
                  <c:v>-0.427871</c:v>
                </c:pt>
                <c:pt idx="83">
                  <c:v>-0.421597</c:v>
                </c:pt>
                <c:pt idx="84">
                  <c:v>-0.442781</c:v>
                </c:pt>
                <c:pt idx="85">
                  <c:v>-0.392067</c:v>
                </c:pt>
                <c:pt idx="86">
                  <c:v>-0.379926</c:v>
                </c:pt>
                <c:pt idx="87">
                  <c:v>-0.373963</c:v>
                </c:pt>
                <c:pt idx="88">
                  <c:v>-0.0968889</c:v>
                </c:pt>
                <c:pt idx="89">
                  <c:v>-0.0718022</c:v>
                </c:pt>
                <c:pt idx="90">
                  <c:v>-0.082027</c:v>
                </c:pt>
                <c:pt idx="91">
                  <c:v>-0.0689307</c:v>
                </c:pt>
                <c:pt idx="92">
                  <c:v>-0.0972955</c:v>
                </c:pt>
                <c:pt idx="93">
                  <c:v>-0.107028</c:v>
                </c:pt>
                <c:pt idx="94">
                  <c:v>-0.157968</c:v>
                </c:pt>
                <c:pt idx="95">
                  <c:v>-0.183513</c:v>
                </c:pt>
                <c:pt idx="96">
                  <c:v>-0.176802</c:v>
                </c:pt>
                <c:pt idx="97">
                  <c:v>-0.250077</c:v>
                </c:pt>
                <c:pt idx="98">
                  <c:v>-0.489223</c:v>
                </c:pt>
                <c:pt idx="99">
                  <c:v>-0.458702</c:v>
                </c:pt>
                <c:pt idx="100">
                  <c:v>-0.4055</c:v>
                </c:pt>
                <c:pt idx="101">
                  <c:v>-0.338516</c:v>
                </c:pt>
                <c:pt idx="102">
                  <c:v>-0.337412</c:v>
                </c:pt>
                <c:pt idx="103">
                  <c:v>-0.0396033</c:v>
                </c:pt>
                <c:pt idx="104">
                  <c:v>-0.0348116</c:v>
                </c:pt>
                <c:pt idx="105">
                  <c:v>-0.0375135</c:v>
                </c:pt>
                <c:pt idx="106">
                  <c:v>-0.05535</c:v>
                </c:pt>
                <c:pt idx="107">
                  <c:v>-0.0542561</c:v>
                </c:pt>
                <c:pt idx="108">
                  <c:v>-0.0706323</c:v>
                </c:pt>
                <c:pt idx="109">
                  <c:v>-0.0977283</c:v>
                </c:pt>
                <c:pt idx="110">
                  <c:v>-0.232484</c:v>
                </c:pt>
                <c:pt idx="111">
                  <c:v>-0.150951</c:v>
                </c:pt>
                <c:pt idx="112">
                  <c:v>-0.207898</c:v>
                </c:pt>
                <c:pt idx="113">
                  <c:v>-0.325788</c:v>
                </c:pt>
                <c:pt idx="114">
                  <c:v>-0.417397</c:v>
                </c:pt>
                <c:pt idx="115">
                  <c:v>-0.4107</c:v>
                </c:pt>
                <c:pt idx="116">
                  <c:v>-0.421078</c:v>
                </c:pt>
                <c:pt idx="117">
                  <c:v>-0.136405</c:v>
                </c:pt>
                <c:pt idx="118">
                  <c:v>-0.377289</c:v>
                </c:pt>
                <c:pt idx="119">
                  <c:v>-0.369074</c:v>
                </c:pt>
                <c:pt idx="120">
                  <c:v>-0.0856896</c:v>
                </c:pt>
                <c:pt idx="121">
                  <c:v>-0.0591666</c:v>
                </c:pt>
                <c:pt idx="122">
                  <c:v>-0.0728775</c:v>
                </c:pt>
                <c:pt idx="123">
                  <c:v>-0.08234</c:v>
                </c:pt>
                <c:pt idx="124">
                  <c:v>-0.0877857</c:v>
                </c:pt>
                <c:pt idx="125">
                  <c:v>-0.126083</c:v>
                </c:pt>
                <c:pt idx="126">
                  <c:v>-0.143246</c:v>
                </c:pt>
                <c:pt idx="127">
                  <c:v>-0.129724</c:v>
                </c:pt>
                <c:pt idx="128">
                  <c:v>-0.173392</c:v>
                </c:pt>
                <c:pt idx="129">
                  <c:v>-0.20241</c:v>
                </c:pt>
                <c:pt idx="130">
                  <c:v>-0.2374</c:v>
                </c:pt>
                <c:pt idx="131">
                  <c:v>-0.236667</c:v>
                </c:pt>
                <c:pt idx="132">
                  <c:v>-0.330805</c:v>
                </c:pt>
                <c:pt idx="133">
                  <c:v>-0.520743</c:v>
                </c:pt>
                <c:pt idx="134">
                  <c:v>-0.11839</c:v>
                </c:pt>
                <c:pt idx="135">
                  <c:v>-0.3737</c:v>
                </c:pt>
                <c:pt idx="136">
                  <c:v>-0.366722</c:v>
                </c:pt>
                <c:pt idx="137">
                  <c:v>-0.0914</c:v>
                </c:pt>
                <c:pt idx="138">
                  <c:v>-0.0850869</c:v>
                </c:pt>
                <c:pt idx="139">
                  <c:v>-0.0888</c:v>
                </c:pt>
                <c:pt idx="140">
                  <c:v>-0.0852892</c:v>
                </c:pt>
                <c:pt idx="141">
                  <c:v>-0.124129</c:v>
                </c:pt>
                <c:pt idx="142">
                  <c:v>-0.125261</c:v>
                </c:pt>
                <c:pt idx="143">
                  <c:v>-0.174125</c:v>
                </c:pt>
                <c:pt idx="144">
                  <c:v>-0.186773</c:v>
                </c:pt>
                <c:pt idx="145">
                  <c:v>-0.205757</c:v>
                </c:pt>
                <c:pt idx="146">
                  <c:v>-0.242574</c:v>
                </c:pt>
                <c:pt idx="147">
                  <c:v>-0.300594</c:v>
                </c:pt>
                <c:pt idx="148">
                  <c:v>-0.312177</c:v>
                </c:pt>
                <c:pt idx="149">
                  <c:v>-0.4383</c:v>
                </c:pt>
                <c:pt idx="150">
                  <c:v>-0.379</c:v>
                </c:pt>
                <c:pt idx="151">
                  <c:v>-0.163322</c:v>
                </c:pt>
                <c:pt idx="152">
                  <c:v>-0.356424</c:v>
                </c:pt>
                <c:pt idx="153">
                  <c:v>-0.366058</c:v>
                </c:pt>
                <c:pt idx="154">
                  <c:v>-0.314845</c:v>
                </c:pt>
                <c:pt idx="155">
                  <c:v>-0.304956</c:v>
                </c:pt>
                <c:pt idx="156">
                  <c:v>-0.284868</c:v>
                </c:pt>
                <c:pt idx="157">
                  <c:v>-0.268548</c:v>
                </c:pt>
                <c:pt idx="158">
                  <c:v>-0.234091</c:v>
                </c:pt>
                <c:pt idx="159">
                  <c:v>-0.2477</c:v>
                </c:pt>
                <c:pt idx="160">
                  <c:v>-0.264493</c:v>
                </c:pt>
                <c:pt idx="161">
                  <c:v>-0.40678</c:v>
                </c:pt>
                <c:pt idx="162">
                  <c:v>-0.559</c:v>
                </c:pt>
                <c:pt idx="163">
                  <c:v>-0.470281</c:v>
                </c:pt>
                <c:pt idx="164">
                  <c:v>-0.479327</c:v>
                </c:pt>
                <c:pt idx="165">
                  <c:v>-0.494802</c:v>
                </c:pt>
                <c:pt idx="166">
                  <c:v>-0.586777</c:v>
                </c:pt>
                <c:pt idx="167">
                  <c:v>-0.11243</c:v>
                </c:pt>
                <c:pt idx="168">
                  <c:v>-0.09382</c:v>
                </c:pt>
                <c:pt idx="169">
                  <c:v>-0.0668676</c:v>
                </c:pt>
                <c:pt idx="170">
                  <c:v>-0.364134</c:v>
                </c:pt>
                <c:pt idx="171">
                  <c:v>-0.174504</c:v>
                </c:pt>
                <c:pt idx="172">
                  <c:v>-0.174256</c:v>
                </c:pt>
                <c:pt idx="173">
                  <c:v>-0.17738</c:v>
                </c:pt>
                <c:pt idx="174">
                  <c:v>-0.105496</c:v>
                </c:pt>
                <c:pt idx="175">
                  <c:v>-0.142488</c:v>
                </c:pt>
                <c:pt idx="176">
                  <c:v>-0.137537</c:v>
                </c:pt>
                <c:pt idx="177">
                  <c:v>-0.144297</c:v>
                </c:pt>
                <c:pt idx="178">
                  <c:v>-0.150546</c:v>
                </c:pt>
                <c:pt idx="179">
                  <c:v>-0.164545</c:v>
                </c:pt>
                <c:pt idx="180">
                  <c:v>-0.113471</c:v>
                </c:pt>
                <c:pt idx="181">
                  <c:v>-0.188182</c:v>
                </c:pt>
                <c:pt idx="182">
                  <c:v>-0.288521</c:v>
                </c:pt>
                <c:pt idx="183">
                  <c:v>-0.244016</c:v>
                </c:pt>
                <c:pt idx="184">
                  <c:v>-0.210537</c:v>
                </c:pt>
                <c:pt idx="185">
                  <c:v>-0.185769</c:v>
                </c:pt>
                <c:pt idx="186">
                  <c:v>-0.196347</c:v>
                </c:pt>
                <c:pt idx="187">
                  <c:v>-0.153248</c:v>
                </c:pt>
                <c:pt idx="188">
                  <c:v>-0.160521</c:v>
                </c:pt>
                <c:pt idx="189">
                  <c:v>-0.163017</c:v>
                </c:pt>
                <c:pt idx="190">
                  <c:v>-0.173231</c:v>
                </c:pt>
                <c:pt idx="191">
                  <c:v>-0.171702</c:v>
                </c:pt>
                <c:pt idx="192">
                  <c:v>-0.115206</c:v>
                </c:pt>
                <c:pt idx="193">
                  <c:v>-0.211397</c:v>
                </c:pt>
                <c:pt idx="194">
                  <c:v>-0.19214</c:v>
                </c:pt>
                <c:pt idx="195">
                  <c:v>-0.0820744</c:v>
                </c:pt>
                <c:pt idx="196">
                  <c:v>-0.205876</c:v>
                </c:pt>
                <c:pt idx="197">
                  <c:v>-0.07804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4.50155</c:v>
                </c:pt>
                <c:pt idx="1">
                  <c:v>1250.7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279902106042741</c:v>
                </c:pt>
                <c:pt idx="1">
                  <c:v>0.0181185064829046</c:v>
                </c:pt>
              </c:numCache>
            </c:numRef>
          </c:yVal>
          <c:smooth val="0"/>
        </c:ser>
        <c:axId val="46102675"/>
        <c:axId val="82523750"/>
      </c:scatterChart>
      <c:valAx>
        <c:axId val="46102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3750"/>
        <c:crossesAt val="0"/>
        <c:crossBetween val="midCat"/>
      </c:valAx>
      <c:valAx>
        <c:axId val="825237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26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724490241453"/>
          <c:y val="0.474145063430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5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17354714730634"/>
          <c:w val="0.720900534455848"/>
          <c:h val="0.829235968458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65</c:f>
              <c:numCache>
                <c:formatCode>General</c:formatCode>
                <c:ptCount val="249"/>
                <c:pt idx="0">
                  <c:v>0.868724</c:v>
                </c:pt>
                <c:pt idx="1">
                  <c:v>0.868245</c:v>
                </c:pt>
                <c:pt idx="2">
                  <c:v>1.18676</c:v>
                </c:pt>
                <c:pt idx="3">
                  <c:v>1.20336</c:v>
                </c:pt>
                <c:pt idx="4">
                  <c:v>1.60112</c:v>
                </c:pt>
                <c:pt idx="5">
                  <c:v>2.31942</c:v>
                </c:pt>
                <c:pt idx="6">
                  <c:v>5.07324</c:v>
                </c:pt>
                <c:pt idx="7">
                  <c:v>5.14879</c:v>
                </c:pt>
                <c:pt idx="8">
                  <c:v>1.23382</c:v>
                </c:pt>
                <c:pt idx="9">
                  <c:v>0.571028</c:v>
                </c:pt>
                <c:pt idx="10">
                  <c:v>0.340413</c:v>
                </c:pt>
                <c:pt idx="11">
                  <c:v>0.198429</c:v>
                </c:pt>
                <c:pt idx="12">
                  <c:v>0.183007</c:v>
                </c:pt>
                <c:pt idx="13">
                  <c:v>0.183325</c:v>
                </c:pt>
                <c:pt idx="14">
                  <c:v>0.406019</c:v>
                </c:pt>
                <c:pt idx="15">
                  <c:v>1.24881</c:v>
                </c:pt>
                <c:pt idx="16">
                  <c:v>1.96937</c:v>
                </c:pt>
                <c:pt idx="17">
                  <c:v>2.4127</c:v>
                </c:pt>
                <c:pt idx="18">
                  <c:v>3.13412</c:v>
                </c:pt>
                <c:pt idx="19">
                  <c:v>3.45794</c:v>
                </c:pt>
                <c:pt idx="20">
                  <c:v>3.80998</c:v>
                </c:pt>
                <c:pt idx="21">
                  <c:v>4.84784</c:v>
                </c:pt>
                <c:pt idx="22">
                  <c:v>5.87902</c:v>
                </c:pt>
                <c:pt idx="23">
                  <c:v>6.17086</c:v>
                </c:pt>
                <c:pt idx="24">
                  <c:v>6.50615</c:v>
                </c:pt>
                <c:pt idx="25">
                  <c:v>5.75639</c:v>
                </c:pt>
                <c:pt idx="26">
                  <c:v>5.73828</c:v>
                </c:pt>
                <c:pt idx="27">
                  <c:v>5.74954</c:v>
                </c:pt>
                <c:pt idx="28">
                  <c:v>2.19072</c:v>
                </c:pt>
                <c:pt idx="29">
                  <c:v>2.16857</c:v>
                </c:pt>
                <c:pt idx="30">
                  <c:v>1.8116</c:v>
                </c:pt>
                <c:pt idx="31">
                  <c:v>1.2568</c:v>
                </c:pt>
                <c:pt idx="32">
                  <c:v>0.590257</c:v>
                </c:pt>
                <c:pt idx="33">
                  <c:v>0.589901</c:v>
                </c:pt>
                <c:pt idx="34">
                  <c:v>0.343885</c:v>
                </c:pt>
                <c:pt idx="35">
                  <c:v>0.206376</c:v>
                </c:pt>
                <c:pt idx="36">
                  <c:v>0.195349</c:v>
                </c:pt>
                <c:pt idx="37">
                  <c:v>0.449478</c:v>
                </c:pt>
                <c:pt idx="38">
                  <c:v>0.96305</c:v>
                </c:pt>
                <c:pt idx="39">
                  <c:v>1.68709</c:v>
                </c:pt>
                <c:pt idx="40">
                  <c:v>2.28976</c:v>
                </c:pt>
                <c:pt idx="41">
                  <c:v>3.12248</c:v>
                </c:pt>
                <c:pt idx="42">
                  <c:v>3.48829</c:v>
                </c:pt>
                <c:pt idx="43">
                  <c:v>4.3789</c:v>
                </c:pt>
                <c:pt idx="44">
                  <c:v>5.25102</c:v>
                </c:pt>
                <c:pt idx="45">
                  <c:v>6.19355</c:v>
                </c:pt>
                <c:pt idx="46">
                  <c:v>6.37222</c:v>
                </c:pt>
                <c:pt idx="47">
                  <c:v>6.5739</c:v>
                </c:pt>
                <c:pt idx="48">
                  <c:v>5.67021</c:v>
                </c:pt>
                <c:pt idx="49">
                  <c:v>5.6953</c:v>
                </c:pt>
                <c:pt idx="50">
                  <c:v>5.69667</c:v>
                </c:pt>
                <c:pt idx="51">
                  <c:v>2.59904</c:v>
                </c:pt>
                <c:pt idx="52">
                  <c:v>2.5486</c:v>
                </c:pt>
                <c:pt idx="53">
                  <c:v>2.256</c:v>
                </c:pt>
                <c:pt idx="54">
                  <c:v>1.72027</c:v>
                </c:pt>
                <c:pt idx="55">
                  <c:v>1.1296</c:v>
                </c:pt>
                <c:pt idx="56">
                  <c:v>0.414795</c:v>
                </c:pt>
                <c:pt idx="57">
                  <c:v>0.414933</c:v>
                </c:pt>
                <c:pt idx="58">
                  <c:v>0.254563</c:v>
                </c:pt>
                <c:pt idx="59">
                  <c:v>0.220733</c:v>
                </c:pt>
                <c:pt idx="60">
                  <c:v>0.232692</c:v>
                </c:pt>
                <c:pt idx="61">
                  <c:v>0.581273</c:v>
                </c:pt>
                <c:pt idx="62">
                  <c:v>1.17845</c:v>
                </c:pt>
                <c:pt idx="63">
                  <c:v>1.92821</c:v>
                </c:pt>
                <c:pt idx="64">
                  <c:v>2.54723</c:v>
                </c:pt>
                <c:pt idx="65">
                  <c:v>3.01378</c:v>
                </c:pt>
                <c:pt idx="66">
                  <c:v>3.1569</c:v>
                </c:pt>
                <c:pt idx="67">
                  <c:v>3.44932</c:v>
                </c:pt>
                <c:pt idx="68">
                  <c:v>4.84061</c:v>
                </c:pt>
                <c:pt idx="69">
                  <c:v>6.38359</c:v>
                </c:pt>
                <c:pt idx="70">
                  <c:v>6.1762</c:v>
                </c:pt>
                <c:pt idx="71">
                  <c:v>6.11907</c:v>
                </c:pt>
                <c:pt idx="72">
                  <c:v>5.72865</c:v>
                </c:pt>
                <c:pt idx="73">
                  <c:v>5.75232</c:v>
                </c:pt>
                <c:pt idx="74">
                  <c:v>5.75752</c:v>
                </c:pt>
                <c:pt idx="75">
                  <c:v>2.82742</c:v>
                </c:pt>
                <c:pt idx="76">
                  <c:v>2.67536</c:v>
                </c:pt>
                <c:pt idx="77">
                  <c:v>2.67515</c:v>
                </c:pt>
                <c:pt idx="78">
                  <c:v>2.31824</c:v>
                </c:pt>
                <c:pt idx="79">
                  <c:v>1.77163</c:v>
                </c:pt>
                <c:pt idx="80">
                  <c:v>1.18364</c:v>
                </c:pt>
                <c:pt idx="81">
                  <c:v>0.490245</c:v>
                </c:pt>
                <c:pt idx="82">
                  <c:v>0.295025</c:v>
                </c:pt>
                <c:pt idx="83">
                  <c:v>0.248796</c:v>
                </c:pt>
                <c:pt idx="84">
                  <c:v>0.294931</c:v>
                </c:pt>
                <c:pt idx="85">
                  <c:v>0.459027</c:v>
                </c:pt>
                <c:pt idx="86">
                  <c:v>1.02748</c:v>
                </c:pt>
                <c:pt idx="87">
                  <c:v>1.71061</c:v>
                </c:pt>
                <c:pt idx="88">
                  <c:v>2.40152</c:v>
                </c:pt>
                <c:pt idx="89">
                  <c:v>3.40801</c:v>
                </c:pt>
                <c:pt idx="90">
                  <c:v>4.03733</c:v>
                </c:pt>
                <c:pt idx="91">
                  <c:v>4.61572</c:v>
                </c:pt>
                <c:pt idx="92">
                  <c:v>5.6391</c:v>
                </c:pt>
                <c:pt idx="93">
                  <c:v>6.43984</c:v>
                </c:pt>
                <c:pt idx="94">
                  <c:v>6.56946</c:v>
                </c:pt>
                <c:pt idx="95">
                  <c:v>6.81913</c:v>
                </c:pt>
                <c:pt idx="96">
                  <c:v>5.91341</c:v>
                </c:pt>
                <c:pt idx="97">
                  <c:v>5.87431</c:v>
                </c:pt>
                <c:pt idx="98">
                  <c:v>5.87251</c:v>
                </c:pt>
                <c:pt idx="99">
                  <c:v>3.01064</c:v>
                </c:pt>
                <c:pt idx="100">
                  <c:v>2.95221</c:v>
                </c:pt>
                <c:pt idx="101">
                  <c:v>2.70999</c:v>
                </c:pt>
                <c:pt idx="102">
                  <c:v>2.31342</c:v>
                </c:pt>
                <c:pt idx="103">
                  <c:v>1.73975</c:v>
                </c:pt>
                <c:pt idx="104">
                  <c:v>1.1695</c:v>
                </c:pt>
                <c:pt idx="105">
                  <c:v>0.484725</c:v>
                </c:pt>
                <c:pt idx="106">
                  <c:v>0.320836</c:v>
                </c:pt>
                <c:pt idx="107">
                  <c:v>0.275529</c:v>
                </c:pt>
                <c:pt idx="108">
                  <c:v>0.384566</c:v>
                </c:pt>
                <c:pt idx="109">
                  <c:v>0.54484</c:v>
                </c:pt>
                <c:pt idx="110">
                  <c:v>0.85321</c:v>
                </c:pt>
                <c:pt idx="111">
                  <c:v>1.13592</c:v>
                </c:pt>
                <c:pt idx="112">
                  <c:v>1.53423</c:v>
                </c:pt>
                <c:pt idx="113">
                  <c:v>2.16861</c:v>
                </c:pt>
                <c:pt idx="114">
                  <c:v>2.62441</c:v>
                </c:pt>
                <c:pt idx="115">
                  <c:v>3.10403</c:v>
                </c:pt>
                <c:pt idx="116">
                  <c:v>4.08852</c:v>
                </c:pt>
                <c:pt idx="117">
                  <c:v>5.78613</c:v>
                </c:pt>
                <c:pt idx="118">
                  <c:v>6.4404</c:v>
                </c:pt>
                <c:pt idx="119">
                  <c:v>6.68122</c:v>
                </c:pt>
                <c:pt idx="120">
                  <c:v>5.89493</c:v>
                </c:pt>
                <c:pt idx="121">
                  <c:v>5.90007</c:v>
                </c:pt>
                <c:pt idx="122">
                  <c:v>5.90004</c:v>
                </c:pt>
                <c:pt idx="123">
                  <c:v>1.14263</c:v>
                </c:pt>
                <c:pt idx="124">
                  <c:v>0.524943</c:v>
                </c:pt>
                <c:pt idx="125">
                  <c:v>0.397111</c:v>
                </c:pt>
                <c:pt idx="126">
                  <c:v>0.362198</c:v>
                </c:pt>
                <c:pt idx="127">
                  <c:v>0.403973</c:v>
                </c:pt>
                <c:pt idx="128">
                  <c:v>0.434069</c:v>
                </c:pt>
                <c:pt idx="129">
                  <c:v>0.616705</c:v>
                </c:pt>
                <c:pt idx="130">
                  <c:v>0.844972</c:v>
                </c:pt>
                <c:pt idx="131">
                  <c:v>1.09347</c:v>
                </c:pt>
                <c:pt idx="132">
                  <c:v>1.67303</c:v>
                </c:pt>
                <c:pt idx="133">
                  <c:v>2.10349</c:v>
                </c:pt>
                <c:pt idx="134">
                  <c:v>2.5302</c:v>
                </c:pt>
                <c:pt idx="135">
                  <c:v>3.23692</c:v>
                </c:pt>
                <c:pt idx="136">
                  <c:v>4.36278</c:v>
                </c:pt>
                <c:pt idx="137">
                  <c:v>6.4923</c:v>
                </c:pt>
                <c:pt idx="138">
                  <c:v>6.7725</c:v>
                </c:pt>
                <c:pt idx="139">
                  <c:v>6.06448</c:v>
                </c:pt>
                <c:pt idx="140">
                  <c:v>6.06459</c:v>
                </c:pt>
                <c:pt idx="141">
                  <c:v>1.11492</c:v>
                </c:pt>
                <c:pt idx="142">
                  <c:v>0.561293</c:v>
                </c:pt>
                <c:pt idx="143">
                  <c:v>0.425397</c:v>
                </c:pt>
                <c:pt idx="144">
                  <c:v>0.350188</c:v>
                </c:pt>
                <c:pt idx="145">
                  <c:v>0.351487</c:v>
                </c:pt>
                <c:pt idx="146">
                  <c:v>0.42165</c:v>
                </c:pt>
                <c:pt idx="147">
                  <c:v>0.634744</c:v>
                </c:pt>
                <c:pt idx="148">
                  <c:v>0.911368</c:v>
                </c:pt>
                <c:pt idx="149">
                  <c:v>1.16027</c:v>
                </c:pt>
                <c:pt idx="150">
                  <c:v>1.68452</c:v>
                </c:pt>
                <c:pt idx="151">
                  <c:v>2.27205</c:v>
                </c:pt>
                <c:pt idx="152">
                  <c:v>2.5951</c:v>
                </c:pt>
                <c:pt idx="153">
                  <c:v>3.81221</c:v>
                </c:pt>
                <c:pt idx="154">
                  <c:v>4.9796</c:v>
                </c:pt>
                <c:pt idx="155">
                  <c:v>6.5233</c:v>
                </c:pt>
                <c:pt idx="156">
                  <c:v>6.72892</c:v>
                </c:pt>
                <c:pt idx="157">
                  <c:v>6.05659</c:v>
                </c:pt>
                <c:pt idx="158">
                  <c:v>6.04871</c:v>
                </c:pt>
                <c:pt idx="159">
                  <c:v>6.05293</c:v>
                </c:pt>
                <c:pt idx="160">
                  <c:v>1.33322</c:v>
                </c:pt>
                <c:pt idx="161">
                  <c:v>0.661086</c:v>
                </c:pt>
                <c:pt idx="162">
                  <c:v>0.40131</c:v>
                </c:pt>
                <c:pt idx="163">
                  <c:v>0.302833</c:v>
                </c:pt>
                <c:pt idx="164">
                  <c:v>0.282122</c:v>
                </c:pt>
                <c:pt idx="165">
                  <c:v>0.34966</c:v>
                </c:pt>
                <c:pt idx="166">
                  <c:v>0.523214</c:v>
                </c:pt>
                <c:pt idx="167">
                  <c:v>0.832917</c:v>
                </c:pt>
                <c:pt idx="168">
                  <c:v>1.12575</c:v>
                </c:pt>
                <c:pt idx="169">
                  <c:v>1.65528</c:v>
                </c:pt>
                <c:pt idx="170">
                  <c:v>1.90261</c:v>
                </c:pt>
                <c:pt idx="171">
                  <c:v>2.24059</c:v>
                </c:pt>
                <c:pt idx="172">
                  <c:v>2.5346</c:v>
                </c:pt>
                <c:pt idx="173">
                  <c:v>2.76233</c:v>
                </c:pt>
                <c:pt idx="174">
                  <c:v>4.6312</c:v>
                </c:pt>
                <c:pt idx="175">
                  <c:v>5.26026</c:v>
                </c:pt>
                <c:pt idx="176">
                  <c:v>6.07461</c:v>
                </c:pt>
                <c:pt idx="177">
                  <c:v>6.0763</c:v>
                </c:pt>
                <c:pt idx="178">
                  <c:v>6.07928</c:v>
                </c:pt>
                <c:pt idx="179">
                  <c:v>1.1641</c:v>
                </c:pt>
                <c:pt idx="180">
                  <c:v>0.526347</c:v>
                </c:pt>
                <c:pt idx="181">
                  <c:v>0.3626</c:v>
                </c:pt>
                <c:pt idx="182">
                  <c:v>0.299913</c:v>
                </c:pt>
                <c:pt idx="183">
                  <c:v>0.3452</c:v>
                </c:pt>
                <c:pt idx="184">
                  <c:v>0.380711</c:v>
                </c:pt>
                <c:pt idx="185">
                  <c:v>0.822871</c:v>
                </c:pt>
                <c:pt idx="186">
                  <c:v>1.39374</c:v>
                </c:pt>
                <c:pt idx="187">
                  <c:v>1.91487</c:v>
                </c:pt>
                <c:pt idx="188">
                  <c:v>2.42623</c:v>
                </c:pt>
                <c:pt idx="189">
                  <c:v>2.70324</c:v>
                </c:pt>
                <c:pt idx="190">
                  <c:v>2.96443</c:v>
                </c:pt>
                <c:pt idx="191">
                  <c:v>3.53941</c:v>
                </c:pt>
                <c:pt idx="192">
                  <c:v>4.59682</c:v>
                </c:pt>
                <c:pt idx="193">
                  <c:v>5.5797</c:v>
                </c:pt>
                <c:pt idx="194">
                  <c:v>5.921</c:v>
                </c:pt>
                <c:pt idx="195">
                  <c:v>5.98268</c:v>
                </c:pt>
                <c:pt idx="196">
                  <c:v>5.98558</c:v>
                </c:pt>
                <c:pt idx="197">
                  <c:v>5.97994</c:v>
                </c:pt>
                <c:pt idx="198">
                  <c:v>0.85575</c:v>
                </c:pt>
                <c:pt idx="199">
                  <c:v>1.06015</c:v>
                </c:pt>
                <c:pt idx="200">
                  <c:v>1.45704</c:v>
                </c:pt>
                <c:pt idx="201">
                  <c:v>1.53813</c:v>
                </c:pt>
                <c:pt idx="202">
                  <c:v>1.62445</c:v>
                </c:pt>
                <c:pt idx="203">
                  <c:v>1.68091</c:v>
                </c:pt>
                <c:pt idx="204">
                  <c:v>1.8823</c:v>
                </c:pt>
                <c:pt idx="205">
                  <c:v>2.14051</c:v>
                </c:pt>
                <c:pt idx="206">
                  <c:v>3.67822</c:v>
                </c:pt>
                <c:pt idx="207">
                  <c:v>5.333</c:v>
                </c:pt>
                <c:pt idx="208">
                  <c:v>5.17872</c:v>
                </c:pt>
                <c:pt idx="209">
                  <c:v>5.84767</c:v>
                </c:pt>
                <c:pt idx="210">
                  <c:v>5.8442</c:v>
                </c:pt>
                <c:pt idx="211">
                  <c:v>5.84422</c:v>
                </c:pt>
                <c:pt idx="212">
                  <c:v>1.43457</c:v>
                </c:pt>
                <c:pt idx="213">
                  <c:v>1.52718</c:v>
                </c:pt>
                <c:pt idx="214">
                  <c:v>1.55118</c:v>
                </c:pt>
                <c:pt idx="215">
                  <c:v>2.36921</c:v>
                </c:pt>
                <c:pt idx="216">
                  <c:v>2.40513</c:v>
                </c:pt>
                <c:pt idx="217">
                  <c:v>3.7276</c:v>
                </c:pt>
                <c:pt idx="218">
                  <c:v>3.95423</c:v>
                </c:pt>
                <c:pt idx="219">
                  <c:v>4.43686</c:v>
                </c:pt>
                <c:pt idx="220">
                  <c:v>5.83341</c:v>
                </c:pt>
                <c:pt idx="221">
                  <c:v>5.82787</c:v>
                </c:pt>
                <c:pt idx="222">
                  <c:v>1.9765</c:v>
                </c:pt>
                <c:pt idx="223">
                  <c:v>1.98774</c:v>
                </c:pt>
                <c:pt idx="224">
                  <c:v>2.04362</c:v>
                </c:pt>
                <c:pt idx="225">
                  <c:v>2.0025</c:v>
                </c:pt>
                <c:pt idx="226">
                  <c:v>2.00151</c:v>
                </c:pt>
                <c:pt idx="227">
                  <c:v>2.00746</c:v>
                </c:pt>
                <c:pt idx="228">
                  <c:v>2.0447</c:v>
                </c:pt>
                <c:pt idx="229">
                  <c:v>2.14245</c:v>
                </c:pt>
                <c:pt idx="230">
                  <c:v>2.41145</c:v>
                </c:pt>
                <c:pt idx="231">
                  <c:v>3.16753</c:v>
                </c:pt>
                <c:pt idx="232">
                  <c:v>3.70582</c:v>
                </c:pt>
                <c:pt idx="233">
                  <c:v>3.64348</c:v>
                </c:pt>
                <c:pt idx="234">
                  <c:v>3.53598</c:v>
                </c:pt>
                <c:pt idx="235">
                  <c:v>3.67646</c:v>
                </c:pt>
                <c:pt idx="236">
                  <c:v>1.82723</c:v>
                </c:pt>
                <c:pt idx="237">
                  <c:v>2.00165</c:v>
                </c:pt>
                <c:pt idx="238">
                  <c:v>2.10075</c:v>
                </c:pt>
                <c:pt idx="239">
                  <c:v>2.11148</c:v>
                </c:pt>
                <c:pt idx="240">
                  <c:v>2.15198</c:v>
                </c:pt>
                <c:pt idx="241">
                  <c:v>2.17877</c:v>
                </c:pt>
                <c:pt idx="242">
                  <c:v>2.0783</c:v>
                </c:pt>
                <c:pt idx="243">
                  <c:v>2.20879</c:v>
                </c:pt>
                <c:pt idx="244">
                  <c:v>2.7316</c:v>
                </c:pt>
                <c:pt idx="245">
                  <c:v>3.10786</c:v>
                </c:pt>
                <c:pt idx="246">
                  <c:v>3.39893</c:v>
                </c:pt>
                <c:pt idx="247">
                  <c:v>3.49112</c:v>
                </c:pt>
                <c:pt idx="248">
                  <c:v>3.99696</c:v>
                </c:pt>
              </c:numCache>
            </c:numRef>
          </c:xVal>
          <c:yVal>
            <c:numRef>
              <c:f>Fit_2!$F$17:$F$265</c:f>
              <c:numCache>
                <c:formatCode>General</c:formatCode>
                <c:ptCount val="249"/>
                <c:pt idx="0">
                  <c:v>-0.120276</c:v>
                </c:pt>
                <c:pt idx="1">
                  <c:v>-0.0757548</c:v>
                </c:pt>
                <c:pt idx="2">
                  <c:v>-0.192237</c:v>
                </c:pt>
                <c:pt idx="3">
                  <c:v>-0.0856372</c:v>
                </c:pt>
                <c:pt idx="4">
                  <c:v>-0.128877</c:v>
                </c:pt>
                <c:pt idx="5">
                  <c:v>-0.231575</c:v>
                </c:pt>
                <c:pt idx="6">
                  <c:v>-0.30876</c:v>
                </c:pt>
                <c:pt idx="7">
                  <c:v>-0.271215</c:v>
                </c:pt>
                <c:pt idx="8">
                  <c:v>-0.423177</c:v>
                </c:pt>
                <c:pt idx="9">
                  <c:v>-0.108972</c:v>
                </c:pt>
                <c:pt idx="10">
                  <c:v>-0.0585868</c:v>
                </c:pt>
                <c:pt idx="11">
                  <c:v>-0.0445714</c:v>
                </c:pt>
                <c:pt idx="12">
                  <c:v>-0.0829933</c:v>
                </c:pt>
                <c:pt idx="13">
                  <c:v>-0.0476753</c:v>
                </c:pt>
                <c:pt idx="14">
                  <c:v>-0.0659815</c:v>
                </c:pt>
                <c:pt idx="15">
                  <c:v>-0.082194</c:v>
                </c:pt>
                <c:pt idx="16">
                  <c:v>-0.135634</c:v>
                </c:pt>
                <c:pt idx="17">
                  <c:v>-0.136304</c:v>
                </c:pt>
                <c:pt idx="18">
                  <c:v>-0.208883</c:v>
                </c:pt>
                <c:pt idx="19">
                  <c:v>-0.226065</c:v>
                </c:pt>
                <c:pt idx="20">
                  <c:v>-0.218025</c:v>
                </c:pt>
                <c:pt idx="21">
                  <c:v>-0.364158</c:v>
                </c:pt>
                <c:pt idx="22">
                  <c:v>-0.363979</c:v>
                </c:pt>
                <c:pt idx="23">
                  <c:v>-0.325137</c:v>
                </c:pt>
                <c:pt idx="24">
                  <c:v>-0.315852</c:v>
                </c:pt>
                <c:pt idx="25">
                  <c:v>-0.488607</c:v>
                </c:pt>
                <c:pt idx="26">
                  <c:v>-0.309719</c:v>
                </c:pt>
                <c:pt idx="27">
                  <c:v>-0.312461</c:v>
                </c:pt>
                <c:pt idx="28">
                  <c:v>-0.283284</c:v>
                </c:pt>
                <c:pt idx="29">
                  <c:v>-0.180433</c:v>
                </c:pt>
                <c:pt idx="30">
                  <c:v>-0.152397</c:v>
                </c:pt>
                <c:pt idx="31">
                  <c:v>-0.128198</c:v>
                </c:pt>
                <c:pt idx="32">
                  <c:v>-0.0917429</c:v>
                </c:pt>
                <c:pt idx="33">
                  <c:v>-0.0660995</c:v>
                </c:pt>
                <c:pt idx="34">
                  <c:v>-0.0661154</c:v>
                </c:pt>
                <c:pt idx="35">
                  <c:v>-0.0576238</c:v>
                </c:pt>
                <c:pt idx="36">
                  <c:v>-0.0656512</c:v>
                </c:pt>
                <c:pt idx="37">
                  <c:v>-0.0655224</c:v>
                </c:pt>
                <c:pt idx="38">
                  <c:v>-0.13995</c:v>
                </c:pt>
                <c:pt idx="39">
                  <c:v>-0.124906</c:v>
                </c:pt>
                <c:pt idx="40">
                  <c:v>-0.17324</c:v>
                </c:pt>
                <c:pt idx="41">
                  <c:v>-0.226522</c:v>
                </c:pt>
                <c:pt idx="42">
                  <c:v>-0.222714</c:v>
                </c:pt>
                <c:pt idx="43">
                  <c:v>-0.287101</c:v>
                </c:pt>
                <c:pt idx="44">
                  <c:v>-0.131981</c:v>
                </c:pt>
                <c:pt idx="45">
                  <c:v>-0.317447</c:v>
                </c:pt>
                <c:pt idx="46">
                  <c:v>-0.354782</c:v>
                </c:pt>
                <c:pt idx="47">
                  <c:v>-0.351098</c:v>
                </c:pt>
                <c:pt idx="48">
                  <c:v>-0.923795</c:v>
                </c:pt>
                <c:pt idx="49">
                  <c:v>-0.332702</c:v>
                </c:pt>
                <c:pt idx="50">
                  <c:v>-0.340331</c:v>
                </c:pt>
                <c:pt idx="51">
                  <c:v>-0.404959</c:v>
                </c:pt>
                <c:pt idx="52">
                  <c:v>-0.205403</c:v>
                </c:pt>
                <c:pt idx="53">
                  <c:v>-0.194</c:v>
                </c:pt>
                <c:pt idx="54">
                  <c:v>0.0812726</c:v>
                </c:pt>
                <c:pt idx="55">
                  <c:v>-0.110404</c:v>
                </c:pt>
                <c:pt idx="56">
                  <c:v>-0.0902048</c:v>
                </c:pt>
                <c:pt idx="57">
                  <c:v>-0.0660672</c:v>
                </c:pt>
                <c:pt idx="58">
                  <c:v>-0.0344369</c:v>
                </c:pt>
                <c:pt idx="59">
                  <c:v>-0.0362667</c:v>
                </c:pt>
                <c:pt idx="60">
                  <c:v>-0.0373077</c:v>
                </c:pt>
                <c:pt idx="61">
                  <c:v>-0.0897273</c:v>
                </c:pt>
                <c:pt idx="62">
                  <c:v>0.0434495</c:v>
                </c:pt>
                <c:pt idx="63">
                  <c:v>0.561215</c:v>
                </c:pt>
                <c:pt idx="64">
                  <c:v>0.430231</c:v>
                </c:pt>
                <c:pt idx="65">
                  <c:v>0.121784</c:v>
                </c:pt>
                <c:pt idx="66">
                  <c:v>-0.1941</c:v>
                </c:pt>
                <c:pt idx="67">
                  <c:v>-0.233679</c:v>
                </c:pt>
                <c:pt idx="68">
                  <c:v>-0.285391</c:v>
                </c:pt>
                <c:pt idx="69">
                  <c:v>-0.165406</c:v>
                </c:pt>
                <c:pt idx="70">
                  <c:v>-0.150802</c:v>
                </c:pt>
                <c:pt idx="71">
                  <c:v>-0.255934</c:v>
                </c:pt>
                <c:pt idx="72">
                  <c:v>-0.31535</c:v>
                </c:pt>
                <c:pt idx="73">
                  <c:v>-0.0276809</c:v>
                </c:pt>
                <c:pt idx="74">
                  <c:v>-0.315479</c:v>
                </c:pt>
                <c:pt idx="75">
                  <c:v>-0.718583</c:v>
                </c:pt>
                <c:pt idx="76">
                  <c:v>-0.222641</c:v>
                </c:pt>
                <c:pt idx="77">
                  <c:v>-0.193846</c:v>
                </c:pt>
                <c:pt idx="78">
                  <c:v>-0.189765</c:v>
                </c:pt>
                <c:pt idx="79">
                  <c:v>-0.181369</c:v>
                </c:pt>
                <c:pt idx="80">
                  <c:v>-0.121355</c:v>
                </c:pt>
                <c:pt idx="81">
                  <c:v>-0.0867551</c:v>
                </c:pt>
                <c:pt idx="82">
                  <c:v>-0.103975</c:v>
                </c:pt>
                <c:pt idx="83">
                  <c:v>-0.0902035</c:v>
                </c:pt>
                <c:pt idx="84">
                  <c:v>-0.065069</c:v>
                </c:pt>
                <c:pt idx="85">
                  <c:v>-0.106973</c:v>
                </c:pt>
                <c:pt idx="86">
                  <c:v>-0.130525</c:v>
                </c:pt>
                <c:pt idx="87">
                  <c:v>-0.157392</c:v>
                </c:pt>
                <c:pt idx="88">
                  <c:v>-0.192482</c:v>
                </c:pt>
                <c:pt idx="89">
                  <c:v>-0.26399</c:v>
                </c:pt>
                <c:pt idx="90">
                  <c:v>-0.290673</c:v>
                </c:pt>
                <c:pt idx="91">
                  <c:v>-0.0992818</c:v>
                </c:pt>
                <c:pt idx="92">
                  <c:v>-0.582901</c:v>
                </c:pt>
                <c:pt idx="93">
                  <c:v>-0.375163</c:v>
                </c:pt>
                <c:pt idx="94">
                  <c:v>-0.410537</c:v>
                </c:pt>
                <c:pt idx="95">
                  <c:v>-1.11387</c:v>
                </c:pt>
                <c:pt idx="96">
                  <c:v>-0.300587</c:v>
                </c:pt>
                <c:pt idx="97">
                  <c:v>-0.336691</c:v>
                </c:pt>
                <c:pt idx="98">
                  <c:v>-0.372488</c:v>
                </c:pt>
                <c:pt idx="99">
                  <c:v>-0.992356</c:v>
                </c:pt>
                <c:pt idx="100">
                  <c:v>-0.278793</c:v>
                </c:pt>
                <c:pt idx="101">
                  <c:v>-0.252014</c:v>
                </c:pt>
                <c:pt idx="102">
                  <c:v>-0.236578</c:v>
                </c:pt>
                <c:pt idx="103">
                  <c:v>-0.254255</c:v>
                </c:pt>
                <c:pt idx="104">
                  <c:v>-0.1485</c:v>
                </c:pt>
                <c:pt idx="105">
                  <c:v>-0.085275</c:v>
                </c:pt>
                <c:pt idx="106">
                  <c:v>-0.0671644</c:v>
                </c:pt>
                <c:pt idx="107">
                  <c:v>-0.0734706</c:v>
                </c:pt>
                <c:pt idx="108">
                  <c:v>-0.066434</c:v>
                </c:pt>
                <c:pt idx="109">
                  <c:v>-0.0891597</c:v>
                </c:pt>
                <c:pt idx="110">
                  <c:v>-0.10979</c:v>
                </c:pt>
                <c:pt idx="111">
                  <c:v>-0.125081</c:v>
                </c:pt>
                <c:pt idx="112">
                  <c:v>-0.151771</c:v>
                </c:pt>
                <c:pt idx="113">
                  <c:v>-0.185386</c:v>
                </c:pt>
                <c:pt idx="114">
                  <c:v>-0.231591</c:v>
                </c:pt>
                <c:pt idx="115">
                  <c:v>-0.246971</c:v>
                </c:pt>
                <c:pt idx="116">
                  <c:v>-0.33048</c:v>
                </c:pt>
                <c:pt idx="117">
                  <c:v>-0.427871</c:v>
                </c:pt>
                <c:pt idx="118">
                  <c:v>-0.421597</c:v>
                </c:pt>
                <c:pt idx="119">
                  <c:v>-0.442781</c:v>
                </c:pt>
                <c:pt idx="120">
                  <c:v>-0.392067</c:v>
                </c:pt>
                <c:pt idx="121">
                  <c:v>-0.379926</c:v>
                </c:pt>
                <c:pt idx="122">
                  <c:v>-0.373963</c:v>
                </c:pt>
                <c:pt idx="123">
                  <c:v>-0.873366</c:v>
                </c:pt>
                <c:pt idx="124">
                  <c:v>-0.129057</c:v>
                </c:pt>
                <c:pt idx="125">
                  <c:v>-0.0968889</c:v>
                </c:pt>
                <c:pt idx="126">
                  <c:v>-0.0718022</c:v>
                </c:pt>
                <c:pt idx="127">
                  <c:v>-0.082027</c:v>
                </c:pt>
                <c:pt idx="128">
                  <c:v>-0.0689307</c:v>
                </c:pt>
                <c:pt idx="129">
                  <c:v>-0.0972955</c:v>
                </c:pt>
                <c:pt idx="130">
                  <c:v>-0.107028</c:v>
                </c:pt>
                <c:pt idx="131">
                  <c:v>-0.756533</c:v>
                </c:pt>
                <c:pt idx="132">
                  <c:v>-0.157968</c:v>
                </c:pt>
                <c:pt idx="133">
                  <c:v>-0.183513</c:v>
                </c:pt>
                <c:pt idx="134">
                  <c:v>-0.176802</c:v>
                </c:pt>
                <c:pt idx="135">
                  <c:v>-0.250077</c:v>
                </c:pt>
                <c:pt idx="136">
                  <c:v>-0.489223</c:v>
                </c:pt>
                <c:pt idx="137">
                  <c:v>-0.458702</c:v>
                </c:pt>
                <c:pt idx="138">
                  <c:v>-0.4055</c:v>
                </c:pt>
                <c:pt idx="139">
                  <c:v>-0.338516</c:v>
                </c:pt>
                <c:pt idx="140">
                  <c:v>-0.337412</c:v>
                </c:pt>
                <c:pt idx="141">
                  <c:v>-0.0860811</c:v>
                </c:pt>
                <c:pt idx="142">
                  <c:v>-0.0717069</c:v>
                </c:pt>
                <c:pt idx="143">
                  <c:v>-0.0396033</c:v>
                </c:pt>
                <c:pt idx="144">
                  <c:v>-0.0348116</c:v>
                </c:pt>
                <c:pt idx="145">
                  <c:v>-0.0375135</c:v>
                </c:pt>
                <c:pt idx="146">
                  <c:v>-0.05535</c:v>
                </c:pt>
                <c:pt idx="147">
                  <c:v>-0.0542561</c:v>
                </c:pt>
                <c:pt idx="148">
                  <c:v>-0.0706323</c:v>
                </c:pt>
                <c:pt idx="149">
                  <c:v>-0.0977283</c:v>
                </c:pt>
                <c:pt idx="150">
                  <c:v>-0.232484</c:v>
                </c:pt>
                <c:pt idx="151">
                  <c:v>-0.150951</c:v>
                </c:pt>
                <c:pt idx="152">
                  <c:v>-0.207898</c:v>
                </c:pt>
                <c:pt idx="153">
                  <c:v>-0.325788</c:v>
                </c:pt>
                <c:pt idx="154">
                  <c:v>-0.417397</c:v>
                </c:pt>
                <c:pt idx="155">
                  <c:v>-0.4107</c:v>
                </c:pt>
                <c:pt idx="156">
                  <c:v>-0.421078</c:v>
                </c:pt>
                <c:pt idx="157">
                  <c:v>-0.136405</c:v>
                </c:pt>
                <c:pt idx="158">
                  <c:v>-0.377289</c:v>
                </c:pt>
                <c:pt idx="159">
                  <c:v>-0.369074</c:v>
                </c:pt>
                <c:pt idx="160">
                  <c:v>0.0982223</c:v>
                </c:pt>
                <c:pt idx="161">
                  <c:v>-0.268914</c:v>
                </c:pt>
                <c:pt idx="162">
                  <c:v>-0.0856896</c:v>
                </c:pt>
                <c:pt idx="163">
                  <c:v>-0.0591666</c:v>
                </c:pt>
                <c:pt idx="164">
                  <c:v>-0.0728775</c:v>
                </c:pt>
                <c:pt idx="165">
                  <c:v>-0.08234</c:v>
                </c:pt>
                <c:pt idx="166">
                  <c:v>-0.0877857</c:v>
                </c:pt>
                <c:pt idx="167">
                  <c:v>-0.126083</c:v>
                </c:pt>
                <c:pt idx="168">
                  <c:v>-0.143246</c:v>
                </c:pt>
                <c:pt idx="169">
                  <c:v>-0.129724</c:v>
                </c:pt>
                <c:pt idx="170">
                  <c:v>-0.173392</c:v>
                </c:pt>
                <c:pt idx="171">
                  <c:v>-0.20241</c:v>
                </c:pt>
                <c:pt idx="172">
                  <c:v>-0.2374</c:v>
                </c:pt>
                <c:pt idx="173">
                  <c:v>-0.236667</c:v>
                </c:pt>
                <c:pt idx="174">
                  <c:v>-0.330805</c:v>
                </c:pt>
                <c:pt idx="175">
                  <c:v>-0.520743</c:v>
                </c:pt>
                <c:pt idx="176">
                  <c:v>-0.11839</c:v>
                </c:pt>
                <c:pt idx="177">
                  <c:v>-0.3737</c:v>
                </c:pt>
                <c:pt idx="178">
                  <c:v>-0.366722</c:v>
                </c:pt>
                <c:pt idx="179">
                  <c:v>-0.304903</c:v>
                </c:pt>
                <c:pt idx="180">
                  <c:v>-0.106653</c:v>
                </c:pt>
                <c:pt idx="181">
                  <c:v>-0.0914</c:v>
                </c:pt>
                <c:pt idx="182">
                  <c:v>-0.0850869</c:v>
                </c:pt>
                <c:pt idx="183">
                  <c:v>-0.0888</c:v>
                </c:pt>
                <c:pt idx="184">
                  <c:v>-0.0852892</c:v>
                </c:pt>
                <c:pt idx="185">
                  <c:v>-0.124129</c:v>
                </c:pt>
                <c:pt idx="186">
                  <c:v>-0.125261</c:v>
                </c:pt>
                <c:pt idx="187">
                  <c:v>-0.174125</c:v>
                </c:pt>
                <c:pt idx="188">
                  <c:v>-0.186773</c:v>
                </c:pt>
                <c:pt idx="189">
                  <c:v>-0.205757</c:v>
                </c:pt>
                <c:pt idx="190">
                  <c:v>-0.242574</c:v>
                </c:pt>
                <c:pt idx="191">
                  <c:v>-0.300594</c:v>
                </c:pt>
                <c:pt idx="192">
                  <c:v>-0.312177</c:v>
                </c:pt>
                <c:pt idx="193">
                  <c:v>-0.4383</c:v>
                </c:pt>
                <c:pt idx="194">
                  <c:v>-0.379</c:v>
                </c:pt>
                <c:pt idx="195">
                  <c:v>-0.163322</c:v>
                </c:pt>
                <c:pt idx="196">
                  <c:v>-0.356424</c:v>
                </c:pt>
                <c:pt idx="197">
                  <c:v>-0.366058</c:v>
                </c:pt>
                <c:pt idx="198">
                  <c:v>-0.41925</c:v>
                </c:pt>
                <c:pt idx="199">
                  <c:v>-0.314845</c:v>
                </c:pt>
                <c:pt idx="200">
                  <c:v>-0.304956</c:v>
                </c:pt>
                <c:pt idx="201">
                  <c:v>-0.284868</c:v>
                </c:pt>
                <c:pt idx="202">
                  <c:v>-0.268548</c:v>
                </c:pt>
                <c:pt idx="203">
                  <c:v>-0.234091</c:v>
                </c:pt>
                <c:pt idx="204">
                  <c:v>-0.2477</c:v>
                </c:pt>
                <c:pt idx="205">
                  <c:v>-0.264493</c:v>
                </c:pt>
                <c:pt idx="206">
                  <c:v>-0.40678</c:v>
                </c:pt>
                <c:pt idx="207">
                  <c:v>-0.559</c:v>
                </c:pt>
                <c:pt idx="208">
                  <c:v>-0.470281</c:v>
                </c:pt>
                <c:pt idx="209">
                  <c:v>-0.479327</c:v>
                </c:pt>
                <c:pt idx="210">
                  <c:v>-0.494802</c:v>
                </c:pt>
                <c:pt idx="211">
                  <c:v>-0.586777</c:v>
                </c:pt>
                <c:pt idx="212">
                  <c:v>-0.11243</c:v>
                </c:pt>
                <c:pt idx="213">
                  <c:v>0.237184</c:v>
                </c:pt>
                <c:pt idx="214">
                  <c:v>-0.09382</c:v>
                </c:pt>
                <c:pt idx="215">
                  <c:v>0.562207</c:v>
                </c:pt>
                <c:pt idx="216">
                  <c:v>-0.0668676</c:v>
                </c:pt>
                <c:pt idx="217">
                  <c:v>0.845596</c:v>
                </c:pt>
                <c:pt idx="218">
                  <c:v>0.136231</c:v>
                </c:pt>
                <c:pt idx="219">
                  <c:v>0.213862</c:v>
                </c:pt>
                <c:pt idx="220">
                  <c:v>1.35241</c:v>
                </c:pt>
                <c:pt idx="221">
                  <c:v>-0.364134</c:v>
                </c:pt>
                <c:pt idx="222">
                  <c:v>-0.174504</c:v>
                </c:pt>
                <c:pt idx="223">
                  <c:v>-0.174256</c:v>
                </c:pt>
                <c:pt idx="224">
                  <c:v>-0.17738</c:v>
                </c:pt>
                <c:pt idx="225">
                  <c:v>-0.105496</c:v>
                </c:pt>
                <c:pt idx="226">
                  <c:v>-0.142488</c:v>
                </c:pt>
                <c:pt idx="227">
                  <c:v>-0.137537</c:v>
                </c:pt>
                <c:pt idx="228">
                  <c:v>-0.144297</c:v>
                </c:pt>
                <c:pt idx="229">
                  <c:v>-0.150546</c:v>
                </c:pt>
                <c:pt idx="230">
                  <c:v>-0.164545</c:v>
                </c:pt>
                <c:pt idx="231">
                  <c:v>-0.113471</c:v>
                </c:pt>
                <c:pt idx="232">
                  <c:v>-0.188182</c:v>
                </c:pt>
                <c:pt idx="233">
                  <c:v>-0.288521</c:v>
                </c:pt>
                <c:pt idx="234">
                  <c:v>-0.244016</c:v>
                </c:pt>
                <c:pt idx="235">
                  <c:v>-0.210537</c:v>
                </c:pt>
                <c:pt idx="236">
                  <c:v>-0.185769</c:v>
                </c:pt>
                <c:pt idx="237">
                  <c:v>-0.196347</c:v>
                </c:pt>
                <c:pt idx="238">
                  <c:v>-0.153248</c:v>
                </c:pt>
                <c:pt idx="239">
                  <c:v>-0.160521</c:v>
                </c:pt>
                <c:pt idx="240">
                  <c:v>-0.163017</c:v>
                </c:pt>
                <c:pt idx="241">
                  <c:v>-0.173231</c:v>
                </c:pt>
                <c:pt idx="242">
                  <c:v>-0.171702</c:v>
                </c:pt>
                <c:pt idx="243">
                  <c:v>-0.115206</c:v>
                </c:pt>
                <c:pt idx="244">
                  <c:v>-0.211397</c:v>
                </c:pt>
                <c:pt idx="245">
                  <c:v>-0.19214</c:v>
                </c:pt>
                <c:pt idx="246">
                  <c:v>-0.0820744</c:v>
                </c:pt>
                <c:pt idx="247">
                  <c:v>-0.205876</c:v>
                </c:pt>
                <c:pt idx="248">
                  <c:v>-0.07804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86</c:f>
              <c:numCache>
                <c:formatCode>General</c:formatCode>
                <c:ptCount val="170"/>
                <c:pt idx="0">
                  <c:v>0.868724</c:v>
                </c:pt>
                <c:pt idx="1">
                  <c:v>0.868245</c:v>
                </c:pt>
                <c:pt idx="2">
                  <c:v>1.18676</c:v>
                </c:pt>
                <c:pt idx="3">
                  <c:v>1.20336</c:v>
                </c:pt>
                <c:pt idx="4">
                  <c:v>1.60112</c:v>
                </c:pt>
                <c:pt idx="5">
                  <c:v>2.31942</c:v>
                </c:pt>
                <c:pt idx="6">
                  <c:v>5.07324</c:v>
                </c:pt>
                <c:pt idx="7">
                  <c:v>5.14879</c:v>
                </c:pt>
                <c:pt idx="8">
                  <c:v>0.340413</c:v>
                </c:pt>
                <c:pt idx="9">
                  <c:v>0.198429</c:v>
                </c:pt>
                <c:pt idx="10">
                  <c:v>0.183007</c:v>
                </c:pt>
                <c:pt idx="11">
                  <c:v>0.183325</c:v>
                </c:pt>
                <c:pt idx="12">
                  <c:v>0.406019</c:v>
                </c:pt>
                <c:pt idx="13">
                  <c:v>1.24881</c:v>
                </c:pt>
                <c:pt idx="14">
                  <c:v>1.96937</c:v>
                </c:pt>
                <c:pt idx="15">
                  <c:v>2.4127</c:v>
                </c:pt>
                <c:pt idx="16">
                  <c:v>3.13412</c:v>
                </c:pt>
                <c:pt idx="17">
                  <c:v>3.45794</c:v>
                </c:pt>
                <c:pt idx="18">
                  <c:v>3.80998</c:v>
                </c:pt>
                <c:pt idx="19">
                  <c:v>4.84784</c:v>
                </c:pt>
                <c:pt idx="20">
                  <c:v>5.87902</c:v>
                </c:pt>
                <c:pt idx="21">
                  <c:v>6.17086</c:v>
                </c:pt>
                <c:pt idx="22">
                  <c:v>6.50615</c:v>
                </c:pt>
                <c:pt idx="23">
                  <c:v>5.73828</c:v>
                </c:pt>
                <c:pt idx="24">
                  <c:v>5.74954</c:v>
                </c:pt>
                <c:pt idx="25">
                  <c:v>0.343885</c:v>
                </c:pt>
                <c:pt idx="26">
                  <c:v>0.206376</c:v>
                </c:pt>
                <c:pt idx="27">
                  <c:v>0.195349</c:v>
                </c:pt>
                <c:pt idx="28">
                  <c:v>0.449478</c:v>
                </c:pt>
                <c:pt idx="29">
                  <c:v>0.96305</c:v>
                </c:pt>
                <c:pt idx="30">
                  <c:v>1.68709</c:v>
                </c:pt>
                <c:pt idx="31">
                  <c:v>2.28976</c:v>
                </c:pt>
                <c:pt idx="32">
                  <c:v>3.12248</c:v>
                </c:pt>
                <c:pt idx="33">
                  <c:v>3.48829</c:v>
                </c:pt>
                <c:pt idx="34">
                  <c:v>4.3789</c:v>
                </c:pt>
                <c:pt idx="35">
                  <c:v>6.19355</c:v>
                </c:pt>
                <c:pt idx="36">
                  <c:v>6.37222</c:v>
                </c:pt>
                <c:pt idx="37">
                  <c:v>6.5739</c:v>
                </c:pt>
                <c:pt idx="38">
                  <c:v>5.6953</c:v>
                </c:pt>
                <c:pt idx="39">
                  <c:v>5.69667</c:v>
                </c:pt>
                <c:pt idx="40">
                  <c:v>0.254563</c:v>
                </c:pt>
                <c:pt idx="41">
                  <c:v>0.220733</c:v>
                </c:pt>
                <c:pt idx="42">
                  <c:v>0.232692</c:v>
                </c:pt>
                <c:pt idx="43">
                  <c:v>0.581273</c:v>
                </c:pt>
                <c:pt idx="44">
                  <c:v>3.1569</c:v>
                </c:pt>
                <c:pt idx="45">
                  <c:v>3.44932</c:v>
                </c:pt>
                <c:pt idx="46">
                  <c:v>4.84061</c:v>
                </c:pt>
                <c:pt idx="47">
                  <c:v>5.72865</c:v>
                </c:pt>
                <c:pt idx="48">
                  <c:v>5.75752</c:v>
                </c:pt>
                <c:pt idx="49">
                  <c:v>0.295025</c:v>
                </c:pt>
                <c:pt idx="50">
                  <c:v>0.248796</c:v>
                </c:pt>
                <c:pt idx="51">
                  <c:v>0.294931</c:v>
                </c:pt>
                <c:pt idx="52">
                  <c:v>0.459027</c:v>
                </c:pt>
                <c:pt idx="53">
                  <c:v>1.02748</c:v>
                </c:pt>
                <c:pt idx="54">
                  <c:v>1.71061</c:v>
                </c:pt>
                <c:pt idx="55">
                  <c:v>2.40152</c:v>
                </c:pt>
                <c:pt idx="56">
                  <c:v>3.40801</c:v>
                </c:pt>
                <c:pt idx="57">
                  <c:v>4.03733</c:v>
                </c:pt>
                <c:pt idx="58">
                  <c:v>6.43984</c:v>
                </c:pt>
                <c:pt idx="59">
                  <c:v>6.56946</c:v>
                </c:pt>
                <c:pt idx="60">
                  <c:v>5.91341</c:v>
                </c:pt>
                <c:pt idx="61">
                  <c:v>5.87431</c:v>
                </c:pt>
                <c:pt idx="62">
                  <c:v>5.87251</c:v>
                </c:pt>
                <c:pt idx="63">
                  <c:v>0.320836</c:v>
                </c:pt>
                <c:pt idx="64">
                  <c:v>0.275529</c:v>
                </c:pt>
                <c:pt idx="65">
                  <c:v>0.384566</c:v>
                </c:pt>
                <c:pt idx="66">
                  <c:v>0.54484</c:v>
                </c:pt>
                <c:pt idx="67">
                  <c:v>0.85321</c:v>
                </c:pt>
                <c:pt idx="68">
                  <c:v>1.13592</c:v>
                </c:pt>
                <c:pt idx="69">
                  <c:v>1.53423</c:v>
                </c:pt>
                <c:pt idx="70">
                  <c:v>2.16861</c:v>
                </c:pt>
                <c:pt idx="71">
                  <c:v>2.62441</c:v>
                </c:pt>
                <c:pt idx="72">
                  <c:v>3.10403</c:v>
                </c:pt>
                <c:pt idx="73">
                  <c:v>4.08852</c:v>
                </c:pt>
                <c:pt idx="74">
                  <c:v>5.78613</c:v>
                </c:pt>
                <c:pt idx="75">
                  <c:v>6.4404</c:v>
                </c:pt>
                <c:pt idx="76">
                  <c:v>6.68122</c:v>
                </c:pt>
                <c:pt idx="77">
                  <c:v>5.89493</c:v>
                </c:pt>
                <c:pt idx="78">
                  <c:v>5.90007</c:v>
                </c:pt>
                <c:pt idx="79">
                  <c:v>5.90004</c:v>
                </c:pt>
                <c:pt idx="80">
                  <c:v>0.397111</c:v>
                </c:pt>
                <c:pt idx="81">
                  <c:v>0.362198</c:v>
                </c:pt>
                <c:pt idx="82">
                  <c:v>0.403973</c:v>
                </c:pt>
                <c:pt idx="83">
                  <c:v>0.434069</c:v>
                </c:pt>
                <c:pt idx="84">
                  <c:v>0.616705</c:v>
                </c:pt>
                <c:pt idx="85">
                  <c:v>0.844972</c:v>
                </c:pt>
                <c:pt idx="86">
                  <c:v>1.67303</c:v>
                </c:pt>
                <c:pt idx="87">
                  <c:v>2.10349</c:v>
                </c:pt>
                <c:pt idx="88">
                  <c:v>2.5302</c:v>
                </c:pt>
                <c:pt idx="89">
                  <c:v>3.23692</c:v>
                </c:pt>
                <c:pt idx="90">
                  <c:v>6.4923</c:v>
                </c:pt>
                <c:pt idx="91">
                  <c:v>6.7725</c:v>
                </c:pt>
                <c:pt idx="92">
                  <c:v>6.06448</c:v>
                </c:pt>
                <c:pt idx="93">
                  <c:v>6.06459</c:v>
                </c:pt>
                <c:pt idx="94">
                  <c:v>0.425397</c:v>
                </c:pt>
                <c:pt idx="95">
                  <c:v>0.350188</c:v>
                </c:pt>
                <c:pt idx="96">
                  <c:v>0.351487</c:v>
                </c:pt>
                <c:pt idx="97">
                  <c:v>0.42165</c:v>
                </c:pt>
                <c:pt idx="98">
                  <c:v>0.634744</c:v>
                </c:pt>
                <c:pt idx="99">
                  <c:v>0.911368</c:v>
                </c:pt>
                <c:pt idx="100">
                  <c:v>1.16027</c:v>
                </c:pt>
                <c:pt idx="101">
                  <c:v>1.68452</c:v>
                </c:pt>
                <c:pt idx="102">
                  <c:v>2.27205</c:v>
                </c:pt>
                <c:pt idx="103">
                  <c:v>2.5951</c:v>
                </c:pt>
                <c:pt idx="104">
                  <c:v>3.81221</c:v>
                </c:pt>
                <c:pt idx="105">
                  <c:v>6.5233</c:v>
                </c:pt>
                <c:pt idx="106">
                  <c:v>6.72892</c:v>
                </c:pt>
                <c:pt idx="107">
                  <c:v>6.04871</c:v>
                </c:pt>
                <c:pt idx="108">
                  <c:v>6.05293</c:v>
                </c:pt>
                <c:pt idx="109">
                  <c:v>0.40131</c:v>
                </c:pt>
                <c:pt idx="110">
                  <c:v>0.302833</c:v>
                </c:pt>
                <c:pt idx="111">
                  <c:v>0.282122</c:v>
                </c:pt>
                <c:pt idx="112">
                  <c:v>0.34966</c:v>
                </c:pt>
                <c:pt idx="113">
                  <c:v>0.523214</c:v>
                </c:pt>
                <c:pt idx="114">
                  <c:v>0.832917</c:v>
                </c:pt>
                <c:pt idx="115">
                  <c:v>1.12575</c:v>
                </c:pt>
                <c:pt idx="116">
                  <c:v>1.65528</c:v>
                </c:pt>
                <c:pt idx="117">
                  <c:v>1.90261</c:v>
                </c:pt>
                <c:pt idx="118">
                  <c:v>2.24059</c:v>
                </c:pt>
                <c:pt idx="119">
                  <c:v>2.5346</c:v>
                </c:pt>
                <c:pt idx="120">
                  <c:v>2.76233</c:v>
                </c:pt>
                <c:pt idx="121">
                  <c:v>4.6312</c:v>
                </c:pt>
                <c:pt idx="122">
                  <c:v>6.0763</c:v>
                </c:pt>
                <c:pt idx="123">
                  <c:v>6.07928</c:v>
                </c:pt>
                <c:pt idx="124">
                  <c:v>0.3626</c:v>
                </c:pt>
                <c:pt idx="125">
                  <c:v>0.299913</c:v>
                </c:pt>
                <c:pt idx="126">
                  <c:v>0.3452</c:v>
                </c:pt>
                <c:pt idx="127">
                  <c:v>0.380711</c:v>
                </c:pt>
                <c:pt idx="128">
                  <c:v>0.822871</c:v>
                </c:pt>
                <c:pt idx="129">
                  <c:v>1.39374</c:v>
                </c:pt>
                <c:pt idx="130">
                  <c:v>1.91487</c:v>
                </c:pt>
                <c:pt idx="131">
                  <c:v>2.42623</c:v>
                </c:pt>
                <c:pt idx="132">
                  <c:v>2.70324</c:v>
                </c:pt>
                <c:pt idx="133">
                  <c:v>2.96443</c:v>
                </c:pt>
                <c:pt idx="134">
                  <c:v>3.53941</c:v>
                </c:pt>
                <c:pt idx="135">
                  <c:v>4.59682</c:v>
                </c:pt>
                <c:pt idx="136">
                  <c:v>5.5797</c:v>
                </c:pt>
                <c:pt idx="137">
                  <c:v>5.921</c:v>
                </c:pt>
                <c:pt idx="138">
                  <c:v>5.98558</c:v>
                </c:pt>
                <c:pt idx="139">
                  <c:v>5.97994</c:v>
                </c:pt>
                <c:pt idx="140">
                  <c:v>1.68091</c:v>
                </c:pt>
                <c:pt idx="141">
                  <c:v>1.8823</c:v>
                </c:pt>
                <c:pt idx="142">
                  <c:v>2.14051</c:v>
                </c:pt>
                <c:pt idx="143">
                  <c:v>1.43457</c:v>
                </c:pt>
                <c:pt idx="144">
                  <c:v>1.55118</c:v>
                </c:pt>
                <c:pt idx="145">
                  <c:v>5.82787</c:v>
                </c:pt>
                <c:pt idx="146">
                  <c:v>1.9765</c:v>
                </c:pt>
                <c:pt idx="147">
                  <c:v>1.98774</c:v>
                </c:pt>
                <c:pt idx="148">
                  <c:v>2.04362</c:v>
                </c:pt>
                <c:pt idx="149">
                  <c:v>2.0025</c:v>
                </c:pt>
                <c:pt idx="150">
                  <c:v>2.00151</c:v>
                </c:pt>
                <c:pt idx="151">
                  <c:v>2.00746</c:v>
                </c:pt>
                <c:pt idx="152">
                  <c:v>2.0447</c:v>
                </c:pt>
                <c:pt idx="153">
                  <c:v>2.14245</c:v>
                </c:pt>
                <c:pt idx="154">
                  <c:v>2.41145</c:v>
                </c:pt>
                <c:pt idx="155">
                  <c:v>3.70582</c:v>
                </c:pt>
                <c:pt idx="156">
                  <c:v>3.64348</c:v>
                </c:pt>
                <c:pt idx="157">
                  <c:v>3.53598</c:v>
                </c:pt>
                <c:pt idx="158">
                  <c:v>3.67646</c:v>
                </c:pt>
                <c:pt idx="159">
                  <c:v>1.82723</c:v>
                </c:pt>
                <c:pt idx="160">
                  <c:v>2.00165</c:v>
                </c:pt>
                <c:pt idx="161">
                  <c:v>2.10075</c:v>
                </c:pt>
                <c:pt idx="162">
                  <c:v>2.11148</c:v>
                </c:pt>
                <c:pt idx="163">
                  <c:v>2.15198</c:v>
                </c:pt>
                <c:pt idx="164">
                  <c:v>2.17877</c:v>
                </c:pt>
                <c:pt idx="165">
                  <c:v>2.0783</c:v>
                </c:pt>
                <c:pt idx="166">
                  <c:v>2.20879</c:v>
                </c:pt>
                <c:pt idx="167">
                  <c:v>2.7316</c:v>
                </c:pt>
                <c:pt idx="168">
                  <c:v>3.10786</c:v>
                </c:pt>
                <c:pt idx="169">
                  <c:v>3.49112</c:v>
                </c:pt>
              </c:numCache>
            </c:numRef>
          </c:xVal>
          <c:yVal>
            <c:numRef>
              <c:f>Fit_2!$K$17:$K$186</c:f>
              <c:numCache>
                <c:formatCode>General</c:formatCode>
                <c:ptCount val="170"/>
                <c:pt idx="0">
                  <c:v>-0.120276</c:v>
                </c:pt>
                <c:pt idx="1">
                  <c:v>-0.0757548</c:v>
                </c:pt>
                <c:pt idx="2">
                  <c:v>-0.192237</c:v>
                </c:pt>
                <c:pt idx="3">
                  <c:v>-0.0856372</c:v>
                </c:pt>
                <c:pt idx="4">
                  <c:v>-0.128877</c:v>
                </c:pt>
                <c:pt idx="5">
                  <c:v>-0.231575</c:v>
                </c:pt>
                <c:pt idx="6">
                  <c:v>-0.30876</c:v>
                </c:pt>
                <c:pt idx="7">
                  <c:v>-0.271215</c:v>
                </c:pt>
                <c:pt idx="8">
                  <c:v>-0.0585868</c:v>
                </c:pt>
                <c:pt idx="9">
                  <c:v>-0.0445714</c:v>
                </c:pt>
                <c:pt idx="10">
                  <c:v>-0.0829933</c:v>
                </c:pt>
                <c:pt idx="11">
                  <c:v>-0.0476753</c:v>
                </c:pt>
                <c:pt idx="12">
                  <c:v>-0.0659815</c:v>
                </c:pt>
                <c:pt idx="13">
                  <c:v>-0.082194</c:v>
                </c:pt>
                <c:pt idx="14">
                  <c:v>-0.135634</c:v>
                </c:pt>
                <c:pt idx="15">
                  <c:v>-0.136304</c:v>
                </c:pt>
                <c:pt idx="16">
                  <c:v>-0.208883</c:v>
                </c:pt>
                <c:pt idx="17">
                  <c:v>-0.226065</c:v>
                </c:pt>
                <c:pt idx="18">
                  <c:v>-0.218025</c:v>
                </c:pt>
                <c:pt idx="19">
                  <c:v>-0.364158</c:v>
                </c:pt>
                <c:pt idx="20">
                  <c:v>-0.363979</c:v>
                </c:pt>
                <c:pt idx="21">
                  <c:v>-0.325137</c:v>
                </c:pt>
                <c:pt idx="22">
                  <c:v>-0.315852</c:v>
                </c:pt>
                <c:pt idx="23">
                  <c:v>-0.309719</c:v>
                </c:pt>
                <c:pt idx="24">
                  <c:v>-0.312461</c:v>
                </c:pt>
                <c:pt idx="25">
                  <c:v>-0.0661154</c:v>
                </c:pt>
                <c:pt idx="26">
                  <c:v>-0.0576238</c:v>
                </c:pt>
                <c:pt idx="27">
                  <c:v>-0.0656512</c:v>
                </c:pt>
                <c:pt idx="28">
                  <c:v>-0.0655224</c:v>
                </c:pt>
                <c:pt idx="29">
                  <c:v>-0.13995</c:v>
                </c:pt>
                <c:pt idx="30">
                  <c:v>-0.124906</c:v>
                </c:pt>
                <c:pt idx="31">
                  <c:v>-0.17324</c:v>
                </c:pt>
                <c:pt idx="32">
                  <c:v>-0.226522</c:v>
                </c:pt>
                <c:pt idx="33">
                  <c:v>-0.222714</c:v>
                </c:pt>
                <c:pt idx="34">
                  <c:v>-0.287101</c:v>
                </c:pt>
                <c:pt idx="35">
                  <c:v>-0.317447</c:v>
                </c:pt>
                <c:pt idx="36">
                  <c:v>-0.354782</c:v>
                </c:pt>
                <c:pt idx="37">
                  <c:v>-0.351098</c:v>
                </c:pt>
                <c:pt idx="38">
                  <c:v>-0.332702</c:v>
                </c:pt>
                <c:pt idx="39">
                  <c:v>-0.340331</c:v>
                </c:pt>
                <c:pt idx="40">
                  <c:v>-0.0344369</c:v>
                </c:pt>
                <c:pt idx="41">
                  <c:v>-0.0362667</c:v>
                </c:pt>
                <c:pt idx="42">
                  <c:v>-0.0373077</c:v>
                </c:pt>
                <c:pt idx="43">
                  <c:v>-0.0897273</c:v>
                </c:pt>
                <c:pt idx="44">
                  <c:v>-0.1941</c:v>
                </c:pt>
                <c:pt idx="45">
                  <c:v>-0.233679</c:v>
                </c:pt>
                <c:pt idx="46">
                  <c:v>-0.285391</c:v>
                </c:pt>
                <c:pt idx="47">
                  <c:v>-0.31535</c:v>
                </c:pt>
                <c:pt idx="48">
                  <c:v>-0.315479</c:v>
                </c:pt>
                <c:pt idx="49">
                  <c:v>-0.103975</c:v>
                </c:pt>
                <c:pt idx="50">
                  <c:v>-0.0902035</c:v>
                </c:pt>
                <c:pt idx="51">
                  <c:v>-0.065069</c:v>
                </c:pt>
                <c:pt idx="52">
                  <c:v>-0.106973</c:v>
                </c:pt>
                <c:pt idx="53">
                  <c:v>-0.130525</c:v>
                </c:pt>
                <c:pt idx="54">
                  <c:v>-0.157392</c:v>
                </c:pt>
                <c:pt idx="55">
                  <c:v>-0.192482</c:v>
                </c:pt>
                <c:pt idx="56">
                  <c:v>-0.26399</c:v>
                </c:pt>
                <c:pt idx="57">
                  <c:v>-0.290673</c:v>
                </c:pt>
                <c:pt idx="58">
                  <c:v>-0.375163</c:v>
                </c:pt>
                <c:pt idx="59">
                  <c:v>-0.410537</c:v>
                </c:pt>
                <c:pt idx="60">
                  <c:v>-0.300587</c:v>
                </c:pt>
                <c:pt idx="61">
                  <c:v>-0.336691</c:v>
                </c:pt>
                <c:pt idx="62">
                  <c:v>-0.372488</c:v>
                </c:pt>
                <c:pt idx="63">
                  <c:v>-0.0671644</c:v>
                </c:pt>
                <c:pt idx="64">
                  <c:v>-0.0734706</c:v>
                </c:pt>
                <c:pt idx="65">
                  <c:v>-0.066434</c:v>
                </c:pt>
                <c:pt idx="66">
                  <c:v>-0.0891597</c:v>
                </c:pt>
                <c:pt idx="67">
                  <c:v>-0.10979</c:v>
                </c:pt>
                <c:pt idx="68">
                  <c:v>-0.125081</c:v>
                </c:pt>
                <c:pt idx="69">
                  <c:v>-0.151771</c:v>
                </c:pt>
                <c:pt idx="70">
                  <c:v>-0.185386</c:v>
                </c:pt>
                <c:pt idx="71">
                  <c:v>-0.231591</c:v>
                </c:pt>
                <c:pt idx="72">
                  <c:v>-0.246971</c:v>
                </c:pt>
                <c:pt idx="73">
                  <c:v>-0.33048</c:v>
                </c:pt>
                <c:pt idx="74">
                  <c:v>-0.427871</c:v>
                </c:pt>
                <c:pt idx="75">
                  <c:v>-0.421597</c:v>
                </c:pt>
                <c:pt idx="76">
                  <c:v>-0.442781</c:v>
                </c:pt>
                <c:pt idx="77">
                  <c:v>-0.392067</c:v>
                </c:pt>
                <c:pt idx="78">
                  <c:v>-0.379926</c:v>
                </c:pt>
                <c:pt idx="79">
                  <c:v>-0.373963</c:v>
                </c:pt>
                <c:pt idx="80">
                  <c:v>-0.0968889</c:v>
                </c:pt>
                <c:pt idx="81">
                  <c:v>-0.0718022</c:v>
                </c:pt>
                <c:pt idx="82">
                  <c:v>-0.082027</c:v>
                </c:pt>
                <c:pt idx="83">
                  <c:v>-0.0689307</c:v>
                </c:pt>
                <c:pt idx="84">
                  <c:v>-0.0972955</c:v>
                </c:pt>
                <c:pt idx="85">
                  <c:v>-0.107028</c:v>
                </c:pt>
                <c:pt idx="86">
                  <c:v>-0.157968</c:v>
                </c:pt>
                <c:pt idx="87">
                  <c:v>-0.183513</c:v>
                </c:pt>
                <c:pt idx="88">
                  <c:v>-0.176802</c:v>
                </c:pt>
                <c:pt idx="89">
                  <c:v>-0.250077</c:v>
                </c:pt>
                <c:pt idx="90">
                  <c:v>-0.458702</c:v>
                </c:pt>
                <c:pt idx="91">
                  <c:v>-0.4055</c:v>
                </c:pt>
                <c:pt idx="92">
                  <c:v>-0.338516</c:v>
                </c:pt>
                <c:pt idx="93">
                  <c:v>-0.337412</c:v>
                </c:pt>
                <c:pt idx="94">
                  <c:v>-0.0396033</c:v>
                </c:pt>
                <c:pt idx="95">
                  <c:v>-0.0348116</c:v>
                </c:pt>
                <c:pt idx="96">
                  <c:v>-0.0375135</c:v>
                </c:pt>
                <c:pt idx="97">
                  <c:v>-0.05535</c:v>
                </c:pt>
                <c:pt idx="98">
                  <c:v>-0.0542561</c:v>
                </c:pt>
                <c:pt idx="99">
                  <c:v>-0.0706323</c:v>
                </c:pt>
                <c:pt idx="100">
                  <c:v>-0.0977283</c:v>
                </c:pt>
                <c:pt idx="101">
                  <c:v>-0.232484</c:v>
                </c:pt>
                <c:pt idx="102">
                  <c:v>-0.150951</c:v>
                </c:pt>
                <c:pt idx="103">
                  <c:v>-0.207898</c:v>
                </c:pt>
                <c:pt idx="104">
                  <c:v>-0.325788</c:v>
                </c:pt>
                <c:pt idx="105">
                  <c:v>-0.4107</c:v>
                </c:pt>
                <c:pt idx="106">
                  <c:v>-0.421078</c:v>
                </c:pt>
                <c:pt idx="107">
                  <c:v>-0.377289</c:v>
                </c:pt>
                <c:pt idx="108">
                  <c:v>-0.369074</c:v>
                </c:pt>
                <c:pt idx="109">
                  <c:v>-0.0856896</c:v>
                </c:pt>
                <c:pt idx="110">
                  <c:v>-0.0591666</c:v>
                </c:pt>
                <c:pt idx="111">
                  <c:v>-0.0728775</c:v>
                </c:pt>
                <c:pt idx="112">
                  <c:v>-0.08234</c:v>
                </c:pt>
                <c:pt idx="113">
                  <c:v>-0.0877857</c:v>
                </c:pt>
                <c:pt idx="114">
                  <c:v>-0.126083</c:v>
                </c:pt>
                <c:pt idx="115">
                  <c:v>-0.143246</c:v>
                </c:pt>
                <c:pt idx="116">
                  <c:v>-0.129724</c:v>
                </c:pt>
                <c:pt idx="117">
                  <c:v>-0.173392</c:v>
                </c:pt>
                <c:pt idx="118">
                  <c:v>-0.20241</c:v>
                </c:pt>
                <c:pt idx="119">
                  <c:v>-0.2374</c:v>
                </c:pt>
                <c:pt idx="120">
                  <c:v>-0.236667</c:v>
                </c:pt>
                <c:pt idx="121">
                  <c:v>-0.330805</c:v>
                </c:pt>
                <c:pt idx="122">
                  <c:v>-0.3737</c:v>
                </c:pt>
                <c:pt idx="123">
                  <c:v>-0.366722</c:v>
                </c:pt>
                <c:pt idx="124">
                  <c:v>-0.0914</c:v>
                </c:pt>
                <c:pt idx="125">
                  <c:v>-0.0850869</c:v>
                </c:pt>
                <c:pt idx="126">
                  <c:v>-0.0888</c:v>
                </c:pt>
                <c:pt idx="127">
                  <c:v>-0.0852892</c:v>
                </c:pt>
                <c:pt idx="128">
                  <c:v>-0.124129</c:v>
                </c:pt>
                <c:pt idx="129">
                  <c:v>-0.125261</c:v>
                </c:pt>
                <c:pt idx="130">
                  <c:v>-0.174125</c:v>
                </c:pt>
                <c:pt idx="131">
                  <c:v>-0.186773</c:v>
                </c:pt>
                <c:pt idx="132">
                  <c:v>-0.205757</c:v>
                </c:pt>
                <c:pt idx="133">
                  <c:v>-0.242574</c:v>
                </c:pt>
                <c:pt idx="134">
                  <c:v>-0.300594</c:v>
                </c:pt>
                <c:pt idx="135">
                  <c:v>-0.312177</c:v>
                </c:pt>
                <c:pt idx="136">
                  <c:v>-0.4383</c:v>
                </c:pt>
                <c:pt idx="137">
                  <c:v>-0.379</c:v>
                </c:pt>
                <c:pt idx="138">
                  <c:v>-0.356424</c:v>
                </c:pt>
                <c:pt idx="139">
                  <c:v>-0.366058</c:v>
                </c:pt>
                <c:pt idx="140">
                  <c:v>-0.234091</c:v>
                </c:pt>
                <c:pt idx="141">
                  <c:v>-0.2477</c:v>
                </c:pt>
                <c:pt idx="142">
                  <c:v>-0.264493</c:v>
                </c:pt>
                <c:pt idx="143">
                  <c:v>-0.11243</c:v>
                </c:pt>
                <c:pt idx="144">
                  <c:v>-0.09382</c:v>
                </c:pt>
                <c:pt idx="145">
                  <c:v>-0.364134</c:v>
                </c:pt>
                <c:pt idx="146">
                  <c:v>-0.174504</c:v>
                </c:pt>
                <c:pt idx="147">
                  <c:v>-0.174256</c:v>
                </c:pt>
                <c:pt idx="148">
                  <c:v>-0.17738</c:v>
                </c:pt>
                <c:pt idx="149">
                  <c:v>-0.105496</c:v>
                </c:pt>
                <c:pt idx="150">
                  <c:v>-0.142488</c:v>
                </c:pt>
                <c:pt idx="151">
                  <c:v>-0.137537</c:v>
                </c:pt>
                <c:pt idx="152">
                  <c:v>-0.144297</c:v>
                </c:pt>
                <c:pt idx="153">
                  <c:v>-0.150546</c:v>
                </c:pt>
                <c:pt idx="154">
                  <c:v>-0.164545</c:v>
                </c:pt>
                <c:pt idx="155">
                  <c:v>-0.188182</c:v>
                </c:pt>
                <c:pt idx="156">
                  <c:v>-0.288521</c:v>
                </c:pt>
                <c:pt idx="157">
                  <c:v>-0.244016</c:v>
                </c:pt>
                <c:pt idx="158">
                  <c:v>-0.210537</c:v>
                </c:pt>
                <c:pt idx="159">
                  <c:v>-0.185769</c:v>
                </c:pt>
                <c:pt idx="160">
                  <c:v>-0.196347</c:v>
                </c:pt>
                <c:pt idx="161">
                  <c:v>-0.153248</c:v>
                </c:pt>
                <c:pt idx="162">
                  <c:v>-0.160521</c:v>
                </c:pt>
                <c:pt idx="163">
                  <c:v>-0.163017</c:v>
                </c:pt>
                <c:pt idx="164">
                  <c:v>-0.173231</c:v>
                </c:pt>
                <c:pt idx="165">
                  <c:v>-0.171702</c:v>
                </c:pt>
                <c:pt idx="166">
                  <c:v>-0.115206</c:v>
                </c:pt>
                <c:pt idx="167">
                  <c:v>-0.211397</c:v>
                </c:pt>
                <c:pt idx="168">
                  <c:v>-0.19214</c:v>
                </c:pt>
                <c:pt idx="169">
                  <c:v>-0.2058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0.183007</c:v>
                </c:pt>
                <c:pt idx="1">
                  <c:v>6.7725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6929189707925</c:v>
                </c:pt>
                <c:pt idx="1">
                  <c:v>-0.40697552534788</c:v>
                </c:pt>
              </c:numCache>
            </c:numRef>
          </c:yVal>
          <c:smooth val="0"/>
        </c:ser>
        <c:axId val="75677784"/>
        <c:axId val="50408369"/>
      </c:scatterChart>
      <c:valAx>
        <c:axId val="75677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8369"/>
        <c:crossesAt val="0"/>
        <c:crossBetween val="midCat"/>
      </c:valAx>
      <c:valAx>
        <c:axId val="504083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77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3804568888"/>
          <c:y val="0.456762308660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5 Initial comparis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17354714730634"/>
          <c:w val="0.720900534455848"/>
          <c:h val="0.829235968458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65</c:f>
              <c:numCache>
                <c:formatCode>General</c:formatCode>
                <c:ptCount val="2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7</c:v>
                </c:pt>
                <c:pt idx="140">
                  <c:v>7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9</c:v>
                </c:pt>
                <c:pt idx="175">
                  <c:v>9</c:v>
                </c:pt>
                <c:pt idx="176">
                  <c:v>9</c:v>
                </c:pt>
                <c:pt idx="177">
                  <c:v>9</c:v>
                </c:pt>
                <c:pt idx="178">
                  <c:v>9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1</c:v>
                </c:pt>
                <c:pt idx="199">
                  <c:v>11</c:v>
                </c:pt>
                <c:pt idx="200">
                  <c:v>11</c:v>
                </c:pt>
                <c:pt idx="201">
                  <c:v>11</c:v>
                </c:pt>
                <c:pt idx="202">
                  <c:v>11</c:v>
                </c:pt>
                <c:pt idx="203">
                  <c:v>11</c:v>
                </c:pt>
                <c:pt idx="204">
                  <c:v>11</c:v>
                </c:pt>
                <c:pt idx="205">
                  <c:v>11</c:v>
                </c:pt>
                <c:pt idx="206">
                  <c:v>11</c:v>
                </c:pt>
                <c:pt idx="207">
                  <c:v>11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1</c:v>
                </c:pt>
                <c:pt idx="212">
                  <c:v>12</c:v>
                </c:pt>
                <c:pt idx="213">
                  <c:v>12</c:v>
                </c:pt>
                <c:pt idx="214">
                  <c:v>12</c:v>
                </c:pt>
                <c:pt idx="215">
                  <c:v>12</c:v>
                </c:pt>
                <c:pt idx="216">
                  <c:v>12</c:v>
                </c:pt>
                <c:pt idx="217">
                  <c:v>12</c:v>
                </c:pt>
                <c:pt idx="218">
                  <c:v>12</c:v>
                </c:pt>
                <c:pt idx="219">
                  <c:v>12</c:v>
                </c:pt>
                <c:pt idx="220">
                  <c:v>12</c:v>
                </c:pt>
                <c:pt idx="221">
                  <c:v>12</c:v>
                </c:pt>
                <c:pt idx="222">
                  <c:v>13</c:v>
                </c:pt>
                <c:pt idx="223">
                  <c:v>13</c:v>
                </c:pt>
                <c:pt idx="224">
                  <c:v>13</c:v>
                </c:pt>
                <c:pt idx="225">
                  <c:v>13</c:v>
                </c:pt>
                <c:pt idx="226">
                  <c:v>13</c:v>
                </c:pt>
                <c:pt idx="227">
                  <c:v>13</c:v>
                </c:pt>
                <c:pt idx="228">
                  <c:v>13</c:v>
                </c:pt>
                <c:pt idx="229">
                  <c:v>13</c:v>
                </c:pt>
                <c:pt idx="230">
                  <c:v>13</c:v>
                </c:pt>
                <c:pt idx="231">
                  <c:v>13</c:v>
                </c:pt>
                <c:pt idx="232">
                  <c:v>13</c:v>
                </c:pt>
                <c:pt idx="233">
                  <c:v>13</c:v>
                </c:pt>
                <c:pt idx="234">
                  <c:v>13</c:v>
                </c:pt>
                <c:pt idx="235">
                  <c:v>13</c:v>
                </c:pt>
                <c:pt idx="236">
                  <c:v>14</c:v>
                </c:pt>
                <c:pt idx="237">
                  <c:v>14</c:v>
                </c:pt>
                <c:pt idx="238">
                  <c:v>14</c:v>
                </c:pt>
                <c:pt idx="239">
                  <c:v>14</c:v>
                </c:pt>
                <c:pt idx="240">
                  <c:v>14</c:v>
                </c:pt>
                <c:pt idx="241">
                  <c:v>14</c:v>
                </c:pt>
                <c:pt idx="242">
                  <c:v>14</c:v>
                </c:pt>
                <c:pt idx="243">
                  <c:v>14</c:v>
                </c:pt>
                <c:pt idx="244">
                  <c:v>14</c:v>
                </c:pt>
                <c:pt idx="245">
                  <c:v>14</c:v>
                </c:pt>
                <c:pt idx="246">
                  <c:v>14</c:v>
                </c:pt>
                <c:pt idx="247">
                  <c:v>14</c:v>
                </c:pt>
                <c:pt idx="248">
                  <c:v>14</c:v>
                </c:pt>
              </c:numCache>
            </c:numRef>
          </c:xVal>
          <c:yVal>
            <c:numRef>
              <c:f>Fit_3!$F$17:$F$265</c:f>
              <c:numCache>
                <c:formatCode>General</c:formatCode>
                <c:ptCount val="249"/>
                <c:pt idx="0">
                  <c:v>-0.120276</c:v>
                </c:pt>
                <c:pt idx="1">
                  <c:v>-0.0757548</c:v>
                </c:pt>
                <c:pt idx="2">
                  <c:v>-0.192237</c:v>
                </c:pt>
                <c:pt idx="3">
                  <c:v>-0.0856372</c:v>
                </c:pt>
                <c:pt idx="4">
                  <c:v>-0.128877</c:v>
                </c:pt>
                <c:pt idx="5">
                  <c:v>-0.231575</c:v>
                </c:pt>
                <c:pt idx="6">
                  <c:v>-0.30876</c:v>
                </c:pt>
                <c:pt idx="7">
                  <c:v>-0.271215</c:v>
                </c:pt>
                <c:pt idx="8">
                  <c:v>-0.423177</c:v>
                </c:pt>
                <c:pt idx="9">
                  <c:v>-0.108972</c:v>
                </c:pt>
                <c:pt idx="10">
                  <c:v>-0.0585868</c:v>
                </c:pt>
                <c:pt idx="11">
                  <c:v>-0.0445714</c:v>
                </c:pt>
                <c:pt idx="12">
                  <c:v>-0.0829933</c:v>
                </c:pt>
                <c:pt idx="13">
                  <c:v>-0.0476753</c:v>
                </c:pt>
                <c:pt idx="14">
                  <c:v>-0.0659815</c:v>
                </c:pt>
                <c:pt idx="15">
                  <c:v>-0.082194</c:v>
                </c:pt>
                <c:pt idx="16">
                  <c:v>-0.135634</c:v>
                </c:pt>
                <c:pt idx="17">
                  <c:v>-0.136304</c:v>
                </c:pt>
                <c:pt idx="18">
                  <c:v>-0.208883</c:v>
                </c:pt>
                <c:pt idx="19">
                  <c:v>-0.226065</c:v>
                </c:pt>
                <c:pt idx="20">
                  <c:v>-0.218025</c:v>
                </c:pt>
                <c:pt idx="21">
                  <c:v>-0.364158</c:v>
                </c:pt>
                <c:pt idx="22">
                  <c:v>-0.363979</c:v>
                </c:pt>
                <c:pt idx="23">
                  <c:v>-0.325137</c:v>
                </c:pt>
                <c:pt idx="24">
                  <c:v>-0.315852</c:v>
                </c:pt>
                <c:pt idx="25">
                  <c:v>-0.488607</c:v>
                </c:pt>
                <c:pt idx="26">
                  <c:v>-0.309719</c:v>
                </c:pt>
                <c:pt idx="27">
                  <c:v>-0.312461</c:v>
                </c:pt>
                <c:pt idx="28">
                  <c:v>-0.283284</c:v>
                </c:pt>
                <c:pt idx="29">
                  <c:v>-0.180433</c:v>
                </c:pt>
                <c:pt idx="30">
                  <c:v>-0.152397</c:v>
                </c:pt>
                <c:pt idx="31">
                  <c:v>-0.128198</c:v>
                </c:pt>
                <c:pt idx="32">
                  <c:v>-0.0917429</c:v>
                </c:pt>
                <c:pt idx="33">
                  <c:v>-0.0660995</c:v>
                </c:pt>
                <c:pt idx="34">
                  <c:v>-0.0661154</c:v>
                </c:pt>
                <c:pt idx="35">
                  <c:v>-0.0576238</c:v>
                </c:pt>
                <c:pt idx="36">
                  <c:v>-0.0656512</c:v>
                </c:pt>
                <c:pt idx="37">
                  <c:v>-0.0655224</c:v>
                </c:pt>
                <c:pt idx="38">
                  <c:v>-0.13995</c:v>
                </c:pt>
                <c:pt idx="39">
                  <c:v>-0.124906</c:v>
                </c:pt>
                <c:pt idx="40">
                  <c:v>-0.17324</c:v>
                </c:pt>
                <c:pt idx="41">
                  <c:v>-0.226522</c:v>
                </c:pt>
                <c:pt idx="42">
                  <c:v>-0.222714</c:v>
                </c:pt>
                <c:pt idx="43">
                  <c:v>-0.287101</c:v>
                </c:pt>
                <c:pt idx="44">
                  <c:v>-0.131981</c:v>
                </c:pt>
                <c:pt idx="45">
                  <c:v>-0.317447</c:v>
                </c:pt>
                <c:pt idx="46">
                  <c:v>-0.354782</c:v>
                </c:pt>
                <c:pt idx="47">
                  <c:v>-0.351098</c:v>
                </c:pt>
                <c:pt idx="48">
                  <c:v>-0.923795</c:v>
                </c:pt>
                <c:pt idx="49">
                  <c:v>-0.332702</c:v>
                </c:pt>
                <c:pt idx="50">
                  <c:v>-0.340331</c:v>
                </c:pt>
                <c:pt idx="51">
                  <c:v>-0.404959</c:v>
                </c:pt>
                <c:pt idx="52">
                  <c:v>-0.205403</c:v>
                </c:pt>
                <c:pt idx="53">
                  <c:v>-0.194</c:v>
                </c:pt>
                <c:pt idx="54">
                  <c:v>0.0812726</c:v>
                </c:pt>
                <c:pt idx="55">
                  <c:v>-0.110404</c:v>
                </c:pt>
                <c:pt idx="56">
                  <c:v>-0.0902048</c:v>
                </c:pt>
                <c:pt idx="57">
                  <c:v>-0.0660672</c:v>
                </c:pt>
                <c:pt idx="58">
                  <c:v>-0.0344369</c:v>
                </c:pt>
                <c:pt idx="59">
                  <c:v>-0.0362667</c:v>
                </c:pt>
                <c:pt idx="60">
                  <c:v>-0.0373077</c:v>
                </c:pt>
                <c:pt idx="61">
                  <c:v>-0.0897273</c:v>
                </c:pt>
                <c:pt idx="62">
                  <c:v>0.0434495</c:v>
                </c:pt>
                <c:pt idx="63">
                  <c:v>0.561215</c:v>
                </c:pt>
                <c:pt idx="64">
                  <c:v>0.430231</c:v>
                </c:pt>
                <c:pt idx="65">
                  <c:v>0.121784</c:v>
                </c:pt>
                <c:pt idx="66">
                  <c:v>-0.1941</c:v>
                </c:pt>
                <c:pt idx="67">
                  <c:v>-0.233679</c:v>
                </c:pt>
                <c:pt idx="68">
                  <c:v>-0.285391</c:v>
                </c:pt>
                <c:pt idx="69">
                  <c:v>-0.165406</c:v>
                </c:pt>
                <c:pt idx="70">
                  <c:v>-0.150802</c:v>
                </c:pt>
                <c:pt idx="71">
                  <c:v>-0.255934</c:v>
                </c:pt>
                <c:pt idx="72">
                  <c:v>-0.31535</c:v>
                </c:pt>
                <c:pt idx="73">
                  <c:v>-0.0276809</c:v>
                </c:pt>
                <c:pt idx="74">
                  <c:v>-0.315479</c:v>
                </c:pt>
                <c:pt idx="75">
                  <c:v>-0.718583</c:v>
                </c:pt>
                <c:pt idx="76">
                  <c:v>-0.222641</c:v>
                </c:pt>
                <c:pt idx="77">
                  <c:v>-0.193846</c:v>
                </c:pt>
                <c:pt idx="78">
                  <c:v>-0.189765</c:v>
                </c:pt>
                <c:pt idx="79">
                  <c:v>-0.181369</c:v>
                </c:pt>
                <c:pt idx="80">
                  <c:v>-0.121355</c:v>
                </c:pt>
                <c:pt idx="81">
                  <c:v>-0.0867551</c:v>
                </c:pt>
                <c:pt idx="82">
                  <c:v>-0.103975</c:v>
                </c:pt>
                <c:pt idx="83">
                  <c:v>-0.0902035</c:v>
                </c:pt>
                <c:pt idx="84">
                  <c:v>-0.065069</c:v>
                </c:pt>
                <c:pt idx="85">
                  <c:v>-0.106973</c:v>
                </c:pt>
                <c:pt idx="86">
                  <c:v>-0.130525</c:v>
                </c:pt>
                <c:pt idx="87">
                  <c:v>-0.157392</c:v>
                </c:pt>
                <c:pt idx="88">
                  <c:v>-0.192482</c:v>
                </c:pt>
                <c:pt idx="89">
                  <c:v>-0.26399</c:v>
                </c:pt>
                <c:pt idx="90">
                  <c:v>-0.290673</c:v>
                </c:pt>
                <c:pt idx="91">
                  <c:v>-0.0992818</c:v>
                </c:pt>
                <c:pt idx="92">
                  <c:v>-0.582901</c:v>
                </c:pt>
                <c:pt idx="93">
                  <c:v>-0.375163</c:v>
                </c:pt>
                <c:pt idx="94">
                  <c:v>-0.410537</c:v>
                </c:pt>
                <c:pt idx="95">
                  <c:v>-1.11387</c:v>
                </c:pt>
                <c:pt idx="96">
                  <c:v>-0.300587</c:v>
                </c:pt>
                <c:pt idx="97">
                  <c:v>-0.336691</c:v>
                </c:pt>
                <c:pt idx="98">
                  <c:v>-0.372488</c:v>
                </c:pt>
                <c:pt idx="99">
                  <c:v>-0.992356</c:v>
                </c:pt>
                <c:pt idx="100">
                  <c:v>-0.278793</c:v>
                </c:pt>
                <c:pt idx="101">
                  <c:v>-0.252014</c:v>
                </c:pt>
                <c:pt idx="102">
                  <c:v>-0.236578</c:v>
                </c:pt>
                <c:pt idx="103">
                  <c:v>-0.254255</c:v>
                </c:pt>
                <c:pt idx="104">
                  <c:v>-0.1485</c:v>
                </c:pt>
                <c:pt idx="105">
                  <c:v>-0.085275</c:v>
                </c:pt>
                <c:pt idx="106">
                  <c:v>-0.0671644</c:v>
                </c:pt>
                <c:pt idx="107">
                  <c:v>-0.0734706</c:v>
                </c:pt>
                <c:pt idx="108">
                  <c:v>-0.066434</c:v>
                </c:pt>
                <c:pt idx="109">
                  <c:v>-0.0891597</c:v>
                </c:pt>
                <c:pt idx="110">
                  <c:v>-0.10979</c:v>
                </c:pt>
                <c:pt idx="111">
                  <c:v>-0.125081</c:v>
                </c:pt>
                <c:pt idx="112">
                  <c:v>-0.151771</c:v>
                </c:pt>
                <c:pt idx="113">
                  <c:v>-0.185386</c:v>
                </c:pt>
                <c:pt idx="114">
                  <c:v>-0.231591</c:v>
                </c:pt>
                <c:pt idx="115">
                  <c:v>-0.246971</c:v>
                </c:pt>
                <c:pt idx="116">
                  <c:v>-0.33048</c:v>
                </c:pt>
                <c:pt idx="117">
                  <c:v>-0.427871</c:v>
                </c:pt>
                <c:pt idx="118">
                  <c:v>-0.421597</c:v>
                </c:pt>
                <c:pt idx="119">
                  <c:v>-0.442781</c:v>
                </c:pt>
                <c:pt idx="120">
                  <c:v>-0.392067</c:v>
                </c:pt>
                <c:pt idx="121">
                  <c:v>-0.379926</c:v>
                </c:pt>
                <c:pt idx="122">
                  <c:v>-0.373963</c:v>
                </c:pt>
                <c:pt idx="123">
                  <c:v>-0.873366</c:v>
                </c:pt>
                <c:pt idx="124">
                  <c:v>-0.129057</c:v>
                </c:pt>
                <c:pt idx="125">
                  <c:v>-0.0968889</c:v>
                </c:pt>
                <c:pt idx="126">
                  <c:v>-0.0718022</c:v>
                </c:pt>
                <c:pt idx="127">
                  <c:v>-0.082027</c:v>
                </c:pt>
                <c:pt idx="128">
                  <c:v>-0.0689307</c:v>
                </c:pt>
                <c:pt idx="129">
                  <c:v>-0.0972955</c:v>
                </c:pt>
                <c:pt idx="130">
                  <c:v>-0.107028</c:v>
                </c:pt>
                <c:pt idx="131">
                  <c:v>-0.756533</c:v>
                </c:pt>
                <c:pt idx="132">
                  <c:v>-0.157968</c:v>
                </c:pt>
                <c:pt idx="133">
                  <c:v>-0.183513</c:v>
                </c:pt>
                <c:pt idx="134">
                  <c:v>-0.176802</c:v>
                </c:pt>
                <c:pt idx="135">
                  <c:v>-0.250077</c:v>
                </c:pt>
                <c:pt idx="136">
                  <c:v>-0.489223</c:v>
                </c:pt>
                <c:pt idx="137">
                  <c:v>-0.458702</c:v>
                </c:pt>
                <c:pt idx="138">
                  <c:v>-0.4055</c:v>
                </c:pt>
                <c:pt idx="139">
                  <c:v>-0.338516</c:v>
                </c:pt>
                <c:pt idx="140">
                  <c:v>-0.337412</c:v>
                </c:pt>
                <c:pt idx="141">
                  <c:v>-0.0860811</c:v>
                </c:pt>
                <c:pt idx="142">
                  <c:v>-0.0717069</c:v>
                </c:pt>
                <c:pt idx="143">
                  <c:v>-0.0396033</c:v>
                </c:pt>
                <c:pt idx="144">
                  <c:v>-0.0348116</c:v>
                </c:pt>
                <c:pt idx="145">
                  <c:v>-0.0375135</c:v>
                </c:pt>
                <c:pt idx="146">
                  <c:v>-0.05535</c:v>
                </c:pt>
                <c:pt idx="147">
                  <c:v>-0.0542561</c:v>
                </c:pt>
                <c:pt idx="148">
                  <c:v>-0.0706323</c:v>
                </c:pt>
                <c:pt idx="149">
                  <c:v>-0.0977283</c:v>
                </c:pt>
                <c:pt idx="150">
                  <c:v>-0.232484</c:v>
                </c:pt>
                <c:pt idx="151">
                  <c:v>-0.150951</c:v>
                </c:pt>
                <c:pt idx="152">
                  <c:v>-0.207898</c:v>
                </c:pt>
                <c:pt idx="153">
                  <c:v>-0.325788</c:v>
                </c:pt>
                <c:pt idx="154">
                  <c:v>-0.417397</c:v>
                </c:pt>
                <c:pt idx="155">
                  <c:v>-0.4107</c:v>
                </c:pt>
                <c:pt idx="156">
                  <c:v>-0.421078</c:v>
                </c:pt>
                <c:pt idx="157">
                  <c:v>-0.136405</c:v>
                </c:pt>
                <c:pt idx="158">
                  <c:v>-0.377289</c:v>
                </c:pt>
                <c:pt idx="159">
                  <c:v>-0.369074</c:v>
                </c:pt>
                <c:pt idx="160">
                  <c:v>0.0982223</c:v>
                </c:pt>
                <c:pt idx="161">
                  <c:v>-0.268914</c:v>
                </c:pt>
                <c:pt idx="162">
                  <c:v>-0.0856896</c:v>
                </c:pt>
                <c:pt idx="163">
                  <c:v>-0.0591666</c:v>
                </c:pt>
                <c:pt idx="164">
                  <c:v>-0.0728775</c:v>
                </c:pt>
                <c:pt idx="165">
                  <c:v>-0.08234</c:v>
                </c:pt>
                <c:pt idx="166">
                  <c:v>-0.0877857</c:v>
                </c:pt>
                <c:pt idx="167">
                  <c:v>-0.126083</c:v>
                </c:pt>
                <c:pt idx="168">
                  <c:v>-0.143246</c:v>
                </c:pt>
                <c:pt idx="169">
                  <c:v>-0.129724</c:v>
                </c:pt>
                <c:pt idx="170">
                  <c:v>-0.173392</c:v>
                </c:pt>
                <c:pt idx="171">
                  <c:v>-0.20241</c:v>
                </c:pt>
                <c:pt idx="172">
                  <c:v>-0.2374</c:v>
                </c:pt>
                <c:pt idx="173">
                  <c:v>-0.236667</c:v>
                </c:pt>
                <c:pt idx="174">
                  <c:v>-0.330805</c:v>
                </c:pt>
                <c:pt idx="175">
                  <c:v>-0.520743</c:v>
                </c:pt>
                <c:pt idx="176">
                  <c:v>-0.11839</c:v>
                </c:pt>
                <c:pt idx="177">
                  <c:v>-0.3737</c:v>
                </c:pt>
                <c:pt idx="178">
                  <c:v>-0.366722</c:v>
                </c:pt>
                <c:pt idx="179">
                  <c:v>-0.304903</c:v>
                </c:pt>
                <c:pt idx="180">
                  <c:v>-0.106653</c:v>
                </c:pt>
                <c:pt idx="181">
                  <c:v>-0.0914</c:v>
                </c:pt>
                <c:pt idx="182">
                  <c:v>-0.0850869</c:v>
                </c:pt>
                <c:pt idx="183">
                  <c:v>-0.0888</c:v>
                </c:pt>
                <c:pt idx="184">
                  <c:v>-0.0852892</c:v>
                </c:pt>
                <c:pt idx="185">
                  <c:v>-0.124129</c:v>
                </c:pt>
                <c:pt idx="186">
                  <c:v>-0.125261</c:v>
                </c:pt>
                <c:pt idx="187">
                  <c:v>-0.174125</c:v>
                </c:pt>
                <c:pt idx="188">
                  <c:v>-0.186773</c:v>
                </c:pt>
                <c:pt idx="189">
                  <c:v>-0.205757</c:v>
                </c:pt>
                <c:pt idx="190">
                  <c:v>-0.242574</c:v>
                </c:pt>
                <c:pt idx="191">
                  <c:v>-0.300594</c:v>
                </c:pt>
                <c:pt idx="192">
                  <c:v>-0.312177</c:v>
                </c:pt>
                <c:pt idx="193">
                  <c:v>-0.4383</c:v>
                </c:pt>
                <c:pt idx="194">
                  <c:v>-0.379</c:v>
                </c:pt>
                <c:pt idx="195">
                  <c:v>-0.163322</c:v>
                </c:pt>
                <c:pt idx="196">
                  <c:v>-0.356424</c:v>
                </c:pt>
                <c:pt idx="197">
                  <c:v>-0.366058</c:v>
                </c:pt>
                <c:pt idx="198">
                  <c:v>-0.41925</c:v>
                </c:pt>
                <c:pt idx="199">
                  <c:v>-0.314845</c:v>
                </c:pt>
                <c:pt idx="200">
                  <c:v>-0.304956</c:v>
                </c:pt>
                <c:pt idx="201">
                  <c:v>-0.284868</c:v>
                </c:pt>
                <c:pt idx="202">
                  <c:v>-0.268548</c:v>
                </c:pt>
                <c:pt idx="203">
                  <c:v>-0.234091</c:v>
                </c:pt>
                <c:pt idx="204">
                  <c:v>-0.2477</c:v>
                </c:pt>
                <c:pt idx="205">
                  <c:v>-0.264493</c:v>
                </c:pt>
                <c:pt idx="206">
                  <c:v>-0.40678</c:v>
                </c:pt>
                <c:pt idx="207">
                  <c:v>-0.559</c:v>
                </c:pt>
                <c:pt idx="208">
                  <c:v>-0.470281</c:v>
                </c:pt>
                <c:pt idx="209">
                  <c:v>-0.479327</c:v>
                </c:pt>
                <c:pt idx="210">
                  <c:v>-0.494802</c:v>
                </c:pt>
                <c:pt idx="211">
                  <c:v>-0.586777</c:v>
                </c:pt>
                <c:pt idx="212">
                  <c:v>-0.11243</c:v>
                </c:pt>
                <c:pt idx="213">
                  <c:v>0.237184</c:v>
                </c:pt>
                <c:pt idx="214">
                  <c:v>-0.09382</c:v>
                </c:pt>
                <c:pt idx="215">
                  <c:v>0.562207</c:v>
                </c:pt>
                <c:pt idx="216">
                  <c:v>-0.0668676</c:v>
                </c:pt>
                <c:pt idx="217">
                  <c:v>0.845596</c:v>
                </c:pt>
                <c:pt idx="218">
                  <c:v>0.136231</c:v>
                </c:pt>
                <c:pt idx="219">
                  <c:v>0.213862</c:v>
                </c:pt>
                <c:pt idx="220">
                  <c:v>1.35241</c:v>
                </c:pt>
                <c:pt idx="221">
                  <c:v>-0.364134</c:v>
                </c:pt>
                <c:pt idx="222">
                  <c:v>-0.174504</c:v>
                </c:pt>
                <c:pt idx="223">
                  <c:v>-0.174256</c:v>
                </c:pt>
                <c:pt idx="224">
                  <c:v>-0.17738</c:v>
                </c:pt>
                <c:pt idx="225">
                  <c:v>-0.105496</c:v>
                </c:pt>
                <c:pt idx="226">
                  <c:v>-0.142488</c:v>
                </c:pt>
                <c:pt idx="227">
                  <c:v>-0.137537</c:v>
                </c:pt>
                <c:pt idx="228">
                  <c:v>-0.144297</c:v>
                </c:pt>
                <c:pt idx="229">
                  <c:v>-0.150546</c:v>
                </c:pt>
                <c:pt idx="230">
                  <c:v>-0.164545</c:v>
                </c:pt>
                <c:pt idx="231">
                  <c:v>-0.113471</c:v>
                </c:pt>
                <c:pt idx="232">
                  <c:v>-0.188182</c:v>
                </c:pt>
                <c:pt idx="233">
                  <c:v>-0.288521</c:v>
                </c:pt>
                <c:pt idx="234">
                  <c:v>-0.244016</c:v>
                </c:pt>
                <c:pt idx="235">
                  <c:v>-0.210537</c:v>
                </c:pt>
                <c:pt idx="236">
                  <c:v>-0.185769</c:v>
                </c:pt>
                <c:pt idx="237">
                  <c:v>-0.196347</c:v>
                </c:pt>
                <c:pt idx="238">
                  <c:v>-0.153248</c:v>
                </c:pt>
                <c:pt idx="239">
                  <c:v>-0.160521</c:v>
                </c:pt>
                <c:pt idx="240">
                  <c:v>-0.163017</c:v>
                </c:pt>
                <c:pt idx="241">
                  <c:v>-0.173231</c:v>
                </c:pt>
                <c:pt idx="242">
                  <c:v>-0.171702</c:v>
                </c:pt>
                <c:pt idx="243">
                  <c:v>-0.115206</c:v>
                </c:pt>
                <c:pt idx="244">
                  <c:v>-0.211397</c:v>
                </c:pt>
                <c:pt idx="245">
                  <c:v>-0.19214</c:v>
                </c:pt>
                <c:pt idx="246">
                  <c:v>-0.0820744</c:v>
                </c:pt>
                <c:pt idx="247">
                  <c:v>-0.205876</c:v>
                </c:pt>
                <c:pt idx="248">
                  <c:v>-0.07804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14</c:f>
              <c:numCache>
                <c:formatCode>General</c:formatCode>
                <c:ptCount val="19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2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3</c:v>
                </c:pt>
                <c:pt idx="180">
                  <c:v>13</c:v>
                </c:pt>
                <c:pt idx="181">
                  <c:v>13</c:v>
                </c:pt>
                <c:pt idx="182">
                  <c:v>13</c:v>
                </c:pt>
                <c:pt idx="183">
                  <c:v>13</c:v>
                </c:pt>
                <c:pt idx="184">
                  <c:v>13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</c:numCache>
            </c:numRef>
          </c:xVal>
          <c:yVal>
            <c:numRef>
              <c:f>Fit_3!$K$17:$K$214</c:f>
              <c:numCache>
                <c:formatCode>General</c:formatCode>
                <c:ptCount val="198"/>
                <c:pt idx="0">
                  <c:v>-0.120276</c:v>
                </c:pt>
                <c:pt idx="1">
                  <c:v>-0.0757548</c:v>
                </c:pt>
                <c:pt idx="2">
                  <c:v>-0.192237</c:v>
                </c:pt>
                <c:pt idx="3">
                  <c:v>-0.0856372</c:v>
                </c:pt>
                <c:pt idx="4">
                  <c:v>-0.128877</c:v>
                </c:pt>
                <c:pt idx="5">
                  <c:v>-0.231575</c:v>
                </c:pt>
                <c:pt idx="6">
                  <c:v>-0.30876</c:v>
                </c:pt>
                <c:pt idx="7">
                  <c:v>-0.271215</c:v>
                </c:pt>
                <c:pt idx="8">
                  <c:v>-0.0585868</c:v>
                </c:pt>
                <c:pt idx="9">
                  <c:v>-0.0445714</c:v>
                </c:pt>
                <c:pt idx="10">
                  <c:v>-0.0829933</c:v>
                </c:pt>
                <c:pt idx="11">
                  <c:v>-0.0476753</c:v>
                </c:pt>
                <c:pt idx="12">
                  <c:v>-0.0659815</c:v>
                </c:pt>
                <c:pt idx="13">
                  <c:v>-0.082194</c:v>
                </c:pt>
                <c:pt idx="14">
                  <c:v>-0.135634</c:v>
                </c:pt>
                <c:pt idx="15">
                  <c:v>-0.136304</c:v>
                </c:pt>
                <c:pt idx="16">
                  <c:v>-0.208883</c:v>
                </c:pt>
                <c:pt idx="17">
                  <c:v>-0.226065</c:v>
                </c:pt>
                <c:pt idx="18">
                  <c:v>-0.218025</c:v>
                </c:pt>
                <c:pt idx="19">
                  <c:v>-0.364158</c:v>
                </c:pt>
                <c:pt idx="20">
                  <c:v>-0.363979</c:v>
                </c:pt>
                <c:pt idx="21">
                  <c:v>-0.325137</c:v>
                </c:pt>
                <c:pt idx="22">
                  <c:v>-0.315852</c:v>
                </c:pt>
                <c:pt idx="23">
                  <c:v>-0.488607</c:v>
                </c:pt>
                <c:pt idx="24">
                  <c:v>-0.309719</c:v>
                </c:pt>
                <c:pt idx="25">
                  <c:v>-0.312461</c:v>
                </c:pt>
                <c:pt idx="26">
                  <c:v>-0.0661154</c:v>
                </c:pt>
                <c:pt idx="27">
                  <c:v>-0.0576238</c:v>
                </c:pt>
                <c:pt idx="28">
                  <c:v>-0.0656512</c:v>
                </c:pt>
                <c:pt idx="29">
                  <c:v>-0.0655224</c:v>
                </c:pt>
                <c:pt idx="30">
                  <c:v>-0.13995</c:v>
                </c:pt>
                <c:pt idx="31">
                  <c:v>-0.124906</c:v>
                </c:pt>
                <c:pt idx="32">
                  <c:v>-0.17324</c:v>
                </c:pt>
                <c:pt idx="33">
                  <c:v>-0.226522</c:v>
                </c:pt>
                <c:pt idx="34">
                  <c:v>-0.222714</c:v>
                </c:pt>
                <c:pt idx="35">
                  <c:v>-0.287101</c:v>
                </c:pt>
                <c:pt idx="36">
                  <c:v>-0.131981</c:v>
                </c:pt>
                <c:pt idx="37">
                  <c:v>-0.317447</c:v>
                </c:pt>
                <c:pt idx="38">
                  <c:v>-0.354782</c:v>
                </c:pt>
                <c:pt idx="39">
                  <c:v>-0.351098</c:v>
                </c:pt>
                <c:pt idx="40">
                  <c:v>-0.332702</c:v>
                </c:pt>
                <c:pt idx="41">
                  <c:v>-0.340331</c:v>
                </c:pt>
                <c:pt idx="42">
                  <c:v>-0.0344369</c:v>
                </c:pt>
                <c:pt idx="43">
                  <c:v>-0.0362667</c:v>
                </c:pt>
                <c:pt idx="44">
                  <c:v>-0.0373077</c:v>
                </c:pt>
                <c:pt idx="45">
                  <c:v>-0.0897273</c:v>
                </c:pt>
                <c:pt idx="46">
                  <c:v>-0.1941</c:v>
                </c:pt>
                <c:pt idx="47">
                  <c:v>-0.233679</c:v>
                </c:pt>
                <c:pt idx="48">
                  <c:v>-0.285391</c:v>
                </c:pt>
                <c:pt idx="49">
                  <c:v>-0.165406</c:v>
                </c:pt>
                <c:pt idx="50">
                  <c:v>-0.150802</c:v>
                </c:pt>
                <c:pt idx="51">
                  <c:v>-0.255934</c:v>
                </c:pt>
                <c:pt idx="52">
                  <c:v>-0.31535</c:v>
                </c:pt>
                <c:pt idx="53">
                  <c:v>-0.0276809</c:v>
                </c:pt>
                <c:pt idx="54">
                  <c:v>-0.315479</c:v>
                </c:pt>
                <c:pt idx="55">
                  <c:v>-0.103975</c:v>
                </c:pt>
                <c:pt idx="56">
                  <c:v>-0.0902035</c:v>
                </c:pt>
                <c:pt idx="57">
                  <c:v>-0.065069</c:v>
                </c:pt>
                <c:pt idx="58">
                  <c:v>-0.106973</c:v>
                </c:pt>
                <c:pt idx="59">
                  <c:v>-0.130525</c:v>
                </c:pt>
                <c:pt idx="60">
                  <c:v>-0.157392</c:v>
                </c:pt>
                <c:pt idx="61">
                  <c:v>-0.192482</c:v>
                </c:pt>
                <c:pt idx="62">
                  <c:v>-0.26399</c:v>
                </c:pt>
                <c:pt idx="63">
                  <c:v>-0.290673</c:v>
                </c:pt>
                <c:pt idx="64">
                  <c:v>-0.0992818</c:v>
                </c:pt>
                <c:pt idx="65">
                  <c:v>-0.582901</c:v>
                </c:pt>
                <c:pt idx="66">
                  <c:v>-0.375163</c:v>
                </c:pt>
                <c:pt idx="67">
                  <c:v>-0.410537</c:v>
                </c:pt>
                <c:pt idx="68">
                  <c:v>-0.300587</c:v>
                </c:pt>
                <c:pt idx="69">
                  <c:v>-0.336691</c:v>
                </c:pt>
                <c:pt idx="70">
                  <c:v>-0.372488</c:v>
                </c:pt>
                <c:pt idx="71">
                  <c:v>-0.0671644</c:v>
                </c:pt>
                <c:pt idx="72">
                  <c:v>-0.0734706</c:v>
                </c:pt>
                <c:pt idx="73">
                  <c:v>-0.066434</c:v>
                </c:pt>
                <c:pt idx="74">
                  <c:v>-0.0891597</c:v>
                </c:pt>
                <c:pt idx="75">
                  <c:v>-0.10979</c:v>
                </c:pt>
                <c:pt idx="76">
                  <c:v>-0.125081</c:v>
                </c:pt>
                <c:pt idx="77">
                  <c:v>-0.151771</c:v>
                </c:pt>
                <c:pt idx="78">
                  <c:v>-0.185386</c:v>
                </c:pt>
                <c:pt idx="79">
                  <c:v>-0.231591</c:v>
                </c:pt>
                <c:pt idx="80">
                  <c:v>-0.246971</c:v>
                </c:pt>
                <c:pt idx="81">
                  <c:v>-0.33048</c:v>
                </c:pt>
                <c:pt idx="82">
                  <c:v>-0.427871</c:v>
                </c:pt>
                <c:pt idx="83">
                  <c:v>-0.421597</c:v>
                </c:pt>
                <c:pt idx="84">
                  <c:v>-0.442781</c:v>
                </c:pt>
                <c:pt idx="85">
                  <c:v>-0.392067</c:v>
                </c:pt>
                <c:pt idx="86">
                  <c:v>-0.379926</c:v>
                </c:pt>
                <c:pt idx="87">
                  <c:v>-0.373963</c:v>
                </c:pt>
                <c:pt idx="88">
                  <c:v>-0.0968889</c:v>
                </c:pt>
                <c:pt idx="89">
                  <c:v>-0.0718022</c:v>
                </c:pt>
                <c:pt idx="90">
                  <c:v>-0.082027</c:v>
                </c:pt>
                <c:pt idx="91">
                  <c:v>-0.0689307</c:v>
                </c:pt>
                <c:pt idx="92">
                  <c:v>-0.0972955</c:v>
                </c:pt>
                <c:pt idx="93">
                  <c:v>-0.107028</c:v>
                </c:pt>
                <c:pt idx="94">
                  <c:v>-0.157968</c:v>
                </c:pt>
                <c:pt idx="95">
                  <c:v>-0.183513</c:v>
                </c:pt>
                <c:pt idx="96">
                  <c:v>-0.176802</c:v>
                </c:pt>
                <c:pt idx="97">
                  <c:v>-0.250077</c:v>
                </c:pt>
                <c:pt idx="98">
                  <c:v>-0.489223</c:v>
                </c:pt>
                <c:pt idx="99">
                  <c:v>-0.458702</c:v>
                </c:pt>
                <c:pt idx="100">
                  <c:v>-0.4055</c:v>
                </c:pt>
                <c:pt idx="101">
                  <c:v>-0.338516</c:v>
                </c:pt>
                <c:pt idx="102">
                  <c:v>-0.337412</c:v>
                </c:pt>
                <c:pt idx="103">
                  <c:v>-0.0396033</c:v>
                </c:pt>
                <c:pt idx="104">
                  <c:v>-0.0348116</c:v>
                </c:pt>
                <c:pt idx="105">
                  <c:v>-0.0375135</c:v>
                </c:pt>
                <c:pt idx="106">
                  <c:v>-0.05535</c:v>
                </c:pt>
                <c:pt idx="107">
                  <c:v>-0.0542561</c:v>
                </c:pt>
                <c:pt idx="108">
                  <c:v>-0.0706323</c:v>
                </c:pt>
                <c:pt idx="109">
                  <c:v>-0.0977283</c:v>
                </c:pt>
                <c:pt idx="110">
                  <c:v>-0.232484</c:v>
                </c:pt>
                <c:pt idx="111">
                  <c:v>-0.150951</c:v>
                </c:pt>
                <c:pt idx="112">
                  <c:v>-0.207898</c:v>
                </c:pt>
                <c:pt idx="113">
                  <c:v>-0.325788</c:v>
                </c:pt>
                <c:pt idx="114">
                  <c:v>-0.417397</c:v>
                </c:pt>
                <c:pt idx="115">
                  <c:v>-0.4107</c:v>
                </c:pt>
                <c:pt idx="116">
                  <c:v>-0.421078</c:v>
                </c:pt>
                <c:pt idx="117">
                  <c:v>-0.136405</c:v>
                </c:pt>
                <c:pt idx="118">
                  <c:v>-0.377289</c:v>
                </c:pt>
                <c:pt idx="119">
                  <c:v>-0.369074</c:v>
                </c:pt>
                <c:pt idx="120">
                  <c:v>-0.0856896</c:v>
                </c:pt>
                <c:pt idx="121">
                  <c:v>-0.0591666</c:v>
                </c:pt>
                <c:pt idx="122">
                  <c:v>-0.0728775</c:v>
                </c:pt>
                <c:pt idx="123">
                  <c:v>-0.08234</c:v>
                </c:pt>
                <c:pt idx="124">
                  <c:v>-0.0877857</c:v>
                </c:pt>
                <c:pt idx="125">
                  <c:v>-0.126083</c:v>
                </c:pt>
                <c:pt idx="126">
                  <c:v>-0.143246</c:v>
                </c:pt>
                <c:pt idx="127">
                  <c:v>-0.129724</c:v>
                </c:pt>
                <c:pt idx="128">
                  <c:v>-0.173392</c:v>
                </c:pt>
                <c:pt idx="129">
                  <c:v>-0.20241</c:v>
                </c:pt>
                <c:pt idx="130">
                  <c:v>-0.2374</c:v>
                </c:pt>
                <c:pt idx="131">
                  <c:v>-0.236667</c:v>
                </c:pt>
                <c:pt idx="132">
                  <c:v>-0.330805</c:v>
                </c:pt>
                <c:pt idx="133">
                  <c:v>-0.520743</c:v>
                </c:pt>
                <c:pt idx="134">
                  <c:v>-0.11839</c:v>
                </c:pt>
                <c:pt idx="135">
                  <c:v>-0.3737</c:v>
                </c:pt>
                <c:pt idx="136">
                  <c:v>-0.366722</c:v>
                </c:pt>
                <c:pt idx="137">
                  <c:v>-0.0914</c:v>
                </c:pt>
                <c:pt idx="138">
                  <c:v>-0.0850869</c:v>
                </c:pt>
                <c:pt idx="139">
                  <c:v>-0.0888</c:v>
                </c:pt>
                <c:pt idx="140">
                  <c:v>-0.0852892</c:v>
                </c:pt>
                <c:pt idx="141">
                  <c:v>-0.124129</c:v>
                </c:pt>
                <c:pt idx="142">
                  <c:v>-0.125261</c:v>
                </c:pt>
                <c:pt idx="143">
                  <c:v>-0.174125</c:v>
                </c:pt>
                <c:pt idx="144">
                  <c:v>-0.186773</c:v>
                </c:pt>
                <c:pt idx="145">
                  <c:v>-0.205757</c:v>
                </c:pt>
                <c:pt idx="146">
                  <c:v>-0.242574</c:v>
                </c:pt>
                <c:pt idx="147">
                  <c:v>-0.300594</c:v>
                </c:pt>
                <c:pt idx="148">
                  <c:v>-0.312177</c:v>
                </c:pt>
                <c:pt idx="149">
                  <c:v>-0.4383</c:v>
                </c:pt>
                <c:pt idx="150">
                  <c:v>-0.379</c:v>
                </c:pt>
                <c:pt idx="151">
                  <c:v>-0.163322</c:v>
                </c:pt>
                <c:pt idx="152">
                  <c:v>-0.356424</c:v>
                </c:pt>
                <c:pt idx="153">
                  <c:v>-0.366058</c:v>
                </c:pt>
                <c:pt idx="154">
                  <c:v>-0.314845</c:v>
                </c:pt>
                <c:pt idx="155">
                  <c:v>-0.304956</c:v>
                </c:pt>
                <c:pt idx="156">
                  <c:v>-0.284868</c:v>
                </c:pt>
                <c:pt idx="157">
                  <c:v>-0.268548</c:v>
                </c:pt>
                <c:pt idx="158">
                  <c:v>-0.234091</c:v>
                </c:pt>
                <c:pt idx="159">
                  <c:v>-0.2477</c:v>
                </c:pt>
                <c:pt idx="160">
                  <c:v>-0.264493</c:v>
                </c:pt>
                <c:pt idx="161">
                  <c:v>-0.40678</c:v>
                </c:pt>
                <c:pt idx="162">
                  <c:v>-0.559</c:v>
                </c:pt>
                <c:pt idx="163">
                  <c:v>-0.470281</c:v>
                </c:pt>
                <c:pt idx="164">
                  <c:v>-0.479327</c:v>
                </c:pt>
                <c:pt idx="165">
                  <c:v>-0.494802</c:v>
                </c:pt>
                <c:pt idx="166">
                  <c:v>-0.586777</c:v>
                </c:pt>
                <c:pt idx="167">
                  <c:v>-0.11243</c:v>
                </c:pt>
                <c:pt idx="168">
                  <c:v>-0.09382</c:v>
                </c:pt>
                <c:pt idx="169">
                  <c:v>-0.0668676</c:v>
                </c:pt>
                <c:pt idx="170">
                  <c:v>-0.364134</c:v>
                </c:pt>
                <c:pt idx="171">
                  <c:v>-0.174504</c:v>
                </c:pt>
                <c:pt idx="172">
                  <c:v>-0.174256</c:v>
                </c:pt>
                <c:pt idx="173">
                  <c:v>-0.17738</c:v>
                </c:pt>
                <c:pt idx="174">
                  <c:v>-0.105496</c:v>
                </c:pt>
                <c:pt idx="175">
                  <c:v>-0.142488</c:v>
                </c:pt>
                <c:pt idx="176">
                  <c:v>-0.137537</c:v>
                </c:pt>
                <c:pt idx="177">
                  <c:v>-0.144297</c:v>
                </c:pt>
                <c:pt idx="178">
                  <c:v>-0.150546</c:v>
                </c:pt>
                <c:pt idx="179">
                  <c:v>-0.164545</c:v>
                </c:pt>
                <c:pt idx="180">
                  <c:v>-0.113471</c:v>
                </c:pt>
                <c:pt idx="181">
                  <c:v>-0.188182</c:v>
                </c:pt>
                <c:pt idx="182">
                  <c:v>-0.288521</c:v>
                </c:pt>
                <c:pt idx="183">
                  <c:v>-0.244016</c:v>
                </c:pt>
                <c:pt idx="184">
                  <c:v>-0.210537</c:v>
                </c:pt>
                <c:pt idx="185">
                  <c:v>-0.185769</c:v>
                </c:pt>
                <c:pt idx="186">
                  <c:v>-0.196347</c:v>
                </c:pt>
                <c:pt idx="187">
                  <c:v>-0.153248</c:v>
                </c:pt>
                <c:pt idx="188">
                  <c:v>-0.160521</c:v>
                </c:pt>
                <c:pt idx="189">
                  <c:v>-0.163017</c:v>
                </c:pt>
                <c:pt idx="190">
                  <c:v>-0.173231</c:v>
                </c:pt>
                <c:pt idx="191">
                  <c:v>-0.171702</c:v>
                </c:pt>
                <c:pt idx="192">
                  <c:v>-0.115206</c:v>
                </c:pt>
                <c:pt idx="193">
                  <c:v>-0.211397</c:v>
                </c:pt>
                <c:pt idx="194">
                  <c:v>-0.19214</c:v>
                </c:pt>
                <c:pt idx="195">
                  <c:v>-0.0820744</c:v>
                </c:pt>
                <c:pt idx="196">
                  <c:v>-0.205876</c:v>
                </c:pt>
                <c:pt idx="197">
                  <c:v>-0.07804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210466593043644</c:v>
                </c:pt>
                <c:pt idx="1">
                  <c:v>-0.218946055999266</c:v>
                </c:pt>
              </c:numCache>
            </c:numRef>
          </c:yVal>
          <c:smooth val="0"/>
        </c:ser>
        <c:axId val="68296911"/>
        <c:axId val="10206994"/>
      </c:scatterChart>
      <c:valAx>
        <c:axId val="68296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6994"/>
        <c:crossesAt val="0"/>
        <c:crossBetween val="midCat"/>
      </c:valAx>
      <c:valAx>
        <c:axId val="102069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69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3804568888"/>
          <c:y val="0.473924855874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119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D$17:$D$26</c:f>
              <c:numCache>
                <c:formatCode>General</c:formatCode>
                <c:ptCount val="10"/>
                <c:pt idx="0">
                  <c:v>1.43457</c:v>
                </c:pt>
                <c:pt idx="1">
                  <c:v>1.52718</c:v>
                </c:pt>
                <c:pt idx="2">
                  <c:v>1.55118</c:v>
                </c:pt>
                <c:pt idx="3">
                  <c:v>2.36921</c:v>
                </c:pt>
                <c:pt idx="4">
                  <c:v>2.40513</c:v>
                </c:pt>
                <c:pt idx="5">
                  <c:v>3.7276</c:v>
                </c:pt>
                <c:pt idx="6">
                  <c:v>3.95423</c:v>
                </c:pt>
                <c:pt idx="7">
                  <c:v>4.43686</c:v>
                </c:pt>
                <c:pt idx="8">
                  <c:v>5.83341</c:v>
                </c:pt>
                <c:pt idx="9">
                  <c:v>5.82787</c:v>
                </c:pt>
              </c:numCache>
            </c:numRef>
          </c:xVal>
          <c:yVal>
            <c:numRef>
              <c:f>Fit_8!$F$17:$F$26</c:f>
              <c:numCache>
                <c:formatCode>General</c:formatCode>
                <c:ptCount val="10"/>
                <c:pt idx="0">
                  <c:v>-0.11243</c:v>
                </c:pt>
                <c:pt idx="1">
                  <c:v>0.237184</c:v>
                </c:pt>
                <c:pt idx="2">
                  <c:v>-0.09382</c:v>
                </c:pt>
                <c:pt idx="3">
                  <c:v>0.562207</c:v>
                </c:pt>
                <c:pt idx="4">
                  <c:v>-0.0668676</c:v>
                </c:pt>
                <c:pt idx="5">
                  <c:v>0.845596</c:v>
                </c:pt>
                <c:pt idx="6">
                  <c:v>0.136231</c:v>
                </c:pt>
                <c:pt idx="7">
                  <c:v>0.213862</c:v>
                </c:pt>
                <c:pt idx="8">
                  <c:v>1.35241</c:v>
                </c:pt>
                <c:pt idx="9">
                  <c:v>-0.364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J$17:$J$20</c:f>
              <c:numCache>
                <c:formatCode>General</c:formatCode>
                <c:ptCount val="4"/>
                <c:pt idx="0">
                  <c:v>1.43457</c:v>
                </c:pt>
                <c:pt idx="1">
                  <c:v>1.55118</c:v>
                </c:pt>
                <c:pt idx="2">
                  <c:v>2.40513</c:v>
                </c:pt>
                <c:pt idx="3">
                  <c:v>5.82787</c:v>
                </c:pt>
              </c:numCache>
            </c:numRef>
          </c:xVal>
          <c:yVal>
            <c:numRef>
              <c:f>Fit_8!$K$17:$K$20</c:f>
              <c:numCache>
                <c:formatCode>General</c:formatCode>
                <c:ptCount val="4"/>
                <c:pt idx="0">
                  <c:v>-0.11243</c:v>
                </c:pt>
                <c:pt idx="1">
                  <c:v>-0.09382</c:v>
                </c:pt>
                <c:pt idx="2">
                  <c:v>-0.0668676</c:v>
                </c:pt>
                <c:pt idx="3">
                  <c:v>-0.3641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8!$I$9:$I$10</c:f>
              <c:numCache>
                <c:formatCode>General</c:formatCode>
                <c:ptCount val="2"/>
                <c:pt idx="0">
                  <c:v>1.43457</c:v>
                </c:pt>
                <c:pt idx="1">
                  <c:v>5.82787</c:v>
                </c:pt>
              </c:numCache>
            </c:numRef>
          </c:xVal>
          <c:yVal>
            <c:numRef>
              <c:f>Fit_8!$J$9:$J$10</c:f>
              <c:numCache>
                <c:formatCode>General</c:formatCode>
                <c:ptCount val="2"/>
                <c:pt idx="0">
                  <c:v>-0.0730632674750479</c:v>
                </c:pt>
                <c:pt idx="1">
                  <c:v>-0.349623862148039</c:v>
                </c:pt>
              </c:numCache>
            </c:numRef>
          </c:yVal>
          <c:smooth val="0"/>
        </c:ser>
        <c:axId val="97509792"/>
        <c:axId val="47522992"/>
      </c:scatterChart>
      <c:valAx>
        <c:axId val="97509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2992"/>
        <c:crossesAt val="0"/>
        <c:crossBetween val="midCat"/>
      </c:valAx>
      <c:valAx>
        <c:axId val="475229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97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9!$D$17:$D$255</c:f>
              <c:numCache>
                <c:formatCode>General</c:formatCode>
                <c:ptCount val="239"/>
                <c:pt idx="0">
                  <c:v>0.868724</c:v>
                </c:pt>
                <c:pt idx="1">
                  <c:v>0.868245</c:v>
                </c:pt>
                <c:pt idx="2">
                  <c:v>1.18676</c:v>
                </c:pt>
                <c:pt idx="3">
                  <c:v>1.20336</c:v>
                </c:pt>
                <c:pt idx="4">
                  <c:v>1.60112</c:v>
                </c:pt>
                <c:pt idx="5">
                  <c:v>2.31942</c:v>
                </c:pt>
                <c:pt idx="6">
                  <c:v>5.07324</c:v>
                </c:pt>
                <c:pt idx="7">
                  <c:v>5.14879</c:v>
                </c:pt>
                <c:pt idx="8">
                  <c:v>1.23382</c:v>
                </c:pt>
                <c:pt idx="9">
                  <c:v>0.571028</c:v>
                </c:pt>
                <c:pt idx="10">
                  <c:v>0.340413</c:v>
                </c:pt>
                <c:pt idx="11">
                  <c:v>0.198429</c:v>
                </c:pt>
                <c:pt idx="12">
                  <c:v>0.183007</c:v>
                </c:pt>
                <c:pt idx="13">
                  <c:v>0.183325</c:v>
                </c:pt>
                <c:pt idx="14">
                  <c:v>0.406019</c:v>
                </c:pt>
                <c:pt idx="15">
                  <c:v>1.24881</c:v>
                </c:pt>
                <c:pt idx="16">
                  <c:v>1.96937</c:v>
                </c:pt>
                <c:pt idx="17">
                  <c:v>2.4127</c:v>
                </c:pt>
                <c:pt idx="18">
                  <c:v>3.13412</c:v>
                </c:pt>
                <c:pt idx="19">
                  <c:v>3.45794</c:v>
                </c:pt>
                <c:pt idx="20">
                  <c:v>3.80998</c:v>
                </c:pt>
                <c:pt idx="21">
                  <c:v>4.84784</c:v>
                </c:pt>
                <c:pt idx="22">
                  <c:v>5.87902</c:v>
                </c:pt>
                <c:pt idx="23">
                  <c:v>6.17086</c:v>
                </c:pt>
                <c:pt idx="24">
                  <c:v>6.50615</c:v>
                </c:pt>
                <c:pt idx="25">
                  <c:v>5.75639</c:v>
                </c:pt>
                <c:pt idx="26">
                  <c:v>5.73828</c:v>
                </c:pt>
                <c:pt idx="27">
                  <c:v>5.74954</c:v>
                </c:pt>
                <c:pt idx="28">
                  <c:v>2.19072</c:v>
                </c:pt>
                <c:pt idx="29">
                  <c:v>2.16857</c:v>
                </c:pt>
                <c:pt idx="30">
                  <c:v>1.8116</c:v>
                </c:pt>
                <c:pt idx="31">
                  <c:v>1.2568</c:v>
                </c:pt>
                <c:pt idx="32">
                  <c:v>0.590257</c:v>
                </c:pt>
                <c:pt idx="33">
                  <c:v>0.589901</c:v>
                </c:pt>
                <c:pt idx="34">
                  <c:v>0.343885</c:v>
                </c:pt>
                <c:pt idx="35">
                  <c:v>0.206376</c:v>
                </c:pt>
                <c:pt idx="36">
                  <c:v>0.195349</c:v>
                </c:pt>
                <c:pt idx="37">
                  <c:v>0.449478</c:v>
                </c:pt>
                <c:pt idx="38">
                  <c:v>0.96305</c:v>
                </c:pt>
                <c:pt idx="39">
                  <c:v>1.68709</c:v>
                </c:pt>
                <c:pt idx="40">
                  <c:v>2.28976</c:v>
                </c:pt>
                <c:pt idx="41">
                  <c:v>3.12248</c:v>
                </c:pt>
                <c:pt idx="42">
                  <c:v>3.48829</c:v>
                </c:pt>
                <c:pt idx="43">
                  <c:v>4.3789</c:v>
                </c:pt>
                <c:pt idx="44">
                  <c:v>5.25102</c:v>
                </c:pt>
                <c:pt idx="45">
                  <c:v>6.19355</c:v>
                </c:pt>
                <c:pt idx="46">
                  <c:v>6.37222</c:v>
                </c:pt>
                <c:pt idx="47">
                  <c:v>6.5739</c:v>
                </c:pt>
                <c:pt idx="48">
                  <c:v>5.67021</c:v>
                </c:pt>
                <c:pt idx="49">
                  <c:v>5.6953</c:v>
                </c:pt>
                <c:pt idx="50">
                  <c:v>5.69667</c:v>
                </c:pt>
                <c:pt idx="51">
                  <c:v>2.59904</c:v>
                </c:pt>
                <c:pt idx="52">
                  <c:v>2.5486</c:v>
                </c:pt>
                <c:pt idx="53">
                  <c:v>2.256</c:v>
                </c:pt>
                <c:pt idx="54">
                  <c:v>1.72027</c:v>
                </c:pt>
                <c:pt idx="55">
                  <c:v>1.1296</c:v>
                </c:pt>
                <c:pt idx="56">
                  <c:v>0.414795</c:v>
                </c:pt>
                <c:pt idx="57">
                  <c:v>0.414933</c:v>
                </c:pt>
                <c:pt idx="58">
                  <c:v>0.254563</c:v>
                </c:pt>
                <c:pt idx="59">
                  <c:v>0.220733</c:v>
                </c:pt>
                <c:pt idx="60">
                  <c:v>0.232692</c:v>
                </c:pt>
                <c:pt idx="61">
                  <c:v>0.581273</c:v>
                </c:pt>
                <c:pt idx="62">
                  <c:v>1.17845</c:v>
                </c:pt>
                <c:pt idx="63">
                  <c:v>1.92821</c:v>
                </c:pt>
                <c:pt idx="64">
                  <c:v>2.54723</c:v>
                </c:pt>
                <c:pt idx="65">
                  <c:v>3.01378</c:v>
                </c:pt>
                <c:pt idx="66">
                  <c:v>3.1569</c:v>
                </c:pt>
                <c:pt idx="67">
                  <c:v>3.44932</c:v>
                </c:pt>
                <c:pt idx="68">
                  <c:v>4.84061</c:v>
                </c:pt>
                <c:pt idx="69">
                  <c:v>6.38359</c:v>
                </c:pt>
                <c:pt idx="70">
                  <c:v>6.1762</c:v>
                </c:pt>
                <c:pt idx="71">
                  <c:v>6.11907</c:v>
                </c:pt>
                <c:pt idx="72">
                  <c:v>5.72865</c:v>
                </c:pt>
                <c:pt idx="73">
                  <c:v>5.75232</c:v>
                </c:pt>
                <c:pt idx="74">
                  <c:v>5.75752</c:v>
                </c:pt>
                <c:pt idx="75">
                  <c:v>2.82742</c:v>
                </c:pt>
                <c:pt idx="76">
                  <c:v>2.67536</c:v>
                </c:pt>
                <c:pt idx="77">
                  <c:v>2.67515</c:v>
                </c:pt>
                <c:pt idx="78">
                  <c:v>2.31824</c:v>
                </c:pt>
                <c:pt idx="79">
                  <c:v>1.77163</c:v>
                </c:pt>
                <c:pt idx="80">
                  <c:v>1.18364</c:v>
                </c:pt>
                <c:pt idx="81">
                  <c:v>0.490245</c:v>
                </c:pt>
                <c:pt idx="82">
                  <c:v>0.295025</c:v>
                </c:pt>
                <c:pt idx="83">
                  <c:v>0.248796</c:v>
                </c:pt>
                <c:pt idx="84">
                  <c:v>0.294931</c:v>
                </c:pt>
                <c:pt idx="85">
                  <c:v>0.459027</c:v>
                </c:pt>
                <c:pt idx="86">
                  <c:v>1.02748</c:v>
                </c:pt>
                <c:pt idx="87">
                  <c:v>1.71061</c:v>
                </c:pt>
                <c:pt idx="88">
                  <c:v>2.40152</c:v>
                </c:pt>
                <c:pt idx="89">
                  <c:v>3.40801</c:v>
                </c:pt>
                <c:pt idx="90">
                  <c:v>4.03733</c:v>
                </c:pt>
                <c:pt idx="91">
                  <c:v>4.61572</c:v>
                </c:pt>
                <c:pt idx="92">
                  <c:v>5.6391</c:v>
                </c:pt>
                <c:pt idx="93">
                  <c:v>6.43984</c:v>
                </c:pt>
                <c:pt idx="94">
                  <c:v>6.56946</c:v>
                </c:pt>
                <c:pt idx="95">
                  <c:v>6.81913</c:v>
                </c:pt>
                <c:pt idx="96">
                  <c:v>5.91341</c:v>
                </c:pt>
                <c:pt idx="97">
                  <c:v>5.87431</c:v>
                </c:pt>
                <c:pt idx="98">
                  <c:v>5.87251</c:v>
                </c:pt>
                <c:pt idx="99">
                  <c:v>3.01064</c:v>
                </c:pt>
                <c:pt idx="100">
                  <c:v>2.95221</c:v>
                </c:pt>
                <c:pt idx="101">
                  <c:v>2.70999</c:v>
                </c:pt>
                <c:pt idx="102">
                  <c:v>2.31342</c:v>
                </c:pt>
                <c:pt idx="103">
                  <c:v>1.73975</c:v>
                </c:pt>
                <c:pt idx="104">
                  <c:v>1.1695</c:v>
                </c:pt>
                <c:pt idx="105">
                  <c:v>0.484725</c:v>
                </c:pt>
                <c:pt idx="106">
                  <c:v>0.320836</c:v>
                </c:pt>
                <c:pt idx="107">
                  <c:v>0.275529</c:v>
                </c:pt>
                <c:pt idx="108">
                  <c:v>0.384566</c:v>
                </c:pt>
                <c:pt idx="109">
                  <c:v>0.54484</c:v>
                </c:pt>
                <c:pt idx="110">
                  <c:v>0.85321</c:v>
                </c:pt>
                <c:pt idx="111">
                  <c:v>1.13592</c:v>
                </c:pt>
                <c:pt idx="112">
                  <c:v>1.53423</c:v>
                </c:pt>
                <c:pt idx="113">
                  <c:v>2.16861</c:v>
                </c:pt>
                <c:pt idx="114">
                  <c:v>2.62441</c:v>
                </c:pt>
                <c:pt idx="115">
                  <c:v>3.10403</c:v>
                </c:pt>
                <c:pt idx="116">
                  <c:v>4.08852</c:v>
                </c:pt>
                <c:pt idx="117">
                  <c:v>5.78613</c:v>
                </c:pt>
                <c:pt idx="118">
                  <c:v>6.4404</c:v>
                </c:pt>
                <c:pt idx="119">
                  <c:v>6.68122</c:v>
                </c:pt>
                <c:pt idx="120">
                  <c:v>5.89493</c:v>
                </c:pt>
                <c:pt idx="121">
                  <c:v>5.90007</c:v>
                </c:pt>
                <c:pt idx="122">
                  <c:v>5.90004</c:v>
                </c:pt>
                <c:pt idx="123">
                  <c:v>1.14263</c:v>
                </c:pt>
                <c:pt idx="124">
                  <c:v>0.524943</c:v>
                </c:pt>
                <c:pt idx="125">
                  <c:v>0.397111</c:v>
                </c:pt>
                <c:pt idx="126">
                  <c:v>0.362198</c:v>
                </c:pt>
                <c:pt idx="127">
                  <c:v>0.403973</c:v>
                </c:pt>
                <c:pt idx="128">
                  <c:v>0.434069</c:v>
                </c:pt>
                <c:pt idx="129">
                  <c:v>0.616705</c:v>
                </c:pt>
                <c:pt idx="130">
                  <c:v>0.844972</c:v>
                </c:pt>
                <c:pt idx="131">
                  <c:v>1.09347</c:v>
                </c:pt>
                <c:pt idx="132">
                  <c:v>1.67303</c:v>
                </c:pt>
                <c:pt idx="133">
                  <c:v>2.10349</c:v>
                </c:pt>
                <c:pt idx="134">
                  <c:v>2.5302</c:v>
                </c:pt>
                <c:pt idx="135">
                  <c:v>3.23692</c:v>
                </c:pt>
                <c:pt idx="136">
                  <c:v>4.36278</c:v>
                </c:pt>
                <c:pt idx="137">
                  <c:v>6.4923</c:v>
                </c:pt>
                <c:pt idx="138">
                  <c:v>6.7725</c:v>
                </c:pt>
                <c:pt idx="139">
                  <c:v>6.06448</c:v>
                </c:pt>
                <c:pt idx="140">
                  <c:v>6.06459</c:v>
                </c:pt>
                <c:pt idx="141">
                  <c:v>1.11492</c:v>
                </c:pt>
                <c:pt idx="142">
                  <c:v>0.561293</c:v>
                </c:pt>
                <c:pt idx="143">
                  <c:v>0.425397</c:v>
                </c:pt>
                <c:pt idx="144">
                  <c:v>0.350188</c:v>
                </c:pt>
                <c:pt idx="145">
                  <c:v>0.351487</c:v>
                </c:pt>
                <c:pt idx="146">
                  <c:v>0.42165</c:v>
                </c:pt>
                <c:pt idx="147">
                  <c:v>0.634744</c:v>
                </c:pt>
                <c:pt idx="148">
                  <c:v>0.911368</c:v>
                </c:pt>
                <c:pt idx="149">
                  <c:v>1.16027</c:v>
                </c:pt>
                <c:pt idx="150">
                  <c:v>1.68452</c:v>
                </c:pt>
                <c:pt idx="151">
                  <c:v>2.27205</c:v>
                </c:pt>
                <c:pt idx="152">
                  <c:v>2.5951</c:v>
                </c:pt>
                <c:pt idx="153">
                  <c:v>3.81221</c:v>
                </c:pt>
                <c:pt idx="154">
                  <c:v>4.9796</c:v>
                </c:pt>
                <c:pt idx="155">
                  <c:v>6.5233</c:v>
                </c:pt>
                <c:pt idx="156">
                  <c:v>6.72892</c:v>
                </c:pt>
                <c:pt idx="157">
                  <c:v>6.05659</c:v>
                </c:pt>
                <c:pt idx="158">
                  <c:v>6.04871</c:v>
                </c:pt>
                <c:pt idx="159">
                  <c:v>6.05293</c:v>
                </c:pt>
                <c:pt idx="160">
                  <c:v>1.33322</c:v>
                </c:pt>
                <c:pt idx="161">
                  <c:v>0.661086</c:v>
                </c:pt>
                <c:pt idx="162">
                  <c:v>0.40131</c:v>
                </c:pt>
                <c:pt idx="163">
                  <c:v>0.302833</c:v>
                </c:pt>
                <c:pt idx="164">
                  <c:v>0.282122</c:v>
                </c:pt>
                <c:pt idx="165">
                  <c:v>0.34966</c:v>
                </c:pt>
                <c:pt idx="166">
                  <c:v>0.523214</c:v>
                </c:pt>
                <c:pt idx="167">
                  <c:v>0.832917</c:v>
                </c:pt>
                <c:pt idx="168">
                  <c:v>1.12575</c:v>
                </c:pt>
                <c:pt idx="169">
                  <c:v>1.65528</c:v>
                </c:pt>
                <c:pt idx="170">
                  <c:v>1.90261</c:v>
                </c:pt>
                <c:pt idx="171">
                  <c:v>2.24059</c:v>
                </c:pt>
                <c:pt idx="172">
                  <c:v>2.5346</c:v>
                </c:pt>
                <c:pt idx="173">
                  <c:v>2.76233</c:v>
                </c:pt>
                <c:pt idx="174">
                  <c:v>4.6312</c:v>
                </c:pt>
                <c:pt idx="175">
                  <c:v>5.26026</c:v>
                </c:pt>
                <c:pt idx="176">
                  <c:v>6.07461</c:v>
                </c:pt>
                <c:pt idx="177">
                  <c:v>6.0763</c:v>
                </c:pt>
                <c:pt idx="178">
                  <c:v>6.07928</c:v>
                </c:pt>
                <c:pt idx="179">
                  <c:v>1.1641</c:v>
                </c:pt>
                <c:pt idx="180">
                  <c:v>0.526347</c:v>
                </c:pt>
                <c:pt idx="181">
                  <c:v>0.3626</c:v>
                </c:pt>
                <c:pt idx="182">
                  <c:v>0.299913</c:v>
                </c:pt>
                <c:pt idx="183">
                  <c:v>0.3452</c:v>
                </c:pt>
                <c:pt idx="184">
                  <c:v>0.380711</c:v>
                </c:pt>
                <c:pt idx="185">
                  <c:v>0.822871</c:v>
                </c:pt>
                <c:pt idx="186">
                  <c:v>1.39374</c:v>
                </c:pt>
                <c:pt idx="187">
                  <c:v>1.91487</c:v>
                </c:pt>
                <c:pt idx="188">
                  <c:v>2.42623</c:v>
                </c:pt>
                <c:pt idx="189">
                  <c:v>2.70324</c:v>
                </c:pt>
                <c:pt idx="190">
                  <c:v>2.96443</c:v>
                </c:pt>
                <c:pt idx="191">
                  <c:v>3.53941</c:v>
                </c:pt>
                <c:pt idx="192">
                  <c:v>4.59682</c:v>
                </c:pt>
                <c:pt idx="193">
                  <c:v>5.5797</c:v>
                </c:pt>
                <c:pt idx="194">
                  <c:v>5.921</c:v>
                </c:pt>
                <c:pt idx="195">
                  <c:v>5.98268</c:v>
                </c:pt>
                <c:pt idx="196">
                  <c:v>5.98558</c:v>
                </c:pt>
                <c:pt idx="197">
                  <c:v>5.97994</c:v>
                </c:pt>
                <c:pt idx="198">
                  <c:v>0.85575</c:v>
                </c:pt>
                <c:pt idx="199">
                  <c:v>1.06015</c:v>
                </c:pt>
                <c:pt idx="200">
                  <c:v>1.45704</c:v>
                </c:pt>
                <c:pt idx="201">
                  <c:v>1.53813</c:v>
                </c:pt>
                <c:pt idx="202">
                  <c:v>1.62445</c:v>
                </c:pt>
                <c:pt idx="203">
                  <c:v>1.68091</c:v>
                </c:pt>
                <c:pt idx="204">
                  <c:v>1.8823</c:v>
                </c:pt>
                <c:pt idx="205">
                  <c:v>2.14051</c:v>
                </c:pt>
                <c:pt idx="206">
                  <c:v>3.67822</c:v>
                </c:pt>
                <c:pt idx="207">
                  <c:v>5.333</c:v>
                </c:pt>
                <c:pt idx="208">
                  <c:v>5.17872</c:v>
                </c:pt>
                <c:pt idx="209">
                  <c:v>5.84767</c:v>
                </c:pt>
                <c:pt idx="210">
                  <c:v>5.8442</c:v>
                </c:pt>
                <c:pt idx="211">
                  <c:v>5.84422</c:v>
                </c:pt>
                <c:pt idx="212">
                  <c:v>1.9765</c:v>
                </c:pt>
                <c:pt idx="213">
                  <c:v>1.98774</c:v>
                </c:pt>
                <c:pt idx="214">
                  <c:v>2.04362</c:v>
                </c:pt>
                <c:pt idx="215">
                  <c:v>2.0025</c:v>
                </c:pt>
                <c:pt idx="216">
                  <c:v>2.00151</c:v>
                </c:pt>
                <c:pt idx="217">
                  <c:v>2.00746</c:v>
                </c:pt>
                <c:pt idx="218">
                  <c:v>2.0447</c:v>
                </c:pt>
                <c:pt idx="219">
                  <c:v>2.14245</c:v>
                </c:pt>
                <c:pt idx="220">
                  <c:v>2.41145</c:v>
                </c:pt>
                <c:pt idx="221">
                  <c:v>3.16753</c:v>
                </c:pt>
                <c:pt idx="222">
                  <c:v>3.70582</c:v>
                </c:pt>
                <c:pt idx="223">
                  <c:v>3.64348</c:v>
                </c:pt>
                <c:pt idx="224">
                  <c:v>3.53598</c:v>
                </c:pt>
                <c:pt idx="225">
                  <c:v>3.67646</c:v>
                </c:pt>
                <c:pt idx="226">
                  <c:v>1.82723</c:v>
                </c:pt>
                <c:pt idx="227">
                  <c:v>2.00165</c:v>
                </c:pt>
                <c:pt idx="228">
                  <c:v>2.10075</c:v>
                </c:pt>
                <c:pt idx="229">
                  <c:v>2.11148</c:v>
                </c:pt>
                <c:pt idx="230">
                  <c:v>2.15198</c:v>
                </c:pt>
                <c:pt idx="231">
                  <c:v>2.17877</c:v>
                </c:pt>
                <c:pt idx="232">
                  <c:v>2.0783</c:v>
                </c:pt>
                <c:pt idx="233">
                  <c:v>2.20879</c:v>
                </c:pt>
                <c:pt idx="234">
                  <c:v>2.7316</c:v>
                </c:pt>
                <c:pt idx="235">
                  <c:v>3.10786</c:v>
                </c:pt>
                <c:pt idx="236">
                  <c:v>3.39893</c:v>
                </c:pt>
                <c:pt idx="237">
                  <c:v>3.49112</c:v>
                </c:pt>
                <c:pt idx="238">
                  <c:v>3.99696</c:v>
                </c:pt>
              </c:numCache>
            </c:numRef>
          </c:xVal>
          <c:yVal>
            <c:numRef>
              <c:f>Fit_9!$F$17:$F$255</c:f>
              <c:numCache>
                <c:formatCode>General</c:formatCode>
                <c:ptCount val="239"/>
                <c:pt idx="0">
                  <c:v>-0.120276</c:v>
                </c:pt>
                <c:pt idx="1">
                  <c:v>-0.0757548</c:v>
                </c:pt>
                <c:pt idx="2">
                  <c:v>-0.192237</c:v>
                </c:pt>
                <c:pt idx="3">
                  <c:v>-0.0856372</c:v>
                </c:pt>
                <c:pt idx="4">
                  <c:v>-0.128877</c:v>
                </c:pt>
                <c:pt idx="5">
                  <c:v>-0.231575</c:v>
                </c:pt>
                <c:pt idx="6">
                  <c:v>-0.30876</c:v>
                </c:pt>
                <c:pt idx="7">
                  <c:v>-0.271215</c:v>
                </c:pt>
                <c:pt idx="8">
                  <c:v>-0.423177</c:v>
                </c:pt>
                <c:pt idx="9">
                  <c:v>-0.108972</c:v>
                </c:pt>
                <c:pt idx="10">
                  <c:v>-0.0585868</c:v>
                </c:pt>
                <c:pt idx="11">
                  <c:v>-0.0445714</c:v>
                </c:pt>
                <c:pt idx="12">
                  <c:v>-0.0829933</c:v>
                </c:pt>
                <c:pt idx="13">
                  <c:v>-0.0476753</c:v>
                </c:pt>
                <c:pt idx="14">
                  <c:v>-0.0659815</c:v>
                </c:pt>
                <c:pt idx="15">
                  <c:v>-0.082194</c:v>
                </c:pt>
                <c:pt idx="16">
                  <c:v>-0.135634</c:v>
                </c:pt>
                <c:pt idx="17">
                  <c:v>-0.136304</c:v>
                </c:pt>
                <c:pt idx="18">
                  <c:v>-0.208883</c:v>
                </c:pt>
                <c:pt idx="19">
                  <c:v>-0.226065</c:v>
                </c:pt>
                <c:pt idx="20">
                  <c:v>-0.218025</c:v>
                </c:pt>
                <c:pt idx="21">
                  <c:v>-0.364158</c:v>
                </c:pt>
                <c:pt idx="22">
                  <c:v>-0.363979</c:v>
                </c:pt>
                <c:pt idx="23">
                  <c:v>-0.325137</c:v>
                </c:pt>
                <c:pt idx="24">
                  <c:v>-0.315852</c:v>
                </c:pt>
                <c:pt idx="25">
                  <c:v>-0.488607</c:v>
                </c:pt>
                <c:pt idx="26">
                  <c:v>-0.309719</c:v>
                </c:pt>
                <c:pt idx="27">
                  <c:v>-0.312461</c:v>
                </c:pt>
                <c:pt idx="28">
                  <c:v>-0.283284</c:v>
                </c:pt>
                <c:pt idx="29">
                  <c:v>-0.180433</c:v>
                </c:pt>
                <c:pt idx="30">
                  <c:v>-0.152397</c:v>
                </c:pt>
                <c:pt idx="31">
                  <c:v>-0.128198</c:v>
                </c:pt>
                <c:pt idx="32">
                  <c:v>-0.0917429</c:v>
                </c:pt>
                <c:pt idx="33">
                  <c:v>-0.0660995</c:v>
                </c:pt>
                <c:pt idx="34">
                  <c:v>-0.0661154</c:v>
                </c:pt>
                <c:pt idx="35">
                  <c:v>-0.0576238</c:v>
                </c:pt>
                <c:pt idx="36">
                  <c:v>-0.0656512</c:v>
                </c:pt>
                <c:pt idx="37">
                  <c:v>-0.0655224</c:v>
                </c:pt>
                <c:pt idx="38">
                  <c:v>-0.13995</c:v>
                </c:pt>
                <c:pt idx="39">
                  <c:v>-0.124906</c:v>
                </c:pt>
                <c:pt idx="40">
                  <c:v>-0.17324</c:v>
                </c:pt>
                <c:pt idx="41">
                  <c:v>-0.226522</c:v>
                </c:pt>
                <c:pt idx="42">
                  <c:v>-0.222714</c:v>
                </c:pt>
                <c:pt idx="43">
                  <c:v>-0.287101</c:v>
                </c:pt>
                <c:pt idx="44">
                  <c:v>-0.131981</c:v>
                </c:pt>
                <c:pt idx="45">
                  <c:v>-0.317447</c:v>
                </c:pt>
                <c:pt idx="46">
                  <c:v>-0.354782</c:v>
                </c:pt>
                <c:pt idx="47">
                  <c:v>-0.351098</c:v>
                </c:pt>
                <c:pt idx="48">
                  <c:v>-0.923795</c:v>
                </c:pt>
                <c:pt idx="49">
                  <c:v>-0.332702</c:v>
                </c:pt>
                <c:pt idx="50">
                  <c:v>-0.340331</c:v>
                </c:pt>
                <c:pt idx="51">
                  <c:v>-0.404959</c:v>
                </c:pt>
                <c:pt idx="52">
                  <c:v>-0.205403</c:v>
                </c:pt>
                <c:pt idx="53">
                  <c:v>-0.194</c:v>
                </c:pt>
                <c:pt idx="54">
                  <c:v>0.0812726</c:v>
                </c:pt>
                <c:pt idx="55">
                  <c:v>-0.110404</c:v>
                </c:pt>
                <c:pt idx="56">
                  <c:v>-0.0902048</c:v>
                </c:pt>
                <c:pt idx="57">
                  <c:v>-0.0660672</c:v>
                </c:pt>
                <c:pt idx="58">
                  <c:v>-0.0344369</c:v>
                </c:pt>
                <c:pt idx="59">
                  <c:v>-0.0362667</c:v>
                </c:pt>
                <c:pt idx="60">
                  <c:v>-0.0373077</c:v>
                </c:pt>
                <c:pt idx="61">
                  <c:v>-0.0897273</c:v>
                </c:pt>
                <c:pt idx="62">
                  <c:v>0.0434495</c:v>
                </c:pt>
                <c:pt idx="63">
                  <c:v>0.561215</c:v>
                </c:pt>
                <c:pt idx="64">
                  <c:v>0.430231</c:v>
                </c:pt>
                <c:pt idx="65">
                  <c:v>0.121784</c:v>
                </c:pt>
                <c:pt idx="66">
                  <c:v>-0.1941</c:v>
                </c:pt>
                <c:pt idx="67">
                  <c:v>-0.233679</c:v>
                </c:pt>
                <c:pt idx="68">
                  <c:v>-0.285391</c:v>
                </c:pt>
                <c:pt idx="69">
                  <c:v>-0.165406</c:v>
                </c:pt>
                <c:pt idx="70">
                  <c:v>-0.150802</c:v>
                </c:pt>
                <c:pt idx="71">
                  <c:v>-0.255934</c:v>
                </c:pt>
                <c:pt idx="72">
                  <c:v>-0.31535</c:v>
                </c:pt>
                <c:pt idx="73">
                  <c:v>-0.0276809</c:v>
                </c:pt>
                <c:pt idx="74">
                  <c:v>-0.315479</c:v>
                </c:pt>
                <c:pt idx="75">
                  <c:v>-0.718583</c:v>
                </c:pt>
                <c:pt idx="76">
                  <c:v>-0.222641</c:v>
                </c:pt>
                <c:pt idx="77">
                  <c:v>-0.193846</c:v>
                </c:pt>
                <c:pt idx="78">
                  <c:v>-0.189765</c:v>
                </c:pt>
                <c:pt idx="79">
                  <c:v>-0.181369</c:v>
                </c:pt>
                <c:pt idx="80">
                  <c:v>-0.121355</c:v>
                </c:pt>
                <c:pt idx="81">
                  <c:v>-0.0867551</c:v>
                </c:pt>
                <c:pt idx="82">
                  <c:v>-0.103975</c:v>
                </c:pt>
                <c:pt idx="83">
                  <c:v>-0.0902035</c:v>
                </c:pt>
                <c:pt idx="84">
                  <c:v>-0.065069</c:v>
                </c:pt>
                <c:pt idx="85">
                  <c:v>-0.106973</c:v>
                </c:pt>
                <c:pt idx="86">
                  <c:v>-0.130525</c:v>
                </c:pt>
                <c:pt idx="87">
                  <c:v>-0.157392</c:v>
                </c:pt>
                <c:pt idx="88">
                  <c:v>-0.192482</c:v>
                </c:pt>
                <c:pt idx="89">
                  <c:v>-0.26399</c:v>
                </c:pt>
                <c:pt idx="90">
                  <c:v>-0.290673</c:v>
                </c:pt>
                <c:pt idx="91">
                  <c:v>-0.0992818</c:v>
                </c:pt>
                <c:pt idx="92">
                  <c:v>-0.582901</c:v>
                </c:pt>
                <c:pt idx="93">
                  <c:v>-0.375163</c:v>
                </c:pt>
                <c:pt idx="94">
                  <c:v>-0.410537</c:v>
                </c:pt>
                <c:pt idx="95">
                  <c:v>-1.11387</c:v>
                </c:pt>
                <c:pt idx="96">
                  <c:v>-0.300587</c:v>
                </c:pt>
                <c:pt idx="97">
                  <c:v>-0.336691</c:v>
                </c:pt>
                <c:pt idx="98">
                  <c:v>-0.372488</c:v>
                </c:pt>
                <c:pt idx="99">
                  <c:v>-0.992356</c:v>
                </c:pt>
                <c:pt idx="100">
                  <c:v>-0.278793</c:v>
                </c:pt>
                <c:pt idx="101">
                  <c:v>-0.252014</c:v>
                </c:pt>
                <c:pt idx="102">
                  <c:v>-0.236578</c:v>
                </c:pt>
                <c:pt idx="103">
                  <c:v>-0.254255</c:v>
                </c:pt>
                <c:pt idx="104">
                  <c:v>-0.1485</c:v>
                </c:pt>
                <c:pt idx="105">
                  <c:v>-0.085275</c:v>
                </c:pt>
                <c:pt idx="106">
                  <c:v>-0.0671644</c:v>
                </c:pt>
                <c:pt idx="107">
                  <c:v>-0.0734706</c:v>
                </c:pt>
                <c:pt idx="108">
                  <c:v>-0.066434</c:v>
                </c:pt>
                <c:pt idx="109">
                  <c:v>-0.0891597</c:v>
                </c:pt>
                <c:pt idx="110">
                  <c:v>-0.10979</c:v>
                </c:pt>
                <c:pt idx="111">
                  <c:v>-0.125081</c:v>
                </c:pt>
                <c:pt idx="112">
                  <c:v>-0.151771</c:v>
                </c:pt>
                <c:pt idx="113">
                  <c:v>-0.185386</c:v>
                </c:pt>
                <c:pt idx="114">
                  <c:v>-0.231591</c:v>
                </c:pt>
                <c:pt idx="115">
                  <c:v>-0.246971</c:v>
                </c:pt>
                <c:pt idx="116">
                  <c:v>-0.33048</c:v>
                </c:pt>
                <c:pt idx="117">
                  <c:v>-0.427871</c:v>
                </c:pt>
                <c:pt idx="118">
                  <c:v>-0.421597</c:v>
                </c:pt>
                <c:pt idx="119">
                  <c:v>-0.442781</c:v>
                </c:pt>
                <c:pt idx="120">
                  <c:v>-0.392067</c:v>
                </c:pt>
                <c:pt idx="121">
                  <c:v>-0.379926</c:v>
                </c:pt>
                <c:pt idx="122">
                  <c:v>-0.373963</c:v>
                </c:pt>
                <c:pt idx="123">
                  <c:v>-0.873366</c:v>
                </c:pt>
                <c:pt idx="124">
                  <c:v>-0.129057</c:v>
                </c:pt>
                <c:pt idx="125">
                  <c:v>-0.0968889</c:v>
                </c:pt>
                <c:pt idx="126">
                  <c:v>-0.0718022</c:v>
                </c:pt>
                <c:pt idx="127">
                  <c:v>-0.082027</c:v>
                </c:pt>
                <c:pt idx="128">
                  <c:v>-0.0689307</c:v>
                </c:pt>
                <c:pt idx="129">
                  <c:v>-0.0972955</c:v>
                </c:pt>
                <c:pt idx="130">
                  <c:v>-0.107028</c:v>
                </c:pt>
                <c:pt idx="131">
                  <c:v>-0.756533</c:v>
                </c:pt>
                <c:pt idx="132">
                  <c:v>-0.157968</c:v>
                </c:pt>
                <c:pt idx="133">
                  <c:v>-0.183513</c:v>
                </c:pt>
                <c:pt idx="134">
                  <c:v>-0.176802</c:v>
                </c:pt>
                <c:pt idx="135">
                  <c:v>-0.250077</c:v>
                </c:pt>
                <c:pt idx="136">
                  <c:v>-0.489223</c:v>
                </c:pt>
                <c:pt idx="137">
                  <c:v>-0.458702</c:v>
                </c:pt>
                <c:pt idx="138">
                  <c:v>-0.4055</c:v>
                </c:pt>
                <c:pt idx="139">
                  <c:v>-0.338516</c:v>
                </c:pt>
                <c:pt idx="140">
                  <c:v>-0.337412</c:v>
                </c:pt>
                <c:pt idx="141">
                  <c:v>-0.0860811</c:v>
                </c:pt>
                <c:pt idx="142">
                  <c:v>-0.0717069</c:v>
                </c:pt>
                <c:pt idx="143">
                  <c:v>-0.0396033</c:v>
                </c:pt>
                <c:pt idx="144">
                  <c:v>-0.0348116</c:v>
                </c:pt>
                <c:pt idx="145">
                  <c:v>-0.0375135</c:v>
                </c:pt>
                <c:pt idx="146">
                  <c:v>-0.05535</c:v>
                </c:pt>
                <c:pt idx="147">
                  <c:v>-0.0542561</c:v>
                </c:pt>
                <c:pt idx="148">
                  <c:v>-0.0706323</c:v>
                </c:pt>
                <c:pt idx="149">
                  <c:v>-0.0977283</c:v>
                </c:pt>
                <c:pt idx="150">
                  <c:v>-0.232484</c:v>
                </c:pt>
                <c:pt idx="151">
                  <c:v>-0.150951</c:v>
                </c:pt>
                <c:pt idx="152">
                  <c:v>-0.207898</c:v>
                </c:pt>
                <c:pt idx="153">
                  <c:v>-0.325788</c:v>
                </c:pt>
                <c:pt idx="154">
                  <c:v>-0.417397</c:v>
                </c:pt>
                <c:pt idx="155">
                  <c:v>-0.4107</c:v>
                </c:pt>
                <c:pt idx="156">
                  <c:v>-0.421078</c:v>
                </c:pt>
                <c:pt idx="157">
                  <c:v>-0.136405</c:v>
                </c:pt>
                <c:pt idx="158">
                  <c:v>-0.377289</c:v>
                </c:pt>
                <c:pt idx="159">
                  <c:v>-0.369074</c:v>
                </c:pt>
                <c:pt idx="160">
                  <c:v>0.0982223</c:v>
                </c:pt>
                <c:pt idx="161">
                  <c:v>-0.268914</c:v>
                </c:pt>
                <c:pt idx="162">
                  <c:v>-0.0856896</c:v>
                </c:pt>
                <c:pt idx="163">
                  <c:v>-0.0591666</c:v>
                </c:pt>
                <c:pt idx="164">
                  <c:v>-0.0728775</c:v>
                </c:pt>
                <c:pt idx="165">
                  <c:v>-0.08234</c:v>
                </c:pt>
                <c:pt idx="166">
                  <c:v>-0.0877857</c:v>
                </c:pt>
                <c:pt idx="167">
                  <c:v>-0.126083</c:v>
                </c:pt>
                <c:pt idx="168">
                  <c:v>-0.143246</c:v>
                </c:pt>
                <c:pt idx="169">
                  <c:v>-0.129724</c:v>
                </c:pt>
                <c:pt idx="170">
                  <c:v>-0.173392</c:v>
                </c:pt>
                <c:pt idx="171">
                  <c:v>-0.20241</c:v>
                </c:pt>
                <c:pt idx="172">
                  <c:v>-0.2374</c:v>
                </c:pt>
                <c:pt idx="173">
                  <c:v>-0.236667</c:v>
                </c:pt>
                <c:pt idx="174">
                  <c:v>-0.330805</c:v>
                </c:pt>
                <c:pt idx="175">
                  <c:v>-0.520743</c:v>
                </c:pt>
                <c:pt idx="176">
                  <c:v>-0.11839</c:v>
                </c:pt>
                <c:pt idx="177">
                  <c:v>-0.3737</c:v>
                </c:pt>
                <c:pt idx="178">
                  <c:v>-0.366722</c:v>
                </c:pt>
                <c:pt idx="179">
                  <c:v>-0.304903</c:v>
                </c:pt>
                <c:pt idx="180">
                  <c:v>-0.106653</c:v>
                </c:pt>
                <c:pt idx="181">
                  <c:v>-0.0914</c:v>
                </c:pt>
                <c:pt idx="182">
                  <c:v>-0.0850869</c:v>
                </c:pt>
                <c:pt idx="183">
                  <c:v>-0.0888</c:v>
                </c:pt>
                <c:pt idx="184">
                  <c:v>-0.0852892</c:v>
                </c:pt>
                <c:pt idx="185">
                  <c:v>-0.124129</c:v>
                </c:pt>
                <c:pt idx="186">
                  <c:v>-0.125261</c:v>
                </c:pt>
                <c:pt idx="187">
                  <c:v>-0.174125</c:v>
                </c:pt>
                <c:pt idx="188">
                  <c:v>-0.186773</c:v>
                </c:pt>
                <c:pt idx="189">
                  <c:v>-0.205757</c:v>
                </c:pt>
                <c:pt idx="190">
                  <c:v>-0.242574</c:v>
                </c:pt>
                <c:pt idx="191">
                  <c:v>-0.300594</c:v>
                </c:pt>
                <c:pt idx="192">
                  <c:v>-0.312177</c:v>
                </c:pt>
                <c:pt idx="193">
                  <c:v>-0.4383</c:v>
                </c:pt>
                <c:pt idx="194">
                  <c:v>-0.379</c:v>
                </c:pt>
                <c:pt idx="195">
                  <c:v>-0.163322</c:v>
                </c:pt>
                <c:pt idx="196">
                  <c:v>-0.356424</c:v>
                </c:pt>
                <c:pt idx="197">
                  <c:v>-0.366058</c:v>
                </c:pt>
                <c:pt idx="198">
                  <c:v>-0.41925</c:v>
                </c:pt>
                <c:pt idx="199">
                  <c:v>-0.314845</c:v>
                </c:pt>
                <c:pt idx="200">
                  <c:v>-0.304956</c:v>
                </c:pt>
                <c:pt idx="201">
                  <c:v>-0.284868</c:v>
                </c:pt>
                <c:pt idx="202">
                  <c:v>-0.268548</c:v>
                </c:pt>
                <c:pt idx="203">
                  <c:v>-0.234091</c:v>
                </c:pt>
                <c:pt idx="204">
                  <c:v>-0.2477</c:v>
                </c:pt>
                <c:pt idx="205">
                  <c:v>-0.264493</c:v>
                </c:pt>
                <c:pt idx="206">
                  <c:v>-0.40678</c:v>
                </c:pt>
                <c:pt idx="207">
                  <c:v>-0.559</c:v>
                </c:pt>
                <c:pt idx="208">
                  <c:v>-0.470281</c:v>
                </c:pt>
                <c:pt idx="209">
                  <c:v>-0.479327</c:v>
                </c:pt>
                <c:pt idx="210">
                  <c:v>-0.494802</c:v>
                </c:pt>
                <c:pt idx="211">
                  <c:v>-0.586777</c:v>
                </c:pt>
                <c:pt idx="212">
                  <c:v>-0.174504</c:v>
                </c:pt>
                <c:pt idx="213">
                  <c:v>-0.174256</c:v>
                </c:pt>
                <c:pt idx="214">
                  <c:v>-0.17738</c:v>
                </c:pt>
                <c:pt idx="215">
                  <c:v>-0.105496</c:v>
                </c:pt>
                <c:pt idx="216">
                  <c:v>-0.142488</c:v>
                </c:pt>
                <c:pt idx="217">
                  <c:v>-0.137537</c:v>
                </c:pt>
                <c:pt idx="218">
                  <c:v>-0.144297</c:v>
                </c:pt>
                <c:pt idx="219">
                  <c:v>-0.150546</c:v>
                </c:pt>
                <c:pt idx="220">
                  <c:v>-0.164545</c:v>
                </c:pt>
                <c:pt idx="221">
                  <c:v>-0.113471</c:v>
                </c:pt>
                <c:pt idx="222">
                  <c:v>-0.188182</c:v>
                </c:pt>
                <c:pt idx="223">
                  <c:v>-0.288521</c:v>
                </c:pt>
                <c:pt idx="224">
                  <c:v>-0.244016</c:v>
                </c:pt>
                <c:pt idx="225">
                  <c:v>-0.210537</c:v>
                </c:pt>
                <c:pt idx="226">
                  <c:v>-0.185769</c:v>
                </c:pt>
                <c:pt idx="227">
                  <c:v>-0.196347</c:v>
                </c:pt>
                <c:pt idx="228">
                  <c:v>-0.153248</c:v>
                </c:pt>
                <c:pt idx="229">
                  <c:v>-0.160521</c:v>
                </c:pt>
                <c:pt idx="230">
                  <c:v>-0.163017</c:v>
                </c:pt>
                <c:pt idx="231">
                  <c:v>-0.173231</c:v>
                </c:pt>
                <c:pt idx="232">
                  <c:v>-0.171702</c:v>
                </c:pt>
                <c:pt idx="233">
                  <c:v>-0.115206</c:v>
                </c:pt>
                <c:pt idx="234">
                  <c:v>-0.211397</c:v>
                </c:pt>
                <c:pt idx="235">
                  <c:v>-0.19214</c:v>
                </c:pt>
                <c:pt idx="236">
                  <c:v>-0.0820744</c:v>
                </c:pt>
                <c:pt idx="237">
                  <c:v>-0.205876</c:v>
                </c:pt>
                <c:pt idx="238">
                  <c:v>-0.07804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9!$J$17:$J$185</c:f>
              <c:numCache>
                <c:formatCode>General</c:formatCode>
                <c:ptCount val="169"/>
                <c:pt idx="0">
                  <c:v>0.868724</c:v>
                </c:pt>
                <c:pt idx="1">
                  <c:v>0.868245</c:v>
                </c:pt>
                <c:pt idx="2">
                  <c:v>1.18676</c:v>
                </c:pt>
                <c:pt idx="3">
                  <c:v>1.20336</c:v>
                </c:pt>
                <c:pt idx="4">
                  <c:v>1.60112</c:v>
                </c:pt>
                <c:pt idx="5">
                  <c:v>2.31942</c:v>
                </c:pt>
                <c:pt idx="6">
                  <c:v>5.07324</c:v>
                </c:pt>
                <c:pt idx="7">
                  <c:v>5.14879</c:v>
                </c:pt>
                <c:pt idx="8">
                  <c:v>0.340413</c:v>
                </c:pt>
                <c:pt idx="9">
                  <c:v>0.198429</c:v>
                </c:pt>
                <c:pt idx="10">
                  <c:v>0.183007</c:v>
                </c:pt>
                <c:pt idx="11">
                  <c:v>0.183325</c:v>
                </c:pt>
                <c:pt idx="12">
                  <c:v>0.406019</c:v>
                </c:pt>
                <c:pt idx="13">
                  <c:v>1.24881</c:v>
                </c:pt>
                <c:pt idx="14">
                  <c:v>1.96937</c:v>
                </c:pt>
                <c:pt idx="15">
                  <c:v>2.4127</c:v>
                </c:pt>
                <c:pt idx="16">
                  <c:v>3.13412</c:v>
                </c:pt>
                <c:pt idx="17">
                  <c:v>3.45794</c:v>
                </c:pt>
                <c:pt idx="18">
                  <c:v>3.80998</c:v>
                </c:pt>
                <c:pt idx="19">
                  <c:v>4.84784</c:v>
                </c:pt>
                <c:pt idx="20">
                  <c:v>5.87902</c:v>
                </c:pt>
                <c:pt idx="21">
                  <c:v>6.17086</c:v>
                </c:pt>
                <c:pt idx="22">
                  <c:v>6.50615</c:v>
                </c:pt>
                <c:pt idx="23">
                  <c:v>5.73828</c:v>
                </c:pt>
                <c:pt idx="24">
                  <c:v>5.74954</c:v>
                </c:pt>
                <c:pt idx="25">
                  <c:v>0.343885</c:v>
                </c:pt>
                <c:pt idx="26">
                  <c:v>0.206376</c:v>
                </c:pt>
                <c:pt idx="27">
                  <c:v>0.195349</c:v>
                </c:pt>
                <c:pt idx="28">
                  <c:v>0.449478</c:v>
                </c:pt>
                <c:pt idx="29">
                  <c:v>0.96305</c:v>
                </c:pt>
                <c:pt idx="30">
                  <c:v>1.68709</c:v>
                </c:pt>
                <c:pt idx="31">
                  <c:v>2.28976</c:v>
                </c:pt>
                <c:pt idx="32">
                  <c:v>3.12248</c:v>
                </c:pt>
                <c:pt idx="33">
                  <c:v>3.48829</c:v>
                </c:pt>
                <c:pt idx="34">
                  <c:v>4.3789</c:v>
                </c:pt>
                <c:pt idx="35">
                  <c:v>6.19355</c:v>
                </c:pt>
                <c:pt idx="36">
                  <c:v>6.37222</c:v>
                </c:pt>
                <c:pt idx="37">
                  <c:v>6.5739</c:v>
                </c:pt>
                <c:pt idx="38">
                  <c:v>5.6953</c:v>
                </c:pt>
                <c:pt idx="39">
                  <c:v>5.69667</c:v>
                </c:pt>
                <c:pt idx="40">
                  <c:v>0.414795</c:v>
                </c:pt>
                <c:pt idx="41">
                  <c:v>0.414933</c:v>
                </c:pt>
                <c:pt idx="42">
                  <c:v>0.254563</c:v>
                </c:pt>
                <c:pt idx="43">
                  <c:v>0.220733</c:v>
                </c:pt>
                <c:pt idx="44">
                  <c:v>0.232692</c:v>
                </c:pt>
                <c:pt idx="45">
                  <c:v>0.581273</c:v>
                </c:pt>
                <c:pt idx="46">
                  <c:v>3.1569</c:v>
                </c:pt>
                <c:pt idx="47">
                  <c:v>3.44932</c:v>
                </c:pt>
                <c:pt idx="48">
                  <c:v>4.84061</c:v>
                </c:pt>
                <c:pt idx="49">
                  <c:v>5.72865</c:v>
                </c:pt>
                <c:pt idx="50">
                  <c:v>5.75752</c:v>
                </c:pt>
                <c:pt idx="51">
                  <c:v>0.295025</c:v>
                </c:pt>
                <c:pt idx="52">
                  <c:v>0.248796</c:v>
                </c:pt>
                <c:pt idx="53">
                  <c:v>0.294931</c:v>
                </c:pt>
                <c:pt idx="54">
                  <c:v>0.459027</c:v>
                </c:pt>
                <c:pt idx="55">
                  <c:v>1.02748</c:v>
                </c:pt>
                <c:pt idx="56">
                  <c:v>1.71061</c:v>
                </c:pt>
                <c:pt idx="57">
                  <c:v>2.40152</c:v>
                </c:pt>
                <c:pt idx="58">
                  <c:v>3.40801</c:v>
                </c:pt>
                <c:pt idx="59">
                  <c:v>4.03733</c:v>
                </c:pt>
                <c:pt idx="60">
                  <c:v>6.43984</c:v>
                </c:pt>
                <c:pt idx="61">
                  <c:v>6.56946</c:v>
                </c:pt>
                <c:pt idx="62">
                  <c:v>5.91341</c:v>
                </c:pt>
                <c:pt idx="63">
                  <c:v>5.87431</c:v>
                </c:pt>
                <c:pt idx="64">
                  <c:v>5.87251</c:v>
                </c:pt>
                <c:pt idx="65">
                  <c:v>0.484725</c:v>
                </c:pt>
                <c:pt idx="66">
                  <c:v>0.320836</c:v>
                </c:pt>
                <c:pt idx="67">
                  <c:v>0.275529</c:v>
                </c:pt>
                <c:pt idx="68">
                  <c:v>0.384566</c:v>
                </c:pt>
                <c:pt idx="69">
                  <c:v>0.54484</c:v>
                </c:pt>
                <c:pt idx="70">
                  <c:v>0.85321</c:v>
                </c:pt>
                <c:pt idx="71">
                  <c:v>1.13592</c:v>
                </c:pt>
                <c:pt idx="72">
                  <c:v>1.53423</c:v>
                </c:pt>
                <c:pt idx="73">
                  <c:v>2.16861</c:v>
                </c:pt>
                <c:pt idx="74">
                  <c:v>2.62441</c:v>
                </c:pt>
                <c:pt idx="75">
                  <c:v>3.10403</c:v>
                </c:pt>
                <c:pt idx="76">
                  <c:v>4.08852</c:v>
                </c:pt>
                <c:pt idx="77">
                  <c:v>5.78613</c:v>
                </c:pt>
                <c:pt idx="78">
                  <c:v>6.4404</c:v>
                </c:pt>
                <c:pt idx="79">
                  <c:v>6.68122</c:v>
                </c:pt>
                <c:pt idx="80">
                  <c:v>5.89493</c:v>
                </c:pt>
                <c:pt idx="81">
                  <c:v>5.90007</c:v>
                </c:pt>
                <c:pt idx="82">
                  <c:v>5.90004</c:v>
                </c:pt>
                <c:pt idx="83">
                  <c:v>0.397111</c:v>
                </c:pt>
                <c:pt idx="84">
                  <c:v>0.362198</c:v>
                </c:pt>
                <c:pt idx="85">
                  <c:v>0.403973</c:v>
                </c:pt>
                <c:pt idx="86">
                  <c:v>0.434069</c:v>
                </c:pt>
                <c:pt idx="87">
                  <c:v>0.616705</c:v>
                </c:pt>
                <c:pt idx="88">
                  <c:v>0.844972</c:v>
                </c:pt>
                <c:pt idx="89">
                  <c:v>1.67303</c:v>
                </c:pt>
                <c:pt idx="90">
                  <c:v>2.10349</c:v>
                </c:pt>
                <c:pt idx="91">
                  <c:v>2.5302</c:v>
                </c:pt>
                <c:pt idx="92">
                  <c:v>3.23692</c:v>
                </c:pt>
                <c:pt idx="93">
                  <c:v>6.4923</c:v>
                </c:pt>
                <c:pt idx="94">
                  <c:v>6.7725</c:v>
                </c:pt>
                <c:pt idx="95">
                  <c:v>6.06448</c:v>
                </c:pt>
                <c:pt idx="96">
                  <c:v>6.06459</c:v>
                </c:pt>
                <c:pt idx="97">
                  <c:v>0.425397</c:v>
                </c:pt>
                <c:pt idx="98">
                  <c:v>0.350188</c:v>
                </c:pt>
                <c:pt idx="99">
                  <c:v>0.351487</c:v>
                </c:pt>
                <c:pt idx="100">
                  <c:v>0.42165</c:v>
                </c:pt>
                <c:pt idx="101">
                  <c:v>0.634744</c:v>
                </c:pt>
                <c:pt idx="102">
                  <c:v>0.911368</c:v>
                </c:pt>
                <c:pt idx="103">
                  <c:v>1.16027</c:v>
                </c:pt>
                <c:pt idx="104">
                  <c:v>1.68452</c:v>
                </c:pt>
                <c:pt idx="105">
                  <c:v>2.27205</c:v>
                </c:pt>
                <c:pt idx="106">
                  <c:v>2.5951</c:v>
                </c:pt>
                <c:pt idx="107">
                  <c:v>3.81221</c:v>
                </c:pt>
                <c:pt idx="108">
                  <c:v>6.5233</c:v>
                </c:pt>
                <c:pt idx="109">
                  <c:v>6.72892</c:v>
                </c:pt>
                <c:pt idx="110">
                  <c:v>6.04871</c:v>
                </c:pt>
                <c:pt idx="111">
                  <c:v>6.05293</c:v>
                </c:pt>
                <c:pt idx="112">
                  <c:v>0.40131</c:v>
                </c:pt>
                <c:pt idx="113">
                  <c:v>0.302833</c:v>
                </c:pt>
                <c:pt idx="114">
                  <c:v>0.282122</c:v>
                </c:pt>
                <c:pt idx="115">
                  <c:v>0.34966</c:v>
                </c:pt>
                <c:pt idx="116">
                  <c:v>0.523214</c:v>
                </c:pt>
                <c:pt idx="117">
                  <c:v>0.832917</c:v>
                </c:pt>
                <c:pt idx="118">
                  <c:v>1.12575</c:v>
                </c:pt>
                <c:pt idx="119">
                  <c:v>1.65528</c:v>
                </c:pt>
                <c:pt idx="120">
                  <c:v>1.90261</c:v>
                </c:pt>
                <c:pt idx="121">
                  <c:v>2.24059</c:v>
                </c:pt>
                <c:pt idx="122">
                  <c:v>2.5346</c:v>
                </c:pt>
                <c:pt idx="123">
                  <c:v>2.76233</c:v>
                </c:pt>
                <c:pt idx="124">
                  <c:v>4.6312</c:v>
                </c:pt>
                <c:pt idx="125">
                  <c:v>6.0763</c:v>
                </c:pt>
                <c:pt idx="126">
                  <c:v>6.07928</c:v>
                </c:pt>
                <c:pt idx="127">
                  <c:v>0.3626</c:v>
                </c:pt>
                <c:pt idx="128">
                  <c:v>0.299913</c:v>
                </c:pt>
                <c:pt idx="129">
                  <c:v>0.3452</c:v>
                </c:pt>
                <c:pt idx="130">
                  <c:v>0.380711</c:v>
                </c:pt>
                <c:pt idx="131">
                  <c:v>0.822871</c:v>
                </c:pt>
                <c:pt idx="132">
                  <c:v>1.39374</c:v>
                </c:pt>
                <c:pt idx="133">
                  <c:v>1.91487</c:v>
                </c:pt>
                <c:pt idx="134">
                  <c:v>2.42623</c:v>
                </c:pt>
                <c:pt idx="135">
                  <c:v>2.70324</c:v>
                </c:pt>
                <c:pt idx="136">
                  <c:v>2.96443</c:v>
                </c:pt>
                <c:pt idx="137">
                  <c:v>3.53941</c:v>
                </c:pt>
                <c:pt idx="138">
                  <c:v>4.59682</c:v>
                </c:pt>
                <c:pt idx="139">
                  <c:v>5.921</c:v>
                </c:pt>
                <c:pt idx="140">
                  <c:v>5.98558</c:v>
                </c:pt>
                <c:pt idx="141">
                  <c:v>5.97994</c:v>
                </c:pt>
                <c:pt idx="142">
                  <c:v>1.68091</c:v>
                </c:pt>
                <c:pt idx="143">
                  <c:v>1.8823</c:v>
                </c:pt>
                <c:pt idx="144">
                  <c:v>2.14051</c:v>
                </c:pt>
                <c:pt idx="145">
                  <c:v>1.9765</c:v>
                </c:pt>
                <c:pt idx="146">
                  <c:v>1.98774</c:v>
                </c:pt>
                <c:pt idx="147">
                  <c:v>2.04362</c:v>
                </c:pt>
                <c:pt idx="148">
                  <c:v>2.0025</c:v>
                </c:pt>
                <c:pt idx="149">
                  <c:v>2.00151</c:v>
                </c:pt>
                <c:pt idx="150">
                  <c:v>2.00746</c:v>
                </c:pt>
                <c:pt idx="151">
                  <c:v>2.0447</c:v>
                </c:pt>
                <c:pt idx="152">
                  <c:v>2.14245</c:v>
                </c:pt>
                <c:pt idx="153">
                  <c:v>2.41145</c:v>
                </c:pt>
                <c:pt idx="154">
                  <c:v>3.70582</c:v>
                </c:pt>
                <c:pt idx="155">
                  <c:v>3.64348</c:v>
                </c:pt>
                <c:pt idx="156">
                  <c:v>3.53598</c:v>
                </c:pt>
                <c:pt idx="157">
                  <c:v>3.67646</c:v>
                </c:pt>
                <c:pt idx="158">
                  <c:v>1.82723</c:v>
                </c:pt>
                <c:pt idx="159">
                  <c:v>2.00165</c:v>
                </c:pt>
                <c:pt idx="160">
                  <c:v>2.10075</c:v>
                </c:pt>
                <c:pt idx="161">
                  <c:v>2.11148</c:v>
                </c:pt>
                <c:pt idx="162">
                  <c:v>2.15198</c:v>
                </c:pt>
                <c:pt idx="163">
                  <c:v>2.17877</c:v>
                </c:pt>
                <c:pt idx="164">
                  <c:v>2.0783</c:v>
                </c:pt>
                <c:pt idx="165">
                  <c:v>2.20879</c:v>
                </c:pt>
                <c:pt idx="166">
                  <c:v>2.7316</c:v>
                </c:pt>
                <c:pt idx="167">
                  <c:v>3.10786</c:v>
                </c:pt>
                <c:pt idx="168">
                  <c:v>3.49112</c:v>
                </c:pt>
              </c:numCache>
            </c:numRef>
          </c:xVal>
          <c:yVal>
            <c:numRef>
              <c:f>Fit_9!$K$17:$K$185</c:f>
              <c:numCache>
                <c:formatCode>General</c:formatCode>
                <c:ptCount val="169"/>
                <c:pt idx="0">
                  <c:v>-0.120276</c:v>
                </c:pt>
                <c:pt idx="1">
                  <c:v>-0.0757548</c:v>
                </c:pt>
                <c:pt idx="2">
                  <c:v>-0.192237</c:v>
                </c:pt>
                <c:pt idx="3">
                  <c:v>-0.0856372</c:v>
                </c:pt>
                <c:pt idx="4">
                  <c:v>-0.128877</c:v>
                </c:pt>
                <c:pt idx="5">
                  <c:v>-0.231575</c:v>
                </c:pt>
                <c:pt idx="6">
                  <c:v>-0.30876</c:v>
                </c:pt>
                <c:pt idx="7">
                  <c:v>-0.271215</c:v>
                </c:pt>
                <c:pt idx="8">
                  <c:v>-0.0585868</c:v>
                </c:pt>
                <c:pt idx="9">
                  <c:v>-0.0445714</c:v>
                </c:pt>
                <c:pt idx="10">
                  <c:v>-0.0829933</c:v>
                </c:pt>
                <c:pt idx="11">
                  <c:v>-0.0476753</c:v>
                </c:pt>
                <c:pt idx="12">
                  <c:v>-0.0659815</c:v>
                </c:pt>
                <c:pt idx="13">
                  <c:v>-0.082194</c:v>
                </c:pt>
                <c:pt idx="14">
                  <c:v>-0.135634</c:v>
                </c:pt>
                <c:pt idx="15">
                  <c:v>-0.136304</c:v>
                </c:pt>
                <c:pt idx="16">
                  <c:v>-0.208883</c:v>
                </c:pt>
                <c:pt idx="17">
                  <c:v>-0.226065</c:v>
                </c:pt>
                <c:pt idx="18">
                  <c:v>-0.218025</c:v>
                </c:pt>
                <c:pt idx="19">
                  <c:v>-0.364158</c:v>
                </c:pt>
                <c:pt idx="20">
                  <c:v>-0.363979</c:v>
                </c:pt>
                <c:pt idx="21">
                  <c:v>-0.325137</c:v>
                </c:pt>
                <c:pt idx="22">
                  <c:v>-0.315852</c:v>
                </c:pt>
                <c:pt idx="23">
                  <c:v>-0.309719</c:v>
                </c:pt>
                <c:pt idx="24">
                  <c:v>-0.312461</c:v>
                </c:pt>
                <c:pt idx="25">
                  <c:v>-0.0661154</c:v>
                </c:pt>
                <c:pt idx="26">
                  <c:v>-0.0576238</c:v>
                </c:pt>
                <c:pt idx="27">
                  <c:v>-0.0656512</c:v>
                </c:pt>
                <c:pt idx="28">
                  <c:v>-0.0655224</c:v>
                </c:pt>
                <c:pt idx="29">
                  <c:v>-0.13995</c:v>
                </c:pt>
                <c:pt idx="30">
                  <c:v>-0.124906</c:v>
                </c:pt>
                <c:pt idx="31">
                  <c:v>-0.17324</c:v>
                </c:pt>
                <c:pt idx="32">
                  <c:v>-0.226522</c:v>
                </c:pt>
                <c:pt idx="33">
                  <c:v>-0.222714</c:v>
                </c:pt>
                <c:pt idx="34">
                  <c:v>-0.287101</c:v>
                </c:pt>
                <c:pt idx="35">
                  <c:v>-0.317447</c:v>
                </c:pt>
                <c:pt idx="36">
                  <c:v>-0.354782</c:v>
                </c:pt>
                <c:pt idx="37">
                  <c:v>-0.351098</c:v>
                </c:pt>
                <c:pt idx="38">
                  <c:v>-0.332702</c:v>
                </c:pt>
                <c:pt idx="39">
                  <c:v>-0.340331</c:v>
                </c:pt>
                <c:pt idx="40">
                  <c:v>-0.0902048</c:v>
                </c:pt>
                <c:pt idx="41">
                  <c:v>-0.0660672</c:v>
                </c:pt>
                <c:pt idx="42">
                  <c:v>-0.0344369</c:v>
                </c:pt>
                <c:pt idx="43">
                  <c:v>-0.0362667</c:v>
                </c:pt>
                <c:pt idx="44">
                  <c:v>-0.0373077</c:v>
                </c:pt>
                <c:pt idx="45">
                  <c:v>-0.0897273</c:v>
                </c:pt>
                <c:pt idx="46">
                  <c:v>-0.1941</c:v>
                </c:pt>
                <c:pt idx="47">
                  <c:v>-0.233679</c:v>
                </c:pt>
                <c:pt idx="48">
                  <c:v>-0.285391</c:v>
                </c:pt>
                <c:pt idx="49">
                  <c:v>-0.31535</c:v>
                </c:pt>
                <c:pt idx="50">
                  <c:v>-0.315479</c:v>
                </c:pt>
                <c:pt idx="51">
                  <c:v>-0.103975</c:v>
                </c:pt>
                <c:pt idx="52">
                  <c:v>-0.0902035</c:v>
                </c:pt>
                <c:pt idx="53">
                  <c:v>-0.065069</c:v>
                </c:pt>
                <c:pt idx="54">
                  <c:v>-0.106973</c:v>
                </c:pt>
                <c:pt idx="55">
                  <c:v>-0.130525</c:v>
                </c:pt>
                <c:pt idx="56">
                  <c:v>-0.157392</c:v>
                </c:pt>
                <c:pt idx="57">
                  <c:v>-0.192482</c:v>
                </c:pt>
                <c:pt idx="58">
                  <c:v>-0.26399</c:v>
                </c:pt>
                <c:pt idx="59">
                  <c:v>-0.290673</c:v>
                </c:pt>
                <c:pt idx="60">
                  <c:v>-0.375163</c:v>
                </c:pt>
                <c:pt idx="61">
                  <c:v>-0.410537</c:v>
                </c:pt>
                <c:pt idx="62">
                  <c:v>-0.300587</c:v>
                </c:pt>
                <c:pt idx="63">
                  <c:v>-0.336691</c:v>
                </c:pt>
                <c:pt idx="64">
                  <c:v>-0.372488</c:v>
                </c:pt>
                <c:pt idx="65">
                  <c:v>-0.085275</c:v>
                </c:pt>
                <c:pt idx="66">
                  <c:v>-0.0671644</c:v>
                </c:pt>
                <c:pt idx="67">
                  <c:v>-0.0734706</c:v>
                </c:pt>
                <c:pt idx="68">
                  <c:v>-0.066434</c:v>
                </c:pt>
                <c:pt idx="69">
                  <c:v>-0.0891597</c:v>
                </c:pt>
                <c:pt idx="70">
                  <c:v>-0.10979</c:v>
                </c:pt>
                <c:pt idx="71">
                  <c:v>-0.125081</c:v>
                </c:pt>
                <c:pt idx="72">
                  <c:v>-0.151771</c:v>
                </c:pt>
                <c:pt idx="73">
                  <c:v>-0.185386</c:v>
                </c:pt>
                <c:pt idx="74">
                  <c:v>-0.231591</c:v>
                </c:pt>
                <c:pt idx="75">
                  <c:v>-0.246971</c:v>
                </c:pt>
                <c:pt idx="76">
                  <c:v>-0.33048</c:v>
                </c:pt>
                <c:pt idx="77">
                  <c:v>-0.427871</c:v>
                </c:pt>
                <c:pt idx="78">
                  <c:v>-0.421597</c:v>
                </c:pt>
                <c:pt idx="79">
                  <c:v>-0.442781</c:v>
                </c:pt>
                <c:pt idx="80">
                  <c:v>-0.392067</c:v>
                </c:pt>
                <c:pt idx="81">
                  <c:v>-0.379926</c:v>
                </c:pt>
                <c:pt idx="82">
                  <c:v>-0.373963</c:v>
                </c:pt>
                <c:pt idx="83">
                  <c:v>-0.0968889</c:v>
                </c:pt>
                <c:pt idx="84">
                  <c:v>-0.0718022</c:v>
                </c:pt>
                <c:pt idx="85">
                  <c:v>-0.082027</c:v>
                </c:pt>
                <c:pt idx="86">
                  <c:v>-0.0689307</c:v>
                </c:pt>
                <c:pt idx="87">
                  <c:v>-0.0972955</c:v>
                </c:pt>
                <c:pt idx="88">
                  <c:v>-0.107028</c:v>
                </c:pt>
                <c:pt idx="89">
                  <c:v>-0.157968</c:v>
                </c:pt>
                <c:pt idx="90">
                  <c:v>-0.183513</c:v>
                </c:pt>
                <c:pt idx="91">
                  <c:v>-0.176802</c:v>
                </c:pt>
                <c:pt idx="92">
                  <c:v>-0.250077</c:v>
                </c:pt>
                <c:pt idx="93">
                  <c:v>-0.458702</c:v>
                </c:pt>
                <c:pt idx="94">
                  <c:v>-0.4055</c:v>
                </c:pt>
                <c:pt idx="95">
                  <c:v>-0.338516</c:v>
                </c:pt>
                <c:pt idx="96">
                  <c:v>-0.337412</c:v>
                </c:pt>
                <c:pt idx="97">
                  <c:v>-0.0396033</c:v>
                </c:pt>
                <c:pt idx="98">
                  <c:v>-0.0348116</c:v>
                </c:pt>
                <c:pt idx="99">
                  <c:v>-0.0375135</c:v>
                </c:pt>
                <c:pt idx="100">
                  <c:v>-0.05535</c:v>
                </c:pt>
                <c:pt idx="101">
                  <c:v>-0.0542561</c:v>
                </c:pt>
                <c:pt idx="102">
                  <c:v>-0.0706323</c:v>
                </c:pt>
                <c:pt idx="103">
                  <c:v>-0.0977283</c:v>
                </c:pt>
                <c:pt idx="104">
                  <c:v>-0.232484</c:v>
                </c:pt>
                <c:pt idx="105">
                  <c:v>-0.150951</c:v>
                </c:pt>
                <c:pt idx="106">
                  <c:v>-0.207898</c:v>
                </c:pt>
                <c:pt idx="107">
                  <c:v>-0.325788</c:v>
                </c:pt>
                <c:pt idx="108">
                  <c:v>-0.4107</c:v>
                </c:pt>
                <c:pt idx="109">
                  <c:v>-0.421078</c:v>
                </c:pt>
                <c:pt idx="110">
                  <c:v>-0.377289</c:v>
                </c:pt>
                <c:pt idx="111">
                  <c:v>-0.369074</c:v>
                </c:pt>
                <c:pt idx="112">
                  <c:v>-0.0856896</c:v>
                </c:pt>
                <c:pt idx="113">
                  <c:v>-0.0591666</c:v>
                </c:pt>
                <c:pt idx="114">
                  <c:v>-0.0728775</c:v>
                </c:pt>
                <c:pt idx="115">
                  <c:v>-0.08234</c:v>
                </c:pt>
                <c:pt idx="116">
                  <c:v>-0.0877857</c:v>
                </c:pt>
                <c:pt idx="117">
                  <c:v>-0.126083</c:v>
                </c:pt>
                <c:pt idx="118">
                  <c:v>-0.143246</c:v>
                </c:pt>
                <c:pt idx="119">
                  <c:v>-0.129724</c:v>
                </c:pt>
                <c:pt idx="120">
                  <c:v>-0.173392</c:v>
                </c:pt>
                <c:pt idx="121">
                  <c:v>-0.20241</c:v>
                </c:pt>
                <c:pt idx="122">
                  <c:v>-0.2374</c:v>
                </c:pt>
                <c:pt idx="123">
                  <c:v>-0.236667</c:v>
                </c:pt>
                <c:pt idx="124">
                  <c:v>-0.330805</c:v>
                </c:pt>
                <c:pt idx="125">
                  <c:v>-0.3737</c:v>
                </c:pt>
                <c:pt idx="126">
                  <c:v>-0.366722</c:v>
                </c:pt>
                <c:pt idx="127">
                  <c:v>-0.0914</c:v>
                </c:pt>
                <c:pt idx="128">
                  <c:v>-0.0850869</c:v>
                </c:pt>
                <c:pt idx="129">
                  <c:v>-0.0888</c:v>
                </c:pt>
                <c:pt idx="130">
                  <c:v>-0.0852892</c:v>
                </c:pt>
                <c:pt idx="131">
                  <c:v>-0.124129</c:v>
                </c:pt>
                <c:pt idx="132">
                  <c:v>-0.125261</c:v>
                </c:pt>
                <c:pt idx="133">
                  <c:v>-0.174125</c:v>
                </c:pt>
                <c:pt idx="134">
                  <c:v>-0.186773</c:v>
                </c:pt>
                <c:pt idx="135">
                  <c:v>-0.205757</c:v>
                </c:pt>
                <c:pt idx="136">
                  <c:v>-0.242574</c:v>
                </c:pt>
                <c:pt idx="137">
                  <c:v>-0.300594</c:v>
                </c:pt>
                <c:pt idx="138">
                  <c:v>-0.312177</c:v>
                </c:pt>
                <c:pt idx="139">
                  <c:v>-0.379</c:v>
                </c:pt>
                <c:pt idx="140">
                  <c:v>-0.356424</c:v>
                </c:pt>
                <c:pt idx="141">
                  <c:v>-0.366058</c:v>
                </c:pt>
                <c:pt idx="142">
                  <c:v>-0.234091</c:v>
                </c:pt>
                <c:pt idx="143">
                  <c:v>-0.2477</c:v>
                </c:pt>
                <c:pt idx="144">
                  <c:v>-0.264493</c:v>
                </c:pt>
                <c:pt idx="145">
                  <c:v>-0.174504</c:v>
                </c:pt>
                <c:pt idx="146">
                  <c:v>-0.174256</c:v>
                </c:pt>
                <c:pt idx="147">
                  <c:v>-0.17738</c:v>
                </c:pt>
                <c:pt idx="148">
                  <c:v>-0.105496</c:v>
                </c:pt>
                <c:pt idx="149">
                  <c:v>-0.142488</c:v>
                </c:pt>
                <c:pt idx="150">
                  <c:v>-0.137537</c:v>
                </c:pt>
                <c:pt idx="151">
                  <c:v>-0.144297</c:v>
                </c:pt>
                <c:pt idx="152">
                  <c:v>-0.150546</c:v>
                </c:pt>
                <c:pt idx="153">
                  <c:v>-0.164545</c:v>
                </c:pt>
                <c:pt idx="154">
                  <c:v>-0.188182</c:v>
                </c:pt>
                <c:pt idx="155">
                  <c:v>-0.288521</c:v>
                </c:pt>
                <c:pt idx="156">
                  <c:v>-0.244016</c:v>
                </c:pt>
                <c:pt idx="157">
                  <c:v>-0.210537</c:v>
                </c:pt>
                <c:pt idx="158">
                  <c:v>-0.185769</c:v>
                </c:pt>
                <c:pt idx="159">
                  <c:v>-0.196347</c:v>
                </c:pt>
                <c:pt idx="160">
                  <c:v>-0.153248</c:v>
                </c:pt>
                <c:pt idx="161">
                  <c:v>-0.160521</c:v>
                </c:pt>
                <c:pt idx="162">
                  <c:v>-0.163017</c:v>
                </c:pt>
                <c:pt idx="163">
                  <c:v>-0.173231</c:v>
                </c:pt>
                <c:pt idx="164">
                  <c:v>-0.171702</c:v>
                </c:pt>
                <c:pt idx="165">
                  <c:v>-0.115206</c:v>
                </c:pt>
                <c:pt idx="166">
                  <c:v>-0.211397</c:v>
                </c:pt>
                <c:pt idx="167">
                  <c:v>-0.19214</c:v>
                </c:pt>
                <c:pt idx="168">
                  <c:v>-0.2058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9!$I$9:$I$10</c:f>
              <c:numCache>
                <c:formatCode>General</c:formatCode>
                <c:ptCount val="2"/>
                <c:pt idx="0">
                  <c:v>0.183007</c:v>
                </c:pt>
                <c:pt idx="1">
                  <c:v>6.7725</c:v>
                </c:pt>
              </c:numCache>
            </c:numRef>
          </c:xVal>
          <c:yVal>
            <c:numRef>
              <c:f>Fit_9!$J$9:$J$10</c:f>
              <c:numCache>
                <c:formatCode>General</c:formatCode>
                <c:ptCount val="2"/>
                <c:pt idx="0">
                  <c:v>-0.0702163307891505</c:v>
                </c:pt>
                <c:pt idx="1">
                  <c:v>-0.40490518134371</c:v>
                </c:pt>
              </c:numCache>
            </c:numRef>
          </c:yVal>
          <c:smooth val="0"/>
        </c:ser>
        <c:axId val="81957805"/>
        <c:axId val="21488672"/>
      </c:scatterChart>
      <c:valAx>
        <c:axId val="81957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8672"/>
        <c:crossesAt val="0"/>
        <c:crossBetween val="midCat"/>
      </c:valAx>
      <c:valAx>
        <c:axId val="214886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78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3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5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7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9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7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75.xml"/><Relationship Id="rId4" Type="http://schemas.openxmlformats.org/officeDocument/2006/relationships/ctrlProp" Target="../ctrlProps/ctrlProps776.xml"/><Relationship Id="rId5" Type="http://schemas.openxmlformats.org/officeDocument/2006/relationships/ctrlProp" Target="../ctrlProps/ctrlProps777.xml"/><Relationship Id="rId6" Type="http://schemas.openxmlformats.org/officeDocument/2006/relationships/ctrlProp" Target="../ctrlProps/ctrlProps778.xml"/><Relationship Id="rId7" Type="http://schemas.openxmlformats.org/officeDocument/2006/relationships/ctrlProp" Target="../ctrlProps/ctrlProps779.xml"/><Relationship Id="rId8" Type="http://schemas.openxmlformats.org/officeDocument/2006/relationships/ctrlProp" Target="../ctrlProps/ctrlProps780.xml"/><Relationship Id="rId9" Type="http://schemas.openxmlformats.org/officeDocument/2006/relationships/ctrlProp" Target="../ctrlProps/ctrlProps781.xml"/><Relationship Id="rId10" Type="http://schemas.openxmlformats.org/officeDocument/2006/relationships/ctrlProp" Target="../ctrlProps/ctrlProps782.xml"/><Relationship Id="rId11" Type="http://schemas.openxmlformats.org/officeDocument/2006/relationships/ctrlProp" Target="../ctrlProps/ctrlProps783.xml"/><Relationship Id="rId12" Type="http://schemas.openxmlformats.org/officeDocument/2006/relationships/ctrlProp" Target="../ctrlProps/ctrlProps784.xml"/><Relationship Id="rId13" Type="http://schemas.openxmlformats.org/officeDocument/2006/relationships/ctrlProp" Target="../ctrlProps/ctrlProps785.xml"/><Relationship Id="rId14" Type="http://schemas.openxmlformats.org/officeDocument/2006/relationships/ctrlProp" Target="../ctrlProps/ctrlProps786.xml"/><Relationship Id="rId15" Type="http://schemas.openxmlformats.org/officeDocument/2006/relationships/ctrlProp" Target="../ctrlProps/ctrlProps787.xml"/><Relationship Id="rId16" Type="http://schemas.openxmlformats.org/officeDocument/2006/relationships/ctrlProp" Target="../ctrlProps/ctrlProps788.xml"/><Relationship Id="rId17" Type="http://schemas.openxmlformats.org/officeDocument/2006/relationships/ctrlProp" Target="../ctrlProps/ctrlProps789.xml"/><Relationship Id="rId18" Type="http://schemas.openxmlformats.org/officeDocument/2006/relationships/ctrlProp" Target="../ctrlProps/ctrlProps79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9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9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93.xml"/><Relationship Id="rId4" Type="http://schemas.openxmlformats.org/officeDocument/2006/relationships/ctrlProp" Target="../ctrlProps/ctrlProps794.xml"/><Relationship Id="rId5" Type="http://schemas.openxmlformats.org/officeDocument/2006/relationships/ctrlProp" Target="../ctrlProps/ctrlProps795.xml"/><Relationship Id="rId6" Type="http://schemas.openxmlformats.org/officeDocument/2006/relationships/ctrlProp" Target="../ctrlProps/ctrlProps796.xml"/><Relationship Id="rId7" Type="http://schemas.openxmlformats.org/officeDocument/2006/relationships/ctrlProp" Target="../ctrlProps/ctrlProps797.xml"/><Relationship Id="rId8" Type="http://schemas.openxmlformats.org/officeDocument/2006/relationships/ctrlProp" Target="../ctrlProps/ctrlProps798.xml"/><Relationship Id="rId9" Type="http://schemas.openxmlformats.org/officeDocument/2006/relationships/ctrlProp" Target="../ctrlProps/ctrlProps799.xml"/><Relationship Id="rId10" Type="http://schemas.openxmlformats.org/officeDocument/2006/relationships/ctrlProp" Target="../ctrlProps/ctrlProps800.xml"/><Relationship Id="rId11" Type="http://schemas.openxmlformats.org/officeDocument/2006/relationships/ctrlProp" Target="../ctrlProps/ctrlProps801.xml"/><Relationship Id="rId12" Type="http://schemas.openxmlformats.org/officeDocument/2006/relationships/ctrlProp" Target="../ctrlProps/ctrlProps802.xml"/><Relationship Id="rId13" Type="http://schemas.openxmlformats.org/officeDocument/2006/relationships/ctrlProp" Target="../ctrlProps/ctrlProps803.xml"/><Relationship Id="rId14" Type="http://schemas.openxmlformats.org/officeDocument/2006/relationships/ctrlProp" Target="../ctrlProps/ctrlProps804.xml"/><Relationship Id="rId15" Type="http://schemas.openxmlformats.org/officeDocument/2006/relationships/ctrlProp" Target="../ctrlProps/ctrlProps805.xml"/><Relationship Id="rId16" Type="http://schemas.openxmlformats.org/officeDocument/2006/relationships/ctrlProp" Target="../ctrlProps/ctrlProps806.xml"/><Relationship Id="rId17" Type="http://schemas.openxmlformats.org/officeDocument/2006/relationships/ctrlProp" Target="../ctrlProps/ctrlProps807.xml"/><Relationship Id="rId18" Type="http://schemas.openxmlformats.org/officeDocument/2006/relationships/ctrlProp" Target="../ctrlProps/ctrlProps808.xml"/><Relationship Id="rId19" Type="http://schemas.openxmlformats.org/officeDocument/2006/relationships/ctrlProp" Target="../ctrlProps/ctrlProps809.xml"/><Relationship Id="rId20" Type="http://schemas.openxmlformats.org/officeDocument/2006/relationships/ctrlProp" Target="../ctrlProps/ctrlProps810.xml"/><Relationship Id="rId21" Type="http://schemas.openxmlformats.org/officeDocument/2006/relationships/ctrlProp" Target="../ctrlProps/ctrlProps811.xml"/><Relationship Id="rId22" Type="http://schemas.openxmlformats.org/officeDocument/2006/relationships/ctrlProp" Target="../ctrlProps/ctrlProps812.xml"/><Relationship Id="rId23" Type="http://schemas.openxmlformats.org/officeDocument/2006/relationships/ctrlProp" Target="../ctrlProps/ctrlProps813.xml"/><Relationship Id="rId24" Type="http://schemas.openxmlformats.org/officeDocument/2006/relationships/ctrlProp" Target="../ctrlProps/ctrlProps814.xml"/><Relationship Id="rId25" Type="http://schemas.openxmlformats.org/officeDocument/2006/relationships/ctrlProp" Target="../ctrlProps/ctrlProps815.xml"/><Relationship Id="rId26" Type="http://schemas.openxmlformats.org/officeDocument/2006/relationships/ctrlProp" Target="../ctrlProps/ctrlProps816.xml"/><Relationship Id="rId27" Type="http://schemas.openxmlformats.org/officeDocument/2006/relationships/ctrlProp" Target="../ctrlProps/ctrlProps817.xml"/><Relationship Id="rId28" Type="http://schemas.openxmlformats.org/officeDocument/2006/relationships/ctrlProp" Target="../ctrlProps/ctrlProps818.xml"/><Relationship Id="rId29" Type="http://schemas.openxmlformats.org/officeDocument/2006/relationships/ctrlProp" Target="../ctrlProps/ctrlProps819.xml"/><Relationship Id="rId30" Type="http://schemas.openxmlformats.org/officeDocument/2006/relationships/ctrlProp" Target="../ctrlProps/ctrlProps820.xml"/><Relationship Id="rId31" Type="http://schemas.openxmlformats.org/officeDocument/2006/relationships/ctrlProp" Target="../ctrlProps/ctrlProps821.xml"/><Relationship Id="rId32" Type="http://schemas.openxmlformats.org/officeDocument/2006/relationships/ctrlProp" Target="../ctrlProps/ctrlProps822.xml"/><Relationship Id="rId33" Type="http://schemas.openxmlformats.org/officeDocument/2006/relationships/ctrlProp" Target="../ctrlProps/ctrlProps823.xml"/><Relationship Id="rId34" Type="http://schemas.openxmlformats.org/officeDocument/2006/relationships/ctrlProp" Target="../ctrlProps/ctrlProps824.xml"/><Relationship Id="rId35" Type="http://schemas.openxmlformats.org/officeDocument/2006/relationships/ctrlProp" Target="../ctrlProps/ctrlProps825.xml"/><Relationship Id="rId36" Type="http://schemas.openxmlformats.org/officeDocument/2006/relationships/ctrlProp" Target="../ctrlProps/ctrlProps826.xml"/><Relationship Id="rId37" Type="http://schemas.openxmlformats.org/officeDocument/2006/relationships/ctrlProp" Target="../ctrlProps/ctrlProps827.xml"/><Relationship Id="rId38" Type="http://schemas.openxmlformats.org/officeDocument/2006/relationships/ctrlProp" Target="../ctrlProps/ctrlProps828.xml"/><Relationship Id="rId39" Type="http://schemas.openxmlformats.org/officeDocument/2006/relationships/ctrlProp" Target="../ctrlProps/ctrlProps829.xml"/><Relationship Id="rId40" Type="http://schemas.openxmlformats.org/officeDocument/2006/relationships/ctrlProp" Target="../ctrlProps/ctrlProps830.xml"/><Relationship Id="rId41" Type="http://schemas.openxmlformats.org/officeDocument/2006/relationships/ctrlProp" Target="../ctrlProps/ctrlProps831.xml"/><Relationship Id="rId42" Type="http://schemas.openxmlformats.org/officeDocument/2006/relationships/ctrlProp" Target="../ctrlProps/ctrlProps832.xml"/><Relationship Id="rId43" Type="http://schemas.openxmlformats.org/officeDocument/2006/relationships/ctrlProp" Target="../ctrlProps/ctrlProps833.xml"/><Relationship Id="rId44" Type="http://schemas.openxmlformats.org/officeDocument/2006/relationships/ctrlProp" Target="../ctrlProps/ctrlProps834.xml"/><Relationship Id="rId45" Type="http://schemas.openxmlformats.org/officeDocument/2006/relationships/ctrlProp" Target="../ctrlProps/ctrlProps835.xml"/><Relationship Id="rId46" Type="http://schemas.openxmlformats.org/officeDocument/2006/relationships/ctrlProp" Target="../ctrlProps/ctrlProps836.xml"/><Relationship Id="rId47" Type="http://schemas.openxmlformats.org/officeDocument/2006/relationships/ctrlProp" Target="../ctrlProps/ctrlProps837.xml"/><Relationship Id="rId48" Type="http://schemas.openxmlformats.org/officeDocument/2006/relationships/ctrlProp" Target="../ctrlProps/ctrlProps838.xml"/><Relationship Id="rId49" Type="http://schemas.openxmlformats.org/officeDocument/2006/relationships/ctrlProp" Target="../ctrlProps/ctrlProps839.xml"/><Relationship Id="rId50" Type="http://schemas.openxmlformats.org/officeDocument/2006/relationships/ctrlProp" Target="../ctrlProps/ctrlProps840.xml"/><Relationship Id="rId51" Type="http://schemas.openxmlformats.org/officeDocument/2006/relationships/ctrlProp" Target="../ctrlProps/ctrlProps841.xml"/><Relationship Id="rId52" Type="http://schemas.openxmlformats.org/officeDocument/2006/relationships/ctrlProp" Target="../ctrlProps/ctrlProps842.xml"/><Relationship Id="rId53" Type="http://schemas.openxmlformats.org/officeDocument/2006/relationships/ctrlProp" Target="../ctrlProps/ctrlProps843.xml"/><Relationship Id="rId54" Type="http://schemas.openxmlformats.org/officeDocument/2006/relationships/ctrlProp" Target="../ctrlProps/ctrlProps844.xml"/><Relationship Id="rId55" Type="http://schemas.openxmlformats.org/officeDocument/2006/relationships/ctrlProp" Target="../ctrlProps/ctrlProps845.xml"/><Relationship Id="rId56" Type="http://schemas.openxmlformats.org/officeDocument/2006/relationships/ctrlProp" Target="../ctrlProps/ctrlProps846.xml"/><Relationship Id="rId57" Type="http://schemas.openxmlformats.org/officeDocument/2006/relationships/ctrlProp" Target="../ctrlProps/ctrlProps847.xml"/><Relationship Id="rId58" Type="http://schemas.openxmlformats.org/officeDocument/2006/relationships/ctrlProp" Target="../ctrlProps/ctrlProps848.xml"/><Relationship Id="rId59" Type="http://schemas.openxmlformats.org/officeDocument/2006/relationships/ctrlProp" Target="../ctrlProps/ctrlProps849.xml"/><Relationship Id="rId60" Type="http://schemas.openxmlformats.org/officeDocument/2006/relationships/ctrlProp" Target="../ctrlProps/ctrlProps850.xml"/><Relationship Id="rId61" Type="http://schemas.openxmlformats.org/officeDocument/2006/relationships/ctrlProp" Target="../ctrlProps/ctrlProps851.xml"/><Relationship Id="rId62" Type="http://schemas.openxmlformats.org/officeDocument/2006/relationships/ctrlProp" Target="../ctrlProps/ctrlProps852.xml"/><Relationship Id="rId63" Type="http://schemas.openxmlformats.org/officeDocument/2006/relationships/ctrlProp" Target="../ctrlProps/ctrlProps853.xml"/><Relationship Id="rId64" Type="http://schemas.openxmlformats.org/officeDocument/2006/relationships/ctrlProp" Target="../ctrlProps/ctrlProps854.xml"/><Relationship Id="rId65" Type="http://schemas.openxmlformats.org/officeDocument/2006/relationships/ctrlProp" Target="../ctrlProps/ctrlProps855.xml"/><Relationship Id="rId66" Type="http://schemas.openxmlformats.org/officeDocument/2006/relationships/ctrlProp" Target="../ctrlProps/ctrlProps856.xml"/><Relationship Id="rId67" Type="http://schemas.openxmlformats.org/officeDocument/2006/relationships/ctrlProp" Target="../ctrlProps/ctrlProps857.xml"/><Relationship Id="rId68" Type="http://schemas.openxmlformats.org/officeDocument/2006/relationships/ctrlProp" Target="../ctrlProps/ctrlProps858.xml"/><Relationship Id="rId69" Type="http://schemas.openxmlformats.org/officeDocument/2006/relationships/ctrlProp" Target="../ctrlProps/ctrlProps859.xml"/><Relationship Id="rId70" Type="http://schemas.openxmlformats.org/officeDocument/2006/relationships/ctrlProp" Target="../ctrlProps/ctrlProps860.xml"/><Relationship Id="rId71" Type="http://schemas.openxmlformats.org/officeDocument/2006/relationships/ctrlProp" Target="../ctrlProps/ctrlProps861.xml"/><Relationship Id="rId72" Type="http://schemas.openxmlformats.org/officeDocument/2006/relationships/ctrlProp" Target="../ctrlProps/ctrlProps862.xml"/><Relationship Id="rId73" Type="http://schemas.openxmlformats.org/officeDocument/2006/relationships/ctrlProp" Target="../ctrlProps/ctrlProps863.xml"/><Relationship Id="rId74" Type="http://schemas.openxmlformats.org/officeDocument/2006/relationships/ctrlProp" Target="../ctrlProps/ctrlProps864.xml"/><Relationship Id="rId75" Type="http://schemas.openxmlformats.org/officeDocument/2006/relationships/ctrlProp" Target="../ctrlProps/ctrlProps865.xml"/><Relationship Id="rId76" Type="http://schemas.openxmlformats.org/officeDocument/2006/relationships/ctrlProp" Target="../ctrlProps/ctrlProps866.xml"/><Relationship Id="rId77" Type="http://schemas.openxmlformats.org/officeDocument/2006/relationships/ctrlProp" Target="../ctrlProps/ctrlProps867.xml"/><Relationship Id="rId78" Type="http://schemas.openxmlformats.org/officeDocument/2006/relationships/ctrlProp" Target="../ctrlProps/ctrlProps868.xml"/><Relationship Id="rId79" Type="http://schemas.openxmlformats.org/officeDocument/2006/relationships/ctrlProp" Target="../ctrlProps/ctrlProps869.xml"/><Relationship Id="rId80" Type="http://schemas.openxmlformats.org/officeDocument/2006/relationships/ctrlProp" Target="../ctrlProps/ctrlProps870.xml"/><Relationship Id="rId81" Type="http://schemas.openxmlformats.org/officeDocument/2006/relationships/ctrlProp" Target="../ctrlProps/ctrlProps871.xml"/><Relationship Id="rId82" Type="http://schemas.openxmlformats.org/officeDocument/2006/relationships/ctrlProp" Target="../ctrlProps/ctrlProps872.xml"/><Relationship Id="rId83" Type="http://schemas.openxmlformats.org/officeDocument/2006/relationships/ctrlProp" Target="../ctrlProps/ctrlProps873.xml"/><Relationship Id="rId84" Type="http://schemas.openxmlformats.org/officeDocument/2006/relationships/ctrlProp" Target="../ctrlProps/ctrlProps874.xml"/><Relationship Id="rId85" Type="http://schemas.openxmlformats.org/officeDocument/2006/relationships/ctrlProp" Target="../ctrlProps/ctrlProps875.xml"/><Relationship Id="rId86" Type="http://schemas.openxmlformats.org/officeDocument/2006/relationships/ctrlProp" Target="../ctrlProps/ctrlProps876.xml"/><Relationship Id="rId87" Type="http://schemas.openxmlformats.org/officeDocument/2006/relationships/ctrlProp" Target="../ctrlProps/ctrlProps877.xml"/><Relationship Id="rId88" Type="http://schemas.openxmlformats.org/officeDocument/2006/relationships/ctrlProp" Target="../ctrlProps/ctrlProps878.xml"/><Relationship Id="rId89" Type="http://schemas.openxmlformats.org/officeDocument/2006/relationships/ctrlProp" Target="../ctrlProps/ctrlProps879.xml"/><Relationship Id="rId90" Type="http://schemas.openxmlformats.org/officeDocument/2006/relationships/ctrlProp" Target="../ctrlProps/ctrlProps880.xml"/><Relationship Id="rId91" Type="http://schemas.openxmlformats.org/officeDocument/2006/relationships/ctrlProp" Target="../ctrlProps/ctrlProps881.xml"/><Relationship Id="rId92" Type="http://schemas.openxmlformats.org/officeDocument/2006/relationships/ctrlProp" Target="../ctrlProps/ctrlProps882.xml"/><Relationship Id="rId93" Type="http://schemas.openxmlformats.org/officeDocument/2006/relationships/ctrlProp" Target="../ctrlProps/ctrlProps883.xml"/><Relationship Id="rId94" Type="http://schemas.openxmlformats.org/officeDocument/2006/relationships/ctrlProp" Target="../ctrlProps/ctrlProps884.xml"/><Relationship Id="rId95" Type="http://schemas.openxmlformats.org/officeDocument/2006/relationships/ctrlProp" Target="../ctrlProps/ctrlProps885.xml"/><Relationship Id="rId96" Type="http://schemas.openxmlformats.org/officeDocument/2006/relationships/ctrlProp" Target="../ctrlProps/ctrlProps886.xml"/><Relationship Id="rId97" Type="http://schemas.openxmlformats.org/officeDocument/2006/relationships/ctrlProp" Target="../ctrlProps/ctrlProps887.xml"/><Relationship Id="rId98" Type="http://schemas.openxmlformats.org/officeDocument/2006/relationships/ctrlProp" Target="../ctrlProps/ctrlProps888.xml"/><Relationship Id="rId99" Type="http://schemas.openxmlformats.org/officeDocument/2006/relationships/ctrlProp" Target="../ctrlProps/ctrlProps889.xml"/><Relationship Id="rId100" Type="http://schemas.openxmlformats.org/officeDocument/2006/relationships/ctrlProp" Target="../ctrlProps/ctrlProps890.xml"/><Relationship Id="rId101" Type="http://schemas.openxmlformats.org/officeDocument/2006/relationships/ctrlProp" Target="../ctrlProps/ctrlProps891.xml"/><Relationship Id="rId102" Type="http://schemas.openxmlformats.org/officeDocument/2006/relationships/ctrlProp" Target="../ctrlProps/ctrlProps892.xml"/><Relationship Id="rId103" Type="http://schemas.openxmlformats.org/officeDocument/2006/relationships/ctrlProp" Target="../ctrlProps/ctrlProps893.xml"/><Relationship Id="rId104" Type="http://schemas.openxmlformats.org/officeDocument/2006/relationships/ctrlProp" Target="../ctrlProps/ctrlProps894.xml"/><Relationship Id="rId105" Type="http://schemas.openxmlformats.org/officeDocument/2006/relationships/ctrlProp" Target="../ctrlProps/ctrlProps895.xml"/><Relationship Id="rId106" Type="http://schemas.openxmlformats.org/officeDocument/2006/relationships/ctrlProp" Target="../ctrlProps/ctrlProps896.xml"/><Relationship Id="rId107" Type="http://schemas.openxmlformats.org/officeDocument/2006/relationships/ctrlProp" Target="../ctrlProps/ctrlProps897.xml"/><Relationship Id="rId108" Type="http://schemas.openxmlformats.org/officeDocument/2006/relationships/ctrlProp" Target="../ctrlProps/ctrlProps898.xml"/><Relationship Id="rId109" Type="http://schemas.openxmlformats.org/officeDocument/2006/relationships/ctrlProp" Target="../ctrlProps/ctrlProps899.xml"/><Relationship Id="rId110" Type="http://schemas.openxmlformats.org/officeDocument/2006/relationships/ctrlProp" Target="../ctrlProps/ctrlProps900.xml"/><Relationship Id="rId111" Type="http://schemas.openxmlformats.org/officeDocument/2006/relationships/ctrlProp" Target="../ctrlProps/ctrlProps901.xml"/><Relationship Id="rId112" Type="http://schemas.openxmlformats.org/officeDocument/2006/relationships/ctrlProp" Target="../ctrlProps/ctrlProps902.xml"/><Relationship Id="rId113" Type="http://schemas.openxmlformats.org/officeDocument/2006/relationships/ctrlProp" Target="../ctrlProps/ctrlProps903.xml"/><Relationship Id="rId114" Type="http://schemas.openxmlformats.org/officeDocument/2006/relationships/ctrlProp" Target="../ctrlProps/ctrlProps904.xml"/><Relationship Id="rId115" Type="http://schemas.openxmlformats.org/officeDocument/2006/relationships/ctrlProp" Target="../ctrlProps/ctrlProps905.xml"/><Relationship Id="rId116" Type="http://schemas.openxmlformats.org/officeDocument/2006/relationships/ctrlProp" Target="../ctrlProps/ctrlProps906.xml"/><Relationship Id="rId117" Type="http://schemas.openxmlformats.org/officeDocument/2006/relationships/ctrlProp" Target="../ctrlProps/ctrlProps907.xml"/><Relationship Id="rId118" Type="http://schemas.openxmlformats.org/officeDocument/2006/relationships/ctrlProp" Target="../ctrlProps/ctrlProps908.xml"/><Relationship Id="rId119" Type="http://schemas.openxmlformats.org/officeDocument/2006/relationships/ctrlProp" Target="../ctrlProps/ctrlProps909.xml"/><Relationship Id="rId120" Type="http://schemas.openxmlformats.org/officeDocument/2006/relationships/ctrlProp" Target="../ctrlProps/ctrlProps910.xml"/><Relationship Id="rId121" Type="http://schemas.openxmlformats.org/officeDocument/2006/relationships/ctrlProp" Target="../ctrlProps/ctrlProps911.xml"/><Relationship Id="rId122" Type="http://schemas.openxmlformats.org/officeDocument/2006/relationships/ctrlProp" Target="../ctrlProps/ctrlProps912.xml"/><Relationship Id="rId123" Type="http://schemas.openxmlformats.org/officeDocument/2006/relationships/ctrlProp" Target="../ctrlProps/ctrlProps913.xml"/><Relationship Id="rId124" Type="http://schemas.openxmlformats.org/officeDocument/2006/relationships/ctrlProp" Target="../ctrlProps/ctrlProps914.xml"/><Relationship Id="rId125" Type="http://schemas.openxmlformats.org/officeDocument/2006/relationships/ctrlProp" Target="../ctrlProps/ctrlProps915.xml"/><Relationship Id="rId126" Type="http://schemas.openxmlformats.org/officeDocument/2006/relationships/ctrlProp" Target="../ctrlProps/ctrlProps916.xml"/><Relationship Id="rId127" Type="http://schemas.openxmlformats.org/officeDocument/2006/relationships/ctrlProp" Target="../ctrlProps/ctrlProps917.xml"/><Relationship Id="rId128" Type="http://schemas.openxmlformats.org/officeDocument/2006/relationships/ctrlProp" Target="../ctrlProps/ctrlProps918.xml"/><Relationship Id="rId129" Type="http://schemas.openxmlformats.org/officeDocument/2006/relationships/ctrlProp" Target="../ctrlProps/ctrlProps919.xml"/><Relationship Id="rId130" Type="http://schemas.openxmlformats.org/officeDocument/2006/relationships/ctrlProp" Target="../ctrlProps/ctrlProps920.xml"/><Relationship Id="rId131" Type="http://schemas.openxmlformats.org/officeDocument/2006/relationships/ctrlProp" Target="../ctrlProps/ctrlProps921.xml"/><Relationship Id="rId132" Type="http://schemas.openxmlformats.org/officeDocument/2006/relationships/ctrlProp" Target="../ctrlProps/ctrlProps922.xml"/><Relationship Id="rId133" Type="http://schemas.openxmlformats.org/officeDocument/2006/relationships/ctrlProp" Target="../ctrlProps/ctrlProps923.xml"/><Relationship Id="rId134" Type="http://schemas.openxmlformats.org/officeDocument/2006/relationships/ctrlProp" Target="../ctrlProps/ctrlProps924.xml"/><Relationship Id="rId135" Type="http://schemas.openxmlformats.org/officeDocument/2006/relationships/ctrlProp" Target="../ctrlProps/ctrlProps925.xml"/><Relationship Id="rId136" Type="http://schemas.openxmlformats.org/officeDocument/2006/relationships/ctrlProp" Target="../ctrlProps/ctrlProps926.xml"/><Relationship Id="rId137" Type="http://schemas.openxmlformats.org/officeDocument/2006/relationships/ctrlProp" Target="../ctrlProps/ctrlProps927.xml"/><Relationship Id="rId138" Type="http://schemas.openxmlformats.org/officeDocument/2006/relationships/ctrlProp" Target="../ctrlProps/ctrlProps928.xml"/><Relationship Id="rId139" Type="http://schemas.openxmlformats.org/officeDocument/2006/relationships/ctrlProp" Target="../ctrlProps/ctrlProps929.xml"/><Relationship Id="rId140" Type="http://schemas.openxmlformats.org/officeDocument/2006/relationships/ctrlProp" Target="../ctrlProps/ctrlProps930.xml"/><Relationship Id="rId141" Type="http://schemas.openxmlformats.org/officeDocument/2006/relationships/ctrlProp" Target="../ctrlProps/ctrlProps931.xml"/><Relationship Id="rId142" Type="http://schemas.openxmlformats.org/officeDocument/2006/relationships/ctrlProp" Target="../ctrlProps/ctrlProps932.xml"/><Relationship Id="rId143" Type="http://schemas.openxmlformats.org/officeDocument/2006/relationships/ctrlProp" Target="../ctrlProps/ctrlProps933.xml"/><Relationship Id="rId144" Type="http://schemas.openxmlformats.org/officeDocument/2006/relationships/ctrlProp" Target="../ctrlProps/ctrlProps934.xml"/><Relationship Id="rId145" Type="http://schemas.openxmlformats.org/officeDocument/2006/relationships/ctrlProp" Target="../ctrlProps/ctrlProps935.xml"/><Relationship Id="rId146" Type="http://schemas.openxmlformats.org/officeDocument/2006/relationships/ctrlProp" Target="../ctrlProps/ctrlProps936.xml"/><Relationship Id="rId147" Type="http://schemas.openxmlformats.org/officeDocument/2006/relationships/ctrlProp" Target="../ctrlProps/ctrlProps937.xml"/><Relationship Id="rId148" Type="http://schemas.openxmlformats.org/officeDocument/2006/relationships/ctrlProp" Target="../ctrlProps/ctrlProps938.xml"/><Relationship Id="rId149" Type="http://schemas.openxmlformats.org/officeDocument/2006/relationships/ctrlProp" Target="../ctrlProps/ctrlProps939.xml"/><Relationship Id="rId150" Type="http://schemas.openxmlformats.org/officeDocument/2006/relationships/ctrlProp" Target="../ctrlProps/ctrlProps940.xml"/><Relationship Id="rId151" Type="http://schemas.openxmlformats.org/officeDocument/2006/relationships/ctrlProp" Target="../ctrlProps/ctrlProps941.xml"/><Relationship Id="rId152" Type="http://schemas.openxmlformats.org/officeDocument/2006/relationships/ctrlProp" Target="../ctrlProps/ctrlProps942.xml"/><Relationship Id="rId153" Type="http://schemas.openxmlformats.org/officeDocument/2006/relationships/ctrlProp" Target="../ctrlProps/ctrlProps943.xml"/><Relationship Id="rId154" Type="http://schemas.openxmlformats.org/officeDocument/2006/relationships/ctrlProp" Target="../ctrlProps/ctrlProps944.xml"/><Relationship Id="rId155" Type="http://schemas.openxmlformats.org/officeDocument/2006/relationships/ctrlProp" Target="../ctrlProps/ctrlProps945.xml"/><Relationship Id="rId156" Type="http://schemas.openxmlformats.org/officeDocument/2006/relationships/ctrlProp" Target="../ctrlProps/ctrlProps946.xml"/><Relationship Id="rId157" Type="http://schemas.openxmlformats.org/officeDocument/2006/relationships/ctrlProp" Target="../ctrlProps/ctrlProps947.xml"/><Relationship Id="rId158" Type="http://schemas.openxmlformats.org/officeDocument/2006/relationships/ctrlProp" Target="../ctrlProps/ctrlProps948.xml"/><Relationship Id="rId159" Type="http://schemas.openxmlformats.org/officeDocument/2006/relationships/ctrlProp" Target="../ctrlProps/ctrlProps949.xml"/><Relationship Id="rId160" Type="http://schemas.openxmlformats.org/officeDocument/2006/relationships/ctrlProp" Target="../ctrlProps/ctrlProps950.xml"/><Relationship Id="rId161" Type="http://schemas.openxmlformats.org/officeDocument/2006/relationships/ctrlProp" Target="../ctrlProps/ctrlProps951.xml"/><Relationship Id="rId162" Type="http://schemas.openxmlformats.org/officeDocument/2006/relationships/ctrlProp" Target="../ctrlProps/ctrlProps952.xml"/><Relationship Id="rId163" Type="http://schemas.openxmlformats.org/officeDocument/2006/relationships/ctrlProp" Target="../ctrlProps/ctrlProps953.xml"/><Relationship Id="rId164" Type="http://schemas.openxmlformats.org/officeDocument/2006/relationships/ctrlProp" Target="../ctrlProps/ctrlProps954.xml"/><Relationship Id="rId165" Type="http://schemas.openxmlformats.org/officeDocument/2006/relationships/ctrlProp" Target="../ctrlProps/ctrlProps955.xml"/><Relationship Id="rId166" Type="http://schemas.openxmlformats.org/officeDocument/2006/relationships/ctrlProp" Target="../ctrlProps/ctrlProps956.xml"/><Relationship Id="rId167" Type="http://schemas.openxmlformats.org/officeDocument/2006/relationships/ctrlProp" Target="../ctrlProps/ctrlProps957.xml"/><Relationship Id="rId168" Type="http://schemas.openxmlformats.org/officeDocument/2006/relationships/ctrlProp" Target="../ctrlProps/ctrlProps958.xml"/><Relationship Id="rId169" Type="http://schemas.openxmlformats.org/officeDocument/2006/relationships/ctrlProp" Target="../ctrlProps/ctrlProps959.xml"/><Relationship Id="rId170" Type="http://schemas.openxmlformats.org/officeDocument/2006/relationships/ctrlProp" Target="../ctrlProps/ctrlProps960.xml"/><Relationship Id="rId171" Type="http://schemas.openxmlformats.org/officeDocument/2006/relationships/ctrlProp" Target="../ctrlProps/ctrlProps961.xml"/><Relationship Id="rId172" Type="http://schemas.openxmlformats.org/officeDocument/2006/relationships/ctrlProp" Target="../ctrlProps/ctrlProps962.xml"/><Relationship Id="rId173" Type="http://schemas.openxmlformats.org/officeDocument/2006/relationships/ctrlProp" Target="../ctrlProps/ctrlProps963.xml"/><Relationship Id="rId174" Type="http://schemas.openxmlformats.org/officeDocument/2006/relationships/ctrlProp" Target="../ctrlProps/ctrlProps964.xml"/><Relationship Id="rId175" Type="http://schemas.openxmlformats.org/officeDocument/2006/relationships/ctrlProp" Target="../ctrlProps/ctrlProps965.xml"/><Relationship Id="rId176" Type="http://schemas.openxmlformats.org/officeDocument/2006/relationships/ctrlProp" Target="../ctrlProps/ctrlProps966.xml"/><Relationship Id="rId177" Type="http://schemas.openxmlformats.org/officeDocument/2006/relationships/ctrlProp" Target="../ctrlProps/ctrlProps967.xml"/><Relationship Id="rId178" Type="http://schemas.openxmlformats.org/officeDocument/2006/relationships/ctrlProp" Target="../ctrlProps/ctrlProps968.xml"/><Relationship Id="rId179" Type="http://schemas.openxmlformats.org/officeDocument/2006/relationships/ctrlProp" Target="../ctrlProps/ctrlProps969.xml"/><Relationship Id="rId180" Type="http://schemas.openxmlformats.org/officeDocument/2006/relationships/ctrlProp" Target="../ctrlProps/ctrlProps970.xml"/><Relationship Id="rId181" Type="http://schemas.openxmlformats.org/officeDocument/2006/relationships/ctrlProp" Target="../ctrlProps/ctrlProps971.xml"/><Relationship Id="rId182" Type="http://schemas.openxmlformats.org/officeDocument/2006/relationships/ctrlProp" Target="../ctrlProps/ctrlProps972.xml"/><Relationship Id="rId183" Type="http://schemas.openxmlformats.org/officeDocument/2006/relationships/ctrlProp" Target="../ctrlProps/ctrlProps973.xml"/><Relationship Id="rId184" Type="http://schemas.openxmlformats.org/officeDocument/2006/relationships/ctrlProp" Target="../ctrlProps/ctrlProps974.xml"/><Relationship Id="rId185" Type="http://schemas.openxmlformats.org/officeDocument/2006/relationships/ctrlProp" Target="../ctrlProps/ctrlProps975.xml"/><Relationship Id="rId186" Type="http://schemas.openxmlformats.org/officeDocument/2006/relationships/ctrlProp" Target="../ctrlProps/ctrlProps976.xml"/><Relationship Id="rId187" Type="http://schemas.openxmlformats.org/officeDocument/2006/relationships/ctrlProp" Target="../ctrlProps/ctrlProps977.xml"/><Relationship Id="rId188" Type="http://schemas.openxmlformats.org/officeDocument/2006/relationships/ctrlProp" Target="../ctrlProps/ctrlProps978.xml"/><Relationship Id="rId189" Type="http://schemas.openxmlformats.org/officeDocument/2006/relationships/ctrlProp" Target="../ctrlProps/ctrlProps979.xml"/><Relationship Id="rId190" Type="http://schemas.openxmlformats.org/officeDocument/2006/relationships/ctrlProp" Target="../ctrlProps/ctrlProps980.xml"/><Relationship Id="rId191" Type="http://schemas.openxmlformats.org/officeDocument/2006/relationships/ctrlProp" Target="../ctrlProps/ctrlProps981.xml"/><Relationship Id="rId192" Type="http://schemas.openxmlformats.org/officeDocument/2006/relationships/ctrlProp" Target="../ctrlProps/ctrlProps982.xml"/><Relationship Id="rId193" Type="http://schemas.openxmlformats.org/officeDocument/2006/relationships/ctrlProp" Target="../ctrlProps/ctrlProps983.xml"/><Relationship Id="rId194" Type="http://schemas.openxmlformats.org/officeDocument/2006/relationships/ctrlProp" Target="../ctrlProps/ctrlProps984.xml"/><Relationship Id="rId195" Type="http://schemas.openxmlformats.org/officeDocument/2006/relationships/ctrlProp" Target="../ctrlProps/ctrlProps985.xml"/><Relationship Id="rId196" Type="http://schemas.openxmlformats.org/officeDocument/2006/relationships/ctrlProp" Target="../ctrlProps/ctrlProps986.xml"/><Relationship Id="rId197" Type="http://schemas.openxmlformats.org/officeDocument/2006/relationships/ctrlProp" Target="../ctrlProps/ctrlProps987.xml"/><Relationship Id="rId198" Type="http://schemas.openxmlformats.org/officeDocument/2006/relationships/ctrlProp" Target="../ctrlProps/ctrlProps988.xml"/><Relationship Id="rId199" Type="http://schemas.openxmlformats.org/officeDocument/2006/relationships/ctrlProp" Target="../ctrlProps/ctrlProps989.xml"/><Relationship Id="rId200" Type="http://schemas.openxmlformats.org/officeDocument/2006/relationships/ctrlProp" Target="../ctrlProps/ctrlProps990.xml"/><Relationship Id="rId201" Type="http://schemas.openxmlformats.org/officeDocument/2006/relationships/ctrlProp" Target="../ctrlProps/ctrlProps991.xml"/><Relationship Id="rId202" Type="http://schemas.openxmlformats.org/officeDocument/2006/relationships/ctrlProp" Target="../ctrlProps/ctrlProps992.xml"/><Relationship Id="rId203" Type="http://schemas.openxmlformats.org/officeDocument/2006/relationships/ctrlProp" Target="../ctrlProps/ctrlProps993.xml"/><Relationship Id="rId204" Type="http://schemas.openxmlformats.org/officeDocument/2006/relationships/ctrlProp" Target="../ctrlProps/ctrlProps994.xml"/><Relationship Id="rId205" Type="http://schemas.openxmlformats.org/officeDocument/2006/relationships/ctrlProp" Target="../ctrlProps/ctrlProps995.xml"/><Relationship Id="rId206" Type="http://schemas.openxmlformats.org/officeDocument/2006/relationships/ctrlProp" Target="../ctrlProps/ctrlProps996.xml"/><Relationship Id="rId207" Type="http://schemas.openxmlformats.org/officeDocument/2006/relationships/ctrlProp" Target="../ctrlProps/ctrlProps997.xml"/><Relationship Id="rId208" Type="http://schemas.openxmlformats.org/officeDocument/2006/relationships/ctrlProp" Target="../ctrlProps/ctrlProps998.xml"/><Relationship Id="rId209" Type="http://schemas.openxmlformats.org/officeDocument/2006/relationships/ctrlProp" Target="../ctrlProps/ctrlProps999.xml"/><Relationship Id="rId210" Type="http://schemas.openxmlformats.org/officeDocument/2006/relationships/ctrlProp" Target="../ctrlProps/ctrlProps1000.xml"/><Relationship Id="rId211" Type="http://schemas.openxmlformats.org/officeDocument/2006/relationships/ctrlProp" Target="../ctrlProps/ctrlProps1001.xml"/><Relationship Id="rId212" Type="http://schemas.openxmlformats.org/officeDocument/2006/relationships/ctrlProp" Target="../ctrlProps/ctrlProps1002.xml"/><Relationship Id="rId213" Type="http://schemas.openxmlformats.org/officeDocument/2006/relationships/ctrlProp" Target="../ctrlProps/ctrlProps1003.xml"/><Relationship Id="rId214" Type="http://schemas.openxmlformats.org/officeDocument/2006/relationships/ctrlProp" Target="../ctrlProps/ctrlProps1004.xml"/><Relationship Id="rId215" Type="http://schemas.openxmlformats.org/officeDocument/2006/relationships/ctrlProp" Target="../ctrlProps/ctrlProps1005.xml"/><Relationship Id="rId216" Type="http://schemas.openxmlformats.org/officeDocument/2006/relationships/ctrlProp" Target="../ctrlProps/ctrlProps1006.xml"/><Relationship Id="rId217" Type="http://schemas.openxmlformats.org/officeDocument/2006/relationships/ctrlProp" Target="../ctrlProps/ctrlProps1007.xml"/><Relationship Id="rId218" Type="http://schemas.openxmlformats.org/officeDocument/2006/relationships/ctrlProp" Target="../ctrlProps/ctrlProps1008.xml"/><Relationship Id="rId219" Type="http://schemas.openxmlformats.org/officeDocument/2006/relationships/ctrlProp" Target="../ctrlProps/ctrlProps1009.xml"/><Relationship Id="rId220" Type="http://schemas.openxmlformats.org/officeDocument/2006/relationships/ctrlProp" Target="../ctrlProps/ctrlProps1010.xml"/><Relationship Id="rId221" Type="http://schemas.openxmlformats.org/officeDocument/2006/relationships/ctrlProp" Target="../ctrlProps/ctrlProps1011.xml"/><Relationship Id="rId222" Type="http://schemas.openxmlformats.org/officeDocument/2006/relationships/ctrlProp" Target="../ctrlProps/ctrlProps1012.xml"/><Relationship Id="rId223" Type="http://schemas.openxmlformats.org/officeDocument/2006/relationships/ctrlProp" Target="../ctrlProps/ctrlProps1013.xml"/><Relationship Id="rId224" Type="http://schemas.openxmlformats.org/officeDocument/2006/relationships/ctrlProp" Target="../ctrlProps/ctrlProps1014.xml"/><Relationship Id="rId225" Type="http://schemas.openxmlformats.org/officeDocument/2006/relationships/ctrlProp" Target="../ctrlProps/ctrlProps1015.xml"/><Relationship Id="rId226" Type="http://schemas.openxmlformats.org/officeDocument/2006/relationships/ctrlProp" Target="../ctrlProps/ctrlProps1016.xml"/><Relationship Id="rId227" Type="http://schemas.openxmlformats.org/officeDocument/2006/relationships/ctrlProp" Target="../ctrlProps/ctrlProps1017.xml"/><Relationship Id="rId228" Type="http://schemas.openxmlformats.org/officeDocument/2006/relationships/ctrlProp" Target="../ctrlProps/ctrlProps1018.xml"/><Relationship Id="rId229" Type="http://schemas.openxmlformats.org/officeDocument/2006/relationships/ctrlProp" Target="../ctrlProps/ctrlProps1019.xml"/><Relationship Id="rId230" Type="http://schemas.openxmlformats.org/officeDocument/2006/relationships/ctrlProp" Target="../ctrlProps/ctrlProps1020.xml"/><Relationship Id="rId231" Type="http://schemas.openxmlformats.org/officeDocument/2006/relationships/ctrlProp" Target="../ctrlProps/ctrlProps1021.xml"/><Relationship Id="rId232" Type="http://schemas.openxmlformats.org/officeDocument/2006/relationships/ctrlProp" Target="../ctrlProps/ctrlProps1022.xml"/><Relationship Id="rId233" Type="http://schemas.openxmlformats.org/officeDocument/2006/relationships/ctrlProp" Target="../ctrlProps/ctrlProps1023.xml"/><Relationship Id="rId234" Type="http://schemas.openxmlformats.org/officeDocument/2006/relationships/ctrlProp" Target="../ctrlProps/ctrlProps1024.xml"/><Relationship Id="rId235" Type="http://schemas.openxmlformats.org/officeDocument/2006/relationships/ctrlProp" Target="../ctrlProps/ctrlProps1025.xml"/><Relationship Id="rId236" Type="http://schemas.openxmlformats.org/officeDocument/2006/relationships/ctrlProp" Target="../ctrlProps/ctrlProps1026.xml"/><Relationship Id="rId237" Type="http://schemas.openxmlformats.org/officeDocument/2006/relationships/ctrlProp" Target="../ctrlProps/ctrlProps1027.xml"/><Relationship Id="rId238" Type="http://schemas.openxmlformats.org/officeDocument/2006/relationships/ctrlProp" Target="../ctrlProps/ctrlProps1028.xml"/><Relationship Id="rId239" Type="http://schemas.openxmlformats.org/officeDocument/2006/relationships/ctrlProp" Target="../ctrlProps/ctrlProps1029.xml"/><Relationship Id="rId240" Type="http://schemas.openxmlformats.org/officeDocument/2006/relationships/ctrlProp" Target="../ctrlProps/ctrlProps1030.xml"/><Relationship Id="rId241" Type="http://schemas.openxmlformats.org/officeDocument/2006/relationships/ctrlProp" Target="../ctrlProps/ctrlProps1031.xml"/><Relationship Id="rId242" Type="http://schemas.openxmlformats.org/officeDocument/2006/relationships/ctrlProp" Target="../ctrlProps/ctrlProps1032.xml"/><Relationship Id="rId243" Type="http://schemas.openxmlformats.org/officeDocument/2006/relationships/ctrlProp" Target="../ctrlProps/ctrlProps1033.xml"/><Relationship Id="rId244" Type="http://schemas.openxmlformats.org/officeDocument/2006/relationships/ctrlProp" Target="../ctrlProps/ctrlProps1034.xml"/><Relationship Id="rId245" Type="http://schemas.openxmlformats.org/officeDocument/2006/relationships/ctrlProp" Target="../ctrlProps/ctrlProps1035.xml"/><Relationship Id="rId246" Type="http://schemas.openxmlformats.org/officeDocument/2006/relationships/ctrlProp" Target="../ctrlProps/ctrlProps1036.xml"/><Relationship Id="rId247" Type="http://schemas.openxmlformats.org/officeDocument/2006/relationships/ctrlProp" Target="../ctrlProps/ctrlProps103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1.xml"/><Relationship Id="rId4" Type="http://schemas.openxmlformats.org/officeDocument/2006/relationships/ctrlProp" Target="../ctrlProps/ctrlProps262.xml"/><Relationship Id="rId5" Type="http://schemas.openxmlformats.org/officeDocument/2006/relationships/ctrlProp" Target="../ctrlProps/ctrlProps263.xml"/><Relationship Id="rId6" Type="http://schemas.openxmlformats.org/officeDocument/2006/relationships/ctrlProp" Target="../ctrlProps/ctrlProps264.xml"/><Relationship Id="rId7" Type="http://schemas.openxmlformats.org/officeDocument/2006/relationships/ctrlProp" Target="../ctrlProps/ctrlProps265.xml"/><Relationship Id="rId8" Type="http://schemas.openxmlformats.org/officeDocument/2006/relationships/ctrlProp" Target="../ctrlProps/ctrlProps266.xml"/><Relationship Id="rId9" Type="http://schemas.openxmlformats.org/officeDocument/2006/relationships/ctrlProp" Target="../ctrlProps/ctrlProps267.xml"/><Relationship Id="rId10" Type="http://schemas.openxmlformats.org/officeDocument/2006/relationships/ctrlProp" Target="../ctrlProps/ctrlProps268.xml"/><Relationship Id="rId11" Type="http://schemas.openxmlformats.org/officeDocument/2006/relationships/ctrlProp" Target="../ctrlProps/ctrlProps269.xml"/><Relationship Id="rId12" Type="http://schemas.openxmlformats.org/officeDocument/2006/relationships/ctrlProp" Target="../ctrlProps/ctrlProps270.xml"/><Relationship Id="rId13" Type="http://schemas.openxmlformats.org/officeDocument/2006/relationships/ctrlProp" Target="../ctrlProps/ctrlProps271.xml"/><Relationship Id="rId14" Type="http://schemas.openxmlformats.org/officeDocument/2006/relationships/ctrlProp" Target="../ctrlProps/ctrlProps272.xml"/><Relationship Id="rId15" Type="http://schemas.openxmlformats.org/officeDocument/2006/relationships/ctrlProp" Target="../ctrlProps/ctrlProps273.xml"/><Relationship Id="rId16" Type="http://schemas.openxmlformats.org/officeDocument/2006/relationships/ctrlProp" Target="../ctrlProps/ctrlProps274.xml"/><Relationship Id="rId17" Type="http://schemas.openxmlformats.org/officeDocument/2006/relationships/ctrlProp" Target="../ctrlProps/ctrlProps275.xml"/><Relationship Id="rId18" Type="http://schemas.openxmlformats.org/officeDocument/2006/relationships/ctrlProp" Target="../ctrlProps/ctrlProps276.xml"/><Relationship Id="rId19" Type="http://schemas.openxmlformats.org/officeDocument/2006/relationships/ctrlProp" Target="../ctrlProps/ctrlProps277.xml"/><Relationship Id="rId20" Type="http://schemas.openxmlformats.org/officeDocument/2006/relationships/ctrlProp" Target="../ctrlProps/ctrlProps278.xml"/><Relationship Id="rId21" Type="http://schemas.openxmlformats.org/officeDocument/2006/relationships/ctrlProp" Target="../ctrlProps/ctrlProps279.xml"/><Relationship Id="rId22" Type="http://schemas.openxmlformats.org/officeDocument/2006/relationships/ctrlProp" Target="../ctrlProps/ctrlProps280.xml"/><Relationship Id="rId23" Type="http://schemas.openxmlformats.org/officeDocument/2006/relationships/ctrlProp" Target="../ctrlProps/ctrlProps281.xml"/><Relationship Id="rId24" Type="http://schemas.openxmlformats.org/officeDocument/2006/relationships/ctrlProp" Target="../ctrlProps/ctrlProps282.xml"/><Relationship Id="rId25" Type="http://schemas.openxmlformats.org/officeDocument/2006/relationships/ctrlProp" Target="../ctrlProps/ctrlProps283.xml"/><Relationship Id="rId26" Type="http://schemas.openxmlformats.org/officeDocument/2006/relationships/ctrlProp" Target="../ctrlProps/ctrlProps284.xml"/><Relationship Id="rId27" Type="http://schemas.openxmlformats.org/officeDocument/2006/relationships/ctrlProp" Target="../ctrlProps/ctrlProps285.xml"/><Relationship Id="rId28" Type="http://schemas.openxmlformats.org/officeDocument/2006/relationships/ctrlProp" Target="../ctrlProps/ctrlProps286.xml"/><Relationship Id="rId29" Type="http://schemas.openxmlformats.org/officeDocument/2006/relationships/ctrlProp" Target="../ctrlProps/ctrlProps287.xml"/><Relationship Id="rId30" Type="http://schemas.openxmlformats.org/officeDocument/2006/relationships/ctrlProp" Target="../ctrlProps/ctrlProps288.xml"/><Relationship Id="rId31" Type="http://schemas.openxmlformats.org/officeDocument/2006/relationships/ctrlProp" Target="../ctrlProps/ctrlProps289.xml"/><Relationship Id="rId32" Type="http://schemas.openxmlformats.org/officeDocument/2006/relationships/ctrlProp" Target="../ctrlProps/ctrlProps290.xml"/><Relationship Id="rId33" Type="http://schemas.openxmlformats.org/officeDocument/2006/relationships/ctrlProp" Target="../ctrlProps/ctrlProps291.xml"/><Relationship Id="rId34" Type="http://schemas.openxmlformats.org/officeDocument/2006/relationships/ctrlProp" Target="../ctrlProps/ctrlProps292.xml"/><Relationship Id="rId35" Type="http://schemas.openxmlformats.org/officeDocument/2006/relationships/ctrlProp" Target="../ctrlProps/ctrlProps293.xml"/><Relationship Id="rId36" Type="http://schemas.openxmlformats.org/officeDocument/2006/relationships/ctrlProp" Target="../ctrlProps/ctrlProps294.xml"/><Relationship Id="rId37" Type="http://schemas.openxmlformats.org/officeDocument/2006/relationships/ctrlProp" Target="../ctrlProps/ctrlProps295.xml"/><Relationship Id="rId38" Type="http://schemas.openxmlformats.org/officeDocument/2006/relationships/ctrlProp" Target="../ctrlProps/ctrlProps296.xml"/><Relationship Id="rId39" Type="http://schemas.openxmlformats.org/officeDocument/2006/relationships/ctrlProp" Target="../ctrlProps/ctrlProps297.xml"/><Relationship Id="rId40" Type="http://schemas.openxmlformats.org/officeDocument/2006/relationships/ctrlProp" Target="../ctrlProps/ctrlProps298.xml"/><Relationship Id="rId41" Type="http://schemas.openxmlformats.org/officeDocument/2006/relationships/ctrlProp" Target="../ctrlProps/ctrlProps299.xml"/><Relationship Id="rId42" Type="http://schemas.openxmlformats.org/officeDocument/2006/relationships/ctrlProp" Target="../ctrlProps/ctrlProps300.xml"/><Relationship Id="rId43" Type="http://schemas.openxmlformats.org/officeDocument/2006/relationships/ctrlProp" Target="../ctrlProps/ctrlProps301.xml"/><Relationship Id="rId44" Type="http://schemas.openxmlformats.org/officeDocument/2006/relationships/ctrlProp" Target="../ctrlProps/ctrlProps302.xml"/><Relationship Id="rId45" Type="http://schemas.openxmlformats.org/officeDocument/2006/relationships/ctrlProp" Target="../ctrlProps/ctrlProps303.xml"/><Relationship Id="rId46" Type="http://schemas.openxmlformats.org/officeDocument/2006/relationships/ctrlProp" Target="../ctrlProps/ctrlProps304.xml"/><Relationship Id="rId47" Type="http://schemas.openxmlformats.org/officeDocument/2006/relationships/ctrlProp" Target="../ctrlProps/ctrlProps305.xml"/><Relationship Id="rId48" Type="http://schemas.openxmlformats.org/officeDocument/2006/relationships/ctrlProp" Target="../ctrlProps/ctrlProps306.xml"/><Relationship Id="rId49" Type="http://schemas.openxmlformats.org/officeDocument/2006/relationships/ctrlProp" Target="../ctrlProps/ctrlProps307.xml"/><Relationship Id="rId50" Type="http://schemas.openxmlformats.org/officeDocument/2006/relationships/ctrlProp" Target="../ctrlProps/ctrlProps308.xml"/><Relationship Id="rId51" Type="http://schemas.openxmlformats.org/officeDocument/2006/relationships/ctrlProp" Target="../ctrlProps/ctrlProps309.xml"/><Relationship Id="rId52" Type="http://schemas.openxmlformats.org/officeDocument/2006/relationships/ctrlProp" Target="../ctrlProps/ctrlProps310.xml"/><Relationship Id="rId53" Type="http://schemas.openxmlformats.org/officeDocument/2006/relationships/ctrlProp" Target="../ctrlProps/ctrlProps311.xml"/><Relationship Id="rId54" Type="http://schemas.openxmlformats.org/officeDocument/2006/relationships/ctrlProp" Target="../ctrlProps/ctrlProps312.xml"/><Relationship Id="rId55" Type="http://schemas.openxmlformats.org/officeDocument/2006/relationships/ctrlProp" Target="../ctrlProps/ctrlProps313.xml"/><Relationship Id="rId56" Type="http://schemas.openxmlformats.org/officeDocument/2006/relationships/ctrlProp" Target="../ctrlProps/ctrlProps314.xml"/><Relationship Id="rId57" Type="http://schemas.openxmlformats.org/officeDocument/2006/relationships/ctrlProp" Target="../ctrlProps/ctrlProps315.xml"/><Relationship Id="rId58" Type="http://schemas.openxmlformats.org/officeDocument/2006/relationships/ctrlProp" Target="../ctrlProps/ctrlProps316.xml"/><Relationship Id="rId59" Type="http://schemas.openxmlformats.org/officeDocument/2006/relationships/ctrlProp" Target="../ctrlProps/ctrlProps317.xml"/><Relationship Id="rId60" Type="http://schemas.openxmlformats.org/officeDocument/2006/relationships/ctrlProp" Target="../ctrlProps/ctrlProps318.xml"/><Relationship Id="rId61" Type="http://schemas.openxmlformats.org/officeDocument/2006/relationships/ctrlProp" Target="../ctrlProps/ctrlProps319.xml"/><Relationship Id="rId62" Type="http://schemas.openxmlformats.org/officeDocument/2006/relationships/ctrlProp" Target="../ctrlProps/ctrlProps320.xml"/><Relationship Id="rId63" Type="http://schemas.openxmlformats.org/officeDocument/2006/relationships/ctrlProp" Target="../ctrlProps/ctrlProps321.xml"/><Relationship Id="rId64" Type="http://schemas.openxmlformats.org/officeDocument/2006/relationships/ctrlProp" Target="../ctrlProps/ctrlProps322.xml"/><Relationship Id="rId65" Type="http://schemas.openxmlformats.org/officeDocument/2006/relationships/ctrlProp" Target="../ctrlProps/ctrlProps323.xml"/><Relationship Id="rId66" Type="http://schemas.openxmlformats.org/officeDocument/2006/relationships/ctrlProp" Target="../ctrlProps/ctrlProps324.xml"/><Relationship Id="rId67" Type="http://schemas.openxmlformats.org/officeDocument/2006/relationships/ctrlProp" Target="../ctrlProps/ctrlProps325.xml"/><Relationship Id="rId68" Type="http://schemas.openxmlformats.org/officeDocument/2006/relationships/ctrlProp" Target="../ctrlProps/ctrlProps326.xml"/><Relationship Id="rId69" Type="http://schemas.openxmlformats.org/officeDocument/2006/relationships/ctrlProp" Target="../ctrlProps/ctrlProps327.xml"/><Relationship Id="rId70" Type="http://schemas.openxmlformats.org/officeDocument/2006/relationships/ctrlProp" Target="../ctrlProps/ctrlProps328.xml"/><Relationship Id="rId71" Type="http://schemas.openxmlformats.org/officeDocument/2006/relationships/ctrlProp" Target="../ctrlProps/ctrlProps329.xml"/><Relationship Id="rId72" Type="http://schemas.openxmlformats.org/officeDocument/2006/relationships/ctrlProp" Target="../ctrlProps/ctrlProps330.xml"/><Relationship Id="rId73" Type="http://schemas.openxmlformats.org/officeDocument/2006/relationships/ctrlProp" Target="../ctrlProps/ctrlProps331.xml"/><Relationship Id="rId74" Type="http://schemas.openxmlformats.org/officeDocument/2006/relationships/ctrlProp" Target="../ctrlProps/ctrlProps332.xml"/><Relationship Id="rId75" Type="http://schemas.openxmlformats.org/officeDocument/2006/relationships/ctrlProp" Target="../ctrlProps/ctrlProps333.xml"/><Relationship Id="rId76" Type="http://schemas.openxmlformats.org/officeDocument/2006/relationships/ctrlProp" Target="../ctrlProps/ctrlProps334.xml"/><Relationship Id="rId77" Type="http://schemas.openxmlformats.org/officeDocument/2006/relationships/ctrlProp" Target="../ctrlProps/ctrlProps335.xml"/><Relationship Id="rId78" Type="http://schemas.openxmlformats.org/officeDocument/2006/relationships/ctrlProp" Target="../ctrlProps/ctrlProps336.xml"/><Relationship Id="rId79" Type="http://schemas.openxmlformats.org/officeDocument/2006/relationships/ctrlProp" Target="../ctrlProps/ctrlProps337.xml"/><Relationship Id="rId80" Type="http://schemas.openxmlformats.org/officeDocument/2006/relationships/ctrlProp" Target="../ctrlProps/ctrlProps338.xml"/><Relationship Id="rId81" Type="http://schemas.openxmlformats.org/officeDocument/2006/relationships/ctrlProp" Target="../ctrlProps/ctrlProps339.xml"/><Relationship Id="rId82" Type="http://schemas.openxmlformats.org/officeDocument/2006/relationships/ctrlProp" Target="../ctrlProps/ctrlProps340.xml"/><Relationship Id="rId83" Type="http://schemas.openxmlformats.org/officeDocument/2006/relationships/ctrlProp" Target="../ctrlProps/ctrlProps341.xml"/><Relationship Id="rId84" Type="http://schemas.openxmlformats.org/officeDocument/2006/relationships/ctrlProp" Target="../ctrlProps/ctrlProps342.xml"/><Relationship Id="rId85" Type="http://schemas.openxmlformats.org/officeDocument/2006/relationships/ctrlProp" Target="../ctrlProps/ctrlProps343.xml"/><Relationship Id="rId86" Type="http://schemas.openxmlformats.org/officeDocument/2006/relationships/ctrlProp" Target="../ctrlProps/ctrlProps344.xml"/><Relationship Id="rId87" Type="http://schemas.openxmlformats.org/officeDocument/2006/relationships/ctrlProp" Target="../ctrlProps/ctrlProps345.xml"/><Relationship Id="rId88" Type="http://schemas.openxmlformats.org/officeDocument/2006/relationships/ctrlProp" Target="../ctrlProps/ctrlProps346.xml"/><Relationship Id="rId89" Type="http://schemas.openxmlformats.org/officeDocument/2006/relationships/ctrlProp" Target="../ctrlProps/ctrlProps347.xml"/><Relationship Id="rId90" Type="http://schemas.openxmlformats.org/officeDocument/2006/relationships/ctrlProp" Target="../ctrlProps/ctrlProps348.xml"/><Relationship Id="rId91" Type="http://schemas.openxmlformats.org/officeDocument/2006/relationships/ctrlProp" Target="../ctrlProps/ctrlProps349.xml"/><Relationship Id="rId92" Type="http://schemas.openxmlformats.org/officeDocument/2006/relationships/ctrlProp" Target="../ctrlProps/ctrlProps350.xml"/><Relationship Id="rId93" Type="http://schemas.openxmlformats.org/officeDocument/2006/relationships/ctrlProp" Target="../ctrlProps/ctrlProps351.xml"/><Relationship Id="rId94" Type="http://schemas.openxmlformats.org/officeDocument/2006/relationships/ctrlProp" Target="../ctrlProps/ctrlProps352.xml"/><Relationship Id="rId95" Type="http://schemas.openxmlformats.org/officeDocument/2006/relationships/ctrlProp" Target="../ctrlProps/ctrlProps353.xml"/><Relationship Id="rId96" Type="http://schemas.openxmlformats.org/officeDocument/2006/relationships/ctrlProp" Target="../ctrlProps/ctrlProps354.xml"/><Relationship Id="rId97" Type="http://schemas.openxmlformats.org/officeDocument/2006/relationships/ctrlProp" Target="../ctrlProps/ctrlProps355.xml"/><Relationship Id="rId98" Type="http://schemas.openxmlformats.org/officeDocument/2006/relationships/ctrlProp" Target="../ctrlProps/ctrlProps356.xml"/><Relationship Id="rId99" Type="http://schemas.openxmlformats.org/officeDocument/2006/relationships/ctrlProp" Target="../ctrlProps/ctrlProps357.xml"/><Relationship Id="rId100" Type="http://schemas.openxmlformats.org/officeDocument/2006/relationships/ctrlProp" Target="../ctrlProps/ctrlProps358.xml"/><Relationship Id="rId101" Type="http://schemas.openxmlformats.org/officeDocument/2006/relationships/ctrlProp" Target="../ctrlProps/ctrlProps359.xml"/><Relationship Id="rId102" Type="http://schemas.openxmlformats.org/officeDocument/2006/relationships/ctrlProp" Target="../ctrlProps/ctrlProps360.xml"/><Relationship Id="rId103" Type="http://schemas.openxmlformats.org/officeDocument/2006/relationships/ctrlProp" Target="../ctrlProps/ctrlProps361.xml"/><Relationship Id="rId104" Type="http://schemas.openxmlformats.org/officeDocument/2006/relationships/ctrlProp" Target="../ctrlProps/ctrlProps362.xml"/><Relationship Id="rId105" Type="http://schemas.openxmlformats.org/officeDocument/2006/relationships/ctrlProp" Target="../ctrlProps/ctrlProps363.xml"/><Relationship Id="rId106" Type="http://schemas.openxmlformats.org/officeDocument/2006/relationships/ctrlProp" Target="../ctrlProps/ctrlProps364.xml"/><Relationship Id="rId107" Type="http://schemas.openxmlformats.org/officeDocument/2006/relationships/ctrlProp" Target="../ctrlProps/ctrlProps365.xml"/><Relationship Id="rId108" Type="http://schemas.openxmlformats.org/officeDocument/2006/relationships/ctrlProp" Target="../ctrlProps/ctrlProps366.xml"/><Relationship Id="rId109" Type="http://schemas.openxmlformats.org/officeDocument/2006/relationships/ctrlProp" Target="../ctrlProps/ctrlProps367.xml"/><Relationship Id="rId110" Type="http://schemas.openxmlformats.org/officeDocument/2006/relationships/ctrlProp" Target="../ctrlProps/ctrlProps368.xml"/><Relationship Id="rId111" Type="http://schemas.openxmlformats.org/officeDocument/2006/relationships/ctrlProp" Target="../ctrlProps/ctrlProps369.xml"/><Relationship Id="rId112" Type="http://schemas.openxmlformats.org/officeDocument/2006/relationships/ctrlProp" Target="../ctrlProps/ctrlProps370.xml"/><Relationship Id="rId113" Type="http://schemas.openxmlformats.org/officeDocument/2006/relationships/ctrlProp" Target="../ctrlProps/ctrlProps371.xml"/><Relationship Id="rId114" Type="http://schemas.openxmlformats.org/officeDocument/2006/relationships/ctrlProp" Target="../ctrlProps/ctrlProps372.xml"/><Relationship Id="rId115" Type="http://schemas.openxmlformats.org/officeDocument/2006/relationships/ctrlProp" Target="../ctrlProps/ctrlProps373.xml"/><Relationship Id="rId116" Type="http://schemas.openxmlformats.org/officeDocument/2006/relationships/ctrlProp" Target="../ctrlProps/ctrlProps374.xml"/><Relationship Id="rId117" Type="http://schemas.openxmlformats.org/officeDocument/2006/relationships/ctrlProp" Target="../ctrlProps/ctrlProps375.xml"/><Relationship Id="rId118" Type="http://schemas.openxmlformats.org/officeDocument/2006/relationships/ctrlProp" Target="../ctrlProps/ctrlProps376.xml"/><Relationship Id="rId119" Type="http://schemas.openxmlformats.org/officeDocument/2006/relationships/ctrlProp" Target="../ctrlProps/ctrlProps377.xml"/><Relationship Id="rId120" Type="http://schemas.openxmlformats.org/officeDocument/2006/relationships/ctrlProp" Target="../ctrlProps/ctrlProps378.xml"/><Relationship Id="rId121" Type="http://schemas.openxmlformats.org/officeDocument/2006/relationships/ctrlProp" Target="../ctrlProps/ctrlProps379.xml"/><Relationship Id="rId122" Type="http://schemas.openxmlformats.org/officeDocument/2006/relationships/ctrlProp" Target="../ctrlProps/ctrlProps380.xml"/><Relationship Id="rId123" Type="http://schemas.openxmlformats.org/officeDocument/2006/relationships/ctrlProp" Target="../ctrlProps/ctrlProps381.xml"/><Relationship Id="rId124" Type="http://schemas.openxmlformats.org/officeDocument/2006/relationships/ctrlProp" Target="../ctrlProps/ctrlProps382.xml"/><Relationship Id="rId125" Type="http://schemas.openxmlformats.org/officeDocument/2006/relationships/ctrlProp" Target="../ctrlProps/ctrlProps383.xml"/><Relationship Id="rId126" Type="http://schemas.openxmlformats.org/officeDocument/2006/relationships/ctrlProp" Target="../ctrlProps/ctrlProps384.xml"/><Relationship Id="rId127" Type="http://schemas.openxmlformats.org/officeDocument/2006/relationships/ctrlProp" Target="../ctrlProps/ctrlProps385.xml"/><Relationship Id="rId128" Type="http://schemas.openxmlformats.org/officeDocument/2006/relationships/ctrlProp" Target="../ctrlProps/ctrlProps386.xml"/><Relationship Id="rId129" Type="http://schemas.openxmlformats.org/officeDocument/2006/relationships/ctrlProp" Target="../ctrlProps/ctrlProps387.xml"/><Relationship Id="rId130" Type="http://schemas.openxmlformats.org/officeDocument/2006/relationships/ctrlProp" Target="../ctrlProps/ctrlProps388.xml"/><Relationship Id="rId131" Type="http://schemas.openxmlformats.org/officeDocument/2006/relationships/ctrlProp" Target="../ctrlProps/ctrlProps389.xml"/><Relationship Id="rId132" Type="http://schemas.openxmlformats.org/officeDocument/2006/relationships/ctrlProp" Target="../ctrlProps/ctrlProps390.xml"/><Relationship Id="rId133" Type="http://schemas.openxmlformats.org/officeDocument/2006/relationships/ctrlProp" Target="../ctrlProps/ctrlProps391.xml"/><Relationship Id="rId134" Type="http://schemas.openxmlformats.org/officeDocument/2006/relationships/ctrlProp" Target="../ctrlProps/ctrlProps392.xml"/><Relationship Id="rId135" Type="http://schemas.openxmlformats.org/officeDocument/2006/relationships/ctrlProp" Target="../ctrlProps/ctrlProps393.xml"/><Relationship Id="rId136" Type="http://schemas.openxmlformats.org/officeDocument/2006/relationships/ctrlProp" Target="../ctrlProps/ctrlProps394.xml"/><Relationship Id="rId137" Type="http://schemas.openxmlformats.org/officeDocument/2006/relationships/ctrlProp" Target="../ctrlProps/ctrlProps395.xml"/><Relationship Id="rId138" Type="http://schemas.openxmlformats.org/officeDocument/2006/relationships/ctrlProp" Target="../ctrlProps/ctrlProps396.xml"/><Relationship Id="rId139" Type="http://schemas.openxmlformats.org/officeDocument/2006/relationships/ctrlProp" Target="../ctrlProps/ctrlProps397.xml"/><Relationship Id="rId140" Type="http://schemas.openxmlformats.org/officeDocument/2006/relationships/ctrlProp" Target="../ctrlProps/ctrlProps398.xml"/><Relationship Id="rId141" Type="http://schemas.openxmlformats.org/officeDocument/2006/relationships/ctrlProp" Target="../ctrlProps/ctrlProps399.xml"/><Relationship Id="rId142" Type="http://schemas.openxmlformats.org/officeDocument/2006/relationships/ctrlProp" Target="../ctrlProps/ctrlProps400.xml"/><Relationship Id="rId143" Type="http://schemas.openxmlformats.org/officeDocument/2006/relationships/ctrlProp" Target="../ctrlProps/ctrlProps401.xml"/><Relationship Id="rId144" Type="http://schemas.openxmlformats.org/officeDocument/2006/relationships/ctrlProp" Target="../ctrlProps/ctrlProps402.xml"/><Relationship Id="rId145" Type="http://schemas.openxmlformats.org/officeDocument/2006/relationships/ctrlProp" Target="../ctrlProps/ctrlProps403.xml"/><Relationship Id="rId146" Type="http://schemas.openxmlformats.org/officeDocument/2006/relationships/ctrlProp" Target="../ctrlProps/ctrlProps404.xml"/><Relationship Id="rId147" Type="http://schemas.openxmlformats.org/officeDocument/2006/relationships/ctrlProp" Target="../ctrlProps/ctrlProps405.xml"/><Relationship Id="rId148" Type="http://schemas.openxmlformats.org/officeDocument/2006/relationships/ctrlProp" Target="../ctrlProps/ctrlProps406.xml"/><Relationship Id="rId149" Type="http://schemas.openxmlformats.org/officeDocument/2006/relationships/ctrlProp" Target="../ctrlProps/ctrlProps407.xml"/><Relationship Id="rId150" Type="http://schemas.openxmlformats.org/officeDocument/2006/relationships/ctrlProp" Target="../ctrlProps/ctrlProps408.xml"/><Relationship Id="rId151" Type="http://schemas.openxmlformats.org/officeDocument/2006/relationships/ctrlProp" Target="../ctrlProps/ctrlProps409.xml"/><Relationship Id="rId152" Type="http://schemas.openxmlformats.org/officeDocument/2006/relationships/ctrlProp" Target="../ctrlProps/ctrlProps410.xml"/><Relationship Id="rId153" Type="http://schemas.openxmlformats.org/officeDocument/2006/relationships/ctrlProp" Target="../ctrlProps/ctrlProps411.xml"/><Relationship Id="rId154" Type="http://schemas.openxmlformats.org/officeDocument/2006/relationships/ctrlProp" Target="../ctrlProps/ctrlProps412.xml"/><Relationship Id="rId155" Type="http://schemas.openxmlformats.org/officeDocument/2006/relationships/ctrlProp" Target="../ctrlProps/ctrlProps413.xml"/><Relationship Id="rId156" Type="http://schemas.openxmlformats.org/officeDocument/2006/relationships/ctrlProp" Target="../ctrlProps/ctrlProps414.xml"/><Relationship Id="rId157" Type="http://schemas.openxmlformats.org/officeDocument/2006/relationships/ctrlProp" Target="../ctrlProps/ctrlProps415.xml"/><Relationship Id="rId158" Type="http://schemas.openxmlformats.org/officeDocument/2006/relationships/ctrlProp" Target="../ctrlProps/ctrlProps416.xml"/><Relationship Id="rId159" Type="http://schemas.openxmlformats.org/officeDocument/2006/relationships/ctrlProp" Target="../ctrlProps/ctrlProps417.xml"/><Relationship Id="rId160" Type="http://schemas.openxmlformats.org/officeDocument/2006/relationships/ctrlProp" Target="../ctrlProps/ctrlProps418.xml"/><Relationship Id="rId161" Type="http://schemas.openxmlformats.org/officeDocument/2006/relationships/ctrlProp" Target="../ctrlProps/ctrlProps419.xml"/><Relationship Id="rId162" Type="http://schemas.openxmlformats.org/officeDocument/2006/relationships/ctrlProp" Target="../ctrlProps/ctrlProps420.xml"/><Relationship Id="rId163" Type="http://schemas.openxmlformats.org/officeDocument/2006/relationships/ctrlProp" Target="../ctrlProps/ctrlProps421.xml"/><Relationship Id="rId164" Type="http://schemas.openxmlformats.org/officeDocument/2006/relationships/ctrlProp" Target="../ctrlProps/ctrlProps422.xml"/><Relationship Id="rId165" Type="http://schemas.openxmlformats.org/officeDocument/2006/relationships/ctrlProp" Target="../ctrlProps/ctrlProps423.xml"/><Relationship Id="rId166" Type="http://schemas.openxmlformats.org/officeDocument/2006/relationships/ctrlProp" Target="../ctrlProps/ctrlProps424.xml"/><Relationship Id="rId167" Type="http://schemas.openxmlformats.org/officeDocument/2006/relationships/ctrlProp" Target="../ctrlProps/ctrlProps425.xml"/><Relationship Id="rId168" Type="http://schemas.openxmlformats.org/officeDocument/2006/relationships/ctrlProp" Target="../ctrlProps/ctrlProps426.xml"/><Relationship Id="rId169" Type="http://schemas.openxmlformats.org/officeDocument/2006/relationships/ctrlProp" Target="../ctrlProps/ctrlProps427.xml"/><Relationship Id="rId170" Type="http://schemas.openxmlformats.org/officeDocument/2006/relationships/ctrlProp" Target="../ctrlProps/ctrlProps428.xml"/><Relationship Id="rId171" Type="http://schemas.openxmlformats.org/officeDocument/2006/relationships/ctrlProp" Target="../ctrlProps/ctrlProps429.xml"/><Relationship Id="rId172" Type="http://schemas.openxmlformats.org/officeDocument/2006/relationships/ctrlProp" Target="../ctrlProps/ctrlProps430.xml"/><Relationship Id="rId173" Type="http://schemas.openxmlformats.org/officeDocument/2006/relationships/ctrlProp" Target="../ctrlProps/ctrlProps431.xml"/><Relationship Id="rId174" Type="http://schemas.openxmlformats.org/officeDocument/2006/relationships/ctrlProp" Target="../ctrlProps/ctrlProps432.xml"/><Relationship Id="rId175" Type="http://schemas.openxmlformats.org/officeDocument/2006/relationships/ctrlProp" Target="../ctrlProps/ctrlProps433.xml"/><Relationship Id="rId176" Type="http://schemas.openxmlformats.org/officeDocument/2006/relationships/ctrlProp" Target="../ctrlProps/ctrlProps434.xml"/><Relationship Id="rId177" Type="http://schemas.openxmlformats.org/officeDocument/2006/relationships/ctrlProp" Target="../ctrlProps/ctrlProps435.xml"/><Relationship Id="rId178" Type="http://schemas.openxmlformats.org/officeDocument/2006/relationships/ctrlProp" Target="../ctrlProps/ctrlProps436.xml"/><Relationship Id="rId179" Type="http://schemas.openxmlformats.org/officeDocument/2006/relationships/ctrlProp" Target="../ctrlProps/ctrlProps437.xml"/><Relationship Id="rId180" Type="http://schemas.openxmlformats.org/officeDocument/2006/relationships/ctrlProp" Target="../ctrlProps/ctrlProps438.xml"/><Relationship Id="rId181" Type="http://schemas.openxmlformats.org/officeDocument/2006/relationships/ctrlProp" Target="../ctrlProps/ctrlProps439.xml"/><Relationship Id="rId182" Type="http://schemas.openxmlformats.org/officeDocument/2006/relationships/ctrlProp" Target="../ctrlProps/ctrlProps440.xml"/><Relationship Id="rId183" Type="http://schemas.openxmlformats.org/officeDocument/2006/relationships/ctrlProp" Target="../ctrlProps/ctrlProps441.xml"/><Relationship Id="rId184" Type="http://schemas.openxmlformats.org/officeDocument/2006/relationships/ctrlProp" Target="../ctrlProps/ctrlProps442.xml"/><Relationship Id="rId185" Type="http://schemas.openxmlformats.org/officeDocument/2006/relationships/ctrlProp" Target="../ctrlProps/ctrlProps443.xml"/><Relationship Id="rId186" Type="http://schemas.openxmlformats.org/officeDocument/2006/relationships/ctrlProp" Target="../ctrlProps/ctrlProps444.xml"/><Relationship Id="rId187" Type="http://schemas.openxmlformats.org/officeDocument/2006/relationships/ctrlProp" Target="../ctrlProps/ctrlProps445.xml"/><Relationship Id="rId188" Type="http://schemas.openxmlformats.org/officeDocument/2006/relationships/ctrlProp" Target="../ctrlProps/ctrlProps446.xml"/><Relationship Id="rId189" Type="http://schemas.openxmlformats.org/officeDocument/2006/relationships/ctrlProp" Target="../ctrlProps/ctrlProps447.xml"/><Relationship Id="rId190" Type="http://schemas.openxmlformats.org/officeDocument/2006/relationships/ctrlProp" Target="../ctrlProps/ctrlProps448.xml"/><Relationship Id="rId191" Type="http://schemas.openxmlformats.org/officeDocument/2006/relationships/ctrlProp" Target="../ctrlProps/ctrlProps449.xml"/><Relationship Id="rId192" Type="http://schemas.openxmlformats.org/officeDocument/2006/relationships/ctrlProp" Target="../ctrlProps/ctrlProps450.xml"/><Relationship Id="rId193" Type="http://schemas.openxmlformats.org/officeDocument/2006/relationships/ctrlProp" Target="../ctrlProps/ctrlProps451.xml"/><Relationship Id="rId194" Type="http://schemas.openxmlformats.org/officeDocument/2006/relationships/ctrlProp" Target="../ctrlProps/ctrlProps452.xml"/><Relationship Id="rId195" Type="http://schemas.openxmlformats.org/officeDocument/2006/relationships/ctrlProp" Target="../ctrlProps/ctrlProps453.xml"/><Relationship Id="rId196" Type="http://schemas.openxmlformats.org/officeDocument/2006/relationships/ctrlProp" Target="../ctrlProps/ctrlProps454.xml"/><Relationship Id="rId197" Type="http://schemas.openxmlformats.org/officeDocument/2006/relationships/ctrlProp" Target="../ctrlProps/ctrlProps455.xml"/><Relationship Id="rId198" Type="http://schemas.openxmlformats.org/officeDocument/2006/relationships/ctrlProp" Target="../ctrlProps/ctrlProps456.xml"/><Relationship Id="rId199" Type="http://schemas.openxmlformats.org/officeDocument/2006/relationships/ctrlProp" Target="../ctrlProps/ctrlProps457.xml"/><Relationship Id="rId200" Type="http://schemas.openxmlformats.org/officeDocument/2006/relationships/ctrlProp" Target="../ctrlProps/ctrlProps458.xml"/><Relationship Id="rId201" Type="http://schemas.openxmlformats.org/officeDocument/2006/relationships/ctrlProp" Target="../ctrlProps/ctrlProps459.xml"/><Relationship Id="rId202" Type="http://schemas.openxmlformats.org/officeDocument/2006/relationships/ctrlProp" Target="../ctrlProps/ctrlProps460.xml"/><Relationship Id="rId203" Type="http://schemas.openxmlformats.org/officeDocument/2006/relationships/ctrlProp" Target="../ctrlProps/ctrlProps461.xml"/><Relationship Id="rId204" Type="http://schemas.openxmlformats.org/officeDocument/2006/relationships/ctrlProp" Target="../ctrlProps/ctrlProps462.xml"/><Relationship Id="rId205" Type="http://schemas.openxmlformats.org/officeDocument/2006/relationships/ctrlProp" Target="../ctrlProps/ctrlProps463.xml"/><Relationship Id="rId206" Type="http://schemas.openxmlformats.org/officeDocument/2006/relationships/ctrlProp" Target="../ctrlProps/ctrlProps464.xml"/><Relationship Id="rId207" Type="http://schemas.openxmlformats.org/officeDocument/2006/relationships/ctrlProp" Target="../ctrlProps/ctrlProps465.xml"/><Relationship Id="rId208" Type="http://schemas.openxmlformats.org/officeDocument/2006/relationships/ctrlProp" Target="../ctrlProps/ctrlProps466.xml"/><Relationship Id="rId209" Type="http://schemas.openxmlformats.org/officeDocument/2006/relationships/ctrlProp" Target="../ctrlProps/ctrlProps467.xml"/><Relationship Id="rId210" Type="http://schemas.openxmlformats.org/officeDocument/2006/relationships/ctrlProp" Target="../ctrlProps/ctrlProps468.xml"/><Relationship Id="rId211" Type="http://schemas.openxmlformats.org/officeDocument/2006/relationships/ctrlProp" Target="../ctrlProps/ctrlProps469.xml"/><Relationship Id="rId212" Type="http://schemas.openxmlformats.org/officeDocument/2006/relationships/ctrlProp" Target="../ctrlProps/ctrlProps470.xml"/><Relationship Id="rId213" Type="http://schemas.openxmlformats.org/officeDocument/2006/relationships/ctrlProp" Target="../ctrlProps/ctrlProps471.xml"/><Relationship Id="rId214" Type="http://schemas.openxmlformats.org/officeDocument/2006/relationships/ctrlProp" Target="../ctrlProps/ctrlProps472.xml"/><Relationship Id="rId215" Type="http://schemas.openxmlformats.org/officeDocument/2006/relationships/ctrlProp" Target="../ctrlProps/ctrlProps473.xml"/><Relationship Id="rId216" Type="http://schemas.openxmlformats.org/officeDocument/2006/relationships/ctrlProp" Target="../ctrlProps/ctrlProps474.xml"/><Relationship Id="rId217" Type="http://schemas.openxmlformats.org/officeDocument/2006/relationships/ctrlProp" Target="../ctrlProps/ctrlProps475.xml"/><Relationship Id="rId218" Type="http://schemas.openxmlformats.org/officeDocument/2006/relationships/ctrlProp" Target="../ctrlProps/ctrlProps476.xml"/><Relationship Id="rId219" Type="http://schemas.openxmlformats.org/officeDocument/2006/relationships/ctrlProp" Target="../ctrlProps/ctrlProps477.xml"/><Relationship Id="rId220" Type="http://schemas.openxmlformats.org/officeDocument/2006/relationships/ctrlProp" Target="../ctrlProps/ctrlProps478.xml"/><Relationship Id="rId221" Type="http://schemas.openxmlformats.org/officeDocument/2006/relationships/ctrlProp" Target="../ctrlProps/ctrlProps479.xml"/><Relationship Id="rId222" Type="http://schemas.openxmlformats.org/officeDocument/2006/relationships/ctrlProp" Target="../ctrlProps/ctrlProps480.xml"/><Relationship Id="rId223" Type="http://schemas.openxmlformats.org/officeDocument/2006/relationships/ctrlProp" Target="../ctrlProps/ctrlProps481.xml"/><Relationship Id="rId224" Type="http://schemas.openxmlformats.org/officeDocument/2006/relationships/ctrlProp" Target="../ctrlProps/ctrlProps482.xml"/><Relationship Id="rId225" Type="http://schemas.openxmlformats.org/officeDocument/2006/relationships/ctrlProp" Target="../ctrlProps/ctrlProps483.xml"/><Relationship Id="rId226" Type="http://schemas.openxmlformats.org/officeDocument/2006/relationships/ctrlProp" Target="../ctrlProps/ctrlProps484.xml"/><Relationship Id="rId227" Type="http://schemas.openxmlformats.org/officeDocument/2006/relationships/ctrlProp" Target="../ctrlProps/ctrlProps485.xml"/><Relationship Id="rId228" Type="http://schemas.openxmlformats.org/officeDocument/2006/relationships/ctrlProp" Target="../ctrlProps/ctrlProps486.xml"/><Relationship Id="rId229" Type="http://schemas.openxmlformats.org/officeDocument/2006/relationships/ctrlProp" Target="../ctrlProps/ctrlProps487.xml"/><Relationship Id="rId230" Type="http://schemas.openxmlformats.org/officeDocument/2006/relationships/ctrlProp" Target="../ctrlProps/ctrlProps488.xml"/><Relationship Id="rId231" Type="http://schemas.openxmlformats.org/officeDocument/2006/relationships/ctrlProp" Target="../ctrlProps/ctrlProps489.xml"/><Relationship Id="rId232" Type="http://schemas.openxmlformats.org/officeDocument/2006/relationships/ctrlProp" Target="../ctrlProps/ctrlProps490.xml"/><Relationship Id="rId233" Type="http://schemas.openxmlformats.org/officeDocument/2006/relationships/ctrlProp" Target="../ctrlProps/ctrlProps491.xml"/><Relationship Id="rId234" Type="http://schemas.openxmlformats.org/officeDocument/2006/relationships/ctrlProp" Target="../ctrlProps/ctrlProps492.xml"/><Relationship Id="rId235" Type="http://schemas.openxmlformats.org/officeDocument/2006/relationships/ctrlProp" Target="../ctrlProps/ctrlProps493.xml"/><Relationship Id="rId236" Type="http://schemas.openxmlformats.org/officeDocument/2006/relationships/ctrlProp" Target="../ctrlProps/ctrlProps494.xml"/><Relationship Id="rId237" Type="http://schemas.openxmlformats.org/officeDocument/2006/relationships/ctrlProp" Target="../ctrlProps/ctrlProps495.xml"/><Relationship Id="rId238" Type="http://schemas.openxmlformats.org/officeDocument/2006/relationships/ctrlProp" Target="../ctrlProps/ctrlProps496.xml"/><Relationship Id="rId239" Type="http://schemas.openxmlformats.org/officeDocument/2006/relationships/ctrlProp" Target="../ctrlProps/ctrlProps497.xml"/><Relationship Id="rId240" Type="http://schemas.openxmlformats.org/officeDocument/2006/relationships/ctrlProp" Target="../ctrlProps/ctrlProps498.xml"/><Relationship Id="rId241" Type="http://schemas.openxmlformats.org/officeDocument/2006/relationships/ctrlProp" Target="../ctrlProps/ctrlProps499.xml"/><Relationship Id="rId242" Type="http://schemas.openxmlformats.org/officeDocument/2006/relationships/ctrlProp" Target="../ctrlProps/ctrlProps500.xml"/><Relationship Id="rId243" Type="http://schemas.openxmlformats.org/officeDocument/2006/relationships/ctrlProp" Target="../ctrlProps/ctrlProps501.xml"/><Relationship Id="rId244" Type="http://schemas.openxmlformats.org/officeDocument/2006/relationships/ctrlProp" Target="../ctrlProps/ctrlProps502.xml"/><Relationship Id="rId245" Type="http://schemas.openxmlformats.org/officeDocument/2006/relationships/ctrlProp" Target="../ctrlProps/ctrlProps503.xml"/><Relationship Id="rId246" Type="http://schemas.openxmlformats.org/officeDocument/2006/relationships/ctrlProp" Target="../ctrlProps/ctrlProps504.xml"/><Relationship Id="rId247" Type="http://schemas.openxmlformats.org/officeDocument/2006/relationships/ctrlProp" Target="../ctrlProps/ctrlProps505.xml"/><Relationship Id="rId248" Type="http://schemas.openxmlformats.org/officeDocument/2006/relationships/ctrlProp" Target="../ctrlProps/ctrlProps506.xml"/><Relationship Id="rId249" Type="http://schemas.openxmlformats.org/officeDocument/2006/relationships/ctrlProp" Target="../ctrlProps/ctrlProps507.xml"/><Relationship Id="rId250" Type="http://schemas.openxmlformats.org/officeDocument/2006/relationships/ctrlProp" Target="../ctrlProps/ctrlProps508.xml"/><Relationship Id="rId251" Type="http://schemas.openxmlformats.org/officeDocument/2006/relationships/ctrlProp" Target="../ctrlProps/ctrlProps509.xml"/><Relationship Id="rId252" Type="http://schemas.openxmlformats.org/officeDocument/2006/relationships/ctrlProp" Target="../ctrlProps/ctrlProps510.xml"/><Relationship Id="rId253" Type="http://schemas.openxmlformats.org/officeDocument/2006/relationships/ctrlProp" Target="../ctrlProps/ctrlProps511.xml"/><Relationship Id="rId254" Type="http://schemas.openxmlformats.org/officeDocument/2006/relationships/ctrlProp" Target="../ctrlProps/ctrlProps512.xml"/><Relationship Id="rId255" Type="http://schemas.openxmlformats.org/officeDocument/2006/relationships/ctrlProp" Target="../ctrlProps/ctrlProps513.xml"/><Relationship Id="rId256" Type="http://schemas.openxmlformats.org/officeDocument/2006/relationships/ctrlProp" Target="../ctrlProps/ctrlProps514.xml"/><Relationship Id="rId257" Type="http://schemas.openxmlformats.org/officeDocument/2006/relationships/ctrlProp" Target="../ctrlProps/ctrlProps5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18.xml"/><Relationship Id="rId4" Type="http://schemas.openxmlformats.org/officeDocument/2006/relationships/ctrlProp" Target="../ctrlProps/ctrlProps519.xml"/><Relationship Id="rId5" Type="http://schemas.openxmlformats.org/officeDocument/2006/relationships/ctrlProp" Target="../ctrlProps/ctrlProps520.xml"/><Relationship Id="rId6" Type="http://schemas.openxmlformats.org/officeDocument/2006/relationships/ctrlProp" Target="../ctrlProps/ctrlProps521.xml"/><Relationship Id="rId7" Type="http://schemas.openxmlformats.org/officeDocument/2006/relationships/ctrlProp" Target="../ctrlProps/ctrlProps522.xml"/><Relationship Id="rId8" Type="http://schemas.openxmlformats.org/officeDocument/2006/relationships/ctrlProp" Target="../ctrlProps/ctrlProps523.xml"/><Relationship Id="rId9" Type="http://schemas.openxmlformats.org/officeDocument/2006/relationships/ctrlProp" Target="../ctrlProps/ctrlProps524.xml"/><Relationship Id="rId10" Type="http://schemas.openxmlformats.org/officeDocument/2006/relationships/ctrlProp" Target="../ctrlProps/ctrlProps525.xml"/><Relationship Id="rId11" Type="http://schemas.openxmlformats.org/officeDocument/2006/relationships/ctrlProp" Target="../ctrlProps/ctrlProps526.xml"/><Relationship Id="rId12" Type="http://schemas.openxmlformats.org/officeDocument/2006/relationships/ctrlProp" Target="../ctrlProps/ctrlProps527.xml"/><Relationship Id="rId13" Type="http://schemas.openxmlformats.org/officeDocument/2006/relationships/ctrlProp" Target="../ctrlProps/ctrlProps528.xml"/><Relationship Id="rId14" Type="http://schemas.openxmlformats.org/officeDocument/2006/relationships/ctrlProp" Target="../ctrlProps/ctrlProps529.xml"/><Relationship Id="rId15" Type="http://schemas.openxmlformats.org/officeDocument/2006/relationships/ctrlProp" Target="../ctrlProps/ctrlProps530.xml"/><Relationship Id="rId16" Type="http://schemas.openxmlformats.org/officeDocument/2006/relationships/ctrlProp" Target="../ctrlProps/ctrlProps531.xml"/><Relationship Id="rId17" Type="http://schemas.openxmlformats.org/officeDocument/2006/relationships/ctrlProp" Target="../ctrlProps/ctrlProps532.xml"/><Relationship Id="rId18" Type="http://schemas.openxmlformats.org/officeDocument/2006/relationships/ctrlProp" Target="../ctrlProps/ctrlProps533.xml"/><Relationship Id="rId19" Type="http://schemas.openxmlformats.org/officeDocument/2006/relationships/ctrlProp" Target="../ctrlProps/ctrlProps534.xml"/><Relationship Id="rId20" Type="http://schemas.openxmlformats.org/officeDocument/2006/relationships/ctrlProp" Target="../ctrlProps/ctrlProps535.xml"/><Relationship Id="rId21" Type="http://schemas.openxmlformats.org/officeDocument/2006/relationships/ctrlProp" Target="../ctrlProps/ctrlProps536.xml"/><Relationship Id="rId22" Type="http://schemas.openxmlformats.org/officeDocument/2006/relationships/ctrlProp" Target="../ctrlProps/ctrlProps537.xml"/><Relationship Id="rId23" Type="http://schemas.openxmlformats.org/officeDocument/2006/relationships/ctrlProp" Target="../ctrlProps/ctrlProps538.xml"/><Relationship Id="rId24" Type="http://schemas.openxmlformats.org/officeDocument/2006/relationships/ctrlProp" Target="../ctrlProps/ctrlProps539.xml"/><Relationship Id="rId25" Type="http://schemas.openxmlformats.org/officeDocument/2006/relationships/ctrlProp" Target="../ctrlProps/ctrlProps540.xml"/><Relationship Id="rId26" Type="http://schemas.openxmlformats.org/officeDocument/2006/relationships/ctrlProp" Target="../ctrlProps/ctrlProps541.xml"/><Relationship Id="rId27" Type="http://schemas.openxmlformats.org/officeDocument/2006/relationships/ctrlProp" Target="../ctrlProps/ctrlProps542.xml"/><Relationship Id="rId28" Type="http://schemas.openxmlformats.org/officeDocument/2006/relationships/ctrlProp" Target="../ctrlProps/ctrlProps543.xml"/><Relationship Id="rId29" Type="http://schemas.openxmlformats.org/officeDocument/2006/relationships/ctrlProp" Target="../ctrlProps/ctrlProps544.xml"/><Relationship Id="rId30" Type="http://schemas.openxmlformats.org/officeDocument/2006/relationships/ctrlProp" Target="../ctrlProps/ctrlProps545.xml"/><Relationship Id="rId31" Type="http://schemas.openxmlformats.org/officeDocument/2006/relationships/ctrlProp" Target="../ctrlProps/ctrlProps546.xml"/><Relationship Id="rId32" Type="http://schemas.openxmlformats.org/officeDocument/2006/relationships/ctrlProp" Target="../ctrlProps/ctrlProps547.xml"/><Relationship Id="rId33" Type="http://schemas.openxmlformats.org/officeDocument/2006/relationships/ctrlProp" Target="../ctrlProps/ctrlProps548.xml"/><Relationship Id="rId34" Type="http://schemas.openxmlformats.org/officeDocument/2006/relationships/ctrlProp" Target="../ctrlProps/ctrlProps549.xml"/><Relationship Id="rId35" Type="http://schemas.openxmlformats.org/officeDocument/2006/relationships/ctrlProp" Target="../ctrlProps/ctrlProps550.xml"/><Relationship Id="rId36" Type="http://schemas.openxmlformats.org/officeDocument/2006/relationships/ctrlProp" Target="../ctrlProps/ctrlProps551.xml"/><Relationship Id="rId37" Type="http://schemas.openxmlformats.org/officeDocument/2006/relationships/ctrlProp" Target="../ctrlProps/ctrlProps552.xml"/><Relationship Id="rId38" Type="http://schemas.openxmlformats.org/officeDocument/2006/relationships/ctrlProp" Target="../ctrlProps/ctrlProps553.xml"/><Relationship Id="rId39" Type="http://schemas.openxmlformats.org/officeDocument/2006/relationships/ctrlProp" Target="../ctrlProps/ctrlProps554.xml"/><Relationship Id="rId40" Type="http://schemas.openxmlformats.org/officeDocument/2006/relationships/ctrlProp" Target="../ctrlProps/ctrlProps555.xml"/><Relationship Id="rId41" Type="http://schemas.openxmlformats.org/officeDocument/2006/relationships/ctrlProp" Target="../ctrlProps/ctrlProps556.xml"/><Relationship Id="rId42" Type="http://schemas.openxmlformats.org/officeDocument/2006/relationships/ctrlProp" Target="../ctrlProps/ctrlProps557.xml"/><Relationship Id="rId43" Type="http://schemas.openxmlformats.org/officeDocument/2006/relationships/ctrlProp" Target="../ctrlProps/ctrlProps558.xml"/><Relationship Id="rId44" Type="http://schemas.openxmlformats.org/officeDocument/2006/relationships/ctrlProp" Target="../ctrlProps/ctrlProps559.xml"/><Relationship Id="rId45" Type="http://schemas.openxmlformats.org/officeDocument/2006/relationships/ctrlProp" Target="../ctrlProps/ctrlProps560.xml"/><Relationship Id="rId46" Type="http://schemas.openxmlformats.org/officeDocument/2006/relationships/ctrlProp" Target="../ctrlProps/ctrlProps561.xml"/><Relationship Id="rId47" Type="http://schemas.openxmlformats.org/officeDocument/2006/relationships/ctrlProp" Target="../ctrlProps/ctrlProps562.xml"/><Relationship Id="rId48" Type="http://schemas.openxmlformats.org/officeDocument/2006/relationships/ctrlProp" Target="../ctrlProps/ctrlProps563.xml"/><Relationship Id="rId49" Type="http://schemas.openxmlformats.org/officeDocument/2006/relationships/ctrlProp" Target="../ctrlProps/ctrlProps564.xml"/><Relationship Id="rId50" Type="http://schemas.openxmlformats.org/officeDocument/2006/relationships/ctrlProp" Target="../ctrlProps/ctrlProps565.xml"/><Relationship Id="rId51" Type="http://schemas.openxmlformats.org/officeDocument/2006/relationships/ctrlProp" Target="../ctrlProps/ctrlProps566.xml"/><Relationship Id="rId52" Type="http://schemas.openxmlformats.org/officeDocument/2006/relationships/ctrlProp" Target="../ctrlProps/ctrlProps567.xml"/><Relationship Id="rId53" Type="http://schemas.openxmlformats.org/officeDocument/2006/relationships/ctrlProp" Target="../ctrlProps/ctrlProps568.xml"/><Relationship Id="rId54" Type="http://schemas.openxmlformats.org/officeDocument/2006/relationships/ctrlProp" Target="../ctrlProps/ctrlProps569.xml"/><Relationship Id="rId55" Type="http://schemas.openxmlformats.org/officeDocument/2006/relationships/ctrlProp" Target="../ctrlProps/ctrlProps570.xml"/><Relationship Id="rId56" Type="http://schemas.openxmlformats.org/officeDocument/2006/relationships/ctrlProp" Target="../ctrlProps/ctrlProps571.xml"/><Relationship Id="rId57" Type="http://schemas.openxmlformats.org/officeDocument/2006/relationships/ctrlProp" Target="../ctrlProps/ctrlProps572.xml"/><Relationship Id="rId58" Type="http://schemas.openxmlformats.org/officeDocument/2006/relationships/ctrlProp" Target="../ctrlProps/ctrlProps573.xml"/><Relationship Id="rId59" Type="http://schemas.openxmlformats.org/officeDocument/2006/relationships/ctrlProp" Target="../ctrlProps/ctrlProps574.xml"/><Relationship Id="rId60" Type="http://schemas.openxmlformats.org/officeDocument/2006/relationships/ctrlProp" Target="../ctrlProps/ctrlProps575.xml"/><Relationship Id="rId61" Type="http://schemas.openxmlformats.org/officeDocument/2006/relationships/ctrlProp" Target="../ctrlProps/ctrlProps576.xml"/><Relationship Id="rId62" Type="http://schemas.openxmlformats.org/officeDocument/2006/relationships/ctrlProp" Target="../ctrlProps/ctrlProps577.xml"/><Relationship Id="rId63" Type="http://schemas.openxmlformats.org/officeDocument/2006/relationships/ctrlProp" Target="../ctrlProps/ctrlProps578.xml"/><Relationship Id="rId64" Type="http://schemas.openxmlformats.org/officeDocument/2006/relationships/ctrlProp" Target="../ctrlProps/ctrlProps579.xml"/><Relationship Id="rId65" Type="http://schemas.openxmlformats.org/officeDocument/2006/relationships/ctrlProp" Target="../ctrlProps/ctrlProps580.xml"/><Relationship Id="rId66" Type="http://schemas.openxmlformats.org/officeDocument/2006/relationships/ctrlProp" Target="../ctrlProps/ctrlProps581.xml"/><Relationship Id="rId67" Type="http://schemas.openxmlformats.org/officeDocument/2006/relationships/ctrlProp" Target="../ctrlProps/ctrlProps582.xml"/><Relationship Id="rId68" Type="http://schemas.openxmlformats.org/officeDocument/2006/relationships/ctrlProp" Target="../ctrlProps/ctrlProps583.xml"/><Relationship Id="rId69" Type="http://schemas.openxmlformats.org/officeDocument/2006/relationships/ctrlProp" Target="../ctrlProps/ctrlProps584.xml"/><Relationship Id="rId70" Type="http://schemas.openxmlformats.org/officeDocument/2006/relationships/ctrlProp" Target="../ctrlProps/ctrlProps585.xml"/><Relationship Id="rId71" Type="http://schemas.openxmlformats.org/officeDocument/2006/relationships/ctrlProp" Target="../ctrlProps/ctrlProps586.xml"/><Relationship Id="rId72" Type="http://schemas.openxmlformats.org/officeDocument/2006/relationships/ctrlProp" Target="../ctrlProps/ctrlProps587.xml"/><Relationship Id="rId73" Type="http://schemas.openxmlformats.org/officeDocument/2006/relationships/ctrlProp" Target="../ctrlProps/ctrlProps588.xml"/><Relationship Id="rId74" Type="http://schemas.openxmlformats.org/officeDocument/2006/relationships/ctrlProp" Target="../ctrlProps/ctrlProps589.xml"/><Relationship Id="rId75" Type="http://schemas.openxmlformats.org/officeDocument/2006/relationships/ctrlProp" Target="../ctrlProps/ctrlProps590.xml"/><Relationship Id="rId76" Type="http://schemas.openxmlformats.org/officeDocument/2006/relationships/ctrlProp" Target="../ctrlProps/ctrlProps591.xml"/><Relationship Id="rId77" Type="http://schemas.openxmlformats.org/officeDocument/2006/relationships/ctrlProp" Target="../ctrlProps/ctrlProps592.xml"/><Relationship Id="rId78" Type="http://schemas.openxmlformats.org/officeDocument/2006/relationships/ctrlProp" Target="../ctrlProps/ctrlProps593.xml"/><Relationship Id="rId79" Type="http://schemas.openxmlformats.org/officeDocument/2006/relationships/ctrlProp" Target="../ctrlProps/ctrlProps594.xml"/><Relationship Id="rId80" Type="http://schemas.openxmlformats.org/officeDocument/2006/relationships/ctrlProp" Target="../ctrlProps/ctrlProps595.xml"/><Relationship Id="rId81" Type="http://schemas.openxmlformats.org/officeDocument/2006/relationships/ctrlProp" Target="../ctrlProps/ctrlProps596.xml"/><Relationship Id="rId82" Type="http://schemas.openxmlformats.org/officeDocument/2006/relationships/ctrlProp" Target="../ctrlProps/ctrlProps597.xml"/><Relationship Id="rId83" Type="http://schemas.openxmlformats.org/officeDocument/2006/relationships/ctrlProp" Target="../ctrlProps/ctrlProps598.xml"/><Relationship Id="rId84" Type="http://schemas.openxmlformats.org/officeDocument/2006/relationships/ctrlProp" Target="../ctrlProps/ctrlProps599.xml"/><Relationship Id="rId85" Type="http://schemas.openxmlformats.org/officeDocument/2006/relationships/ctrlProp" Target="../ctrlProps/ctrlProps600.xml"/><Relationship Id="rId86" Type="http://schemas.openxmlformats.org/officeDocument/2006/relationships/ctrlProp" Target="../ctrlProps/ctrlProps601.xml"/><Relationship Id="rId87" Type="http://schemas.openxmlformats.org/officeDocument/2006/relationships/ctrlProp" Target="../ctrlProps/ctrlProps602.xml"/><Relationship Id="rId88" Type="http://schemas.openxmlformats.org/officeDocument/2006/relationships/ctrlProp" Target="../ctrlProps/ctrlProps603.xml"/><Relationship Id="rId89" Type="http://schemas.openxmlformats.org/officeDocument/2006/relationships/ctrlProp" Target="../ctrlProps/ctrlProps604.xml"/><Relationship Id="rId90" Type="http://schemas.openxmlformats.org/officeDocument/2006/relationships/ctrlProp" Target="../ctrlProps/ctrlProps605.xml"/><Relationship Id="rId91" Type="http://schemas.openxmlformats.org/officeDocument/2006/relationships/ctrlProp" Target="../ctrlProps/ctrlProps606.xml"/><Relationship Id="rId92" Type="http://schemas.openxmlformats.org/officeDocument/2006/relationships/ctrlProp" Target="../ctrlProps/ctrlProps607.xml"/><Relationship Id="rId93" Type="http://schemas.openxmlformats.org/officeDocument/2006/relationships/ctrlProp" Target="../ctrlProps/ctrlProps608.xml"/><Relationship Id="rId94" Type="http://schemas.openxmlformats.org/officeDocument/2006/relationships/ctrlProp" Target="../ctrlProps/ctrlProps609.xml"/><Relationship Id="rId95" Type="http://schemas.openxmlformats.org/officeDocument/2006/relationships/ctrlProp" Target="../ctrlProps/ctrlProps610.xml"/><Relationship Id="rId96" Type="http://schemas.openxmlformats.org/officeDocument/2006/relationships/ctrlProp" Target="../ctrlProps/ctrlProps611.xml"/><Relationship Id="rId97" Type="http://schemas.openxmlformats.org/officeDocument/2006/relationships/ctrlProp" Target="../ctrlProps/ctrlProps612.xml"/><Relationship Id="rId98" Type="http://schemas.openxmlformats.org/officeDocument/2006/relationships/ctrlProp" Target="../ctrlProps/ctrlProps613.xml"/><Relationship Id="rId99" Type="http://schemas.openxmlformats.org/officeDocument/2006/relationships/ctrlProp" Target="../ctrlProps/ctrlProps614.xml"/><Relationship Id="rId100" Type="http://schemas.openxmlformats.org/officeDocument/2006/relationships/ctrlProp" Target="../ctrlProps/ctrlProps615.xml"/><Relationship Id="rId101" Type="http://schemas.openxmlformats.org/officeDocument/2006/relationships/ctrlProp" Target="../ctrlProps/ctrlProps616.xml"/><Relationship Id="rId102" Type="http://schemas.openxmlformats.org/officeDocument/2006/relationships/ctrlProp" Target="../ctrlProps/ctrlProps617.xml"/><Relationship Id="rId103" Type="http://schemas.openxmlformats.org/officeDocument/2006/relationships/ctrlProp" Target="../ctrlProps/ctrlProps618.xml"/><Relationship Id="rId104" Type="http://schemas.openxmlformats.org/officeDocument/2006/relationships/ctrlProp" Target="../ctrlProps/ctrlProps619.xml"/><Relationship Id="rId105" Type="http://schemas.openxmlformats.org/officeDocument/2006/relationships/ctrlProp" Target="../ctrlProps/ctrlProps620.xml"/><Relationship Id="rId106" Type="http://schemas.openxmlformats.org/officeDocument/2006/relationships/ctrlProp" Target="../ctrlProps/ctrlProps621.xml"/><Relationship Id="rId107" Type="http://schemas.openxmlformats.org/officeDocument/2006/relationships/ctrlProp" Target="../ctrlProps/ctrlProps622.xml"/><Relationship Id="rId108" Type="http://schemas.openxmlformats.org/officeDocument/2006/relationships/ctrlProp" Target="../ctrlProps/ctrlProps623.xml"/><Relationship Id="rId109" Type="http://schemas.openxmlformats.org/officeDocument/2006/relationships/ctrlProp" Target="../ctrlProps/ctrlProps624.xml"/><Relationship Id="rId110" Type="http://schemas.openxmlformats.org/officeDocument/2006/relationships/ctrlProp" Target="../ctrlProps/ctrlProps625.xml"/><Relationship Id="rId111" Type="http://schemas.openxmlformats.org/officeDocument/2006/relationships/ctrlProp" Target="../ctrlProps/ctrlProps626.xml"/><Relationship Id="rId112" Type="http://schemas.openxmlformats.org/officeDocument/2006/relationships/ctrlProp" Target="../ctrlProps/ctrlProps627.xml"/><Relationship Id="rId113" Type="http://schemas.openxmlformats.org/officeDocument/2006/relationships/ctrlProp" Target="../ctrlProps/ctrlProps628.xml"/><Relationship Id="rId114" Type="http://schemas.openxmlformats.org/officeDocument/2006/relationships/ctrlProp" Target="../ctrlProps/ctrlProps629.xml"/><Relationship Id="rId115" Type="http://schemas.openxmlformats.org/officeDocument/2006/relationships/ctrlProp" Target="../ctrlProps/ctrlProps630.xml"/><Relationship Id="rId116" Type="http://schemas.openxmlformats.org/officeDocument/2006/relationships/ctrlProp" Target="../ctrlProps/ctrlProps631.xml"/><Relationship Id="rId117" Type="http://schemas.openxmlformats.org/officeDocument/2006/relationships/ctrlProp" Target="../ctrlProps/ctrlProps632.xml"/><Relationship Id="rId118" Type="http://schemas.openxmlformats.org/officeDocument/2006/relationships/ctrlProp" Target="../ctrlProps/ctrlProps633.xml"/><Relationship Id="rId119" Type="http://schemas.openxmlformats.org/officeDocument/2006/relationships/ctrlProp" Target="../ctrlProps/ctrlProps634.xml"/><Relationship Id="rId120" Type="http://schemas.openxmlformats.org/officeDocument/2006/relationships/ctrlProp" Target="../ctrlProps/ctrlProps635.xml"/><Relationship Id="rId121" Type="http://schemas.openxmlformats.org/officeDocument/2006/relationships/ctrlProp" Target="../ctrlProps/ctrlProps636.xml"/><Relationship Id="rId122" Type="http://schemas.openxmlformats.org/officeDocument/2006/relationships/ctrlProp" Target="../ctrlProps/ctrlProps637.xml"/><Relationship Id="rId123" Type="http://schemas.openxmlformats.org/officeDocument/2006/relationships/ctrlProp" Target="../ctrlProps/ctrlProps638.xml"/><Relationship Id="rId124" Type="http://schemas.openxmlformats.org/officeDocument/2006/relationships/ctrlProp" Target="../ctrlProps/ctrlProps639.xml"/><Relationship Id="rId125" Type="http://schemas.openxmlformats.org/officeDocument/2006/relationships/ctrlProp" Target="../ctrlProps/ctrlProps640.xml"/><Relationship Id="rId126" Type="http://schemas.openxmlformats.org/officeDocument/2006/relationships/ctrlProp" Target="../ctrlProps/ctrlProps641.xml"/><Relationship Id="rId127" Type="http://schemas.openxmlformats.org/officeDocument/2006/relationships/ctrlProp" Target="../ctrlProps/ctrlProps642.xml"/><Relationship Id="rId128" Type="http://schemas.openxmlformats.org/officeDocument/2006/relationships/ctrlProp" Target="../ctrlProps/ctrlProps643.xml"/><Relationship Id="rId129" Type="http://schemas.openxmlformats.org/officeDocument/2006/relationships/ctrlProp" Target="../ctrlProps/ctrlProps644.xml"/><Relationship Id="rId130" Type="http://schemas.openxmlformats.org/officeDocument/2006/relationships/ctrlProp" Target="../ctrlProps/ctrlProps645.xml"/><Relationship Id="rId131" Type="http://schemas.openxmlformats.org/officeDocument/2006/relationships/ctrlProp" Target="../ctrlProps/ctrlProps646.xml"/><Relationship Id="rId132" Type="http://schemas.openxmlformats.org/officeDocument/2006/relationships/ctrlProp" Target="../ctrlProps/ctrlProps647.xml"/><Relationship Id="rId133" Type="http://schemas.openxmlformats.org/officeDocument/2006/relationships/ctrlProp" Target="../ctrlProps/ctrlProps648.xml"/><Relationship Id="rId134" Type="http://schemas.openxmlformats.org/officeDocument/2006/relationships/ctrlProp" Target="../ctrlProps/ctrlProps649.xml"/><Relationship Id="rId135" Type="http://schemas.openxmlformats.org/officeDocument/2006/relationships/ctrlProp" Target="../ctrlProps/ctrlProps650.xml"/><Relationship Id="rId136" Type="http://schemas.openxmlformats.org/officeDocument/2006/relationships/ctrlProp" Target="../ctrlProps/ctrlProps651.xml"/><Relationship Id="rId137" Type="http://schemas.openxmlformats.org/officeDocument/2006/relationships/ctrlProp" Target="../ctrlProps/ctrlProps652.xml"/><Relationship Id="rId138" Type="http://schemas.openxmlformats.org/officeDocument/2006/relationships/ctrlProp" Target="../ctrlProps/ctrlProps653.xml"/><Relationship Id="rId139" Type="http://schemas.openxmlformats.org/officeDocument/2006/relationships/ctrlProp" Target="../ctrlProps/ctrlProps654.xml"/><Relationship Id="rId140" Type="http://schemas.openxmlformats.org/officeDocument/2006/relationships/ctrlProp" Target="../ctrlProps/ctrlProps655.xml"/><Relationship Id="rId141" Type="http://schemas.openxmlformats.org/officeDocument/2006/relationships/ctrlProp" Target="../ctrlProps/ctrlProps656.xml"/><Relationship Id="rId142" Type="http://schemas.openxmlformats.org/officeDocument/2006/relationships/ctrlProp" Target="../ctrlProps/ctrlProps657.xml"/><Relationship Id="rId143" Type="http://schemas.openxmlformats.org/officeDocument/2006/relationships/ctrlProp" Target="../ctrlProps/ctrlProps658.xml"/><Relationship Id="rId144" Type="http://schemas.openxmlformats.org/officeDocument/2006/relationships/ctrlProp" Target="../ctrlProps/ctrlProps659.xml"/><Relationship Id="rId145" Type="http://schemas.openxmlformats.org/officeDocument/2006/relationships/ctrlProp" Target="../ctrlProps/ctrlProps660.xml"/><Relationship Id="rId146" Type="http://schemas.openxmlformats.org/officeDocument/2006/relationships/ctrlProp" Target="../ctrlProps/ctrlProps661.xml"/><Relationship Id="rId147" Type="http://schemas.openxmlformats.org/officeDocument/2006/relationships/ctrlProp" Target="../ctrlProps/ctrlProps662.xml"/><Relationship Id="rId148" Type="http://schemas.openxmlformats.org/officeDocument/2006/relationships/ctrlProp" Target="../ctrlProps/ctrlProps663.xml"/><Relationship Id="rId149" Type="http://schemas.openxmlformats.org/officeDocument/2006/relationships/ctrlProp" Target="../ctrlProps/ctrlProps664.xml"/><Relationship Id="rId150" Type="http://schemas.openxmlformats.org/officeDocument/2006/relationships/ctrlProp" Target="../ctrlProps/ctrlProps665.xml"/><Relationship Id="rId151" Type="http://schemas.openxmlformats.org/officeDocument/2006/relationships/ctrlProp" Target="../ctrlProps/ctrlProps666.xml"/><Relationship Id="rId152" Type="http://schemas.openxmlformats.org/officeDocument/2006/relationships/ctrlProp" Target="../ctrlProps/ctrlProps667.xml"/><Relationship Id="rId153" Type="http://schemas.openxmlformats.org/officeDocument/2006/relationships/ctrlProp" Target="../ctrlProps/ctrlProps668.xml"/><Relationship Id="rId154" Type="http://schemas.openxmlformats.org/officeDocument/2006/relationships/ctrlProp" Target="../ctrlProps/ctrlProps669.xml"/><Relationship Id="rId155" Type="http://schemas.openxmlformats.org/officeDocument/2006/relationships/ctrlProp" Target="../ctrlProps/ctrlProps670.xml"/><Relationship Id="rId156" Type="http://schemas.openxmlformats.org/officeDocument/2006/relationships/ctrlProp" Target="../ctrlProps/ctrlProps671.xml"/><Relationship Id="rId157" Type="http://schemas.openxmlformats.org/officeDocument/2006/relationships/ctrlProp" Target="../ctrlProps/ctrlProps672.xml"/><Relationship Id="rId158" Type="http://schemas.openxmlformats.org/officeDocument/2006/relationships/ctrlProp" Target="../ctrlProps/ctrlProps673.xml"/><Relationship Id="rId159" Type="http://schemas.openxmlformats.org/officeDocument/2006/relationships/ctrlProp" Target="../ctrlProps/ctrlProps674.xml"/><Relationship Id="rId160" Type="http://schemas.openxmlformats.org/officeDocument/2006/relationships/ctrlProp" Target="../ctrlProps/ctrlProps675.xml"/><Relationship Id="rId161" Type="http://schemas.openxmlformats.org/officeDocument/2006/relationships/ctrlProp" Target="../ctrlProps/ctrlProps676.xml"/><Relationship Id="rId162" Type="http://schemas.openxmlformats.org/officeDocument/2006/relationships/ctrlProp" Target="../ctrlProps/ctrlProps677.xml"/><Relationship Id="rId163" Type="http://schemas.openxmlformats.org/officeDocument/2006/relationships/ctrlProp" Target="../ctrlProps/ctrlProps678.xml"/><Relationship Id="rId164" Type="http://schemas.openxmlformats.org/officeDocument/2006/relationships/ctrlProp" Target="../ctrlProps/ctrlProps679.xml"/><Relationship Id="rId165" Type="http://schemas.openxmlformats.org/officeDocument/2006/relationships/ctrlProp" Target="../ctrlProps/ctrlProps680.xml"/><Relationship Id="rId166" Type="http://schemas.openxmlformats.org/officeDocument/2006/relationships/ctrlProp" Target="../ctrlProps/ctrlProps681.xml"/><Relationship Id="rId167" Type="http://schemas.openxmlformats.org/officeDocument/2006/relationships/ctrlProp" Target="../ctrlProps/ctrlProps682.xml"/><Relationship Id="rId168" Type="http://schemas.openxmlformats.org/officeDocument/2006/relationships/ctrlProp" Target="../ctrlProps/ctrlProps683.xml"/><Relationship Id="rId169" Type="http://schemas.openxmlformats.org/officeDocument/2006/relationships/ctrlProp" Target="../ctrlProps/ctrlProps684.xml"/><Relationship Id="rId170" Type="http://schemas.openxmlformats.org/officeDocument/2006/relationships/ctrlProp" Target="../ctrlProps/ctrlProps685.xml"/><Relationship Id="rId171" Type="http://schemas.openxmlformats.org/officeDocument/2006/relationships/ctrlProp" Target="../ctrlProps/ctrlProps686.xml"/><Relationship Id="rId172" Type="http://schemas.openxmlformats.org/officeDocument/2006/relationships/ctrlProp" Target="../ctrlProps/ctrlProps687.xml"/><Relationship Id="rId173" Type="http://schemas.openxmlformats.org/officeDocument/2006/relationships/ctrlProp" Target="../ctrlProps/ctrlProps688.xml"/><Relationship Id="rId174" Type="http://schemas.openxmlformats.org/officeDocument/2006/relationships/ctrlProp" Target="../ctrlProps/ctrlProps689.xml"/><Relationship Id="rId175" Type="http://schemas.openxmlformats.org/officeDocument/2006/relationships/ctrlProp" Target="../ctrlProps/ctrlProps690.xml"/><Relationship Id="rId176" Type="http://schemas.openxmlformats.org/officeDocument/2006/relationships/ctrlProp" Target="../ctrlProps/ctrlProps691.xml"/><Relationship Id="rId177" Type="http://schemas.openxmlformats.org/officeDocument/2006/relationships/ctrlProp" Target="../ctrlProps/ctrlProps692.xml"/><Relationship Id="rId178" Type="http://schemas.openxmlformats.org/officeDocument/2006/relationships/ctrlProp" Target="../ctrlProps/ctrlProps693.xml"/><Relationship Id="rId179" Type="http://schemas.openxmlformats.org/officeDocument/2006/relationships/ctrlProp" Target="../ctrlProps/ctrlProps694.xml"/><Relationship Id="rId180" Type="http://schemas.openxmlformats.org/officeDocument/2006/relationships/ctrlProp" Target="../ctrlProps/ctrlProps695.xml"/><Relationship Id="rId181" Type="http://schemas.openxmlformats.org/officeDocument/2006/relationships/ctrlProp" Target="../ctrlProps/ctrlProps696.xml"/><Relationship Id="rId182" Type="http://schemas.openxmlformats.org/officeDocument/2006/relationships/ctrlProp" Target="../ctrlProps/ctrlProps697.xml"/><Relationship Id="rId183" Type="http://schemas.openxmlformats.org/officeDocument/2006/relationships/ctrlProp" Target="../ctrlProps/ctrlProps698.xml"/><Relationship Id="rId184" Type="http://schemas.openxmlformats.org/officeDocument/2006/relationships/ctrlProp" Target="../ctrlProps/ctrlProps699.xml"/><Relationship Id="rId185" Type="http://schemas.openxmlformats.org/officeDocument/2006/relationships/ctrlProp" Target="../ctrlProps/ctrlProps700.xml"/><Relationship Id="rId186" Type="http://schemas.openxmlformats.org/officeDocument/2006/relationships/ctrlProp" Target="../ctrlProps/ctrlProps701.xml"/><Relationship Id="rId187" Type="http://schemas.openxmlformats.org/officeDocument/2006/relationships/ctrlProp" Target="../ctrlProps/ctrlProps702.xml"/><Relationship Id="rId188" Type="http://schemas.openxmlformats.org/officeDocument/2006/relationships/ctrlProp" Target="../ctrlProps/ctrlProps703.xml"/><Relationship Id="rId189" Type="http://schemas.openxmlformats.org/officeDocument/2006/relationships/ctrlProp" Target="../ctrlProps/ctrlProps704.xml"/><Relationship Id="rId190" Type="http://schemas.openxmlformats.org/officeDocument/2006/relationships/ctrlProp" Target="../ctrlProps/ctrlProps705.xml"/><Relationship Id="rId191" Type="http://schemas.openxmlformats.org/officeDocument/2006/relationships/ctrlProp" Target="../ctrlProps/ctrlProps706.xml"/><Relationship Id="rId192" Type="http://schemas.openxmlformats.org/officeDocument/2006/relationships/ctrlProp" Target="../ctrlProps/ctrlProps707.xml"/><Relationship Id="rId193" Type="http://schemas.openxmlformats.org/officeDocument/2006/relationships/ctrlProp" Target="../ctrlProps/ctrlProps708.xml"/><Relationship Id="rId194" Type="http://schemas.openxmlformats.org/officeDocument/2006/relationships/ctrlProp" Target="../ctrlProps/ctrlProps709.xml"/><Relationship Id="rId195" Type="http://schemas.openxmlformats.org/officeDocument/2006/relationships/ctrlProp" Target="../ctrlProps/ctrlProps710.xml"/><Relationship Id="rId196" Type="http://schemas.openxmlformats.org/officeDocument/2006/relationships/ctrlProp" Target="../ctrlProps/ctrlProps711.xml"/><Relationship Id="rId197" Type="http://schemas.openxmlformats.org/officeDocument/2006/relationships/ctrlProp" Target="../ctrlProps/ctrlProps712.xml"/><Relationship Id="rId198" Type="http://schemas.openxmlformats.org/officeDocument/2006/relationships/ctrlProp" Target="../ctrlProps/ctrlProps713.xml"/><Relationship Id="rId199" Type="http://schemas.openxmlformats.org/officeDocument/2006/relationships/ctrlProp" Target="../ctrlProps/ctrlProps714.xml"/><Relationship Id="rId200" Type="http://schemas.openxmlformats.org/officeDocument/2006/relationships/ctrlProp" Target="../ctrlProps/ctrlProps715.xml"/><Relationship Id="rId201" Type="http://schemas.openxmlformats.org/officeDocument/2006/relationships/ctrlProp" Target="../ctrlProps/ctrlProps716.xml"/><Relationship Id="rId202" Type="http://schemas.openxmlformats.org/officeDocument/2006/relationships/ctrlProp" Target="../ctrlProps/ctrlProps717.xml"/><Relationship Id="rId203" Type="http://schemas.openxmlformats.org/officeDocument/2006/relationships/ctrlProp" Target="../ctrlProps/ctrlProps718.xml"/><Relationship Id="rId204" Type="http://schemas.openxmlformats.org/officeDocument/2006/relationships/ctrlProp" Target="../ctrlProps/ctrlProps719.xml"/><Relationship Id="rId205" Type="http://schemas.openxmlformats.org/officeDocument/2006/relationships/ctrlProp" Target="../ctrlProps/ctrlProps720.xml"/><Relationship Id="rId206" Type="http://schemas.openxmlformats.org/officeDocument/2006/relationships/ctrlProp" Target="../ctrlProps/ctrlProps721.xml"/><Relationship Id="rId207" Type="http://schemas.openxmlformats.org/officeDocument/2006/relationships/ctrlProp" Target="../ctrlProps/ctrlProps722.xml"/><Relationship Id="rId208" Type="http://schemas.openxmlformats.org/officeDocument/2006/relationships/ctrlProp" Target="../ctrlProps/ctrlProps723.xml"/><Relationship Id="rId209" Type="http://schemas.openxmlformats.org/officeDocument/2006/relationships/ctrlProp" Target="../ctrlProps/ctrlProps724.xml"/><Relationship Id="rId210" Type="http://schemas.openxmlformats.org/officeDocument/2006/relationships/ctrlProp" Target="../ctrlProps/ctrlProps725.xml"/><Relationship Id="rId211" Type="http://schemas.openxmlformats.org/officeDocument/2006/relationships/ctrlProp" Target="../ctrlProps/ctrlProps726.xml"/><Relationship Id="rId212" Type="http://schemas.openxmlformats.org/officeDocument/2006/relationships/ctrlProp" Target="../ctrlProps/ctrlProps727.xml"/><Relationship Id="rId213" Type="http://schemas.openxmlformats.org/officeDocument/2006/relationships/ctrlProp" Target="../ctrlProps/ctrlProps728.xml"/><Relationship Id="rId214" Type="http://schemas.openxmlformats.org/officeDocument/2006/relationships/ctrlProp" Target="../ctrlProps/ctrlProps729.xml"/><Relationship Id="rId215" Type="http://schemas.openxmlformats.org/officeDocument/2006/relationships/ctrlProp" Target="../ctrlProps/ctrlProps730.xml"/><Relationship Id="rId216" Type="http://schemas.openxmlformats.org/officeDocument/2006/relationships/ctrlProp" Target="../ctrlProps/ctrlProps731.xml"/><Relationship Id="rId217" Type="http://schemas.openxmlformats.org/officeDocument/2006/relationships/ctrlProp" Target="../ctrlProps/ctrlProps732.xml"/><Relationship Id="rId218" Type="http://schemas.openxmlformats.org/officeDocument/2006/relationships/ctrlProp" Target="../ctrlProps/ctrlProps733.xml"/><Relationship Id="rId219" Type="http://schemas.openxmlformats.org/officeDocument/2006/relationships/ctrlProp" Target="../ctrlProps/ctrlProps734.xml"/><Relationship Id="rId220" Type="http://schemas.openxmlformats.org/officeDocument/2006/relationships/ctrlProp" Target="../ctrlProps/ctrlProps735.xml"/><Relationship Id="rId221" Type="http://schemas.openxmlformats.org/officeDocument/2006/relationships/ctrlProp" Target="../ctrlProps/ctrlProps736.xml"/><Relationship Id="rId222" Type="http://schemas.openxmlformats.org/officeDocument/2006/relationships/ctrlProp" Target="../ctrlProps/ctrlProps737.xml"/><Relationship Id="rId223" Type="http://schemas.openxmlformats.org/officeDocument/2006/relationships/ctrlProp" Target="../ctrlProps/ctrlProps738.xml"/><Relationship Id="rId224" Type="http://schemas.openxmlformats.org/officeDocument/2006/relationships/ctrlProp" Target="../ctrlProps/ctrlProps739.xml"/><Relationship Id="rId225" Type="http://schemas.openxmlformats.org/officeDocument/2006/relationships/ctrlProp" Target="../ctrlProps/ctrlProps740.xml"/><Relationship Id="rId226" Type="http://schemas.openxmlformats.org/officeDocument/2006/relationships/ctrlProp" Target="../ctrlProps/ctrlProps741.xml"/><Relationship Id="rId227" Type="http://schemas.openxmlformats.org/officeDocument/2006/relationships/ctrlProp" Target="../ctrlProps/ctrlProps742.xml"/><Relationship Id="rId228" Type="http://schemas.openxmlformats.org/officeDocument/2006/relationships/ctrlProp" Target="../ctrlProps/ctrlProps743.xml"/><Relationship Id="rId229" Type="http://schemas.openxmlformats.org/officeDocument/2006/relationships/ctrlProp" Target="../ctrlProps/ctrlProps744.xml"/><Relationship Id="rId230" Type="http://schemas.openxmlformats.org/officeDocument/2006/relationships/ctrlProp" Target="../ctrlProps/ctrlProps745.xml"/><Relationship Id="rId231" Type="http://schemas.openxmlformats.org/officeDocument/2006/relationships/ctrlProp" Target="../ctrlProps/ctrlProps746.xml"/><Relationship Id="rId232" Type="http://schemas.openxmlformats.org/officeDocument/2006/relationships/ctrlProp" Target="../ctrlProps/ctrlProps747.xml"/><Relationship Id="rId233" Type="http://schemas.openxmlformats.org/officeDocument/2006/relationships/ctrlProp" Target="../ctrlProps/ctrlProps748.xml"/><Relationship Id="rId234" Type="http://schemas.openxmlformats.org/officeDocument/2006/relationships/ctrlProp" Target="../ctrlProps/ctrlProps749.xml"/><Relationship Id="rId235" Type="http://schemas.openxmlformats.org/officeDocument/2006/relationships/ctrlProp" Target="../ctrlProps/ctrlProps750.xml"/><Relationship Id="rId236" Type="http://schemas.openxmlformats.org/officeDocument/2006/relationships/ctrlProp" Target="../ctrlProps/ctrlProps751.xml"/><Relationship Id="rId237" Type="http://schemas.openxmlformats.org/officeDocument/2006/relationships/ctrlProp" Target="../ctrlProps/ctrlProps752.xml"/><Relationship Id="rId238" Type="http://schemas.openxmlformats.org/officeDocument/2006/relationships/ctrlProp" Target="../ctrlProps/ctrlProps753.xml"/><Relationship Id="rId239" Type="http://schemas.openxmlformats.org/officeDocument/2006/relationships/ctrlProp" Target="../ctrlProps/ctrlProps754.xml"/><Relationship Id="rId240" Type="http://schemas.openxmlformats.org/officeDocument/2006/relationships/ctrlProp" Target="../ctrlProps/ctrlProps755.xml"/><Relationship Id="rId241" Type="http://schemas.openxmlformats.org/officeDocument/2006/relationships/ctrlProp" Target="../ctrlProps/ctrlProps756.xml"/><Relationship Id="rId242" Type="http://schemas.openxmlformats.org/officeDocument/2006/relationships/ctrlProp" Target="../ctrlProps/ctrlProps757.xml"/><Relationship Id="rId243" Type="http://schemas.openxmlformats.org/officeDocument/2006/relationships/ctrlProp" Target="../ctrlProps/ctrlProps758.xml"/><Relationship Id="rId244" Type="http://schemas.openxmlformats.org/officeDocument/2006/relationships/ctrlProp" Target="../ctrlProps/ctrlProps759.xml"/><Relationship Id="rId245" Type="http://schemas.openxmlformats.org/officeDocument/2006/relationships/ctrlProp" Target="../ctrlProps/ctrlProps760.xml"/><Relationship Id="rId246" Type="http://schemas.openxmlformats.org/officeDocument/2006/relationships/ctrlProp" Target="../ctrlProps/ctrlProps761.xml"/><Relationship Id="rId247" Type="http://schemas.openxmlformats.org/officeDocument/2006/relationships/ctrlProp" Target="../ctrlProps/ctrlProps762.xml"/><Relationship Id="rId248" Type="http://schemas.openxmlformats.org/officeDocument/2006/relationships/ctrlProp" Target="../ctrlProps/ctrlProps763.xml"/><Relationship Id="rId249" Type="http://schemas.openxmlformats.org/officeDocument/2006/relationships/ctrlProp" Target="../ctrlProps/ctrlProps764.xml"/><Relationship Id="rId250" Type="http://schemas.openxmlformats.org/officeDocument/2006/relationships/ctrlProp" Target="../ctrlProps/ctrlProps765.xml"/><Relationship Id="rId251" Type="http://schemas.openxmlformats.org/officeDocument/2006/relationships/ctrlProp" Target="../ctrlProps/ctrlProps766.xml"/><Relationship Id="rId252" Type="http://schemas.openxmlformats.org/officeDocument/2006/relationships/ctrlProp" Target="../ctrlProps/ctrlProps767.xml"/><Relationship Id="rId253" Type="http://schemas.openxmlformats.org/officeDocument/2006/relationships/ctrlProp" Target="../ctrlProps/ctrlProps768.xml"/><Relationship Id="rId254" Type="http://schemas.openxmlformats.org/officeDocument/2006/relationships/ctrlProp" Target="../ctrlProps/ctrlProps769.xml"/><Relationship Id="rId255" Type="http://schemas.openxmlformats.org/officeDocument/2006/relationships/ctrlProp" Target="../ctrlProps/ctrlProps770.xml"/><Relationship Id="rId256" Type="http://schemas.openxmlformats.org/officeDocument/2006/relationships/ctrlProp" Target="../ctrlProps/ctrlProps771.xml"/><Relationship Id="rId257" Type="http://schemas.openxmlformats.org/officeDocument/2006/relationships/ctrlProp" Target="../ctrlProps/ctrlProps77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16</v>
      </c>
      <c r="D11" s="21" t="n">
        <v>103.375</v>
      </c>
      <c r="E11" s="22" t="n">
        <v>103.35</v>
      </c>
      <c r="F11" s="21" t="n">
        <v>0.245646</v>
      </c>
      <c r="G11" s="20" t="n">
        <v>-0.0247574</v>
      </c>
      <c r="H11" s="21" t="n">
        <v>0.989</v>
      </c>
      <c r="I11" s="22" t="n">
        <v>0.868724</v>
      </c>
      <c r="J11" s="21" t="n">
        <v>0.00156365</v>
      </c>
      <c r="K11" s="20" t="n">
        <v>-0.120276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06</v>
      </c>
      <c r="D12" s="25" t="n">
        <v>100.659</v>
      </c>
      <c r="E12" s="1" t="n">
        <v>100.77</v>
      </c>
      <c r="F12" s="25" t="n">
        <v>0.197694</v>
      </c>
      <c r="G12" s="24" t="n">
        <v>0.111031</v>
      </c>
      <c r="H12" s="25" t="n">
        <v>0.944</v>
      </c>
      <c r="I12" s="1" t="n">
        <v>0.868245</v>
      </c>
      <c r="J12" s="25" t="n">
        <v>0.00182996</v>
      </c>
      <c r="K12" s="24" t="n">
        <v>-0.0757548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80</v>
      </c>
      <c r="D13" s="25" t="n">
        <v>74.738</v>
      </c>
      <c r="E13" s="1" t="n">
        <v>74.7836</v>
      </c>
      <c r="F13" s="25" t="n">
        <v>0.222001</v>
      </c>
      <c r="G13" s="24" t="n">
        <v>0.045578</v>
      </c>
      <c r="H13" s="25" t="n">
        <v>1.379</v>
      </c>
      <c r="I13" s="1" t="n">
        <v>1.18676</v>
      </c>
      <c r="J13" s="25" t="n">
        <v>0.00647926</v>
      </c>
      <c r="K13" s="24" t="n">
        <v>-0.192237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13</v>
      </c>
      <c r="D14" s="25" t="n">
        <v>73.544</v>
      </c>
      <c r="E14" s="1" t="n">
        <v>73.5128</v>
      </c>
      <c r="F14" s="25" t="n">
        <v>0.289125</v>
      </c>
      <c r="G14" s="24" t="n">
        <v>-0.0311584</v>
      </c>
      <c r="H14" s="25" t="n">
        <v>1.289</v>
      </c>
      <c r="I14" s="1" t="n">
        <v>1.20336</v>
      </c>
      <c r="J14" s="25" t="n">
        <v>0.00481451</v>
      </c>
      <c r="K14" s="24" t="n">
        <v>-0.0856372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65</v>
      </c>
      <c r="D15" s="25" t="n">
        <v>50.263</v>
      </c>
      <c r="E15" s="1" t="n">
        <v>50.2559</v>
      </c>
      <c r="F15" s="25" t="n">
        <v>0.35621</v>
      </c>
      <c r="G15" s="24" t="n">
        <v>-0.00707626</v>
      </c>
      <c r="H15" s="25" t="n">
        <v>1.73</v>
      </c>
      <c r="I15" s="1" t="n">
        <v>1.60112</v>
      </c>
      <c r="J15" s="25" t="n">
        <v>0.00162509</v>
      </c>
      <c r="K15" s="24" t="n">
        <v>-0.128877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06</v>
      </c>
      <c r="D16" s="25" t="n">
        <v>23.942</v>
      </c>
      <c r="E16" s="1" t="n">
        <v>23.8478</v>
      </c>
      <c r="F16" s="25" t="n">
        <v>0.256953</v>
      </c>
      <c r="G16" s="24" t="n">
        <v>-0.0942268</v>
      </c>
      <c r="H16" s="25" t="n">
        <v>2.551</v>
      </c>
      <c r="I16" s="1" t="n">
        <v>2.31942</v>
      </c>
      <c r="J16" s="25" t="n">
        <v>0.0129959</v>
      </c>
      <c r="K16" s="24" t="n">
        <v>-0.231575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11.55</v>
      </c>
      <c r="E17" s="1" t="n">
        <v>11.55</v>
      </c>
      <c r="F17" s="25" t="n">
        <v>0.24502</v>
      </c>
      <c r="G17" s="24" t="n">
        <v>0</v>
      </c>
      <c r="H17" s="25" t="n">
        <v>5.382</v>
      </c>
      <c r="I17" s="1" t="n">
        <v>5.07324</v>
      </c>
      <c r="J17" s="25" t="n">
        <v>0.00569654</v>
      </c>
      <c r="K17" s="24" t="n">
        <v>-0.30876</v>
      </c>
    </row>
    <row r="18" customFormat="false" ht="13.5" hidden="false" customHeight="false" outlineLevel="0" collapsed="false">
      <c r="A18" s="26" t="s">
        <v>22</v>
      </c>
      <c r="B18" s="27" t="s">
        <v>23</v>
      </c>
      <c r="C18" s="27" t="n">
        <v>121</v>
      </c>
      <c r="D18" s="28" t="n">
        <v>4.797</v>
      </c>
      <c r="E18" s="29" t="n">
        <v>4.7966</v>
      </c>
      <c r="F18" s="28" t="n">
        <v>0.129763</v>
      </c>
      <c r="G18" s="27" t="n">
        <v>-0.000396729</v>
      </c>
      <c r="H18" s="28" t="n">
        <v>5.42</v>
      </c>
      <c r="I18" s="29" t="n">
        <v>5.14879</v>
      </c>
      <c r="J18" s="28" t="n">
        <v>0.00553507</v>
      </c>
      <c r="K18" s="27" t="n">
        <v>-0.271215</v>
      </c>
    </row>
    <row r="19" customFormat="false" ht="13.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9" t="s">
        <v>24</v>
      </c>
      <c r="B20" s="20" t="s">
        <v>25</v>
      </c>
      <c r="C20" s="20" t="n">
        <v>79</v>
      </c>
      <c r="D20" s="21" t="n">
        <v>2000.6</v>
      </c>
      <c r="E20" s="22" t="n">
        <v>2000.42</v>
      </c>
      <c r="F20" s="21" t="n">
        <v>0.289589</v>
      </c>
      <c r="G20" s="20" t="n">
        <v>-0.179321</v>
      </c>
      <c r="H20" s="21" t="n">
        <v>1.657</v>
      </c>
      <c r="I20" s="22" t="n">
        <v>1.23382</v>
      </c>
      <c r="J20" s="21" t="n">
        <v>0.00253568</v>
      </c>
      <c r="K20" s="20" t="n">
        <v>-0.423177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06</v>
      </c>
      <c r="D21" s="25" t="n">
        <v>1500.59</v>
      </c>
      <c r="E21" s="1" t="n">
        <v>1500.68</v>
      </c>
      <c r="F21" s="25" t="n">
        <v>0.311567</v>
      </c>
      <c r="G21" s="24" t="n">
        <v>0.0811768</v>
      </c>
      <c r="H21" s="25" t="n">
        <v>0.68</v>
      </c>
      <c r="I21" s="1" t="n">
        <v>0.571028</v>
      </c>
      <c r="J21" s="25" t="n">
        <v>0.00251266</v>
      </c>
      <c r="K21" s="24" t="n">
        <v>-0.108972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21</v>
      </c>
      <c r="D22" s="25" t="n">
        <v>1250.24</v>
      </c>
      <c r="E22" s="1" t="n">
        <v>1250.24</v>
      </c>
      <c r="F22" s="25" t="n">
        <v>0.171129</v>
      </c>
      <c r="G22" s="24" t="n">
        <v>-0.000488281</v>
      </c>
      <c r="H22" s="25" t="n">
        <v>0.399</v>
      </c>
      <c r="I22" s="1" t="n">
        <v>0.340413</v>
      </c>
      <c r="J22" s="25" t="n">
        <v>0.00221987</v>
      </c>
      <c r="K22" s="24" t="n">
        <v>-0.0585868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28</v>
      </c>
      <c r="D23" s="25" t="n">
        <v>997.465</v>
      </c>
      <c r="E23" s="1" t="n">
        <v>997.424</v>
      </c>
      <c r="F23" s="25" t="n">
        <v>0.312952</v>
      </c>
      <c r="G23" s="24" t="n">
        <v>-0.0411987</v>
      </c>
      <c r="H23" s="25" t="n">
        <v>0.243</v>
      </c>
      <c r="I23" s="1" t="n">
        <v>0.198429</v>
      </c>
      <c r="J23" s="25" t="n">
        <v>0.00179358</v>
      </c>
      <c r="K23" s="24" t="n">
        <v>-0.0445714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49</v>
      </c>
      <c r="D24" s="25" t="n">
        <v>799.742</v>
      </c>
      <c r="E24" s="1" t="n">
        <v>799.648</v>
      </c>
      <c r="F24" s="25" t="n">
        <v>0.205545</v>
      </c>
      <c r="G24" s="24" t="n">
        <v>-0.0942383</v>
      </c>
      <c r="H24" s="25" t="n">
        <v>0.266</v>
      </c>
      <c r="I24" s="1" t="n">
        <v>0.183007</v>
      </c>
      <c r="J24" s="25" t="n">
        <v>0.00196763</v>
      </c>
      <c r="K24" s="24" t="n">
        <v>-0.0829933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54</v>
      </c>
      <c r="D25" s="25" t="n">
        <v>799.152</v>
      </c>
      <c r="E25" s="1" t="n">
        <v>799.236</v>
      </c>
      <c r="F25" s="25" t="n">
        <v>0.291402</v>
      </c>
      <c r="G25" s="24" t="n">
        <v>0.0842285</v>
      </c>
      <c r="H25" s="25" t="n">
        <v>0.231</v>
      </c>
      <c r="I25" s="1" t="n">
        <v>0.183325</v>
      </c>
      <c r="J25" s="25" t="n">
        <v>0.0019832</v>
      </c>
      <c r="K25" s="24" t="n">
        <v>-0.0476753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08</v>
      </c>
      <c r="D26" s="25" t="n">
        <v>599.988</v>
      </c>
      <c r="E26" s="1" t="n">
        <v>600.061</v>
      </c>
      <c r="F26" s="25" t="n">
        <v>0.235785</v>
      </c>
      <c r="G26" s="24" t="n">
        <v>0.0734253</v>
      </c>
      <c r="H26" s="25" t="n">
        <v>0.472</v>
      </c>
      <c r="I26" s="1" t="n">
        <v>0.406019</v>
      </c>
      <c r="J26" s="25" t="n">
        <v>0.00173465</v>
      </c>
      <c r="K26" s="24" t="n">
        <v>-0.0659815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67</v>
      </c>
      <c r="D27" s="25" t="n">
        <v>400.28</v>
      </c>
      <c r="E27" s="1" t="n">
        <v>400.116</v>
      </c>
      <c r="F27" s="25" t="n">
        <v>0.261391</v>
      </c>
      <c r="G27" s="24" t="n">
        <v>-0.164215</v>
      </c>
      <c r="H27" s="25" t="n">
        <v>1.331</v>
      </c>
      <c r="I27" s="1" t="n">
        <v>1.24881</v>
      </c>
      <c r="J27" s="25" t="n">
        <v>0.00191673</v>
      </c>
      <c r="K27" s="24" t="n">
        <v>-0.082194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01</v>
      </c>
      <c r="D28" s="25" t="n">
        <v>299.064</v>
      </c>
      <c r="E28" s="1" t="n">
        <v>298.944</v>
      </c>
      <c r="F28" s="25" t="n">
        <v>0.275068</v>
      </c>
      <c r="G28" s="24" t="n">
        <v>-0.120117</v>
      </c>
      <c r="H28" s="25" t="n">
        <v>2.105</v>
      </c>
      <c r="I28" s="1" t="n">
        <v>1.96937</v>
      </c>
      <c r="J28" s="25" t="n">
        <v>0.00150144</v>
      </c>
      <c r="K28" s="24" t="n">
        <v>-0.135634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02</v>
      </c>
      <c r="D29" s="25" t="n">
        <v>252.192</v>
      </c>
      <c r="E29" s="1" t="n">
        <v>252.341</v>
      </c>
      <c r="F29" s="25" t="n">
        <v>0.233264</v>
      </c>
      <c r="G29" s="24" t="n">
        <v>0.14917</v>
      </c>
      <c r="H29" s="25" t="n">
        <v>2.549</v>
      </c>
      <c r="I29" s="1" t="n">
        <v>2.4127</v>
      </c>
      <c r="J29" s="25" t="n">
        <v>0.00240786</v>
      </c>
      <c r="K29" s="24" t="n">
        <v>-0.136304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03</v>
      </c>
      <c r="D30" s="25" t="n">
        <v>199.23</v>
      </c>
      <c r="E30" s="1" t="n">
        <v>199.364</v>
      </c>
      <c r="F30" s="25" t="n">
        <v>0.245653</v>
      </c>
      <c r="G30" s="24" t="n">
        <v>0.13382</v>
      </c>
      <c r="H30" s="25" t="n">
        <v>3.343</v>
      </c>
      <c r="I30" s="1" t="n">
        <v>3.13412</v>
      </c>
      <c r="J30" s="25" t="n">
        <v>0.00193674</v>
      </c>
      <c r="K30" s="24" t="n">
        <v>-0.208883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93</v>
      </c>
      <c r="D31" s="25" t="n">
        <v>174.838</v>
      </c>
      <c r="E31" s="1" t="n">
        <v>175.028</v>
      </c>
      <c r="F31" s="25" t="n">
        <v>0.262835</v>
      </c>
      <c r="G31" s="24" t="n">
        <v>0.189911</v>
      </c>
      <c r="H31" s="25" t="n">
        <v>3.684</v>
      </c>
      <c r="I31" s="1" t="n">
        <v>3.45794</v>
      </c>
      <c r="J31" s="25" t="n">
        <v>0.00192698</v>
      </c>
      <c r="K31" s="24" t="n">
        <v>-0.226065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21</v>
      </c>
      <c r="D32" s="25" t="n">
        <v>150.018</v>
      </c>
      <c r="E32" s="1" t="n">
        <v>150.018</v>
      </c>
      <c r="F32" s="25" t="n">
        <v>0.161343</v>
      </c>
      <c r="G32" s="24" t="n">
        <v>-0.000274658</v>
      </c>
      <c r="H32" s="25" t="n">
        <v>4.028</v>
      </c>
      <c r="I32" s="1" t="n">
        <v>3.80998</v>
      </c>
      <c r="J32" s="25" t="n">
        <v>0.00191687</v>
      </c>
      <c r="K32" s="24" t="n">
        <v>-0.218025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114</v>
      </c>
      <c r="D33" s="25" t="n">
        <v>124.94</v>
      </c>
      <c r="E33" s="1" t="n">
        <v>124.902</v>
      </c>
      <c r="F33" s="25" t="n">
        <v>0.279815</v>
      </c>
      <c r="G33" s="24" t="n">
        <v>-0.038063</v>
      </c>
      <c r="H33" s="25" t="n">
        <v>5.212</v>
      </c>
      <c r="I33" s="1" t="n">
        <v>4.84784</v>
      </c>
      <c r="J33" s="25" t="n">
        <v>0.0050125</v>
      </c>
      <c r="K33" s="24" t="n">
        <v>-0.364158</v>
      </c>
    </row>
    <row r="34" customFormat="false" ht="12.75" hidden="false" customHeight="false" outlineLevel="0" collapsed="false">
      <c r="A34" s="23" t="s">
        <v>24</v>
      </c>
      <c r="B34" s="24" t="s">
        <v>25</v>
      </c>
      <c r="C34" s="24" t="n">
        <v>95</v>
      </c>
      <c r="D34" s="25" t="n">
        <v>100.029</v>
      </c>
      <c r="E34" s="1" t="n">
        <v>100.217</v>
      </c>
      <c r="F34" s="25" t="n">
        <v>0.27048</v>
      </c>
      <c r="G34" s="24" t="n">
        <v>0.187874</v>
      </c>
      <c r="H34" s="25" t="n">
        <v>6.243</v>
      </c>
      <c r="I34" s="1" t="n">
        <v>5.87902</v>
      </c>
      <c r="J34" s="25" t="n">
        <v>0.00642962</v>
      </c>
      <c r="K34" s="24" t="n">
        <v>-0.363979</v>
      </c>
    </row>
    <row r="35" customFormat="false" ht="12.75" hidden="false" customHeight="false" outlineLevel="0" collapsed="false">
      <c r="A35" s="23" t="s">
        <v>24</v>
      </c>
      <c r="B35" s="24" t="s">
        <v>25</v>
      </c>
      <c r="C35" s="24" t="n">
        <v>95</v>
      </c>
      <c r="D35" s="25" t="n">
        <v>75.061</v>
      </c>
      <c r="E35" s="1" t="n">
        <v>75.1672</v>
      </c>
      <c r="F35" s="25" t="n">
        <v>0.289245</v>
      </c>
      <c r="G35" s="24" t="n">
        <v>0.106194</v>
      </c>
      <c r="H35" s="25" t="n">
        <v>6.496</v>
      </c>
      <c r="I35" s="1" t="n">
        <v>6.17086</v>
      </c>
      <c r="J35" s="25" t="n">
        <v>0.002739</v>
      </c>
      <c r="K35" s="24" t="n">
        <v>-0.325137</v>
      </c>
    </row>
    <row r="36" customFormat="false" ht="12.75" hidden="false" customHeight="false" outlineLevel="0" collapsed="false">
      <c r="A36" s="23" t="s">
        <v>24</v>
      </c>
      <c r="B36" s="24" t="s">
        <v>25</v>
      </c>
      <c r="C36" s="24" t="n">
        <v>108</v>
      </c>
      <c r="D36" s="25" t="n">
        <v>50.074</v>
      </c>
      <c r="E36" s="1" t="n">
        <v>50.1425</v>
      </c>
      <c r="F36" s="25" t="n">
        <v>0.282297</v>
      </c>
      <c r="G36" s="24" t="n">
        <v>0.0684624</v>
      </c>
      <c r="H36" s="25" t="n">
        <v>6.822</v>
      </c>
      <c r="I36" s="1" t="n">
        <v>6.50615</v>
      </c>
      <c r="J36" s="25" t="n">
        <v>0.0052788</v>
      </c>
      <c r="K36" s="24" t="n">
        <v>-0.315852</v>
      </c>
    </row>
    <row r="37" customFormat="false" ht="12.75" hidden="false" customHeight="false" outlineLevel="0" collapsed="false">
      <c r="A37" s="23" t="s">
        <v>24</v>
      </c>
      <c r="B37" s="24" t="s">
        <v>25</v>
      </c>
      <c r="C37" s="24" t="n">
        <v>117</v>
      </c>
      <c r="D37" s="25" t="n">
        <v>25.023</v>
      </c>
      <c r="E37" s="1" t="n">
        <v>25.0142</v>
      </c>
      <c r="F37" s="25" t="n">
        <v>0.373951</v>
      </c>
      <c r="G37" s="24" t="n">
        <v>-0.00881195</v>
      </c>
      <c r="H37" s="25" t="n">
        <v>6.245</v>
      </c>
      <c r="I37" s="1" t="n">
        <v>5.75639</v>
      </c>
      <c r="J37" s="25" t="n">
        <v>0.00393257</v>
      </c>
      <c r="K37" s="24" t="n">
        <v>-0.488607</v>
      </c>
    </row>
    <row r="38" customFormat="false" ht="12.75" hidden="false" customHeight="false" outlineLevel="0" collapsed="false">
      <c r="A38" s="23" t="s">
        <v>24</v>
      </c>
      <c r="B38" s="24" t="s">
        <v>25</v>
      </c>
      <c r="C38" s="24" t="n">
        <v>121</v>
      </c>
      <c r="D38" s="25" t="n">
        <v>10.509</v>
      </c>
      <c r="E38" s="1" t="n">
        <v>10.509</v>
      </c>
      <c r="F38" s="25" t="n">
        <v>0.26005</v>
      </c>
      <c r="G38" s="24" t="n">
        <v>-3.24249E-005</v>
      </c>
      <c r="H38" s="25" t="n">
        <v>6.048</v>
      </c>
      <c r="I38" s="1" t="n">
        <v>5.73828</v>
      </c>
      <c r="J38" s="25" t="n">
        <v>0.00663602</v>
      </c>
      <c r="K38" s="24" t="n">
        <v>-0.309719</v>
      </c>
    </row>
    <row r="39" customFormat="false" ht="13.5" hidden="false" customHeight="false" outlineLevel="0" collapsed="false">
      <c r="A39" s="26" t="s">
        <v>24</v>
      </c>
      <c r="B39" s="27" t="s">
        <v>25</v>
      </c>
      <c r="C39" s="27" t="n">
        <v>117</v>
      </c>
      <c r="D39" s="28" t="n">
        <v>4.866</v>
      </c>
      <c r="E39" s="29" t="n">
        <v>4.84737</v>
      </c>
      <c r="F39" s="28" t="n">
        <v>0.289605</v>
      </c>
      <c r="G39" s="27" t="n">
        <v>-0.0186329</v>
      </c>
      <c r="H39" s="28" t="n">
        <v>6.062</v>
      </c>
      <c r="I39" s="29" t="n">
        <v>5.74954</v>
      </c>
      <c r="J39" s="28" t="n">
        <v>0.00174452</v>
      </c>
      <c r="K39" s="27" t="n">
        <v>-0.312461</v>
      </c>
    </row>
    <row r="40" customFormat="false" ht="13.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9" t="s">
        <v>26</v>
      </c>
      <c r="B41" s="20" t="s">
        <v>27</v>
      </c>
      <c r="C41" s="20" t="n">
        <v>109</v>
      </c>
      <c r="D41" s="21" t="n">
        <v>3268.31</v>
      </c>
      <c r="E41" s="22" t="n">
        <v>3268.24</v>
      </c>
      <c r="F41" s="21" t="n">
        <v>0.264081</v>
      </c>
      <c r="G41" s="20" t="n">
        <v>-0.0698242</v>
      </c>
      <c r="H41" s="21" t="n">
        <v>2.474</v>
      </c>
      <c r="I41" s="22" t="n">
        <v>2.19072</v>
      </c>
      <c r="J41" s="21" t="n">
        <v>0.00293161</v>
      </c>
      <c r="K41" s="20" t="n">
        <v>-0.283284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67</v>
      </c>
      <c r="D42" s="25" t="n">
        <v>2999.43</v>
      </c>
      <c r="E42" s="1" t="n">
        <v>2999.59</v>
      </c>
      <c r="F42" s="25" t="n">
        <v>0.314249</v>
      </c>
      <c r="G42" s="24" t="n">
        <v>0.158447</v>
      </c>
      <c r="H42" s="25" t="n">
        <v>2.349</v>
      </c>
      <c r="I42" s="1" t="n">
        <v>2.16857</v>
      </c>
      <c r="J42" s="25" t="n">
        <v>0.00233689</v>
      </c>
      <c r="K42" s="24" t="n">
        <v>-0.180433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21</v>
      </c>
      <c r="D43" s="25" t="n">
        <v>2500.91</v>
      </c>
      <c r="E43" s="1" t="n">
        <v>2500.91</v>
      </c>
      <c r="F43" s="25" t="n">
        <v>0.142132</v>
      </c>
      <c r="G43" s="24" t="n">
        <v>-0.000244141</v>
      </c>
      <c r="H43" s="25" t="n">
        <v>1.964</v>
      </c>
      <c r="I43" s="1" t="n">
        <v>1.8116</v>
      </c>
      <c r="J43" s="25" t="n">
        <v>0.0030618</v>
      </c>
      <c r="K43" s="24" t="n">
        <v>-0.152397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21</v>
      </c>
      <c r="D44" s="25" t="n">
        <v>1999.15</v>
      </c>
      <c r="E44" s="1" t="n">
        <v>1999.15</v>
      </c>
      <c r="F44" s="25" t="n">
        <v>0.191431</v>
      </c>
      <c r="G44" s="24" t="n">
        <v>0</v>
      </c>
      <c r="H44" s="25" t="n">
        <v>1.385</v>
      </c>
      <c r="I44" s="1" t="n">
        <v>1.2568</v>
      </c>
      <c r="J44" s="25" t="n">
        <v>0.00234386</v>
      </c>
      <c r="K44" s="24" t="n">
        <v>-0.128198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40</v>
      </c>
      <c r="D45" s="25" t="n">
        <v>1500.51</v>
      </c>
      <c r="E45" s="1" t="n">
        <v>1500.35</v>
      </c>
      <c r="F45" s="25" t="n">
        <v>0.183264</v>
      </c>
      <c r="G45" s="24" t="n">
        <v>-0.159668</v>
      </c>
      <c r="H45" s="25" t="n">
        <v>0.682</v>
      </c>
      <c r="I45" s="1" t="n">
        <v>0.590257</v>
      </c>
      <c r="J45" s="25" t="n">
        <v>0.00250861</v>
      </c>
      <c r="K45" s="24" t="n">
        <v>-0.0917429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181</v>
      </c>
      <c r="D46" s="25" t="n">
        <v>1500.09</v>
      </c>
      <c r="E46" s="1" t="n">
        <v>1500.22</v>
      </c>
      <c r="F46" s="25" t="n">
        <v>0.235851</v>
      </c>
      <c r="G46" s="24" t="n">
        <v>0.137329</v>
      </c>
      <c r="H46" s="25" t="n">
        <v>0.656</v>
      </c>
      <c r="I46" s="1" t="n">
        <v>0.589901</v>
      </c>
      <c r="J46" s="25" t="n">
        <v>0.00251242</v>
      </c>
      <c r="K46" s="24" t="n">
        <v>-0.0660995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104</v>
      </c>
      <c r="D47" s="25" t="n">
        <v>1249.31</v>
      </c>
      <c r="E47" s="1" t="n">
        <v>1249.22</v>
      </c>
      <c r="F47" s="25" t="n">
        <v>0.305738</v>
      </c>
      <c r="G47" s="24" t="n">
        <v>-0.0976562</v>
      </c>
      <c r="H47" s="25" t="n">
        <v>0.41</v>
      </c>
      <c r="I47" s="1" t="n">
        <v>0.343885</v>
      </c>
      <c r="J47" s="25" t="n">
        <v>0.00200634</v>
      </c>
      <c r="K47" s="24" t="n">
        <v>-0.0661154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101</v>
      </c>
      <c r="D48" s="25" t="n">
        <v>1000.5</v>
      </c>
      <c r="E48" s="1" t="n">
        <v>1000.61</v>
      </c>
      <c r="F48" s="25" t="n">
        <v>0.299451</v>
      </c>
      <c r="G48" s="24" t="n">
        <v>0.112549</v>
      </c>
      <c r="H48" s="25" t="n">
        <v>0.264</v>
      </c>
      <c r="I48" s="1" t="n">
        <v>0.206376</v>
      </c>
      <c r="J48" s="25" t="n">
        <v>0.00220387</v>
      </c>
      <c r="K48" s="24" t="n">
        <v>-0.0576238</v>
      </c>
    </row>
    <row r="49" customFormat="false" ht="12.75" hidden="false" customHeight="false" outlineLevel="0" collapsed="false">
      <c r="A49" s="23" t="s">
        <v>26</v>
      </c>
      <c r="B49" s="24" t="s">
        <v>27</v>
      </c>
      <c r="C49" s="24" t="n">
        <v>43</v>
      </c>
      <c r="D49" s="25" t="n">
        <v>798.341</v>
      </c>
      <c r="E49" s="1" t="n">
        <v>798.377</v>
      </c>
      <c r="F49" s="25" t="n">
        <v>0.300921</v>
      </c>
      <c r="G49" s="24" t="n">
        <v>0.0360107</v>
      </c>
      <c r="H49" s="25" t="n">
        <v>0.261</v>
      </c>
      <c r="I49" s="1" t="n">
        <v>0.195349</v>
      </c>
      <c r="J49" s="25" t="n">
        <v>0.00193813</v>
      </c>
      <c r="K49" s="24" t="n">
        <v>-0.0656512</v>
      </c>
    </row>
    <row r="50" customFormat="false" ht="12.75" hidden="false" customHeight="false" outlineLevel="0" collapsed="false">
      <c r="A50" s="23" t="s">
        <v>26</v>
      </c>
      <c r="B50" s="24" t="s">
        <v>27</v>
      </c>
      <c r="C50" s="24" t="n">
        <v>67</v>
      </c>
      <c r="D50" s="25" t="n">
        <v>601.038</v>
      </c>
      <c r="E50" s="1" t="n">
        <v>600.863</v>
      </c>
      <c r="F50" s="25" t="n">
        <v>0.280955</v>
      </c>
      <c r="G50" s="24" t="n">
        <v>-0.175476</v>
      </c>
      <c r="H50" s="25" t="n">
        <v>0.515</v>
      </c>
      <c r="I50" s="1" t="n">
        <v>0.449478</v>
      </c>
      <c r="J50" s="25" t="n">
        <v>0.00236361</v>
      </c>
      <c r="K50" s="24" t="n">
        <v>-0.0655224</v>
      </c>
    </row>
    <row r="51" customFormat="false" ht="12.75" hidden="false" customHeight="false" outlineLevel="0" collapsed="false">
      <c r="A51" s="23" t="s">
        <v>26</v>
      </c>
      <c r="B51" s="24" t="s">
        <v>27</v>
      </c>
      <c r="C51" s="24" t="n">
        <v>121</v>
      </c>
      <c r="D51" s="25" t="n">
        <v>400.134</v>
      </c>
      <c r="E51" s="1" t="n">
        <v>400.134</v>
      </c>
      <c r="F51" s="25" t="n">
        <v>0.08808</v>
      </c>
      <c r="G51" s="24" t="n">
        <v>-0.000213623</v>
      </c>
      <c r="H51" s="25" t="n">
        <v>1.103</v>
      </c>
      <c r="I51" s="1" t="n">
        <v>0.96305</v>
      </c>
      <c r="J51" s="25" t="n">
        <v>0.00226146</v>
      </c>
      <c r="K51" s="24" t="n">
        <v>-0.13995</v>
      </c>
    </row>
    <row r="52" customFormat="false" ht="12.75" hidden="false" customHeight="false" outlineLevel="0" collapsed="false">
      <c r="A52" s="23" t="s">
        <v>26</v>
      </c>
      <c r="B52" s="24" t="s">
        <v>27</v>
      </c>
      <c r="C52" s="24" t="n">
        <v>53</v>
      </c>
      <c r="D52" s="25" t="n">
        <v>298.965</v>
      </c>
      <c r="E52" s="1" t="n">
        <v>299.049</v>
      </c>
      <c r="F52" s="25" t="n">
        <v>0.329595</v>
      </c>
      <c r="G52" s="24" t="n">
        <v>0.0844116</v>
      </c>
      <c r="H52" s="25" t="n">
        <v>1.812</v>
      </c>
      <c r="I52" s="1" t="n">
        <v>1.68709</v>
      </c>
      <c r="J52" s="25" t="n">
        <v>0.00236371</v>
      </c>
      <c r="K52" s="24" t="n">
        <v>-0.124906</v>
      </c>
    </row>
    <row r="53" customFormat="false" ht="12.75" hidden="false" customHeight="false" outlineLevel="0" collapsed="false">
      <c r="A53" s="23" t="s">
        <v>26</v>
      </c>
      <c r="B53" s="24" t="s">
        <v>27</v>
      </c>
      <c r="C53" s="24" t="n">
        <v>121</v>
      </c>
      <c r="D53" s="25" t="n">
        <v>249.597</v>
      </c>
      <c r="E53" s="1" t="n">
        <v>249.597</v>
      </c>
      <c r="F53" s="25" t="n">
        <v>0.223356</v>
      </c>
      <c r="G53" s="24" t="n">
        <v>-0.000305176</v>
      </c>
      <c r="H53" s="25" t="n">
        <v>2.463</v>
      </c>
      <c r="I53" s="1" t="n">
        <v>2.28976</v>
      </c>
      <c r="J53" s="25" t="n">
        <v>0.00172734</v>
      </c>
      <c r="K53" s="24" t="n">
        <v>-0.17324</v>
      </c>
    </row>
    <row r="54" customFormat="false" ht="12.75" hidden="false" customHeight="false" outlineLevel="0" collapsed="false">
      <c r="A54" s="23" t="s">
        <v>26</v>
      </c>
      <c r="B54" s="24" t="s">
        <v>27</v>
      </c>
      <c r="C54" s="24" t="n">
        <v>115</v>
      </c>
      <c r="D54" s="25" t="n">
        <v>198.573</v>
      </c>
      <c r="E54" s="1" t="n">
        <v>198.545</v>
      </c>
      <c r="F54" s="25" t="n">
        <v>0.277869</v>
      </c>
      <c r="G54" s="24" t="n">
        <v>-0.0276337</v>
      </c>
      <c r="H54" s="25" t="n">
        <v>3.349</v>
      </c>
      <c r="I54" s="1" t="n">
        <v>3.12248</v>
      </c>
      <c r="J54" s="25" t="n">
        <v>0.00507895</v>
      </c>
      <c r="K54" s="24" t="n">
        <v>-0.226522</v>
      </c>
    </row>
    <row r="55" customFormat="false" ht="12.75" hidden="false" customHeight="false" outlineLevel="0" collapsed="false">
      <c r="A55" s="23" t="s">
        <v>26</v>
      </c>
      <c r="B55" s="24" t="s">
        <v>27</v>
      </c>
      <c r="C55" s="24" t="n">
        <v>105</v>
      </c>
      <c r="D55" s="25" t="n">
        <v>175.151</v>
      </c>
      <c r="E55" s="1" t="n">
        <v>175.235</v>
      </c>
      <c r="F55" s="25" t="n">
        <v>0.280381</v>
      </c>
      <c r="G55" s="24" t="n">
        <v>0.0837402</v>
      </c>
      <c r="H55" s="25" t="n">
        <v>3.711</v>
      </c>
      <c r="I55" s="1" t="n">
        <v>3.48829</v>
      </c>
      <c r="J55" s="25" t="n">
        <v>0.00259706</v>
      </c>
      <c r="K55" s="24" t="n">
        <v>-0.222714</v>
      </c>
    </row>
    <row r="56" customFormat="false" ht="12.75" hidden="false" customHeight="false" outlineLevel="0" collapsed="false">
      <c r="A56" s="23" t="s">
        <v>26</v>
      </c>
      <c r="B56" s="24" t="s">
        <v>27</v>
      </c>
      <c r="C56" s="24" t="n">
        <v>99</v>
      </c>
      <c r="D56" s="25" t="n">
        <v>149.843</v>
      </c>
      <c r="E56" s="1" t="n">
        <v>149.707</v>
      </c>
      <c r="F56" s="25" t="n">
        <v>0.277725</v>
      </c>
      <c r="G56" s="24" t="n">
        <v>-0.135574</v>
      </c>
      <c r="H56" s="25" t="n">
        <v>4.666</v>
      </c>
      <c r="I56" s="1" t="n">
        <v>4.3789</v>
      </c>
      <c r="J56" s="25" t="n">
        <v>0.00404694</v>
      </c>
      <c r="K56" s="24" t="n">
        <v>-0.287101</v>
      </c>
    </row>
    <row r="57" customFormat="false" ht="12.75" hidden="false" customHeight="false" outlineLevel="0" collapsed="false">
      <c r="A57" s="23" t="s">
        <v>26</v>
      </c>
      <c r="B57" s="24" t="s">
        <v>27</v>
      </c>
      <c r="C57" s="24" t="n">
        <v>105</v>
      </c>
      <c r="D57" s="25" t="n">
        <v>124.938</v>
      </c>
      <c r="E57" s="1" t="n">
        <v>125.024</v>
      </c>
      <c r="F57" s="25" t="n">
        <v>0.28585</v>
      </c>
      <c r="G57" s="24" t="n">
        <v>0.0861206</v>
      </c>
      <c r="H57" s="25" t="n">
        <v>5.383</v>
      </c>
      <c r="I57" s="1" t="n">
        <v>5.25102</v>
      </c>
      <c r="J57" s="25" t="n">
        <v>0.00223166</v>
      </c>
      <c r="K57" s="24" t="n">
        <v>-0.131981</v>
      </c>
    </row>
    <row r="58" customFormat="false" ht="12.75" hidden="false" customHeight="false" outlineLevel="0" collapsed="false">
      <c r="A58" s="23" t="s">
        <v>26</v>
      </c>
      <c r="B58" s="24" t="s">
        <v>27</v>
      </c>
      <c r="C58" s="24" t="n">
        <v>121</v>
      </c>
      <c r="D58" s="25" t="n">
        <v>101.609</v>
      </c>
      <c r="E58" s="1" t="n">
        <v>101.609</v>
      </c>
      <c r="F58" s="25" t="n">
        <v>0.156888</v>
      </c>
      <c r="G58" s="24" t="n">
        <v>0.000312805</v>
      </c>
      <c r="H58" s="25" t="n">
        <v>6.511</v>
      </c>
      <c r="I58" s="1" t="n">
        <v>6.19355</v>
      </c>
      <c r="J58" s="25" t="n">
        <v>0.00333157</v>
      </c>
      <c r="K58" s="24" t="n">
        <v>-0.317447</v>
      </c>
    </row>
    <row r="59" customFormat="false" ht="12.75" hidden="false" customHeight="false" outlineLevel="0" collapsed="false">
      <c r="A59" s="23" t="s">
        <v>26</v>
      </c>
      <c r="B59" s="24" t="s">
        <v>27</v>
      </c>
      <c r="C59" s="24" t="n">
        <v>110</v>
      </c>
      <c r="D59" s="25" t="n">
        <v>73.511</v>
      </c>
      <c r="E59" s="1" t="n">
        <v>73.5343</v>
      </c>
      <c r="F59" s="25" t="n">
        <v>0.364852</v>
      </c>
      <c r="G59" s="24" t="n">
        <v>0.0232544</v>
      </c>
      <c r="H59" s="25" t="n">
        <v>6.727</v>
      </c>
      <c r="I59" s="1" t="n">
        <v>6.37222</v>
      </c>
      <c r="J59" s="25" t="n">
        <v>0.00378639</v>
      </c>
      <c r="K59" s="24" t="n">
        <v>-0.354782</v>
      </c>
    </row>
    <row r="60" customFormat="false" ht="12.75" hidden="false" customHeight="false" outlineLevel="0" collapsed="false">
      <c r="A60" s="23" t="s">
        <v>26</v>
      </c>
      <c r="B60" s="24" t="s">
        <v>27</v>
      </c>
      <c r="C60" s="24" t="n">
        <v>113</v>
      </c>
      <c r="D60" s="25" t="n">
        <v>50.361</v>
      </c>
      <c r="E60" s="1" t="n">
        <v>50.3966</v>
      </c>
      <c r="F60" s="25" t="n">
        <v>0.216841</v>
      </c>
      <c r="G60" s="24" t="n">
        <v>0.0355682</v>
      </c>
      <c r="H60" s="25" t="n">
        <v>6.925</v>
      </c>
      <c r="I60" s="1" t="n">
        <v>6.5739</v>
      </c>
      <c r="J60" s="25" t="n">
        <v>0.0103664</v>
      </c>
      <c r="K60" s="24" t="n">
        <v>-0.351098</v>
      </c>
    </row>
    <row r="61" customFormat="false" ht="12.75" hidden="false" customHeight="false" outlineLevel="0" collapsed="false">
      <c r="A61" s="23" t="s">
        <v>26</v>
      </c>
      <c r="B61" s="24" t="s">
        <v>27</v>
      </c>
      <c r="C61" s="24" t="n">
        <v>117</v>
      </c>
      <c r="D61" s="25" t="n">
        <v>25.729</v>
      </c>
      <c r="E61" s="1" t="n">
        <v>25.7478</v>
      </c>
      <c r="F61" s="25" t="n">
        <v>0.304872</v>
      </c>
      <c r="G61" s="24" t="n">
        <v>0.0188122</v>
      </c>
      <c r="H61" s="25" t="n">
        <v>6.594</v>
      </c>
      <c r="I61" s="1" t="n">
        <v>5.67021</v>
      </c>
      <c r="J61" s="25" t="n">
        <v>0.0032971</v>
      </c>
      <c r="K61" s="24" t="n">
        <v>-0.923795</v>
      </c>
    </row>
    <row r="62" customFormat="false" ht="12.75" hidden="false" customHeight="false" outlineLevel="0" collapsed="false">
      <c r="A62" s="23" t="s">
        <v>26</v>
      </c>
      <c r="B62" s="24" t="s">
        <v>27</v>
      </c>
      <c r="C62" s="24" t="n">
        <v>121</v>
      </c>
      <c r="D62" s="25" t="n">
        <v>8.709</v>
      </c>
      <c r="E62" s="1" t="n">
        <v>8.7089</v>
      </c>
      <c r="F62" s="25" t="n">
        <v>0.109455</v>
      </c>
      <c r="G62" s="24" t="n">
        <v>-9.91821E-005</v>
      </c>
      <c r="H62" s="25" t="n">
        <v>6.028</v>
      </c>
      <c r="I62" s="1" t="n">
        <v>5.6953</v>
      </c>
      <c r="J62" s="25" t="n">
        <v>0.00424393</v>
      </c>
      <c r="K62" s="24" t="n">
        <v>-0.332702</v>
      </c>
    </row>
    <row r="63" customFormat="false" ht="13.5" hidden="false" customHeight="false" outlineLevel="0" collapsed="false">
      <c r="A63" s="26" t="s">
        <v>26</v>
      </c>
      <c r="B63" s="27" t="s">
        <v>27</v>
      </c>
      <c r="C63" s="27" t="n">
        <v>121</v>
      </c>
      <c r="D63" s="28" t="n">
        <v>5.062</v>
      </c>
      <c r="E63" s="29" t="n">
        <v>5.06215</v>
      </c>
      <c r="F63" s="28" t="n">
        <v>0.271767</v>
      </c>
      <c r="G63" s="27" t="n">
        <v>0.000148773</v>
      </c>
      <c r="H63" s="28" t="n">
        <v>6.037</v>
      </c>
      <c r="I63" s="29" t="n">
        <v>5.69667</v>
      </c>
      <c r="J63" s="28" t="n">
        <v>0.00297321</v>
      </c>
      <c r="K63" s="27" t="n">
        <v>-0.340331</v>
      </c>
    </row>
    <row r="64" customFormat="false" ht="13.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9" t="s">
        <v>28</v>
      </c>
      <c r="B65" s="20" t="s">
        <v>29</v>
      </c>
      <c r="C65" s="20" t="n">
        <v>121</v>
      </c>
      <c r="D65" s="21" t="n">
        <v>3686.45</v>
      </c>
      <c r="E65" s="22" t="n">
        <v>3686.45</v>
      </c>
      <c r="F65" s="21" t="n">
        <v>0.206818</v>
      </c>
      <c r="G65" s="20" t="n">
        <v>0</v>
      </c>
      <c r="H65" s="21" t="n">
        <v>3.004</v>
      </c>
      <c r="I65" s="22" t="n">
        <v>2.59904</v>
      </c>
      <c r="J65" s="21" t="n">
        <v>0.00338971</v>
      </c>
      <c r="K65" s="20" t="n">
        <v>-0.404959</v>
      </c>
    </row>
    <row r="66" customFormat="false" ht="12.75" hidden="false" customHeight="false" outlineLevel="0" collapsed="false">
      <c r="A66" s="23" t="s">
        <v>28</v>
      </c>
      <c r="B66" s="24" t="s">
        <v>29</v>
      </c>
      <c r="C66" s="24" t="n">
        <v>62</v>
      </c>
      <c r="D66" s="25" t="n">
        <v>3499.84</v>
      </c>
      <c r="E66" s="1" t="n">
        <v>3499.99</v>
      </c>
      <c r="F66" s="25" t="n">
        <v>0.276521</v>
      </c>
      <c r="G66" s="24" t="n">
        <v>0.14502</v>
      </c>
      <c r="H66" s="25" t="n">
        <v>2.754</v>
      </c>
      <c r="I66" s="1" t="n">
        <v>2.5486</v>
      </c>
      <c r="J66" s="25" t="n">
        <v>0.00307537</v>
      </c>
      <c r="K66" s="24" t="n">
        <v>-0.205403</v>
      </c>
    </row>
    <row r="67" customFormat="false" ht="12.75" hidden="false" customHeight="false" outlineLevel="0" collapsed="false">
      <c r="A67" s="23" t="s">
        <v>28</v>
      </c>
      <c r="B67" s="24" t="s">
        <v>29</v>
      </c>
      <c r="C67" s="24" t="n">
        <v>38</v>
      </c>
      <c r="D67" s="25" t="n">
        <v>2999.24</v>
      </c>
      <c r="E67" s="1" t="n">
        <v>2999.34</v>
      </c>
      <c r="F67" s="25" t="n">
        <v>0.287692</v>
      </c>
      <c r="G67" s="24" t="n">
        <v>0.0927734</v>
      </c>
      <c r="H67" s="25" t="n">
        <v>2.45</v>
      </c>
      <c r="I67" s="1" t="n">
        <v>2.256</v>
      </c>
      <c r="J67" s="25" t="n">
        <v>0.00270131</v>
      </c>
      <c r="K67" s="24" t="n">
        <v>-0.194</v>
      </c>
    </row>
    <row r="68" customFormat="false" ht="12.75" hidden="false" customHeight="false" outlineLevel="0" collapsed="false">
      <c r="A68" s="23" t="s">
        <v>28</v>
      </c>
      <c r="B68" s="24" t="s">
        <v>29</v>
      </c>
      <c r="C68" s="24" t="n">
        <v>110</v>
      </c>
      <c r="D68" s="25" t="n">
        <v>2500.52</v>
      </c>
      <c r="E68" s="1" t="n">
        <v>2500.58</v>
      </c>
      <c r="F68" s="25" t="n">
        <v>0.191547</v>
      </c>
      <c r="G68" s="24" t="n">
        <v>0.064209</v>
      </c>
      <c r="H68" s="25" t="n">
        <v>1.639</v>
      </c>
      <c r="I68" s="1" t="n">
        <v>1.72027</v>
      </c>
      <c r="J68" s="25" t="n">
        <v>0.00277904</v>
      </c>
      <c r="K68" s="24" t="n">
        <v>0.0812726</v>
      </c>
    </row>
    <row r="69" customFormat="false" ht="12.75" hidden="false" customHeight="false" outlineLevel="0" collapsed="false">
      <c r="A69" s="23" t="s">
        <v>28</v>
      </c>
      <c r="B69" s="24" t="s">
        <v>29</v>
      </c>
      <c r="C69" s="24" t="n">
        <v>104</v>
      </c>
      <c r="D69" s="25" t="n">
        <v>2000.89</v>
      </c>
      <c r="E69" s="1" t="n">
        <v>2000.78</v>
      </c>
      <c r="F69" s="25" t="n">
        <v>0.285676</v>
      </c>
      <c r="G69" s="24" t="n">
        <v>-0.105713</v>
      </c>
      <c r="H69" s="25" t="n">
        <v>1.24</v>
      </c>
      <c r="I69" s="1" t="n">
        <v>1.1296</v>
      </c>
      <c r="J69" s="25" t="n">
        <v>0.00216111</v>
      </c>
      <c r="K69" s="24" t="n">
        <v>-0.110404</v>
      </c>
    </row>
    <row r="70" customFormat="false" ht="12.75" hidden="false" customHeight="false" outlineLevel="0" collapsed="false">
      <c r="A70" s="23" t="s">
        <v>28</v>
      </c>
      <c r="B70" s="24" t="s">
        <v>29</v>
      </c>
      <c r="C70" s="24" t="n">
        <v>166</v>
      </c>
      <c r="D70" s="25" t="n">
        <v>1499.67</v>
      </c>
      <c r="E70" s="1" t="n">
        <v>1499.78</v>
      </c>
      <c r="F70" s="25" t="n">
        <v>0.287449</v>
      </c>
      <c r="G70" s="24" t="n">
        <v>0.112061</v>
      </c>
      <c r="H70" s="25" t="n">
        <v>0.505</v>
      </c>
      <c r="I70" s="1" t="n">
        <v>0.414795</v>
      </c>
      <c r="J70" s="25" t="n">
        <v>0.00249489</v>
      </c>
      <c r="K70" s="24" t="n">
        <v>-0.0902048</v>
      </c>
    </row>
    <row r="71" customFormat="false" ht="12.75" hidden="false" customHeight="false" outlineLevel="0" collapsed="false">
      <c r="A71" s="23" t="s">
        <v>28</v>
      </c>
      <c r="B71" s="24" t="s">
        <v>29</v>
      </c>
      <c r="C71" s="24" t="n">
        <v>119</v>
      </c>
      <c r="D71" s="25" t="n">
        <v>1499.43</v>
      </c>
      <c r="E71" s="1" t="n">
        <v>1499.52</v>
      </c>
      <c r="F71" s="25" t="n">
        <v>0.297245</v>
      </c>
      <c r="G71" s="24" t="n">
        <v>0.0900879</v>
      </c>
      <c r="H71" s="25" t="n">
        <v>0.481</v>
      </c>
      <c r="I71" s="1" t="n">
        <v>0.414933</v>
      </c>
      <c r="J71" s="25" t="n">
        <v>0.0024137</v>
      </c>
      <c r="K71" s="24" t="n">
        <v>-0.0660672</v>
      </c>
    </row>
    <row r="72" customFormat="false" ht="12.75" hidden="false" customHeight="false" outlineLevel="0" collapsed="false">
      <c r="A72" s="23" t="s">
        <v>28</v>
      </c>
      <c r="B72" s="24" t="s">
        <v>29</v>
      </c>
      <c r="C72" s="24" t="n">
        <v>103</v>
      </c>
      <c r="D72" s="25" t="n">
        <v>1250.06</v>
      </c>
      <c r="E72" s="1" t="n">
        <v>1249.96</v>
      </c>
      <c r="F72" s="25" t="n">
        <v>0.276533</v>
      </c>
      <c r="G72" s="24" t="n">
        <v>-0.103516</v>
      </c>
      <c r="H72" s="25" t="n">
        <v>0.289</v>
      </c>
      <c r="I72" s="1" t="n">
        <v>0.254563</v>
      </c>
      <c r="J72" s="25" t="n">
        <v>0.00229949</v>
      </c>
      <c r="K72" s="24" t="n">
        <v>-0.0344369</v>
      </c>
    </row>
    <row r="73" customFormat="false" ht="12.75" hidden="false" customHeight="false" outlineLevel="0" collapsed="false">
      <c r="A73" s="23" t="s">
        <v>28</v>
      </c>
      <c r="B73" s="24" t="s">
        <v>29</v>
      </c>
      <c r="C73" s="24" t="n">
        <v>30</v>
      </c>
      <c r="D73" s="25" t="n">
        <v>1000.26</v>
      </c>
      <c r="E73" s="1" t="n">
        <v>1000.26</v>
      </c>
      <c r="F73" s="25" t="n">
        <v>0.292025</v>
      </c>
      <c r="G73" s="24" t="n">
        <v>-0.00256348</v>
      </c>
      <c r="H73" s="25" t="n">
        <v>0.257</v>
      </c>
      <c r="I73" s="1" t="n">
        <v>0.220733</v>
      </c>
      <c r="J73" s="25" t="n">
        <v>0.00179911</v>
      </c>
      <c r="K73" s="24" t="n">
        <v>-0.0362667</v>
      </c>
    </row>
    <row r="74" customFormat="false" ht="12.75" hidden="false" customHeight="false" outlineLevel="0" collapsed="false">
      <c r="A74" s="23" t="s">
        <v>28</v>
      </c>
      <c r="B74" s="24" t="s">
        <v>29</v>
      </c>
      <c r="C74" s="24" t="n">
        <v>104</v>
      </c>
      <c r="D74" s="25" t="n">
        <v>801.861</v>
      </c>
      <c r="E74" s="1" t="n">
        <v>801.745</v>
      </c>
      <c r="F74" s="25" t="n">
        <v>0.257954</v>
      </c>
      <c r="G74" s="24" t="n">
        <v>-0.115662</v>
      </c>
      <c r="H74" s="25" t="n">
        <v>0.27</v>
      </c>
      <c r="I74" s="1" t="n">
        <v>0.232692</v>
      </c>
      <c r="J74" s="25" t="n">
        <v>0.00188544</v>
      </c>
      <c r="K74" s="24" t="n">
        <v>-0.0373077</v>
      </c>
    </row>
    <row r="75" customFormat="false" ht="12.75" hidden="false" customHeight="false" outlineLevel="0" collapsed="false">
      <c r="A75" s="23" t="s">
        <v>28</v>
      </c>
      <c r="B75" s="24" t="s">
        <v>29</v>
      </c>
      <c r="C75" s="24" t="n">
        <v>121</v>
      </c>
      <c r="D75" s="25" t="n">
        <v>599.717</v>
      </c>
      <c r="E75" s="1" t="n">
        <v>599.717</v>
      </c>
      <c r="F75" s="25" t="n">
        <v>0.173374</v>
      </c>
      <c r="G75" s="24" t="n">
        <v>-0.000427246</v>
      </c>
      <c r="H75" s="25" t="n">
        <v>0.671</v>
      </c>
      <c r="I75" s="1" t="n">
        <v>0.581273</v>
      </c>
      <c r="J75" s="25" t="n">
        <v>0.00156526</v>
      </c>
      <c r="K75" s="24" t="n">
        <v>-0.0897273</v>
      </c>
    </row>
    <row r="76" customFormat="false" ht="12.75" hidden="false" customHeight="false" outlineLevel="0" collapsed="false">
      <c r="A76" s="23" t="s">
        <v>28</v>
      </c>
      <c r="B76" s="24" t="s">
        <v>29</v>
      </c>
      <c r="C76" s="24" t="n">
        <v>109</v>
      </c>
      <c r="D76" s="25" t="n">
        <v>400.856</v>
      </c>
      <c r="E76" s="1" t="n">
        <v>400.931</v>
      </c>
      <c r="F76" s="25" t="n">
        <v>0.300427</v>
      </c>
      <c r="G76" s="24" t="n">
        <v>0.074707</v>
      </c>
      <c r="H76" s="25" t="n">
        <v>1.135</v>
      </c>
      <c r="I76" s="1" t="n">
        <v>1.17845</v>
      </c>
      <c r="J76" s="25" t="n">
        <v>0.00146241</v>
      </c>
      <c r="K76" s="24" t="n">
        <v>0.0434495</v>
      </c>
    </row>
    <row r="77" customFormat="false" ht="12.75" hidden="false" customHeight="false" outlineLevel="0" collapsed="false">
      <c r="A77" s="23" t="s">
        <v>28</v>
      </c>
      <c r="B77" s="24" t="s">
        <v>29</v>
      </c>
      <c r="C77" s="24" t="n">
        <v>121</v>
      </c>
      <c r="D77" s="25" t="n">
        <v>299.552</v>
      </c>
      <c r="E77" s="1" t="n">
        <v>299.552</v>
      </c>
      <c r="F77" s="25" t="n">
        <v>0.159567</v>
      </c>
      <c r="G77" s="24" t="n">
        <v>0.000488281</v>
      </c>
      <c r="H77" s="25" t="n">
        <v>1.367</v>
      </c>
      <c r="I77" s="1" t="n">
        <v>1.92821</v>
      </c>
      <c r="J77" s="25" t="n">
        <v>0.00190263</v>
      </c>
      <c r="K77" s="24" t="n">
        <v>0.561215</v>
      </c>
    </row>
    <row r="78" customFormat="false" ht="12.75" hidden="false" customHeight="false" outlineLevel="0" collapsed="false">
      <c r="A78" s="23" t="s">
        <v>28</v>
      </c>
      <c r="B78" s="24" t="s">
        <v>29</v>
      </c>
      <c r="C78" s="24" t="n">
        <v>52</v>
      </c>
      <c r="D78" s="25" t="n">
        <v>248.999</v>
      </c>
      <c r="E78" s="1" t="n">
        <v>249.008</v>
      </c>
      <c r="F78" s="25" t="n">
        <v>0.298925</v>
      </c>
      <c r="G78" s="24" t="n">
        <v>0.00921631</v>
      </c>
      <c r="H78" s="25" t="n">
        <v>2.117</v>
      </c>
      <c r="I78" s="1" t="n">
        <v>2.54723</v>
      </c>
      <c r="J78" s="25" t="n">
        <v>0.0028049</v>
      </c>
      <c r="K78" s="24" t="n">
        <v>0.430231</v>
      </c>
    </row>
    <row r="79" customFormat="false" ht="12.75" hidden="false" customHeight="false" outlineLevel="0" collapsed="false">
      <c r="A79" s="23" t="s">
        <v>28</v>
      </c>
      <c r="B79" s="24" t="s">
        <v>29</v>
      </c>
      <c r="C79" s="24" t="n">
        <v>102</v>
      </c>
      <c r="D79" s="25" t="n">
        <v>200.62</v>
      </c>
      <c r="E79" s="1" t="n">
        <v>200.503</v>
      </c>
      <c r="F79" s="25" t="n">
        <v>0.285796</v>
      </c>
      <c r="G79" s="24" t="n">
        <v>-0.116623</v>
      </c>
      <c r="H79" s="25" t="n">
        <v>2.892</v>
      </c>
      <c r="I79" s="1" t="n">
        <v>3.01378</v>
      </c>
      <c r="J79" s="25" t="n">
        <v>0.00193265</v>
      </c>
      <c r="K79" s="24" t="n">
        <v>0.121784</v>
      </c>
    </row>
    <row r="80" customFormat="false" ht="12.75" hidden="false" customHeight="false" outlineLevel="0" collapsed="false">
      <c r="A80" s="23" t="s">
        <v>28</v>
      </c>
      <c r="B80" s="24" t="s">
        <v>29</v>
      </c>
      <c r="C80" s="24" t="n">
        <v>110</v>
      </c>
      <c r="D80" s="25" t="n">
        <v>175.057</v>
      </c>
      <c r="E80" s="1" t="n">
        <v>175.111</v>
      </c>
      <c r="F80" s="25" t="n">
        <v>0.251251</v>
      </c>
      <c r="G80" s="24" t="n">
        <v>0.0543365</v>
      </c>
      <c r="H80" s="25" t="n">
        <v>3.351</v>
      </c>
      <c r="I80" s="1" t="n">
        <v>3.1569</v>
      </c>
      <c r="J80" s="25" t="n">
        <v>0.00192974</v>
      </c>
      <c r="K80" s="24" t="n">
        <v>-0.1941</v>
      </c>
    </row>
    <row r="81" customFormat="false" ht="12.75" hidden="false" customHeight="false" outlineLevel="0" collapsed="false">
      <c r="A81" s="23" t="s">
        <v>28</v>
      </c>
      <c r="B81" s="24" t="s">
        <v>29</v>
      </c>
      <c r="C81" s="24" t="n">
        <v>109</v>
      </c>
      <c r="D81" s="25" t="n">
        <v>149.935</v>
      </c>
      <c r="E81" s="1" t="n">
        <v>149.86</v>
      </c>
      <c r="F81" s="25" t="n">
        <v>0.196581</v>
      </c>
      <c r="G81" s="24" t="n">
        <v>-0.0748901</v>
      </c>
      <c r="H81" s="25" t="n">
        <v>3.683</v>
      </c>
      <c r="I81" s="1" t="n">
        <v>3.44932</v>
      </c>
      <c r="J81" s="25" t="n">
        <v>0.00186527</v>
      </c>
      <c r="K81" s="24" t="n">
        <v>-0.233679</v>
      </c>
    </row>
    <row r="82" customFormat="false" ht="12.75" hidden="false" customHeight="false" outlineLevel="0" collapsed="false">
      <c r="A82" s="23" t="s">
        <v>28</v>
      </c>
      <c r="B82" s="24" t="s">
        <v>29</v>
      </c>
      <c r="C82" s="24" t="n">
        <v>115</v>
      </c>
      <c r="D82" s="25" t="n">
        <v>124.482</v>
      </c>
      <c r="E82" s="1" t="n">
        <v>124.455</v>
      </c>
      <c r="F82" s="25" t="n">
        <v>0.229466</v>
      </c>
      <c r="G82" s="24" t="n">
        <v>-0.0270538</v>
      </c>
      <c r="H82" s="25" t="n">
        <v>5.126</v>
      </c>
      <c r="I82" s="1" t="n">
        <v>4.84061</v>
      </c>
      <c r="J82" s="25" t="n">
        <v>0.00392402</v>
      </c>
      <c r="K82" s="24" t="n">
        <v>-0.285391</v>
      </c>
    </row>
    <row r="83" customFormat="false" ht="12.75" hidden="false" customHeight="false" outlineLevel="0" collapsed="false">
      <c r="A83" s="23" t="s">
        <v>28</v>
      </c>
      <c r="B83" s="24" t="s">
        <v>29</v>
      </c>
      <c r="C83" s="24" t="n">
        <v>96</v>
      </c>
      <c r="D83" s="25" t="n">
        <v>99.516</v>
      </c>
      <c r="E83" s="1" t="n">
        <v>99.3288</v>
      </c>
      <c r="F83" s="25" t="n">
        <v>0.270894</v>
      </c>
      <c r="G83" s="24" t="n">
        <v>-0.187241</v>
      </c>
      <c r="H83" s="25" t="n">
        <v>6.549</v>
      </c>
      <c r="I83" s="1" t="n">
        <v>6.38359</v>
      </c>
      <c r="J83" s="25" t="n">
        <v>0.0023823</v>
      </c>
      <c r="K83" s="24" t="n">
        <v>-0.165406</v>
      </c>
    </row>
    <row r="84" customFormat="false" ht="12.75" hidden="false" customHeight="false" outlineLevel="0" collapsed="false">
      <c r="A84" s="23" t="s">
        <v>28</v>
      </c>
      <c r="B84" s="24" t="s">
        <v>29</v>
      </c>
      <c r="C84" s="24" t="n">
        <v>111</v>
      </c>
      <c r="D84" s="25" t="n">
        <v>74.154</v>
      </c>
      <c r="E84" s="1" t="n">
        <v>74.203</v>
      </c>
      <c r="F84" s="25" t="n">
        <v>0.22448</v>
      </c>
      <c r="G84" s="24" t="n">
        <v>0.0489655</v>
      </c>
      <c r="H84" s="25" t="n">
        <v>6.327</v>
      </c>
      <c r="I84" s="1" t="n">
        <v>6.1762</v>
      </c>
      <c r="J84" s="25" t="n">
        <v>0.00302059</v>
      </c>
      <c r="K84" s="24" t="n">
        <v>-0.150802</v>
      </c>
    </row>
    <row r="85" customFormat="false" ht="12.75" hidden="false" customHeight="false" outlineLevel="0" collapsed="false">
      <c r="A85" s="23" t="s">
        <v>28</v>
      </c>
      <c r="B85" s="24" t="s">
        <v>29</v>
      </c>
      <c r="C85" s="24" t="n">
        <v>121</v>
      </c>
      <c r="D85" s="25" t="n">
        <v>49.753</v>
      </c>
      <c r="E85" s="1" t="n">
        <v>49.7529</v>
      </c>
      <c r="F85" s="25" t="n">
        <v>0.255857</v>
      </c>
      <c r="G85" s="24" t="n">
        <v>-6.48499E-005</v>
      </c>
      <c r="H85" s="25" t="n">
        <v>6.375</v>
      </c>
      <c r="I85" s="1" t="n">
        <v>6.11907</v>
      </c>
      <c r="J85" s="25" t="n">
        <v>0.00434498</v>
      </c>
      <c r="K85" s="24" t="n">
        <v>-0.255934</v>
      </c>
    </row>
    <row r="86" customFormat="false" ht="12.75" hidden="false" customHeight="false" outlineLevel="0" collapsed="false">
      <c r="A86" s="23" t="s">
        <v>28</v>
      </c>
      <c r="B86" s="24" t="s">
        <v>29</v>
      </c>
      <c r="C86" s="24" t="n">
        <v>103</v>
      </c>
      <c r="D86" s="25" t="n">
        <v>23.114</v>
      </c>
      <c r="E86" s="1" t="n">
        <v>23.0045</v>
      </c>
      <c r="F86" s="25" t="n">
        <v>0.278863</v>
      </c>
      <c r="G86" s="24" t="n">
        <v>-0.109486</v>
      </c>
      <c r="H86" s="25" t="n">
        <v>6.044</v>
      </c>
      <c r="I86" s="1" t="n">
        <v>5.72865</v>
      </c>
      <c r="J86" s="25" t="n">
        <v>0.00546063</v>
      </c>
      <c r="K86" s="24" t="n">
        <v>-0.31535</v>
      </c>
    </row>
    <row r="87" customFormat="false" ht="12.75" hidden="false" customHeight="false" outlineLevel="0" collapsed="false">
      <c r="A87" s="23" t="s">
        <v>28</v>
      </c>
      <c r="B87" s="24" t="s">
        <v>29</v>
      </c>
      <c r="C87" s="24" t="n">
        <v>119</v>
      </c>
      <c r="D87" s="25" t="n">
        <v>10.096</v>
      </c>
      <c r="E87" s="1" t="n">
        <v>10.1049</v>
      </c>
      <c r="F87" s="25" t="n">
        <v>0.254465</v>
      </c>
      <c r="G87" s="24" t="n">
        <v>0.00887394</v>
      </c>
      <c r="H87" s="25" t="n">
        <v>5.78</v>
      </c>
      <c r="I87" s="1" t="n">
        <v>5.75232</v>
      </c>
      <c r="J87" s="25" t="n">
        <v>0.00261328</v>
      </c>
      <c r="K87" s="24" t="n">
        <v>-0.0276809</v>
      </c>
    </row>
    <row r="88" customFormat="false" ht="13.5" hidden="false" customHeight="false" outlineLevel="0" collapsed="false">
      <c r="A88" s="26" t="s">
        <v>28</v>
      </c>
      <c r="B88" s="27" t="s">
        <v>29</v>
      </c>
      <c r="C88" s="27" t="n">
        <v>121</v>
      </c>
      <c r="D88" s="28" t="n">
        <v>4.735</v>
      </c>
      <c r="E88" s="29" t="n">
        <v>4.7347</v>
      </c>
      <c r="F88" s="28" t="n">
        <v>0.226046</v>
      </c>
      <c r="G88" s="27" t="n">
        <v>-0.000297546</v>
      </c>
      <c r="H88" s="28" t="n">
        <v>6.073</v>
      </c>
      <c r="I88" s="29" t="n">
        <v>5.75752</v>
      </c>
      <c r="J88" s="28" t="n">
        <v>0.00196254</v>
      </c>
      <c r="K88" s="27" t="n">
        <v>-0.315479</v>
      </c>
    </row>
    <row r="89" customFormat="false" ht="13.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9" t="s">
        <v>30</v>
      </c>
      <c r="B90" s="20" t="s">
        <v>31</v>
      </c>
      <c r="C90" s="20" t="n">
        <v>48</v>
      </c>
      <c r="D90" s="21" t="n">
        <v>4020.46</v>
      </c>
      <c r="E90" s="22" t="n">
        <v>4020.59</v>
      </c>
      <c r="F90" s="21" t="n">
        <v>0.318113</v>
      </c>
      <c r="G90" s="20" t="n">
        <v>0.127686</v>
      </c>
      <c r="H90" s="21" t="n">
        <v>3.546</v>
      </c>
      <c r="I90" s="22" t="n">
        <v>2.82742</v>
      </c>
      <c r="J90" s="21" t="n">
        <v>0.0035541</v>
      </c>
      <c r="K90" s="20" t="n">
        <v>-0.718583</v>
      </c>
    </row>
    <row r="91" customFormat="false" ht="12.75" hidden="false" customHeight="false" outlineLevel="0" collapsed="false">
      <c r="A91" s="23" t="s">
        <v>30</v>
      </c>
      <c r="B91" s="24" t="s">
        <v>31</v>
      </c>
      <c r="C91" s="24" t="n">
        <v>181</v>
      </c>
      <c r="D91" s="25" t="n">
        <v>3498.33</v>
      </c>
      <c r="E91" s="1" t="n">
        <v>3498.33</v>
      </c>
      <c r="F91" s="25" t="n">
        <v>0.281016</v>
      </c>
      <c r="G91" s="24" t="n">
        <v>-0.000976562</v>
      </c>
      <c r="H91" s="25" t="n">
        <v>2.898</v>
      </c>
      <c r="I91" s="1" t="n">
        <v>2.67536</v>
      </c>
      <c r="J91" s="25" t="n">
        <v>0.00281827</v>
      </c>
      <c r="K91" s="24" t="n">
        <v>-0.222641</v>
      </c>
    </row>
    <row r="92" customFormat="false" ht="12.75" hidden="false" customHeight="false" outlineLevel="0" collapsed="false">
      <c r="A92" s="23" t="s">
        <v>30</v>
      </c>
      <c r="B92" s="24" t="s">
        <v>31</v>
      </c>
      <c r="C92" s="24" t="n">
        <v>156</v>
      </c>
      <c r="D92" s="25" t="n">
        <v>3498.65</v>
      </c>
      <c r="E92" s="1" t="n">
        <v>3498.62</v>
      </c>
      <c r="F92" s="25" t="n">
        <v>0.276995</v>
      </c>
      <c r="G92" s="24" t="n">
        <v>-0.0273438</v>
      </c>
      <c r="H92" s="25" t="n">
        <v>2.869</v>
      </c>
      <c r="I92" s="1" t="n">
        <v>2.67515</v>
      </c>
      <c r="J92" s="25" t="n">
        <v>0.00273605</v>
      </c>
      <c r="K92" s="24" t="n">
        <v>-0.193846</v>
      </c>
    </row>
    <row r="93" customFormat="false" ht="12.75" hidden="false" customHeight="false" outlineLevel="0" collapsed="false">
      <c r="A93" s="23" t="s">
        <v>30</v>
      </c>
      <c r="B93" s="24" t="s">
        <v>31</v>
      </c>
      <c r="C93" s="24" t="n">
        <v>102</v>
      </c>
      <c r="D93" s="25" t="n">
        <v>2999.79</v>
      </c>
      <c r="E93" s="1" t="n">
        <v>2999.92</v>
      </c>
      <c r="F93" s="25" t="n">
        <v>0.225956</v>
      </c>
      <c r="G93" s="24" t="n">
        <v>0.129395</v>
      </c>
      <c r="H93" s="25" t="n">
        <v>2.508</v>
      </c>
      <c r="I93" s="1" t="n">
        <v>2.31824</v>
      </c>
      <c r="J93" s="25" t="n">
        <v>0.00270381</v>
      </c>
      <c r="K93" s="24" t="n">
        <v>-0.189765</v>
      </c>
    </row>
    <row r="94" customFormat="false" ht="12.75" hidden="false" customHeight="false" outlineLevel="0" collapsed="false">
      <c r="A94" s="23" t="s">
        <v>30</v>
      </c>
      <c r="B94" s="24" t="s">
        <v>31</v>
      </c>
      <c r="C94" s="24" t="n">
        <v>84</v>
      </c>
      <c r="D94" s="25" t="n">
        <v>2500.11</v>
      </c>
      <c r="E94" s="1" t="n">
        <v>2499.97</v>
      </c>
      <c r="F94" s="25" t="n">
        <v>0.312127</v>
      </c>
      <c r="G94" s="24" t="n">
        <v>-0.136963</v>
      </c>
      <c r="H94" s="25" t="n">
        <v>1.953</v>
      </c>
      <c r="I94" s="1" t="n">
        <v>1.77163</v>
      </c>
      <c r="J94" s="25" t="n">
        <v>0.002836</v>
      </c>
      <c r="K94" s="24" t="n">
        <v>-0.181369</v>
      </c>
    </row>
    <row r="95" customFormat="false" ht="12.75" hidden="false" customHeight="false" outlineLevel="0" collapsed="false">
      <c r="A95" s="23" t="s">
        <v>30</v>
      </c>
      <c r="B95" s="24" t="s">
        <v>31</v>
      </c>
      <c r="C95" s="24" t="n">
        <v>121</v>
      </c>
      <c r="D95" s="25" t="n">
        <v>2000.41</v>
      </c>
      <c r="E95" s="1" t="n">
        <v>2000.41</v>
      </c>
      <c r="F95" s="25" t="n">
        <v>0.262641</v>
      </c>
      <c r="G95" s="24" t="n">
        <v>0.000244141</v>
      </c>
      <c r="H95" s="25" t="n">
        <v>1.305</v>
      </c>
      <c r="I95" s="1" t="n">
        <v>1.18364</v>
      </c>
      <c r="J95" s="25" t="n">
        <v>0.00250619</v>
      </c>
      <c r="K95" s="24" t="n">
        <v>-0.121355</v>
      </c>
    </row>
    <row r="96" customFormat="false" ht="12.75" hidden="false" customHeight="false" outlineLevel="0" collapsed="false">
      <c r="A96" s="23" t="s">
        <v>30</v>
      </c>
      <c r="B96" s="24" t="s">
        <v>31</v>
      </c>
      <c r="C96" s="24" t="n">
        <v>49</v>
      </c>
      <c r="D96" s="25" t="n">
        <v>1500.62</v>
      </c>
      <c r="E96" s="1" t="n">
        <v>1500.68</v>
      </c>
      <c r="F96" s="25" t="n">
        <v>0.330519</v>
      </c>
      <c r="G96" s="24" t="n">
        <v>0.0556641</v>
      </c>
      <c r="H96" s="25" t="n">
        <v>0.577</v>
      </c>
      <c r="I96" s="1" t="n">
        <v>0.490245</v>
      </c>
      <c r="J96" s="25" t="n">
        <v>0.0020669</v>
      </c>
      <c r="K96" s="24" t="n">
        <v>-0.0867551</v>
      </c>
    </row>
    <row r="97" customFormat="false" ht="12.75" hidden="false" customHeight="false" outlineLevel="0" collapsed="false">
      <c r="A97" s="23" t="s">
        <v>30</v>
      </c>
      <c r="B97" s="24" t="s">
        <v>31</v>
      </c>
      <c r="C97" s="24" t="n">
        <v>121</v>
      </c>
      <c r="D97" s="25" t="n">
        <v>1248.45</v>
      </c>
      <c r="E97" s="1" t="n">
        <v>1248.45</v>
      </c>
      <c r="F97" s="25" t="n">
        <v>0.261977</v>
      </c>
      <c r="G97" s="24" t="n">
        <v>-0.00012207</v>
      </c>
      <c r="H97" s="25" t="n">
        <v>0.399</v>
      </c>
      <c r="I97" s="1" t="n">
        <v>0.295025</v>
      </c>
      <c r="J97" s="25" t="n">
        <v>0.00175339</v>
      </c>
      <c r="K97" s="24" t="n">
        <v>-0.103975</v>
      </c>
    </row>
    <row r="98" customFormat="false" ht="12.75" hidden="false" customHeight="false" outlineLevel="0" collapsed="false">
      <c r="A98" s="23" t="s">
        <v>30</v>
      </c>
      <c r="B98" s="24" t="s">
        <v>31</v>
      </c>
      <c r="C98" s="24" t="n">
        <v>113</v>
      </c>
      <c r="D98" s="25" t="n">
        <v>1000.16</v>
      </c>
      <c r="E98" s="1" t="n">
        <v>1000.2</v>
      </c>
      <c r="F98" s="25" t="n">
        <v>0.283173</v>
      </c>
      <c r="G98" s="24" t="n">
        <v>0.0371094</v>
      </c>
      <c r="H98" s="25" t="n">
        <v>0.339</v>
      </c>
      <c r="I98" s="1" t="n">
        <v>0.248796</v>
      </c>
      <c r="J98" s="25" t="n">
        <v>0.00206224</v>
      </c>
      <c r="K98" s="24" t="n">
        <v>-0.0902035</v>
      </c>
    </row>
    <row r="99" customFormat="false" ht="12.75" hidden="false" customHeight="false" outlineLevel="0" collapsed="false">
      <c r="A99" s="23" t="s">
        <v>30</v>
      </c>
      <c r="B99" s="24" t="s">
        <v>31</v>
      </c>
      <c r="C99" s="24" t="n">
        <v>116</v>
      </c>
      <c r="D99" s="25" t="n">
        <v>799.006</v>
      </c>
      <c r="E99" s="1" t="n">
        <v>799.028</v>
      </c>
      <c r="F99" s="25" t="n">
        <v>0.23047</v>
      </c>
      <c r="G99" s="24" t="n">
        <v>0.0223389</v>
      </c>
      <c r="H99" s="25" t="n">
        <v>0.36</v>
      </c>
      <c r="I99" s="1" t="n">
        <v>0.294931</v>
      </c>
      <c r="J99" s="25" t="n">
        <v>0.00206724</v>
      </c>
      <c r="K99" s="24" t="n">
        <v>-0.065069</v>
      </c>
    </row>
    <row r="100" customFormat="false" ht="12.75" hidden="false" customHeight="false" outlineLevel="0" collapsed="false">
      <c r="A100" s="23" t="s">
        <v>30</v>
      </c>
      <c r="B100" s="24" t="s">
        <v>31</v>
      </c>
      <c r="C100" s="24" t="n">
        <v>74</v>
      </c>
      <c r="D100" s="25" t="n">
        <v>599.322</v>
      </c>
      <c r="E100" s="1" t="n">
        <v>599.379</v>
      </c>
      <c r="F100" s="25" t="n">
        <v>0.297919</v>
      </c>
      <c r="G100" s="24" t="n">
        <v>0.0570068</v>
      </c>
      <c r="H100" s="25" t="n">
        <v>0.566</v>
      </c>
      <c r="I100" s="1" t="n">
        <v>0.459027</v>
      </c>
      <c r="J100" s="25" t="n">
        <v>0.00199296</v>
      </c>
      <c r="K100" s="24" t="n">
        <v>-0.106973</v>
      </c>
    </row>
    <row r="101" customFormat="false" ht="12.75" hidden="false" customHeight="false" outlineLevel="0" collapsed="false">
      <c r="A101" s="23" t="s">
        <v>30</v>
      </c>
      <c r="B101" s="24" t="s">
        <v>31</v>
      </c>
      <c r="C101" s="24" t="n">
        <v>101</v>
      </c>
      <c r="D101" s="25" t="n">
        <v>400.213</v>
      </c>
      <c r="E101" s="1" t="n">
        <v>400.071</v>
      </c>
      <c r="F101" s="25" t="n">
        <v>0.288175</v>
      </c>
      <c r="G101" s="24" t="n">
        <v>-0.141632</v>
      </c>
      <c r="H101" s="25" t="n">
        <v>1.158</v>
      </c>
      <c r="I101" s="1" t="n">
        <v>1.02748</v>
      </c>
      <c r="J101" s="25" t="n">
        <v>0.00205229</v>
      </c>
      <c r="K101" s="24" t="n">
        <v>-0.130525</v>
      </c>
    </row>
    <row r="102" customFormat="false" ht="12.75" hidden="false" customHeight="false" outlineLevel="0" collapsed="false">
      <c r="A102" s="23" t="s">
        <v>30</v>
      </c>
      <c r="B102" s="24" t="s">
        <v>31</v>
      </c>
      <c r="C102" s="24" t="n">
        <v>97</v>
      </c>
      <c r="D102" s="25" t="n">
        <v>299.864</v>
      </c>
      <c r="E102" s="1" t="n">
        <v>299.704</v>
      </c>
      <c r="F102" s="25" t="n">
        <v>0.295718</v>
      </c>
      <c r="G102" s="24" t="n">
        <v>-0.15976</v>
      </c>
      <c r="H102" s="25" t="n">
        <v>1.868</v>
      </c>
      <c r="I102" s="1" t="n">
        <v>1.71061</v>
      </c>
      <c r="J102" s="25" t="n">
        <v>0.00198726</v>
      </c>
      <c r="K102" s="24" t="n">
        <v>-0.157392</v>
      </c>
    </row>
    <row r="103" customFormat="false" ht="12.75" hidden="false" customHeight="false" outlineLevel="0" collapsed="false">
      <c r="A103" s="23" t="s">
        <v>30</v>
      </c>
      <c r="B103" s="24" t="s">
        <v>31</v>
      </c>
      <c r="C103" s="24" t="n">
        <v>81</v>
      </c>
      <c r="D103" s="25" t="n">
        <v>249.947</v>
      </c>
      <c r="E103" s="1" t="n">
        <v>249.875</v>
      </c>
      <c r="F103" s="25" t="n">
        <v>0.299526</v>
      </c>
      <c r="G103" s="24" t="n">
        <v>-0.071579</v>
      </c>
      <c r="H103" s="25" t="n">
        <v>2.594</v>
      </c>
      <c r="I103" s="1" t="n">
        <v>2.40152</v>
      </c>
      <c r="J103" s="25" t="n">
        <v>0.00194374</v>
      </c>
      <c r="K103" s="24" t="n">
        <v>-0.192482</v>
      </c>
    </row>
    <row r="104" customFormat="false" ht="12.75" hidden="false" customHeight="false" outlineLevel="0" collapsed="false">
      <c r="A104" s="23" t="s">
        <v>30</v>
      </c>
      <c r="B104" s="24" t="s">
        <v>31</v>
      </c>
      <c r="C104" s="24" t="n">
        <v>98</v>
      </c>
      <c r="D104" s="25" t="n">
        <v>199.769</v>
      </c>
      <c r="E104" s="1" t="n">
        <v>199.92</v>
      </c>
      <c r="F104" s="25" t="n">
        <v>0.260328</v>
      </c>
      <c r="G104" s="24" t="n">
        <v>0.15065</v>
      </c>
      <c r="H104" s="25" t="n">
        <v>3.672</v>
      </c>
      <c r="I104" s="1" t="n">
        <v>3.40801</v>
      </c>
      <c r="J104" s="25" t="n">
        <v>0.00282657</v>
      </c>
      <c r="K104" s="24" t="n">
        <v>-0.26399</v>
      </c>
    </row>
    <row r="105" customFormat="false" ht="12.75" hidden="false" customHeight="false" outlineLevel="0" collapsed="false">
      <c r="A105" s="23" t="s">
        <v>30</v>
      </c>
      <c r="B105" s="24" t="s">
        <v>31</v>
      </c>
      <c r="C105" s="24" t="n">
        <v>55</v>
      </c>
      <c r="D105" s="25" t="n">
        <v>175.291</v>
      </c>
      <c r="E105" s="1" t="n">
        <v>175.371</v>
      </c>
      <c r="F105" s="25" t="n">
        <v>0.273579</v>
      </c>
      <c r="G105" s="24" t="n">
        <v>0.0795593</v>
      </c>
      <c r="H105" s="25" t="n">
        <v>4.328</v>
      </c>
      <c r="I105" s="1" t="n">
        <v>4.03733</v>
      </c>
      <c r="J105" s="25" t="n">
        <v>0.00176453</v>
      </c>
      <c r="K105" s="24" t="n">
        <v>-0.290673</v>
      </c>
    </row>
    <row r="106" customFormat="false" ht="12.75" hidden="false" customHeight="false" outlineLevel="0" collapsed="false">
      <c r="A106" s="23" t="s">
        <v>30</v>
      </c>
      <c r="B106" s="24" t="s">
        <v>31</v>
      </c>
      <c r="C106" s="24" t="n">
        <v>32</v>
      </c>
      <c r="D106" s="25" t="n">
        <v>150.347</v>
      </c>
      <c r="E106" s="1" t="n">
        <v>150.36</v>
      </c>
      <c r="F106" s="25" t="n">
        <v>0.318047</v>
      </c>
      <c r="G106" s="24" t="n">
        <v>0.0127411</v>
      </c>
      <c r="H106" s="25" t="n">
        <v>4.715</v>
      </c>
      <c r="I106" s="1" t="n">
        <v>4.61572</v>
      </c>
      <c r="J106" s="25" t="n">
        <v>0.00139674</v>
      </c>
      <c r="K106" s="24" t="n">
        <v>-0.0992818</v>
      </c>
    </row>
    <row r="107" customFormat="false" ht="12.75" hidden="false" customHeight="false" outlineLevel="0" collapsed="false">
      <c r="A107" s="23" t="s">
        <v>30</v>
      </c>
      <c r="B107" s="24" t="s">
        <v>31</v>
      </c>
      <c r="C107" s="24" t="n">
        <v>111</v>
      </c>
      <c r="D107" s="25" t="n">
        <v>123.818</v>
      </c>
      <c r="E107" s="1" t="n">
        <v>123.766</v>
      </c>
      <c r="F107" s="25" t="n">
        <v>0.266383</v>
      </c>
      <c r="G107" s="24" t="n">
        <v>-0.0522537</v>
      </c>
      <c r="H107" s="25" t="n">
        <v>6.222</v>
      </c>
      <c r="I107" s="1" t="n">
        <v>5.6391</v>
      </c>
      <c r="J107" s="25" t="n">
        <v>0.00203128</v>
      </c>
      <c r="K107" s="24" t="n">
        <v>-0.582901</v>
      </c>
    </row>
    <row r="108" customFormat="false" ht="12.75" hidden="false" customHeight="false" outlineLevel="0" collapsed="false">
      <c r="A108" s="23" t="s">
        <v>30</v>
      </c>
      <c r="B108" s="24" t="s">
        <v>31</v>
      </c>
      <c r="C108" s="24" t="n">
        <v>117</v>
      </c>
      <c r="D108" s="25" t="n">
        <v>98.621</v>
      </c>
      <c r="E108" s="1" t="n">
        <v>98.6029</v>
      </c>
      <c r="F108" s="25" t="n">
        <v>0.264753</v>
      </c>
      <c r="G108" s="24" t="n">
        <v>-0.0181503</v>
      </c>
      <c r="H108" s="25" t="n">
        <v>6.815</v>
      </c>
      <c r="I108" s="1" t="n">
        <v>6.43984</v>
      </c>
      <c r="J108" s="25" t="n">
        <v>0.00320547</v>
      </c>
      <c r="K108" s="24" t="n">
        <v>-0.375163</v>
      </c>
    </row>
    <row r="109" customFormat="false" ht="12.75" hidden="false" customHeight="false" outlineLevel="0" collapsed="false">
      <c r="A109" s="23" t="s">
        <v>30</v>
      </c>
      <c r="B109" s="24" t="s">
        <v>31</v>
      </c>
      <c r="C109" s="24" t="n">
        <v>121</v>
      </c>
      <c r="D109" s="25" t="n">
        <v>74.315</v>
      </c>
      <c r="E109" s="1" t="n">
        <v>74.3155</v>
      </c>
      <c r="F109" s="25" t="n">
        <v>0.304378</v>
      </c>
      <c r="G109" s="24" t="n">
        <v>0.000465393</v>
      </c>
      <c r="H109" s="25" t="n">
        <v>6.98</v>
      </c>
      <c r="I109" s="1" t="n">
        <v>6.56946</v>
      </c>
      <c r="J109" s="25" t="n">
        <v>0.00183964</v>
      </c>
      <c r="K109" s="24" t="n">
        <v>-0.410537</v>
      </c>
    </row>
    <row r="110" customFormat="false" ht="12.75" hidden="false" customHeight="false" outlineLevel="0" collapsed="false">
      <c r="A110" s="23" t="s">
        <v>30</v>
      </c>
      <c r="B110" s="24" t="s">
        <v>31</v>
      </c>
      <c r="C110" s="24" t="n">
        <v>115</v>
      </c>
      <c r="D110" s="25" t="n">
        <v>51.046</v>
      </c>
      <c r="E110" s="1" t="n">
        <v>51.0759</v>
      </c>
      <c r="F110" s="25" t="n">
        <v>0.295314</v>
      </c>
      <c r="G110" s="24" t="n">
        <v>0.0298615</v>
      </c>
      <c r="H110" s="25" t="n">
        <v>7.933</v>
      </c>
      <c r="I110" s="1" t="n">
        <v>6.81913</v>
      </c>
      <c r="J110" s="25" t="n">
        <v>0.0125128</v>
      </c>
      <c r="K110" s="24" t="n">
        <v>-1.11387</v>
      </c>
    </row>
    <row r="111" customFormat="false" ht="12.75" hidden="false" customHeight="false" outlineLevel="0" collapsed="false">
      <c r="A111" s="23" t="s">
        <v>30</v>
      </c>
      <c r="B111" s="24" t="s">
        <v>31</v>
      </c>
      <c r="C111" s="24" t="n">
        <v>121</v>
      </c>
      <c r="D111" s="25" t="n">
        <v>25.614</v>
      </c>
      <c r="E111" s="1" t="n">
        <v>25.6136</v>
      </c>
      <c r="F111" s="25" t="n">
        <v>0.123613</v>
      </c>
      <c r="G111" s="24" t="n">
        <v>-0.000364304</v>
      </c>
      <c r="H111" s="25" t="n">
        <v>6.214</v>
      </c>
      <c r="I111" s="1" t="n">
        <v>5.91341</v>
      </c>
      <c r="J111" s="25" t="n">
        <v>0.00863202</v>
      </c>
      <c r="K111" s="24" t="n">
        <v>-0.300587</v>
      </c>
    </row>
    <row r="112" customFormat="false" ht="12.75" hidden="false" customHeight="false" outlineLevel="0" collapsed="false">
      <c r="A112" s="23" t="s">
        <v>30</v>
      </c>
      <c r="B112" s="24" t="s">
        <v>31</v>
      </c>
      <c r="C112" s="24" t="n">
        <v>107</v>
      </c>
      <c r="D112" s="25" t="n">
        <v>10.562</v>
      </c>
      <c r="E112" s="1" t="n">
        <v>10.6437</v>
      </c>
      <c r="F112" s="25" t="n">
        <v>0.288428</v>
      </c>
      <c r="G112" s="24" t="n">
        <v>0.0817003</v>
      </c>
      <c r="H112" s="25" t="n">
        <v>6.211</v>
      </c>
      <c r="I112" s="1" t="n">
        <v>5.87431</v>
      </c>
      <c r="J112" s="25" t="n">
        <v>0.00347072</v>
      </c>
      <c r="K112" s="24" t="n">
        <v>-0.336691</v>
      </c>
    </row>
    <row r="113" customFormat="false" ht="13.5" hidden="false" customHeight="false" outlineLevel="0" collapsed="false">
      <c r="A113" s="26" t="s">
        <v>30</v>
      </c>
      <c r="B113" s="27" t="s">
        <v>31</v>
      </c>
      <c r="C113" s="27" t="n">
        <v>121</v>
      </c>
      <c r="D113" s="28" t="n">
        <v>4.888</v>
      </c>
      <c r="E113" s="29" t="n">
        <v>4.88786</v>
      </c>
      <c r="F113" s="28" t="n">
        <v>0.155764</v>
      </c>
      <c r="G113" s="27" t="n">
        <v>-0.000140667</v>
      </c>
      <c r="H113" s="28" t="n">
        <v>6.245</v>
      </c>
      <c r="I113" s="29" t="n">
        <v>5.87251</v>
      </c>
      <c r="J113" s="28" t="n">
        <v>0.00216075</v>
      </c>
      <c r="K113" s="27" t="n">
        <v>-0.372488</v>
      </c>
    </row>
    <row r="114" customFormat="false" ht="13.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9" t="s">
        <v>32</v>
      </c>
      <c r="B115" s="20" t="s">
        <v>33</v>
      </c>
      <c r="C115" s="20" t="n">
        <v>59</v>
      </c>
      <c r="D115" s="21" t="n">
        <v>4316.93</v>
      </c>
      <c r="E115" s="22" t="n">
        <v>4316.79</v>
      </c>
      <c r="F115" s="21" t="n">
        <v>0.287078</v>
      </c>
      <c r="G115" s="20" t="n">
        <v>-0.138672</v>
      </c>
      <c r="H115" s="21" t="n">
        <v>4.003</v>
      </c>
      <c r="I115" s="22" t="n">
        <v>3.01064</v>
      </c>
      <c r="J115" s="21" t="n">
        <v>0.00352705</v>
      </c>
      <c r="K115" s="20" t="n">
        <v>-0.992356</v>
      </c>
    </row>
    <row r="116" customFormat="false" ht="12.75" hidden="false" customHeight="false" outlineLevel="0" collapsed="false">
      <c r="A116" s="23" t="s">
        <v>32</v>
      </c>
      <c r="B116" s="24" t="s">
        <v>33</v>
      </c>
      <c r="C116" s="24" t="n">
        <v>29</v>
      </c>
      <c r="D116" s="25" t="n">
        <v>3999.85</v>
      </c>
      <c r="E116" s="1" t="n">
        <v>3999.86</v>
      </c>
      <c r="F116" s="25" t="n">
        <v>0.286742</v>
      </c>
      <c r="G116" s="24" t="n">
        <v>0.0158691</v>
      </c>
      <c r="H116" s="25" t="n">
        <v>3.231</v>
      </c>
      <c r="I116" s="1" t="n">
        <v>2.95221</v>
      </c>
      <c r="J116" s="25" t="n">
        <v>0.00384875</v>
      </c>
      <c r="K116" s="24" t="n">
        <v>-0.278793</v>
      </c>
    </row>
    <row r="117" customFormat="false" ht="12.75" hidden="false" customHeight="false" outlineLevel="0" collapsed="false">
      <c r="A117" s="23" t="s">
        <v>32</v>
      </c>
      <c r="B117" s="24" t="s">
        <v>33</v>
      </c>
      <c r="C117" s="24" t="n">
        <v>71</v>
      </c>
      <c r="D117" s="25" t="n">
        <v>3500.4</v>
      </c>
      <c r="E117" s="1" t="n">
        <v>3500.54</v>
      </c>
      <c r="F117" s="25" t="n">
        <v>0.284039</v>
      </c>
      <c r="G117" s="24" t="n">
        <v>0.146729</v>
      </c>
      <c r="H117" s="25" t="n">
        <v>2.962</v>
      </c>
      <c r="I117" s="1" t="n">
        <v>2.70999</v>
      </c>
      <c r="J117" s="25" t="n">
        <v>0.00258289</v>
      </c>
      <c r="K117" s="24" t="n">
        <v>-0.252014</v>
      </c>
    </row>
    <row r="118" customFormat="false" ht="12.75" hidden="false" customHeight="false" outlineLevel="0" collapsed="false">
      <c r="A118" s="23" t="s">
        <v>32</v>
      </c>
      <c r="B118" s="24" t="s">
        <v>33</v>
      </c>
      <c r="C118" s="24" t="n">
        <v>71</v>
      </c>
      <c r="D118" s="25" t="n">
        <v>3000.16</v>
      </c>
      <c r="E118" s="1" t="n">
        <v>3000.23</v>
      </c>
      <c r="F118" s="25" t="n">
        <v>0.310086</v>
      </c>
      <c r="G118" s="24" t="n">
        <v>0.0754395</v>
      </c>
      <c r="H118" s="25" t="n">
        <v>2.55</v>
      </c>
      <c r="I118" s="1" t="n">
        <v>2.31342</v>
      </c>
      <c r="J118" s="25" t="n">
        <v>0.00317421</v>
      </c>
      <c r="K118" s="24" t="n">
        <v>-0.236578</v>
      </c>
    </row>
    <row r="119" customFormat="false" ht="12.75" hidden="false" customHeight="false" outlineLevel="0" collapsed="false">
      <c r="A119" s="23" t="s">
        <v>32</v>
      </c>
      <c r="B119" s="24" t="s">
        <v>33</v>
      </c>
      <c r="C119" s="24" t="n">
        <v>51</v>
      </c>
      <c r="D119" s="25" t="n">
        <v>2499.47</v>
      </c>
      <c r="E119" s="1" t="n">
        <v>2499.42</v>
      </c>
      <c r="F119" s="25" t="n">
        <v>0.302291</v>
      </c>
      <c r="G119" s="24" t="n">
        <v>-0.0544434</v>
      </c>
      <c r="H119" s="25" t="n">
        <v>1.994</v>
      </c>
      <c r="I119" s="1" t="n">
        <v>1.73975</v>
      </c>
      <c r="J119" s="25" t="n">
        <v>0.00251271</v>
      </c>
      <c r="K119" s="24" t="n">
        <v>-0.254255</v>
      </c>
    </row>
    <row r="120" customFormat="false" ht="12.75" hidden="false" customHeight="false" outlineLevel="0" collapsed="false">
      <c r="A120" s="23" t="s">
        <v>32</v>
      </c>
      <c r="B120" s="24" t="s">
        <v>33</v>
      </c>
      <c r="C120" s="24" t="n">
        <v>58</v>
      </c>
      <c r="D120" s="25" t="n">
        <v>2000.82</v>
      </c>
      <c r="E120" s="1" t="n">
        <v>2000.89</v>
      </c>
      <c r="F120" s="25" t="n">
        <v>0.306594</v>
      </c>
      <c r="G120" s="24" t="n">
        <v>0.0622559</v>
      </c>
      <c r="H120" s="25" t="n">
        <v>1.318</v>
      </c>
      <c r="I120" s="1" t="n">
        <v>1.1695</v>
      </c>
      <c r="J120" s="25" t="n">
        <v>0.00252183</v>
      </c>
      <c r="K120" s="24" t="n">
        <v>-0.1485</v>
      </c>
    </row>
    <row r="121" customFormat="false" ht="12.75" hidden="false" customHeight="false" outlineLevel="0" collapsed="false">
      <c r="A121" s="23" t="s">
        <v>32</v>
      </c>
      <c r="B121" s="24" t="s">
        <v>33</v>
      </c>
      <c r="C121" s="24" t="n">
        <v>40</v>
      </c>
      <c r="D121" s="25" t="n">
        <v>1499.18</v>
      </c>
      <c r="E121" s="1" t="n">
        <v>1499.07</v>
      </c>
      <c r="F121" s="25" t="n">
        <v>0.289457</v>
      </c>
      <c r="G121" s="24" t="n">
        <v>-0.103638</v>
      </c>
      <c r="H121" s="25" t="n">
        <v>0.57</v>
      </c>
      <c r="I121" s="1" t="n">
        <v>0.484725</v>
      </c>
      <c r="J121" s="25" t="n">
        <v>0.00240712</v>
      </c>
      <c r="K121" s="24" t="n">
        <v>-0.085275</v>
      </c>
    </row>
    <row r="122" customFormat="false" ht="12.75" hidden="false" customHeight="false" outlineLevel="0" collapsed="false">
      <c r="A122" s="23" t="s">
        <v>32</v>
      </c>
      <c r="B122" s="24" t="s">
        <v>33</v>
      </c>
      <c r="C122" s="24" t="n">
        <v>73</v>
      </c>
      <c r="D122" s="25" t="n">
        <v>1250.21</v>
      </c>
      <c r="E122" s="1" t="n">
        <v>1250.46</v>
      </c>
      <c r="F122" s="25" t="n">
        <v>0.276654</v>
      </c>
      <c r="G122" s="24" t="n">
        <v>0.248901</v>
      </c>
      <c r="H122" s="25" t="n">
        <v>0.388</v>
      </c>
      <c r="I122" s="1" t="n">
        <v>0.320836</v>
      </c>
      <c r="J122" s="25" t="n">
        <v>0.00238056</v>
      </c>
      <c r="K122" s="24" t="n">
        <v>-0.0671644</v>
      </c>
    </row>
    <row r="123" customFormat="false" ht="12.75" hidden="false" customHeight="false" outlineLevel="0" collapsed="false">
      <c r="A123" s="23" t="s">
        <v>32</v>
      </c>
      <c r="B123" s="24" t="s">
        <v>33</v>
      </c>
      <c r="C123" s="24" t="n">
        <v>34</v>
      </c>
      <c r="D123" s="25" t="n">
        <v>998.037</v>
      </c>
      <c r="E123" s="1" t="n">
        <v>997.999</v>
      </c>
      <c r="F123" s="25" t="n">
        <v>0.340311</v>
      </c>
      <c r="G123" s="24" t="n">
        <v>-0.038208</v>
      </c>
      <c r="H123" s="25" t="n">
        <v>0.349</v>
      </c>
      <c r="I123" s="1" t="n">
        <v>0.275529</v>
      </c>
      <c r="J123" s="25" t="n">
        <v>0.00197308</v>
      </c>
      <c r="K123" s="24" t="n">
        <v>-0.0734706</v>
      </c>
    </row>
    <row r="124" customFormat="false" ht="12.75" hidden="false" customHeight="false" outlineLevel="0" collapsed="false">
      <c r="A124" s="23" t="s">
        <v>32</v>
      </c>
      <c r="B124" s="24" t="s">
        <v>33</v>
      </c>
      <c r="C124" s="24" t="n">
        <v>53</v>
      </c>
      <c r="D124" s="25" t="n">
        <v>798.785</v>
      </c>
      <c r="E124" s="1" t="n">
        <v>798.906</v>
      </c>
      <c r="F124" s="25" t="n">
        <v>0.321406</v>
      </c>
      <c r="G124" s="24" t="n">
        <v>0.121216</v>
      </c>
      <c r="H124" s="25" t="n">
        <v>0.451</v>
      </c>
      <c r="I124" s="1" t="n">
        <v>0.384566</v>
      </c>
      <c r="J124" s="25" t="n">
        <v>0.00208944</v>
      </c>
      <c r="K124" s="24" t="n">
        <v>-0.066434</v>
      </c>
    </row>
    <row r="125" customFormat="false" ht="12.75" hidden="false" customHeight="false" outlineLevel="0" collapsed="false">
      <c r="A125" s="23" t="s">
        <v>32</v>
      </c>
      <c r="B125" s="24" t="s">
        <v>33</v>
      </c>
      <c r="C125" s="24" t="n">
        <v>119</v>
      </c>
      <c r="D125" s="25" t="n">
        <v>601.3</v>
      </c>
      <c r="E125" s="1" t="n">
        <v>601.309</v>
      </c>
      <c r="F125" s="25" t="n">
        <v>0.274736</v>
      </c>
      <c r="G125" s="24" t="n">
        <v>0.00860596</v>
      </c>
      <c r="H125" s="25" t="n">
        <v>0.634</v>
      </c>
      <c r="I125" s="1" t="n">
        <v>0.54484</v>
      </c>
      <c r="J125" s="25" t="n">
        <v>0.00211926</v>
      </c>
      <c r="K125" s="24" t="n">
        <v>-0.0891597</v>
      </c>
    </row>
    <row r="126" customFormat="false" ht="12.75" hidden="false" customHeight="false" outlineLevel="0" collapsed="false">
      <c r="A126" s="23" t="s">
        <v>32</v>
      </c>
      <c r="B126" s="24" t="s">
        <v>33</v>
      </c>
      <c r="C126" s="24" t="n">
        <v>62</v>
      </c>
      <c r="D126" s="25" t="n">
        <v>400.003</v>
      </c>
      <c r="E126" s="1" t="n">
        <v>399.925</v>
      </c>
      <c r="F126" s="25" t="n">
        <v>0.277089</v>
      </c>
      <c r="G126" s="24" t="n">
        <v>-0.0782776</v>
      </c>
      <c r="H126" s="25" t="n">
        <v>0.963</v>
      </c>
      <c r="I126" s="1" t="n">
        <v>0.85321</v>
      </c>
      <c r="J126" s="25" t="n">
        <v>0.00196809</v>
      </c>
      <c r="K126" s="24" t="n">
        <v>-0.10979</v>
      </c>
    </row>
    <row r="127" customFormat="false" ht="12.75" hidden="false" customHeight="false" outlineLevel="0" collapsed="false">
      <c r="A127" s="23" t="s">
        <v>32</v>
      </c>
      <c r="B127" s="24" t="s">
        <v>33</v>
      </c>
      <c r="C127" s="24" t="n">
        <v>99</v>
      </c>
      <c r="D127" s="25" t="n">
        <v>301.355</v>
      </c>
      <c r="E127" s="1" t="n">
        <v>301.475</v>
      </c>
      <c r="F127" s="25" t="n">
        <v>0.287466</v>
      </c>
      <c r="G127" s="24" t="n">
        <v>0.120239</v>
      </c>
      <c r="H127" s="25" t="n">
        <v>1.261</v>
      </c>
      <c r="I127" s="1" t="n">
        <v>1.13592</v>
      </c>
      <c r="J127" s="25" t="n">
        <v>0.00184985</v>
      </c>
      <c r="K127" s="24" t="n">
        <v>-0.125081</v>
      </c>
    </row>
    <row r="128" customFormat="false" ht="12.75" hidden="false" customHeight="false" outlineLevel="0" collapsed="false">
      <c r="A128" s="23" t="s">
        <v>32</v>
      </c>
      <c r="B128" s="24" t="s">
        <v>33</v>
      </c>
      <c r="C128" s="24" t="n">
        <v>35</v>
      </c>
      <c r="D128" s="25" t="n">
        <v>248.141</v>
      </c>
      <c r="E128" s="1" t="n">
        <v>248.028</v>
      </c>
      <c r="F128" s="25" t="n">
        <v>0.311644</v>
      </c>
      <c r="G128" s="24" t="n">
        <v>-0.113144</v>
      </c>
      <c r="H128" s="25" t="n">
        <v>1.686</v>
      </c>
      <c r="I128" s="1" t="n">
        <v>1.53423</v>
      </c>
      <c r="J128" s="25" t="n">
        <v>0.00279794</v>
      </c>
      <c r="K128" s="24" t="n">
        <v>-0.151771</v>
      </c>
    </row>
    <row r="129" customFormat="false" ht="12.75" hidden="false" customHeight="false" outlineLevel="0" collapsed="false">
      <c r="A129" s="23" t="s">
        <v>32</v>
      </c>
      <c r="B129" s="24" t="s">
        <v>33</v>
      </c>
      <c r="C129" s="24" t="n">
        <v>44</v>
      </c>
      <c r="D129" s="25" t="n">
        <v>201.761</v>
      </c>
      <c r="E129" s="1" t="n">
        <v>201.841</v>
      </c>
      <c r="F129" s="25" t="n">
        <v>0.287157</v>
      </c>
      <c r="G129" s="24" t="n">
        <v>0.0796509</v>
      </c>
      <c r="H129" s="25" t="n">
        <v>2.354</v>
      </c>
      <c r="I129" s="1" t="n">
        <v>2.16861</v>
      </c>
      <c r="J129" s="25" t="n">
        <v>0.00321489</v>
      </c>
      <c r="K129" s="24" t="n">
        <v>-0.185386</v>
      </c>
    </row>
    <row r="130" customFormat="false" ht="12.75" hidden="false" customHeight="false" outlineLevel="0" collapsed="false">
      <c r="A130" s="23" t="s">
        <v>32</v>
      </c>
      <c r="B130" s="24" t="s">
        <v>33</v>
      </c>
      <c r="C130" s="24" t="n">
        <v>71</v>
      </c>
      <c r="D130" s="25" t="n">
        <v>175.555</v>
      </c>
      <c r="E130" s="1" t="n">
        <v>175.387</v>
      </c>
      <c r="F130" s="25" t="n">
        <v>0.300722</v>
      </c>
      <c r="G130" s="24" t="n">
        <v>-0.168488</v>
      </c>
      <c r="H130" s="25" t="n">
        <v>2.856</v>
      </c>
      <c r="I130" s="1" t="n">
        <v>2.62441</v>
      </c>
      <c r="J130" s="25" t="n">
        <v>0.0022525</v>
      </c>
      <c r="K130" s="24" t="n">
        <v>-0.231591</v>
      </c>
    </row>
    <row r="131" customFormat="false" ht="12.75" hidden="false" customHeight="false" outlineLevel="0" collapsed="false">
      <c r="A131" s="23" t="s">
        <v>32</v>
      </c>
      <c r="B131" s="24" t="s">
        <v>33</v>
      </c>
      <c r="C131" s="24" t="n">
        <v>104</v>
      </c>
      <c r="D131" s="25" t="n">
        <v>150.012</v>
      </c>
      <c r="E131" s="1" t="n">
        <v>149.911</v>
      </c>
      <c r="F131" s="25" t="n">
        <v>0.289785</v>
      </c>
      <c r="G131" s="24" t="n">
        <v>-0.100525</v>
      </c>
      <c r="H131" s="25" t="n">
        <v>3.351</v>
      </c>
      <c r="I131" s="1" t="n">
        <v>3.10403</v>
      </c>
      <c r="J131" s="25" t="n">
        <v>0.00182999</v>
      </c>
      <c r="K131" s="24" t="n">
        <v>-0.246971</v>
      </c>
    </row>
    <row r="132" customFormat="false" ht="12.75" hidden="false" customHeight="false" outlineLevel="0" collapsed="false">
      <c r="A132" s="23" t="s">
        <v>32</v>
      </c>
      <c r="B132" s="24" t="s">
        <v>33</v>
      </c>
      <c r="C132" s="24" t="n">
        <v>121</v>
      </c>
      <c r="D132" s="25" t="n">
        <v>125.055</v>
      </c>
      <c r="E132" s="1" t="n">
        <v>125.055</v>
      </c>
      <c r="F132" s="25" t="n">
        <v>0.0892297</v>
      </c>
      <c r="G132" s="24" t="n">
        <v>-0.000350952</v>
      </c>
      <c r="H132" s="25" t="n">
        <v>4.419</v>
      </c>
      <c r="I132" s="1" t="n">
        <v>4.08852</v>
      </c>
      <c r="J132" s="25" t="n">
        <v>0.0016285</v>
      </c>
      <c r="K132" s="24" t="n">
        <v>-0.33048</v>
      </c>
    </row>
    <row r="133" customFormat="false" ht="12.75" hidden="false" customHeight="false" outlineLevel="0" collapsed="false">
      <c r="A133" s="23" t="s">
        <v>32</v>
      </c>
      <c r="B133" s="24" t="s">
        <v>33</v>
      </c>
      <c r="C133" s="24" t="n">
        <v>31</v>
      </c>
      <c r="D133" s="25" t="n">
        <v>98.327</v>
      </c>
      <c r="E133" s="1" t="n">
        <v>98.2192</v>
      </c>
      <c r="F133" s="25" t="n">
        <v>0.293048</v>
      </c>
      <c r="G133" s="24" t="n">
        <v>-0.107811</v>
      </c>
      <c r="H133" s="25" t="n">
        <v>6.214</v>
      </c>
      <c r="I133" s="1" t="n">
        <v>5.78613</v>
      </c>
      <c r="J133" s="25" t="n">
        <v>0.00239083</v>
      </c>
      <c r="K133" s="24" t="n">
        <v>-0.427871</v>
      </c>
    </row>
    <row r="134" customFormat="false" ht="12.75" hidden="false" customHeight="false" outlineLevel="0" collapsed="false">
      <c r="A134" s="23" t="s">
        <v>32</v>
      </c>
      <c r="B134" s="24" t="s">
        <v>33</v>
      </c>
      <c r="C134" s="24" t="n">
        <v>57</v>
      </c>
      <c r="D134" s="25" t="n">
        <v>75.456</v>
      </c>
      <c r="E134" s="1" t="n">
        <v>75.3117</v>
      </c>
      <c r="F134" s="25" t="n">
        <v>0.267046</v>
      </c>
      <c r="G134" s="24" t="n">
        <v>-0.144264</v>
      </c>
      <c r="H134" s="25" t="n">
        <v>6.862</v>
      </c>
      <c r="I134" s="1" t="n">
        <v>6.4404</v>
      </c>
      <c r="J134" s="25" t="n">
        <v>0.00175101</v>
      </c>
      <c r="K134" s="24" t="n">
        <v>-0.421597</v>
      </c>
    </row>
    <row r="135" customFormat="false" ht="12.75" hidden="false" customHeight="false" outlineLevel="0" collapsed="false">
      <c r="A135" s="23" t="s">
        <v>32</v>
      </c>
      <c r="B135" s="24" t="s">
        <v>33</v>
      </c>
      <c r="C135" s="24" t="n">
        <v>105</v>
      </c>
      <c r="D135" s="25" t="n">
        <v>50.013</v>
      </c>
      <c r="E135" s="1" t="n">
        <v>50.1052</v>
      </c>
      <c r="F135" s="25" t="n">
        <v>0.28941</v>
      </c>
      <c r="G135" s="24" t="n">
        <v>0.092247</v>
      </c>
      <c r="H135" s="25" t="n">
        <v>7.124</v>
      </c>
      <c r="I135" s="1" t="n">
        <v>6.68122</v>
      </c>
      <c r="J135" s="25" t="n">
        <v>0.0216923</v>
      </c>
      <c r="K135" s="24" t="n">
        <v>-0.442781</v>
      </c>
    </row>
    <row r="136" customFormat="false" ht="12.75" hidden="false" customHeight="false" outlineLevel="0" collapsed="false">
      <c r="A136" s="23" t="s">
        <v>32</v>
      </c>
      <c r="B136" s="24" t="s">
        <v>33</v>
      </c>
      <c r="C136" s="24" t="n">
        <v>119</v>
      </c>
      <c r="D136" s="25" t="n">
        <v>24.25</v>
      </c>
      <c r="E136" s="1" t="n">
        <v>24.2413</v>
      </c>
      <c r="F136" s="25" t="n">
        <v>0.194854</v>
      </c>
      <c r="G136" s="24" t="n">
        <v>-0.00867271</v>
      </c>
      <c r="H136" s="25" t="n">
        <v>6.287</v>
      </c>
      <c r="I136" s="1" t="n">
        <v>5.89493</v>
      </c>
      <c r="J136" s="25" t="n">
        <v>0.00416549</v>
      </c>
      <c r="K136" s="24" t="n">
        <v>-0.392067</v>
      </c>
    </row>
    <row r="137" customFormat="false" ht="12.75" hidden="false" customHeight="false" outlineLevel="0" collapsed="false">
      <c r="A137" s="23" t="s">
        <v>32</v>
      </c>
      <c r="B137" s="24" t="s">
        <v>33</v>
      </c>
      <c r="C137" s="24" t="n">
        <v>121</v>
      </c>
      <c r="D137" s="25" t="n">
        <v>8.964</v>
      </c>
      <c r="E137" s="1" t="n">
        <v>8.96441</v>
      </c>
      <c r="F137" s="25" t="n">
        <v>0.176604</v>
      </c>
      <c r="G137" s="24" t="n">
        <v>0.000405312</v>
      </c>
      <c r="H137" s="25" t="n">
        <v>6.28</v>
      </c>
      <c r="I137" s="1" t="n">
        <v>5.90007</v>
      </c>
      <c r="J137" s="25" t="n">
        <v>0.00417972</v>
      </c>
      <c r="K137" s="24" t="n">
        <v>-0.379926</v>
      </c>
    </row>
    <row r="138" customFormat="false" ht="13.5" hidden="false" customHeight="false" outlineLevel="0" collapsed="false">
      <c r="A138" s="26" t="s">
        <v>32</v>
      </c>
      <c r="B138" s="27" t="s">
        <v>33</v>
      </c>
      <c r="C138" s="27" t="n">
        <v>54</v>
      </c>
      <c r="D138" s="28" t="n">
        <v>7.576</v>
      </c>
      <c r="E138" s="29" t="n">
        <v>7.64752</v>
      </c>
      <c r="F138" s="28" t="n">
        <v>0.271261</v>
      </c>
      <c r="G138" s="27" t="n">
        <v>0.0715184</v>
      </c>
      <c r="H138" s="28" t="n">
        <v>6.274</v>
      </c>
      <c r="I138" s="29" t="n">
        <v>5.90004</v>
      </c>
      <c r="J138" s="28" t="n">
        <v>0.00326189</v>
      </c>
      <c r="K138" s="27" t="n">
        <v>-0.373963</v>
      </c>
    </row>
    <row r="139" customFormat="false" ht="13.5" hidden="false" customHeight="false" outlineLevel="0" collapsed="false">
      <c r="A139" s="1" t="s">
        <v>13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9" t="s">
        <v>34</v>
      </c>
      <c r="B140" s="20" t="s">
        <v>35</v>
      </c>
      <c r="C140" s="20" t="n">
        <v>41</v>
      </c>
      <c r="D140" s="21" t="n">
        <v>2006.18</v>
      </c>
      <c r="E140" s="22" t="n">
        <v>2006.25</v>
      </c>
      <c r="F140" s="21" t="n">
        <v>0.30188</v>
      </c>
      <c r="G140" s="20" t="n">
        <v>0.0714111</v>
      </c>
      <c r="H140" s="21" t="n">
        <v>2.016</v>
      </c>
      <c r="I140" s="22" t="n">
        <v>1.14263</v>
      </c>
      <c r="J140" s="21" t="n">
        <v>0.00244699</v>
      </c>
      <c r="K140" s="20" t="n">
        <v>-0.873366</v>
      </c>
    </row>
    <row r="141" customFormat="false" ht="12.75" hidden="false" customHeight="false" outlineLevel="0" collapsed="false">
      <c r="A141" s="23" t="s">
        <v>34</v>
      </c>
      <c r="B141" s="24" t="s">
        <v>35</v>
      </c>
      <c r="C141" s="24" t="n">
        <v>105</v>
      </c>
      <c r="D141" s="25" t="n">
        <v>1500.51</v>
      </c>
      <c r="E141" s="1" t="n">
        <v>1500.62</v>
      </c>
      <c r="F141" s="25" t="n">
        <v>0.258844</v>
      </c>
      <c r="G141" s="24" t="n">
        <v>0.118408</v>
      </c>
      <c r="H141" s="25" t="n">
        <v>0.654</v>
      </c>
      <c r="I141" s="1" t="n">
        <v>0.524943</v>
      </c>
      <c r="J141" s="25" t="n">
        <v>0.00213409</v>
      </c>
      <c r="K141" s="24" t="n">
        <v>-0.129057</v>
      </c>
    </row>
    <row r="142" customFormat="false" ht="12.75" hidden="false" customHeight="false" outlineLevel="0" collapsed="false">
      <c r="A142" s="23" t="s">
        <v>34</v>
      </c>
      <c r="B142" s="24" t="s">
        <v>35</v>
      </c>
      <c r="C142" s="24" t="n">
        <v>36</v>
      </c>
      <c r="D142" s="25" t="n">
        <v>1248.67</v>
      </c>
      <c r="E142" s="1" t="n">
        <v>1248.57</v>
      </c>
      <c r="F142" s="25" t="n">
        <v>0.294409</v>
      </c>
      <c r="G142" s="24" t="n">
        <v>-0.098999</v>
      </c>
      <c r="H142" s="25" t="n">
        <v>0.494</v>
      </c>
      <c r="I142" s="1" t="n">
        <v>0.397111</v>
      </c>
      <c r="J142" s="25" t="n">
        <v>0.001968</v>
      </c>
      <c r="K142" s="24" t="n">
        <v>-0.0968889</v>
      </c>
    </row>
    <row r="143" customFormat="false" ht="12.75" hidden="false" customHeight="false" outlineLevel="0" collapsed="false">
      <c r="A143" s="23" t="s">
        <v>34</v>
      </c>
      <c r="B143" s="24" t="s">
        <v>35</v>
      </c>
      <c r="C143" s="24" t="n">
        <v>91</v>
      </c>
      <c r="D143" s="25" t="n">
        <v>999.336</v>
      </c>
      <c r="E143" s="1" t="n">
        <v>999.532</v>
      </c>
      <c r="F143" s="25" t="n">
        <v>0.265946</v>
      </c>
      <c r="G143" s="24" t="n">
        <v>0.196411</v>
      </c>
      <c r="H143" s="25" t="n">
        <v>0.434</v>
      </c>
      <c r="I143" s="1" t="n">
        <v>0.362198</v>
      </c>
      <c r="J143" s="25" t="n">
        <v>0.00200121</v>
      </c>
      <c r="K143" s="24" t="n">
        <v>-0.0718022</v>
      </c>
    </row>
    <row r="144" customFormat="false" ht="12.75" hidden="false" customHeight="false" outlineLevel="0" collapsed="false">
      <c r="A144" s="23" t="s">
        <v>34</v>
      </c>
      <c r="B144" s="24" t="s">
        <v>35</v>
      </c>
      <c r="C144" s="24" t="n">
        <v>111</v>
      </c>
      <c r="D144" s="25" t="n">
        <v>799.174</v>
      </c>
      <c r="E144" s="1" t="n">
        <v>799.125</v>
      </c>
      <c r="F144" s="25" t="n">
        <v>0.29073</v>
      </c>
      <c r="G144" s="24" t="n">
        <v>-0.0493774</v>
      </c>
      <c r="H144" s="25" t="n">
        <v>0.486</v>
      </c>
      <c r="I144" s="1" t="n">
        <v>0.403973</v>
      </c>
      <c r="J144" s="25" t="n">
        <v>0.00210394</v>
      </c>
      <c r="K144" s="24" t="n">
        <v>-0.082027</v>
      </c>
    </row>
    <row r="145" customFormat="false" ht="12.75" hidden="false" customHeight="false" outlineLevel="0" collapsed="false">
      <c r="A145" s="23" t="s">
        <v>34</v>
      </c>
      <c r="B145" s="24" t="s">
        <v>35</v>
      </c>
      <c r="C145" s="24" t="n">
        <v>101</v>
      </c>
      <c r="D145" s="25" t="n">
        <v>600.53</v>
      </c>
      <c r="E145" s="1" t="n">
        <v>600.624</v>
      </c>
      <c r="F145" s="25" t="n">
        <v>0.307259</v>
      </c>
      <c r="G145" s="24" t="n">
        <v>0.09375</v>
      </c>
      <c r="H145" s="25" t="n">
        <v>0.503</v>
      </c>
      <c r="I145" s="1" t="n">
        <v>0.434069</v>
      </c>
      <c r="J145" s="25" t="n">
        <v>0.00206522</v>
      </c>
      <c r="K145" s="24" t="n">
        <v>-0.0689307</v>
      </c>
    </row>
    <row r="146" customFormat="false" ht="12.75" hidden="false" customHeight="false" outlineLevel="0" collapsed="false">
      <c r="A146" s="23" t="s">
        <v>34</v>
      </c>
      <c r="B146" s="24" t="s">
        <v>35</v>
      </c>
      <c r="C146" s="24" t="n">
        <v>44</v>
      </c>
      <c r="D146" s="25" t="n">
        <v>400.107</v>
      </c>
      <c r="E146" s="1" t="n">
        <v>400.25</v>
      </c>
      <c r="F146" s="25" t="n">
        <v>0.299576</v>
      </c>
      <c r="G146" s="24" t="n">
        <v>0.143372</v>
      </c>
      <c r="H146" s="25" t="n">
        <v>0.714</v>
      </c>
      <c r="I146" s="1" t="n">
        <v>0.616705</v>
      </c>
      <c r="J146" s="25" t="n">
        <v>0.0019479</v>
      </c>
      <c r="K146" s="24" t="n">
        <v>-0.0972955</v>
      </c>
    </row>
    <row r="147" customFormat="false" ht="12.75" hidden="false" customHeight="false" outlineLevel="0" collapsed="false">
      <c r="A147" s="23" t="s">
        <v>34</v>
      </c>
      <c r="B147" s="24" t="s">
        <v>35</v>
      </c>
      <c r="C147" s="24" t="n">
        <v>36</v>
      </c>
      <c r="D147" s="25" t="n">
        <v>299.369</v>
      </c>
      <c r="E147" s="1" t="n">
        <v>299.351</v>
      </c>
      <c r="F147" s="25" t="n">
        <v>0.319508</v>
      </c>
      <c r="G147" s="24" t="n">
        <v>-0.0175171</v>
      </c>
      <c r="H147" s="25" t="n">
        <v>0.952</v>
      </c>
      <c r="I147" s="1" t="n">
        <v>0.844972</v>
      </c>
      <c r="J147" s="25" t="n">
        <v>0.00219722</v>
      </c>
      <c r="K147" s="24" t="n">
        <v>-0.107028</v>
      </c>
    </row>
    <row r="148" customFormat="false" ht="12.75" hidden="false" customHeight="false" outlineLevel="0" collapsed="false">
      <c r="A148" s="23" t="s">
        <v>34</v>
      </c>
      <c r="B148" s="24" t="s">
        <v>35</v>
      </c>
      <c r="C148" s="24" t="n">
        <v>30</v>
      </c>
      <c r="D148" s="25" t="n">
        <v>249.36</v>
      </c>
      <c r="E148" s="1" t="n">
        <v>249.379</v>
      </c>
      <c r="F148" s="25" t="n">
        <v>0.306338</v>
      </c>
      <c r="G148" s="24" t="n">
        <v>0.0193939</v>
      </c>
      <c r="H148" s="25" t="n">
        <v>1.85</v>
      </c>
      <c r="I148" s="1" t="n">
        <v>1.09347</v>
      </c>
      <c r="J148" s="25" t="n">
        <v>0.00351089</v>
      </c>
      <c r="K148" s="24" t="n">
        <v>-0.756533</v>
      </c>
    </row>
    <row r="149" customFormat="false" ht="12.75" hidden="false" customHeight="false" outlineLevel="0" collapsed="false">
      <c r="A149" s="23" t="s">
        <v>34</v>
      </c>
      <c r="B149" s="24" t="s">
        <v>35</v>
      </c>
      <c r="C149" s="24" t="n">
        <v>62</v>
      </c>
      <c r="D149" s="25" t="n">
        <v>199.138</v>
      </c>
      <c r="E149" s="1" t="n">
        <v>199.155</v>
      </c>
      <c r="F149" s="25" t="n">
        <v>0.309368</v>
      </c>
      <c r="G149" s="24" t="n">
        <v>0.0174713</v>
      </c>
      <c r="H149" s="25" t="n">
        <v>1.831</v>
      </c>
      <c r="I149" s="1" t="n">
        <v>1.67303</v>
      </c>
      <c r="J149" s="25" t="n">
        <v>0.00410904</v>
      </c>
      <c r="K149" s="24" t="n">
        <v>-0.157968</v>
      </c>
    </row>
    <row r="150" customFormat="false" ht="12.75" hidden="false" customHeight="false" outlineLevel="0" collapsed="false">
      <c r="A150" s="23" t="s">
        <v>34</v>
      </c>
      <c r="B150" s="24" t="s">
        <v>35</v>
      </c>
      <c r="C150" s="24" t="n">
        <v>117</v>
      </c>
      <c r="D150" s="25" t="n">
        <v>175.531</v>
      </c>
      <c r="E150" s="1" t="n">
        <v>175.511</v>
      </c>
      <c r="F150" s="25" t="n">
        <v>0.3037</v>
      </c>
      <c r="G150" s="24" t="n">
        <v>-0.0201263</v>
      </c>
      <c r="H150" s="25" t="n">
        <v>2.287</v>
      </c>
      <c r="I150" s="1" t="n">
        <v>2.10349</v>
      </c>
      <c r="J150" s="25" t="n">
        <v>0.00343572</v>
      </c>
      <c r="K150" s="24" t="n">
        <v>-0.183513</v>
      </c>
    </row>
    <row r="151" customFormat="false" ht="12.75" hidden="false" customHeight="false" outlineLevel="0" collapsed="false">
      <c r="A151" s="23" t="s">
        <v>34</v>
      </c>
      <c r="B151" s="24" t="s">
        <v>35</v>
      </c>
      <c r="C151" s="24" t="n">
        <v>121</v>
      </c>
      <c r="D151" s="25" t="n">
        <v>150.83</v>
      </c>
      <c r="E151" s="1" t="n">
        <v>150.83</v>
      </c>
      <c r="F151" s="25" t="n">
        <v>0.18285</v>
      </c>
      <c r="G151" s="24" t="n">
        <v>0.000167847</v>
      </c>
      <c r="H151" s="25" t="n">
        <v>2.707</v>
      </c>
      <c r="I151" s="1" t="n">
        <v>2.5302</v>
      </c>
      <c r="J151" s="25" t="n">
        <v>0.00186913</v>
      </c>
      <c r="K151" s="24" t="n">
        <v>-0.176802</v>
      </c>
    </row>
    <row r="152" customFormat="false" ht="12.75" hidden="false" customHeight="false" outlineLevel="0" collapsed="false">
      <c r="A152" s="23" t="s">
        <v>34</v>
      </c>
      <c r="B152" s="24" t="s">
        <v>35</v>
      </c>
      <c r="C152" s="24" t="n">
        <v>52</v>
      </c>
      <c r="D152" s="25" t="n">
        <v>125.084</v>
      </c>
      <c r="E152" s="1" t="n">
        <v>124.981</v>
      </c>
      <c r="F152" s="25" t="n">
        <v>0.316077</v>
      </c>
      <c r="G152" s="24" t="n">
        <v>-0.102715</v>
      </c>
      <c r="H152" s="25" t="n">
        <v>3.487</v>
      </c>
      <c r="I152" s="1" t="n">
        <v>3.23692</v>
      </c>
      <c r="J152" s="25" t="n">
        <v>0.00164312</v>
      </c>
      <c r="K152" s="24" t="n">
        <v>-0.250077</v>
      </c>
    </row>
    <row r="153" customFormat="false" ht="12.75" hidden="false" customHeight="false" outlineLevel="0" collapsed="false">
      <c r="A153" s="23" t="s">
        <v>34</v>
      </c>
      <c r="B153" s="24" t="s">
        <v>35</v>
      </c>
      <c r="C153" s="24" t="n">
        <v>121</v>
      </c>
      <c r="D153" s="25" t="n">
        <v>100.741</v>
      </c>
      <c r="E153" s="1" t="n">
        <v>100.741</v>
      </c>
      <c r="F153" s="25" t="n">
        <v>0.24622</v>
      </c>
      <c r="G153" s="24" t="n">
        <v>1.52588E-005</v>
      </c>
      <c r="H153" s="25" t="n">
        <v>4.852</v>
      </c>
      <c r="I153" s="1" t="n">
        <v>4.36278</v>
      </c>
      <c r="J153" s="25" t="n">
        <v>0.009789</v>
      </c>
      <c r="K153" s="24" t="n">
        <v>-0.489223</v>
      </c>
    </row>
    <row r="154" customFormat="false" ht="12.75" hidden="false" customHeight="false" outlineLevel="0" collapsed="false">
      <c r="A154" s="23" t="s">
        <v>34</v>
      </c>
      <c r="B154" s="24" t="s">
        <v>35</v>
      </c>
      <c r="C154" s="24" t="n">
        <v>114</v>
      </c>
      <c r="D154" s="25" t="n">
        <v>75.007</v>
      </c>
      <c r="E154" s="1" t="n">
        <v>75.0447</v>
      </c>
      <c r="F154" s="25" t="n">
        <v>0.292929</v>
      </c>
      <c r="G154" s="24" t="n">
        <v>0.0376968</v>
      </c>
      <c r="H154" s="25" t="n">
        <v>6.951</v>
      </c>
      <c r="I154" s="1" t="n">
        <v>6.4923</v>
      </c>
      <c r="J154" s="25" t="n">
        <v>0.00641201</v>
      </c>
      <c r="K154" s="24" t="n">
        <v>-0.458702</v>
      </c>
    </row>
    <row r="155" customFormat="false" ht="12.75" hidden="false" customHeight="false" outlineLevel="0" collapsed="false">
      <c r="A155" s="23" t="s">
        <v>34</v>
      </c>
      <c r="B155" s="24" t="s">
        <v>35</v>
      </c>
      <c r="C155" s="24" t="n">
        <v>42</v>
      </c>
      <c r="D155" s="25" t="n">
        <v>50.758</v>
      </c>
      <c r="E155" s="1" t="n">
        <v>50.8053</v>
      </c>
      <c r="F155" s="25" t="n">
        <v>0.282396</v>
      </c>
      <c r="G155" s="24" t="n">
        <v>0.0473328</v>
      </c>
      <c r="H155" s="25" t="n">
        <v>7.178</v>
      </c>
      <c r="I155" s="1" t="n">
        <v>6.7725</v>
      </c>
      <c r="J155" s="25" t="n">
        <v>0.00226584</v>
      </c>
      <c r="K155" s="24" t="n">
        <v>-0.4055</v>
      </c>
    </row>
    <row r="156" customFormat="false" ht="12.75" hidden="false" customHeight="false" outlineLevel="0" collapsed="false">
      <c r="A156" s="23" t="s">
        <v>34</v>
      </c>
      <c r="B156" s="24" t="s">
        <v>35</v>
      </c>
      <c r="C156" s="24" t="n">
        <v>31</v>
      </c>
      <c r="D156" s="25" t="n">
        <v>24.229</v>
      </c>
      <c r="E156" s="1" t="n">
        <v>24.2887</v>
      </c>
      <c r="F156" s="25" t="n">
        <v>0.298424</v>
      </c>
      <c r="G156" s="24" t="n">
        <v>0.059742</v>
      </c>
      <c r="H156" s="25" t="n">
        <v>6.403</v>
      </c>
      <c r="I156" s="1" t="n">
        <v>6.06448</v>
      </c>
      <c r="J156" s="25" t="n">
        <v>0.00307538</v>
      </c>
      <c r="K156" s="24" t="n">
        <v>-0.338516</v>
      </c>
    </row>
    <row r="157" customFormat="false" ht="13.5" hidden="false" customHeight="false" outlineLevel="0" collapsed="false">
      <c r="A157" s="26" t="s">
        <v>34</v>
      </c>
      <c r="B157" s="27" t="s">
        <v>35</v>
      </c>
      <c r="C157" s="27" t="n">
        <v>119</v>
      </c>
      <c r="D157" s="28" t="n">
        <v>10.853</v>
      </c>
      <c r="E157" s="29" t="n">
        <v>10.9247</v>
      </c>
      <c r="F157" s="28" t="n">
        <v>0.330899</v>
      </c>
      <c r="G157" s="27" t="n">
        <v>0.0717402</v>
      </c>
      <c r="H157" s="28" t="n">
        <v>6.402</v>
      </c>
      <c r="I157" s="29" t="n">
        <v>6.06459</v>
      </c>
      <c r="J157" s="28" t="n">
        <v>0.00548098</v>
      </c>
      <c r="K157" s="27" t="n">
        <v>-0.337412</v>
      </c>
    </row>
    <row r="158" customFormat="false" ht="13.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9" t="s">
        <v>36</v>
      </c>
      <c r="B159" s="20" t="s">
        <v>37</v>
      </c>
      <c r="C159" s="20" t="n">
        <v>37</v>
      </c>
      <c r="D159" s="21" t="n">
        <v>2001.59</v>
      </c>
      <c r="E159" s="22" t="n">
        <v>2001.71</v>
      </c>
      <c r="F159" s="21" t="n">
        <v>0.284662</v>
      </c>
      <c r="G159" s="20" t="n">
        <v>0.121094</v>
      </c>
      <c r="H159" s="21" t="n">
        <v>1.201</v>
      </c>
      <c r="I159" s="22" t="n">
        <v>1.11492</v>
      </c>
      <c r="J159" s="21" t="n">
        <v>0.00249865</v>
      </c>
      <c r="K159" s="20" t="n">
        <v>-0.0860811</v>
      </c>
    </row>
    <row r="160" customFormat="false" ht="12.75" hidden="false" customHeight="false" outlineLevel="0" collapsed="false">
      <c r="A160" s="23" t="s">
        <v>36</v>
      </c>
      <c r="B160" s="24" t="s">
        <v>37</v>
      </c>
      <c r="C160" s="24" t="n">
        <v>116</v>
      </c>
      <c r="D160" s="25" t="n">
        <v>1500.45</v>
      </c>
      <c r="E160" s="1" t="n">
        <v>1500.43</v>
      </c>
      <c r="F160" s="25" t="n">
        <v>0.236968</v>
      </c>
      <c r="G160" s="24" t="n">
        <v>-0.0222168</v>
      </c>
      <c r="H160" s="25" t="n">
        <v>0.633</v>
      </c>
      <c r="I160" s="1" t="n">
        <v>0.561293</v>
      </c>
      <c r="J160" s="25" t="n">
        <v>0.00252988</v>
      </c>
      <c r="K160" s="24" t="n">
        <v>-0.0717069</v>
      </c>
    </row>
    <row r="161" customFormat="false" ht="12.75" hidden="false" customHeight="false" outlineLevel="0" collapsed="false">
      <c r="A161" s="23" t="s">
        <v>36</v>
      </c>
      <c r="B161" s="24" t="s">
        <v>37</v>
      </c>
      <c r="C161" s="24" t="n">
        <v>121</v>
      </c>
      <c r="D161" s="25" t="n">
        <v>1248.07</v>
      </c>
      <c r="E161" s="1" t="n">
        <v>1248.07</v>
      </c>
      <c r="F161" s="25" t="n">
        <v>0.149939</v>
      </c>
      <c r="G161" s="24" t="n">
        <v>0</v>
      </c>
      <c r="H161" s="25" t="n">
        <v>0.465</v>
      </c>
      <c r="I161" s="1" t="n">
        <v>0.425397</v>
      </c>
      <c r="J161" s="25" t="n">
        <v>0.00221539</v>
      </c>
      <c r="K161" s="24" t="n">
        <v>-0.0396033</v>
      </c>
    </row>
    <row r="162" customFormat="false" ht="12.75" hidden="false" customHeight="false" outlineLevel="0" collapsed="false">
      <c r="A162" s="23" t="s">
        <v>36</v>
      </c>
      <c r="B162" s="24" t="s">
        <v>37</v>
      </c>
      <c r="C162" s="24" t="n">
        <v>69</v>
      </c>
      <c r="D162" s="25" t="n">
        <v>1000.89</v>
      </c>
      <c r="E162" s="1" t="n">
        <v>1000.94</v>
      </c>
      <c r="F162" s="25" t="n">
        <v>0.335989</v>
      </c>
      <c r="G162" s="24" t="n">
        <v>0.0427856</v>
      </c>
      <c r="H162" s="25" t="n">
        <v>0.385</v>
      </c>
      <c r="I162" s="1" t="n">
        <v>0.350188</v>
      </c>
      <c r="J162" s="25" t="n">
        <v>0.00188863</v>
      </c>
      <c r="K162" s="24" t="n">
        <v>-0.0348116</v>
      </c>
    </row>
    <row r="163" customFormat="false" ht="12.75" hidden="false" customHeight="false" outlineLevel="0" collapsed="false">
      <c r="A163" s="23" t="s">
        <v>36</v>
      </c>
      <c r="B163" s="24" t="s">
        <v>37</v>
      </c>
      <c r="C163" s="24" t="n">
        <v>74</v>
      </c>
      <c r="D163" s="25" t="n">
        <v>799.709</v>
      </c>
      <c r="E163" s="1" t="n">
        <v>799.616</v>
      </c>
      <c r="F163" s="25" t="n">
        <v>0.299601</v>
      </c>
      <c r="G163" s="24" t="n">
        <v>-0.0932007</v>
      </c>
      <c r="H163" s="25" t="n">
        <v>0.389</v>
      </c>
      <c r="I163" s="1" t="n">
        <v>0.351487</v>
      </c>
      <c r="J163" s="25" t="n">
        <v>0.00186711</v>
      </c>
      <c r="K163" s="24" t="n">
        <v>-0.0375135</v>
      </c>
    </row>
    <row r="164" customFormat="false" ht="12.75" hidden="false" customHeight="false" outlineLevel="0" collapsed="false">
      <c r="A164" s="23" t="s">
        <v>36</v>
      </c>
      <c r="B164" s="24" t="s">
        <v>37</v>
      </c>
      <c r="C164" s="24" t="n">
        <v>80</v>
      </c>
      <c r="D164" s="25" t="n">
        <v>599.77</v>
      </c>
      <c r="E164" s="1" t="n">
        <v>599.605</v>
      </c>
      <c r="F164" s="25" t="n">
        <v>0.248012</v>
      </c>
      <c r="G164" s="24" t="n">
        <v>-0.164551</v>
      </c>
      <c r="H164" s="25" t="n">
        <v>0.477</v>
      </c>
      <c r="I164" s="1" t="n">
        <v>0.42165</v>
      </c>
      <c r="J164" s="25" t="n">
        <v>0.00192977</v>
      </c>
      <c r="K164" s="24" t="n">
        <v>-0.05535</v>
      </c>
    </row>
    <row r="165" customFormat="false" ht="12.75" hidden="false" customHeight="false" outlineLevel="0" collapsed="false">
      <c r="A165" s="23" t="s">
        <v>36</v>
      </c>
      <c r="B165" s="24" t="s">
        <v>37</v>
      </c>
      <c r="C165" s="24" t="n">
        <v>82</v>
      </c>
      <c r="D165" s="25" t="n">
        <v>398.721</v>
      </c>
      <c r="E165" s="1" t="n">
        <v>398.627</v>
      </c>
      <c r="F165" s="25" t="n">
        <v>0.299631</v>
      </c>
      <c r="G165" s="24" t="n">
        <v>-0.0935974</v>
      </c>
      <c r="H165" s="25" t="n">
        <v>0.689</v>
      </c>
      <c r="I165" s="1" t="n">
        <v>0.634744</v>
      </c>
      <c r="J165" s="25" t="n">
        <v>0.0015461</v>
      </c>
      <c r="K165" s="24" t="n">
        <v>-0.0542561</v>
      </c>
    </row>
    <row r="166" customFormat="false" ht="12.75" hidden="false" customHeight="false" outlineLevel="0" collapsed="false">
      <c r="A166" s="23" t="s">
        <v>36</v>
      </c>
      <c r="B166" s="24" t="s">
        <v>37</v>
      </c>
      <c r="C166" s="24" t="n">
        <v>68</v>
      </c>
      <c r="D166" s="25" t="n">
        <v>300.728</v>
      </c>
      <c r="E166" s="1" t="n">
        <v>300.569</v>
      </c>
      <c r="F166" s="25" t="n">
        <v>0.289538</v>
      </c>
      <c r="G166" s="24" t="n">
        <v>-0.158997</v>
      </c>
      <c r="H166" s="25" t="n">
        <v>0.982</v>
      </c>
      <c r="I166" s="1" t="n">
        <v>0.911368</v>
      </c>
      <c r="J166" s="25" t="n">
        <v>0.00199178</v>
      </c>
      <c r="K166" s="24" t="n">
        <v>-0.0706323</v>
      </c>
    </row>
    <row r="167" customFormat="false" ht="12.75" hidden="false" customHeight="false" outlineLevel="0" collapsed="false">
      <c r="A167" s="23" t="s">
        <v>36</v>
      </c>
      <c r="B167" s="24" t="s">
        <v>37</v>
      </c>
      <c r="C167" s="24" t="n">
        <v>92</v>
      </c>
      <c r="D167" s="25" t="n">
        <v>252.815</v>
      </c>
      <c r="E167" s="1" t="n">
        <v>252.912</v>
      </c>
      <c r="F167" s="25" t="n">
        <v>0.317081</v>
      </c>
      <c r="G167" s="24" t="n">
        <v>0.0971222</v>
      </c>
      <c r="H167" s="25" t="n">
        <v>1.258</v>
      </c>
      <c r="I167" s="1" t="n">
        <v>1.16027</v>
      </c>
      <c r="J167" s="25" t="n">
        <v>0.00186994</v>
      </c>
      <c r="K167" s="24" t="n">
        <v>-0.0977283</v>
      </c>
    </row>
    <row r="168" customFormat="false" ht="12.75" hidden="false" customHeight="false" outlineLevel="0" collapsed="false">
      <c r="A168" s="23" t="s">
        <v>36</v>
      </c>
      <c r="B168" s="24" t="s">
        <v>37</v>
      </c>
      <c r="C168" s="24" t="n">
        <v>95</v>
      </c>
      <c r="D168" s="25" t="n">
        <v>200.095</v>
      </c>
      <c r="E168" s="1" t="n">
        <v>199.901</v>
      </c>
      <c r="F168" s="25" t="n">
        <v>0.252708</v>
      </c>
      <c r="G168" s="24" t="n">
        <v>-0.194351</v>
      </c>
      <c r="H168" s="25" t="n">
        <v>1.917</v>
      </c>
      <c r="I168" s="1" t="n">
        <v>1.68452</v>
      </c>
      <c r="J168" s="25" t="n">
        <v>0.00870543</v>
      </c>
      <c r="K168" s="24" t="n">
        <v>-0.232484</v>
      </c>
    </row>
    <row r="169" customFormat="false" ht="12.75" hidden="false" customHeight="false" outlineLevel="0" collapsed="false">
      <c r="A169" s="23" t="s">
        <v>36</v>
      </c>
      <c r="B169" s="24" t="s">
        <v>37</v>
      </c>
      <c r="C169" s="24" t="n">
        <v>81</v>
      </c>
      <c r="D169" s="25" t="n">
        <v>173.866</v>
      </c>
      <c r="E169" s="1" t="n">
        <v>173.766</v>
      </c>
      <c r="F169" s="25" t="n">
        <v>0.299197</v>
      </c>
      <c r="G169" s="24" t="n">
        <v>-0.100266</v>
      </c>
      <c r="H169" s="25" t="n">
        <v>2.423</v>
      </c>
      <c r="I169" s="1" t="n">
        <v>2.27205</v>
      </c>
      <c r="J169" s="25" t="n">
        <v>0.00214998</v>
      </c>
      <c r="K169" s="24" t="n">
        <v>-0.150951</v>
      </c>
    </row>
    <row r="170" customFormat="false" ht="12.75" hidden="false" customHeight="false" outlineLevel="0" collapsed="false">
      <c r="A170" s="23" t="s">
        <v>36</v>
      </c>
      <c r="B170" s="24" t="s">
        <v>37</v>
      </c>
      <c r="C170" s="24" t="n">
        <v>118</v>
      </c>
      <c r="D170" s="25" t="n">
        <v>148.843</v>
      </c>
      <c r="E170" s="1" t="n">
        <v>148.83</v>
      </c>
      <c r="F170" s="25" t="n">
        <v>0.220141</v>
      </c>
      <c r="G170" s="24" t="n">
        <v>-0.0129242</v>
      </c>
      <c r="H170" s="25" t="n">
        <v>2.803</v>
      </c>
      <c r="I170" s="1" t="n">
        <v>2.5951</v>
      </c>
      <c r="J170" s="25" t="n">
        <v>0.00401363</v>
      </c>
      <c r="K170" s="24" t="n">
        <v>-0.207898</v>
      </c>
    </row>
    <row r="171" customFormat="false" ht="12.75" hidden="false" customHeight="false" outlineLevel="0" collapsed="false">
      <c r="A171" s="23" t="s">
        <v>36</v>
      </c>
      <c r="B171" s="24" t="s">
        <v>37</v>
      </c>
      <c r="C171" s="24" t="n">
        <v>52</v>
      </c>
      <c r="D171" s="25" t="n">
        <v>123.655</v>
      </c>
      <c r="E171" s="1" t="n">
        <v>123.617</v>
      </c>
      <c r="F171" s="25" t="n">
        <v>0.28531</v>
      </c>
      <c r="G171" s="24" t="n">
        <v>-0.0381699</v>
      </c>
      <c r="H171" s="25" t="n">
        <v>4.138</v>
      </c>
      <c r="I171" s="1" t="n">
        <v>3.81221</v>
      </c>
      <c r="J171" s="25" t="n">
        <v>0.00442955</v>
      </c>
      <c r="K171" s="24" t="n">
        <v>-0.325788</v>
      </c>
    </row>
    <row r="172" customFormat="false" ht="12.75" hidden="false" customHeight="false" outlineLevel="0" collapsed="false">
      <c r="A172" s="23" t="s">
        <v>36</v>
      </c>
      <c r="B172" s="24" t="s">
        <v>37</v>
      </c>
      <c r="C172" s="24" t="n">
        <v>63</v>
      </c>
      <c r="D172" s="25" t="n">
        <v>99.193</v>
      </c>
      <c r="E172" s="1" t="n">
        <v>99.0064</v>
      </c>
      <c r="F172" s="25" t="n">
        <v>0.280018</v>
      </c>
      <c r="G172" s="24" t="n">
        <v>-0.186623</v>
      </c>
      <c r="H172" s="25" t="n">
        <v>5.397</v>
      </c>
      <c r="I172" s="1" t="n">
        <v>4.9796</v>
      </c>
      <c r="J172" s="25" t="n">
        <v>0.00242656</v>
      </c>
      <c r="K172" s="24" t="n">
        <v>-0.417397</v>
      </c>
    </row>
    <row r="173" customFormat="false" ht="12.75" hidden="false" customHeight="false" outlineLevel="0" collapsed="false">
      <c r="A173" s="23" t="s">
        <v>36</v>
      </c>
      <c r="B173" s="24" t="s">
        <v>37</v>
      </c>
      <c r="C173" s="24" t="n">
        <v>70</v>
      </c>
      <c r="D173" s="25" t="n">
        <v>75.494</v>
      </c>
      <c r="E173" s="1" t="n">
        <v>75.6815</v>
      </c>
      <c r="F173" s="25" t="n">
        <v>0.27213</v>
      </c>
      <c r="G173" s="24" t="n">
        <v>0.187538</v>
      </c>
      <c r="H173" s="25" t="n">
        <v>6.934</v>
      </c>
      <c r="I173" s="1" t="n">
        <v>6.5233</v>
      </c>
      <c r="J173" s="25" t="n">
        <v>0.00524291</v>
      </c>
      <c r="K173" s="24" t="n">
        <v>-0.4107</v>
      </c>
    </row>
    <row r="174" customFormat="false" ht="12.75" hidden="false" customHeight="false" outlineLevel="0" collapsed="false">
      <c r="A174" s="23" t="s">
        <v>36</v>
      </c>
      <c r="B174" s="24" t="s">
        <v>37</v>
      </c>
      <c r="C174" s="24" t="n">
        <v>64</v>
      </c>
      <c r="D174" s="25" t="n">
        <v>49.255</v>
      </c>
      <c r="E174" s="1" t="n">
        <v>49.3857</v>
      </c>
      <c r="F174" s="25" t="n">
        <v>0.301858</v>
      </c>
      <c r="G174" s="24" t="n">
        <v>0.130688</v>
      </c>
      <c r="H174" s="25" t="n">
        <v>7.15</v>
      </c>
      <c r="I174" s="1" t="n">
        <v>6.72892</v>
      </c>
      <c r="J174" s="25" t="n">
        <v>0.00940503</v>
      </c>
      <c r="K174" s="24" t="n">
        <v>-0.421078</v>
      </c>
    </row>
    <row r="175" customFormat="false" ht="12.75" hidden="false" customHeight="false" outlineLevel="0" collapsed="false">
      <c r="A175" s="23" t="s">
        <v>36</v>
      </c>
      <c r="B175" s="24" t="s">
        <v>37</v>
      </c>
      <c r="C175" s="24" t="n">
        <v>121</v>
      </c>
      <c r="D175" s="25" t="n">
        <v>25.274</v>
      </c>
      <c r="E175" s="1" t="n">
        <v>25.2738</v>
      </c>
      <c r="F175" s="25" t="n">
        <v>0.237609</v>
      </c>
      <c r="G175" s="24" t="n">
        <v>-0.000240326</v>
      </c>
      <c r="H175" s="25" t="n">
        <v>6.193</v>
      </c>
      <c r="I175" s="1" t="n">
        <v>6.05659</v>
      </c>
      <c r="J175" s="25" t="n">
        <v>0.00308914</v>
      </c>
      <c r="K175" s="24" t="n">
        <v>-0.136405</v>
      </c>
    </row>
    <row r="176" customFormat="false" ht="12.75" hidden="false" customHeight="false" outlineLevel="0" collapsed="false">
      <c r="A176" s="23" t="s">
        <v>36</v>
      </c>
      <c r="B176" s="24" t="s">
        <v>37</v>
      </c>
      <c r="C176" s="24" t="n">
        <v>121</v>
      </c>
      <c r="D176" s="25" t="n">
        <v>10.985</v>
      </c>
      <c r="E176" s="1" t="n">
        <v>10.9854</v>
      </c>
      <c r="F176" s="25" t="n">
        <v>0.248962</v>
      </c>
      <c r="G176" s="24" t="n">
        <v>0.000380516</v>
      </c>
      <c r="H176" s="25" t="n">
        <v>6.426</v>
      </c>
      <c r="I176" s="1" t="n">
        <v>6.04871</v>
      </c>
      <c r="J176" s="25" t="n">
        <v>0.00411387</v>
      </c>
      <c r="K176" s="24" t="n">
        <v>-0.377289</v>
      </c>
    </row>
    <row r="177" customFormat="false" ht="13.5" hidden="false" customHeight="false" outlineLevel="0" collapsed="false">
      <c r="A177" s="26" t="s">
        <v>36</v>
      </c>
      <c r="B177" s="27" t="s">
        <v>37</v>
      </c>
      <c r="C177" s="27" t="n">
        <v>121</v>
      </c>
      <c r="D177" s="28" t="n">
        <v>4.502</v>
      </c>
      <c r="E177" s="29" t="n">
        <v>4.50155</v>
      </c>
      <c r="F177" s="28" t="n">
        <v>0.274859</v>
      </c>
      <c r="G177" s="27" t="n">
        <v>-0.000454426</v>
      </c>
      <c r="H177" s="28" t="n">
        <v>6.422</v>
      </c>
      <c r="I177" s="29" t="n">
        <v>6.05293</v>
      </c>
      <c r="J177" s="28" t="n">
        <v>0.00473497</v>
      </c>
      <c r="K177" s="27" t="n">
        <v>-0.369074</v>
      </c>
    </row>
    <row r="178" customFormat="false" ht="13.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9" t="s">
        <v>38</v>
      </c>
      <c r="B179" s="20" t="s">
        <v>39</v>
      </c>
      <c r="C179" s="20" t="n">
        <v>27</v>
      </c>
      <c r="D179" s="21" t="n">
        <v>2005.59</v>
      </c>
      <c r="E179" s="22" t="n">
        <v>2005.55</v>
      </c>
      <c r="F179" s="21" t="n">
        <v>0.30038</v>
      </c>
      <c r="G179" s="20" t="n">
        <v>-0.0463867</v>
      </c>
      <c r="H179" s="21" t="n">
        <v>1.235</v>
      </c>
      <c r="I179" s="22" t="n">
        <v>1.33322</v>
      </c>
      <c r="J179" s="21" t="n">
        <v>0.00220723</v>
      </c>
      <c r="K179" s="20" t="n">
        <v>0.0982223</v>
      </c>
    </row>
    <row r="180" customFormat="false" ht="12.75" hidden="false" customHeight="false" outlineLevel="0" collapsed="false">
      <c r="A180" s="23" t="s">
        <v>38</v>
      </c>
      <c r="B180" s="24" t="s">
        <v>39</v>
      </c>
      <c r="C180" s="24" t="n">
        <v>35</v>
      </c>
      <c r="D180" s="25" t="n">
        <v>1499.66</v>
      </c>
      <c r="E180" s="1" t="n">
        <v>1499.55</v>
      </c>
      <c r="F180" s="25" t="n">
        <v>0.282604</v>
      </c>
      <c r="G180" s="24" t="n">
        <v>-0.109863</v>
      </c>
      <c r="H180" s="25" t="n">
        <v>0.93</v>
      </c>
      <c r="I180" s="1" t="n">
        <v>0.661086</v>
      </c>
      <c r="J180" s="25" t="n">
        <v>0.00218782</v>
      </c>
      <c r="K180" s="24" t="n">
        <v>-0.268914</v>
      </c>
    </row>
    <row r="181" customFormat="false" ht="12.75" hidden="false" customHeight="false" outlineLevel="0" collapsed="false">
      <c r="A181" s="23" t="s">
        <v>38</v>
      </c>
      <c r="B181" s="24" t="s">
        <v>39</v>
      </c>
      <c r="C181" s="24" t="n">
        <v>58</v>
      </c>
      <c r="D181" s="25" t="n">
        <v>1250.82</v>
      </c>
      <c r="E181" s="1" t="n">
        <v>1250.73</v>
      </c>
      <c r="F181" s="25" t="n">
        <v>0.314332</v>
      </c>
      <c r="G181" s="24" t="n">
        <v>-0.0855713</v>
      </c>
      <c r="H181" s="25" t="n">
        <v>0.487</v>
      </c>
      <c r="I181" s="1" t="n">
        <v>0.40131</v>
      </c>
      <c r="J181" s="25" t="n">
        <v>0.00189373</v>
      </c>
      <c r="K181" s="24" t="n">
        <v>-0.0856896</v>
      </c>
    </row>
    <row r="182" customFormat="false" ht="12.75" hidden="false" customHeight="false" outlineLevel="0" collapsed="false">
      <c r="A182" s="23" t="s">
        <v>38</v>
      </c>
      <c r="B182" s="24" t="s">
        <v>39</v>
      </c>
      <c r="C182" s="24" t="n">
        <v>24</v>
      </c>
      <c r="D182" s="25" t="n">
        <v>1002.72</v>
      </c>
      <c r="E182" s="1" t="n">
        <v>1002.74</v>
      </c>
      <c r="F182" s="25" t="n">
        <v>0.310151</v>
      </c>
      <c r="G182" s="24" t="n">
        <v>0.0147095</v>
      </c>
      <c r="H182" s="25" t="n">
        <v>0.362</v>
      </c>
      <c r="I182" s="1" t="n">
        <v>0.302833</v>
      </c>
      <c r="J182" s="25" t="n">
        <v>0.00249638</v>
      </c>
      <c r="K182" s="24" t="n">
        <v>-0.0591666</v>
      </c>
    </row>
    <row r="183" customFormat="false" ht="12.75" hidden="false" customHeight="false" outlineLevel="0" collapsed="false">
      <c r="A183" s="23" t="s">
        <v>38</v>
      </c>
      <c r="B183" s="24" t="s">
        <v>39</v>
      </c>
      <c r="C183" s="24" t="n">
        <v>49</v>
      </c>
      <c r="D183" s="25" t="n">
        <v>798.117</v>
      </c>
      <c r="E183" s="1" t="n">
        <v>798.085</v>
      </c>
      <c r="F183" s="25" t="n">
        <v>0.302851</v>
      </c>
      <c r="G183" s="24" t="n">
        <v>-0.0319824</v>
      </c>
      <c r="H183" s="25" t="n">
        <v>0.355</v>
      </c>
      <c r="I183" s="1" t="n">
        <v>0.282122</v>
      </c>
      <c r="J183" s="25" t="n">
        <v>0.00201694</v>
      </c>
      <c r="K183" s="24" t="n">
        <v>-0.0728775</v>
      </c>
    </row>
    <row r="184" customFormat="false" ht="12.75" hidden="false" customHeight="false" outlineLevel="0" collapsed="false">
      <c r="A184" s="23" t="s">
        <v>38</v>
      </c>
      <c r="B184" s="24" t="s">
        <v>39</v>
      </c>
      <c r="C184" s="24" t="n">
        <v>50</v>
      </c>
      <c r="D184" s="25" t="n">
        <v>600.698</v>
      </c>
      <c r="E184" s="1" t="n">
        <v>600.675</v>
      </c>
      <c r="F184" s="25" t="n">
        <v>0.302675</v>
      </c>
      <c r="G184" s="24" t="n">
        <v>-0.0230103</v>
      </c>
      <c r="H184" s="25" t="n">
        <v>0.432</v>
      </c>
      <c r="I184" s="1" t="n">
        <v>0.34966</v>
      </c>
      <c r="J184" s="25" t="n">
        <v>0.00221875</v>
      </c>
      <c r="K184" s="24" t="n">
        <v>-0.08234</v>
      </c>
    </row>
    <row r="185" customFormat="false" ht="12.75" hidden="false" customHeight="false" outlineLevel="0" collapsed="false">
      <c r="A185" s="23" t="s">
        <v>38</v>
      </c>
      <c r="B185" s="24" t="s">
        <v>39</v>
      </c>
      <c r="C185" s="24" t="n">
        <v>28</v>
      </c>
      <c r="D185" s="25" t="n">
        <v>402.167</v>
      </c>
      <c r="E185" s="1" t="n">
        <v>402.114</v>
      </c>
      <c r="F185" s="25" t="n">
        <v>0.313958</v>
      </c>
      <c r="G185" s="24" t="n">
        <v>-0.052948</v>
      </c>
      <c r="H185" s="25" t="n">
        <v>0.611</v>
      </c>
      <c r="I185" s="1" t="n">
        <v>0.523214</v>
      </c>
      <c r="J185" s="25" t="n">
        <v>0.00139728</v>
      </c>
      <c r="K185" s="24" t="n">
        <v>-0.0877857</v>
      </c>
    </row>
    <row r="186" customFormat="false" ht="12.75" hidden="false" customHeight="false" outlineLevel="0" collapsed="false">
      <c r="A186" s="23" t="s">
        <v>38</v>
      </c>
      <c r="B186" s="24" t="s">
        <v>39</v>
      </c>
      <c r="C186" s="24" t="n">
        <v>36</v>
      </c>
      <c r="D186" s="25" t="n">
        <v>300.462</v>
      </c>
      <c r="E186" s="1" t="n">
        <v>300.367</v>
      </c>
      <c r="F186" s="25" t="n">
        <v>0.314934</v>
      </c>
      <c r="G186" s="24" t="n">
        <v>-0.094574</v>
      </c>
      <c r="H186" s="25" t="n">
        <v>0.959</v>
      </c>
      <c r="I186" s="1" t="n">
        <v>0.832917</v>
      </c>
      <c r="J186" s="25" t="n">
        <v>0.00212973</v>
      </c>
      <c r="K186" s="24" t="n">
        <v>-0.126083</v>
      </c>
    </row>
    <row r="187" customFormat="false" ht="12.75" hidden="false" customHeight="false" outlineLevel="0" collapsed="false">
      <c r="A187" s="23" t="s">
        <v>38</v>
      </c>
      <c r="B187" s="24" t="s">
        <v>39</v>
      </c>
      <c r="C187" s="24" t="n">
        <v>61</v>
      </c>
      <c r="D187" s="25" t="n">
        <v>249.954</v>
      </c>
      <c r="E187" s="1" t="n">
        <v>250.162</v>
      </c>
      <c r="F187" s="25" t="n">
        <v>0.269303</v>
      </c>
      <c r="G187" s="24" t="n">
        <v>0.207962</v>
      </c>
      <c r="H187" s="25" t="n">
        <v>1.269</v>
      </c>
      <c r="I187" s="1" t="n">
        <v>1.12575</v>
      </c>
      <c r="J187" s="25" t="n">
        <v>0.00178563</v>
      </c>
      <c r="K187" s="24" t="n">
        <v>-0.143246</v>
      </c>
    </row>
    <row r="188" customFormat="false" ht="12.75" hidden="false" customHeight="false" outlineLevel="0" collapsed="false">
      <c r="A188" s="23" t="s">
        <v>38</v>
      </c>
      <c r="B188" s="24" t="s">
        <v>39</v>
      </c>
      <c r="C188" s="24" t="n">
        <v>76</v>
      </c>
      <c r="D188" s="25" t="n">
        <v>201.17</v>
      </c>
      <c r="E188" s="1" t="n">
        <v>201.258</v>
      </c>
      <c r="F188" s="25" t="n">
        <v>0.304657</v>
      </c>
      <c r="G188" s="24" t="n">
        <v>0.088089</v>
      </c>
      <c r="H188" s="25" t="n">
        <v>1.785</v>
      </c>
      <c r="I188" s="1" t="n">
        <v>1.65528</v>
      </c>
      <c r="J188" s="25" t="n">
        <v>0.00195004</v>
      </c>
      <c r="K188" s="24" t="n">
        <v>-0.129724</v>
      </c>
    </row>
    <row r="189" customFormat="false" ht="12.75" hidden="false" customHeight="false" outlineLevel="0" collapsed="false">
      <c r="A189" s="23" t="s">
        <v>38</v>
      </c>
      <c r="B189" s="24" t="s">
        <v>39</v>
      </c>
      <c r="C189" s="24" t="n">
        <v>51</v>
      </c>
      <c r="D189" s="25" t="n">
        <v>174.872</v>
      </c>
      <c r="E189" s="1" t="n">
        <v>174.995</v>
      </c>
      <c r="F189" s="25" t="n">
        <v>0.298725</v>
      </c>
      <c r="G189" s="24" t="n">
        <v>0.123383</v>
      </c>
      <c r="H189" s="25" t="n">
        <v>2.076</v>
      </c>
      <c r="I189" s="1" t="n">
        <v>1.90261</v>
      </c>
      <c r="J189" s="25" t="n">
        <v>0.00212676</v>
      </c>
      <c r="K189" s="24" t="n">
        <v>-0.173392</v>
      </c>
    </row>
    <row r="190" customFormat="false" ht="12.75" hidden="false" customHeight="false" outlineLevel="0" collapsed="false">
      <c r="A190" s="23" t="s">
        <v>38</v>
      </c>
      <c r="B190" s="24" t="s">
        <v>39</v>
      </c>
      <c r="C190" s="24" t="n">
        <v>61</v>
      </c>
      <c r="D190" s="25" t="n">
        <v>149.765</v>
      </c>
      <c r="E190" s="1" t="n">
        <v>149.916</v>
      </c>
      <c r="F190" s="25" t="n">
        <v>0.278159</v>
      </c>
      <c r="G190" s="24" t="n">
        <v>0.15123</v>
      </c>
      <c r="H190" s="25" t="n">
        <v>2.443</v>
      </c>
      <c r="I190" s="1" t="n">
        <v>2.24059</v>
      </c>
      <c r="J190" s="25" t="n">
        <v>0.00300208</v>
      </c>
      <c r="K190" s="24" t="n">
        <v>-0.20241</v>
      </c>
    </row>
    <row r="191" customFormat="false" ht="12.75" hidden="false" customHeight="false" outlineLevel="0" collapsed="false">
      <c r="A191" s="23" t="s">
        <v>38</v>
      </c>
      <c r="B191" s="24" t="s">
        <v>39</v>
      </c>
      <c r="C191" s="24" t="n">
        <v>70</v>
      </c>
      <c r="D191" s="25" t="n">
        <v>123.269</v>
      </c>
      <c r="E191" s="1" t="n">
        <v>123.183</v>
      </c>
      <c r="F191" s="25" t="n">
        <v>0.296643</v>
      </c>
      <c r="G191" s="24" t="n">
        <v>-0.086441</v>
      </c>
      <c r="H191" s="25" t="n">
        <v>2.772</v>
      </c>
      <c r="I191" s="1" t="n">
        <v>2.5346</v>
      </c>
      <c r="J191" s="25" t="n">
        <v>0.00305221</v>
      </c>
      <c r="K191" s="24" t="n">
        <v>-0.2374</v>
      </c>
    </row>
    <row r="192" customFormat="false" ht="12.75" hidden="false" customHeight="false" outlineLevel="0" collapsed="false">
      <c r="A192" s="23" t="s">
        <v>38</v>
      </c>
      <c r="B192" s="24" t="s">
        <v>39</v>
      </c>
      <c r="C192" s="24" t="n">
        <v>78</v>
      </c>
      <c r="D192" s="25" t="n">
        <v>100.878</v>
      </c>
      <c r="E192" s="1" t="n">
        <v>100.762</v>
      </c>
      <c r="F192" s="25" t="n">
        <v>0.30311</v>
      </c>
      <c r="G192" s="24" t="n">
        <v>-0.115883</v>
      </c>
      <c r="H192" s="25" t="n">
        <v>2.999</v>
      </c>
      <c r="I192" s="1" t="n">
        <v>2.76233</v>
      </c>
      <c r="J192" s="25" t="n">
        <v>0.00216023</v>
      </c>
      <c r="K192" s="24" t="n">
        <v>-0.236667</v>
      </c>
    </row>
    <row r="193" customFormat="false" ht="12.75" hidden="false" customHeight="false" outlineLevel="0" collapsed="false">
      <c r="A193" s="23" t="s">
        <v>38</v>
      </c>
      <c r="B193" s="24" t="s">
        <v>39</v>
      </c>
      <c r="C193" s="24" t="n">
        <v>82</v>
      </c>
      <c r="D193" s="25" t="n">
        <v>76.099</v>
      </c>
      <c r="E193" s="1" t="n">
        <v>75.9331</v>
      </c>
      <c r="F193" s="25" t="n">
        <v>0.244961</v>
      </c>
      <c r="G193" s="24" t="n">
        <v>-0.165878</v>
      </c>
      <c r="H193" s="25" t="n">
        <v>4.962</v>
      </c>
      <c r="I193" s="1" t="n">
        <v>4.6312</v>
      </c>
      <c r="J193" s="25" t="n">
        <v>0.00198403</v>
      </c>
      <c r="K193" s="24" t="n">
        <v>-0.330805</v>
      </c>
    </row>
    <row r="194" customFormat="false" ht="12.75" hidden="false" customHeight="false" outlineLevel="0" collapsed="false">
      <c r="A194" s="23" t="s">
        <v>38</v>
      </c>
      <c r="B194" s="24" t="s">
        <v>39</v>
      </c>
      <c r="C194" s="24" t="n">
        <v>74</v>
      </c>
      <c r="D194" s="25" t="n">
        <v>49.204</v>
      </c>
      <c r="E194" s="1" t="n">
        <v>49.1957</v>
      </c>
      <c r="F194" s="25" t="n">
        <v>0.304329</v>
      </c>
      <c r="G194" s="24" t="n">
        <v>-0.00826645</v>
      </c>
      <c r="H194" s="25" t="n">
        <v>5.781</v>
      </c>
      <c r="I194" s="1" t="n">
        <v>5.26026</v>
      </c>
      <c r="J194" s="25" t="n">
        <v>0.00844334</v>
      </c>
      <c r="K194" s="24" t="n">
        <v>-0.520743</v>
      </c>
    </row>
    <row r="195" customFormat="false" ht="12.75" hidden="false" customHeight="false" outlineLevel="0" collapsed="false">
      <c r="A195" s="23" t="s">
        <v>38</v>
      </c>
      <c r="B195" s="24" t="s">
        <v>39</v>
      </c>
      <c r="C195" s="24" t="n">
        <v>41</v>
      </c>
      <c r="D195" s="25" t="n">
        <v>27.21</v>
      </c>
      <c r="E195" s="1" t="n">
        <v>27.2547</v>
      </c>
      <c r="F195" s="25" t="n">
        <v>0.320153</v>
      </c>
      <c r="G195" s="24" t="n">
        <v>0.0447083</v>
      </c>
      <c r="H195" s="25" t="n">
        <v>6.193</v>
      </c>
      <c r="I195" s="1" t="n">
        <v>6.07461</v>
      </c>
      <c r="J195" s="25" t="n">
        <v>0.00396157</v>
      </c>
      <c r="K195" s="24" t="n">
        <v>-0.11839</v>
      </c>
    </row>
    <row r="196" customFormat="false" ht="12.75" hidden="false" customHeight="false" outlineLevel="0" collapsed="false">
      <c r="A196" s="23" t="s">
        <v>38</v>
      </c>
      <c r="B196" s="24" t="s">
        <v>39</v>
      </c>
      <c r="C196" s="24" t="n">
        <v>50</v>
      </c>
      <c r="D196" s="25" t="n">
        <v>10.237</v>
      </c>
      <c r="E196" s="1" t="n">
        <v>10.3641</v>
      </c>
      <c r="F196" s="25" t="n">
        <v>0.300865</v>
      </c>
      <c r="G196" s="24" t="n">
        <v>0.127119</v>
      </c>
      <c r="H196" s="25" t="n">
        <v>6.45</v>
      </c>
      <c r="I196" s="1" t="n">
        <v>6.0763</v>
      </c>
      <c r="J196" s="25" t="n">
        <v>0.00304552</v>
      </c>
      <c r="K196" s="24" t="n">
        <v>-0.3737</v>
      </c>
    </row>
    <row r="197" customFormat="false" ht="13.5" hidden="false" customHeight="false" outlineLevel="0" collapsed="false">
      <c r="A197" s="26" t="s">
        <v>38</v>
      </c>
      <c r="B197" s="27" t="s">
        <v>39</v>
      </c>
      <c r="C197" s="27" t="n">
        <v>108</v>
      </c>
      <c r="D197" s="28" t="n">
        <v>5.172</v>
      </c>
      <c r="E197" s="29" t="n">
        <v>5.24692</v>
      </c>
      <c r="F197" s="28" t="n">
        <v>0.188484</v>
      </c>
      <c r="G197" s="27" t="n">
        <v>0.0749168</v>
      </c>
      <c r="H197" s="28" t="n">
        <v>6.446</v>
      </c>
      <c r="I197" s="29" t="n">
        <v>6.07928</v>
      </c>
      <c r="J197" s="28" t="n">
        <v>0.00170112</v>
      </c>
      <c r="K197" s="27" t="n">
        <v>-0.366722</v>
      </c>
    </row>
    <row r="198" customFormat="false" ht="13.5" hidden="false" customHeight="false" outlineLevel="0" collapsed="false">
      <c r="A198" s="1" t="s">
        <v>1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9" t="s">
        <v>40</v>
      </c>
      <c r="B199" s="20" t="s">
        <v>41</v>
      </c>
      <c r="C199" s="20" t="n">
        <v>113</v>
      </c>
      <c r="D199" s="21" t="n">
        <v>2005.15</v>
      </c>
      <c r="E199" s="22" t="n">
        <v>2005.19</v>
      </c>
      <c r="F199" s="21" t="n">
        <v>0.150374</v>
      </c>
      <c r="G199" s="20" t="n">
        <v>0.0430908</v>
      </c>
      <c r="H199" s="21" t="n">
        <v>1.469</v>
      </c>
      <c r="I199" s="22" t="n">
        <v>1.1641</v>
      </c>
      <c r="J199" s="21" t="n">
        <v>0.0021752</v>
      </c>
      <c r="K199" s="20" t="n">
        <v>-0.304903</v>
      </c>
    </row>
    <row r="200" customFormat="false" ht="12.75" hidden="false" customHeight="false" outlineLevel="0" collapsed="false">
      <c r="A200" s="23" t="s">
        <v>40</v>
      </c>
      <c r="B200" s="24" t="s">
        <v>41</v>
      </c>
      <c r="C200" s="24" t="n">
        <v>49</v>
      </c>
      <c r="D200" s="25" t="n">
        <v>1500.01</v>
      </c>
      <c r="E200" s="1" t="n">
        <v>1500.12</v>
      </c>
      <c r="F200" s="25" t="n">
        <v>0.272352</v>
      </c>
      <c r="G200" s="24" t="n">
        <v>0.11499</v>
      </c>
      <c r="H200" s="25" t="n">
        <v>0.633</v>
      </c>
      <c r="I200" s="1" t="n">
        <v>0.526347</v>
      </c>
      <c r="J200" s="25" t="n">
        <v>0.00252117</v>
      </c>
      <c r="K200" s="24" t="n">
        <v>-0.106653</v>
      </c>
    </row>
    <row r="201" customFormat="false" ht="12.75" hidden="false" customHeight="false" outlineLevel="0" collapsed="false">
      <c r="A201" s="23" t="s">
        <v>40</v>
      </c>
      <c r="B201" s="24" t="s">
        <v>41</v>
      </c>
      <c r="C201" s="24" t="n">
        <v>45</v>
      </c>
      <c r="D201" s="25" t="n">
        <v>1246.94</v>
      </c>
      <c r="E201" s="1" t="n">
        <v>1247.07</v>
      </c>
      <c r="F201" s="25" t="n">
        <v>0.301063</v>
      </c>
      <c r="G201" s="24" t="n">
        <v>0.128784</v>
      </c>
      <c r="H201" s="25" t="n">
        <v>0.454</v>
      </c>
      <c r="I201" s="1" t="n">
        <v>0.3626</v>
      </c>
      <c r="J201" s="25" t="n">
        <v>0.00198174</v>
      </c>
      <c r="K201" s="24" t="n">
        <v>-0.0914</v>
      </c>
    </row>
    <row r="202" customFormat="false" ht="12.75" hidden="false" customHeight="false" outlineLevel="0" collapsed="false">
      <c r="A202" s="23" t="s">
        <v>40</v>
      </c>
      <c r="B202" s="24" t="s">
        <v>41</v>
      </c>
      <c r="C202" s="24" t="n">
        <v>23</v>
      </c>
      <c r="D202" s="25" t="n">
        <v>1002.57</v>
      </c>
      <c r="E202" s="1" t="n">
        <v>1002.56</v>
      </c>
      <c r="F202" s="25" t="n">
        <v>0.301555</v>
      </c>
      <c r="G202" s="24" t="n">
        <v>-0.00726318</v>
      </c>
      <c r="H202" s="25" t="n">
        <v>0.385</v>
      </c>
      <c r="I202" s="1" t="n">
        <v>0.299913</v>
      </c>
      <c r="J202" s="25" t="n">
        <v>0.002043</v>
      </c>
      <c r="K202" s="24" t="n">
        <v>-0.0850869</v>
      </c>
    </row>
    <row r="203" customFormat="false" ht="12.75" hidden="false" customHeight="false" outlineLevel="0" collapsed="false">
      <c r="A203" s="23" t="s">
        <v>40</v>
      </c>
      <c r="B203" s="24" t="s">
        <v>41</v>
      </c>
      <c r="C203" s="24" t="n">
        <v>30</v>
      </c>
      <c r="D203" s="25" t="n">
        <v>801.59</v>
      </c>
      <c r="E203" s="1" t="n">
        <v>801.685</v>
      </c>
      <c r="F203" s="25" t="n">
        <v>0.288529</v>
      </c>
      <c r="G203" s="24" t="n">
        <v>0.0952148</v>
      </c>
      <c r="H203" s="25" t="n">
        <v>0.434</v>
      </c>
      <c r="I203" s="1" t="n">
        <v>0.3452</v>
      </c>
      <c r="J203" s="25" t="n">
        <v>0.00162734</v>
      </c>
      <c r="K203" s="24" t="n">
        <v>-0.0888</v>
      </c>
    </row>
    <row r="204" customFormat="false" ht="12.75" hidden="false" customHeight="false" outlineLevel="0" collapsed="false">
      <c r="A204" s="23" t="s">
        <v>40</v>
      </c>
      <c r="B204" s="24" t="s">
        <v>41</v>
      </c>
      <c r="C204" s="24" t="n">
        <v>121</v>
      </c>
      <c r="D204" s="25" t="n">
        <v>599.988</v>
      </c>
      <c r="E204" s="1" t="n">
        <v>599.988</v>
      </c>
      <c r="F204" s="25" t="n">
        <v>0.286072</v>
      </c>
      <c r="G204" s="24" t="n">
        <v>6.10352E-005</v>
      </c>
      <c r="H204" s="25" t="n">
        <v>0.466</v>
      </c>
      <c r="I204" s="1" t="n">
        <v>0.380711</v>
      </c>
      <c r="J204" s="25" t="n">
        <v>0.00149129</v>
      </c>
      <c r="K204" s="24" t="n">
        <v>-0.0852892</v>
      </c>
    </row>
    <row r="205" customFormat="false" ht="12.75" hidden="false" customHeight="false" outlineLevel="0" collapsed="false">
      <c r="A205" s="23" t="s">
        <v>40</v>
      </c>
      <c r="B205" s="24" t="s">
        <v>41</v>
      </c>
      <c r="C205" s="24" t="n">
        <v>31</v>
      </c>
      <c r="D205" s="25" t="n">
        <v>396.698</v>
      </c>
      <c r="E205" s="1" t="n">
        <v>396.703</v>
      </c>
      <c r="F205" s="25" t="n">
        <v>0.283435</v>
      </c>
      <c r="G205" s="24" t="n">
        <v>0.00537109</v>
      </c>
      <c r="H205" s="25" t="n">
        <v>0.947</v>
      </c>
      <c r="I205" s="1" t="n">
        <v>0.822871</v>
      </c>
      <c r="J205" s="25" t="n">
        <v>0.00162772</v>
      </c>
      <c r="K205" s="24" t="n">
        <v>-0.124129</v>
      </c>
    </row>
    <row r="206" customFormat="false" ht="12.75" hidden="false" customHeight="false" outlineLevel="0" collapsed="false">
      <c r="A206" s="23" t="s">
        <v>40</v>
      </c>
      <c r="B206" s="24" t="s">
        <v>41</v>
      </c>
      <c r="C206" s="24" t="n">
        <v>46</v>
      </c>
      <c r="D206" s="25" t="n">
        <v>299.623</v>
      </c>
      <c r="E206" s="1" t="n">
        <v>299.535</v>
      </c>
      <c r="F206" s="25" t="n">
        <v>0.306048</v>
      </c>
      <c r="G206" s="24" t="n">
        <v>-0.0878906</v>
      </c>
      <c r="H206" s="25" t="n">
        <v>1.519</v>
      </c>
      <c r="I206" s="1" t="n">
        <v>1.39374</v>
      </c>
      <c r="J206" s="25" t="n">
        <v>0.00211274</v>
      </c>
      <c r="K206" s="24" t="n">
        <v>-0.125261</v>
      </c>
    </row>
    <row r="207" customFormat="false" ht="12.75" hidden="false" customHeight="false" outlineLevel="0" collapsed="false">
      <c r="A207" s="23" t="s">
        <v>40</v>
      </c>
      <c r="B207" s="24" t="s">
        <v>41</v>
      </c>
      <c r="C207" s="24" t="n">
        <v>96</v>
      </c>
      <c r="D207" s="25" t="n">
        <v>250.448</v>
      </c>
      <c r="E207" s="1" t="n">
        <v>250.539</v>
      </c>
      <c r="F207" s="25" t="n">
        <v>0.213825</v>
      </c>
      <c r="G207" s="24" t="n">
        <v>0.0909729</v>
      </c>
      <c r="H207" s="25" t="n">
        <v>2.089</v>
      </c>
      <c r="I207" s="1" t="n">
        <v>1.91487</v>
      </c>
      <c r="J207" s="25" t="n">
        <v>0.00173662</v>
      </c>
      <c r="K207" s="24" t="n">
        <v>-0.174125</v>
      </c>
    </row>
    <row r="208" customFormat="false" ht="12.75" hidden="false" customHeight="false" outlineLevel="0" collapsed="false">
      <c r="A208" s="23" t="s">
        <v>40</v>
      </c>
      <c r="B208" s="24" t="s">
        <v>41</v>
      </c>
      <c r="C208" s="24" t="n">
        <v>119</v>
      </c>
      <c r="D208" s="25" t="n">
        <v>199.601</v>
      </c>
      <c r="E208" s="1" t="n">
        <v>199.61</v>
      </c>
      <c r="F208" s="25" t="n">
        <v>0.32033</v>
      </c>
      <c r="G208" s="24" t="n">
        <v>0.00860596</v>
      </c>
      <c r="H208" s="25" t="n">
        <v>2.613</v>
      </c>
      <c r="I208" s="1" t="n">
        <v>2.42623</v>
      </c>
      <c r="J208" s="25" t="n">
        <v>0.00163351</v>
      </c>
      <c r="K208" s="24" t="n">
        <v>-0.186773</v>
      </c>
    </row>
    <row r="209" customFormat="false" ht="12.75" hidden="false" customHeight="false" outlineLevel="0" collapsed="false">
      <c r="A209" s="23" t="s">
        <v>40</v>
      </c>
      <c r="B209" s="24" t="s">
        <v>41</v>
      </c>
      <c r="C209" s="24" t="n">
        <v>74</v>
      </c>
      <c r="D209" s="25" t="n">
        <v>176.194</v>
      </c>
      <c r="E209" s="1" t="n">
        <v>176.288</v>
      </c>
      <c r="F209" s="25" t="n">
        <v>0.294893</v>
      </c>
      <c r="G209" s="24" t="n">
        <v>0.093811</v>
      </c>
      <c r="H209" s="25" t="n">
        <v>2.909</v>
      </c>
      <c r="I209" s="1" t="n">
        <v>2.70324</v>
      </c>
      <c r="J209" s="25" t="n">
        <v>0.00179661</v>
      </c>
      <c r="K209" s="24" t="n">
        <v>-0.205757</v>
      </c>
    </row>
    <row r="210" customFormat="false" ht="12.75" hidden="false" customHeight="false" outlineLevel="0" collapsed="false">
      <c r="A210" s="23" t="s">
        <v>40</v>
      </c>
      <c r="B210" s="24" t="s">
        <v>41</v>
      </c>
      <c r="C210" s="24" t="n">
        <v>47</v>
      </c>
      <c r="D210" s="25" t="n">
        <v>149.716</v>
      </c>
      <c r="E210" s="1" t="n">
        <v>149.863</v>
      </c>
      <c r="F210" s="25" t="n">
        <v>0.270102</v>
      </c>
      <c r="G210" s="24" t="n">
        <v>0.147339</v>
      </c>
      <c r="H210" s="25" t="n">
        <v>3.207</v>
      </c>
      <c r="I210" s="1" t="n">
        <v>2.96443</v>
      </c>
      <c r="J210" s="25" t="n">
        <v>0.00382067</v>
      </c>
      <c r="K210" s="24" t="n">
        <v>-0.242574</v>
      </c>
    </row>
    <row r="211" customFormat="false" ht="12.75" hidden="false" customHeight="false" outlineLevel="0" collapsed="false">
      <c r="A211" s="23" t="s">
        <v>40</v>
      </c>
      <c r="B211" s="24" t="s">
        <v>41</v>
      </c>
      <c r="C211" s="24" t="n">
        <v>74</v>
      </c>
      <c r="D211" s="25" t="n">
        <v>124.06</v>
      </c>
      <c r="E211" s="1" t="n">
        <v>123.914</v>
      </c>
      <c r="F211" s="25" t="n">
        <v>0.277252</v>
      </c>
      <c r="G211" s="24" t="n">
        <v>-0.145714</v>
      </c>
      <c r="H211" s="25" t="n">
        <v>3.84</v>
      </c>
      <c r="I211" s="1" t="n">
        <v>3.53941</v>
      </c>
      <c r="J211" s="25" t="n">
        <v>0.00386029</v>
      </c>
      <c r="K211" s="24" t="n">
        <v>-0.300594</v>
      </c>
    </row>
    <row r="212" customFormat="false" ht="12.75" hidden="false" customHeight="false" outlineLevel="0" collapsed="false">
      <c r="A212" s="23" t="s">
        <v>40</v>
      </c>
      <c r="B212" s="24" t="s">
        <v>41</v>
      </c>
      <c r="C212" s="24" t="n">
        <v>113</v>
      </c>
      <c r="D212" s="25" t="n">
        <v>100.795</v>
      </c>
      <c r="E212" s="1" t="n">
        <v>100.833</v>
      </c>
      <c r="F212" s="25" t="n">
        <v>0.276633</v>
      </c>
      <c r="G212" s="24" t="n">
        <v>0.0382767</v>
      </c>
      <c r="H212" s="25" t="n">
        <v>4.909</v>
      </c>
      <c r="I212" s="1" t="n">
        <v>4.59682</v>
      </c>
      <c r="J212" s="25" t="n">
        <v>0.00438796</v>
      </c>
      <c r="K212" s="24" t="n">
        <v>-0.312177</v>
      </c>
    </row>
    <row r="213" customFormat="false" ht="12.75" hidden="false" customHeight="false" outlineLevel="0" collapsed="false">
      <c r="A213" s="23" t="s">
        <v>40</v>
      </c>
      <c r="B213" s="24" t="s">
        <v>41</v>
      </c>
      <c r="C213" s="24" t="n">
        <v>30</v>
      </c>
      <c r="D213" s="25" t="n">
        <v>74.187</v>
      </c>
      <c r="E213" s="1" t="n">
        <v>74.1854</v>
      </c>
      <c r="F213" s="25" t="n">
        <v>0.310835</v>
      </c>
      <c r="G213" s="24" t="n">
        <v>-0.00159454</v>
      </c>
      <c r="H213" s="25" t="n">
        <v>6.018</v>
      </c>
      <c r="I213" s="1" t="n">
        <v>5.5797</v>
      </c>
      <c r="J213" s="25" t="n">
        <v>0.00340537</v>
      </c>
      <c r="K213" s="24" t="n">
        <v>-0.4383</v>
      </c>
    </row>
    <row r="214" customFormat="false" ht="12.75" hidden="false" customHeight="false" outlineLevel="0" collapsed="false">
      <c r="A214" s="23" t="s">
        <v>40</v>
      </c>
      <c r="B214" s="24" t="s">
        <v>41</v>
      </c>
      <c r="C214" s="24" t="n">
        <v>82</v>
      </c>
      <c r="D214" s="25" t="n">
        <v>50.178</v>
      </c>
      <c r="E214" s="1" t="n">
        <v>50.1977</v>
      </c>
      <c r="F214" s="25" t="n">
        <v>0.321715</v>
      </c>
      <c r="G214" s="24" t="n">
        <v>0.0196838</v>
      </c>
      <c r="H214" s="25" t="n">
        <v>6.3</v>
      </c>
      <c r="I214" s="1" t="n">
        <v>5.921</v>
      </c>
      <c r="J214" s="25" t="n">
        <v>0.00511595</v>
      </c>
      <c r="K214" s="24" t="n">
        <v>-0.379</v>
      </c>
    </row>
    <row r="215" customFormat="false" ht="12.75" hidden="false" customHeight="false" outlineLevel="0" collapsed="false">
      <c r="A215" s="23" t="s">
        <v>40</v>
      </c>
      <c r="B215" s="24" t="s">
        <v>41</v>
      </c>
      <c r="C215" s="24" t="n">
        <v>31</v>
      </c>
      <c r="D215" s="25" t="n">
        <v>23.287</v>
      </c>
      <c r="E215" s="1" t="n">
        <v>23.2777</v>
      </c>
      <c r="F215" s="25" t="n">
        <v>0.308459</v>
      </c>
      <c r="G215" s="24" t="n">
        <v>-0.00925827</v>
      </c>
      <c r="H215" s="25" t="n">
        <v>6.146</v>
      </c>
      <c r="I215" s="1" t="n">
        <v>5.98268</v>
      </c>
      <c r="J215" s="25" t="n">
        <v>0.00168109</v>
      </c>
      <c r="K215" s="24" t="n">
        <v>-0.163322</v>
      </c>
    </row>
    <row r="216" customFormat="false" ht="12.75" hidden="false" customHeight="false" outlineLevel="0" collapsed="false">
      <c r="A216" s="23" t="s">
        <v>40</v>
      </c>
      <c r="B216" s="24" t="s">
        <v>41</v>
      </c>
      <c r="C216" s="24" t="n">
        <v>59</v>
      </c>
      <c r="D216" s="25" t="n">
        <v>9.292</v>
      </c>
      <c r="E216" s="1" t="n">
        <v>9.36495</v>
      </c>
      <c r="F216" s="25" t="n">
        <v>0.284631</v>
      </c>
      <c r="G216" s="24" t="n">
        <v>0.0729494</v>
      </c>
      <c r="H216" s="25" t="n">
        <v>6.342</v>
      </c>
      <c r="I216" s="1" t="n">
        <v>5.98558</v>
      </c>
      <c r="J216" s="25" t="n">
        <v>0.0040735</v>
      </c>
      <c r="K216" s="24" t="n">
        <v>-0.356424</v>
      </c>
    </row>
    <row r="217" customFormat="false" ht="13.5" hidden="false" customHeight="false" outlineLevel="0" collapsed="false">
      <c r="A217" s="26" t="s">
        <v>40</v>
      </c>
      <c r="B217" s="27" t="s">
        <v>41</v>
      </c>
      <c r="C217" s="27" t="n">
        <v>121</v>
      </c>
      <c r="D217" s="28" t="n">
        <v>4.771</v>
      </c>
      <c r="E217" s="29" t="n">
        <v>4.77096</v>
      </c>
      <c r="F217" s="28" t="n">
        <v>0.0577415</v>
      </c>
      <c r="G217" s="27" t="n">
        <v>-4.1008E-005</v>
      </c>
      <c r="H217" s="28" t="n">
        <v>6.346</v>
      </c>
      <c r="I217" s="29" t="n">
        <v>5.97994</v>
      </c>
      <c r="J217" s="28" t="n">
        <v>0.00232486</v>
      </c>
      <c r="K217" s="27" t="n">
        <v>-0.366058</v>
      </c>
    </row>
    <row r="218" customFormat="false" ht="13.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9" t="s">
        <v>42</v>
      </c>
      <c r="B219" s="20" t="s">
        <v>43</v>
      </c>
      <c r="C219" s="20" t="n">
        <v>80</v>
      </c>
      <c r="D219" s="21" t="n">
        <v>484.481</v>
      </c>
      <c r="E219" s="22" t="n">
        <v>484.335</v>
      </c>
      <c r="F219" s="21" t="n">
        <v>0.274312</v>
      </c>
      <c r="G219" s="20" t="n">
        <v>-0.14566</v>
      </c>
      <c r="H219" s="21" t="n">
        <v>1.275</v>
      </c>
      <c r="I219" s="22" t="n">
        <v>0.85575</v>
      </c>
      <c r="J219" s="21" t="n">
        <v>0.00222472</v>
      </c>
      <c r="K219" s="20" t="n">
        <v>-0.41925</v>
      </c>
    </row>
    <row r="220" customFormat="false" ht="12.75" hidden="false" customHeight="false" outlineLevel="0" collapsed="false">
      <c r="A220" s="23" t="s">
        <v>42</v>
      </c>
      <c r="B220" s="24" t="s">
        <v>43</v>
      </c>
      <c r="C220" s="24" t="n">
        <v>110</v>
      </c>
      <c r="D220" s="25" t="n">
        <v>399.958</v>
      </c>
      <c r="E220" s="1" t="n">
        <v>399.897</v>
      </c>
      <c r="F220" s="25" t="n">
        <v>0.201635</v>
      </c>
      <c r="G220" s="24" t="n">
        <v>-0.0609131</v>
      </c>
      <c r="H220" s="25" t="n">
        <v>1.375</v>
      </c>
      <c r="I220" s="1" t="n">
        <v>1.06015</v>
      </c>
      <c r="J220" s="25" t="n">
        <v>0.00175145</v>
      </c>
      <c r="K220" s="24" t="n">
        <v>-0.314845</v>
      </c>
    </row>
    <row r="221" customFormat="false" ht="12.75" hidden="false" customHeight="false" outlineLevel="0" collapsed="false">
      <c r="A221" s="23" t="s">
        <v>42</v>
      </c>
      <c r="B221" s="24" t="s">
        <v>43</v>
      </c>
      <c r="C221" s="24" t="n">
        <v>45</v>
      </c>
      <c r="D221" s="25" t="n">
        <v>296.68</v>
      </c>
      <c r="E221" s="1" t="n">
        <v>296.568</v>
      </c>
      <c r="F221" s="25" t="n">
        <v>0.331716</v>
      </c>
      <c r="G221" s="24" t="n">
        <v>-0.111755</v>
      </c>
      <c r="H221" s="25" t="n">
        <v>1.762</v>
      </c>
      <c r="I221" s="1" t="n">
        <v>1.45704</v>
      </c>
      <c r="J221" s="25" t="n">
        <v>0.00174452</v>
      </c>
      <c r="K221" s="24" t="n">
        <v>-0.304956</v>
      </c>
    </row>
    <row r="222" customFormat="false" ht="12.75" hidden="false" customHeight="false" outlineLevel="0" collapsed="false">
      <c r="A222" s="23" t="s">
        <v>42</v>
      </c>
      <c r="B222" s="24" t="s">
        <v>43</v>
      </c>
      <c r="C222" s="24" t="n">
        <v>121</v>
      </c>
      <c r="D222" s="25" t="n">
        <v>247.596</v>
      </c>
      <c r="E222" s="1" t="n">
        <v>247.596</v>
      </c>
      <c r="F222" s="25" t="n">
        <v>0.283442</v>
      </c>
      <c r="G222" s="24" t="n">
        <v>-0.000366211</v>
      </c>
      <c r="H222" s="25" t="n">
        <v>1.823</v>
      </c>
      <c r="I222" s="1" t="n">
        <v>1.53813</v>
      </c>
      <c r="J222" s="25" t="n">
        <v>0.00222464</v>
      </c>
      <c r="K222" s="24" t="n">
        <v>-0.284868</v>
      </c>
    </row>
    <row r="223" customFormat="false" ht="12.75" hidden="false" customHeight="false" outlineLevel="0" collapsed="false">
      <c r="A223" s="23" t="s">
        <v>42</v>
      </c>
      <c r="B223" s="24" t="s">
        <v>43</v>
      </c>
      <c r="C223" s="24" t="n">
        <v>115</v>
      </c>
      <c r="D223" s="25" t="n">
        <v>196.227</v>
      </c>
      <c r="E223" s="1" t="n">
        <v>196.196</v>
      </c>
      <c r="F223" s="25" t="n">
        <v>0.282972</v>
      </c>
      <c r="G223" s="24" t="n">
        <v>-0.0309143</v>
      </c>
      <c r="H223" s="25" t="n">
        <v>1.893</v>
      </c>
      <c r="I223" s="1" t="n">
        <v>1.62445</v>
      </c>
      <c r="J223" s="25" t="n">
        <v>0.00188833</v>
      </c>
      <c r="K223" s="24" t="n">
        <v>-0.268548</v>
      </c>
    </row>
    <row r="224" customFormat="false" ht="12.75" hidden="false" customHeight="false" outlineLevel="0" collapsed="false">
      <c r="A224" s="23" t="s">
        <v>42</v>
      </c>
      <c r="B224" s="24" t="s">
        <v>43</v>
      </c>
      <c r="C224" s="24" t="n">
        <v>121</v>
      </c>
      <c r="D224" s="25" t="n">
        <v>174.987</v>
      </c>
      <c r="E224" s="1" t="n">
        <v>174.987</v>
      </c>
      <c r="F224" s="25" t="n">
        <v>0.21935</v>
      </c>
      <c r="G224" s="24" t="n">
        <v>0.000137329</v>
      </c>
      <c r="H224" s="25" t="n">
        <v>1.915</v>
      </c>
      <c r="I224" s="1" t="n">
        <v>1.68091</v>
      </c>
      <c r="J224" s="25" t="n">
        <v>0.00189736</v>
      </c>
      <c r="K224" s="24" t="n">
        <v>-0.234091</v>
      </c>
    </row>
    <row r="225" customFormat="false" ht="12.75" hidden="false" customHeight="false" outlineLevel="0" collapsed="false">
      <c r="A225" s="23" t="s">
        <v>42</v>
      </c>
      <c r="B225" s="24" t="s">
        <v>43</v>
      </c>
      <c r="C225" s="24" t="n">
        <v>70</v>
      </c>
      <c r="D225" s="25" t="n">
        <v>149.029</v>
      </c>
      <c r="E225" s="1" t="n">
        <v>148.945</v>
      </c>
      <c r="F225" s="25" t="n">
        <v>0.289062</v>
      </c>
      <c r="G225" s="24" t="n">
        <v>-0.0837402</v>
      </c>
      <c r="H225" s="25" t="n">
        <v>2.13</v>
      </c>
      <c r="I225" s="1" t="n">
        <v>1.8823</v>
      </c>
      <c r="J225" s="25" t="n">
        <v>0.00315013</v>
      </c>
      <c r="K225" s="24" t="n">
        <v>-0.2477</v>
      </c>
    </row>
    <row r="226" customFormat="false" ht="12.75" hidden="false" customHeight="false" outlineLevel="0" collapsed="false">
      <c r="A226" s="23" t="s">
        <v>42</v>
      </c>
      <c r="B226" s="24" t="s">
        <v>43</v>
      </c>
      <c r="C226" s="24" t="n">
        <v>69</v>
      </c>
      <c r="D226" s="25" t="n">
        <v>124.837</v>
      </c>
      <c r="E226" s="1" t="n">
        <v>124.989</v>
      </c>
      <c r="F226" s="25" t="n">
        <v>0.313429</v>
      </c>
      <c r="G226" s="24" t="n">
        <v>0.152412</v>
      </c>
      <c r="H226" s="25" t="n">
        <v>2.405</v>
      </c>
      <c r="I226" s="1" t="n">
        <v>2.14051</v>
      </c>
      <c r="J226" s="25" t="n">
        <v>0.002715</v>
      </c>
      <c r="K226" s="24" t="n">
        <v>-0.264493</v>
      </c>
    </row>
    <row r="227" customFormat="false" ht="12.75" hidden="false" customHeight="false" outlineLevel="0" collapsed="false">
      <c r="A227" s="23" t="s">
        <v>42</v>
      </c>
      <c r="B227" s="24" t="s">
        <v>43</v>
      </c>
      <c r="C227" s="24" t="n">
        <v>41</v>
      </c>
      <c r="D227" s="25" t="n">
        <v>99.844</v>
      </c>
      <c r="E227" s="1" t="n">
        <v>99.929</v>
      </c>
      <c r="F227" s="25" t="n">
        <v>0.312298</v>
      </c>
      <c r="G227" s="24" t="n">
        <v>0.085022</v>
      </c>
      <c r="H227" s="25" t="n">
        <v>4.085</v>
      </c>
      <c r="I227" s="1" t="n">
        <v>3.67822</v>
      </c>
      <c r="J227" s="25" t="n">
        <v>0.00358127</v>
      </c>
      <c r="K227" s="24" t="n">
        <v>-0.40678</v>
      </c>
    </row>
    <row r="228" customFormat="false" ht="12.75" hidden="false" customHeight="false" outlineLevel="0" collapsed="false">
      <c r="A228" s="23" t="s">
        <v>42</v>
      </c>
      <c r="B228" s="24" t="s">
        <v>43</v>
      </c>
      <c r="C228" s="24" t="n">
        <v>97</v>
      </c>
      <c r="D228" s="25" t="n">
        <v>73.324</v>
      </c>
      <c r="E228" s="1" t="n">
        <v>73.22</v>
      </c>
      <c r="F228" s="25" t="n">
        <v>0.291431</v>
      </c>
      <c r="G228" s="24" t="n">
        <v>-0.103966</v>
      </c>
      <c r="H228" s="25" t="n">
        <v>5.892</v>
      </c>
      <c r="I228" s="1" t="n">
        <v>5.333</v>
      </c>
      <c r="J228" s="25" t="n">
        <v>0.00715455</v>
      </c>
      <c r="K228" s="24" t="n">
        <v>-0.559</v>
      </c>
    </row>
    <row r="229" customFormat="false" ht="12.75" hidden="false" customHeight="false" outlineLevel="0" collapsed="false">
      <c r="A229" s="23" t="s">
        <v>42</v>
      </c>
      <c r="B229" s="24" t="s">
        <v>43</v>
      </c>
      <c r="C229" s="24" t="n">
        <v>121</v>
      </c>
      <c r="D229" s="25" t="n">
        <v>48.763</v>
      </c>
      <c r="E229" s="1" t="n">
        <v>48.7629</v>
      </c>
      <c r="F229" s="25" t="n">
        <v>0.0912217</v>
      </c>
      <c r="G229" s="24" t="n">
        <v>-6.48499E-005</v>
      </c>
      <c r="H229" s="25" t="n">
        <v>5.649</v>
      </c>
      <c r="I229" s="1" t="n">
        <v>5.17872</v>
      </c>
      <c r="J229" s="25" t="n">
        <v>0.00242979</v>
      </c>
      <c r="K229" s="24" t="n">
        <v>-0.470281</v>
      </c>
    </row>
    <row r="230" customFormat="false" ht="12.75" hidden="false" customHeight="false" outlineLevel="0" collapsed="false">
      <c r="A230" s="23" t="s">
        <v>42</v>
      </c>
      <c r="B230" s="24" t="s">
        <v>43</v>
      </c>
      <c r="C230" s="24" t="n">
        <v>49</v>
      </c>
      <c r="D230" s="25" t="n">
        <v>24.728</v>
      </c>
      <c r="E230" s="1" t="n">
        <v>24.8411</v>
      </c>
      <c r="F230" s="25" t="n">
        <v>0.286069</v>
      </c>
      <c r="G230" s="24" t="n">
        <v>0.11306</v>
      </c>
      <c r="H230" s="25" t="n">
        <v>6.327</v>
      </c>
      <c r="I230" s="1" t="n">
        <v>5.84767</v>
      </c>
      <c r="J230" s="25" t="n">
        <v>0.00421009</v>
      </c>
      <c r="K230" s="24" t="n">
        <v>-0.479327</v>
      </c>
    </row>
    <row r="231" customFormat="false" ht="12.75" hidden="false" customHeight="false" outlineLevel="0" collapsed="false">
      <c r="A231" s="23" t="s">
        <v>42</v>
      </c>
      <c r="B231" s="24" t="s">
        <v>43</v>
      </c>
      <c r="C231" s="24" t="n">
        <v>121</v>
      </c>
      <c r="D231" s="25" t="n">
        <v>9.596</v>
      </c>
      <c r="E231" s="1" t="n">
        <v>9.59592</v>
      </c>
      <c r="F231" s="25" t="n">
        <v>0.0981686</v>
      </c>
      <c r="G231" s="24" t="n">
        <v>-8.2016E-005</v>
      </c>
      <c r="H231" s="25" t="n">
        <v>6.339</v>
      </c>
      <c r="I231" s="1" t="n">
        <v>5.8442</v>
      </c>
      <c r="J231" s="25" t="n">
        <v>0.00232594</v>
      </c>
      <c r="K231" s="24" t="n">
        <v>-0.494802</v>
      </c>
    </row>
    <row r="232" customFormat="false" ht="13.5" hidden="false" customHeight="false" outlineLevel="0" collapsed="false">
      <c r="A232" s="26" t="s">
        <v>42</v>
      </c>
      <c r="B232" s="27" t="s">
        <v>43</v>
      </c>
      <c r="C232" s="27" t="n">
        <v>121</v>
      </c>
      <c r="D232" s="28" t="n">
        <v>4.683</v>
      </c>
      <c r="E232" s="29" t="n">
        <v>4.6828</v>
      </c>
      <c r="F232" s="28" t="n">
        <v>0.185853</v>
      </c>
      <c r="G232" s="27" t="n">
        <v>-0.000198364</v>
      </c>
      <c r="H232" s="28" t="n">
        <v>6.431</v>
      </c>
      <c r="I232" s="29" t="n">
        <v>5.84422</v>
      </c>
      <c r="J232" s="28" t="n">
        <v>0.00358821</v>
      </c>
      <c r="K232" s="27" t="n">
        <v>-0.586777</v>
      </c>
    </row>
    <row r="233" customFormat="false" ht="13.5" hidden="false" customHeight="false" outlineLevel="0" collapsed="false">
      <c r="A233" s="1" t="s">
        <v>13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9" t="s">
        <v>44</v>
      </c>
      <c r="B234" s="20" t="s">
        <v>45</v>
      </c>
      <c r="C234" s="20" t="n">
        <v>121</v>
      </c>
      <c r="D234" s="21" t="n">
        <v>197.182</v>
      </c>
      <c r="E234" s="22" t="n">
        <v>197.182</v>
      </c>
      <c r="F234" s="21" t="n">
        <v>0.0728966</v>
      </c>
      <c r="G234" s="20" t="n">
        <v>-6.10352E-005</v>
      </c>
      <c r="H234" s="21" t="n">
        <v>1.547</v>
      </c>
      <c r="I234" s="22" t="n">
        <v>1.43457</v>
      </c>
      <c r="J234" s="21" t="n">
        <v>0.00201173</v>
      </c>
      <c r="K234" s="20" t="n">
        <v>-0.11243</v>
      </c>
    </row>
    <row r="235" customFormat="false" ht="12.75" hidden="false" customHeight="false" outlineLevel="0" collapsed="false">
      <c r="A235" s="23" t="s">
        <v>44</v>
      </c>
      <c r="B235" s="24" t="s">
        <v>45</v>
      </c>
      <c r="C235" s="24" t="n">
        <v>87</v>
      </c>
      <c r="D235" s="25" t="n">
        <v>175.977</v>
      </c>
      <c r="E235" s="1" t="n">
        <v>176.123</v>
      </c>
      <c r="F235" s="25" t="n">
        <v>0.298054</v>
      </c>
      <c r="G235" s="24" t="n">
        <v>0.14592</v>
      </c>
      <c r="H235" s="25" t="n">
        <v>1.29</v>
      </c>
      <c r="I235" s="1" t="n">
        <v>1.52718</v>
      </c>
      <c r="J235" s="25" t="n">
        <v>0.00222842</v>
      </c>
      <c r="K235" s="24" t="n">
        <v>0.237184</v>
      </c>
    </row>
    <row r="236" customFormat="false" ht="12.75" hidden="false" customHeight="false" outlineLevel="0" collapsed="false">
      <c r="A236" s="23" t="s">
        <v>44</v>
      </c>
      <c r="B236" s="24" t="s">
        <v>45</v>
      </c>
      <c r="C236" s="24" t="n">
        <v>100</v>
      </c>
      <c r="D236" s="25" t="n">
        <v>151.967</v>
      </c>
      <c r="E236" s="1" t="n">
        <v>151.831</v>
      </c>
      <c r="F236" s="25" t="n">
        <v>0.292529</v>
      </c>
      <c r="G236" s="24" t="n">
        <v>-0.136276</v>
      </c>
      <c r="H236" s="25" t="n">
        <v>1.645</v>
      </c>
      <c r="I236" s="1" t="n">
        <v>1.55118</v>
      </c>
      <c r="J236" s="25" t="n">
        <v>0.00152674</v>
      </c>
      <c r="K236" s="24" t="n">
        <v>-0.09382</v>
      </c>
    </row>
    <row r="237" customFormat="false" ht="12.75" hidden="false" customHeight="false" outlineLevel="0" collapsed="false">
      <c r="A237" s="23" t="s">
        <v>44</v>
      </c>
      <c r="B237" s="24" t="s">
        <v>45</v>
      </c>
      <c r="C237" s="24" t="n">
        <v>121</v>
      </c>
      <c r="D237" s="25" t="n">
        <v>125.182</v>
      </c>
      <c r="E237" s="1" t="n">
        <v>125.182</v>
      </c>
      <c r="F237" s="25" t="n">
        <v>0.264106</v>
      </c>
      <c r="G237" s="24" t="n">
        <v>-6.86646E-005</v>
      </c>
      <c r="H237" s="25" t="n">
        <v>1.807</v>
      </c>
      <c r="I237" s="1" t="n">
        <v>2.36921</v>
      </c>
      <c r="J237" s="25" t="n">
        <v>0.00339095</v>
      </c>
      <c r="K237" s="24" t="n">
        <v>0.562207</v>
      </c>
    </row>
    <row r="238" customFormat="false" ht="12.75" hidden="false" customHeight="false" outlineLevel="0" collapsed="false">
      <c r="A238" s="23" t="s">
        <v>44</v>
      </c>
      <c r="B238" s="24" t="s">
        <v>45</v>
      </c>
      <c r="C238" s="24" t="n">
        <v>121</v>
      </c>
      <c r="D238" s="25" t="n">
        <v>101.247</v>
      </c>
      <c r="E238" s="1" t="n">
        <v>101.247</v>
      </c>
      <c r="F238" s="25" t="n">
        <v>0.274894</v>
      </c>
      <c r="G238" s="24" t="n">
        <v>0.000404358</v>
      </c>
      <c r="H238" s="25" t="n">
        <v>2.472</v>
      </c>
      <c r="I238" s="1" t="n">
        <v>2.40513</v>
      </c>
      <c r="J238" s="25" t="n">
        <v>0.00258178</v>
      </c>
      <c r="K238" s="24" t="n">
        <v>-0.0668676</v>
      </c>
    </row>
    <row r="239" customFormat="false" ht="12.75" hidden="false" customHeight="false" outlineLevel="0" collapsed="false">
      <c r="A239" s="23" t="s">
        <v>44</v>
      </c>
      <c r="B239" s="24" t="s">
        <v>45</v>
      </c>
      <c r="C239" s="24" t="n">
        <v>89</v>
      </c>
      <c r="D239" s="25" t="n">
        <v>76.971</v>
      </c>
      <c r="E239" s="1" t="n">
        <v>76.7397</v>
      </c>
      <c r="F239" s="25" t="n">
        <v>0.265419</v>
      </c>
      <c r="G239" s="24" t="n">
        <v>-0.231308</v>
      </c>
      <c r="H239" s="25" t="n">
        <v>2.882</v>
      </c>
      <c r="I239" s="1" t="n">
        <v>3.7276</v>
      </c>
      <c r="J239" s="25" t="n">
        <v>0.00149027</v>
      </c>
      <c r="K239" s="24" t="n">
        <v>0.845596</v>
      </c>
    </row>
    <row r="240" customFormat="false" ht="12.75" hidden="false" customHeight="false" outlineLevel="0" collapsed="false">
      <c r="A240" s="23" t="s">
        <v>44</v>
      </c>
      <c r="B240" s="24" t="s">
        <v>45</v>
      </c>
      <c r="C240" s="24" t="n">
        <v>121</v>
      </c>
      <c r="D240" s="25" t="n">
        <v>51.69</v>
      </c>
      <c r="E240" s="1" t="n">
        <v>51.6898</v>
      </c>
      <c r="F240" s="25" t="n">
        <v>0.117997</v>
      </c>
      <c r="G240" s="24" t="n">
        <v>-0.00019455</v>
      </c>
      <c r="H240" s="25" t="n">
        <v>3.818</v>
      </c>
      <c r="I240" s="1" t="n">
        <v>3.95423</v>
      </c>
      <c r="J240" s="25" t="n">
        <v>0.00308426</v>
      </c>
      <c r="K240" s="24" t="n">
        <v>0.136231</v>
      </c>
    </row>
    <row r="241" customFormat="false" ht="12.75" hidden="false" customHeight="false" outlineLevel="0" collapsed="false">
      <c r="A241" s="23" t="s">
        <v>44</v>
      </c>
      <c r="B241" s="24" t="s">
        <v>45</v>
      </c>
      <c r="C241" s="24" t="n">
        <v>109</v>
      </c>
      <c r="D241" s="25" t="n">
        <v>25.431</v>
      </c>
      <c r="E241" s="1" t="n">
        <v>25.3719</v>
      </c>
      <c r="F241" s="25" t="n">
        <v>0.26883</v>
      </c>
      <c r="G241" s="24" t="n">
        <v>-0.059082</v>
      </c>
      <c r="H241" s="25" t="n">
        <v>4.223</v>
      </c>
      <c r="I241" s="1" t="n">
        <v>4.43686</v>
      </c>
      <c r="J241" s="25" t="n">
        <v>0.00321012</v>
      </c>
      <c r="K241" s="24" t="n">
        <v>0.213862</v>
      </c>
    </row>
    <row r="242" customFormat="false" ht="12.75" hidden="false" customHeight="false" outlineLevel="0" collapsed="false">
      <c r="A242" s="23" t="s">
        <v>44</v>
      </c>
      <c r="B242" s="24" t="s">
        <v>45</v>
      </c>
      <c r="C242" s="24" t="n">
        <v>100</v>
      </c>
      <c r="D242" s="25" t="n">
        <v>10.507</v>
      </c>
      <c r="E242" s="1" t="n">
        <v>10.3789</v>
      </c>
      <c r="F242" s="25" t="n">
        <v>0.279743</v>
      </c>
      <c r="G242" s="24" t="n">
        <v>-0.128139</v>
      </c>
      <c r="H242" s="25" t="n">
        <v>4.481</v>
      </c>
      <c r="I242" s="1" t="n">
        <v>5.83341</v>
      </c>
      <c r="J242" s="25" t="n">
        <v>0.00220699</v>
      </c>
      <c r="K242" s="24" t="n">
        <v>1.35241</v>
      </c>
    </row>
    <row r="243" customFormat="false" ht="13.5" hidden="false" customHeight="false" outlineLevel="0" collapsed="false">
      <c r="A243" s="26" t="s">
        <v>44</v>
      </c>
      <c r="B243" s="27" t="s">
        <v>45</v>
      </c>
      <c r="C243" s="27" t="n">
        <v>119</v>
      </c>
      <c r="D243" s="28" t="n">
        <v>7.004</v>
      </c>
      <c r="E243" s="29" t="n">
        <v>7.01282</v>
      </c>
      <c r="F243" s="28" t="n">
        <v>0.310224</v>
      </c>
      <c r="G243" s="27" t="n">
        <v>0.00882339</v>
      </c>
      <c r="H243" s="28" t="n">
        <v>6.192</v>
      </c>
      <c r="I243" s="29" t="n">
        <v>5.82787</v>
      </c>
      <c r="J243" s="28" t="n">
        <v>0.00318347</v>
      </c>
      <c r="K243" s="27" t="n">
        <v>-0.364134</v>
      </c>
    </row>
    <row r="244" customFormat="false" ht="13.5" hidden="false" customHeight="false" outlineLevel="0" collapsed="false">
      <c r="A244" s="1" t="s">
        <v>13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9" t="s">
        <v>46</v>
      </c>
      <c r="B245" s="20" t="s">
        <v>47</v>
      </c>
      <c r="C245" s="20" t="n">
        <v>121</v>
      </c>
      <c r="D245" s="21" t="n">
        <v>314.052</v>
      </c>
      <c r="E245" s="22" t="n">
        <v>314.052</v>
      </c>
      <c r="F245" s="21" t="n">
        <v>0.135365</v>
      </c>
      <c r="G245" s="20" t="n">
        <v>0.000366211</v>
      </c>
      <c r="H245" s="21" t="n">
        <v>2.151</v>
      </c>
      <c r="I245" s="22" t="n">
        <v>1.9765</v>
      </c>
      <c r="J245" s="21" t="n">
        <v>0.00212964</v>
      </c>
      <c r="K245" s="20" t="n">
        <v>-0.174504</v>
      </c>
    </row>
    <row r="246" customFormat="false" ht="12.75" hidden="false" customHeight="false" outlineLevel="0" collapsed="false">
      <c r="A246" s="23" t="s">
        <v>46</v>
      </c>
      <c r="B246" s="24" t="s">
        <v>47</v>
      </c>
      <c r="C246" s="24" t="n">
        <v>121</v>
      </c>
      <c r="D246" s="25" t="n">
        <v>300.055</v>
      </c>
      <c r="E246" s="1" t="n">
        <v>300.055</v>
      </c>
      <c r="F246" s="25" t="n">
        <v>0.0988196</v>
      </c>
      <c r="G246" s="24" t="n">
        <v>-0.000305176</v>
      </c>
      <c r="H246" s="25" t="n">
        <v>2.162</v>
      </c>
      <c r="I246" s="1" t="n">
        <v>1.98774</v>
      </c>
      <c r="J246" s="25" t="n">
        <v>0.00190847</v>
      </c>
      <c r="K246" s="24" t="n">
        <v>-0.174256</v>
      </c>
    </row>
    <row r="247" customFormat="false" ht="12.75" hidden="false" customHeight="false" outlineLevel="0" collapsed="false">
      <c r="A247" s="23" t="s">
        <v>46</v>
      </c>
      <c r="B247" s="24" t="s">
        <v>47</v>
      </c>
      <c r="C247" s="24" t="n">
        <v>121</v>
      </c>
      <c r="D247" s="25" t="n">
        <v>249.047</v>
      </c>
      <c r="E247" s="1" t="n">
        <v>249.047</v>
      </c>
      <c r="F247" s="25" t="n">
        <v>0.0852136</v>
      </c>
      <c r="G247" s="24" t="n">
        <v>-0.000167847</v>
      </c>
      <c r="H247" s="25" t="n">
        <v>2.221</v>
      </c>
      <c r="I247" s="1" t="n">
        <v>2.04362</v>
      </c>
      <c r="J247" s="25" t="n">
        <v>0.00214186</v>
      </c>
      <c r="K247" s="24" t="n">
        <v>-0.17738</v>
      </c>
    </row>
    <row r="248" customFormat="false" ht="12.75" hidden="false" customHeight="false" outlineLevel="0" collapsed="false">
      <c r="A248" s="23" t="s">
        <v>46</v>
      </c>
      <c r="B248" s="24" t="s">
        <v>47</v>
      </c>
      <c r="C248" s="24" t="n">
        <v>121</v>
      </c>
      <c r="D248" s="25" t="n">
        <v>200.623</v>
      </c>
      <c r="E248" s="1" t="n">
        <v>200.623</v>
      </c>
      <c r="F248" s="25" t="n">
        <v>0.0275894</v>
      </c>
      <c r="G248" s="24" t="n">
        <v>-0.000335693</v>
      </c>
      <c r="H248" s="25" t="n">
        <v>2.108</v>
      </c>
      <c r="I248" s="1" t="n">
        <v>2.0025</v>
      </c>
      <c r="J248" s="25" t="n">
        <v>0.00259846</v>
      </c>
      <c r="K248" s="24" t="n">
        <v>-0.105496</v>
      </c>
    </row>
    <row r="249" customFormat="false" ht="12.75" hidden="false" customHeight="false" outlineLevel="0" collapsed="false">
      <c r="A249" s="23" t="s">
        <v>46</v>
      </c>
      <c r="B249" s="24" t="s">
        <v>47</v>
      </c>
      <c r="C249" s="24" t="n">
        <v>121</v>
      </c>
      <c r="D249" s="25" t="n">
        <v>175.263</v>
      </c>
      <c r="E249" s="1" t="n">
        <v>175.263</v>
      </c>
      <c r="F249" s="25" t="n">
        <v>0.0797136</v>
      </c>
      <c r="G249" s="24" t="n">
        <v>-0.00038147</v>
      </c>
      <c r="H249" s="25" t="n">
        <v>2.144</v>
      </c>
      <c r="I249" s="1" t="n">
        <v>2.00151</v>
      </c>
      <c r="J249" s="25" t="n">
        <v>0.0015062</v>
      </c>
      <c r="K249" s="24" t="n">
        <v>-0.142488</v>
      </c>
    </row>
    <row r="250" customFormat="false" ht="12.75" hidden="false" customHeight="false" outlineLevel="0" collapsed="false">
      <c r="A250" s="23" t="s">
        <v>46</v>
      </c>
      <c r="B250" s="24" t="s">
        <v>47</v>
      </c>
      <c r="C250" s="24" t="n">
        <v>121</v>
      </c>
      <c r="D250" s="25" t="n">
        <v>150.117</v>
      </c>
      <c r="E250" s="1" t="n">
        <v>150.117</v>
      </c>
      <c r="F250" s="25" t="n">
        <v>0.103795</v>
      </c>
      <c r="G250" s="24" t="n">
        <v>0.000167847</v>
      </c>
      <c r="H250" s="25" t="n">
        <v>2.145</v>
      </c>
      <c r="I250" s="1" t="n">
        <v>2.00746</v>
      </c>
      <c r="J250" s="25" t="n">
        <v>0.00172255</v>
      </c>
      <c r="K250" s="24" t="n">
        <v>-0.137537</v>
      </c>
    </row>
    <row r="251" customFormat="false" ht="12.75" hidden="false" customHeight="false" outlineLevel="0" collapsed="false">
      <c r="A251" s="23" t="s">
        <v>46</v>
      </c>
      <c r="B251" s="24" t="s">
        <v>47</v>
      </c>
      <c r="C251" s="24" t="n">
        <v>121</v>
      </c>
      <c r="D251" s="25" t="n">
        <v>124.652</v>
      </c>
      <c r="E251" s="1" t="n">
        <v>124.652</v>
      </c>
      <c r="F251" s="25" t="n">
        <v>0.0811162</v>
      </c>
      <c r="G251" s="24" t="n">
        <v>-0.000183105</v>
      </c>
      <c r="H251" s="25" t="n">
        <v>2.189</v>
      </c>
      <c r="I251" s="1" t="n">
        <v>2.0447</v>
      </c>
      <c r="J251" s="25" t="n">
        <v>0.00181957</v>
      </c>
      <c r="K251" s="24" t="n">
        <v>-0.144297</v>
      </c>
    </row>
    <row r="252" customFormat="false" ht="12.75" hidden="false" customHeight="false" outlineLevel="0" collapsed="false">
      <c r="A252" s="23" t="s">
        <v>46</v>
      </c>
      <c r="B252" s="24" t="s">
        <v>47</v>
      </c>
      <c r="C252" s="24" t="n">
        <v>121</v>
      </c>
      <c r="D252" s="25" t="n">
        <v>100.04</v>
      </c>
      <c r="E252" s="1" t="n">
        <v>100.04</v>
      </c>
      <c r="F252" s="25" t="n">
        <v>0.109432</v>
      </c>
      <c r="G252" s="24" t="n">
        <v>0.000213623</v>
      </c>
      <c r="H252" s="25" t="n">
        <v>2.293</v>
      </c>
      <c r="I252" s="1" t="n">
        <v>2.14245</v>
      </c>
      <c r="J252" s="25" t="n">
        <v>0.00144906</v>
      </c>
      <c r="K252" s="24" t="n">
        <v>-0.150546</v>
      </c>
    </row>
    <row r="253" customFormat="false" ht="12.75" hidden="false" customHeight="false" outlineLevel="0" collapsed="false">
      <c r="A253" s="23" t="s">
        <v>46</v>
      </c>
      <c r="B253" s="24" t="s">
        <v>47</v>
      </c>
      <c r="C253" s="24" t="n">
        <v>121</v>
      </c>
      <c r="D253" s="25" t="n">
        <v>75.195</v>
      </c>
      <c r="E253" s="1" t="n">
        <v>75.195</v>
      </c>
      <c r="F253" s="25" t="n">
        <v>0.114644</v>
      </c>
      <c r="G253" s="24" t="n">
        <v>-7.62939E-006</v>
      </c>
      <c r="H253" s="25" t="n">
        <v>2.576</v>
      </c>
      <c r="I253" s="1" t="n">
        <v>2.41145</v>
      </c>
      <c r="J253" s="25" t="n">
        <v>0.00182574</v>
      </c>
      <c r="K253" s="24" t="n">
        <v>-0.164545</v>
      </c>
    </row>
    <row r="254" customFormat="false" ht="12.75" hidden="false" customHeight="false" outlineLevel="0" collapsed="false">
      <c r="A254" s="23" t="s">
        <v>46</v>
      </c>
      <c r="B254" s="24" t="s">
        <v>47</v>
      </c>
      <c r="C254" s="24" t="n">
        <v>121</v>
      </c>
      <c r="D254" s="25" t="n">
        <v>50.426</v>
      </c>
      <c r="E254" s="1" t="n">
        <v>50.4261</v>
      </c>
      <c r="F254" s="25" t="n">
        <v>0.0329973</v>
      </c>
      <c r="G254" s="24" t="n">
        <v>0.000133514</v>
      </c>
      <c r="H254" s="25" t="n">
        <v>3.281</v>
      </c>
      <c r="I254" s="1" t="n">
        <v>3.16753</v>
      </c>
      <c r="J254" s="25" t="n">
        <v>0.00181694</v>
      </c>
      <c r="K254" s="24" t="n">
        <v>-0.113471</v>
      </c>
    </row>
    <row r="255" customFormat="false" ht="12.75" hidden="false" customHeight="false" outlineLevel="0" collapsed="false">
      <c r="A255" s="23" t="s">
        <v>46</v>
      </c>
      <c r="B255" s="24" t="s">
        <v>47</v>
      </c>
      <c r="C255" s="24" t="n">
        <v>121</v>
      </c>
      <c r="D255" s="25" t="n">
        <v>30.214</v>
      </c>
      <c r="E255" s="1" t="n">
        <v>30.2143</v>
      </c>
      <c r="F255" s="25" t="n">
        <v>0.0595874</v>
      </c>
      <c r="G255" s="24" t="n">
        <v>0.00028801</v>
      </c>
      <c r="H255" s="25" t="n">
        <v>3.894</v>
      </c>
      <c r="I255" s="1" t="n">
        <v>3.70582</v>
      </c>
      <c r="J255" s="25" t="n">
        <v>0.00164318</v>
      </c>
      <c r="K255" s="24" t="n">
        <v>-0.188182</v>
      </c>
    </row>
    <row r="256" customFormat="false" ht="12.75" hidden="false" customHeight="false" outlineLevel="0" collapsed="false">
      <c r="A256" s="23" t="s">
        <v>46</v>
      </c>
      <c r="B256" s="24" t="s">
        <v>47</v>
      </c>
      <c r="C256" s="24" t="n">
        <v>121</v>
      </c>
      <c r="D256" s="25" t="n">
        <v>19.21</v>
      </c>
      <c r="E256" s="1" t="n">
        <v>19.21</v>
      </c>
      <c r="F256" s="25" t="n">
        <v>0.191208</v>
      </c>
      <c r="G256" s="24" t="n">
        <v>-4.00543E-005</v>
      </c>
      <c r="H256" s="25" t="n">
        <v>3.932</v>
      </c>
      <c r="I256" s="1" t="n">
        <v>3.64348</v>
      </c>
      <c r="J256" s="25" t="n">
        <v>0.00236677</v>
      </c>
      <c r="K256" s="24" t="n">
        <v>-0.288521</v>
      </c>
    </row>
    <row r="257" customFormat="false" ht="12.75" hidden="false" customHeight="false" outlineLevel="0" collapsed="false">
      <c r="A257" s="23" t="s">
        <v>46</v>
      </c>
      <c r="B257" s="24" t="s">
        <v>47</v>
      </c>
      <c r="C257" s="24" t="n">
        <v>121</v>
      </c>
      <c r="D257" s="25" t="n">
        <v>10.208</v>
      </c>
      <c r="E257" s="1" t="n">
        <v>10.2082</v>
      </c>
      <c r="F257" s="25" t="n">
        <v>0.153587</v>
      </c>
      <c r="G257" s="24" t="n">
        <v>0.000164986</v>
      </c>
      <c r="H257" s="25" t="n">
        <v>3.78</v>
      </c>
      <c r="I257" s="1" t="n">
        <v>3.53598</v>
      </c>
      <c r="J257" s="25" t="n">
        <v>0.00174156</v>
      </c>
      <c r="K257" s="24" t="n">
        <v>-0.244016</v>
      </c>
    </row>
    <row r="258" customFormat="false" ht="13.5" hidden="false" customHeight="false" outlineLevel="0" collapsed="false">
      <c r="A258" s="26" t="s">
        <v>46</v>
      </c>
      <c r="B258" s="27" t="s">
        <v>47</v>
      </c>
      <c r="C258" s="27" t="n">
        <v>121</v>
      </c>
      <c r="D258" s="28" t="n">
        <v>5.089</v>
      </c>
      <c r="E258" s="29" t="n">
        <v>5.08898</v>
      </c>
      <c r="F258" s="28" t="n">
        <v>0.0734495</v>
      </c>
      <c r="G258" s="27" t="n">
        <v>-1.66893E-005</v>
      </c>
      <c r="H258" s="28" t="n">
        <v>3.887</v>
      </c>
      <c r="I258" s="29" t="n">
        <v>3.67646</v>
      </c>
      <c r="J258" s="28" t="n">
        <v>0.00538832</v>
      </c>
      <c r="K258" s="27" t="n">
        <v>-0.210537</v>
      </c>
    </row>
    <row r="259" customFormat="false" ht="13.5" hidden="false" customHeight="false" outlineLevel="0" collapsed="false">
      <c r="A259" s="1" t="s">
        <v>13</v>
      </c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9" t="s">
        <v>48</v>
      </c>
      <c r="B260" s="20" t="s">
        <v>49</v>
      </c>
      <c r="C260" s="20" t="n">
        <v>121</v>
      </c>
      <c r="D260" s="21" t="n">
        <v>290.036</v>
      </c>
      <c r="E260" s="22" t="n">
        <v>290.036</v>
      </c>
      <c r="F260" s="21" t="n">
        <v>0.0285701</v>
      </c>
      <c r="G260" s="20" t="n">
        <v>-0.000396729</v>
      </c>
      <c r="H260" s="21" t="n">
        <v>2.013</v>
      </c>
      <c r="I260" s="22" t="n">
        <v>1.82723</v>
      </c>
      <c r="J260" s="21" t="n">
        <v>0.00202798</v>
      </c>
      <c r="K260" s="20" t="n">
        <v>-0.185769</v>
      </c>
    </row>
    <row r="261" customFormat="false" ht="12.75" hidden="false" customHeight="false" outlineLevel="0" collapsed="false">
      <c r="A261" s="23" t="s">
        <v>48</v>
      </c>
      <c r="B261" s="24" t="s">
        <v>49</v>
      </c>
      <c r="C261" s="24" t="n">
        <v>121</v>
      </c>
      <c r="D261" s="25" t="n">
        <v>251.252</v>
      </c>
      <c r="E261" s="1" t="n">
        <v>251.252</v>
      </c>
      <c r="F261" s="25" t="n">
        <v>0.0267472</v>
      </c>
      <c r="G261" s="24" t="n">
        <v>-0.00038147</v>
      </c>
      <c r="H261" s="25" t="n">
        <v>2.198</v>
      </c>
      <c r="I261" s="1" t="n">
        <v>2.00165</v>
      </c>
      <c r="J261" s="25" t="n">
        <v>0.00233704</v>
      </c>
      <c r="K261" s="24" t="n">
        <v>-0.196347</v>
      </c>
    </row>
    <row r="262" customFormat="false" ht="12.75" hidden="false" customHeight="false" outlineLevel="0" collapsed="false">
      <c r="A262" s="23" t="s">
        <v>48</v>
      </c>
      <c r="B262" s="24" t="s">
        <v>49</v>
      </c>
      <c r="C262" s="24" t="n">
        <v>121</v>
      </c>
      <c r="D262" s="25" t="n">
        <v>199.933</v>
      </c>
      <c r="E262" s="1" t="n">
        <v>199.933</v>
      </c>
      <c r="F262" s="25" t="n">
        <v>0.0250146</v>
      </c>
      <c r="G262" s="24" t="n">
        <v>0.00038147</v>
      </c>
      <c r="H262" s="25" t="n">
        <v>2.254</v>
      </c>
      <c r="I262" s="1" t="n">
        <v>2.10075</v>
      </c>
      <c r="J262" s="25" t="n">
        <v>0.00208277</v>
      </c>
      <c r="K262" s="24" t="n">
        <v>-0.153248</v>
      </c>
    </row>
    <row r="263" customFormat="false" ht="12.75" hidden="false" customHeight="false" outlineLevel="0" collapsed="false">
      <c r="A263" s="23" t="s">
        <v>48</v>
      </c>
      <c r="B263" s="24" t="s">
        <v>49</v>
      </c>
      <c r="C263" s="24" t="n">
        <v>121</v>
      </c>
      <c r="D263" s="25" t="n">
        <v>175.15</v>
      </c>
      <c r="E263" s="1" t="n">
        <v>175.15</v>
      </c>
      <c r="F263" s="25" t="n">
        <v>0.0237283</v>
      </c>
      <c r="G263" s="24" t="n">
        <v>-0.000457764</v>
      </c>
      <c r="H263" s="25" t="n">
        <v>2.272</v>
      </c>
      <c r="I263" s="1" t="n">
        <v>2.11148</v>
      </c>
      <c r="J263" s="25" t="n">
        <v>0.00178932</v>
      </c>
      <c r="K263" s="24" t="n">
        <v>-0.160521</v>
      </c>
    </row>
    <row r="264" customFormat="false" ht="12.75" hidden="false" customHeight="false" outlineLevel="0" collapsed="false">
      <c r="A264" s="23" t="s">
        <v>48</v>
      </c>
      <c r="B264" s="24" t="s">
        <v>49</v>
      </c>
      <c r="C264" s="24" t="n">
        <v>121</v>
      </c>
      <c r="D264" s="25" t="n">
        <v>148.367</v>
      </c>
      <c r="E264" s="1" t="n">
        <v>148.367</v>
      </c>
      <c r="F264" s="25" t="n">
        <v>0.0287972</v>
      </c>
      <c r="G264" s="24" t="n">
        <v>-0.000396729</v>
      </c>
      <c r="H264" s="25" t="n">
        <v>2.315</v>
      </c>
      <c r="I264" s="1" t="n">
        <v>2.15198</v>
      </c>
      <c r="J264" s="25" t="n">
        <v>0.00244605</v>
      </c>
      <c r="K264" s="24" t="n">
        <v>-0.163017</v>
      </c>
    </row>
    <row r="265" customFormat="false" ht="12.75" hidden="false" customHeight="false" outlineLevel="0" collapsed="false">
      <c r="A265" s="23" t="s">
        <v>48</v>
      </c>
      <c r="B265" s="24" t="s">
        <v>49</v>
      </c>
      <c r="C265" s="24" t="n">
        <v>121</v>
      </c>
      <c r="D265" s="25" t="n">
        <v>125.864</v>
      </c>
      <c r="E265" s="1" t="n">
        <v>125.864</v>
      </c>
      <c r="F265" s="25" t="n">
        <v>0.0176254</v>
      </c>
      <c r="G265" s="24" t="n">
        <v>-0.000106812</v>
      </c>
      <c r="H265" s="25" t="n">
        <v>2.352</v>
      </c>
      <c r="I265" s="1" t="n">
        <v>2.17877</v>
      </c>
      <c r="J265" s="25" t="n">
        <v>0.00158511</v>
      </c>
      <c r="K265" s="24" t="n">
        <v>-0.173231</v>
      </c>
    </row>
    <row r="266" customFormat="false" ht="12.75" hidden="false" customHeight="false" outlineLevel="0" collapsed="false">
      <c r="A266" s="23" t="s">
        <v>48</v>
      </c>
      <c r="B266" s="24" t="s">
        <v>49</v>
      </c>
      <c r="C266" s="24" t="n">
        <v>121</v>
      </c>
      <c r="D266" s="25" t="n">
        <v>101.409</v>
      </c>
      <c r="E266" s="1" t="n">
        <v>101.409</v>
      </c>
      <c r="F266" s="25" t="n">
        <v>0.0249142</v>
      </c>
      <c r="G266" s="24" t="n">
        <v>-0.000259399</v>
      </c>
      <c r="H266" s="25" t="n">
        <v>2.25</v>
      </c>
      <c r="I266" s="1" t="n">
        <v>2.0783</v>
      </c>
      <c r="J266" s="25" t="n">
        <v>0.00186924</v>
      </c>
      <c r="K266" s="24" t="n">
        <v>-0.171702</v>
      </c>
    </row>
    <row r="267" customFormat="false" ht="12.75" hidden="false" customHeight="false" outlineLevel="0" collapsed="false">
      <c r="A267" s="23" t="s">
        <v>48</v>
      </c>
      <c r="B267" s="24" t="s">
        <v>49</v>
      </c>
      <c r="C267" s="24" t="n">
        <v>121</v>
      </c>
      <c r="D267" s="25" t="n">
        <v>75.94</v>
      </c>
      <c r="E267" s="1" t="n">
        <v>75.9404</v>
      </c>
      <c r="F267" s="25" t="n">
        <v>0.0214507</v>
      </c>
      <c r="G267" s="24" t="n">
        <v>0.000442505</v>
      </c>
      <c r="H267" s="25" t="n">
        <v>2.324</v>
      </c>
      <c r="I267" s="1" t="n">
        <v>2.20879</v>
      </c>
      <c r="J267" s="25" t="n">
        <v>0.00163258</v>
      </c>
      <c r="K267" s="24" t="n">
        <v>-0.115206</v>
      </c>
    </row>
    <row r="268" customFormat="false" ht="12.75" hidden="false" customHeight="false" outlineLevel="0" collapsed="false">
      <c r="A268" s="23" t="s">
        <v>48</v>
      </c>
      <c r="B268" s="24" t="s">
        <v>49</v>
      </c>
      <c r="C268" s="24" t="n">
        <v>121</v>
      </c>
      <c r="D268" s="25" t="n">
        <v>50.292</v>
      </c>
      <c r="E268" s="1" t="n">
        <v>50.2917</v>
      </c>
      <c r="F268" s="25" t="n">
        <v>0.0186473</v>
      </c>
      <c r="G268" s="24" t="n">
        <v>-0.000259399</v>
      </c>
      <c r="H268" s="25" t="n">
        <v>2.943</v>
      </c>
      <c r="I268" s="1" t="n">
        <v>2.7316</v>
      </c>
      <c r="J268" s="25" t="n">
        <v>0.0019726</v>
      </c>
      <c r="K268" s="24" t="n">
        <v>-0.211397</v>
      </c>
    </row>
    <row r="269" customFormat="false" ht="12.75" hidden="false" customHeight="false" outlineLevel="0" collapsed="false">
      <c r="A269" s="23" t="s">
        <v>48</v>
      </c>
      <c r="B269" s="24" t="s">
        <v>49</v>
      </c>
      <c r="C269" s="24" t="n">
        <v>121</v>
      </c>
      <c r="D269" s="25" t="n">
        <v>30.446</v>
      </c>
      <c r="E269" s="1" t="n">
        <v>30.446</v>
      </c>
      <c r="F269" s="25" t="n">
        <v>0.0229544</v>
      </c>
      <c r="G269" s="24" t="n">
        <v>-1.52588E-005</v>
      </c>
      <c r="H269" s="25" t="n">
        <v>3.3</v>
      </c>
      <c r="I269" s="1" t="n">
        <v>3.10786</v>
      </c>
      <c r="J269" s="25" t="n">
        <v>0.00203017</v>
      </c>
      <c r="K269" s="24" t="n">
        <v>-0.19214</v>
      </c>
    </row>
    <row r="270" customFormat="false" ht="12.75" hidden="false" customHeight="false" outlineLevel="0" collapsed="false">
      <c r="A270" s="23" t="s">
        <v>48</v>
      </c>
      <c r="B270" s="24" t="s">
        <v>49</v>
      </c>
      <c r="C270" s="24" t="n">
        <v>121</v>
      </c>
      <c r="D270" s="25" t="n">
        <v>21.255</v>
      </c>
      <c r="E270" s="1" t="n">
        <v>21.2546</v>
      </c>
      <c r="F270" s="25" t="n">
        <v>0.0261273</v>
      </c>
      <c r="G270" s="24" t="n">
        <v>-0.000362396</v>
      </c>
      <c r="H270" s="25" t="n">
        <v>3.481</v>
      </c>
      <c r="I270" s="1" t="n">
        <v>3.39893</v>
      </c>
      <c r="J270" s="25" t="n">
        <v>0.00325105</v>
      </c>
      <c r="K270" s="24" t="n">
        <v>-0.0820744</v>
      </c>
    </row>
    <row r="271" customFormat="false" ht="12.75" hidden="false" customHeight="false" outlineLevel="0" collapsed="false">
      <c r="A271" s="23" t="s">
        <v>48</v>
      </c>
      <c r="B271" s="24" t="s">
        <v>49</v>
      </c>
      <c r="C271" s="24" t="n">
        <v>121</v>
      </c>
      <c r="D271" s="25" t="n">
        <v>10.84</v>
      </c>
      <c r="E271" s="1" t="n">
        <v>10.8397</v>
      </c>
      <c r="F271" s="25" t="n">
        <v>0.0255228</v>
      </c>
      <c r="G271" s="24" t="n">
        <v>-0.000256538</v>
      </c>
      <c r="H271" s="25" t="n">
        <v>3.697</v>
      </c>
      <c r="I271" s="1" t="n">
        <v>3.49112</v>
      </c>
      <c r="J271" s="25" t="n">
        <v>0.00222324</v>
      </c>
      <c r="K271" s="24" t="n">
        <v>-0.205876</v>
      </c>
    </row>
    <row r="272" customFormat="false" ht="13.5" hidden="false" customHeight="false" outlineLevel="0" collapsed="false">
      <c r="A272" s="26" t="s">
        <v>48</v>
      </c>
      <c r="B272" s="27" t="s">
        <v>49</v>
      </c>
      <c r="C272" s="27" t="n">
        <v>121</v>
      </c>
      <c r="D272" s="28" t="n">
        <v>4.991</v>
      </c>
      <c r="E272" s="29" t="n">
        <v>4.991</v>
      </c>
      <c r="F272" s="28" t="n">
        <v>0.0299469</v>
      </c>
      <c r="G272" s="27" t="n">
        <v>0</v>
      </c>
      <c r="H272" s="28" t="n">
        <v>4.075</v>
      </c>
      <c r="I272" s="29" t="n">
        <v>3.99696</v>
      </c>
      <c r="J272" s="28" t="n">
        <v>0.0228832</v>
      </c>
      <c r="K272" s="27" t="n">
        <v>-0.0780411</v>
      </c>
    </row>
    <row r="273" customFormat="false" ht="12.75" hidden="false" customHeight="false" outlineLevel="0" collapsed="false">
      <c r="A27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2</v>
      </c>
    </row>
    <row r="7" s="32" customFormat="true" ht="13.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886485946352053</v>
      </c>
      <c r="I8" s="39" t="s">
        <v>72</v>
      </c>
      <c r="J8" s="39" t="s">
        <v>73</v>
      </c>
    </row>
    <row r="9" customFormat="false" ht="12.75" hidden="false" customHeight="false" outlineLevel="0" collapsed="false">
      <c r="A9" s="0" t="s">
        <v>74</v>
      </c>
      <c r="B9" s="0" t="n">
        <f aca="false">INDEX(LINEST(known_ys,known_xs,TRUE(),TRUE()),1,1)</f>
        <v>-0.062950537107184</v>
      </c>
      <c r="C9" s="0" t="n">
        <f aca="false">INDEX(LINEST(known_ys,known_xs,TRUE(),TRUE()),2,1)</f>
        <v>0.0159284431940247</v>
      </c>
      <c r="E9" s="0" t="s">
        <v>75</v>
      </c>
      <c r="G9" s="0" t="n">
        <f aca="false">INDEX(LINEST(known_ys,known_xs,TRUE(),TRUE()),3,2)</f>
        <v>0.0568709704172883</v>
      </c>
      <c r="I9" s="0" t="n">
        <f aca="false">MIN(known_xs)</f>
        <v>1.43457</v>
      </c>
      <c r="J9" s="0" t="n">
        <f aca="false">I9*$B$9+$B$10</f>
        <v>-0.0730632674750479</v>
      </c>
    </row>
    <row r="10" customFormat="false" ht="13.5" hidden="false" customHeight="false" outlineLevel="0" collapsed="false">
      <c r="A10" s="40" t="s">
        <v>76</v>
      </c>
      <c r="B10" s="40" t="n">
        <f aca="false">INDEX(LINEST(known_ys,known_xs,TRUE(),TRUE()),1,2)</f>
        <v>0.017243684542805</v>
      </c>
      <c r="C10" s="40" t="n">
        <f aca="false">INDEX(LINEST(known_ys,known_xs,TRUE(),TRUE()),2,2)</f>
        <v>0.0529563064498605</v>
      </c>
      <c r="E10" s="40" t="s">
        <v>77</v>
      </c>
      <c r="F10" s="40"/>
      <c r="G10" s="40" t="n">
        <f aca="false">INDEX(LINEST(known_ys,known_xs,TRUE(),TRUE()),5,2)</f>
        <v>0.00646861455240816</v>
      </c>
      <c r="I10" s="40" t="n">
        <f aca="false">MAX(known_xs)</f>
        <v>5.82787</v>
      </c>
      <c r="J10" s="40" t="n">
        <f aca="false">I10*$B$9+$B$10</f>
        <v>-0.3496238621480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8</v>
      </c>
      <c r="D12" s="0" t="n">
        <v>10</v>
      </c>
    </row>
    <row r="13" customFormat="false" ht="12.75" hidden="false" customHeight="false" outlineLevel="0" collapsed="false">
      <c r="A13" s="0" t="s">
        <v>79</v>
      </c>
      <c r="D13" s="0" t="n">
        <v>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2</v>
      </c>
      <c r="E15" s="42" t="s">
        <v>12</v>
      </c>
      <c r="F15" s="42" t="s">
        <v>82</v>
      </c>
      <c r="G15" s="42"/>
      <c r="H15" s="42"/>
      <c r="J15" s="45" t="s">
        <v>83</v>
      </c>
      <c r="K15" s="42" t="s">
        <v>12</v>
      </c>
    </row>
    <row r="16" s="44" customFormat="true" ht="13.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0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</row>
    <row r="17" customFormat="false" ht="13.5" hidden="false" customHeight="false" outlineLevel="0" collapsed="false">
      <c r="A17" s="52" t="n">
        <v>12</v>
      </c>
      <c r="B17" s="53" t="s">
        <v>90</v>
      </c>
      <c r="C17" s="54" t="n">
        <v>197.182</v>
      </c>
      <c r="D17" s="53" t="n">
        <v>1.43457</v>
      </c>
      <c r="E17" s="53" t="n">
        <v>0.00201173</v>
      </c>
      <c r="F17" s="54" t="n">
        <v>-0.11243</v>
      </c>
      <c r="G17" s="54" t="n">
        <f aca="false">D17*$B$9+$B$10</f>
        <v>-0.0730632674750479</v>
      </c>
      <c r="H17" s="53" t="n">
        <f aca="false">G17-F17</f>
        <v>0.0393667325249521</v>
      </c>
      <c r="J17" s="55" t="n">
        <v>1.43457</v>
      </c>
      <c r="K17" s="53" t="n">
        <v>-0.11243</v>
      </c>
    </row>
    <row r="18" customFormat="false" ht="12.75" hidden="false" customHeight="false" outlineLevel="0" collapsed="false">
      <c r="A18" s="52" t="n">
        <v>12</v>
      </c>
      <c r="B18" s="53" t="s">
        <v>91</v>
      </c>
      <c r="C18" s="54" t="n">
        <v>176.123</v>
      </c>
      <c r="D18" s="53" t="n">
        <v>1.52718</v>
      </c>
      <c r="E18" s="53" t="n">
        <v>0.00222842</v>
      </c>
      <c r="F18" s="54" t="n">
        <v>0.237184</v>
      </c>
      <c r="G18" s="54" t="n">
        <f aca="false">D18*$B$9+$B$10</f>
        <v>-0.0788931167165442</v>
      </c>
      <c r="H18" s="53" t="n">
        <f aca="false">G18-F18</f>
        <v>-0.316077116716544</v>
      </c>
      <c r="J18" s="55" t="n">
        <v>1.55118</v>
      </c>
      <c r="K18" s="53" t="n">
        <v>-0.09382</v>
      </c>
    </row>
    <row r="19" customFormat="false" ht="12.75" hidden="false" customHeight="false" outlineLevel="0" collapsed="false">
      <c r="A19" s="52" t="n">
        <v>12</v>
      </c>
      <c r="B19" s="53" t="s">
        <v>90</v>
      </c>
      <c r="C19" s="54" t="n">
        <v>151.831</v>
      </c>
      <c r="D19" s="53" t="n">
        <v>1.55118</v>
      </c>
      <c r="E19" s="53" t="n">
        <v>0.00152674</v>
      </c>
      <c r="F19" s="54" t="n">
        <v>-0.09382</v>
      </c>
      <c r="G19" s="54" t="n">
        <f aca="false">D19*$B$9+$B$10</f>
        <v>-0.0804039296071166</v>
      </c>
      <c r="H19" s="53" t="n">
        <f aca="false">G19-F19</f>
        <v>0.0134160703928834</v>
      </c>
      <c r="J19" s="55" t="n">
        <v>2.40513</v>
      </c>
      <c r="K19" s="53" t="n">
        <v>-0.0668676</v>
      </c>
    </row>
    <row r="20" customFormat="false" ht="12.75" hidden="false" customHeight="false" outlineLevel="0" collapsed="false">
      <c r="A20" s="52" t="n">
        <v>12</v>
      </c>
      <c r="B20" s="53" t="s">
        <v>91</v>
      </c>
      <c r="C20" s="54" t="n">
        <v>125.182</v>
      </c>
      <c r="D20" s="53" t="n">
        <v>2.36921</v>
      </c>
      <c r="E20" s="53" t="n">
        <v>0.00339095</v>
      </c>
      <c r="F20" s="54" t="n">
        <v>0.562207</v>
      </c>
      <c r="G20" s="54" t="n">
        <f aca="false">D20*$B$9+$B$10</f>
        <v>-0.131899357476906</v>
      </c>
      <c r="H20" s="53" t="n">
        <f aca="false">G20-F20</f>
        <v>-0.694106357476906</v>
      </c>
      <c r="J20" s="55" t="n">
        <v>5.82787</v>
      </c>
      <c r="K20" s="53" t="n">
        <v>-0.364134</v>
      </c>
    </row>
    <row r="21" customFormat="false" ht="12.75" hidden="false" customHeight="false" outlineLevel="0" collapsed="false">
      <c r="A21" s="52" t="n">
        <v>12</v>
      </c>
      <c r="B21" s="53" t="s">
        <v>90</v>
      </c>
      <c r="C21" s="54" t="n">
        <v>101.247</v>
      </c>
      <c r="D21" s="53" t="n">
        <v>2.40513</v>
      </c>
      <c r="E21" s="53" t="n">
        <v>0.00258178</v>
      </c>
      <c r="F21" s="54" t="n">
        <v>-0.0668676</v>
      </c>
      <c r="G21" s="54" t="n">
        <f aca="false">D21*$B$9+$B$10</f>
        <v>-0.134160540769796</v>
      </c>
      <c r="H21" s="53" t="n">
        <f aca="false">G21-F21</f>
        <v>-0.0672929407697964</v>
      </c>
      <c r="J21" s="55"/>
      <c r="K21" s="53"/>
    </row>
    <row r="22" customFormat="false" ht="12.75" hidden="false" customHeight="false" outlineLevel="0" collapsed="false">
      <c r="A22" s="52" t="n">
        <v>12</v>
      </c>
      <c r="B22" s="53" t="s">
        <v>91</v>
      </c>
      <c r="C22" s="54" t="n">
        <v>76.7397</v>
      </c>
      <c r="D22" s="53" t="n">
        <v>3.7276</v>
      </c>
      <c r="E22" s="53" t="n">
        <v>0.00149027</v>
      </c>
      <c r="F22" s="54" t="n">
        <v>0.845596</v>
      </c>
      <c r="G22" s="54" t="n">
        <f aca="false">D22*$B$9+$B$10</f>
        <v>-0.217410737577934</v>
      </c>
      <c r="H22" s="53" t="n">
        <f aca="false">G22-F22</f>
        <v>-1.06300673757793</v>
      </c>
      <c r="J22" s="55"/>
      <c r="K22" s="53"/>
    </row>
    <row r="23" customFormat="false" ht="12.75" hidden="false" customHeight="false" outlineLevel="0" collapsed="false">
      <c r="A23" s="52" t="n">
        <v>12</v>
      </c>
      <c r="B23" s="53" t="s">
        <v>91</v>
      </c>
      <c r="C23" s="54" t="n">
        <v>51.6898</v>
      </c>
      <c r="D23" s="53" t="n">
        <v>3.95423</v>
      </c>
      <c r="E23" s="53" t="n">
        <v>0.00308426</v>
      </c>
      <c r="F23" s="54" t="n">
        <v>0.136231</v>
      </c>
      <c r="G23" s="54" t="n">
        <f aca="false">D23*$B$9+$B$10</f>
        <v>-0.231677217802535</v>
      </c>
      <c r="H23" s="53" t="n">
        <f aca="false">G23-F23</f>
        <v>-0.367908217802535</v>
      </c>
      <c r="J23" s="55"/>
      <c r="K23" s="53"/>
    </row>
    <row r="24" customFormat="false" ht="12.75" hidden="false" customHeight="false" outlineLevel="0" collapsed="false">
      <c r="A24" s="52" t="n">
        <v>12</v>
      </c>
      <c r="B24" s="53" t="s">
        <v>91</v>
      </c>
      <c r="C24" s="54" t="n">
        <v>25.3719</v>
      </c>
      <c r="D24" s="53" t="n">
        <v>4.43686</v>
      </c>
      <c r="E24" s="53" t="n">
        <v>0.00321012</v>
      </c>
      <c r="F24" s="54" t="n">
        <v>0.213862</v>
      </c>
      <c r="G24" s="54" t="n">
        <f aca="false">D24*$B$9+$B$10</f>
        <v>-0.262059035526575</v>
      </c>
      <c r="H24" s="53" t="n">
        <f aca="false">G24-F24</f>
        <v>-0.475921035526575</v>
      </c>
      <c r="J24" s="55"/>
      <c r="K24" s="53"/>
    </row>
    <row r="25" customFormat="false" ht="12.75" hidden="false" customHeight="false" outlineLevel="0" collapsed="false">
      <c r="A25" s="52" t="n">
        <v>12</v>
      </c>
      <c r="B25" s="53" t="s">
        <v>91</v>
      </c>
      <c r="C25" s="54" t="n">
        <v>10.3789</v>
      </c>
      <c r="D25" s="53" t="n">
        <v>5.83341</v>
      </c>
      <c r="E25" s="53" t="n">
        <v>0.00220699</v>
      </c>
      <c r="F25" s="54" t="n">
        <v>1.35241</v>
      </c>
      <c r="G25" s="54" t="n">
        <f aca="false">D25*$B$9+$B$10</f>
        <v>-0.349972608123613</v>
      </c>
      <c r="H25" s="53" t="n">
        <f aca="false">G25-F25</f>
        <v>-1.70238260812361</v>
      </c>
      <c r="J25" s="55"/>
      <c r="K25" s="53"/>
    </row>
    <row r="26" customFormat="false" ht="13.5" hidden="false" customHeight="false" outlineLevel="0" collapsed="false">
      <c r="A26" s="52" t="n">
        <v>12</v>
      </c>
      <c r="B26" s="53" t="s">
        <v>90</v>
      </c>
      <c r="C26" s="54" t="n">
        <v>7.01282</v>
      </c>
      <c r="D26" s="53" t="n">
        <v>5.82787</v>
      </c>
      <c r="E26" s="53" t="n">
        <v>0.00318347</v>
      </c>
      <c r="F26" s="54" t="n">
        <v>-0.364134</v>
      </c>
      <c r="G26" s="54" t="n">
        <f aca="false">D26*$B$9+$B$10</f>
        <v>-0.349623862148039</v>
      </c>
      <c r="H26" s="53" t="n">
        <f aca="false">G26-F26</f>
        <v>0.0145101378519608</v>
      </c>
      <c r="J26" s="59"/>
      <c r="K26" s="60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9" activePane="bottomLeft" state="frozen"/>
      <selection pane="topLeft" activeCell="A1" activeCellId="0" sqref="A1"/>
      <selection pane="bottomLeft" activeCell="K185" activeCellId="0" sqref="K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2</v>
      </c>
    </row>
    <row r="7" s="32" customFormat="true" ht="13.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921107332670609</v>
      </c>
      <c r="I8" s="39" t="s">
        <v>72</v>
      </c>
      <c r="J8" s="39" t="s">
        <v>73</v>
      </c>
    </row>
    <row r="9" customFormat="false" ht="12.75" hidden="false" customHeight="false" outlineLevel="0" collapsed="false">
      <c r="A9" s="0" t="s">
        <v>74</v>
      </c>
      <c r="B9" s="0" t="n">
        <f aca="false">INDEX(LINEST(known_ys,known_xs,TRUE(),TRUE()),1,1)</f>
        <v>-0.0507912900969102</v>
      </c>
      <c r="C9" s="0" t="n">
        <f aca="false">INDEX(LINEST(known_ys,known_xs,TRUE(),TRUE()),2,1)</f>
        <v>0.00115025520846641</v>
      </c>
      <c r="E9" s="0" t="s">
        <v>75</v>
      </c>
      <c r="G9" s="0" t="n">
        <f aca="false">INDEX(LINEST(known_ys,known_xs,TRUE(),TRUE()),3,2)</f>
        <v>0.0319164924657807</v>
      </c>
      <c r="I9" s="0" t="n">
        <f aca="false">MIN(known_xs)</f>
        <v>0.183007</v>
      </c>
      <c r="J9" s="0" t="n">
        <f aca="false">I9*$B$9+$B$10</f>
        <v>-0.0702163307891505</v>
      </c>
    </row>
    <row r="10" customFormat="false" ht="13.5" hidden="false" customHeight="false" outlineLevel="0" collapsed="false">
      <c r="A10" s="40" t="s">
        <v>76</v>
      </c>
      <c r="B10" s="40" t="n">
        <f aca="false">INDEX(LINEST(known_ys,known_xs,TRUE(),TRUE()),1,2)</f>
        <v>-0.0609211691623852</v>
      </c>
      <c r="C10" s="40" t="n">
        <f aca="false">INDEX(LINEST(known_ys,known_xs,TRUE(),TRUE()),2,2)</f>
        <v>0.00395765696919577</v>
      </c>
      <c r="E10" s="40" t="s">
        <v>77</v>
      </c>
      <c r="F10" s="40"/>
      <c r="G10" s="40" t="n">
        <f aca="false">INDEX(LINEST(known_ys,known_xs,TRUE(),TRUE()),5,2)</f>
        <v>0.170116636050145</v>
      </c>
      <c r="I10" s="40" t="n">
        <f aca="false">MAX(known_xs)</f>
        <v>6.7725</v>
      </c>
      <c r="J10" s="40" t="n">
        <f aca="false">I10*$B$9+$B$10</f>
        <v>-0.404905181343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8</v>
      </c>
      <c r="D12" s="0" t="n">
        <v>239</v>
      </c>
    </row>
    <row r="13" customFormat="false" ht="12.75" hidden="false" customHeight="false" outlineLevel="0" collapsed="false">
      <c r="A13" s="0" t="s">
        <v>79</v>
      </c>
      <c r="D13" s="0" t="n">
        <v>16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2</v>
      </c>
      <c r="E15" s="42" t="s">
        <v>12</v>
      </c>
      <c r="F15" s="42" t="s">
        <v>82</v>
      </c>
      <c r="G15" s="42"/>
      <c r="H15" s="42"/>
      <c r="J15" s="45" t="s">
        <v>83</v>
      </c>
      <c r="K15" s="42" t="s">
        <v>12</v>
      </c>
    </row>
    <row r="16" s="44" customFormat="true" ht="13.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0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</row>
    <row r="17" customFormat="false" ht="13.5" hidden="false" customHeight="false" outlineLevel="0" collapsed="false">
      <c r="A17" s="52" t="n">
        <v>1</v>
      </c>
      <c r="B17" s="53" t="s">
        <v>90</v>
      </c>
      <c r="C17" s="54" t="n">
        <v>103.35</v>
      </c>
      <c r="D17" s="53" t="n">
        <v>0.868724</v>
      </c>
      <c r="E17" s="53" t="n">
        <v>0.00156365</v>
      </c>
      <c r="F17" s="54" t="n">
        <v>-0.120276</v>
      </c>
      <c r="G17" s="54" t="n">
        <f aca="false">D17*$B$9+$B$10</f>
        <v>-0.105044781860533</v>
      </c>
      <c r="H17" s="53" t="n">
        <f aca="false">G17-F17</f>
        <v>0.0152312181394665</v>
      </c>
      <c r="J17" s="55" t="n">
        <v>0.868724</v>
      </c>
      <c r="K17" s="53" t="n">
        <v>-0.120276</v>
      </c>
    </row>
    <row r="18" customFormat="false" ht="12.75" hidden="false" customHeight="false" outlineLevel="0" collapsed="false">
      <c r="A18" s="52" t="n">
        <v>1</v>
      </c>
      <c r="B18" s="53" t="s">
        <v>90</v>
      </c>
      <c r="C18" s="54" t="n">
        <v>100.77</v>
      </c>
      <c r="D18" s="53" t="n">
        <v>0.868245</v>
      </c>
      <c r="E18" s="53" t="n">
        <v>0.00182996</v>
      </c>
      <c r="F18" s="54" t="n">
        <v>-0.0757548</v>
      </c>
      <c r="G18" s="54" t="n">
        <f aca="false">D18*$B$9+$B$10</f>
        <v>-0.105020452832577</v>
      </c>
      <c r="H18" s="53" t="n">
        <f aca="false">G18-F18</f>
        <v>-0.0292656528325771</v>
      </c>
      <c r="J18" s="55" t="n">
        <v>0.868245</v>
      </c>
      <c r="K18" s="53" t="n">
        <v>-0.0757548</v>
      </c>
    </row>
    <row r="19" customFormat="false" ht="12.75" hidden="false" customHeight="false" outlineLevel="0" collapsed="false">
      <c r="A19" s="52" t="n">
        <v>1</v>
      </c>
      <c r="B19" s="53" t="s">
        <v>90</v>
      </c>
      <c r="C19" s="54" t="n">
        <v>74.7836</v>
      </c>
      <c r="D19" s="53" t="n">
        <v>1.18676</v>
      </c>
      <c r="E19" s="53" t="n">
        <v>0.00647926</v>
      </c>
      <c r="F19" s="54" t="n">
        <v>-0.192237</v>
      </c>
      <c r="G19" s="54" t="n">
        <f aca="false">D19*$B$9+$B$10</f>
        <v>-0.121198240597794</v>
      </c>
      <c r="H19" s="53" t="n">
        <f aca="false">G19-F19</f>
        <v>0.0710387594022056</v>
      </c>
      <c r="J19" s="55" t="n">
        <v>1.18676</v>
      </c>
      <c r="K19" s="53" t="n">
        <v>-0.192237</v>
      </c>
    </row>
    <row r="20" customFormat="false" ht="12.75" hidden="false" customHeight="false" outlineLevel="0" collapsed="false">
      <c r="A20" s="52" t="n">
        <v>1</v>
      </c>
      <c r="B20" s="53" t="s">
        <v>90</v>
      </c>
      <c r="C20" s="54" t="n">
        <v>73.5128</v>
      </c>
      <c r="D20" s="53" t="n">
        <v>1.20336</v>
      </c>
      <c r="E20" s="53" t="n">
        <v>0.00481451</v>
      </c>
      <c r="F20" s="54" t="n">
        <v>-0.0856372</v>
      </c>
      <c r="G20" s="54" t="n">
        <f aca="false">D20*$B$9+$B$10</f>
        <v>-0.122041376013403</v>
      </c>
      <c r="H20" s="53" t="n">
        <f aca="false">G20-F20</f>
        <v>-0.0364041760134031</v>
      </c>
      <c r="J20" s="55" t="n">
        <v>1.20336</v>
      </c>
      <c r="K20" s="53" t="n">
        <v>-0.0856372</v>
      </c>
    </row>
    <row r="21" customFormat="false" ht="12.75" hidden="false" customHeight="false" outlineLevel="0" collapsed="false">
      <c r="A21" s="52" t="n">
        <v>1</v>
      </c>
      <c r="B21" s="53" t="s">
        <v>90</v>
      </c>
      <c r="C21" s="54" t="n">
        <v>50.2559</v>
      </c>
      <c r="D21" s="53" t="n">
        <v>1.60112</v>
      </c>
      <c r="E21" s="53" t="n">
        <v>0.00162509</v>
      </c>
      <c r="F21" s="54" t="n">
        <v>-0.128877</v>
      </c>
      <c r="G21" s="54" t="n">
        <f aca="false">D21*$B$9+$B$10</f>
        <v>-0.14224411956235</v>
      </c>
      <c r="H21" s="53" t="n">
        <f aca="false">G21-F21</f>
        <v>-0.0133671195623502</v>
      </c>
      <c r="J21" s="55" t="n">
        <v>1.60112</v>
      </c>
      <c r="K21" s="53" t="n">
        <v>-0.128877</v>
      </c>
    </row>
    <row r="22" customFormat="false" ht="12.75" hidden="false" customHeight="false" outlineLevel="0" collapsed="false">
      <c r="A22" s="52" t="n">
        <v>1</v>
      </c>
      <c r="B22" s="53" t="s">
        <v>90</v>
      </c>
      <c r="C22" s="54" t="n">
        <v>23.8478</v>
      </c>
      <c r="D22" s="53" t="n">
        <v>2.31942</v>
      </c>
      <c r="E22" s="53" t="n">
        <v>0.0129959</v>
      </c>
      <c r="F22" s="54" t="n">
        <v>-0.231575</v>
      </c>
      <c r="G22" s="54" t="n">
        <f aca="false">D22*$B$9+$B$10</f>
        <v>-0.178727503238961</v>
      </c>
      <c r="H22" s="53" t="n">
        <f aca="false">G22-F22</f>
        <v>0.0528474967610393</v>
      </c>
      <c r="J22" s="55" t="n">
        <v>2.31942</v>
      </c>
      <c r="K22" s="53" t="n">
        <v>-0.231575</v>
      </c>
    </row>
    <row r="23" customFormat="false" ht="12.75" hidden="false" customHeight="false" outlineLevel="0" collapsed="false">
      <c r="A23" s="52" t="n">
        <v>1</v>
      </c>
      <c r="B23" s="53" t="s">
        <v>90</v>
      </c>
      <c r="C23" s="54" t="n">
        <v>11.55</v>
      </c>
      <c r="D23" s="53" t="n">
        <v>5.07324</v>
      </c>
      <c r="E23" s="53" t="n">
        <v>0.00569654</v>
      </c>
      <c r="F23" s="54" t="n">
        <v>-0.30876</v>
      </c>
      <c r="G23" s="54" t="n">
        <f aca="false">D23*$B$9+$B$10</f>
        <v>-0.318597573733634</v>
      </c>
      <c r="H23" s="53" t="n">
        <f aca="false">G23-F23</f>
        <v>-0.00983757373363409</v>
      </c>
      <c r="J23" s="55" t="n">
        <v>5.07324</v>
      </c>
      <c r="K23" s="53" t="n">
        <v>-0.30876</v>
      </c>
    </row>
    <row r="24" customFormat="false" ht="13.5" hidden="false" customHeight="false" outlineLevel="0" collapsed="false">
      <c r="A24" s="52" t="n">
        <v>1</v>
      </c>
      <c r="B24" s="53" t="s">
        <v>90</v>
      </c>
      <c r="C24" s="54" t="n">
        <v>4.7966</v>
      </c>
      <c r="D24" s="53" t="n">
        <v>5.14879</v>
      </c>
      <c r="E24" s="53" t="n">
        <v>0.00553507</v>
      </c>
      <c r="F24" s="54" t="n">
        <v>-0.271215</v>
      </c>
      <c r="G24" s="54" t="n">
        <f aca="false">D24*$B$9+$B$10</f>
        <v>-0.322434855700456</v>
      </c>
      <c r="H24" s="53" t="n">
        <f aca="false">G24-F24</f>
        <v>-0.0512198557004556</v>
      </c>
      <c r="J24" s="55" t="n">
        <v>5.14879</v>
      </c>
      <c r="K24" s="53" t="n">
        <v>-0.271215</v>
      </c>
    </row>
    <row r="25" customFormat="false" ht="13.5" hidden="false" customHeight="false" outlineLevel="0" collapsed="false">
      <c r="A25" s="56" t="n">
        <v>2</v>
      </c>
      <c r="B25" s="53" t="s">
        <v>91</v>
      </c>
      <c r="C25" s="57" t="n">
        <v>2000.42</v>
      </c>
      <c r="D25" s="58" t="n">
        <v>1.23382</v>
      </c>
      <c r="E25" s="58" t="n">
        <v>0.00253568</v>
      </c>
      <c r="F25" s="57" t="n">
        <v>-0.423177</v>
      </c>
      <c r="G25" s="57" t="n">
        <f aca="false">D25*$B$9+$B$10</f>
        <v>-0.123588478709755</v>
      </c>
      <c r="H25" s="58" t="n">
        <f aca="false">G25-F25</f>
        <v>0.299588521290245</v>
      </c>
      <c r="J25" s="55" t="n">
        <v>0.340413</v>
      </c>
      <c r="K25" s="53" t="n">
        <v>-0.0585868</v>
      </c>
    </row>
    <row r="26" customFormat="false" ht="12.75" hidden="false" customHeight="false" outlineLevel="0" collapsed="false">
      <c r="A26" s="52" t="n">
        <v>2</v>
      </c>
      <c r="B26" s="53" t="s">
        <v>91</v>
      </c>
      <c r="C26" s="54" t="n">
        <v>1500.68</v>
      </c>
      <c r="D26" s="53" t="n">
        <v>0.571028</v>
      </c>
      <c r="E26" s="53" t="n">
        <v>0.00251266</v>
      </c>
      <c r="F26" s="54" t="n">
        <v>-0.108972</v>
      </c>
      <c r="G26" s="54" t="n">
        <f aca="false">D26*$B$9+$B$10</f>
        <v>-0.0899244179638437</v>
      </c>
      <c r="H26" s="53" t="n">
        <f aca="false">G26-F26</f>
        <v>0.0190475820361563</v>
      </c>
      <c r="J26" s="55" t="n">
        <v>0.198429</v>
      </c>
      <c r="K26" s="53" t="n">
        <v>-0.0445714</v>
      </c>
    </row>
    <row r="27" customFormat="false" ht="12.75" hidden="false" customHeight="false" outlineLevel="0" collapsed="false">
      <c r="A27" s="52" t="n">
        <v>2</v>
      </c>
      <c r="B27" s="53" t="s">
        <v>90</v>
      </c>
      <c r="C27" s="54" t="n">
        <v>1250.24</v>
      </c>
      <c r="D27" s="53" t="n">
        <v>0.340413</v>
      </c>
      <c r="E27" s="53" t="n">
        <v>0.00221987</v>
      </c>
      <c r="F27" s="54" t="n">
        <v>-0.0585868</v>
      </c>
      <c r="G27" s="54" t="n">
        <f aca="false">D27*$B$9+$B$10</f>
        <v>-0.0782111845981448</v>
      </c>
      <c r="H27" s="53" t="n">
        <f aca="false">G27-F27</f>
        <v>-0.0196243845981447</v>
      </c>
      <c r="J27" s="55" t="n">
        <v>0.183007</v>
      </c>
      <c r="K27" s="53" t="n">
        <v>-0.0829933</v>
      </c>
    </row>
    <row r="28" customFormat="false" ht="12.75" hidden="false" customHeight="false" outlineLevel="0" collapsed="false">
      <c r="A28" s="52" t="n">
        <v>2</v>
      </c>
      <c r="B28" s="53" t="s">
        <v>90</v>
      </c>
      <c r="C28" s="54" t="n">
        <v>997.424</v>
      </c>
      <c r="D28" s="53" t="n">
        <v>0.198429</v>
      </c>
      <c r="E28" s="53" t="n">
        <v>0.00179358</v>
      </c>
      <c r="F28" s="54" t="n">
        <v>-0.0445714</v>
      </c>
      <c r="G28" s="54" t="n">
        <f aca="false">D28*$B$9+$B$10</f>
        <v>-0.0709996340650251</v>
      </c>
      <c r="H28" s="53" t="n">
        <f aca="false">G28-F28</f>
        <v>-0.0264282340650251</v>
      </c>
      <c r="J28" s="55" t="n">
        <v>0.183325</v>
      </c>
      <c r="K28" s="53" t="n">
        <v>-0.0476753</v>
      </c>
    </row>
    <row r="29" customFormat="false" ht="12.75" hidden="false" customHeight="false" outlineLevel="0" collapsed="false">
      <c r="A29" s="52" t="n">
        <v>2</v>
      </c>
      <c r="B29" s="53" t="s">
        <v>90</v>
      </c>
      <c r="C29" s="54" t="n">
        <v>799.648</v>
      </c>
      <c r="D29" s="53" t="n">
        <v>0.183007</v>
      </c>
      <c r="E29" s="53" t="n">
        <v>0.00196763</v>
      </c>
      <c r="F29" s="54" t="n">
        <v>-0.0829933</v>
      </c>
      <c r="G29" s="54" t="n">
        <f aca="false">D29*$B$9+$B$10</f>
        <v>-0.0702163307891505</v>
      </c>
      <c r="H29" s="53" t="n">
        <f aca="false">G29-F29</f>
        <v>0.0127769692108495</v>
      </c>
      <c r="J29" s="55" t="n">
        <v>0.406019</v>
      </c>
      <c r="K29" s="53" t="n">
        <v>-0.0659815</v>
      </c>
    </row>
    <row r="30" customFormat="false" ht="12.75" hidden="false" customHeight="false" outlineLevel="0" collapsed="false">
      <c r="A30" s="52" t="n">
        <v>2</v>
      </c>
      <c r="B30" s="53" t="s">
        <v>90</v>
      </c>
      <c r="C30" s="54" t="n">
        <v>799.236</v>
      </c>
      <c r="D30" s="53" t="n">
        <v>0.183325</v>
      </c>
      <c r="E30" s="53" t="n">
        <v>0.0019832</v>
      </c>
      <c r="F30" s="54" t="n">
        <v>-0.0476753</v>
      </c>
      <c r="G30" s="54" t="n">
        <f aca="false">D30*$B$9+$B$10</f>
        <v>-0.0702324824194013</v>
      </c>
      <c r="H30" s="53" t="n">
        <f aca="false">G30-F30</f>
        <v>-0.0225571824194013</v>
      </c>
      <c r="J30" s="55" t="n">
        <v>1.24881</v>
      </c>
      <c r="K30" s="53" t="n">
        <v>-0.082194</v>
      </c>
    </row>
    <row r="31" customFormat="false" ht="12.75" hidden="false" customHeight="false" outlineLevel="0" collapsed="false">
      <c r="A31" s="52" t="n">
        <v>2</v>
      </c>
      <c r="B31" s="53" t="s">
        <v>90</v>
      </c>
      <c r="C31" s="54" t="n">
        <v>600.061</v>
      </c>
      <c r="D31" s="53" t="n">
        <v>0.406019</v>
      </c>
      <c r="E31" s="53" t="n">
        <v>0.00173465</v>
      </c>
      <c r="F31" s="54" t="n">
        <v>-0.0659815</v>
      </c>
      <c r="G31" s="54" t="n">
        <f aca="false">D31*$B$9+$B$10</f>
        <v>-0.0815433979762426</v>
      </c>
      <c r="H31" s="53" t="n">
        <f aca="false">G31-F31</f>
        <v>-0.0155618979762426</v>
      </c>
      <c r="J31" s="55" t="n">
        <v>1.96937</v>
      </c>
      <c r="K31" s="53" t="n">
        <v>-0.135634</v>
      </c>
    </row>
    <row r="32" customFormat="false" ht="12.75" hidden="false" customHeight="false" outlineLevel="0" collapsed="false">
      <c r="A32" s="52" t="n">
        <v>2</v>
      </c>
      <c r="B32" s="53" t="s">
        <v>90</v>
      </c>
      <c r="C32" s="54" t="n">
        <v>400.116</v>
      </c>
      <c r="D32" s="53" t="n">
        <v>1.24881</v>
      </c>
      <c r="E32" s="53" t="n">
        <v>0.00191673</v>
      </c>
      <c r="F32" s="54" t="n">
        <v>-0.082194</v>
      </c>
      <c r="G32" s="54" t="n">
        <f aca="false">D32*$B$9+$B$10</f>
        <v>-0.124349840148308</v>
      </c>
      <c r="H32" s="53" t="n">
        <f aca="false">G32-F32</f>
        <v>-0.0421558401483077</v>
      </c>
      <c r="J32" s="55" t="n">
        <v>2.4127</v>
      </c>
      <c r="K32" s="53" t="n">
        <v>-0.136304</v>
      </c>
    </row>
    <row r="33" customFormat="false" ht="12.75" hidden="false" customHeight="false" outlineLevel="0" collapsed="false">
      <c r="A33" s="52" t="n">
        <v>2</v>
      </c>
      <c r="B33" s="53" t="s">
        <v>90</v>
      </c>
      <c r="C33" s="54" t="n">
        <v>298.944</v>
      </c>
      <c r="D33" s="53" t="n">
        <v>1.96937</v>
      </c>
      <c r="E33" s="53" t="n">
        <v>0.00150144</v>
      </c>
      <c r="F33" s="54" t="n">
        <v>-0.135634</v>
      </c>
      <c r="G33" s="54" t="n">
        <f aca="false">D33*$B$9+$B$10</f>
        <v>-0.160948012140537</v>
      </c>
      <c r="H33" s="53" t="n">
        <f aca="false">G33-F33</f>
        <v>-0.0253140121405373</v>
      </c>
      <c r="J33" s="55" t="n">
        <v>3.13412</v>
      </c>
      <c r="K33" s="53" t="n">
        <v>-0.208883</v>
      </c>
    </row>
    <row r="34" customFormat="false" ht="12.75" hidden="false" customHeight="false" outlineLevel="0" collapsed="false">
      <c r="A34" s="52" t="n">
        <v>2</v>
      </c>
      <c r="B34" s="53" t="s">
        <v>90</v>
      </c>
      <c r="C34" s="54" t="n">
        <v>252.341</v>
      </c>
      <c r="D34" s="53" t="n">
        <v>2.4127</v>
      </c>
      <c r="E34" s="53" t="n">
        <v>0.00240786</v>
      </c>
      <c r="F34" s="54" t="n">
        <v>-0.136304</v>
      </c>
      <c r="G34" s="54" t="n">
        <f aca="false">D34*$B$9+$B$10</f>
        <v>-0.183465314779201</v>
      </c>
      <c r="H34" s="53" t="n">
        <f aca="false">G34-F34</f>
        <v>-0.0471613147792005</v>
      </c>
      <c r="J34" s="55" t="n">
        <v>3.45794</v>
      </c>
      <c r="K34" s="53" t="n">
        <v>-0.226065</v>
      </c>
    </row>
    <row r="35" customFormat="false" ht="12.75" hidden="false" customHeight="false" outlineLevel="0" collapsed="false">
      <c r="A35" s="52" t="n">
        <v>2</v>
      </c>
      <c r="B35" s="53" t="s">
        <v>90</v>
      </c>
      <c r="C35" s="54" t="n">
        <v>199.364</v>
      </c>
      <c r="D35" s="53" t="n">
        <v>3.13412</v>
      </c>
      <c r="E35" s="53" t="n">
        <v>0.00193674</v>
      </c>
      <c r="F35" s="54" t="n">
        <v>-0.208883</v>
      </c>
      <c r="G35" s="54" t="n">
        <f aca="false">D35*$B$9+$B$10</f>
        <v>-0.220107167280914</v>
      </c>
      <c r="H35" s="53" t="n">
        <f aca="false">G35-F35</f>
        <v>-0.0112241672809135</v>
      </c>
      <c r="J35" s="55" t="n">
        <v>3.80998</v>
      </c>
      <c r="K35" s="53" t="n">
        <v>-0.218025</v>
      </c>
    </row>
    <row r="36" customFormat="false" ht="12.75" hidden="false" customHeight="false" outlineLevel="0" collapsed="false">
      <c r="A36" s="52" t="n">
        <v>2</v>
      </c>
      <c r="B36" s="53" t="s">
        <v>90</v>
      </c>
      <c r="C36" s="54" t="n">
        <v>175.028</v>
      </c>
      <c r="D36" s="53" t="n">
        <v>3.45794</v>
      </c>
      <c r="E36" s="53" t="n">
        <v>0.00192698</v>
      </c>
      <c r="F36" s="54" t="n">
        <v>-0.226065</v>
      </c>
      <c r="G36" s="54" t="n">
        <f aca="false">D36*$B$9+$B$10</f>
        <v>-0.236554402840095</v>
      </c>
      <c r="H36" s="53" t="n">
        <f aca="false">G36-F36</f>
        <v>-0.010489402840095</v>
      </c>
      <c r="J36" s="55" t="n">
        <v>4.84784</v>
      </c>
      <c r="K36" s="53" t="n">
        <v>-0.364158</v>
      </c>
    </row>
    <row r="37" customFormat="false" ht="12.75" hidden="false" customHeight="false" outlineLevel="0" collapsed="false">
      <c r="A37" s="52" t="n">
        <v>2</v>
      </c>
      <c r="B37" s="53" t="s">
        <v>90</v>
      </c>
      <c r="C37" s="54" t="n">
        <v>150.018</v>
      </c>
      <c r="D37" s="53" t="n">
        <v>3.80998</v>
      </c>
      <c r="E37" s="53" t="n">
        <v>0.00191687</v>
      </c>
      <c r="F37" s="54" t="n">
        <v>-0.218025</v>
      </c>
      <c r="G37" s="54" t="n">
        <f aca="false">D37*$B$9+$B$10</f>
        <v>-0.254434968605811</v>
      </c>
      <c r="H37" s="53" t="n">
        <f aca="false">G37-F37</f>
        <v>-0.0364099686058113</v>
      </c>
      <c r="J37" s="55" t="n">
        <v>5.87902</v>
      </c>
      <c r="K37" s="53" t="n">
        <v>-0.363979</v>
      </c>
    </row>
    <row r="38" customFormat="false" ht="12.75" hidden="false" customHeight="false" outlineLevel="0" collapsed="false">
      <c r="A38" s="52" t="n">
        <v>2</v>
      </c>
      <c r="B38" s="53" t="s">
        <v>90</v>
      </c>
      <c r="C38" s="54" t="n">
        <v>124.902</v>
      </c>
      <c r="D38" s="53" t="n">
        <v>4.84784</v>
      </c>
      <c r="E38" s="53" t="n">
        <v>0.0050125</v>
      </c>
      <c r="F38" s="54" t="n">
        <v>-0.364158</v>
      </c>
      <c r="G38" s="54" t="n">
        <f aca="false">D38*$B$9+$B$10</f>
        <v>-0.307149216945791</v>
      </c>
      <c r="H38" s="53" t="n">
        <f aca="false">G38-F38</f>
        <v>0.0570087830542095</v>
      </c>
      <c r="J38" s="55" t="n">
        <v>6.17086</v>
      </c>
      <c r="K38" s="53" t="n">
        <v>-0.325137</v>
      </c>
    </row>
    <row r="39" customFormat="false" ht="12.75" hidden="false" customHeight="false" outlineLevel="0" collapsed="false">
      <c r="A39" s="52" t="n">
        <v>2</v>
      </c>
      <c r="B39" s="53" t="s">
        <v>90</v>
      </c>
      <c r="C39" s="54" t="n">
        <v>100.217</v>
      </c>
      <c r="D39" s="53" t="n">
        <v>5.87902</v>
      </c>
      <c r="E39" s="53" t="n">
        <v>0.00642962</v>
      </c>
      <c r="F39" s="54" t="n">
        <v>-0.363979</v>
      </c>
      <c r="G39" s="54" t="n">
        <f aca="false">D39*$B$9+$B$10</f>
        <v>-0.359524179467922</v>
      </c>
      <c r="H39" s="53" t="n">
        <f aca="false">G39-F39</f>
        <v>0.00445482053207763</v>
      </c>
      <c r="J39" s="55" t="n">
        <v>6.50615</v>
      </c>
      <c r="K39" s="53" t="n">
        <v>-0.315852</v>
      </c>
    </row>
    <row r="40" customFormat="false" ht="12.75" hidden="false" customHeight="false" outlineLevel="0" collapsed="false">
      <c r="A40" s="52" t="n">
        <v>2</v>
      </c>
      <c r="B40" s="53" t="s">
        <v>90</v>
      </c>
      <c r="C40" s="54" t="n">
        <v>75.1672</v>
      </c>
      <c r="D40" s="53" t="n">
        <v>6.17086</v>
      </c>
      <c r="E40" s="53" t="n">
        <v>0.002739</v>
      </c>
      <c r="F40" s="54" t="n">
        <v>-0.325137</v>
      </c>
      <c r="G40" s="54" t="n">
        <f aca="false">D40*$B$9+$B$10</f>
        <v>-0.374347109569805</v>
      </c>
      <c r="H40" s="53" t="n">
        <f aca="false">G40-F40</f>
        <v>-0.0492101095698047</v>
      </c>
      <c r="J40" s="55" t="n">
        <v>5.73828</v>
      </c>
      <c r="K40" s="53" t="n">
        <v>-0.309719</v>
      </c>
    </row>
    <row r="41" customFormat="false" ht="12.75" hidden="false" customHeight="false" outlineLevel="0" collapsed="false">
      <c r="A41" s="52" t="n">
        <v>2</v>
      </c>
      <c r="B41" s="53" t="s">
        <v>90</v>
      </c>
      <c r="C41" s="54" t="n">
        <v>50.1425</v>
      </c>
      <c r="D41" s="53" t="n">
        <v>6.50615</v>
      </c>
      <c r="E41" s="53" t="n">
        <v>0.0052788</v>
      </c>
      <c r="F41" s="54" t="n">
        <v>-0.315852</v>
      </c>
      <c r="G41" s="54" t="n">
        <f aca="false">D41*$B$9+$B$10</f>
        <v>-0.391376921226398</v>
      </c>
      <c r="H41" s="53" t="n">
        <f aca="false">G41-F41</f>
        <v>-0.0755249212263977</v>
      </c>
      <c r="J41" s="55" t="n">
        <v>5.74954</v>
      </c>
      <c r="K41" s="53" t="n">
        <v>-0.312461</v>
      </c>
    </row>
    <row r="42" customFormat="false" ht="12.75" hidden="false" customHeight="false" outlineLevel="0" collapsed="false">
      <c r="A42" s="52" t="n">
        <v>2</v>
      </c>
      <c r="B42" s="53" t="s">
        <v>91</v>
      </c>
      <c r="C42" s="54" t="n">
        <v>25.0142</v>
      </c>
      <c r="D42" s="53" t="n">
        <v>5.75639</v>
      </c>
      <c r="E42" s="53" t="n">
        <v>0.00393257</v>
      </c>
      <c r="F42" s="54" t="n">
        <v>-0.488607</v>
      </c>
      <c r="G42" s="54" t="n">
        <f aca="false">D42*$B$9+$B$10</f>
        <v>-0.353295643563338</v>
      </c>
      <c r="H42" s="53" t="n">
        <f aca="false">G42-F42</f>
        <v>0.135311356436662</v>
      </c>
      <c r="J42" s="55" t="n">
        <v>0.343885</v>
      </c>
      <c r="K42" s="53" t="n">
        <v>-0.0661154</v>
      </c>
    </row>
    <row r="43" customFormat="false" ht="12.75" hidden="false" customHeight="false" outlineLevel="0" collapsed="false">
      <c r="A43" s="52" t="n">
        <v>2</v>
      </c>
      <c r="B43" s="53" t="s">
        <v>90</v>
      </c>
      <c r="C43" s="54" t="n">
        <v>10.509</v>
      </c>
      <c r="D43" s="53" t="n">
        <v>5.73828</v>
      </c>
      <c r="E43" s="53" t="n">
        <v>0.00663602</v>
      </c>
      <c r="F43" s="54" t="n">
        <v>-0.309719</v>
      </c>
      <c r="G43" s="54" t="n">
        <f aca="false">D43*$B$9+$B$10</f>
        <v>-0.352375813299683</v>
      </c>
      <c r="H43" s="53" t="n">
        <f aca="false">G43-F43</f>
        <v>-0.0426568132996832</v>
      </c>
      <c r="J43" s="55" t="n">
        <v>0.206376</v>
      </c>
      <c r="K43" s="53" t="n">
        <v>-0.0576238</v>
      </c>
    </row>
    <row r="44" customFormat="false" ht="13.5" hidden="false" customHeight="false" outlineLevel="0" collapsed="false">
      <c r="A44" s="52" t="n">
        <v>2</v>
      </c>
      <c r="B44" s="53" t="s">
        <v>90</v>
      </c>
      <c r="C44" s="54" t="n">
        <v>4.84737</v>
      </c>
      <c r="D44" s="53" t="n">
        <v>5.74954</v>
      </c>
      <c r="E44" s="53" t="n">
        <v>0.00174452</v>
      </c>
      <c r="F44" s="54" t="n">
        <v>-0.312461</v>
      </c>
      <c r="G44" s="54" t="n">
        <f aca="false">D44*$B$9+$B$10</f>
        <v>-0.352947723226174</v>
      </c>
      <c r="H44" s="53" t="n">
        <f aca="false">G44-F44</f>
        <v>-0.0404867232261744</v>
      </c>
      <c r="J44" s="55" t="n">
        <v>0.195349</v>
      </c>
      <c r="K44" s="53" t="n">
        <v>-0.0656512</v>
      </c>
    </row>
    <row r="45" customFormat="false" ht="13.5" hidden="false" customHeight="false" outlineLevel="0" collapsed="false">
      <c r="A45" s="56" t="n">
        <v>3</v>
      </c>
      <c r="B45" s="53" t="s">
        <v>91</v>
      </c>
      <c r="C45" s="57" t="n">
        <v>3268.24</v>
      </c>
      <c r="D45" s="58" t="n">
        <v>2.19072</v>
      </c>
      <c r="E45" s="58" t="n">
        <v>0.00293161</v>
      </c>
      <c r="F45" s="57" t="n">
        <v>-0.283284</v>
      </c>
      <c r="G45" s="57" t="n">
        <f aca="false">D45*$B$9+$B$10</f>
        <v>-0.172190664203488</v>
      </c>
      <c r="H45" s="58" t="n">
        <f aca="false">G45-F45</f>
        <v>0.111093335796512</v>
      </c>
      <c r="J45" s="55" t="n">
        <v>0.449478</v>
      </c>
      <c r="K45" s="53" t="n">
        <v>-0.0655224</v>
      </c>
    </row>
    <row r="46" customFormat="false" ht="12.75" hidden="false" customHeight="false" outlineLevel="0" collapsed="false">
      <c r="A46" s="52" t="n">
        <v>3</v>
      </c>
      <c r="B46" s="53" t="s">
        <v>91</v>
      </c>
      <c r="C46" s="54" t="n">
        <v>2999.59</v>
      </c>
      <c r="D46" s="53" t="n">
        <v>2.16857</v>
      </c>
      <c r="E46" s="53" t="n">
        <v>0.00233689</v>
      </c>
      <c r="F46" s="54" t="n">
        <v>-0.180433</v>
      </c>
      <c r="G46" s="54" t="n">
        <f aca="false">D46*$B$9+$B$10</f>
        <v>-0.171065637127842</v>
      </c>
      <c r="H46" s="53" t="n">
        <f aca="false">G46-F46</f>
        <v>0.00936736287215817</v>
      </c>
      <c r="J46" s="55" t="n">
        <v>0.96305</v>
      </c>
      <c r="K46" s="53" t="n">
        <v>-0.13995</v>
      </c>
    </row>
    <row r="47" customFormat="false" ht="12.75" hidden="false" customHeight="false" outlineLevel="0" collapsed="false">
      <c r="A47" s="52" t="n">
        <v>3</v>
      </c>
      <c r="B47" s="53" t="s">
        <v>91</v>
      </c>
      <c r="C47" s="54" t="n">
        <v>2500.91</v>
      </c>
      <c r="D47" s="53" t="n">
        <v>1.8116</v>
      </c>
      <c r="E47" s="53" t="n">
        <v>0.0030618</v>
      </c>
      <c r="F47" s="54" t="n">
        <v>-0.152397</v>
      </c>
      <c r="G47" s="54" t="n">
        <f aca="false">D47*$B$9+$B$10</f>
        <v>-0.152934670301948</v>
      </c>
      <c r="H47" s="53" t="n">
        <f aca="false">G47-F47</f>
        <v>-0.00053767030194779</v>
      </c>
      <c r="J47" s="55" t="n">
        <v>1.68709</v>
      </c>
      <c r="K47" s="53" t="n">
        <v>-0.124906</v>
      </c>
    </row>
    <row r="48" customFormat="false" ht="12.75" hidden="false" customHeight="false" outlineLevel="0" collapsed="false">
      <c r="A48" s="52" t="n">
        <v>3</v>
      </c>
      <c r="B48" s="53" t="s">
        <v>91</v>
      </c>
      <c r="C48" s="54" t="n">
        <v>1999.15</v>
      </c>
      <c r="D48" s="53" t="n">
        <v>1.2568</v>
      </c>
      <c r="E48" s="53" t="n">
        <v>0.00234386</v>
      </c>
      <c r="F48" s="54" t="n">
        <v>-0.128198</v>
      </c>
      <c r="G48" s="54" t="n">
        <f aca="false">D48*$B$9+$B$10</f>
        <v>-0.124755662556182</v>
      </c>
      <c r="H48" s="53" t="n">
        <f aca="false">G48-F48</f>
        <v>0.003442337443818</v>
      </c>
      <c r="J48" s="55" t="n">
        <v>2.28976</v>
      </c>
      <c r="K48" s="53" t="n">
        <v>-0.17324</v>
      </c>
    </row>
    <row r="49" customFormat="false" ht="12.75" hidden="false" customHeight="false" outlineLevel="0" collapsed="false">
      <c r="A49" s="52" t="n">
        <v>3</v>
      </c>
      <c r="B49" s="53" t="s">
        <v>91</v>
      </c>
      <c r="C49" s="54" t="n">
        <v>1500.35</v>
      </c>
      <c r="D49" s="53" t="n">
        <v>0.590257</v>
      </c>
      <c r="E49" s="53" t="n">
        <v>0.00250861</v>
      </c>
      <c r="F49" s="54" t="n">
        <v>-0.0917429</v>
      </c>
      <c r="G49" s="54" t="n">
        <f aca="false">D49*$B$9+$B$10</f>
        <v>-0.0909010836811172</v>
      </c>
      <c r="H49" s="53" t="n">
        <f aca="false">G49-F49</f>
        <v>0.000841816318882818</v>
      </c>
      <c r="J49" s="55" t="n">
        <v>3.12248</v>
      </c>
      <c r="K49" s="53" t="n">
        <v>-0.226522</v>
      </c>
    </row>
    <row r="50" customFormat="false" ht="12.75" hidden="false" customHeight="false" outlineLevel="0" collapsed="false">
      <c r="A50" s="52" t="n">
        <v>3</v>
      </c>
      <c r="B50" s="53" t="s">
        <v>91</v>
      </c>
      <c r="C50" s="54" t="n">
        <v>1500.22</v>
      </c>
      <c r="D50" s="53" t="n">
        <v>0.589901</v>
      </c>
      <c r="E50" s="53" t="n">
        <v>0.00251242</v>
      </c>
      <c r="F50" s="54" t="n">
        <v>-0.0660995</v>
      </c>
      <c r="G50" s="54" t="n">
        <f aca="false">D50*$B$9+$B$10</f>
        <v>-0.0908830019818427</v>
      </c>
      <c r="H50" s="53" t="n">
        <f aca="false">G50-F50</f>
        <v>-0.0247835019818427</v>
      </c>
      <c r="J50" s="55" t="n">
        <v>3.48829</v>
      </c>
      <c r="K50" s="53" t="n">
        <v>-0.222714</v>
      </c>
    </row>
    <row r="51" customFormat="false" ht="12.75" hidden="false" customHeight="false" outlineLevel="0" collapsed="false">
      <c r="A51" s="52" t="n">
        <v>3</v>
      </c>
      <c r="B51" s="53" t="s">
        <v>90</v>
      </c>
      <c r="C51" s="54" t="n">
        <v>1249.22</v>
      </c>
      <c r="D51" s="53" t="n">
        <v>0.343885</v>
      </c>
      <c r="E51" s="53" t="n">
        <v>0.00200634</v>
      </c>
      <c r="F51" s="54" t="n">
        <v>-0.0661154</v>
      </c>
      <c r="G51" s="54" t="n">
        <f aca="false">D51*$B$9+$B$10</f>
        <v>-0.0783875319573612</v>
      </c>
      <c r="H51" s="53" t="n">
        <f aca="false">G51-F51</f>
        <v>-0.0122721319573612</v>
      </c>
      <c r="J51" s="55" t="n">
        <v>4.3789</v>
      </c>
      <c r="K51" s="53" t="n">
        <v>-0.287101</v>
      </c>
    </row>
    <row r="52" customFormat="false" ht="12.75" hidden="false" customHeight="false" outlineLevel="0" collapsed="false">
      <c r="A52" s="52" t="n">
        <v>3</v>
      </c>
      <c r="B52" s="53" t="s">
        <v>90</v>
      </c>
      <c r="C52" s="54" t="n">
        <v>1000.61</v>
      </c>
      <c r="D52" s="53" t="n">
        <v>0.206376</v>
      </c>
      <c r="E52" s="53" t="n">
        <v>0.00220387</v>
      </c>
      <c r="F52" s="54" t="n">
        <v>-0.0576238</v>
      </c>
      <c r="G52" s="54" t="n">
        <f aca="false">D52*$B$9+$B$10</f>
        <v>-0.0714032724474252</v>
      </c>
      <c r="H52" s="53" t="n">
        <f aca="false">G52-F52</f>
        <v>-0.0137794724474252</v>
      </c>
      <c r="J52" s="55" t="n">
        <v>6.19355</v>
      </c>
      <c r="K52" s="53" t="n">
        <v>-0.317447</v>
      </c>
    </row>
    <row r="53" customFormat="false" ht="12.75" hidden="false" customHeight="false" outlineLevel="0" collapsed="false">
      <c r="A53" s="52" t="n">
        <v>3</v>
      </c>
      <c r="B53" s="53" t="s">
        <v>90</v>
      </c>
      <c r="C53" s="54" t="n">
        <v>798.377</v>
      </c>
      <c r="D53" s="53" t="n">
        <v>0.195349</v>
      </c>
      <c r="E53" s="53" t="n">
        <v>0.00193813</v>
      </c>
      <c r="F53" s="54" t="n">
        <v>-0.0656512</v>
      </c>
      <c r="G53" s="54" t="n">
        <f aca="false">D53*$B$9+$B$10</f>
        <v>-0.0708431968915266</v>
      </c>
      <c r="H53" s="53" t="n">
        <f aca="false">G53-F53</f>
        <v>-0.00519199689152655</v>
      </c>
      <c r="J53" s="55" t="n">
        <v>6.37222</v>
      </c>
      <c r="K53" s="53" t="n">
        <v>-0.354782</v>
      </c>
    </row>
    <row r="54" customFormat="false" ht="12.75" hidden="false" customHeight="false" outlineLevel="0" collapsed="false">
      <c r="A54" s="52" t="n">
        <v>3</v>
      </c>
      <c r="B54" s="53" t="s">
        <v>90</v>
      </c>
      <c r="C54" s="54" t="n">
        <v>600.863</v>
      </c>
      <c r="D54" s="53" t="n">
        <v>0.449478</v>
      </c>
      <c r="E54" s="53" t="n">
        <v>0.00236361</v>
      </c>
      <c r="F54" s="54" t="n">
        <v>-0.0655224</v>
      </c>
      <c r="G54" s="54" t="n">
        <f aca="false">D54*$B$9+$B$10</f>
        <v>-0.0837507366525643</v>
      </c>
      <c r="H54" s="53" t="n">
        <f aca="false">G54-F54</f>
        <v>-0.0182283366525643</v>
      </c>
      <c r="J54" s="55" t="n">
        <v>6.5739</v>
      </c>
      <c r="K54" s="53" t="n">
        <v>-0.351098</v>
      </c>
    </row>
    <row r="55" customFormat="false" ht="12.75" hidden="false" customHeight="false" outlineLevel="0" collapsed="false">
      <c r="A55" s="52" t="n">
        <v>3</v>
      </c>
      <c r="B55" s="53" t="s">
        <v>90</v>
      </c>
      <c r="C55" s="54" t="n">
        <v>400.134</v>
      </c>
      <c r="D55" s="53" t="n">
        <v>0.96305</v>
      </c>
      <c r="E55" s="53" t="n">
        <v>0.00226146</v>
      </c>
      <c r="F55" s="54" t="n">
        <v>-0.13995</v>
      </c>
      <c r="G55" s="54" t="n">
        <f aca="false">D55*$B$9+$B$10</f>
        <v>-0.109835721090215</v>
      </c>
      <c r="H55" s="53" t="n">
        <f aca="false">G55-F55</f>
        <v>0.0301142789097854</v>
      </c>
      <c r="J55" s="55" t="n">
        <v>5.6953</v>
      </c>
      <c r="K55" s="53" t="n">
        <v>-0.332702</v>
      </c>
    </row>
    <row r="56" customFormat="false" ht="12.75" hidden="false" customHeight="false" outlineLevel="0" collapsed="false">
      <c r="A56" s="52" t="n">
        <v>3</v>
      </c>
      <c r="B56" s="53" t="s">
        <v>90</v>
      </c>
      <c r="C56" s="54" t="n">
        <v>299.049</v>
      </c>
      <c r="D56" s="53" t="n">
        <v>1.68709</v>
      </c>
      <c r="E56" s="53" t="n">
        <v>0.00236371</v>
      </c>
      <c r="F56" s="54" t="n">
        <v>-0.124906</v>
      </c>
      <c r="G56" s="54" t="n">
        <f aca="false">D56*$B$9+$B$10</f>
        <v>-0.146610646771982</v>
      </c>
      <c r="H56" s="53" t="n">
        <f aca="false">G56-F56</f>
        <v>-0.0217046467719815</v>
      </c>
      <c r="J56" s="55" t="n">
        <v>5.69667</v>
      </c>
      <c r="K56" s="53" t="n">
        <v>-0.340331</v>
      </c>
    </row>
    <row r="57" customFormat="false" ht="12.75" hidden="false" customHeight="false" outlineLevel="0" collapsed="false">
      <c r="A57" s="52" t="n">
        <v>3</v>
      </c>
      <c r="B57" s="53" t="s">
        <v>90</v>
      </c>
      <c r="C57" s="54" t="n">
        <v>249.597</v>
      </c>
      <c r="D57" s="53" t="n">
        <v>2.28976</v>
      </c>
      <c r="E57" s="53" t="n">
        <v>0.00172734</v>
      </c>
      <c r="F57" s="54" t="n">
        <v>-0.17324</v>
      </c>
      <c r="G57" s="54" t="n">
        <f aca="false">D57*$B$9+$B$10</f>
        <v>-0.177221033574686</v>
      </c>
      <c r="H57" s="53" t="n">
        <f aca="false">G57-F57</f>
        <v>-0.00398103357468638</v>
      </c>
      <c r="J57" s="55" t="n">
        <v>0.414795</v>
      </c>
      <c r="K57" s="53" t="n">
        <v>-0.0902048</v>
      </c>
    </row>
    <row r="58" customFormat="false" ht="12.75" hidden="false" customHeight="false" outlineLevel="0" collapsed="false">
      <c r="A58" s="52" t="n">
        <v>3</v>
      </c>
      <c r="B58" s="53" t="s">
        <v>90</v>
      </c>
      <c r="C58" s="54" t="n">
        <v>198.545</v>
      </c>
      <c r="D58" s="53" t="n">
        <v>3.12248</v>
      </c>
      <c r="E58" s="53" t="n">
        <v>0.00507895</v>
      </c>
      <c r="F58" s="54" t="n">
        <v>-0.226522</v>
      </c>
      <c r="G58" s="54" t="n">
        <f aca="false">D58*$B$9+$B$10</f>
        <v>-0.219515956664185</v>
      </c>
      <c r="H58" s="53" t="n">
        <f aca="false">G58-F58</f>
        <v>0.00700604333581453</v>
      </c>
      <c r="J58" s="55" t="n">
        <v>0.414933</v>
      </c>
      <c r="K58" s="53" t="n">
        <v>-0.0660672</v>
      </c>
    </row>
    <row r="59" customFormat="false" ht="12.75" hidden="false" customHeight="false" outlineLevel="0" collapsed="false">
      <c r="A59" s="52" t="n">
        <v>3</v>
      </c>
      <c r="B59" s="53" t="s">
        <v>90</v>
      </c>
      <c r="C59" s="54" t="n">
        <v>175.235</v>
      </c>
      <c r="D59" s="53" t="n">
        <v>3.48829</v>
      </c>
      <c r="E59" s="53" t="n">
        <v>0.00259706</v>
      </c>
      <c r="F59" s="54" t="n">
        <v>-0.222714</v>
      </c>
      <c r="G59" s="54" t="n">
        <f aca="false">D59*$B$9+$B$10</f>
        <v>-0.238095918494536</v>
      </c>
      <c r="H59" s="53" t="n">
        <f aca="false">G59-F59</f>
        <v>-0.0153819184945362</v>
      </c>
      <c r="J59" s="55" t="n">
        <v>0.254563</v>
      </c>
      <c r="K59" s="53" t="n">
        <v>-0.0344369</v>
      </c>
    </row>
    <row r="60" customFormat="false" ht="12.75" hidden="false" customHeight="false" outlineLevel="0" collapsed="false">
      <c r="A60" s="52" t="n">
        <v>3</v>
      </c>
      <c r="B60" s="53" t="s">
        <v>90</v>
      </c>
      <c r="C60" s="54" t="n">
        <v>149.707</v>
      </c>
      <c r="D60" s="53" t="n">
        <v>4.3789</v>
      </c>
      <c r="E60" s="53" t="n">
        <v>0.00404694</v>
      </c>
      <c r="F60" s="54" t="n">
        <v>-0.287101</v>
      </c>
      <c r="G60" s="54" t="n">
        <f aca="false">D60*$B$9+$B$10</f>
        <v>-0.283331149367745</v>
      </c>
      <c r="H60" s="53" t="n">
        <f aca="false">G60-F60</f>
        <v>0.0037698506322546</v>
      </c>
      <c r="J60" s="55" t="n">
        <v>0.220733</v>
      </c>
      <c r="K60" s="53" t="n">
        <v>-0.0362667</v>
      </c>
    </row>
    <row r="61" customFormat="false" ht="12.75" hidden="false" customHeight="false" outlineLevel="0" collapsed="false">
      <c r="A61" s="52" t="n">
        <v>3</v>
      </c>
      <c r="B61" s="53" t="s">
        <v>91</v>
      </c>
      <c r="C61" s="54" t="n">
        <v>125.024</v>
      </c>
      <c r="D61" s="53" t="n">
        <v>5.25102</v>
      </c>
      <c r="E61" s="53" t="n">
        <v>0.00223166</v>
      </c>
      <c r="F61" s="54" t="n">
        <v>-0.131981</v>
      </c>
      <c r="G61" s="54" t="n">
        <f aca="false">D61*$B$9+$B$10</f>
        <v>-0.327627249287063</v>
      </c>
      <c r="H61" s="53" t="n">
        <f aca="false">G61-F61</f>
        <v>-0.195646249287063</v>
      </c>
      <c r="J61" s="55" t="n">
        <v>0.232692</v>
      </c>
      <c r="K61" s="53" t="n">
        <v>-0.0373077</v>
      </c>
    </row>
    <row r="62" customFormat="false" ht="12.75" hidden="false" customHeight="false" outlineLevel="0" collapsed="false">
      <c r="A62" s="52" t="n">
        <v>3</v>
      </c>
      <c r="B62" s="53" t="s">
        <v>90</v>
      </c>
      <c r="C62" s="54" t="n">
        <v>101.609</v>
      </c>
      <c r="D62" s="53" t="n">
        <v>6.19355</v>
      </c>
      <c r="E62" s="53" t="n">
        <v>0.00333157</v>
      </c>
      <c r="F62" s="54" t="n">
        <v>-0.317447</v>
      </c>
      <c r="G62" s="54" t="n">
        <f aca="false">D62*$B$9+$B$10</f>
        <v>-0.375499563942104</v>
      </c>
      <c r="H62" s="53" t="n">
        <f aca="false">G62-F62</f>
        <v>-0.0580525639421036</v>
      </c>
      <c r="J62" s="55" t="n">
        <v>0.581273</v>
      </c>
      <c r="K62" s="53" t="n">
        <v>-0.0897273</v>
      </c>
    </row>
    <row r="63" customFormat="false" ht="12.75" hidden="false" customHeight="false" outlineLevel="0" collapsed="false">
      <c r="A63" s="52" t="n">
        <v>3</v>
      </c>
      <c r="B63" s="53" t="s">
        <v>90</v>
      </c>
      <c r="C63" s="54" t="n">
        <v>73.5343</v>
      </c>
      <c r="D63" s="53" t="n">
        <v>6.37222</v>
      </c>
      <c r="E63" s="53" t="n">
        <v>0.00378639</v>
      </c>
      <c r="F63" s="54" t="n">
        <v>-0.354782</v>
      </c>
      <c r="G63" s="54" t="n">
        <f aca="false">D63*$B$9+$B$10</f>
        <v>-0.384574443743719</v>
      </c>
      <c r="H63" s="53" t="n">
        <f aca="false">G63-F63</f>
        <v>-0.0297924437437185</v>
      </c>
      <c r="J63" s="55" t="n">
        <v>3.1569</v>
      </c>
      <c r="K63" s="53" t="n">
        <v>-0.1941</v>
      </c>
    </row>
    <row r="64" customFormat="false" ht="12.75" hidden="false" customHeight="false" outlineLevel="0" collapsed="false">
      <c r="A64" s="52" t="n">
        <v>3</v>
      </c>
      <c r="B64" s="53" t="s">
        <v>90</v>
      </c>
      <c r="C64" s="54" t="n">
        <v>50.3966</v>
      </c>
      <c r="D64" s="53" t="n">
        <v>6.5739</v>
      </c>
      <c r="E64" s="53" t="n">
        <v>0.0103664</v>
      </c>
      <c r="F64" s="54" t="n">
        <v>-0.351098</v>
      </c>
      <c r="G64" s="54" t="n">
        <f aca="false">D64*$B$9+$B$10</f>
        <v>-0.394818031130463</v>
      </c>
      <c r="H64" s="53" t="n">
        <f aca="false">G64-F64</f>
        <v>-0.0437200311304634</v>
      </c>
      <c r="J64" s="55" t="n">
        <v>3.44932</v>
      </c>
      <c r="K64" s="53" t="n">
        <v>-0.233679</v>
      </c>
    </row>
    <row r="65" customFormat="false" ht="12.75" hidden="false" customHeight="false" outlineLevel="0" collapsed="false">
      <c r="A65" s="52" t="n">
        <v>3</v>
      </c>
      <c r="B65" s="53" t="s">
        <v>91</v>
      </c>
      <c r="C65" s="54" t="n">
        <v>25.7478</v>
      </c>
      <c r="D65" s="53" t="n">
        <v>5.67021</v>
      </c>
      <c r="E65" s="53" t="n">
        <v>0.0032971</v>
      </c>
      <c r="F65" s="54" t="n">
        <v>-0.923795</v>
      </c>
      <c r="G65" s="54" t="n">
        <f aca="false">D65*$B$9+$B$10</f>
        <v>-0.348918450182787</v>
      </c>
      <c r="H65" s="53" t="n">
        <f aca="false">G65-F65</f>
        <v>0.574876549817214</v>
      </c>
      <c r="J65" s="55" t="n">
        <v>4.84061</v>
      </c>
      <c r="K65" s="53" t="n">
        <v>-0.285391</v>
      </c>
    </row>
    <row r="66" customFormat="false" ht="12.75" hidden="false" customHeight="false" outlineLevel="0" collapsed="false">
      <c r="A66" s="52" t="n">
        <v>3</v>
      </c>
      <c r="B66" s="53" t="s">
        <v>90</v>
      </c>
      <c r="C66" s="54" t="n">
        <v>8.7089</v>
      </c>
      <c r="D66" s="53" t="n">
        <v>5.6953</v>
      </c>
      <c r="E66" s="53" t="n">
        <v>0.00424393</v>
      </c>
      <c r="F66" s="54" t="n">
        <v>-0.332702</v>
      </c>
      <c r="G66" s="54" t="n">
        <f aca="false">D66*$B$9+$B$10</f>
        <v>-0.350192803651318</v>
      </c>
      <c r="H66" s="53" t="n">
        <f aca="false">G66-F66</f>
        <v>-0.017490803651318</v>
      </c>
      <c r="J66" s="55" t="n">
        <v>5.72865</v>
      </c>
      <c r="K66" s="53" t="n">
        <v>-0.31535</v>
      </c>
    </row>
    <row r="67" customFormat="false" ht="13.5" hidden="false" customHeight="false" outlineLevel="0" collapsed="false">
      <c r="A67" s="52" t="n">
        <v>3</v>
      </c>
      <c r="B67" s="53" t="s">
        <v>90</v>
      </c>
      <c r="C67" s="54" t="n">
        <v>5.06215</v>
      </c>
      <c r="D67" s="53" t="n">
        <v>5.69667</v>
      </c>
      <c r="E67" s="53" t="n">
        <v>0.00297321</v>
      </c>
      <c r="F67" s="54" t="n">
        <v>-0.340331</v>
      </c>
      <c r="G67" s="54" t="n">
        <f aca="false">D67*$B$9+$B$10</f>
        <v>-0.350262387718751</v>
      </c>
      <c r="H67" s="53" t="n">
        <f aca="false">G67-F67</f>
        <v>-0.00993138771875085</v>
      </c>
      <c r="J67" s="55" t="n">
        <v>5.75752</v>
      </c>
      <c r="K67" s="53" t="n">
        <v>-0.315479</v>
      </c>
    </row>
    <row r="68" customFormat="false" ht="13.5" hidden="false" customHeight="false" outlineLevel="0" collapsed="false">
      <c r="A68" s="56" t="n">
        <v>4</v>
      </c>
      <c r="B68" s="53" t="s">
        <v>91</v>
      </c>
      <c r="C68" s="57" t="n">
        <v>3686.45</v>
      </c>
      <c r="D68" s="58" t="n">
        <v>2.59904</v>
      </c>
      <c r="E68" s="58" t="n">
        <v>0.00338971</v>
      </c>
      <c r="F68" s="57" t="n">
        <v>-0.404959</v>
      </c>
      <c r="G68" s="57" t="n">
        <f aca="false">D68*$B$9+$B$10</f>
        <v>-0.192929763775859</v>
      </c>
      <c r="H68" s="58" t="n">
        <f aca="false">G68-F68</f>
        <v>0.212029236224141</v>
      </c>
      <c r="J68" s="55" t="n">
        <v>0.295025</v>
      </c>
      <c r="K68" s="53" t="n">
        <v>-0.103975</v>
      </c>
    </row>
    <row r="69" customFormat="false" ht="12.75" hidden="false" customHeight="false" outlineLevel="0" collapsed="false">
      <c r="A69" s="52" t="n">
        <v>4</v>
      </c>
      <c r="B69" s="53" t="s">
        <v>91</v>
      </c>
      <c r="C69" s="54" t="n">
        <v>3499.99</v>
      </c>
      <c r="D69" s="53" t="n">
        <v>2.5486</v>
      </c>
      <c r="E69" s="53" t="n">
        <v>0.00307537</v>
      </c>
      <c r="F69" s="54" t="n">
        <v>-0.205403</v>
      </c>
      <c r="G69" s="54" t="n">
        <f aca="false">D69*$B$9+$B$10</f>
        <v>-0.190367851103371</v>
      </c>
      <c r="H69" s="53" t="n">
        <f aca="false">G69-F69</f>
        <v>0.0150351488966294</v>
      </c>
      <c r="J69" s="55" t="n">
        <v>0.248796</v>
      </c>
      <c r="K69" s="53" t="n">
        <v>-0.0902035</v>
      </c>
    </row>
    <row r="70" customFormat="false" ht="12.75" hidden="false" customHeight="false" outlineLevel="0" collapsed="false">
      <c r="A70" s="52" t="n">
        <v>4</v>
      </c>
      <c r="B70" s="53" t="s">
        <v>91</v>
      </c>
      <c r="C70" s="54" t="n">
        <v>2999.34</v>
      </c>
      <c r="D70" s="53" t="n">
        <v>2.256</v>
      </c>
      <c r="E70" s="53" t="n">
        <v>0.00270131</v>
      </c>
      <c r="F70" s="54" t="n">
        <v>-0.194</v>
      </c>
      <c r="G70" s="54" t="n">
        <f aca="false">D70*$B$9+$B$10</f>
        <v>-0.175506319621015</v>
      </c>
      <c r="H70" s="53" t="n">
        <f aca="false">G70-F70</f>
        <v>0.0184936803789853</v>
      </c>
      <c r="J70" s="55" t="n">
        <v>0.294931</v>
      </c>
      <c r="K70" s="53" t="n">
        <v>-0.065069</v>
      </c>
    </row>
    <row r="71" customFormat="false" ht="12.75" hidden="false" customHeight="false" outlineLevel="0" collapsed="false">
      <c r="A71" s="52" t="n">
        <v>4</v>
      </c>
      <c r="B71" s="53" t="s">
        <v>91</v>
      </c>
      <c r="C71" s="54" t="n">
        <v>2500.58</v>
      </c>
      <c r="D71" s="53" t="n">
        <v>1.72027</v>
      </c>
      <c r="E71" s="53" t="n">
        <v>0.00277904</v>
      </c>
      <c r="F71" s="54" t="n">
        <v>0.0812726</v>
      </c>
      <c r="G71" s="54" t="n">
        <f aca="false">D71*$B$9+$B$10</f>
        <v>-0.148295901777397</v>
      </c>
      <c r="H71" s="53" t="n">
        <f aca="false">G71-F71</f>
        <v>-0.229568501777397</v>
      </c>
      <c r="J71" s="55" t="n">
        <v>0.459027</v>
      </c>
      <c r="K71" s="53" t="n">
        <v>-0.106973</v>
      </c>
    </row>
    <row r="72" customFormat="false" ht="12.75" hidden="false" customHeight="false" outlineLevel="0" collapsed="false">
      <c r="A72" s="52" t="n">
        <v>4</v>
      </c>
      <c r="B72" s="53" t="s">
        <v>91</v>
      </c>
      <c r="C72" s="54" t="n">
        <v>2000.78</v>
      </c>
      <c r="D72" s="53" t="n">
        <v>1.1296</v>
      </c>
      <c r="E72" s="53" t="n">
        <v>0.00216111</v>
      </c>
      <c r="F72" s="54" t="n">
        <v>-0.110404</v>
      </c>
      <c r="G72" s="54" t="n">
        <f aca="false">D72*$B$9+$B$10</f>
        <v>-0.118295010455855</v>
      </c>
      <c r="H72" s="53" t="n">
        <f aca="false">G72-F72</f>
        <v>-0.00789101045585502</v>
      </c>
      <c r="J72" s="55" t="n">
        <v>1.02748</v>
      </c>
      <c r="K72" s="53" t="n">
        <v>-0.130525</v>
      </c>
    </row>
    <row r="73" customFormat="false" ht="12.75" hidden="false" customHeight="false" outlineLevel="0" collapsed="false">
      <c r="A73" s="52" t="n">
        <v>4</v>
      </c>
      <c r="B73" s="53" t="s">
        <v>90</v>
      </c>
      <c r="C73" s="54" t="n">
        <v>1499.78</v>
      </c>
      <c r="D73" s="53" t="n">
        <v>0.414795</v>
      </c>
      <c r="E73" s="53" t="n">
        <v>0.00249489</v>
      </c>
      <c r="F73" s="54" t="n">
        <v>-0.0902048</v>
      </c>
      <c r="G73" s="54" t="n">
        <f aca="false">D73*$B$9+$B$10</f>
        <v>-0.0819891423381331</v>
      </c>
      <c r="H73" s="53" t="n">
        <f aca="false">G73-F73</f>
        <v>0.00821565766186688</v>
      </c>
      <c r="J73" s="55" t="n">
        <v>1.71061</v>
      </c>
      <c r="K73" s="53" t="n">
        <v>-0.157392</v>
      </c>
    </row>
    <row r="74" customFormat="false" ht="12.75" hidden="false" customHeight="false" outlineLevel="0" collapsed="false">
      <c r="A74" s="52" t="n">
        <v>4</v>
      </c>
      <c r="B74" s="53" t="s">
        <v>90</v>
      </c>
      <c r="C74" s="54" t="n">
        <v>1499.52</v>
      </c>
      <c r="D74" s="53" t="n">
        <v>0.414933</v>
      </c>
      <c r="E74" s="53" t="n">
        <v>0.0024137</v>
      </c>
      <c r="F74" s="54" t="n">
        <v>-0.0660672</v>
      </c>
      <c r="G74" s="54" t="n">
        <f aca="false">D74*$B$9+$B$10</f>
        <v>-0.0819961515361665</v>
      </c>
      <c r="H74" s="53" t="n">
        <f aca="false">G74-F74</f>
        <v>-0.0159289515361665</v>
      </c>
      <c r="J74" s="55" t="n">
        <v>2.40152</v>
      </c>
      <c r="K74" s="53" t="n">
        <v>-0.192482</v>
      </c>
    </row>
    <row r="75" customFormat="false" ht="12.75" hidden="false" customHeight="false" outlineLevel="0" collapsed="false">
      <c r="A75" s="52" t="n">
        <v>4</v>
      </c>
      <c r="B75" s="53" t="s">
        <v>90</v>
      </c>
      <c r="C75" s="54" t="n">
        <v>1249.96</v>
      </c>
      <c r="D75" s="53" t="n">
        <v>0.254563</v>
      </c>
      <c r="E75" s="53" t="n">
        <v>0.00229949</v>
      </c>
      <c r="F75" s="54" t="n">
        <v>-0.0344369</v>
      </c>
      <c r="G75" s="54" t="n">
        <f aca="false">D75*$B$9+$B$10</f>
        <v>-0.073850752343325</v>
      </c>
      <c r="H75" s="53" t="n">
        <f aca="false">G75-F75</f>
        <v>-0.039413852343325</v>
      </c>
      <c r="J75" s="55" t="n">
        <v>3.40801</v>
      </c>
      <c r="K75" s="53" t="n">
        <v>-0.26399</v>
      </c>
    </row>
    <row r="76" customFormat="false" ht="12.75" hidden="false" customHeight="false" outlineLevel="0" collapsed="false">
      <c r="A76" s="52" t="n">
        <v>4</v>
      </c>
      <c r="B76" s="53" t="s">
        <v>90</v>
      </c>
      <c r="C76" s="54" t="n">
        <v>1000.26</v>
      </c>
      <c r="D76" s="53" t="n">
        <v>0.220733</v>
      </c>
      <c r="E76" s="53" t="n">
        <v>0.00179911</v>
      </c>
      <c r="F76" s="54" t="n">
        <v>-0.0362667</v>
      </c>
      <c r="G76" s="54" t="n">
        <f aca="false">D76*$B$9+$B$10</f>
        <v>-0.0721324829993465</v>
      </c>
      <c r="H76" s="53" t="n">
        <f aca="false">G76-F76</f>
        <v>-0.0358657829993465</v>
      </c>
      <c r="J76" s="55" t="n">
        <v>4.03733</v>
      </c>
      <c r="K76" s="53" t="n">
        <v>-0.290673</v>
      </c>
    </row>
    <row r="77" customFormat="false" ht="12.75" hidden="false" customHeight="false" outlineLevel="0" collapsed="false">
      <c r="A77" s="52" t="n">
        <v>4</v>
      </c>
      <c r="B77" s="53" t="s">
        <v>90</v>
      </c>
      <c r="C77" s="54" t="n">
        <v>801.745</v>
      </c>
      <c r="D77" s="53" t="n">
        <v>0.232692</v>
      </c>
      <c r="E77" s="53" t="n">
        <v>0.00188544</v>
      </c>
      <c r="F77" s="54" t="n">
        <v>-0.0373077</v>
      </c>
      <c r="G77" s="54" t="n">
        <f aca="false">D77*$B$9+$B$10</f>
        <v>-0.0727398960376155</v>
      </c>
      <c r="H77" s="53" t="n">
        <f aca="false">G77-F77</f>
        <v>-0.0354321960376155</v>
      </c>
      <c r="J77" s="55" t="n">
        <v>6.43984</v>
      </c>
      <c r="K77" s="53" t="n">
        <v>-0.375163</v>
      </c>
    </row>
    <row r="78" customFormat="false" ht="12.75" hidden="false" customHeight="false" outlineLevel="0" collapsed="false">
      <c r="A78" s="52" t="n">
        <v>4</v>
      </c>
      <c r="B78" s="53" t="s">
        <v>90</v>
      </c>
      <c r="C78" s="54" t="n">
        <v>599.717</v>
      </c>
      <c r="D78" s="53" t="n">
        <v>0.581273</v>
      </c>
      <c r="E78" s="53" t="n">
        <v>0.00156526</v>
      </c>
      <c r="F78" s="54" t="n">
        <v>-0.0897273</v>
      </c>
      <c r="G78" s="54" t="n">
        <f aca="false">D78*$B$9+$B$10</f>
        <v>-0.0904447747308865</v>
      </c>
      <c r="H78" s="53" t="n">
        <f aca="false">G78-F78</f>
        <v>-0.000717474730886542</v>
      </c>
      <c r="J78" s="55" t="n">
        <v>6.56946</v>
      </c>
      <c r="K78" s="53" t="n">
        <v>-0.410537</v>
      </c>
    </row>
    <row r="79" customFormat="false" ht="12.75" hidden="false" customHeight="false" outlineLevel="0" collapsed="false">
      <c r="A79" s="52" t="n">
        <v>4</v>
      </c>
      <c r="B79" s="53" t="s">
        <v>91</v>
      </c>
      <c r="C79" s="54" t="n">
        <v>400.931</v>
      </c>
      <c r="D79" s="53" t="n">
        <v>1.17845</v>
      </c>
      <c r="E79" s="53" t="n">
        <v>0.00146241</v>
      </c>
      <c r="F79" s="54" t="n">
        <v>0.0434495</v>
      </c>
      <c r="G79" s="54" t="n">
        <f aca="false">D79*$B$9+$B$10</f>
        <v>-0.120776164977089</v>
      </c>
      <c r="H79" s="53" t="n">
        <f aca="false">G79-F79</f>
        <v>-0.164225664977089</v>
      </c>
      <c r="J79" s="55" t="n">
        <v>5.91341</v>
      </c>
      <c r="K79" s="53" t="n">
        <v>-0.300587</v>
      </c>
    </row>
    <row r="80" customFormat="false" ht="12.75" hidden="false" customHeight="false" outlineLevel="0" collapsed="false">
      <c r="A80" s="52" t="n">
        <v>4</v>
      </c>
      <c r="B80" s="53" t="s">
        <v>91</v>
      </c>
      <c r="C80" s="54" t="n">
        <v>299.552</v>
      </c>
      <c r="D80" s="53" t="n">
        <v>1.92821</v>
      </c>
      <c r="E80" s="53" t="n">
        <v>0.00190263</v>
      </c>
      <c r="F80" s="54" t="n">
        <v>0.561215</v>
      </c>
      <c r="G80" s="54" t="n">
        <f aca="false">D80*$B$9+$B$10</f>
        <v>-0.158857442640149</v>
      </c>
      <c r="H80" s="53" t="n">
        <f aca="false">G80-F80</f>
        <v>-0.720072442640149</v>
      </c>
      <c r="J80" s="55" t="n">
        <v>5.87431</v>
      </c>
      <c r="K80" s="53" t="n">
        <v>-0.336691</v>
      </c>
    </row>
    <row r="81" customFormat="false" ht="12.75" hidden="false" customHeight="false" outlineLevel="0" collapsed="false">
      <c r="A81" s="52" t="n">
        <v>4</v>
      </c>
      <c r="B81" s="53" t="s">
        <v>91</v>
      </c>
      <c r="C81" s="54" t="n">
        <v>249.008</v>
      </c>
      <c r="D81" s="53" t="n">
        <v>2.54723</v>
      </c>
      <c r="E81" s="53" t="n">
        <v>0.0028049</v>
      </c>
      <c r="F81" s="54" t="n">
        <v>0.430231</v>
      </c>
      <c r="G81" s="54" t="n">
        <f aca="false">D81*$B$9+$B$10</f>
        <v>-0.190298267035938</v>
      </c>
      <c r="H81" s="53" t="n">
        <f aca="false">G81-F81</f>
        <v>-0.620529267035938</v>
      </c>
      <c r="J81" s="55" t="n">
        <v>5.87251</v>
      </c>
      <c r="K81" s="53" t="n">
        <v>-0.372488</v>
      </c>
    </row>
    <row r="82" customFormat="false" ht="12.75" hidden="false" customHeight="false" outlineLevel="0" collapsed="false">
      <c r="A82" s="52" t="n">
        <v>4</v>
      </c>
      <c r="B82" s="53" t="s">
        <v>91</v>
      </c>
      <c r="C82" s="54" t="n">
        <v>200.503</v>
      </c>
      <c r="D82" s="53" t="n">
        <v>3.01378</v>
      </c>
      <c r="E82" s="53" t="n">
        <v>0.00193265</v>
      </c>
      <c r="F82" s="54" t="n">
        <v>0.121784</v>
      </c>
      <c r="G82" s="54" t="n">
        <f aca="false">D82*$B$9+$B$10</f>
        <v>-0.213994943430651</v>
      </c>
      <c r="H82" s="53" t="n">
        <f aca="false">G82-F82</f>
        <v>-0.335778943430651</v>
      </c>
      <c r="J82" s="55" t="n">
        <v>0.484725</v>
      </c>
      <c r="K82" s="53" t="n">
        <v>-0.085275</v>
      </c>
    </row>
    <row r="83" customFormat="false" ht="12.75" hidden="false" customHeight="false" outlineLevel="0" collapsed="false">
      <c r="A83" s="52" t="n">
        <v>4</v>
      </c>
      <c r="B83" s="53" t="s">
        <v>90</v>
      </c>
      <c r="C83" s="54" t="n">
        <v>175.111</v>
      </c>
      <c r="D83" s="53" t="n">
        <v>3.1569</v>
      </c>
      <c r="E83" s="53" t="n">
        <v>0.00192974</v>
      </c>
      <c r="F83" s="54" t="n">
        <v>-0.1941</v>
      </c>
      <c r="G83" s="54" t="n">
        <f aca="false">D83*$B$9+$B$10</f>
        <v>-0.221264192869321</v>
      </c>
      <c r="H83" s="53" t="n">
        <f aca="false">G83-F83</f>
        <v>-0.0271641928693211</v>
      </c>
      <c r="J83" s="55" t="n">
        <v>0.320836</v>
      </c>
      <c r="K83" s="53" t="n">
        <v>-0.0671644</v>
      </c>
    </row>
    <row r="84" customFormat="false" ht="12.75" hidden="false" customHeight="false" outlineLevel="0" collapsed="false">
      <c r="A84" s="52" t="n">
        <v>4</v>
      </c>
      <c r="B84" s="53" t="s">
        <v>90</v>
      </c>
      <c r="C84" s="54" t="n">
        <v>149.86</v>
      </c>
      <c r="D84" s="53" t="n">
        <v>3.44932</v>
      </c>
      <c r="E84" s="53" t="n">
        <v>0.00186527</v>
      </c>
      <c r="F84" s="54" t="n">
        <v>-0.233679</v>
      </c>
      <c r="G84" s="54" t="n">
        <f aca="false">D84*$B$9+$B$10</f>
        <v>-0.23611658191946</v>
      </c>
      <c r="H84" s="53" t="n">
        <f aca="false">G84-F84</f>
        <v>-0.00243758191945964</v>
      </c>
      <c r="J84" s="55" t="n">
        <v>0.275529</v>
      </c>
      <c r="K84" s="53" t="n">
        <v>-0.0734706</v>
      </c>
    </row>
    <row r="85" customFormat="false" ht="12.75" hidden="false" customHeight="false" outlineLevel="0" collapsed="false">
      <c r="A85" s="52" t="n">
        <v>4</v>
      </c>
      <c r="B85" s="53" t="s">
        <v>90</v>
      </c>
      <c r="C85" s="54" t="n">
        <v>124.455</v>
      </c>
      <c r="D85" s="53" t="n">
        <v>4.84061</v>
      </c>
      <c r="E85" s="53" t="n">
        <v>0.00392402</v>
      </c>
      <c r="F85" s="54" t="n">
        <v>-0.285391</v>
      </c>
      <c r="G85" s="54" t="n">
        <f aca="false">D85*$B$9+$B$10</f>
        <v>-0.30678199591839</v>
      </c>
      <c r="H85" s="53" t="n">
        <f aca="false">G85-F85</f>
        <v>-0.0213909959183898</v>
      </c>
      <c r="J85" s="55" t="n">
        <v>0.384566</v>
      </c>
      <c r="K85" s="53" t="n">
        <v>-0.066434</v>
      </c>
    </row>
    <row r="86" customFormat="false" ht="12.75" hidden="false" customHeight="false" outlineLevel="0" collapsed="false">
      <c r="A86" s="52" t="n">
        <v>4</v>
      </c>
      <c r="B86" s="53" t="s">
        <v>91</v>
      </c>
      <c r="C86" s="54" t="n">
        <v>99.3288</v>
      </c>
      <c r="D86" s="53" t="n">
        <v>6.38359</v>
      </c>
      <c r="E86" s="53" t="n">
        <v>0.0023823</v>
      </c>
      <c r="F86" s="54" t="n">
        <v>-0.165406</v>
      </c>
      <c r="G86" s="54" t="n">
        <f aca="false">D86*$B$9+$B$10</f>
        <v>-0.38515194071212</v>
      </c>
      <c r="H86" s="53" t="n">
        <f aca="false">G86-F86</f>
        <v>-0.21974594071212</v>
      </c>
      <c r="J86" s="55" t="n">
        <v>0.54484</v>
      </c>
      <c r="K86" s="53" t="n">
        <v>-0.0891597</v>
      </c>
    </row>
    <row r="87" customFormat="false" ht="12.75" hidden="false" customHeight="false" outlineLevel="0" collapsed="false">
      <c r="A87" s="52" t="n">
        <v>4</v>
      </c>
      <c r="B87" s="53" t="s">
        <v>91</v>
      </c>
      <c r="C87" s="54" t="n">
        <v>74.203</v>
      </c>
      <c r="D87" s="53" t="n">
        <v>6.1762</v>
      </c>
      <c r="E87" s="53" t="n">
        <v>0.00302059</v>
      </c>
      <c r="F87" s="54" t="n">
        <v>-0.150802</v>
      </c>
      <c r="G87" s="54" t="n">
        <f aca="false">D87*$B$9+$B$10</f>
        <v>-0.374618335058922</v>
      </c>
      <c r="H87" s="53" t="n">
        <f aca="false">G87-F87</f>
        <v>-0.223816335058922</v>
      </c>
      <c r="J87" s="55" t="n">
        <v>0.85321</v>
      </c>
      <c r="K87" s="53" t="n">
        <v>-0.10979</v>
      </c>
    </row>
    <row r="88" customFormat="false" ht="12.75" hidden="false" customHeight="false" outlineLevel="0" collapsed="false">
      <c r="A88" s="52" t="n">
        <v>4</v>
      </c>
      <c r="B88" s="53" t="s">
        <v>91</v>
      </c>
      <c r="C88" s="54" t="n">
        <v>49.7529</v>
      </c>
      <c r="D88" s="53" t="n">
        <v>6.11907</v>
      </c>
      <c r="E88" s="53" t="n">
        <v>0.00434498</v>
      </c>
      <c r="F88" s="54" t="n">
        <v>-0.255934</v>
      </c>
      <c r="G88" s="54" t="n">
        <f aca="false">D88*$B$9+$B$10</f>
        <v>-0.371716628655686</v>
      </c>
      <c r="H88" s="53" t="n">
        <f aca="false">G88-F88</f>
        <v>-0.115782628655686</v>
      </c>
      <c r="J88" s="55" t="n">
        <v>1.13592</v>
      </c>
      <c r="K88" s="53" t="n">
        <v>-0.125081</v>
      </c>
    </row>
    <row r="89" customFormat="false" ht="12.75" hidden="false" customHeight="false" outlineLevel="0" collapsed="false">
      <c r="A89" s="52" t="n">
        <v>4</v>
      </c>
      <c r="B89" s="53" t="s">
        <v>90</v>
      </c>
      <c r="C89" s="54" t="n">
        <v>23.0045</v>
      </c>
      <c r="D89" s="53" t="n">
        <v>5.72865</v>
      </c>
      <c r="E89" s="53" t="n">
        <v>0.00546063</v>
      </c>
      <c r="F89" s="54" t="n">
        <v>-0.31535</v>
      </c>
      <c r="G89" s="54" t="n">
        <f aca="false">D89*$B$9+$B$10</f>
        <v>-0.35188669317605</v>
      </c>
      <c r="H89" s="53" t="n">
        <f aca="false">G89-F89</f>
        <v>-0.03653669317605</v>
      </c>
      <c r="J89" s="55" t="n">
        <v>1.53423</v>
      </c>
      <c r="K89" s="53" t="n">
        <v>-0.151771</v>
      </c>
    </row>
    <row r="90" customFormat="false" ht="12.75" hidden="false" customHeight="false" outlineLevel="0" collapsed="false">
      <c r="A90" s="52" t="n">
        <v>4</v>
      </c>
      <c r="B90" s="53" t="s">
        <v>91</v>
      </c>
      <c r="C90" s="54" t="n">
        <v>10.1049</v>
      </c>
      <c r="D90" s="53" t="n">
        <v>5.75232</v>
      </c>
      <c r="E90" s="53" t="n">
        <v>0.00261328</v>
      </c>
      <c r="F90" s="54" t="n">
        <v>-0.0276809</v>
      </c>
      <c r="G90" s="54" t="n">
        <f aca="false">D90*$B$9+$B$10</f>
        <v>-0.353088923012644</v>
      </c>
      <c r="H90" s="53" t="n">
        <f aca="false">G90-F90</f>
        <v>-0.325408023012644</v>
      </c>
      <c r="J90" s="55" t="n">
        <v>2.16861</v>
      </c>
      <c r="K90" s="53" t="n">
        <v>-0.185386</v>
      </c>
    </row>
    <row r="91" customFormat="false" ht="13.5" hidden="false" customHeight="false" outlineLevel="0" collapsed="false">
      <c r="A91" s="52" t="n">
        <v>4</v>
      </c>
      <c r="B91" s="53" t="s">
        <v>90</v>
      </c>
      <c r="C91" s="54" t="n">
        <v>4.7347</v>
      </c>
      <c r="D91" s="53" t="n">
        <v>5.75752</v>
      </c>
      <c r="E91" s="53" t="n">
        <v>0.00196254</v>
      </c>
      <c r="F91" s="54" t="n">
        <v>-0.315479</v>
      </c>
      <c r="G91" s="54" t="n">
        <f aca="false">D91*$B$9+$B$10</f>
        <v>-0.353353037721148</v>
      </c>
      <c r="H91" s="53" t="n">
        <f aca="false">G91-F91</f>
        <v>-0.0378740377211478</v>
      </c>
      <c r="J91" s="55" t="n">
        <v>2.62441</v>
      </c>
      <c r="K91" s="53" t="n">
        <v>-0.231591</v>
      </c>
    </row>
    <row r="92" customFormat="false" ht="13.5" hidden="false" customHeight="false" outlineLevel="0" collapsed="false">
      <c r="A92" s="56" t="n">
        <v>5</v>
      </c>
      <c r="B92" s="53" t="s">
        <v>91</v>
      </c>
      <c r="C92" s="57" t="n">
        <v>4020.59</v>
      </c>
      <c r="D92" s="58" t="n">
        <v>2.82742</v>
      </c>
      <c r="E92" s="58" t="n">
        <v>0.0035541</v>
      </c>
      <c r="F92" s="57" t="n">
        <v>-0.718583</v>
      </c>
      <c r="G92" s="57" t="n">
        <f aca="false">D92*$B$9+$B$10</f>
        <v>-0.204529478608191</v>
      </c>
      <c r="H92" s="58" t="n">
        <f aca="false">G92-F92</f>
        <v>0.514053521391809</v>
      </c>
      <c r="J92" s="55" t="n">
        <v>3.10403</v>
      </c>
      <c r="K92" s="53" t="n">
        <v>-0.246971</v>
      </c>
    </row>
    <row r="93" customFormat="false" ht="12.75" hidden="false" customHeight="false" outlineLevel="0" collapsed="false">
      <c r="A93" s="52" t="n">
        <v>5</v>
      </c>
      <c r="B93" s="53" t="s">
        <v>91</v>
      </c>
      <c r="C93" s="54" t="n">
        <v>3498.33</v>
      </c>
      <c r="D93" s="53" t="n">
        <v>2.67536</v>
      </c>
      <c r="E93" s="53" t="n">
        <v>0.00281827</v>
      </c>
      <c r="F93" s="54" t="n">
        <v>-0.222641</v>
      </c>
      <c r="G93" s="54" t="n">
        <f aca="false">D93*$B$9+$B$10</f>
        <v>-0.196806155036055</v>
      </c>
      <c r="H93" s="53" t="n">
        <f aca="false">G93-F93</f>
        <v>0.025834844963945</v>
      </c>
      <c r="J93" s="55" t="n">
        <v>4.08852</v>
      </c>
      <c r="K93" s="53" t="n">
        <v>-0.33048</v>
      </c>
    </row>
    <row r="94" customFormat="false" ht="12.75" hidden="false" customHeight="false" outlineLevel="0" collapsed="false">
      <c r="A94" s="52" t="n">
        <v>5</v>
      </c>
      <c r="B94" s="53" t="s">
        <v>91</v>
      </c>
      <c r="C94" s="54" t="n">
        <v>3498.62</v>
      </c>
      <c r="D94" s="53" t="n">
        <v>2.67515</v>
      </c>
      <c r="E94" s="53" t="n">
        <v>0.00273605</v>
      </c>
      <c r="F94" s="54" t="n">
        <v>-0.193846</v>
      </c>
      <c r="G94" s="54" t="n">
        <f aca="false">D94*$B$9+$B$10</f>
        <v>-0.196795488865135</v>
      </c>
      <c r="H94" s="53" t="n">
        <f aca="false">G94-F94</f>
        <v>-0.00294948886513463</v>
      </c>
      <c r="J94" s="55" t="n">
        <v>5.78613</v>
      </c>
      <c r="K94" s="53" t="n">
        <v>-0.427871</v>
      </c>
    </row>
    <row r="95" customFormat="false" ht="12.75" hidden="false" customHeight="false" outlineLevel="0" collapsed="false">
      <c r="A95" s="52" t="n">
        <v>5</v>
      </c>
      <c r="B95" s="53" t="s">
        <v>91</v>
      </c>
      <c r="C95" s="54" t="n">
        <v>2999.92</v>
      </c>
      <c r="D95" s="53" t="n">
        <v>2.31824</v>
      </c>
      <c r="E95" s="53" t="n">
        <v>0.00270381</v>
      </c>
      <c r="F95" s="54" t="n">
        <v>-0.189765</v>
      </c>
      <c r="G95" s="54" t="n">
        <f aca="false">D95*$B$9+$B$10</f>
        <v>-0.178667569516646</v>
      </c>
      <c r="H95" s="53" t="n">
        <f aca="false">G95-F95</f>
        <v>0.0110974304833536</v>
      </c>
      <c r="J95" s="55" t="n">
        <v>6.4404</v>
      </c>
      <c r="K95" s="53" t="n">
        <v>-0.421597</v>
      </c>
    </row>
    <row r="96" customFormat="false" ht="12.75" hidden="false" customHeight="false" outlineLevel="0" collapsed="false">
      <c r="A96" s="52" t="n">
        <v>5</v>
      </c>
      <c r="B96" s="53" t="s">
        <v>91</v>
      </c>
      <c r="C96" s="54" t="n">
        <v>2499.97</v>
      </c>
      <c r="D96" s="53" t="n">
        <v>1.77163</v>
      </c>
      <c r="E96" s="53" t="n">
        <v>0.002836</v>
      </c>
      <c r="F96" s="54" t="n">
        <v>-0.181369</v>
      </c>
      <c r="G96" s="54" t="n">
        <f aca="false">D96*$B$9+$B$10</f>
        <v>-0.150904542436774</v>
      </c>
      <c r="H96" s="53" t="n">
        <f aca="false">G96-F96</f>
        <v>0.0304644575632257</v>
      </c>
      <c r="J96" s="55" t="n">
        <v>6.68122</v>
      </c>
      <c r="K96" s="53" t="n">
        <v>-0.442781</v>
      </c>
    </row>
    <row r="97" customFormat="false" ht="12.75" hidden="false" customHeight="false" outlineLevel="0" collapsed="false">
      <c r="A97" s="52" t="n">
        <v>5</v>
      </c>
      <c r="B97" s="53" t="s">
        <v>91</v>
      </c>
      <c r="C97" s="54" t="n">
        <v>2000.41</v>
      </c>
      <c r="D97" s="53" t="n">
        <v>1.18364</v>
      </c>
      <c r="E97" s="53" t="n">
        <v>0.00250619</v>
      </c>
      <c r="F97" s="54" t="n">
        <v>-0.121355</v>
      </c>
      <c r="G97" s="54" t="n">
        <f aca="false">D97*$B$9+$B$10</f>
        <v>-0.121039771772692</v>
      </c>
      <c r="H97" s="53" t="n">
        <f aca="false">G97-F97</f>
        <v>0.000315228227307937</v>
      </c>
      <c r="J97" s="55" t="n">
        <v>5.89493</v>
      </c>
      <c r="K97" s="53" t="n">
        <v>-0.392067</v>
      </c>
    </row>
    <row r="98" customFormat="false" ht="12.75" hidden="false" customHeight="false" outlineLevel="0" collapsed="false">
      <c r="A98" s="52" t="n">
        <v>5</v>
      </c>
      <c r="B98" s="53" t="s">
        <v>91</v>
      </c>
      <c r="C98" s="54" t="n">
        <v>1500.68</v>
      </c>
      <c r="D98" s="53" t="n">
        <v>0.490245</v>
      </c>
      <c r="E98" s="53" t="n">
        <v>0.0020669</v>
      </c>
      <c r="F98" s="54" t="n">
        <v>-0.0867551</v>
      </c>
      <c r="G98" s="54" t="n">
        <f aca="false">D98*$B$9+$B$10</f>
        <v>-0.085821345175945</v>
      </c>
      <c r="H98" s="53" t="n">
        <f aca="false">G98-F98</f>
        <v>0.000933754824055</v>
      </c>
      <c r="J98" s="55" t="n">
        <v>5.90007</v>
      </c>
      <c r="K98" s="53" t="n">
        <v>-0.379926</v>
      </c>
    </row>
    <row r="99" customFormat="false" ht="12.75" hidden="false" customHeight="false" outlineLevel="0" collapsed="false">
      <c r="A99" s="52" t="n">
        <v>5</v>
      </c>
      <c r="B99" s="53" t="s">
        <v>90</v>
      </c>
      <c r="C99" s="54" t="n">
        <v>1248.45</v>
      </c>
      <c r="D99" s="53" t="n">
        <v>0.295025</v>
      </c>
      <c r="E99" s="53" t="n">
        <v>0.00175339</v>
      </c>
      <c r="F99" s="54" t="n">
        <v>-0.103975</v>
      </c>
      <c r="G99" s="54" t="n">
        <f aca="false">D99*$B$9+$B$10</f>
        <v>-0.0759058695232262</v>
      </c>
      <c r="H99" s="53" t="n">
        <f aca="false">G99-F99</f>
        <v>0.0280691304767738</v>
      </c>
      <c r="J99" s="55" t="n">
        <v>5.90004</v>
      </c>
      <c r="K99" s="53" t="n">
        <v>-0.373963</v>
      </c>
    </row>
    <row r="100" customFormat="false" ht="12.75" hidden="false" customHeight="false" outlineLevel="0" collapsed="false">
      <c r="A100" s="52" t="n">
        <v>5</v>
      </c>
      <c r="B100" s="53" t="s">
        <v>90</v>
      </c>
      <c r="C100" s="54" t="n">
        <v>1000.2</v>
      </c>
      <c r="D100" s="53" t="n">
        <v>0.248796</v>
      </c>
      <c r="E100" s="53" t="n">
        <v>0.00206224</v>
      </c>
      <c r="F100" s="54" t="n">
        <v>-0.0902035</v>
      </c>
      <c r="G100" s="54" t="n">
        <f aca="false">D100*$B$9+$B$10</f>
        <v>-0.0735578389733361</v>
      </c>
      <c r="H100" s="53" t="n">
        <f aca="false">G100-F100</f>
        <v>0.0166456610266639</v>
      </c>
      <c r="J100" s="55" t="n">
        <v>0.397111</v>
      </c>
      <c r="K100" s="53" t="n">
        <v>-0.0968889</v>
      </c>
    </row>
    <row r="101" customFormat="false" ht="12.75" hidden="false" customHeight="false" outlineLevel="0" collapsed="false">
      <c r="A101" s="52" t="n">
        <v>5</v>
      </c>
      <c r="B101" s="53" t="s">
        <v>90</v>
      </c>
      <c r="C101" s="54" t="n">
        <v>799.028</v>
      </c>
      <c r="D101" s="53" t="n">
        <v>0.294931</v>
      </c>
      <c r="E101" s="53" t="n">
        <v>0.00206724</v>
      </c>
      <c r="F101" s="54" t="n">
        <v>-0.065069</v>
      </c>
      <c r="G101" s="54" t="n">
        <f aca="false">D101*$B$9+$B$10</f>
        <v>-0.0759010951419571</v>
      </c>
      <c r="H101" s="53" t="n">
        <f aca="false">G101-F101</f>
        <v>-0.0108320951419571</v>
      </c>
      <c r="J101" s="55" t="n">
        <v>0.362198</v>
      </c>
      <c r="K101" s="53" t="n">
        <v>-0.0718022</v>
      </c>
    </row>
    <row r="102" customFormat="false" ht="12.75" hidden="false" customHeight="false" outlineLevel="0" collapsed="false">
      <c r="A102" s="52" t="n">
        <v>5</v>
      </c>
      <c r="B102" s="53" t="s">
        <v>90</v>
      </c>
      <c r="C102" s="54" t="n">
        <v>599.379</v>
      </c>
      <c r="D102" s="53" t="n">
        <v>0.459027</v>
      </c>
      <c r="E102" s="53" t="n">
        <v>0.00199296</v>
      </c>
      <c r="F102" s="54" t="n">
        <v>-0.106973</v>
      </c>
      <c r="G102" s="54" t="n">
        <f aca="false">D102*$B$9+$B$10</f>
        <v>-0.0842357426816997</v>
      </c>
      <c r="H102" s="53" t="n">
        <f aca="false">G102-F102</f>
        <v>0.0227372573183003</v>
      </c>
      <c r="J102" s="55" t="n">
        <v>0.403973</v>
      </c>
      <c r="K102" s="53" t="n">
        <v>-0.082027</v>
      </c>
    </row>
    <row r="103" customFormat="false" ht="12.75" hidden="false" customHeight="false" outlineLevel="0" collapsed="false">
      <c r="A103" s="52" t="n">
        <v>5</v>
      </c>
      <c r="B103" s="53" t="s">
        <v>90</v>
      </c>
      <c r="C103" s="54" t="n">
        <v>400.071</v>
      </c>
      <c r="D103" s="53" t="n">
        <v>1.02748</v>
      </c>
      <c r="E103" s="53" t="n">
        <v>0.00205229</v>
      </c>
      <c r="F103" s="54" t="n">
        <v>-0.130525</v>
      </c>
      <c r="G103" s="54" t="n">
        <f aca="false">D103*$B$9+$B$10</f>
        <v>-0.113108203911159</v>
      </c>
      <c r="H103" s="53" t="n">
        <f aca="false">G103-F103</f>
        <v>0.0174167960888414</v>
      </c>
      <c r="J103" s="55" t="n">
        <v>0.434069</v>
      </c>
      <c r="K103" s="53" t="n">
        <v>-0.0689307</v>
      </c>
    </row>
    <row r="104" customFormat="false" ht="12.75" hidden="false" customHeight="false" outlineLevel="0" collapsed="false">
      <c r="A104" s="52" t="n">
        <v>5</v>
      </c>
      <c r="B104" s="53" t="s">
        <v>90</v>
      </c>
      <c r="C104" s="54" t="n">
        <v>299.704</v>
      </c>
      <c r="D104" s="53" t="n">
        <v>1.71061</v>
      </c>
      <c r="E104" s="53" t="n">
        <v>0.00198726</v>
      </c>
      <c r="F104" s="54" t="n">
        <v>-0.157392</v>
      </c>
      <c r="G104" s="54" t="n">
        <f aca="false">D104*$B$9+$B$10</f>
        <v>-0.147805257915061</v>
      </c>
      <c r="H104" s="53" t="n">
        <f aca="false">G104-F104</f>
        <v>0.00958674208493918</v>
      </c>
      <c r="J104" s="55" t="n">
        <v>0.616705</v>
      </c>
      <c r="K104" s="53" t="n">
        <v>-0.0972955</v>
      </c>
    </row>
    <row r="105" customFormat="false" ht="12.75" hidden="false" customHeight="false" outlineLevel="0" collapsed="false">
      <c r="A105" s="52" t="n">
        <v>5</v>
      </c>
      <c r="B105" s="53" t="s">
        <v>90</v>
      </c>
      <c r="C105" s="54" t="n">
        <v>249.875</v>
      </c>
      <c r="D105" s="53" t="n">
        <v>2.40152</v>
      </c>
      <c r="E105" s="53" t="n">
        <v>0.00194374</v>
      </c>
      <c r="F105" s="54" t="n">
        <v>-0.192482</v>
      </c>
      <c r="G105" s="54" t="n">
        <f aca="false">D105*$B$9+$B$10</f>
        <v>-0.182897468155917</v>
      </c>
      <c r="H105" s="53" t="n">
        <f aca="false">G105-F105</f>
        <v>0.00958453184408289</v>
      </c>
      <c r="J105" s="55" t="n">
        <v>0.844972</v>
      </c>
      <c r="K105" s="53" t="n">
        <v>-0.107028</v>
      </c>
    </row>
    <row r="106" customFormat="false" ht="12.75" hidden="false" customHeight="false" outlineLevel="0" collapsed="false">
      <c r="A106" s="52" t="n">
        <v>5</v>
      </c>
      <c r="B106" s="53" t="s">
        <v>90</v>
      </c>
      <c r="C106" s="54" t="n">
        <v>199.92</v>
      </c>
      <c r="D106" s="53" t="n">
        <v>3.40801</v>
      </c>
      <c r="E106" s="53" t="n">
        <v>0.00282657</v>
      </c>
      <c r="F106" s="54" t="n">
        <v>-0.26399</v>
      </c>
      <c r="G106" s="54" t="n">
        <f aca="false">D106*$B$9+$B$10</f>
        <v>-0.234018393725556</v>
      </c>
      <c r="H106" s="53" t="n">
        <f aca="false">G106-F106</f>
        <v>0.0299716062744438</v>
      </c>
      <c r="J106" s="55" t="n">
        <v>1.67303</v>
      </c>
      <c r="K106" s="53" t="n">
        <v>-0.157968</v>
      </c>
    </row>
    <row r="107" customFormat="false" ht="12.75" hidden="false" customHeight="false" outlineLevel="0" collapsed="false">
      <c r="A107" s="52" t="n">
        <v>5</v>
      </c>
      <c r="B107" s="53" t="s">
        <v>90</v>
      </c>
      <c r="C107" s="54" t="n">
        <v>175.371</v>
      </c>
      <c r="D107" s="53" t="n">
        <v>4.03733</v>
      </c>
      <c r="E107" s="53" t="n">
        <v>0.00176453</v>
      </c>
      <c r="F107" s="54" t="n">
        <v>-0.290673</v>
      </c>
      <c r="G107" s="54" t="n">
        <f aca="false">D107*$B$9+$B$10</f>
        <v>-0.265982368409344</v>
      </c>
      <c r="H107" s="53" t="n">
        <f aca="false">G107-F107</f>
        <v>0.0246906315906562</v>
      </c>
      <c r="J107" s="55" t="n">
        <v>2.10349</v>
      </c>
      <c r="K107" s="53" t="n">
        <v>-0.183513</v>
      </c>
    </row>
    <row r="108" customFormat="false" ht="12.75" hidden="false" customHeight="false" outlineLevel="0" collapsed="false">
      <c r="A108" s="52" t="n">
        <v>5</v>
      </c>
      <c r="B108" s="53" t="s">
        <v>91</v>
      </c>
      <c r="C108" s="54" t="n">
        <v>150.36</v>
      </c>
      <c r="D108" s="53" t="n">
        <v>4.61572</v>
      </c>
      <c r="E108" s="53" t="n">
        <v>0.00139674</v>
      </c>
      <c r="F108" s="54" t="n">
        <v>-0.0992818</v>
      </c>
      <c r="G108" s="54" t="n">
        <f aca="false">D108*$B$9+$B$10</f>
        <v>-0.295359542688496</v>
      </c>
      <c r="H108" s="53" t="n">
        <f aca="false">G108-F108</f>
        <v>-0.196077742688496</v>
      </c>
      <c r="J108" s="55" t="n">
        <v>2.5302</v>
      </c>
      <c r="K108" s="53" t="n">
        <v>-0.176802</v>
      </c>
    </row>
    <row r="109" customFormat="false" ht="12.75" hidden="false" customHeight="false" outlineLevel="0" collapsed="false">
      <c r="A109" s="52" t="n">
        <v>5</v>
      </c>
      <c r="B109" s="53" t="s">
        <v>91</v>
      </c>
      <c r="C109" s="54" t="n">
        <v>123.766</v>
      </c>
      <c r="D109" s="53" t="n">
        <v>5.6391</v>
      </c>
      <c r="E109" s="53" t="n">
        <v>0.00203128</v>
      </c>
      <c r="F109" s="54" t="n">
        <v>-0.582901</v>
      </c>
      <c r="G109" s="54" t="n">
        <f aca="false">D109*$B$9+$B$10</f>
        <v>-0.347338333147872</v>
      </c>
      <c r="H109" s="53" t="n">
        <f aca="false">G109-F109</f>
        <v>0.235562666852128</v>
      </c>
      <c r="J109" s="55" t="n">
        <v>3.23692</v>
      </c>
      <c r="K109" s="53" t="n">
        <v>-0.250077</v>
      </c>
    </row>
    <row r="110" customFormat="false" ht="12.75" hidden="false" customHeight="false" outlineLevel="0" collapsed="false">
      <c r="A110" s="52" t="n">
        <v>5</v>
      </c>
      <c r="B110" s="53" t="s">
        <v>90</v>
      </c>
      <c r="C110" s="54" t="n">
        <v>98.6029</v>
      </c>
      <c r="D110" s="53" t="n">
        <v>6.43984</v>
      </c>
      <c r="E110" s="53" t="n">
        <v>0.00320547</v>
      </c>
      <c r="F110" s="54" t="n">
        <v>-0.375163</v>
      </c>
      <c r="G110" s="54" t="n">
        <f aca="false">D110*$B$9+$B$10</f>
        <v>-0.388008950780072</v>
      </c>
      <c r="H110" s="53" t="n">
        <f aca="false">G110-F110</f>
        <v>-0.0128459507800716</v>
      </c>
      <c r="J110" s="55" t="n">
        <v>6.4923</v>
      </c>
      <c r="K110" s="53" t="n">
        <v>-0.458702</v>
      </c>
    </row>
    <row r="111" customFormat="false" ht="12.75" hidden="false" customHeight="false" outlineLevel="0" collapsed="false">
      <c r="A111" s="52" t="n">
        <v>5</v>
      </c>
      <c r="B111" s="53" t="s">
        <v>90</v>
      </c>
      <c r="C111" s="54" t="n">
        <v>74.3155</v>
      </c>
      <c r="D111" s="53" t="n">
        <v>6.56946</v>
      </c>
      <c r="E111" s="53" t="n">
        <v>0.00183964</v>
      </c>
      <c r="F111" s="54" t="n">
        <v>-0.410537</v>
      </c>
      <c r="G111" s="54" t="n">
        <f aca="false">D111*$B$9+$B$10</f>
        <v>-0.394592517802433</v>
      </c>
      <c r="H111" s="53" t="n">
        <f aca="false">G111-F111</f>
        <v>0.0159444821975669</v>
      </c>
      <c r="J111" s="55" t="n">
        <v>6.7725</v>
      </c>
      <c r="K111" s="53" t="n">
        <v>-0.4055</v>
      </c>
    </row>
    <row r="112" customFormat="false" ht="12.75" hidden="false" customHeight="false" outlineLevel="0" collapsed="false">
      <c r="A112" s="52" t="n">
        <v>5</v>
      </c>
      <c r="B112" s="53" t="s">
        <v>91</v>
      </c>
      <c r="C112" s="54" t="n">
        <v>51.0759</v>
      </c>
      <c r="D112" s="53" t="n">
        <v>6.81913</v>
      </c>
      <c r="E112" s="53" t="n">
        <v>0.0125128</v>
      </c>
      <c r="F112" s="54" t="n">
        <v>-1.11387</v>
      </c>
      <c r="G112" s="54" t="n">
        <f aca="false">D112*$B$9+$B$10</f>
        <v>-0.407273579200929</v>
      </c>
      <c r="H112" s="53" t="n">
        <f aca="false">G112-F112</f>
        <v>0.706596420799071</v>
      </c>
      <c r="J112" s="55" t="n">
        <v>6.06448</v>
      </c>
      <c r="K112" s="53" t="n">
        <v>-0.338516</v>
      </c>
    </row>
    <row r="113" customFormat="false" ht="12.75" hidden="false" customHeight="false" outlineLevel="0" collapsed="false">
      <c r="A113" s="52" t="n">
        <v>5</v>
      </c>
      <c r="B113" s="53" t="s">
        <v>90</v>
      </c>
      <c r="C113" s="54" t="n">
        <v>25.6136</v>
      </c>
      <c r="D113" s="53" t="n">
        <v>5.91341</v>
      </c>
      <c r="E113" s="53" t="n">
        <v>0.00863202</v>
      </c>
      <c r="F113" s="54" t="n">
        <v>-0.300587</v>
      </c>
      <c r="G113" s="54" t="n">
        <f aca="false">D113*$B$9+$B$10</f>
        <v>-0.361270891934355</v>
      </c>
      <c r="H113" s="53" t="n">
        <f aca="false">G113-F113</f>
        <v>-0.0606838919343551</v>
      </c>
      <c r="J113" s="55" t="n">
        <v>6.06459</v>
      </c>
      <c r="K113" s="53" t="n">
        <v>-0.337412</v>
      </c>
    </row>
    <row r="114" customFormat="false" ht="12.75" hidden="false" customHeight="false" outlineLevel="0" collapsed="false">
      <c r="A114" s="52" t="n">
        <v>5</v>
      </c>
      <c r="B114" s="53" t="s">
        <v>90</v>
      </c>
      <c r="C114" s="54" t="n">
        <v>10.6437</v>
      </c>
      <c r="D114" s="53" t="n">
        <v>5.87431</v>
      </c>
      <c r="E114" s="53" t="n">
        <v>0.00347072</v>
      </c>
      <c r="F114" s="54" t="n">
        <v>-0.336691</v>
      </c>
      <c r="G114" s="54" t="n">
        <f aca="false">D114*$B$9+$B$10</f>
        <v>-0.359284952491566</v>
      </c>
      <c r="H114" s="53" t="n">
        <f aca="false">G114-F114</f>
        <v>-0.022593952491566</v>
      </c>
      <c r="J114" s="55" t="n">
        <v>0.425397</v>
      </c>
      <c r="K114" s="53" t="n">
        <v>-0.0396033</v>
      </c>
    </row>
    <row r="115" customFormat="false" ht="13.5" hidden="false" customHeight="false" outlineLevel="0" collapsed="false">
      <c r="A115" s="52" t="n">
        <v>5</v>
      </c>
      <c r="B115" s="53" t="s">
        <v>90</v>
      </c>
      <c r="C115" s="54" t="n">
        <v>4.88786</v>
      </c>
      <c r="D115" s="53" t="n">
        <v>5.87251</v>
      </c>
      <c r="E115" s="53" t="n">
        <v>0.00216075</v>
      </c>
      <c r="F115" s="54" t="n">
        <v>-0.372488</v>
      </c>
      <c r="G115" s="54" t="n">
        <f aca="false">D115*$B$9+$B$10</f>
        <v>-0.359193528169392</v>
      </c>
      <c r="H115" s="53" t="n">
        <f aca="false">G115-F115</f>
        <v>0.0132944718306084</v>
      </c>
      <c r="J115" s="55" t="n">
        <v>0.350188</v>
      </c>
      <c r="K115" s="53" t="n">
        <v>-0.0348116</v>
      </c>
    </row>
    <row r="116" customFormat="false" ht="13.5" hidden="false" customHeight="false" outlineLevel="0" collapsed="false">
      <c r="A116" s="56" t="n">
        <v>6</v>
      </c>
      <c r="B116" s="53" t="s">
        <v>91</v>
      </c>
      <c r="C116" s="57" t="n">
        <v>4316.79</v>
      </c>
      <c r="D116" s="58" t="n">
        <v>3.01064</v>
      </c>
      <c r="E116" s="58" t="n">
        <v>0.00352705</v>
      </c>
      <c r="F116" s="57" t="n">
        <v>-0.992356</v>
      </c>
      <c r="G116" s="57" t="n">
        <f aca="false">D116*$B$9+$B$10</f>
        <v>-0.213835458779747</v>
      </c>
      <c r="H116" s="58" t="n">
        <f aca="false">G116-F116</f>
        <v>0.778520541220253</v>
      </c>
      <c r="J116" s="55" t="n">
        <v>0.351487</v>
      </c>
      <c r="K116" s="53" t="n">
        <v>-0.0375135</v>
      </c>
    </row>
    <row r="117" customFormat="false" ht="12.75" hidden="false" customHeight="false" outlineLevel="0" collapsed="false">
      <c r="A117" s="52" t="n">
        <v>6</v>
      </c>
      <c r="B117" s="53" t="s">
        <v>91</v>
      </c>
      <c r="C117" s="54" t="n">
        <v>3999.86</v>
      </c>
      <c r="D117" s="53" t="n">
        <v>2.95221</v>
      </c>
      <c r="E117" s="53" t="n">
        <v>0.00384875</v>
      </c>
      <c r="F117" s="54" t="n">
        <v>-0.278793</v>
      </c>
      <c r="G117" s="54" t="n">
        <f aca="false">D117*$B$9+$B$10</f>
        <v>-0.210867723699385</v>
      </c>
      <c r="H117" s="53" t="n">
        <f aca="false">G117-F117</f>
        <v>0.0679252763006154</v>
      </c>
      <c r="J117" s="55" t="n">
        <v>0.42165</v>
      </c>
      <c r="K117" s="53" t="n">
        <v>-0.05535</v>
      </c>
    </row>
    <row r="118" customFormat="false" ht="12.75" hidden="false" customHeight="false" outlineLevel="0" collapsed="false">
      <c r="A118" s="52" t="n">
        <v>6</v>
      </c>
      <c r="B118" s="53" t="s">
        <v>91</v>
      </c>
      <c r="C118" s="54" t="n">
        <v>3500.54</v>
      </c>
      <c r="D118" s="53" t="n">
        <v>2.70999</v>
      </c>
      <c r="E118" s="53" t="n">
        <v>0.00258289</v>
      </c>
      <c r="F118" s="54" t="n">
        <v>-0.252014</v>
      </c>
      <c r="G118" s="54" t="n">
        <f aca="false">D118*$B$9+$B$10</f>
        <v>-0.198565057412111</v>
      </c>
      <c r="H118" s="53" t="n">
        <f aca="false">G118-F118</f>
        <v>0.053448942587889</v>
      </c>
      <c r="J118" s="55" t="n">
        <v>0.634744</v>
      </c>
      <c r="K118" s="53" t="n">
        <v>-0.0542561</v>
      </c>
    </row>
    <row r="119" customFormat="false" ht="12.75" hidden="false" customHeight="false" outlineLevel="0" collapsed="false">
      <c r="A119" s="52" t="n">
        <v>6</v>
      </c>
      <c r="B119" s="53" t="s">
        <v>91</v>
      </c>
      <c r="C119" s="54" t="n">
        <v>3000.23</v>
      </c>
      <c r="D119" s="53" t="n">
        <v>2.31342</v>
      </c>
      <c r="E119" s="53" t="n">
        <v>0.00317421</v>
      </c>
      <c r="F119" s="54" t="n">
        <v>-0.236578</v>
      </c>
      <c r="G119" s="54" t="n">
        <f aca="false">D119*$B$9+$B$10</f>
        <v>-0.178422755498379</v>
      </c>
      <c r="H119" s="53" t="n">
        <f aca="false">G119-F119</f>
        <v>0.0581552445016207</v>
      </c>
      <c r="J119" s="55" t="n">
        <v>0.911368</v>
      </c>
      <c r="K119" s="53" t="n">
        <v>-0.0706323</v>
      </c>
    </row>
    <row r="120" customFormat="false" ht="12.75" hidden="false" customHeight="false" outlineLevel="0" collapsed="false">
      <c r="A120" s="52" t="n">
        <v>6</v>
      </c>
      <c r="B120" s="53" t="s">
        <v>91</v>
      </c>
      <c r="C120" s="54" t="n">
        <v>2499.42</v>
      </c>
      <c r="D120" s="53" t="n">
        <v>1.73975</v>
      </c>
      <c r="E120" s="53" t="n">
        <v>0.00251271</v>
      </c>
      <c r="F120" s="54" t="n">
        <v>-0.254255</v>
      </c>
      <c r="G120" s="54" t="n">
        <f aca="false">D120*$B$9+$B$10</f>
        <v>-0.149285316108485</v>
      </c>
      <c r="H120" s="53" t="n">
        <f aca="false">G120-F120</f>
        <v>0.104969683891515</v>
      </c>
      <c r="J120" s="55" t="n">
        <v>1.16027</v>
      </c>
      <c r="K120" s="53" t="n">
        <v>-0.0977283</v>
      </c>
    </row>
    <row r="121" customFormat="false" ht="12.75" hidden="false" customHeight="false" outlineLevel="0" collapsed="false">
      <c r="A121" s="52" t="n">
        <v>6</v>
      </c>
      <c r="B121" s="53" t="s">
        <v>91</v>
      </c>
      <c r="C121" s="54" t="n">
        <v>2000.89</v>
      </c>
      <c r="D121" s="53" t="n">
        <v>1.1695</v>
      </c>
      <c r="E121" s="53" t="n">
        <v>0.00252183</v>
      </c>
      <c r="F121" s="54" t="n">
        <v>-0.1485</v>
      </c>
      <c r="G121" s="54" t="n">
        <f aca="false">D121*$B$9+$B$10</f>
        <v>-0.120321582930722</v>
      </c>
      <c r="H121" s="53" t="n">
        <f aca="false">G121-F121</f>
        <v>0.0281784170692782</v>
      </c>
      <c r="J121" s="55" t="n">
        <v>1.68452</v>
      </c>
      <c r="K121" s="53" t="n">
        <v>-0.232484</v>
      </c>
    </row>
    <row r="122" customFormat="false" ht="12.75" hidden="false" customHeight="false" outlineLevel="0" collapsed="false">
      <c r="A122" s="52" t="n">
        <v>6</v>
      </c>
      <c r="B122" s="53" t="s">
        <v>90</v>
      </c>
      <c r="C122" s="54" t="n">
        <v>1499.07</v>
      </c>
      <c r="D122" s="53" t="n">
        <v>0.484725</v>
      </c>
      <c r="E122" s="53" t="n">
        <v>0.00240712</v>
      </c>
      <c r="F122" s="54" t="n">
        <v>-0.085275</v>
      </c>
      <c r="G122" s="54" t="n">
        <f aca="false">D122*$B$9+$B$10</f>
        <v>-0.0855409772546101</v>
      </c>
      <c r="H122" s="53" t="n">
        <f aca="false">G122-F122</f>
        <v>-0.000265977254610042</v>
      </c>
      <c r="J122" s="55" t="n">
        <v>2.27205</v>
      </c>
      <c r="K122" s="53" t="n">
        <v>-0.150951</v>
      </c>
    </row>
    <row r="123" customFormat="false" ht="12.75" hidden="false" customHeight="false" outlineLevel="0" collapsed="false">
      <c r="A123" s="52" t="n">
        <v>6</v>
      </c>
      <c r="B123" s="53" t="s">
        <v>90</v>
      </c>
      <c r="C123" s="54" t="n">
        <v>1250.46</v>
      </c>
      <c r="D123" s="53" t="n">
        <v>0.320836</v>
      </c>
      <c r="E123" s="53" t="n">
        <v>0.00238056</v>
      </c>
      <c r="F123" s="54" t="n">
        <v>-0.0671644</v>
      </c>
      <c r="G123" s="54" t="n">
        <f aca="false">D123*$B$9+$B$10</f>
        <v>-0.0772168435119175</v>
      </c>
      <c r="H123" s="53" t="n">
        <f aca="false">G123-F123</f>
        <v>-0.0100524435119175</v>
      </c>
      <c r="J123" s="55" t="n">
        <v>2.5951</v>
      </c>
      <c r="K123" s="53" t="n">
        <v>-0.207898</v>
      </c>
    </row>
    <row r="124" customFormat="false" ht="12.75" hidden="false" customHeight="false" outlineLevel="0" collapsed="false">
      <c r="A124" s="52" t="n">
        <v>6</v>
      </c>
      <c r="B124" s="53" t="s">
        <v>90</v>
      </c>
      <c r="C124" s="54" t="n">
        <v>997.999</v>
      </c>
      <c r="D124" s="53" t="n">
        <v>0.275529</v>
      </c>
      <c r="E124" s="53" t="n">
        <v>0.00197308</v>
      </c>
      <c r="F124" s="54" t="n">
        <v>-0.0734706</v>
      </c>
      <c r="G124" s="54" t="n">
        <f aca="false">D124*$B$9+$B$10</f>
        <v>-0.0749156425314968</v>
      </c>
      <c r="H124" s="53" t="n">
        <f aca="false">G124-F124</f>
        <v>-0.00144504253149683</v>
      </c>
      <c r="J124" s="55" t="n">
        <v>3.81221</v>
      </c>
      <c r="K124" s="53" t="n">
        <v>-0.325788</v>
      </c>
    </row>
    <row r="125" customFormat="false" ht="12.75" hidden="false" customHeight="false" outlineLevel="0" collapsed="false">
      <c r="A125" s="52" t="n">
        <v>6</v>
      </c>
      <c r="B125" s="53" t="s">
        <v>90</v>
      </c>
      <c r="C125" s="54" t="n">
        <v>798.906</v>
      </c>
      <c r="D125" s="53" t="n">
        <v>0.384566</v>
      </c>
      <c r="E125" s="53" t="n">
        <v>0.00208944</v>
      </c>
      <c r="F125" s="54" t="n">
        <v>-0.066434</v>
      </c>
      <c r="G125" s="54" t="n">
        <f aca="false">D125*$B$9+$B$10</f>
        <v>-0.0804537724297936</v>
      </c>
      <c r="H125" s="53" t="n">
        <f aca="false">G125-F125</f>
        <v>-0.0140197724297936</v>
      </c>
      <c r="J125" s="55" t="n">
        <v>6.5233</v>
      </c>
      <c r="K125" s="53" t="n">
        <v>-0.4107</v>
      </c>
    </row>
    <row r="126" customFormat="false" ht="12.75" hidden="false" customHeight="false" outlineLevel="0" collapsed="false">
      <c r="A126" s="52" t="n">
        <v>6</v>
      </c>
      <c r="B126" s="53" t="s">
        <v>90</v>
      </c>
      <c r="C126" s="54" t="n">
        <v>601.309</v>
      </c>
      <c r="D126" s="53" t="n">
        <v>0.54484</v>
      </c>
      <c r="E126" s="53" t="n">
        <v>0.00211926</v>
      </c>
      <c r="F126" s="54" t="n">
        <v>-0.0891597</v>
      </c>
      <c r="G126" s="54" t="n">
        <f aca="false">D126*$B$9+$B$10</f>
        <v>-0.0885942956587858</v>
      </c>
      <c r="H126" s="53" t="n">
        <f aca="false">G126-F126</f>
        <v>0.000565404341214187</v>
      </c>
      <c r="J126" s="55" t="n">
        <v>6.72892</v>
      </c>
      <c r="K126" s="53" t="n">
        <v>-0.421078</v>
      </c>
    </row>
    <row r="127" customFormat="false" ht="12.75" hidden="false" customHeight="false" outlineLevel="0" collapsed="false">
      <c r="A127" s="52" t="n">
        <v>6</v>
      </c>
      <c r="B127" s="53" t="s">
        <v>90</v>
      </c>
      <c r="C127" s="54" t="n">
        <v>399.925</v>
      </c>
      <c r="D127" s="53" t="n">
        <v>0.85321</v>
      </c>
      <c r="E127" s="53" t="n">
        <v>0.00196809</v>
      </c>
      <c r="F127" s="54" t="n">
        <v>-0.10979</v>
      </c>
      <c r="G127" s="54" t="n">
        <f aca="false">D127*$B$9+$B$10</f>
        <v>-0.10425680578597</v>
      </c>
      <c r="H127" s="53" t="n">
        <f aca="false">G127-F127</f>
        <v>0.00553319421402998</v>
      </c>
      <c r="J127" s="55" t="n">
        <v>6.04871</v>
      </c>
      <c r="K127" s="53" t="n">
        <v>-0.377289</v>
      </c>
    </row>
    <row r="128" customFormat="false" ht="12.75" hidden="false" customHeight="false" outlineLevel="0" collapsed="false">
      <c r="A128" s="52" t="n">
        <v>6</v>
      </c>
      <c r="B128" s="53" t="s">
        <v>90</v>
      </c>
      <c r="C128" s="54" t="n">
        <v>301.475</v>
      </c>
      <c r="D128" s="53" t="n">
        <v>1.13592</v>
      </c>
      <c r="E128" s="53" t="n">
        <v>0.00184985</v>
      </c>
      <c r="F128" s="54" t="n">
        <v>-0.125081</v>
      </c>
      <c r="G128" s="54" t="n">
        <f aca="false">D128*$B$9+$B$10</f>
        <v>-0.118616011409268</v>
      </c>
      <c r="H128" s="53" t="n">
        <f aca="false">G128-F128</f>
        <v>0.0064649885907325</v>
      </c>
      <c r="J128" s="55" t="n">
        <v>6.05293</v>
      </c>
      <c r="K128" s="53" t="n">
        <v>-0.369074</v>
      </c>
    </row>
    <row r="129" customFormat="false" ht="12.75" hidden="false" customHeight="false" outlineLevel="0" collapsed="false">
      <c r="A129" s="52" t="n">
        <v>6</v>
      </c>
      <c r="B129" s="53" t="s">
        <v>90</v>
      </c>
      <c r="C129" s="54" t="n">
        <v>248.028</v>
      </c>
      <c r="D129" s="53" t="n">
        <v>1.53423</v>
      </c>
      <c r="E129" s="53" t="n">
        <v>0.00279794</v>
      </c>
      <c r="F129" s="54" t="n">
        <v>-0.151771</v>
      </c>
      <c r="G129" s="54" t="n">
        <f aca="false">D129*$B$9+$B$10</f>
        <v>-0.138846690167768</v>
      </c>
      <c r="H129" s="53" t="n">
        <f aca="false">G129-F129</f>
        <v>0.0129243098322322</v>
      </c>
      <c r="J129" s="55" t="n">
        <v>0.40131</v>
      </c>
      <c r="K129" s="53" t="n">
        <v>-0.0856896</v>
      </c>
    </row>
    <row r="130" customFormat="false" ht="12.75" hidden="false" customHeight="false" outlineLevel="0" collapsed="false">
      <c r="A130" s="52" t="n">
        <v>6</v>
      </c>
      <c r="B130" s="53" t="s">
        <v>90</v>
      </c>
      <c r="C130" s="54" t="n">
        <v>201.841</v>
      </c>
      <c r="D130" s="53" t="n">
        <v>2.16861</v>
      </c>
      <c r="E130" s="53" t="n">
        <v>0.00321489</v>
      </c>
      <c r="F130" s="54" t="n">
        <v>-0.185386</v>
      </c>
      <c r="G130" s="54" t="n">
        <f aca="false">D130*$B$9+$B$10</f>
        <v>-0.171067668779446</v>
      </c>
      <c r="H130" s="53" t="n">
        <f aca="false">G130-F130</f>
        <v>0.0143183312205543</v>
      </c>
      <c r="J130" s="55" t="n">
        <v>0.302833</v>
      </c>
      <c r="K130" s="53" t="n">
        <v>-0.0591666</v>
      </c>
    </row>
    <row r="131" customFormat="false" ht="12.75" hidden="false" customHeight="false" outlineLevel="0" collapsed="false">
      <c r="A131" s="52" t="n">
        <v>6</v>
      </c>
      <c r="B131" s="53" t="s">
        <v>90</v>
      </c>
      <c r="C131" s="54" t="n">
        <v>175.387</v>
      </c>
      <c r="D131" s="53" t="n">
        <v>2.62441</v>
      </c>
      <c r="E131" s="53" t="n">
        <v>0.0022525</v>
      </c>
      <c r="F131" s="54" t="n">
        <v>-0.231591</v>
      </c>
      <c r="G131" s="54" t="n">
        <f aca="false">D131*$B$9+$B$10</f>
        <v>-0.194218338805617</v>
      </c>
      <c r="H131" s="53" t="n">
        <f aca="false">G131-F131</f>
        <v>0.0373726611943826</v>
      </c>
      <c r="J131" s="55" t="n">
        <v>0.282122</v>
      </c>
      <c r="K131" s="53" t="n">
        <v>-0.0728775</v>
      </c>
    </row>
    <row r="132" customFormat="false" ht="12.75" hidden="false" customHeight="false" outlineLevel="0" collapsed="false">
      <c r="A132" s="52" t="n">
        <v>6</v>
      </c>
      <c r="B132" s="53" t="s">
        <v>90</v>
      </c>
      <c r="C132" s="54" t="n">
        <v>149.911</v>
      </c>
      <c r="D132" s="53" t="n">
        <v>3.10403</v>
      </c>
      <c r="E132" s="53" t="n">
        <v>0.00182999</v>
      </c>
      <c r="F132" s="54" t="n">
        <v>-0.246971</v>
      </c>
      <c r="G132" s="54" t="n">
        <f aca="false">D132*$B$9+$B$10</f>
        <v>-0.218578857361897</v>
      </c>
      <c r="H132" s="53" t="n">
        <f aca="false">G132-F132</f>
        <v>0.0283921426381025</v>
      </c>
      <c r="J132" s="55" t="n">
        <v>0.34966</v>
      </c>
      <c r="K132" s="53" t="n">
        <v>-0.08234</v>
      </c>
    </row>
    <row r="133" customFormat="false" ht="12.75" hidden="false" customHeight="false" outlineLevel="0" collapsed="false">
      <c r="A133" s="52" t="n">
        <v>6</v>
      </c>
      <c r="B133" s="53" t="s">
        <v>90</v>
      </c>
      <c r="C133" s="54" t="n">
        <v>125.055</v>
      </c>
      <c r="D133" s="53" t="n">
        <v>4.08852</v>
      </c>
      <c r="E133" s="53" t="n">
        <v>0.0016285</v>
      </c>
      <c r="F133" s="54" t="n">
        <v>-0.33048</v>
      </c>
      <c r="G133" s="54" t="n">
        <f aca="false">D133*$B$9+$B$10</f>
        <v>-0.268582374549405</v>
      </c>
      <c r="H133" s="53" t="n">
        <f aca="false">G133-F133</f>
        <v>0.0618976254505954</v>
      </c>
      <c r="J133" s="55" t="n">
        <v>0.523214</v>
      </c>
      <c r="K133" s="53" t="n">
        <v>-0.0877857</v>
      </c>
    </row>
    <row r="134" customFormat="false" ht="12.75" hidden="false" customHeight="false" outlineLevel="0" collapsed="false">
      <c r="A134" s="52" t="n">
        <v>6</v>
      </c>
      <c r="B134" s="53" t="s">
        <v>90</v>
      </c>
      <c r="C134" s="54" t="n">
        <v>98.2192</v>
      </c>
      <c r="D134" s="53" t="n">
        <v>5.78613</v>
      </c>
      <c r="E134" s="53" t="n">
        <v>0.00239083</v>
      </c>
      <c r="F134" s="54" t="n">
        <v>-0.427871</v>
      </c>
      <c r="G134" s="54" t="n">
        <f aca="false">D134*$B$9+$B$10</f>
        <v>-0.35480617653082</v>
      </c>
      <c r="H134" s="53" t="n">
        <f aca="false">G134-F134</f>
        <v>0.0730648234691796</v>
      </c>
      <c r="J134" s="55" t="n">
        <v>0.832917</v>
      </c>
      <c r="K134" s="53" t="n">
        <v>-0.126083</v>
      </c>
    </row>
    <row r="135" customFormat="false" ht="12.75" hidden="false" customHeight="false" outlineLevel="0" collapsed="false">
      <c r="A135" s="52" t="n">
        <v>6</v>
      </c>
      <c r="B135" s="53" t="s">
        <v>90</v>
      </c>
      <c r="C135" s="54" t="n">
        <v>75.3117</v>
      </c>
      <c r="D135" s="53" t="n">
        <v>6.4404</v>
      </c>
      <c r="E135" s="53" t="n">
        <v>0.00175101</v>
      </c>
      <c r="F135" s="54" t="n">
        <v>-0.421597</v>
      </c>
      <c r="G135" s="54" t="n">
        <f aca="false">D135*$B$9+$B$10</f>
        <v>-0.388037393902526</v>
      </c>
      <c r="H135" s="53" t="n">
        <f aca="false">G135-F135</f>
        <v>0.0335596060974741</v>
      </c>
      <c r="J135" s="55" t="n">
        <v>1.12575</v>
      </c>
      <c r="K135" s="53" t="n">
        <v>-0.143246</v>
      </c>
    </row>
    <row r="136" customFormat="false" ht="12.75" hidden="false" customHeight="false" outlineLevel="0" collapsed="false">
      <c r="A136" s="52" t="n">
        <v>6</v>
      </c>
      <c r="B136" s="53" t="s">
        <v>90</v>
      </c>
      <c r="C136" s="54" t="n">
        <v>50.1052</v>
      </c>
      <c r="D136" s="53" t="n">
        <v>6.68122</v>
      </c>
      <c r="E136" s="53" t="n">
        <v>0.0216923</v>
      </c>
      <c r="F136" s="54" t="n">
        <v>-0.442781</v>
      </c>
      <c r="G136" s="54" t="n">
        <f aca="false">D136*$B$9+$B$10</f>
        <v>-0.400268952383664</v>
      </c>
      <c r="H136" s="53" t="n">
        <f aca="false">G136-F136</f>
        <v>0.0425120476163362</v>
      </c>
      <c r="J136" s="55" t="n">
        <v>1.65528</v>
      </c>
      <c r="K136" s="53" t="n">
        <v>-0.129724</v>
      </c>
    </row>
    <row r="137" customFormat="false" ht="12.75" hidden="false" customHeight="false" outlineLevel="0" collapsed="false">
      <c r="A137" s="52" t="n">
        <v>6</v>
      </c>
      <c r="B137" s="53" t="s">
        <v>90</v>
      </c>
      <c r="C137" s="54" t="n">
        <v>24.2413</v>
      </c>
      <c r="D137" s="53" t="n">
        <v>5.89493</v>
      </c>
      <c r="E137" s="53" t="n">
        <v>0.00416549</v>
      </c>
      <c r="F137" s="54" t="n">
        <v>-0.392067</v>
      </c>
      <c r="G137" s="54" t="n">
        <f aca="false">D137*$B$9+$B$10</f>
        <v>-0.360332268893364</v>
      </c>
      <c r="H137" s="53" t="n">
        <f aca="false">G137-F137</f>
        <v>0.0317347311066358</v>
      </c>
      <c r="J137" s="55" t="n">
        <v>1.90261</v>
      </c>
      <c r="K137" s="53" t="n">
        <v>-0.173392</v>
      </c>
    </row>
    <row r="138" customFormat="false" ht="12.75" hidden="false" customHeight="false" outlineLevel="0" collapsed="false">
      <c r="A138" s="52" t="n">
        <v>6</v>
      </c>
      <c r="B138" s="53" t="s">
        <v>90</v>
      </c>
      <c r="C138" s="54" t="n">
        <v>8.96441</v>
      </c>
      <c r="D138" s="53" t="n">
        <v>5.90007</v>
      </c>
      <c r="E138" s="53" t="n">
        <v>0.00417972</v>
      </c>
      <c r="F138" s="54" t="n">
        <v>-0.379926</v>
      </c>
      <c r="G138" s="54" t="n">
        <f aca="false">D138*$B$9+$B$10</f>
        <v>-0.360593336124462</v>
      </c>
      <c r="H138" s="53" t="n">
        <f aca="false">G138-F138</f>
        <v>0.0193326638755376</v>
      </c>
      <c r="J138" s="55" t="n">
        <v>2.24059</v>
      </c>
      <c r="K138" s="53" t="n">
        <v>-0.20241</v>
      </c>
    </row>
    <row r="139" customFormat="false" ht="13.5" hidden="false" customHeight="false" outlineLevel="0" collapsed="false">
      <c r="A139" s="52" t="n">
        <v>6</v>
      </c>
      <c r="B139" s="53" t="s">
        <v>90</v>
      </c>
      <c r="C139" s="54" t="n">
        <v>7.64752</v>
      </c>
      <c r="D139" s="53" t="n">
        <v>5.90004</v>
      </c>
      <c r="E139" s="53" t="n">
        <v>0.00326189</v>
      </c>
      <c r="F139" s="54" t="n">
        <v>-0.373963</v>
      </c>
      <c r="G139" s="54" t="n">
        <f aca="false">D139*$B$9+$B$10</f>
        <v>-0.360591812385759</v>
      </c>
      <c r="H139" s="53" t="n">
        <f aca="false">G139-F139</f>
        <v>0.0133711876142406</v>
      </c>
      <c r="J139" s="55" t="n">
        <v>2.5346</v>
      </c>
      <c r="K139" s="53" t="n">
        <v>-0.2374</v>
      </c>
    </row>
    <row r="140" customFormat="false" ht="13.5" hidden="false" customHeight="false" outlineLevel="0" collapsed="false">
      <c r="A140" s="56" t="n">
        <v>7</v>
      </c>
      <c r="B140" s="53" t="s">
        <v>91</v>
      </c>
      <c r="C140" s="57" t="n">
        <v>2006.25</v>
      </c>
      <c r="D140" s="58" t="n">
        <v>1.14263</v>
      </c>
      <c r="E140" s="58" t="n">
        <v>0.00244699</v>
      </c>
      <c r="F140" s="57" t="n">
        <v>-0.873366</v>
      </c>
      <c r="G140" s="57" t="n">
        <f aca="false">D140*$B$9+$B$10</f>
        <v>-0.118956820965818</v>
      </c>
      <c r="H140" s="58" t="n">
        <f aca="false">G140-F140</f>
        <v>0.754409179034182</v>
      </c>
      <c r="J140" s="55" t="n">
        <v>2.76233</v>
      </c>
      <c r="K140" s="53" t="n">
        <v>-0.236667</v>
      </c>
    </row>
    <row r="141" customFormat="false" ht="12.75" hidden="false" customHeight="false" outlineLevel="0" collapsed="false">
      <c r="A141" s="52" t="n">
        <v>7</v>
      </c>
      <c r="B141" s="53" t="s">
        <v>91</v>
      </c>
      <c r="C141" s="54" t="n">
        <v>1500.62</v>
      </c>
      <c r="D141" s="53" t="n">
        <v>0.524943</v>
      </c>
      <c r="E141" s="53" t="n">
        <v>0.00213409</v>
      </c>
      <c r="F141" s="54" t="n">
        <v>-0.129057</v>
      </c>
      <c r="G141" s="54" t="n">
        <f aca="false">D141*$B$9+$B$10</f>
        <v>-0.0875837013597276</v>
      </c>
      <c r="H141" s="53" t="n">
        <f aca="false">G141-F141</f>
        <v>0.0414732986402724</v>
      </c>
      <c r="J141" s="55" t="n">
        <v>4.6312</v>
      </c>
      <c r="K141" s="53" t="n">
        <v>-0.330805</v>
      </c>
    </row>
    <row r="142" customFormat="false" ht="12.75" hidden="false" customHeight="false" outlineLevel="0" collapsed="false">
      <c r="A142" s="52" t="n">
        <v>7</v>
      </c>
      <c r="B142" s="53" t="s">
        <v>90</v>
      </c>
      <c r="C142" s="54" t="n">
        <v>1248.57</v>
      </c>
      <c r="D142" s="53" t="n">
        <v>0.397111</v>
      </c>
      <c r="E142" s="53" t="n">
        <v>0.001968</v>
      </c>
      <c r="F142" s="54" t="n">
        <v>-0.0968889</v>
      </c>
      <c r="G142" s="54" t="n">
        <f aca="false">D142*$B$9+$B$10</f>
        <v>-0.0810909491640594</v>
      </c>
      <c r="H142" s="53" t="n">
        <f aca="false">G142-F142</f>
        <v>0.0157979508359406</v>
      </c>
      <c r="J142" s="55" t="n">
        <v>6.0763</v>
      </c>
      <c r="K142" s="53" t="n">
        <v>-0.3737</v>
      </c>
    </row>
    <row r="143" customFormat="false" ht="12.75" hidden="false" customHeight="false" outlineLevel="0" collapsed="false">
      <c r="A143" s="52" t="n">
        <v>7</v>
      </c>
      <c r="B143" s="53" t="s">
        <v>90</v>
      </c>
      <c r="C143" s="54" t="n">
        <v>999.532</v>
      </c>
      <c r="D143" s="53" t="n">
        <v>0.362198</v>
      </c>
      <c r="E143" s="53" t="n">
        <v>0.00200121</v>
      </c>
      <c r="F143" s="54" t="n">
        <v>-0.0718022</v>
      </c>
      <c r="G143" s="54" t="n">
        <f aca="false">D143*$B$9+$B$10</f>
        <v>-0.0793176728529059</v>
      </c>
      <c r="H143" s="53" t="n">
        <f aca="false">G143-F143</f>
        <v>-0.00751547285290594</v>
      </c>
      <c r="J143" s="55" t="n">
        <v>6.07928</v>
      </c>
      <c r="K143" s="53" t="n">
        <v>-0.366722</v>
      </c>
    </row>
    <row r="144" customFormat="false" ht="12.75" hidden="false" customHeight="false" outlineLevel="0" collapsed="false">
      <c r="A144" s="52" t="n">
        <v>7</v>
      </c>
      <c r="B144" s="53" t="s">
        <v>90</v>
      </c>
      <c r="C144" s="54" t="n">
        <v>799.125</v>
      </c>
      <c r="D144" s="53" t="n">
        <v>0.403973</v>
      </c>
      <c r="E144" s="53" t="n">
        <v>0.00210394</v>
      </c>
      <c r="F144" s="54" t="n">
        <v>-0.082027</v>
      </c>
      <c r="G144" s="54" t="n">
        <f aca="false">D144*$B$9+$B$10</f>
        <v>-0.0814394789967044</v>
      </c>
      <c r="H144" s="53" t="n">
        <f aca="false">G144-F144</f>
        <v>0.000587521003295649</v>
      </c>
      <c r="J144" s="55" t="n">
        <v>0.3626</v>
      </c>
      <c r="K144" s="53" t="n">
        <v>-0.0914</v>
      </c>
    </row>
    <row r="145" customFormat="false" ht="12.75" hidden="false" customHeight="false" outlineLevel="0" collapsed="false">
      <c r="A145" s="52" t="n">
        <v>7</v>
      </c>
      <c r="B145" s="53" t="s">
        <v>90</v>
      </c>
      <c r="C145" s="54" t="n">
        <v>600.624</v>
      </c>
      <c r="D145" s="53" t="n">
        <v>0.434069</v>
      </c>
      <c r="E145" s="53" t="n">
        <v>0.00206522</v>
      </c>
      <c r="F145" s="54" t="n">
        <v>-0.0689307</v>
      </c>
      <c r="G145" s="54" t="n">
        <f aca="false">D145*$B$9+$B$10</f>
        <v>-0.082968093663461</v>
      </c>
      <c r="H145" s="53" t="n">
        <f aca="false">G145-F145</f>
        <v>-0.014037393663461</v>
      </c>
      <c r="J145" s="55" t="n">
        <v>0.299913</v>
      </c>
      <c r="K145" s="53" t="n">
        <v>-0.0850869</v>
      </c>
    </row>
    <row r="146" customFormat="false" ht="12.75" hidden="false" customHeight="false" outlineLevel="0" collapsed="false">
      <c r="A146" s="52" t="n">
        <v>7</v>
      </c>
      <c r="B146" s="53" t="s">
        <v>90</v>
      </c>
      <c r="C146" s="54" t="n">
        <v>400.25</v>
      </c>
      <c r="D146" s="53" t="n">
        <v>0.616705</v>
      </c>
      <c r="E146" s="53" t="n">
        <v>0.0019479</v>
      </c>
      <c r="F146" s="54" t="n">
        <v>-0.0972955</v>
      </c>
      <c r="G146" s="54" t="n">
        <f aca="false">D146*$B$9+$B$10</f>
        <v>-0.0922444117216003</v>
      </c>
      <c r="H146" s="53" t="n">
        <f aca="false">G146-F146</f>
        <v>0.00505108827839974</v>
      </c>
      <c r="J146" s="55" t="n">
        <v>0.3452</v>
      </c>
      <c r="K146" s="53" t="n">
        <v>-0.0888</v>
      </c>
    </row>
    <row r="147" customFormat="false" ht="12.75" hidden="false" customHeight="false" outlineLevel="0" collapsed="false">
      <c r="A147" s="52" t="n">
        <v>7</v>
      </c>
      <c r="B147" s="53" t="s">
        <v>90</v>
      </c>
      <c r="C147" s="54" t="n">
        <v>299.351</v>
      </c>
      <c r="D147" s="53" t="n">
        <v>0.844972</v>
      </c>
      <c r="E147" s="53" t="n">
        <v>0.00219722</v>
      </c>
      <c r="F147" s="54" t="n">
        <v>-0.107028</v>
      </c>
      <c r="G147" s="54" t="n">
        <f aca="false">D147*$B$9+$B$10</f>
        <v>-0.103838387138152</v>
      </c>
      <c r="H147" s="53" t="n">
        <f aca="false">G147-F147</f>
        <v>0.00318961286184834</v>
      </c>
      <c r="J147" s="55" t="n">
        <v>0.380711</v>
      </c>
      <c r="K147" s="53" t="n">
        <v>-0.0852892</v>
      </c>
    </row>
    <row r="148" customFormat="false" ht="12.75" hidden="false" customHeight="false" outlineLevel="0" collapsed="false">
      <c r="A148" s="52" t="n">
        <v>7</v>
      </c>
      <c r="B148" s="53" t="s">
        <v>91</v>
      </c>
      <c r="C148" s="54" t="n">
        <v>249.379</v>
      </c>
      <c r="D148" s="53" t="n">
        <v>1.09347</v>
      </c>
      <c r="E148" s="53" t="n">
        <v>0.00351089</v>
      </c>
      <c r="F148" s="54" t="n">
        <v>-0.756533</v>
      </c>
      <c r="G148" s="54" t="n">
        <f aca="false">D148*$B$9+$B$10</f>
        <v>-0.116459921144654</v>
      </c>
      <c r="H148" s="53" t="n">
        <f aca="false">G148-F148</f>
        <v>0.640073078855346</v>
      </c>
      <c r="J148" s="55" t="n">
        <v>0.822871</v>
      </c>
      <c r="K148" s="53" t="n">
        <v>-0.124129</v>
      </c>
    </row>
    <row r="149" customFormat="false" ht="12.75" hidden="false" customHeight="false" outlineLevel="0" collapsed="false">
      <c r="A149" s="52" t="n">
        <v>7</v>
      </c>
      <c r="B149" s="53" t="s">
        <v>90</v>
      </c>
      <c r="C149" s="54" t="n">
        <v>199.155</v>
      </c>
      <c r="D149" s="53" t="n">
        <v>1.67303</v>
      </c>
      <c r="E149" s="53" t="n">
        <v>0.00410904</v>
      </c>
      <c r="F149" s="54" t="n">
        <v>-0.157968</v>
      </c>
      <c r="G149" s="54" t="n">
        <f aca="false">D149*$B$9+$B$10</f>
        <v>-0.145896521233219</v>
      </c>
      <c r="H149" s="53" t="n">
        <f aca="false">G149-F149</f>
        <v>0.0120714787667811</v>
      </c>
      <c r="J149" s="55" t="n">
        <v>1.39374</v>
      </c>
      <c r="K149" s="53" t="n">
        <v>-0.125261</v>
      </c>
    </row>
    <row r="150" customFormat="false" ht="12.75" hidden="false" customHeight="false" outlineLevel="0" collapsed="false">
      <c r="A150" s="52" t="n">
        <v>7</v>
      </c>
      <c r="B150" s="53" t="s">
        <v>90</v>
      </c>
      <c r="C150" s="54" t="n">
        <v>175.511</v>
      </c>
      <c r="D150" s="53" t="n">
        <v>2.10349</v>
      </c>
      <c r="E150" s="53" t="n">
        <v>0.00343572</v>
      </c>
      <c r="F150" s="54" t="n">
        <v>-0.183513</v>
      </c>
      <c r="G150" s="54" t="n">
        <f aca="false">D150*$B$9+$B$10</f>
        <v>-0.167760139968335</v>
      </c>
      <c r="H150" s="53" t="n">
        <f aca="false">G150-F150</f>
        <v>0.0157528600316651</v>
      </c>
      <c r="J150" s="55" t="n">
        <v>1.91487</v>
      </c>
      <c r="K150" s="53" t="n">
        <v>-0.174125</v>
      </c>
    </row>
    <row r="151" customFormat="false" ht="12.75" hidden="false" customHeight="false" outlineLevel="0" collapsed="false">
      <c r="A151" s="52" t="n">
        <v>7</v>
      </c>
      <c r="B151" s="53" t="s">
        <v>90</v>
      </c>
      <c r="C151" s="54" t="n">
        <v>150.83</v>
      </c>
      <c r="D151" s="53" t="n">
        <v>2.5302</v>
      </c>
      <c r="E151" s="53" t="n">
        <v>0.00186913</v>
      </c>
      <c r="F151" s="54" t="n">
        <v>-0.176802</v>
      </c>
      <c r="G151" s="54" t="n">
        <f aca="false">D151*$B$9+$B$10</f>
        <v>-0.189433291365587</v>
      </c>
      <c r="H151" s="53" t="n">
        <f aca="false">G151-F151</f>
        <v>-0.0126312913655875</v>
      </c>
      <c r="J151" s="55" t="n">
        <v>2.42623</v>
      </c>
      <c r="K151" s="53" t="n">
        <v>-0.186773</v>
      </c>
    </row>
    <row r="152" customFormat="false" ht="12.75" hidden="false" customHeight="false" outlineLevel="0" collapsed="false">
      <c r="A152" s="52" t="n">
        <v>7</v>
      </c>
      <c r="B152" s="53" t="s">
        <v>90</v>
      </c>
      <c r="C152" s="54" t="n">
        <v>124.981</v>
      </c>
      <c r="D152" s="53" t="n">
        <v>3.23692</v>
      </c>
      <c r="E152" s="53" t="n">
        <v>0.00164312</v>
      </c>
      <c r="F152" s="54" t="n">
        <v>-0.250077</v>
      </c>
      <c r="G152" s="54" t="n">
        <f aca="false">D152*$B$9+$B$10</f>
        <v>-0.225328511902876</v>
      </c>
      <c r="H152" s="53" t="n">
        <f aca="false">G152-F152</f>
        <v>0.0247484880971241</v>
      </c>
      <c r="J152" s="55" t="n">
        <v>2.70324</v>
      </c>
      <c r="K152" s="53" t="n">
        <v>-0.205757</v>
      </c>
    </row>
    <row r="153" customFormat="false" ht="12.75" hidden="false" customHeight="false" outlineLevel="0" collapsed="false">
      <c r="A153" s="52" t="n">
        <v>7</v>
      </c>
      <c r="B153" s="53" t="s">
        <v>91</v>
      </c>
      <c r="C153" s="54" t="n">
        <v>100.741</v>
      </c>
      <c r="D153" s="53" t="n">
        <v>4.36278</v>
      </c>
      <c r="E153" s="53" t="n">
        <v>0.009789</v>
      </c>
      <c r="F153" s="54" t="n">
        <v>-0.489223</v>
      </c>
      <c r="G153" s="54" t="n">
        <f aca="false">D153*$B$9+$B$10</f>
        <v>-0.282512393771383</v>
      </c>
      <c r="H153" s="53" t="n">
        <f aca="false">G153-F153</f>
        <v>0.206710606228617</v>
      </c>
      <c r="J153" s="55" t="n">
        <v>2.96443</v>
      </c>
      <c r="K153" s="53" t="n">
        <v>-0.242574</v>
      </c>
    </row>
    <row r="154" customFormat="false" ht="12.75" hidden="false" customHeight="false" outlineLevel="0" collapsed="false">
      <c r="A154" s="52" t="n">
        <v>7</v>
      </c>
      <c r="B154" s="53" t="s">
        <v>90</v>
      </c>
      <c r="C154" s="54" t="n">
        <v>75.0447</v>
      </c>
      <c r="D154" s="53" t="n">
        <v>6.4923</v>
      </c>
      <c r="E154" s="53" t="n">
        <v>0.00641201</v>
      </c>
      <c r="F154" s="54" t="n">
        <v>-0.458702</v>
      </c>
      <c r="G154" s="54" t="n">
        <f aca="false">D154*$B$9+$B$10</f>
        <v>-0.390673461858556</v>
      </c>
      <c r="H154" s="53" t="n">
        <f aca="false">G154-F154</f>
        <v>0.0680285381414444</v>
      </c>
      <c r="J154" s="55" t="n">
        <v>3.53941</v>
      </c>
      <c r="K154" s="53" t="n">
        <v>-0.300594</v>
      </c>
    </row>
    <row r="155" customFormat="false" ht="12.75" hidden="false" customHeight="false" outlineLevel="0" collapsed="false">
      <c r="A155" s="52" t="n">
        <v>7</v>
      </c>
      <c r="B155" s="53" t="s">
        <v>90</v>
      </c>
      <c r="C155" s="54" t="n">
        <v>50.8053</v>
      </c>
      <c r="D155" s="53" t="n">
        <v>6.7725</v>
      </c>
      <c r="E155" s="53" t="n">
        <v>0.00226584</v>
      </c>
      <c r="F155" s="54" t="n">
        <v>-0.4055</v>
      </c>
      <c r="G155" s="54" t="n">
        <f aca="false">D155*$B$9+$B$10</f>
        <v>-0.40490518134371</v>
      </c>
      <c r="H155" s="53" t="n">
        <f aca="false">G155-F155</f>
        <v>0.000594818656290241</v>
      </c>
      <c r="J155" s="55" t="n">
        <v>4.59682</v>
      </c>
      <c r="K155" s="53" t="n">
        <v>-0.312177</v>
      </c>
    </row>
    <row r="156" customFormat="false" ht="12.75" hidden="false" customHeight="false" outlineLevel="0" collapsed="false">
      <c r="A156" s="52" t="n">
        <v>7</v>
      </c>
      <c r="B156" s="53" t="s">
        <v>90</v>
      </c>
      <c r="C156" s="54" t="n">
        <v>24.2887</v>
      </c>
      <c r="D156" s="53" t="n">
        <v>6.06448</v>
      </c>
      <c r="E156" s="53" t="n">
        <v>0.00307538</v>
      </c>
      <c r="F156" s="54" t="n">
        <v>-0.338516</v>
      </c>
      <c r="G156" s="54" t="n">
        <f aca="false">D156*$B$9+$B$10</f>
        <v>-0.368943932129295</v>
      </c>
      <c r="H156" s="53" t="n">
        <f aca="false">G156-F156</f>
        <v>-0.0304279321292953</v>
      </c>
      <c r="J156" s="55" t="n">
        <v>5.921</v>
      </c>
      <c r="K156" s="53" t="n">
        <v>-0.379</v>
      </c>
    </row>
    <row r="157" customFormat="false" ht="13.5" hidden="false" customHeight="false" outlineLevel="0" collapsed="false">
      <c r="A157" s="52" t="n">
        <v>7</v>
      </c>
      <c r="B157" s="53" t="s">
        <v>90</v>
      </c>
      <c r="C157" s="54" t="n">
        <v>10.9247</v>
      </c>
      <c r="D157" s="53" t="n">
        <v>6.06459</v>
      </c>
      <c r="E157" s="53" t="n">
        <v>0.00548098</v>
      </c>
      <c r="F157" s="54" t="n">
        <v>-0.337412</v>
      </c>
      <c r="G157" s="54" t="n">
        <f aca="false">D157*$B$9+$B$10</f>
        <v>-0.368949519171206</v>
      </c>
      <c r="H157" s="53" t="n">
        <f aca="false">G157-F157</f>
        <v>-0.031537519171206</v>
      </c>
      <c r="J157" s="55" t="n">
        <v>5.98558</v>
      </c>
      <c r="K157" s="53" t="n">
        <v>-0.356424</v>
      </c>
    </row>
    <row r="158" customFormat="false" ht="13.5" hidden="false" customHeight="false" outlineLevel="0" collapsed="false">
      <c r="A158" s="56" t="n">
        <v>8</v>
      </c>
      <c r="B158" s="53" t="s">
        <v>91</v>
      </c>
      <c r="C158" s="57" t="n">
        <v>2001.71</v>
      </c>
      <c r="D158" s="58" t="n">
        <v>1.11492</v>
      </c>
      <c r="E158" s="58" t="n">
        <v>0.00249865</v>
      </c>
      <c r="F158" s="57" t="n">
        <v>-0.0860811</v>
      </c>
      <c r="G158" s="57" t="n">
        <f aca="false">D158*$B$9+$B$10</f>
        <v>-0.117549394317232</v>
      </c>
      <c r="H158" s="58" t="n">
        <f aca="false">G158-F158</f>
        <v>-0.0314682943172324</v>
      </c>
      <c r="J158" s="55" t="n">
        <v>5.97994</v>
      </c>
      <c r="K158" s="53" t="n">
        <v>-0.366058</v>
      </c>
    </row>
    <row r="159" customFormat="false" ht="12.75" hidden="false" customHeight="false" outlineLevel="0" collapsed="false">
      <c r="A159" s="52" t="n">
        <v>8</v>
      </c>
      <c r="B159" s="53" t="s">
        <v>91</v>
      </c>
      <c r="C159" s="54" t="n">
        <v>1500.43</v>
      </c>
      <c r="D159" s="53" t="n">
        <v>0.561293</v>
      </c>
      <c r="E159" s="53" t="n">
        <v>0.00252988</v>
      </c>
      <c r="F159" s="54" t="n">
        <v>-0.0717069</v>
      </c>
      <c r="G159" s="54" t="n">
        <f aca="false">D159*$B$9+$B$10</f>
        <v>-0.0894299647547503</v>
      </c>
      <c r="H159" s="53" t="n">
        <f aca="false">G159-F159</f>
        <v>-0.0177230647547503</v>
      </c>
      <c r="J159" s="55" t="n">
        <v>1.68091</v>
      </c>
      <c r="K159" s="53" t="n">
        <v>-0.234091</v>
      </c>
    </row>
    <row r="160" customFormat="false" ht="12.75" hidden="false" customHeight="false" outlineLevel="0" collapsed="false">
      <c r="A160" s="52" t="n">
        <v>8</v>
      </c>
      <c r="B160" s="53" t="s">
        <v>90</v>
      </c>
      <c r="C160" s="54" t="n">
        <v>1248.07</v>
      </c>
      <c r="D160" s="53" t="n">
        <v>0.425397</v>
      </c>
      <c r="E160" s="53" t="n">
        <v>0.00221539</v>
      </c>
      <c r="F160" s="54" t="n">
        <v>-0.0396033</v>
      </c>
      <c r="G160" s="54" t="n">
        <f aca="false">D160*$B$9+$B$10</f>
        <v>-0.0825276315957406</v>
      </c>
      <c r="H160" s="53" t="n">
        <f aca="false">G160-F160</f>
        <v>-0.0429243315957406</v>
      </c>
      <c r="J160" s="55" t="n">
        <v>1.8823</v>
      </c>
      <c r="K160" s="53" t="n">
        <v>-0.2477</v>
      </c>
    </row>
    <row r="161" customFormat="false" ht="12.75" hidden="false" customHeight="false" outlineLevel="0" collapsed="false">
      <c r="A161" s="52" t="n">
        <v>8</v>
      </c>
      <c r="B161" s="53" t="s">
        <v>90</v>
      </c>
      <c r="C161" s="54" t="n">
        <v>1000.94</v>
      </c>
      <c r="D161" s="53" t="n">
        <v>0.350188</v>
      </c>
      <c r="E161" s="53" t="n">
        <v>0.00188863</v>
      </c>
      <c r="F161" s="54" t="n">
        <v>-0.0348116</v>
      </c>
      <c r="G161" s="54" t="n">
        <f aca="false">D161*$B$9+$B$10</f>
        <v>-0.078707669458842</v>
      </c>
      <c r="H161" s="53" t="n">
        <f aca="false">G161-F161</f>
        <v>-0.043896069458842</v>
      </c>
      <c r="J161" s="55" t="n">
        <v>2.14051</v>
      </c>
      <c r="K161" s="53" t="n">
        <v>-0.264493</v>
      </c>
    </row>
    <row r="162" customFormat="false" ht="12.75" hidden="false" customHeight="false" outlineLevel="0" collapsed="false">
      <c r="A162" s="52" t="n">
        <v>8</v>
      </c>
      <c r="B162" s="53" t="s">
        <v>90</v>
      </c>
      <c r="C162" s="54" t="n">
        <v>799.616</v>
      </c>
      <c r="D162" s="53" t="n">
        <v>0.351487</v>
      </c>
      <c r="E162" s="53" t="n">
        <v>0.00186711</v>
      </c>
      <c r="F162" s="54" t="n">
        <v>-0.0375135</v>
      </c>
      <c r="G162" s="54" t="n">
        <f aca="false">D162*$B$9+$B$10</f>
        <v>-0.0787736473446779</v>
      </c>
      <c r="H162" s="53" t="n">
        <f aca="false">G162-F162</f>
        <v>-0.0412601473446779</v>
      </c>
      <c r="J162" s="55" t="n">
        <v>1.9765</v>
      </c>
      <c r="K162" s="53" t="n">
        <v>-0.174504</v>
      </c>
    </row>
    <row r="163" customFormat="false" ht="12.75" hidden="false" customHeight="false" outlineLevel="0" collapsed="false">
      <c r="A163" s="52" t="n">
        <v>8</v>
      </c>
      <c r="B163" s="53" t="s">
        <v>90</v>
      </c>
      <c r="C163" s="54" t="n">
        <v>599.605</v>
      </c>
      <c r="D163" s="53" t="n">
        <v>0.42165</v>
      </c>
      <c r="E163" s="53" t="n">
        <v>0.00192977</v>
      </c>
      <c r="F163" s="54" t="n">
        <v>-0.05535</v>
      </c>
      <c r="G163" s="54" t="n">
        <f aca="false">D163*$B$9+$B$10</f>
        <v>-0.0823373166317474</v>
      </c>
      <c r="H163" s="53" t="n">
        <f aca="false">G163-F163</f>
        <v>-0.0269873166317474</v>
      </c>
      <c r="J163" s="55" t="n">
        <v>1.98774</v>
      </c>
      <c r="K163" s="53" t="n">
        <v>-0.174256</v>
      </c>
    </row>
    <row r="164" customFormat="false" ht="12.75" hidden="false" customHeight="false" outlineLevel="0" collapsed="false">
      <c r="A164" s="52" t="n">
        <v>8</v>
      </c>
      <c r="B164" s="53" t="s">
        <v>90</v>
      </c>
      <c r="C164" s="54" t="n">
        <v>398.627</v>
      </c>
      <c r="D164" s="53" t="n">
        <v>0.634744</v>
      </c>
      <c r="E164" s="53" t="n">
        <v>0.0015461</v>
      </c>
      <c r="F164" s="54" t="n">
        <v>-0.0542561</v>
      </c>
      <c r="G164" s="54" t="n">
        <f aca="false">D164*$B$9+$B$10</f>
        <v>-0.0931606358036584</v>
      </c>
      <c r="H164" s="53" t="n">
        <f aca="false">G164-F164</f>
        <v>-0.0389045358036584</v>
      </c>
      <c r="J164" s="55" t="n">
        <v>2.04362</v>
      </c>
      <c r="K164" s="53" t="n">
        <v>-0.17738</v>
      </c>
    </row>
    <row r="165" customFormat="false" ht="12.75" hidden="false" customHeight="false" outlineLevel="0" collapsed="false">
      <c r="A165" s="52" t="n">
        <v>8</v>
      </c>
      <c r="B165" s="53" t="s">
        <v>90</v>
      </c>
      <c r="C165" s="54" t="n">
        <v>300.569</v>
      </c>
      <c r="D165" s="53" t="n">
        <v>0.911368</v>
      </c>
      <c r="E165" s="53" t="n">
        <v>0.00199178</v>
      </c>
      <c r="F165" s="54" t="n">
        <v>-0.0706323</v>
      </c>
      <c r="G165" s="54" t="n">
        <f aca="false">D165*$B$9+$B$10</f>
        <v>-0.107210725635426</v>
      </c>
      <c r="H165" s="53" t="n">
        <f aca="false">G165-F165</f>
        <v>-0.0365784256354261</v>
      </c>
      <c r="J165" s="55" t="n">
        <v>2.0025</v>
      </c>
      <c r="K165" s="53" t="n">
        <v>-0.105496</v>
      </c>
    </row>
    <row r="166" customFormat="false" ht="12.75" hidden="false" customHeight="false" outlineLevel="0" collapsed="false">
      <c r="A166" s="52" t="n">
        <v>8</v>
      </c>
      <c r="B166" s="53" t="s">
        <v>90</v>
      </c>
      <c r="C166" s="54" t="n">
        <v>252.912</v>
      </c>
      <c r="D166" s="53" t="n">
        <v>1.16027</v>
      </c>
      <c r="E166" s="53" t="n">
        <v>0.00186994</v>
      </c>
      <c r="F166" s="54" t="n">
        <v>-0.0977283</v>
      </c>
      <c r="G166" s="54" t="n">
        <f aca="false">D166*$B$9+$B$10</f>
        <v>-0.119852779323127</v>
      </c>
      <c r="H166" s="53" t="n">
        <f aca="false">G166-F166</f>
        <v>-0.0221244793231273</v>
      </c>
      <c r="J166" s="55" t="n">
        <v>2.00151</v>
      </c>
      <c r="K166" s="53" t="n">
        <v>-0.142488</v>
      </c>
    </row>
    <row r="167" customFormat="false" ht="12.75" hidden="false" customHeight="false" outlineLevel="0" collapsed="false">
      <c r="A167" s="52" t="n">
        <v>8</v>
      </c>
      <c r="B167" s="53" t="s">
        <v>90</v>
      </c>
      <c r="C167" s="54" t="n">
        <v>199.901</v>
      </c>
      <c r="D167" s="53" t="n">
        <v>1.68452</v>
      </c>
      <c r="E167" s="53" t="n">
        <v>0.00870543</v>
      </c>
      <c r="F167" s="54" t="n">
        <v>-0.232484</v>
      </c>
      <c r="G167" s="54" t="n">
        <f aca="false">D167*$B$9+$B$10</f>
        <v>-0.146480113156432</v>
      </c>
      <c r="H167" s="53" t="n">
        <f aca="false">G167-F167</f>
        <v>0.0860038868435676</v>
      </c>
      <c r="J167" s="55" t="n">
        <v>2.00746</v>
      </c>
      <c r="K167" s="53" t="n">
        <v>-0.137537</v>
      </c>
    </row>
    <row r="168" customFormat="false" ht="12.75" hidden="false" customHeight="false" outlineLevel="0" collapsed="false">
      <c r="A168" s="52" t="n">
        <v>8</v>
      </c>
      <c r="B168" s="53" t="s">
        <v>90</v>
      </c>
      <c r="C168" s="54" t="n">
        <v>173.766</v>
      </c>
      <c r="D168" s="53" t="n">
        <v>2.27205</v>
      </c>
      <c r="E168" s="53" t="n">
        <v>0.00214998</v>
      </c>
      <c r="F168" s="54" t="n">
        <v>-0.150951</v>
      </c>
      <c r="G168" s="54" t="n">
        <f aca="false">D168*$B$9+$B$10</f>
        <v>-0.17632151982707</v>
      </c>
      <c r="H168" s="53" t="n">
        <f aca="false">G168-F168</f>
        <v>-0.0253705198270701</v>
      </c>
      <c r="J168" s="55" t="n">
        <v>2.0447</v>
      </c>
      <c r="K168" s="53" t="n">
        <v>-0.144297</v>
      </c>
    </row>
    <row r="169" customFormat="false" ht="12.75" hidden="false" customHeight="false" outlineLevel="0" collapsed="false">
      <c r="A169" s="52" t="n">
        <v>8</v>
      </c>
      <c r="B169" s="53" t="s">
        <v>90</v>
      </c>
      <c r="C169" s="54" t="n">
        <v>148.83</v>
      </c>
      <c r="D169" s="53" t="n">
        <v>2.5951</v>
      </c>
      <c r="E169" s="53" t="n">
        <v>0.00401363</v>
      </c>
      <c r="F169" s="54" t="n">
        <v>-0.207898</v>
      </c>
      <c r="G169" s="54" t="n">
        <f aca="false">D169*$B$9+$B$10</f>
        <v>-0.192729646092877</v>
      </c>
      <c r="H169" s="53" t="n">
        <f aca="false">G169-F169</f>
        <v>0.015168353907123</v>
      </c>
      <c r="J169" s="55" t="n">
        <v>2.14245</v>
      </c>
      <c r="K169" s="53" t="n">
        <v>-0.150546</v>
      </c>
    </row>
    <row r="170" customFormat="false" ht="12.75" hidden="false" customHeight="false" outlineLevel="0" collapsed="false">
      <c r="A170" s="52" t="n">
        <v>8</v>
      </c>
      <c r="B170" s="53" t="s">
        <v>90</v>
      </c>
      <c r="C170" s="54" t="n">
        <v>123.617</v>
      </c>
      <c r="D170" s="53" t="n">
        <v>3.81221</v>
      </c>
      <c r="E170" s="53" t="n">
        <v>0.00442955</v>
      </c>
      <c r="F170" s="54" t="n">
        <v>-0.325788</v>
      </c>
      <c r="G170" s="54" t="n">
        <f aca="false">D170*$B$9+$B$10</f>
        <v>-0.254548233182727</v>
      </c>
      <c r="H170" s="53" t="n">
        <f aca="false">G170-F170</f>
        <v>0.0712397668172727</v>
      </c>
      <c r="J170" s="55" t="n">
        <v>2.41145</v>
      </c>
      <c r="K170" s="53" t="n">
        <v>-0.164545</v>
      </c>
    </row>
    <row r="171" customFormat="false" ht="12.75" hidden="false" customHeight="false" outlineLevel="0" collapsed="false">
      <c r="A171" s="52" t="n">
        <v>8</v>
      </c>
      <c r="B171" s="53" t="s">
        <v>91</v>
      </c>
      <c r="C171" s="54" t="n">
        <v>99.0064</v>
      </c>
      <c r="D171" s="53" t="n">
        <v>4.9796</v>
      </c>
      <c r="E171" s="53" t="n">
        <v>0.00242656</v>
      </c>
      <c r="F171" s="54" t="n">
        <v>-0.417397</v>
      </c>
      <c r="G171" s="54" t="n">
        <f aca="false">D171*$B$9+$B$10</f>
        <v>-0.313841477328959</v>
      </c>
      <c r="H171" s="53" t="n">
        <f aca="false">G171-F171</f>
        <v>0.103555522671041</v>
      </c>
      <c r="J171" s="55" t="n">
        <v>3.70582</v>
      </c>
      <c r="K171" s="53" t="n">
        <v>-0.188182</v>
      </c>
    </row>
    <row r="172" customFormat="false" ht="12.75" hidden="false" customHeight="false" outlineLevel="0" collapsed="false">
      <c r="A172" s="52" t="n">
        <v>8</v>
      </c>
      <c r="B172" s="53" t="s">
        <v>90</v>
      </c>
      <c r="C172" s="54" t="n">
        <v>75.6815</v>
      </c>
      <c r="D172" s="53" t="n">
        <v>6.5233</v>
      </c>
      <c r="E172" s="53" t="n">
        <v>0.00524291</v>
      </c>
      <c r="F172" s="54" t="n">
        <v>-0.4107</v>
      </c>
      <c r="G172" s="54" t="n">
        <f aca="false">D172*$B$9+$B$10</f>
        <v>-0.39224799185156</v>
      </c>
      <c r="H172" s="53" t="n">
        <f aca="false">G172-F172</f>
        <v>0.0184520081484403</v>
      </c>
      <c r="J172" s="55" t="n">
        <v>3.64348</v>
      </c>
      <c r="K172" s="53" t="n">
        <v>-0.288521</v>
      </c>
    </row>
    <row r="173" customFormat="false" ht="12.75" hidden="false" customHeight="false" outlineLevel="0" collapsed="false">
      <c r="A173" s="52" t="n">
        <v>8</v>
      </c>
      <c r="B173" s="53" t="s">
        <v>90</v>
      </c>
      <c r="C173" s="54" t="n">
        <v>49.3857</v>
      </c>
      <c r="D173" s="53" t="n">
        <v>6.72892</v>
      </c>
      <c r="E173" s="53" t="n">
        <v>0.00940503</v>
      </c>
      <c r="F173" s="54" t="n">
        <v>-0.421078</v>
      </c>
      <c r="G173" s="54" t="n">
        <f aca="false">D173*$B$9+$B$10</f>
        <v>-0.402691696921286</v>
      </c>
      <c r="H173" s="53" t="n">
        <f aca="false">G173-F173</f>
        <v>0.0183863030787136</v>
      </c>
      <c r="J173" s="55" t="n">
        <v>3.53598</v>
      </c>
      <c r="K173" s="53" t="n">
        <v>-0.244016</v>
      </c>
    </row>
    <row r="174" customFormat="false" ht="12.75" hidden="false" customHeight="false" outlineLevel="0" collapsed="false">
      <c r="A174" s="52" t="n">
        <v>8</v>
      </c>
      <c r="B174" s="53" t="s">
        <v>91</v>
      </c>
      <c r="C174" s="54" t="n">
        <v>25.2738</v>
      </c>
      <c r="D174" s="53" t="n">
        <v>6.05659</v>
      </c>
      <c r="E174" s="53" t="n">
        <v>0.00308914</v>
      </c>
      <c r="F174" s="54" t="n">
        <v>-0.136405</v>
      </c>
      <c r="G174" s="54" t="n">
        <f aca="false">D174*$B$9+$B$10</f>
        <v>-0.368543188850431</v>
      </c>
      <c r="H174" s="53" t="n">
        <f aca="false">G174-F174</f>
        <v>-0.232138188850431</v>
      </c>
      <c r="J174" s="55" t="n">
        <v>3.67646</v>
      </c>
      <c r="K174" s="53" t="n">
        <v>-0.210537</v>
      </c>
    </row>
    <row r="175" customFormat="false" ht="12.75" hidden="false" customHeight="false" outlineLevel="0" collapsed="false">
      <c r="A175" s="52" t="n">
        <v>8</v>
      </c>
      <c r="B175" s="53" t="s">
        <v>90</v>
      </c>
      <c r="C175" s="54" t="n">
        <v>10.9854</v>
      </c>
      <c r="D175" s="53" t="n">
        <v>6.04871</v>
      </c>
      <c r="E175" s="53" t="n">
        <v>0.00411387</v>
      </c>
      <c r="F175" s="54" t="n">
        <v>-0.377289</v>
      </c>
      <c r="G175" s="54" t="n">
        <f aca="false">D175*$B$9+$B$10</f>
        <v>-0.368142953484467</v>
      </c>
      <c r="H175" s="53" t="n">
        <f aca="false">G175-F175</f>
        <v>0.00914604651553286</v>
      </c>
      <c r="J175" s="55" t="n">
        <v>1.82723</v>
      </c>
      <c r="K175" s="53" t="n">
        <v>-0.185769</v>
      </c>
    </row>
    <row r="176" customFormat="false" ht="13.5" hidden="false" customHeight="false" outlineLevel="0" collapsed="false">
      <c r="A176" s="52" t="n">
        <v>8</v>
      </c>
      <c r="B176" s="53" t="s">
        <v>90</v>
      </c>
      <c r="C176" s="54" t="n">
        <v>4.50155</v>
      </c>
      <c r="D176" s="53" t="n">
        <v>6.05293</v>
      </c>
      <c r="E176" s="53" t="n">
        <v>0.00473497</v>
      </c>
      <c r="F176" s="54" t="n">
        <v>-0.369074</v>
      </c>
      <c r="G176" s="54" t="n">
        <f aca="false">D176*$B$9+$B$10</f>
        <v>-0.368357292728676</v>
      </c>
      <c r="H176" s="53" t="n">
        <f aca="false">G176-F176</f>
        <v>0.000716707271324002</v>
      </c>
      <c r="J176" s="55" t="n">
        <v>2.00165</v>
      </c>
      <c r="K176" s="53" t="n">
        <v>-0.196347</v>
      </c>
    </row>
    <row r="177" customFormat="false" ht="13.5" hidden="false" customHeight="false" outlineLevel="0" collapsed="false">
      <c r="A177" s="56" t="n">
        <v>9</v>
      </c>
      <c r="B177" s="53" t="s">
        <v>91</v>
      </c>
      <c r="C177" s="57" t="n">
        <v>2005.55</v>
      </c>
      <c r="D177" s="58" t="n">
        <v>1.33322</v>
      </c>
      <c r="E177" s="58" t="n">
        <v>0.00220723</v>
      </c>
      <c r="F177" s="57" t="n">
        <v>0.0982223</v>
      </c>
      <c r="G177" s="57" t="n">
        <f aca="false">D177*$B$9+$B$10</f>
        <v>-0.128637132945388</v>
      </c>
      <c r="H177" s="58" t="n">
        <f aca="false">G177-F177</f>
        <v>-0.226859432945388</v>
      </c>
      <c r="J177" s="55" t="n">
        <v>2.10075</v>
      </c>
      <c r="K177" s="53" t="n">
        <v>-0.153248</v>
      </c>
    </row>
    <row r="178" customFormat="false" ht="12.75" hidden="false" customHeight="false" outlineLevel="0" collapsed="false">
      <c r="A178" s="52" t="n">
        <v>9</v>
      </c>
      <c r="B178" s="53" t="s">
        <v>91</v>
      </c>
      <c r="C178" s="54" t="n">
        <v>1499.55</v>
      </c>
      <c r="D178" s="53" t="n">
        <v>0.661086</v>
      </c>
      <c r="E178" s="53" t="n">
        <v>0.00218782</v>
      </c>
      <c r="F178" s="54" t="n">
        <v>-0.268914</v>
      </c>
      <c r="G178" s="54" t="n">
        <f aca="false">D178*$B$9+$B$10</f>
        <v>-0.0944985799673912</v>
      </c>
      <c r="H178" s="53" t="n">
        <f aca="false">G178-F178</f>
        <v>0.174415420032609</v>
      </c>
      <c r="J178" s="55" t="n">
        <v>2.11148</v>
      </c>
      <c r="K178" s="53" t="n">
        <v>-0.160521</v>
      </c>
    </row>
    <row r="179" customFormat="false" ht="12.75" hidden="false" customHeight="false" outlineLevel="0" collapsed="false">
      <c r="A179" s="52" t="n">
        <v>9</v>
      </c>
      <c r="B179" s="53" t="s">
        <v>90</v>
      </c>
      <c r="C179" s="54" t="n">
        <v>1250.73</v>
      </c>
      <c r="D179" s="53" t="n">
        <v>0.40131</v>
      </c>
      <c r="E179" s="53" t="n">
        <v>0.00189373</v>
      </c>
      <c r="F179" s="54" t="n">
        <v>-0.0856896</v>
      </c>
      <c r="G179" s="54" t="n">
        <f aca="false">D179*$B$9+$B$10</f>
        <v>-0.0813042217911763</v>
      </c>
      <c r="H179" s="53" t="n">
        <f aca="false">G179-F179</f>
        <v>0.00438537820882372</v>
      </c>
      <c r="J179" s="55" t="n">
        <v>2.15198</v>
      </c>
      <c r="K179" s="53" t="n">
        <v>-0.163017</v>
      </c>
    </row>
    <row r="180" customFormat="false" ht="12.75" hidden="false" customHeight="false" outlineLevel="0" collapsed="false">
      <c r="A180" s="52" t="n">
        <v>9</v>
      </c>
      <c r="B180" s="53" t="s">
        <v>90</v>
      </c>
      <c r="C180" s="54" t="n">
        <v>1002.74</v>
      </c>
      <c r="D180" s="53" t="n">
        <v>0.302833</v>
      </c>
      <c r="E180" s="53" t="n">
        <v>0.00249638</v>
      </c>
      <c r="F180" s="54" t="n">
        <v>-0.0591666</v>
      </c>
      <c r="G180" s="54" t="n">
        <f aca="false">D180*$B$9+$B$10</f>
        <v>-0.0763024479163029</v>
      </c>
      <c r="H180" s="53" t="n">
        <f aca="false">G180-F180</f>
        <v>-0.0171358479163029</v>
      </c>
      <c r="J180" s="55" t="n">
        <v>2.17877</v>
      </c>
      <c r="K180" s="53" t="n">
        <v>-0.173231</v>
      </c>
    </row>
    <row r="181" customFormat="false" ht="12.75" hidden="false" customHeight="false" outlineLevel="0" collapsed="false">
      <c r="A181" s="52" t="n">
        <v>9</v>
      </c>
      <c r="B181" s="53" t="s">
        <v>90</v>
      </c>
      <c r="C181" s="54" t="n">
        <v>798.085</v>
      </c>
      <c r="D181" s="53" t="n">
        <v>0.282122</v>
      </c>
      <c r="E181" s="53" t="n">
        <v>0.00201694</v>
      </c>
      <c r="F181" s="54" t="n">
        <v>-0.0728775</v>
      </c>
      <c r="G181" s="54" t="n">
        <f aca="false">D181*$B$9+$B$10</f>
        <v>-0.0752505095071057</v>
      </c>
      <c r="H181" s="53" t="n">
        <f aca="false">G181-F181</f>
        <v>-0.00237300950710574</v>
      </c>
      <c r="J181" s="55" t="n">
        <v>2.0783</v>
      </c>
      <c r="K181" s="53" t="n">
        <v>-0.171702</v>
      </c>
    </row>
    <row r="182" customFormat="false" ht="12.75" hidden="false" customHeight="false" outlineLevel="0" collapsed="false">
      <c r="A182" s="52" t="n">
        <v>9</v>
      </c>
      <c r="B182" s="53" t="s">
        <v>90</v>
      </c>
      <c r="C182" s="54" t="n">
        <v>600.675</v>
      </c>
      <c r="D182" s="53" t="n">
        <v>0.34966</v>
      </c>
      <c r="E182" s="53" t="n">
        <v>0.00221875</v>
      </c>
      <c r="F182" s="54" t="n">
        <v>-0.08234</v>
      </c>
      <c r="G182" s="54" t="n">
        <f aca="false">D182*$B$9+$B$10</f>
        <v>-0.0786808516576709</v>
      </c>
      <c r="H182" s="53" t="n">
        <f aca="false">G182-F182</f>
        <v>0.00365914834232912</v>
      </c>
      <c r="J182" s="55" t="n">
        <v>2.20879</v>
      </c>
      <c r="K182" s="53" t="n">
        <v>-0.115206</v>
      </c>
    </row>
    <row r="183" customFormat="false" ht="12.75" hidden="false" customHeight="false" outlineLevel="0" collapsed="false">
      <c r="A183" s="52" t="n">
        <v>9</v>
      </c>
      <c r="B183" s="53" t="s">
        <v>90</v>
      </c>
      <c r="C183" s="54" t="n">
        <v>402.114</v>
      </c>
      <c r="D183" s="53" t="n">
        <v>0.523214</v>
      </c>
      <c r="E183" s="53" t="n">
        <v>0.00139728</v>
      </c>
      <c r="F183" s="54" t="n">
        <v>-0.0877857</v>
      </c>
      <c r="G183" s="54" t="n">
        <f aca="false">D183*$B$9+$B$10</f>
        <v>-0.08749588321915</v>
      </c>
      <c r="H183" s="53" t="n">
        <f aca="false">G183-F183</f>
        <v>0.000289816780849966</v>
      </c>
      <c r="J183" s="55" t="n">
        <v>2.7316</v>
      </c>
      <c r="K183" s="53" t="n">
        <v>-0.211397</v>
      </c>
    </row>
    <row r="184" customFormat="false" ht="12.75" hidden="false" customHeight="false" outlineLevel="0" collapsed="false">
      <c r="A184" s="52" t="n">
        <v>9</v>
      </c>
      <c r="B184" s="53" t="s">
        <v>90</v>
      </c>
      <c r="C184" s="54" t="n">
        <v>300.367</v>
      </c>
      <c r="D184" s="53" t="n">
        <v>0.832917</v>
      </c>
      <c r="E184" s="53" t="n">
        <v>0.00212973</v>
      </c>
      <c r="F184" s="54" t="n">
        <v>-0.126083</v>
      </c>
      <c r="G184" s="54" t="n">
        <f aca="false">D184*$B$9+$B$10</f>
        <v>-0.103226098136033</v>
      </c>
      <c r="H184" s="53" t="n">
        <f aca="false">G184-F184</f>
        <v>0.0228569018639666</v>
      </c>
      <c r="J184" s="55" t="n">
        <v>3.10786</v>
      </c>
      <c r="K184" s="53" t="n">
        <v>-0.19214</v>
      </c>
    </row>
    <row r="185" customFormat="false" ht="12.75" hidden="false" customHeight="false" outlineLevel="0" collapsed="false">
      <c r="A185" s="52" t="n">
        <v>9</v>
      </c>
      <c r="B185" s="53" t="s">
        <v>90</v>
      </c>
      <c r="C185" s="54" t="n">
        <v>250.162</v>
      </c>
      <c r="D185" s="53" t="n">
        <v>1.12575</v>
      </c>
      <c r="E185" s="53" t="n">
        <v>0.00178563</v>
      </c>
      <c r="F185" s="54" t="n">
        <v>-0.143246</v>
      </c>
      <c r="G185" s="54" t="n">
        <f aca="false">D185*$B$9+$B$10</f>
        <v>-0.118099463988982</v>
      </c>
      <c r="H185" s="53" t="n">
        <f aca="false">G185-F185</f>
        <v>0.0251465360110181</v>
      </c>
      <c r="J185" s="55" t="n">
        <v>3.49112</v>
      </c>
      <c r="K185" s="53" t="n">
        <v>-0.205876</v>
      </c>
    </row>
    <row r="186" customFormat="false" ht="12.75" hidden="false" customHeight="false" outlineLevel="0" collapsed="false">
      <c r="A186" s="52" t="n">
        <v>9</v>
      </c>
      <c r="B186" s="53" t="s">
        <v>90</v>
      </c>
      <c r="C186" s="54" t="n">
        <v>201.258</v>
      </c>
      <c r="D186" s="53" t="n">
        <v>1.65528</v>
      </c>
      <c r="E186" s="53" t="n">
        <v>0.00195004</v>
      </c>
      <c r="F186" s="54" t="n">
        <v>-0.129724</v>
      </c>
      <c r="G186" s="54" t="n">
        <f aca="false">D186*$B$9+$B$10</f>
        <v>-0.144994975833999</v>
      </c>
      <c r="H186" s="53" t="n">
        <f aca="false">G186-F186</f>
        <v>-0.0152709758339988</v>
      </c>
      <c r="J186" s="55"/>
      <c r="K186" s="53"/>
    </row>
    <row r="187" customFormat="false" ht="12.75" hidden="false" customHeight="false" outlineLevel="0" collapsed="false">
      <c r="A187" s="52" t="n">
        <v>9</v>
      </c>
      <c r="B187" s="53" t="s">
        <v>90</v>
      </c>
      <c r="C187" s="54" t="n">
        <v>174.995</v>
      </c>
      <c r="D187" s="53" t="n">
        <v>1.90261</v>
      </c>
      <c r="E187" s="53" t="n">
        <v>0.00212676</v>
      </c>
      <c r="F187" s="54" t="n">
        <v>-0.173392</v>
      </c>
      <c r="G187" s="54" t="n">
        <f aca="false">D187*$B$9+$B$10</f>
        <v>-0.157557185613668</v>
      </c>
      <c r="H187" s="53" t="n">
        <f aca="false">G187-F187</f>
        <v>0.0158348143863324</v>
      </c>
      <c r="J187" s="55"/>
      <c r="K187" s="53"/>
    </row>
    <row r="188" customFormat="false" ht="12.75" hidden="false" customHeight="false" outlineLevel="0" collapsed="false">
      <c r="A188" s="52" t="n">
        <v>9</v>
      </c>
      <c r="B188" s="53" t="s">
        <v>90</v>
      </c>
      <c r="C188" s="54" t="n">
        <v>149.916</v>
      </c>
      <c r="D188" s="53" t="n">
        <v>2.24059</v>
      </c>
      <c r="E188" s="53" t="n">
        <v>0.00300208</v>
      </c>
      <c r="F188" s="54" t="n">
        <v>-0.20241</v>
      </c>
      <c r="G188" s="54" t="n">
        <f aca="false">D188*$B$9+$B$10</f>
        <v>-0.174723625840621</v>
      </c>
      <c r="H188" s="53" t="n">
        <f aca="false">G188-F188</f>
        <v>0.0276863741593787</v>
      </c>
      <c r="J188" s="55"/>
      <c r="K188" s="53"/>
    </row>
    <row r="189" customFormat="false" ht="12.75" hidden="false" customHeight="false" outlineLevel="0" collapsed="false">
      <c r="A189" s="52" t="n">
        <v>9</v>
      </c>
      <c r="B189" s="53" t="s">
        <v>90</v>
      </c>
      <c r="C189" s="54" t="n">
        <v>123.183</v>
      </c>
      <c r="D189" s="53" t="n">
        <v>2.5346</v>
      </c>
      <c r="E189" s="53" t="n">
        <v>0.00305221</v>
      </c>
      <c r="F189" s="54" t="n">
        <v>-0.2374</v>
      </c>
      <c r="G189" s="54" t="n">
        <f aca="false">D189*$B$9+$B$10</f>
        <v>-0.189656773042014</v>
      </c>
      <c r="H189" s="53" t="n">
        <f aca="false">G189-F189</f>
        <v>0.0477432269579861</v>
      </c>
      <c r="J189" s="55"/>
      <c r="K189" s="53"/>
    </row>
    <row r="190" customFormat="false" ht="12.75" hidden="false" customHeight="false" outlineLevel="0" collapsed="false">
      <c r="A190" s="52" t="n">
        <v>9</v>
      </c>
      <c r="B190" s="53" t="s">
        <v>90</v>
      </c>
      <c r="C190" s="54" t="n">
        <v>100.762</v>
      </c>
      <c r="D190" s="53" t="n">
        <v>2.76233</v>
      </c>
      <c r="E190" s="53" t="n">
        <v>0.00216023</v>
      </c>
      <c r="F190" s="54" t="n">
        <v>-0.236667</v>
      </c>
      <c r="G190" s="54" t="n">
        <f aca="false">D190*$B$9+$B$10</f>
        <v>-0.201223473535783</v>
      </c>
      <c r="H190" s="53" t="n">
        <f aca="false">G190-F190</f>
        <v>0.0354435264642167</v>
      </c>
      <c r="J190" s="55"/>
      <c r="K190" s="53"/>
    </row>
    <row r="191" customFormat="false" ht="12.75" hidden="false" customHeight="false" outlineLevel="0" collapsed="false">
      <c r="A191" s="52" t="n">
        <v>9</v>
      </c>
      <c r="B191" s="53" t="s">
        <v>90</v>
      </c>
      <c r="C191" s="54" t="n">
        <v>75.9331</v>
      </c>
      <c r="D191" s="53" t="n">
        <v>4.6312</v>
      </c>
      <c r="E191" s="53" t="n">
        <v>0.00198403</v>
      </c>
      <c r="F191" s="54" t="n">
        <v>-0.330805</v>
      </c>
      <c r="G191" s="54" t="n">
        <f aca="false">D191*$B$9+$B$10</f>
        <v>-0.296145791859196</v>
      </c>
      <c r="H191" s="53" t="n">
        <f aca="false">G191-F191</f>
        <v>0.0346592081408041</v>
      </c>
      <c r="J191" s="55"/>
      <c r="K191" s="53"/>
    </row>
    <row r="192" customFormat="false" ht="12.75" hidden="false" customHeight="false" outlineLevel="0" collapsed="false">
      <c r="A192" s="52" t="n">
        <v>9</v>
      </c>
      <c r="B192" s="53" t="s">
        <v>91</v>
      </c>
      <c r="C192" s="54" t="n">
        <v>49.1957</v>
      </c>
      <c r="D192" s="53" t="n">
        <v>5.26026</v>
      </c>
      <c r="E192" s="53" t="n">
        <v>0.00844334</v>
      </c>
      <c r="F192" s="54" t="n">
        <v>-0.520743</v>
      </c>
      <c r="G192" s="54" t="n">
        <f aca="false">D192*$B$9+$B$10</f>
        <v>-0.328096560807558</v>
      </c>
      <c r="H192" s="53" t="n">
        <f aca="false">G192-F192</f>
        <v>0.192646439192442</v>
      </c>
      <c r="J192" s="55"/>
      <c r="K192" s="53"/>
    </row>
    <row r="193" customFormat="false" ht="12.75" hidden="false" customHeight="false" outlineLevel="0" collapsed="false">
      <c r="A193" s="52" t="n">
        <v>9</v>
      </c>
      <c r="B193" s="53" t="s">
        <v>91</v>
      </c>
      <c r="C193" s="54" t="n">
        <v>27.2547</v>
      </c>
      <c r="D193" s="53" t="n">
        <v>6.07461</v>
      </c>
      <c r="E193" s="53" t="n">
        <v>0.00396157</v>
      </c>
      <c r="F193" s="54" t="n">
        <v>-0.11839</v>
      </c>
      <c r="G193" s="54" t="n">
        <f aca="false">D193*$B$9+$B$10</f>
        <v>-0.369458447897977</v>
      </c>
      <c r="H193" s="53" t="n">
        <f aca="false">G193-F193</f>
        <v>-0.251068447897977</v>
      </c>
      <c r="J193" s="55"/>
      <c r="K193" s="53"/>
    </row>
    <row r="194" customFormat="false" ht="12.75" hidden="false" customHeight="false" outlineLevel="0" collapsed="false">
      <c r="A194" s="52" t="n">
        <v>9</v>
      </c>
      <c r="B194" s="53" t="s">
        <v>90</v>
      </c>
      <c r="C194" s="54" t="n">
        <v>10.3641</v>
      </c>
      <c r="D194" s="53" t="n">
        <v>6.0763</v>
      </c>
      <c r="E194" s="53" t="n">
        <v>0.00304552</v>
      </c>
      <c r="F194" s="54" t="n">
        <v>-0.3737</v>
      </c>
      <c r="G194" s="54" t="n">
        <f aca="false">D194*$B$9+$B$10</f>
        <v>-0.369544285178241</v>
      </c>
      <c r="H194" s="53" t="n">
        <f aca="false">G194-F194</f>
        <v>0.00415571482175919</v>
      </c>
      <c r="J194" s="55"/>
      <c r="K194" s="53"/>
    </row>
    <row r="195" customFormat="false" ht="13.5" hidden="false" customHeight="false" outlineLevel="0" collapsed="false">
      <c r="A195" s="52" t="n">
        <v>9</v>
      </c>
      <c r="B195" s="53" t="s">
        <v>90</v>
      </c>
      <c r="C195" s="54" t="n">
        <v>5.24692</v>
      </c>
      <c r="D195" s="53" t="n">
        <v>6.07928</v>
      </c>
      <c r="E195" s="53" t="n">
        <v>0.00170112</v>
      </c>
      <c r="F195" s="54" t="n">
        <v>-0.366722</v>
      </c>
      <c r="G195" s="54" t="n">
        <f aca="false">D195*$B$9+$B$10</f>
        <v>-0.36969564322273</v>
      </c>
      <c r="H195" s="53" t="n">
        <f aca="false">G195-F195</f>
        <v>-0.00297364322272964</v>
      </c>
      <c r="J195" s="55"/>
      <c r="K195" s="53"/>
    </row>
    <row r="196" customFormat="false" ht="13.5" hidden="false" customHeight="false" outlineLevel="0" collapsed="false">
      <c r="A196" s="56" t="n">
        <v>10</v>
      </c>
      <c r="B196" s="53" t="s">
        <v>91</v>
      </c>
      <c r="C196" s="57" t="n">
        <v>2005.19</v>
      </c>
      <c r="D196" s="58" t="n">
        <v>1.1641</v>
      </c>
      <c r="E196" s="58" t="n">
        <v>0.0021752</v>
      </c>
      <c r="F196" s="57" t="n">
        <v>-0.304903</v>
      </c>
      <c r="G196" s="57" t="n">
        <f aca="false">D196*$B$9+$B$10</f>
        <v>-0.120047309964198</v>
      </c>
      <c r="H196" s="58" t="n">
        <f aca="false">G196-F196</f>
        <v>0.184855690035802</v>
      </c>
      <c r="J196" s="55"/>
      <c r="K196" s="53"/>
    </row>
    <row r="197" customFormat="false" ht="12.75" hidden="false" customHeight="false" outlineLevel="0" collapsed="false">
      <c r="A197" s="52" t="n">
        <v>10</v>
      </c>
      <c r="B197" s="53" t="s">
        <v>91</v>
      </c>
      <c r="C197" s="54" t="n">
        <v>1500.12</v>
      </c>
      <c r="D197" s="53" t="n">
        <v>0.526347</v>
      </c>
      <c r="E197" s="53" t="n">
        <v>0.00252117</v>
      </c>
      <c r="F197" s="54" t="n">
        <v>-0.106653</v>
      </c>
      <c r="G197" s="54" t="n">
        <f aca="false">D197*$B$9+$B$10</f>
        <v>-0.0876550123310236</v>
      </c>
      <c r="H197" s="53" t="n">
        <f aca="false">G197-F197</f>
        <v>0.0189979876689764</v>
      </c>
      <c r="J197" s="55"/>
      <c r="K197" s="53"/>
    </row>
    <row r="198" customFormat="false" ht="12.75" hidden="false" customHeight="false" outlineLevel="0" collapsed="false">
      <c r="A198" s="52" t="n">
        <v>10</v>
      </c>
      <c r="B198" s="53" t="s">
        <v>90</v>
      </c>
      <c r="C198" s="54" t="n">
        <v>1247.07</v>
      </c>
      <c r="D198" s="53" t="n">
        <v>0.3626</v>
      </c>
      <c r="E198" s="53" t="n">
        <v>0.00198174</v>
      </c>
      <c r="F198" s="54" t="n">
        <v>-0.0914</v>
      </c>
      <c r="G198" s="54" t="n">
        <f aca="false">D198*$B$9+$B$10</f>
        <v>-0.0793380909515249</v>
      </c>
      <c r="H198" s="53" t="n">
        <f aca="false">G198-F198</f>
        <v>0.0120619090484751</v>
      </c>
      <c r="J198" s="55"/>
      <c r="K198" s="53"/>
    </row>
    <row r="199" customFormat="false" ht="12.75" hidden="false" customHeight="false" outlineLevel="0" collapsed="false">
      <c r="A199" s="52" t="n">
        <v>10</v>
      </c>
      <c r="B199" s="53" t="s">
        <v>90</v>
      </c>
      <c r="C199" s="54" t="n">
        <v>1002.56</v>
      </c>
      <c r="D199" s="53" t="n">
        <v>0.299913</v>
      </c>
      <c r="E199" s="53" t="n">
        <v>0.002043</v>
      </c>
      <c r="F199" s="54" t="n">
        <v>-0.0850869</v>
      </c>
      <c r="G199" s="54" t="n">
        <f aca="false">D199*$B$9+$B$10</f>
        <v>-0.0761541373492199</v>
      </c>
      <c r="H199" s="53" t="n">
        <f aca="false">G199-F199</f>
        <v>0.00893276265078012</v>
      </c>
      <c r="J199" s="55"/>
      <c r="K199" s="53"/>
    </row>
    <row r="200" customFormat="false" ht="12.75" hidden="false" customHeight="false" outlineLevel="0" collapsed="false">
      <c r="A200" s="52" t="n">
        <v>10</v>
      </c>
      <c r="B200" s="53" t="s">
        <v>90</v>
      </c>
      <c r="C200" s="54" t="n">
        <v>801.685</v>
      </c>
      <c r="D200" s="53" t="n">
        <v>0.3452</v>
      </c>
      <c r="E200" s="53" t="n">
        <v>0.00162734</v>
      </c>
      <c r="F200" s="54" t="n">
        <v>-0.0888</v>
      </c>
      <c r="G200" s="54" t="n">
        <f aca="false">D200*$B$9+$B$10</f>
        <v>-0.0784543225038387</v>
      </c>
      <c r="H200" s="53" t="n">
        <f aca="false">G200-F200</f>
        <v>0.0103456774961613</v>
      </c>
      <c r="J200" s="55"/>
      <c r="K200" s="53"/>
    </row>
    <row r="201" customFormat="false" ht="12.75" hidden="false" customHeight="false" outlineLevel="0" collapsed="false">
      <c r="A201" s="52" t="n">
        <v>10</v>
      </c>
      <c r="B201" s="53" t="s">
        <v>90</v>
      </c>
      <c r="C201" s="54" t="n">
        <v>599.988</v>
      </c>
      <c r="D201" s="53" t="n">
        <v>0.380711</v>
      </c>
      <c r="E201" s="53" t="n">
        <v>0.00149129</v>
      </c>
      <c r="F201" s="54" t="n">
        <v>-0.0852892</v>
      </c>
      <c r="G201" s="54" t="n">
        <f aca="false">D201*$B$9+$B$10</f>
        <v>-0.08025797200647</v>
      </c>
      <c r="H201" s="53" t="n">
        <f aca="false">G201-F201</f>
        <v>0.00503122799352997</v>
      </c>
      <c r="J201" s="55"/>
      <c r="K201" s="53"/>
    </row>
    <row r="202" customFormat="false" ht="12.75" hidden="false" customHeight="false" outlineLevel="0" collapsed="false">
      <c r="A202" s="52" t="n">
        <v>10</v>
      </c>
      <c r="B202" s="53" t="s">
        <v>90</v>
      </c>
      <c r="C202" s="54" t="n">
        <v>396.703</v>
      </c>
      <c r="D202" s="53" t="n">
        <v>0.822871</v>
      </c>
      <c r="E202" s="53" t="n">
        <v>0.00162772</v>
      </c>
      <c r="F202" s="54" t="n">
        <v>-0.124129</v>
      </c>
      <c r="G202" s="54" t="n">
        <f aca="false">D202*$B$9+$B$10</f>
        <v>-0.10271584883572</v>
      </c>
      <c r="H202" s="53" t="n">
        <f aca="false">G202-F202</f>
        <v>0.0214131511642802</v>
      </c>
      <c r="J202" s="55"/>
      <c r="K202" s="53"/>
    </row>
    <row r="203" customFormat="false" ht="12.75" hidden="false" customHeight="false" outlineLevel="0" collapsed="false">
      <c r="A203" s="52" t="n">
        <v>10</v>
      </c>
      <c r="B203" s="53" t="s">
        <v>90</v>
      </c>
      <c r="C203" s="54" t="n">
        <v>299.535</v>
      </c>
      <c r="D203" s="53" t="n">
        <v>1.39374</v>
      </c>
      <c r="E203" s="53" t="n">
        <v>0.00211274</v>
      </c>
      <c r="F203" s="54" t="n">
        <v>-0.125261</v>
      </c>
      <c r="G203" s="54" t="n">
        <f aca="false">D203*$B$9+$B$10</f>
        <v>-0.131711021822053</v>
      </c>
      <c r="H203" s="53" t="n">
        <f aca="false">G203-F203</f>
        <v>-0.0064500218220529</v>
      </c>
      <c r="J203" s="55"/>
      <c r="K203" s="53"/>
    </row>
    <row r="204" customFormat="false" ht="12.75" hidden="false" customHeight="false" outlineLevel="0" collapsed="false">
      <c r="A204" s="52" t="n">
        <v>10</v>
      </c>
      <c r="B204" s="53" t="s">
        <v>90</v>
      </c>
      <c r="C204" s="54" t="n">
        <v>250.539</v>
      </c>
      <c r="D204" s="53" t="n">
        <v>1.91487</v>
      </c>
      <c r="E204" s="53" t="n">
        <v>0.00173662</v>
      </c>
      <c r="F204" s="54" t="n">
        <v>-0.174125</v>
      </c>
      <c r="G204" s="54" t="n">
        <f aca="false">D204*$B$9+$B$10</f>
        <v>-0.158179886830256</v>
      </c>
      <c r="H204" s="53" t="n">
        <f aca="false">G204-F204</f>
        <v>0.0159451131697443</v>
      </c>
      <c r="J204" s="55"/>
      <c r="K204" s="53"/>
    </row>
    <row r="205" customFormat="false" ht="12.75" hidden="false" customHeight="false" outlineLevel="0" collapsed="false">
      <c r="A205" s="52" t="n">
        <v>10</v>
      </c>
      <c r="B205" s="53" t="s">
        <v>90</v>
      </c>
      <c r="C205" s="54" t="n">
        <v>199.61</v>
      </c>
      <c r="D205" s="53" t="n">
        <v>2.42623</v>
      </c>
      <c r="E205" s="53" t="n">
        <v>0.00163351</v>
      </c>
      <c r="F205" s="54" t="n">
        <v>-0.186773</v>
      </c>
      <c r="G205" s="54" t="n">
        <f aca="false">D205*$B$9+$B$10</f>
        <v>-0.184152520934212</v>
      </c>
      <c r="H205" s="53" t="n">
        <f aca="false">G205-F205</f>
        <v>0.00262047906578825</v>
      </c>
      <c r="J205" s="55"/>
      <c r="K205" s="53"/>
    </row>
    <row r="206" customFormat="false" ht="12.75" hidden="false" customHeight="false" outlineLevel="0" collapsed="false">
      <c r="A206" s="52" t="n">
        <v>10</v>
      </c>
      <c r="B206" s="53" t="s">
        <v>90</v>
      </c>
      <c r="C206" s="54" t="n">
        <v>176.288</v>
      </c>
      <c r="D206" s="53" t="n">
        <v>2.70324</v>
      </c>
      <c r="E206" s="53" t="n">
        <v>0.00179661</v>
      </c>
      <c r="F206" s="54" t="n">
        <v>-0.205757</v>
      </c>
      <c r="G206" s="54" t="n">
        <f aca="false">D206*$B$9+$B$10</f>
        <v>-0.198222216203957</v>
      </c>
      <c r="H206" s="53" t="n">
        <f aca="false">G206-F206</f>
        <v>0.00753478379604314</v>
      </c>
      <c r="J206" s="55"/>
      <c r="K206" s="53"/>
    </row>
    <row r="207" customFormat="false" ht="12.75" hidden="false" customHeight="false" outlineLevel="0" collapsed="false">
      <c r="A207" s="52" t="n">
        <v>10</v>
      </c>
      <c r="B207" s="53" t="s">
        <v>90</v>
      </c>
      <c r="C207" s="54" t="n">
        <v>149.863</v>
      </c>
      <c r="D207" s="53" t="n">
        <v>2.96443</v>
      </c>
      <c r="E207" s="53" t="n">
        <v>0.00382067</v>
      </c>
      <c r="F207" s="54" t="n">
        <v>-0.242574</v>
      </c>
      <c r="G207" s="54" t="n">
        <f aca="false">D207*$B$9+$B$10</f>
        <v>-0.211488393264369</v>
      </c>
      <c r="H207" s="53" t="n">
        <f aca="false">G207-F207</f>
        <v>0.0310856067356312</v>
      </c>
      <c r="J207" s="55"/>
      <c r="K207" s="53"/>
    </row>
    <row r="208" customFormat="false" ht="12.75" hidden="false" customHeight="false" outlineLevel="0" collapsed="false">
      <c r="A208" s="52" t="n">
        <v>10</v>
      </c>
      <c r="B208" s="53" t="s">
        <v>90</v>
      </c>
      <c r="C208" s="54" t="n">
        <v>123.914</v>
      </c>
      <c r="D208" s="53" t="n">
        <v>3.53941</v>
      </c>
      <c r="E208" s="53" t="n">
        <v>0.00386029</v>
      </c>
      <c r="F208" s="54" t="n">
        <v>-0.300594</v>
      </c>
      <c r="G208" s="54" t="n">
        <f aca="false">D208*$B$9+$B$10</f>
        <v>-0.24069236924429</v>
      </c>
      <c r="H208" s="53" t="n">
        <f aca="false">G208-F208</f>
        <v>0.0599016307557097</v>
      </c>
      <c r="J208" s="55"/>
      <c r="K208" s="53"/>
    </row>
    <row r="209" customFormat="false" ht="12.75" hidden="false" customHeight="false" outlineLevel="0" collapsed="false">
      <c r="A209" s="52" t="n">
        <v>10</v>
      </c>
      <c r="B209" s="53" t="s">
        <v>90</v>
      </c>
      <c r="C209" s="54" t="n">
        <v>100.833</v>
      </c>
      <c r="D209" s="53" t="n">
        <v>4.59682</v>
      </c>
      <c r="E209" s="53" t="n">
        <v>0.00438796</v>
      </c>
      <c r="F209" s="54" t="n">
        <v>-0.312177</v>
      </c>
      <c r="G209" s="54" t="n">
        <f aca="false">D209*$B$9+$B$10</f>
        <v>-0.294399587305664</v>
      </c>
      <c r="H209" s="53" t="n">
        <f aca="false">G209-F209</f>
        <v>0.0177774126943359</v>
      </c>
      <c r="J209" s="55"/>
      <c r="K209" s="53"/>
    </row>
    <row r="210" customFormat="false" ht="12.75" hidden="false" customHeight="false" outlineLevel="0" collapsed="false">
      <c r="A210" s="52" t="n">
        <v>10</v>
      </c>
      <c r="B210" s="53" t="s">
        <v>91</v>
      </c>
      <c r="C210" s="54" t="n">
        <v>74.1854</v>
      </c>
      <c r="D210" s="53" t="n">
        <v>5.5797</v>
      </c>
      <c r="E210" s="53" t="n">
        <v>0.00340537</v>
      </c>
      <c r="F210" s="54" t="n">
        <v>-0.4383</v>
      </c>
      <c r="G210" s="54" t="n">
        <f aca="false">D210*$B$9+$B$10</f>
        <v>-0.344321330516115</v>
      </c>
      <c r="H210" s="53" t="n">
        <f aca="false">G210-F210</f>
        <v>0.0939786694838848</v>
      </c>
      <c r="J210" s="55"/>
      <c r="K210" s="53"/>
    </row>
    <row r="211" customFormat="false" ht="12.75" hidden="false" customHeight="false" outlineLevel="0" collapsed="false">
      <c r="A211" s="52" t="n">
        <v>10</v>
      </c>
      <c r="B211" s="53" t="s">
        <v>90</v>
      </c>
      <c r="C211" s="54" t="n">
        <v>50.1977</v>
      </c>
      <c r="D211" s="53" t="n">
        <v>5.921</v>
      </c>
      <c r="E211" s="53" t="n">
        <v>0.00511595</v>
      </c>
      <c r="F211" s="54" t="n">
        <v>-0.379</v>
      </c>
      <c r="G211" s="54" t="n">
        <f aca="false">D211*$B$9+$B$10</f>
        <v>-0.361656397826191</v>
      </c>
      <c r="H211" s="53" t="n">
        <f aca="false">G211-F211</f>
        <v>0.0173436021738093</v>
      </c>
      <c r="J211" s="55"/>
      <c r="K211" s="53"/>
    </row>
    <row r="212" customFormat="false" ht="12.75" hidden="false" customHeight="false" outlineLevel="0" collapsed="false">
      <c r="A212" s="52" t="n">
        <v>10</v>
      </c>
      <c r="B212" s="53" t="s">
        <v>91</v>
      </c>
      <c r="C212" s="54" t="n">
        <v>23.2777</v>
      </c>
      <c r="D212" s="53" t="n">
        <v>5.98268</v>
      </c>
      <c r="E212" s="53" t="n">
        <v>0.00168109</v>
      </c>
      <c r="F212" s="54" t="n">
        <v>-0.163322</v>
      </c>
      <c r="G212" s="54" t="n">
        <f aca="false">D212*$B$9+$B$10</f>
        <v>-0.364789204599368</v>
      </c>
      <c r="H212" s="53" t="n">
        <f aca="false">G212-F212</f>
        <v>-0.201467204599368</v>
      </c>
      <c r="J212" s="55"/>
      <c r="K212" s="53"/>
    </row>
    <row r="213" customFormat="false" ht="12.75" hidden="false" customHeight="false" outlineLevel="0" collapsed="false">
      <c r="A213" s="52" t="n">
        <v>10</v>
      </c>
      <c r="B213" s="53" t="s">
        <v>90</v>
      </c>
      <c r="C213" s="54" t="n">
        <v>9.36495</v>
      </c>
      <c r="D213" s="53" t="n">
        <v>5.98558</v>
      </c>
      <c r="E213" s="53" t="n">
        <v>0.0040735</v>
      </c>
      <c r="F213" s="54" t="n">
        <v>-0.356424</v>
      </c>
      <c r="G213" s="54" t="n">
        <f aca="false">D213*$B$9+$B$10</f>
        <v>-0.364936499340649</v>
      </c>
      <c r="H213" s="53" t="n">
        <f aca="false">G213-F213</f>
        <v>-0.00851249934064907</v>
      </c>
      <c r="J213" s="55"/>
      <c r="K213" s="53"/>
    </row>
    <row r="214" customFormat="false" ht="13.5" hidden="false" customHeight="false" outlineLevel="0" collapsed="false">
      <c r="A214" s="52" t="n">
        <v>10</v>
      </c>
      <c r="B214" s="53" t="s">
        <v>90</v>
      </c>
      <c r="C214" s="54" t="n">
        <v>4.77096</v>
      </c>
      <c r="D214" s="53" t="n">
        <v>5.97994</v>
      </c>
      <c r="E214" s="53" t="n">
        <v>0.00232486</v>
      </c>
      <c r="F214" s="54" t="n">
        <v>-0.366058</v>
      </c>
      <c r="G214" s="54" t="n">
        <f aca="false">D214*$B$9+$B$10</f>
        <v>-0.364650036464503</v>
      </c>
      <c r="H214" s="53" t="n">
        <f aca="false">G214-F214</f>
        <v>0.00140796353549744</v>
      </c>
      <c r="J214" s="55"/>
      <c r="K214" s="53"/>
    </row>
    <row r="215" customFormat="false" ht="13.5" hidden="false" customHeight="false" outlineLevel="0" collapsed="false">
      <c r="A215" s="56" t="n">
        <v>11</v>
      </c>
      <c r="B215" s="53" t="s">
        <v>91</v>
      </c>
      <c r="C215" s="57" t="n">
        <v>484.335</v>
      </c>
      <c r="D215" s="58" t="n">
        <v>0.85575</v>
      </c>
      <c r="E215" s="58" t="n">
        <v>0.00222472</v>
      </c>
      <c r="F215" s="57" t="n">
        <v>-0.41925</v>
      </c>
      <c r="G215" s="57" t="n">
        <f aca="false">D215*$B$9+$B$10</f>
        <v>-0.104385815662816</v>
      </c>
      <c r="H215" s="58" t="n">
        <f aca="false">G215-F215</f>
        <v>0.314864184337184</v>
      </c>
      <c r="J215" s="55"/>
      <c r="K215" s="53"/>
    </row>
    <row r="216" customFormat="false" ht="12.75" hidden="false" customHeight="false" outlineLevel="0" collapsed="false">
      <c r="A216" s="52" t="n">
        <v>11</v>
      </c>
      <c r="B216" s="53" t="s">
        <v>91</v>
      </c>
      <c r="C216" s="54" t="n">
        <v>399.897</v>
      </c>
      <c r="D216" s="53" t="n">
        <v>1.06015</v>
      </c>
      <c r="E216" s="53" t="n">
        <v>0.00175145</v>
      </c>
      <c r="F216" s="54" t="n">
        <v>-0.314845</v>
      </c>
      <c r="G216" s="54" t="n">
        <f aca="false">D216*$B$9+$B$10</f>
        <v>-0.114767555358625</v>
      </c>
      <c r="H216" s="53" t="n">
        <f aca="false">G216-F216</f>
        <v>0.200077444641375</v>
      </c>
      <c r="J216" s="55"/>
      <c r="K216" s="53"/>
    </row>
    <row r="217" customFormat="false" ht="12.75" hidden="false" customHeight="false" outlineLevel="0" collapsed="false">
      <c r="A217" s="52" t="n">
        <v>11</v>
      </c>
      <c r="B217" s="53" t="s">
        <v>91</v>
      </c>
      <c r="C217" s="54" t="n">
        <v>296.568</v>
      </c>
      <c r="D217" s="53" t="n">
        <v>1.45704</v>
      </c>
      <c r="E217" s="53" t="n">
        <v>0.00174452</v>
      </c>
      <c r="F217" s="54" t="n">
        <v>-0.304956</v>
      </c>
      <c r="G217" s="54" t="n">
        <f aca="false">D217*$B$9+$B$10</f>
        <v>-0.134926110485187</v>
      </c>
      <c r="H217" s="53" t="n">
        <f aca="false">G217-F217</f>
        <v>0.170029889514813</v>
      </c>
      <c r="J217" s="55"/>
      <c r="K217" s="53"/>
    </row>
    <row r="218" customFormat="false" ht="12.75" hidden="false" customHeight="false" outlineLevel="0" collapsed="false">
      <c r="A218" s="52" t="n">
        <v>11</v>
      </c>
      <c r="B218" s="53" t="s">
        <v>91</v>
      </c>
      <c r="C218" s="54" t="n">
        <v>247.596</v>
      </c>
      <c r="D218" s="53" t="n">
        <v>1.53813</v>
      </c>
      <c r="E218" s="53" t="n">
        <v>0.00222464</v>
      </c>
      <c r="F218" s="54" t="n">
        <v>-0.284868</v>
      </c>
      <c r="G218" s="54" t="n">
        <f aca="false">D218*$B$9+$B$10</f>
        <v>-0.139044776199146</v>
      </c>
      <c r="H218" s="53" t="n">
        <f aca="false">G218-F218</f>
        <v>0.145823223800854</v>
      </c>
      <c r="J218" s="55"/>
      <c r="K218" s="53"/>
    </row>
    <row r="219" customFormat="false" ht="12.75" hidden="false" customHeight="false" outlineLevel="0" collapsed="false">
      <c r="A219" s="52" t="n">
        <v>11</v>
      </c>
      <c r="B219" s="53" t="s">
        <v>91</v>
      </c>
      <c r="C219" s="54" t="n">
        <v>196.196</v>
      </c>
      <c r="D219" s="53" t="n">
        <v>1.62445</v>
      </c>
      <c r="E219" s="53" t="n">
        <v>0.00188833</v>
      </c>
      <c r="F219" s="54" t="n">
        <v>-0.268548</v>
      </c>
      <c r="G219" s="54" t="n">
        <f aca="false">D219*$B$9+$B$10</f>
        <v>-0.143429080360311</v>
      </c>
      <c r="H219" s="53" t="n">
        <f aca="false">G219-F219</f>
        <v>0.125118919639689</v>
      </c>
      <c r="J219" s="55"/>
      <c r="K219" s="53"/>
    </row>
    <row r="220" customFormat="false" ht="12.75" hidden="false" customHeight="false" outlineLevel="0" collapsed="false">
      <c r="A220" s="52" t="n">
        <v>11</v>
      </c>
      <c r="B220" s="53" t="s">
        <v>90</v>
      </c>
      <c r="C220" s="54" t="n">
        <v>174.987</v>
      </c>
      <c r="D220" s="53" t="n">
        <v>1.68091</v>
      </c>
      <c r="E220" s="53" t="n">
        <v>0.00189736</v>
      </c>
      <c r="F220" s="54" t="n">
        <v>-0.234091</v>
      </c>
      <c r="G220" s="54" t="n">
        <f aca="false">D220*$B$9+$B$10</f>
        <v>-0.146296756599183</v>
      </c>
      <c r="H220" s="53" t="n">
        <f aca="false">G220-F220</f>
        <v>0.0877942434008174</v>
      </c>
      <c r="J220" s="55"/>
      <c r="K220" s="53"/>
    </row>
    <row r="221" customFormat="false" ht="12.75" hidden="false" customHeight="false" outlineLevel="0" collapsed="false">
      <c r="A221" s="52" t="n">
        <v>11</v>
      </c>
      <c r="B221" s="53" t="s">
        <v>90</v>
      </c>
      <c r="C221" s="54" t="n">
        <v>148.945</v>
      </c>
      <c r="D221" s="53" t="n">
        <v>1.8823</v>
      </c>
      <c r="E221" s="53" t="n">
        <v>0.00315013</v>
      </c>
      <c r="F221" s="54" t="n">
        <v>-0.2477</v>
      </c>
      <c r="G221" s="54" t="n">
        <f aca="false">D221*$B$9+$B$10</f>
        <v>-0.156525614511799</v>
      </c>
      <c r="H221" s="53" t="n">
        <f aca="false">G221-F221</f>
        <v>0.0911743854882006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90</v>
      </c>
      <c r="C222" s="54" t="n">
        <v>124.989</v>
      </c>
      <c r="D222" s="53" t="n">
        <v>2.14051</v>
      </c>
      <c r="E222" s="53" t="n">
        <v>0.002715</v>
      </c>
      <c r="F222" s="54" t="n">
        <v>-0.264493</v>
      </c>
      <c r="G222" s="54" t="n">
        <f aca="false">D222*$B$9+$B$10</f>
        <v>-0.169640433527723</v>
      </c>
      <c r="H222" s="53" t="n">
        <f aca="false">G222-F222</f>
        <v>0.0948525664722774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91</v>
      </c>
      <c r="C223" s="54" t="n">
        <v>99.929</v>
      </c>
      <c r="D223" s="53" t="n">
        <v>3.67822</v>
      </c>
      <c r="E223" s="53" t="n">
        <v>0.00358127</v>
      </c>
      <c r="F223" s="54" t="n">
        <v>-0.40678</v>
      </c>
      <c r="G223" s="54" t="n">
        <f aca="false">D223*$B$9+$B$10</f>
        <v>-0.247742708222642</v>
      </c>
      <c r="H223" s="53" t="n">
        <f aca="false">G223-F223</f>
        <v>0.159037291777358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91</v>
      </c>
      <c r="C224" s="54" t="n">
        <v>73.22</v>
      </c>
      <c r="D224" s="53" t="n">
        <v>5.333</v>
      </c>
      <c r="E224" s="53" t="n">
        <v>0.00715455</v>
      </c>
      <c r="F224" s="54" t="n">
        <v>-0.559</v>
      </c>
      <c r="G224" s="54" t="n">
        <f aca="false">D224*$B$9+$B$10</f>
        <v>-0.331791119249207</v>
      </c>
      <c r="H224" s="53" t="n">
        <f aca="false">G224-F224</f>
        <v>0.227208880750793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91</v>
      </c>
      <c r="C225" s="54" t="n">
        <v>48.7629</v>
      </c>
      <c r="D225" s="53" t="n">
        <v>5.17872</v>
      </c>
      <c r="E225" s="53" t="n">
        <v>0.00242979</v>
      </c>
      <c r="F225" s="54" t="n">
        <v>-0.470281</v>
      </c>
      <c r="G225" s="54" t="n">
        <f aca="false">D225*$B$9+$B$10</f>
        <v>-0.323955039013056</v>
      </c>
      <c r="H225" s="53" t="n">
        <f aca="false">G225-F225</f>
        <v>0.146325960986944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91</v>
      </c>
      <c r="C226" s="54" t="n">
        <v>24.8411</v>
      </c>
      <c r="D226" s="53" t="n">
        <v>5.84767</v>
      </c>
      <c r="E226" s="53" t="n">
        <v>0.00421009</v>
      </c>
      <c r="F226" s="54" t="n">
        <v>-0.479327</v>
      </c>
      <c r="G226" s="54" t="n">
        <f aca="false">D226*$B$9+$B$10</f>
        <v>-0.357931872523384</v>
      </c>
      <c r="H226" s="53" t="n">
        <f aca="false">G226-F226</f>
        <v>0.121395127476616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91</v>
      </c>
      <c r="C227" s="54" t="n">
        <v>9.59592</v>
      </c>
      <c r="D227" s="53" t="n">
        <v>5.8442</v>
      </c>
      <c r="E227" s="53" t="n">
        <v>0.00232594</v>
      </c>
      <c r="F227" s="54" t="n">
        <v>-0.494802</v>
      </c>
      <c r="G227" s="54" t="n">
        <f aca="false">D227*$B$9+$B$10</f>
        <v>-0.357755626746748</v>
      </c>
      <c r="H227" s="53" t="n">
        <f aca="false">G227-F227</f>
        <v>0.137046373253252</v>
      </c>
      <c r="J227" s="55"/>
      <c r="K227" s="53"/>
    </row>
    <row r="228" customFormat="false" ht="13.5" hidden="false" customHeight="false" outlineLevel="0" collapsed="false">
      <c r="A228" s="52" t="n">
        <v>11</v>
      </c>
      <c r="B228" s="53" t="s">
        <v>91</v>
      </c>
      <c r="C228" s="54" t="n">
        <v>4.6828</v>
      </c>
      <c r="D228" s="53" t="n">
        <v>5.84422</v>
      </c>
      <c r="E228" s="53" t="n">
        <v>0.00358821</v>
      </c>
      <c r="F228" s="54" t="n">
        <v>-0.586777</v>
      </c>
      <c r="G228" s="54" t="n">
        <f aca="false">D228*$B$9+$B$10</f>
        <v>-0.35775664257255</v>
      </c>
      <c r="H228" s="53" t="n">
        <f aca="false">G228-F228</f>
        <v>0.22902035742745</v>
      </c>
      <c r="J228" s="55"/>
      <c r="K228" s="53"/>
    </row>
    <row r="229" customFormat="false" ht="13.5" hidden="false" customHeight="false" outlineLevel="0" collapsed="false">
      <c r="A229" s="56" t="n">
        <v>13</v>
      </c>
      <c r="B229" s="53" t="s">
        <v>90</v>
      </c>
      <c r="C229" s="57" t="n">
        <v>314.052</v>
      </c>
      <c r="D229" s="58" t="n">
        <v>1.9765</v>
      </c>
      <c r="E229" s="58" t="n">
        <v>0.00212964</v>
      </c>
      <c r="F229" s="57" t="n">
        <v>-0.174504</v>
      </c>
      <c r="G229" s="57" t="n">
        <f aca="false">D229*$B$9+$B$10</f>
        <v>-0.161310154038928</v>
      </c>
      <c r="H229" s="58" t="n">
        <f aca="false">G229-F229</f>
        <v>0.0131938459610717</v>
      </c>
      <c r="J229" s="55"/>
      <c r="K229" s="53"/>
    </row>
    <row r="230" customFormat="false" ht="12.75" hidden="false" customHeight="false" outlineLevel="0" collapsed="false">
      <c r="A230" s="52" t="n">
        <v>13</v>
      </c>
      <c r="B230" s="53" t="s">
        <v>90</v>
      </c>
      <c r="C230" s="54" t="n">
        <v>300.055</v>
      </c>
      <c r="D230" s="53" t="n">
        <v>1.98774</v>
      </c>
      <c r="E230" s="53" t="n">
        <v>0.00190847</v>
      </c>
      <c r="F230" s="54" t="n">
        <v>-0.174256</v>
      </c>
      <c r="G230" s="54" t="n">
        <f aca="false">D230*$B$9+$B$10</f>
        <v>-0.161881048139618</v>
      </c>
      <c r="H230" s="53" t="n">
        <f aca="false">G230-F230</f>
        <v>0.0123749518603824</v>
      </c>
      <c r="J230" s="55"/>
      <c r="K230" s="53"/>
    </row>
    <row r="231" customFormat="false" ht="12.75" hidden="false" customHeight="false" outlineLevel="0" collapsed="false">
      <c r="A231" s="52" t="n">
        <v>13</v>
      </c>
      <c r="B231" s="53" t="s">
        <v>90</v>
      </c>
      <c r="C231" s="54" t="n">
        <v>249.047</v>
      </c>
      <c r="D231" s="53" t="n">
        <v>2.04362</v>
      </c>
      <c r="E231" s="53" t="n">
        <v>0.00214186</v>
      </c>
      <c r="F231" s="54" t="n">
        <v>-0.17738</v>
      </c>
      <c r="G231" s="54" t="n">
        <f aca="false">D231*$B$9+$B$10</f>
        <v>-0.164719265430233</v>
      </c>
      <c r="H231" s="53" t="n">
        <f aca="false">G231-F231</f>
        <v>0.0126607345697671</v>
      </c>
      <c r="J231" s="55"/>
      <c r="K231" s="53"/>
    </row>
    <row r="232" customFormat="false" ht="12.75" hidden="false" customHeight="false" outlineLevel="0" collapsed="false">
      <c r="A232" s="52" t="n">
        <v>13</v>
      </c>
      <c r="B232" s="53" t="s">
        <v>90</v>
      </c>
      <c r="C232" s="54" t="n">
        <v>200.623</v>
      </c>
      <c r="D232" s="53" t="n">
        <v>2.0025</v>
      </c>
      <c r="E232" s="53" t="n">
        <v>0.00259846</v>
      </c>
      <c r="F232" s="54" t="n">
        <v>-0.105496</v>
      </c>
      <c r="G232" s="54" t="n">
        <f aca="false">D232*$B$9+$B$10</f>
        <v>-0.162630727581448</v>
      </c>
      <c r="H232" s="53" t="n">
        <f aca="false">G232-F232</f>
        <v>-0.057134727581448</v>
      </c>
      <c r="J232" s="55"/>
      <c r="K232" s="53"/>
    </row>
    <row r="233" customFormat="false" ht="12.75" hidden="false" customHeight="false" outlineLevel="0" collapsed="false">
      <c r="A233" s="52" t="n">
        <v>13</v>
      </c>
      <c r="B233" s="53" t="s">
        <v>90</v>
      </c>
      <c r="C233" s="54" t="n">
        <v>175.263</v>
      </c>
      <c r="D233" s="53" t="n">
        <v>2.00151</v>
      </c>
      <c r="E233" s="53" t="n">
        <v>0.0015062</v>
      </c>
      <c r="F233" s="54" t="n">
        <v>-0.142488</v>
      </c>
      <c r="G233" s="54" t="n">
        <f aca="false">D233*$B$9+$B$10</f>
        <v>-0.162580444204252</v>
      </c>
      <c r="H233" s="53" t="n">
        <f aca="false">G233-F233</f>
        <v>-0.020092444204252</v>
      </c>
      <c r="J233" s="55"/>
      <c r="K233" s="53"/>
    </row>
    <row r="234" customFormat="false" ht="12.75" hidden="false" customHeight="false" outlineLevel="0" collapsed="false">
      <c r="A234" s="52" t="n">
        <v>13</v>
      </c>
      <c r="B234" s="53" t="s">
        <v>90</v>
      </c>
      <c r="C234" s="54" t="n">
        <v>150.117</v>
      </c>
      <c r="D234" s="53" t="n">
        <v>2.00746</v>
      </c>
      <c r="E234" s="53" t="n">
        <v>0.00172255</v>
      </c>
      <c r="F234" s="54" t="n">
        <v>-0.137537</v>
      </c>
      <c r="G234" s="54" t="n">
        <f aca="false">D234*$B$9+$B$10</f>
        <v>-0.162882652380329</v>
      </c>
      <c r="H234" s="53" t="n">
        <f aca="false">G234-F234</f>
        <v>-0.0253456523803287</v>
      </c>
      <c r="J234" s="55"/>
      <c r="K234" s="53"/>
    </row>
    <row r="235" customFormat="false" ht="12.75" hidden="false" customHeight="false" outlineLevel="0" collapsed="false">
      <c r="A235" s="52" t="n">
        <v>13</v>
      </c>
      <c r="B235" s="53" t="s">
        <v>90</v>
      </c>
      <c r="C235" s="54" t="n">
        <v>124.652</v>
      </c>
      <c r="D235" s="53" t="n">
        <v>2.0447</v>
      </c>
      <c r="E235" s="53" t="n">
        <v>0.00181957</v>
      </c>
      <c r="F235" s="54" t="n">
        <v>-0.144297</v>
      </c>
      <c r="G235" s="54" t="n">
        <f aca="false">D235*$B$9+$B$10</f>
        <v>-0.164774120023538</v>
      </c>
      <c r="H235" s="53" t="n">
        <f aca="false">G235-F235</f>
        <v>-0.0204771200235376</v>
      </c>
      <c r="J235" s="55"/>
      <c r="K235" s="53"/>
    </row>
    <row r="236" customFormat="false" ht="12.75" hidden="false" customHeight="false" outlineLevel="0" collapsed="false">
      <c r="A236" s="52" t="n">
        <v>13</v>
      </c>
      <c r="B236" s="53" t="s">
        <v>90</v>
      </c>
      <c r="C236" s="54" t="n">
        <v>100.04</v>
      </c>
      <c r="D236" s="53" t="n">
        <v>2.14245</v>
      </c>
      <c r="E236" s="53" t="n">
        <v>0.00144906</v>
      </c>
      <c r="F236" s="54" t="n">
        <v>-0.150546</v>
      </c>
      <c r="G236" s="54" t="n">
        <f aca="false">D236*$B$9+$B$10</f>
        <v>-0.169738968630511</v>
      </c>
      <c r="H236" s="53" t="n">
        <f aca="false">G236-F236</f>
        <v>-0.0191929686305106</v>
      </c>
      <c r="J236" s="55"/>
      <c r="K236" s="53"/>
    </row>
    <row r="237" customFormat="false" ht="12.75" hidden="false" customHeight="false" outlineLevel="0" collapsed="false">
      <c r="A237" s="52" t="n">
        <v>13</v>
      </c>
      <c r="B237" s="53" t="s">
        <v>90</v>
      </c>
      <c r="C237" s="54" t="n">
        <v>75.195</v>
      </c>
      <c r="D237" s="53" t="n">
        <v>2.41145</v>
      </c>
      <c r="E237" s="53" t="n">
        <v>0.00182574</v>
      </c>
      <c r="F237" s="54" t="n">
        <v>-0.164545</v>
      </c>
      <c r="G237" s="54" t="n">
        <f aca="false">D237*$B$9+$B$10</f>
        <v>-0.183401825666579</v>
      </c>
      <c r="H237" s="53" t="n">
        <f aca="false">G237-F237</f>
        <v>-0.0188568256665794</v>
      </c>
      <c r="J237" s="55"/>
      <c r="K237" s="53"/>
    </row>
    <row r="238" customFormat="false" ht="12.75" hidden="false" customHeight="false" outlineLevel="0" collapsed="false">
      <c r="A238" s="52" t="n">
        <v>13</v>
      </c>
      <c r="B238" s="53" t="s">
        <v>91</v>
      </c>
      <c r="C238" s="54" t="n">
        <v>50.4261</v>
      </c>
      <c r="D238" s="53" t="n">
        <v>3.16753</v>
      </c>
      <c r="E238" s="53" t="n">
        <v>0.00181694</v>
      </c>
      <c r="F238" s="54" t="n">
        <v>-0.113471</v>
      </c>
      <c r="G238" s="54" t="n">
        <f aca="false">D238*$B$9+$B$10</f>
        <v>-0.221804104283051</v>
      </c>
      <c r="H238" s="53" t="n">
        <f aca="false">G238-F238</f>
        <v>-0.108333104283051</v>
      </c>
      <c r="J238" s="55"/>
      <c r="K238" s="53"/>
    </row>
    <row r="239" customFormat="false" ht="12.75" hidden="false" customHeight="false" outlineLevel="0" collapsed="false">
      <c r="A239" s="52" t="n">
        <v>13</v>
      </c>
      <c r="B239" s="53" t="s">
        <v>90</v>
      </c>
      <c r="C239" s="54" t="n">
        <v>30.2143</v>
      </c>
      <c r="D239" s="53" t="n">
        <v>3.70582</v>
      </c>
      <c r="E239" s="53" t="n">
        <v>0.00164318</v>
      </c>
      <c r="F239" s="54" t="n">
        <v>-0.188182</v>
      </c>
      <c r="G239" s="54" t="n">
        <f aca="false">D239*$B$9+$B$10</f>
        <v>-0.249144547829317</v>
      </c>
      <c r="H239" s="53" t="n">
        <f aca="false">G239-F239</f>
        <v>-0.0609625478293171</v>
      </c>
      <c r="J239" s="55"/>
      <c r="K239" s="53"/>
    </row>
    <row r="240" customFormat="false" ht="12.75" hidden="false" customHeight="false" outlineLevel="0" collapsed="false">
      <c r="A240" s="52" t="n">
        <v>13</v>
      </c>
      <c r="B240" s="53" t="s">
        <v>90</v>
      </c>
      <c r="C240" s="54" t="n">
        <v>19.21</v>
      </c>
      <c r="D240" s="53" t="n">
        <v>3.64348</v>
      </c>
      <c r="E240" s="53" t="n">
        <v>0.00236677</v>
      </c>
      <c r="F240" s="54" t="n">
        <v>-0.288521</v>
      </c>
      <c r="G240" s="54" t="n">
        <f aca="false">D240*$B$9+$B$10</f>
        <v>-0.245978218804676</v>
      </c>
      <c r="H240" s="53" t="n">
        <f aca="false">G240-F240</f>
        <v>0.0425427811953243</v>
      </c>
      <c r="J240" s="55"/>
      <c r="K240" s="53"/>
    </row>
    <row r="241" customFormat="false" ht="12.75" hidden="false" customHeight="false" outlineLevel="0" collapsed="false">
      <c r="A241" s="52" t="n">
        <v>13</v>
      </c>
      <c r="B241" s="53" t="s">
        <v>90</v>
      </c>
      <c r="C241" s="54" t="n">
        <v>10.2082</v>
      </c>
      <c r="D241" s="53" t="n">
        <v>3.53598</v>
      </c>
      <c r="E241" s="53" t="n">
        <v>0.00174156</v>
      </c>
      <c r="F241" s="54" t="n">
        <v>-0.244016</v>
      </c>
      <c r="G241" s="54" t="n">
        <f aca="false">D241*$B$9+$B$10</f>
        <v>-0.240518155119258</v>
      </c>
      <c r="H241" s="53" t="n">
        <f aca="false">G241-F241</f>
        <v>0.00349784488074215</v>
      </c>
      <c r="J241" s="55"/>
      <c r="K241" s="53"/>
    </row>
    <row r="242" customFormat="false" ht="13.5" hidden="false" customHeight="false" outlineLevel="0" collapsed="false">
      <c r="A242" s="52" t="n">
        <v>13</v>
      </c>
      <c r="B242" s="53" t="s">
        <v>90</v>
      </c>
      <c r="C242" s="54" t="n">
        <v>5.08898</v>
      </c>
      <c r="D242" s="53" t="n">
        <v>3.67646</v>
      </c>
      <c r="E242" s="53" t="n">
        <v>0.00538832</v>
      </c>
      <c r="F242" s="54" t="n">
        <v>-0.210537</v>
      </c>
      <c r="G242" s="54" t="n">
        <f aca="false">D242*$B$9+$B$10</f>
        <v>-0.247653315552072</v>
      </c>
      <c r="H242" s="53" t="n">
        <f aca="false">G242-F242</f>
        <v>-0.0371163155520718</v>
      </c>
      <c r="J242" s="55"/>
      <c r="K242" s="53"/>
    </row>
    <row r="243" customFormat="false" ht="13.5" hidden="false" customHeight="false" outlineLevel="0" collapsed="false">
      <c r="A243" s="56" t="n">
        <v>14</v>
      </c>
      <c r="B243" s="53" t="s">
        <v>90</v>
      </c>
      <c r="C243" s="57" t="n">
        <v>290.036</v>
      </c>
      <c r="D243" s="58" t="n">
        <v>1.82723</v>
      </c>
      <c r="E243" s="58" t="n">
        <v>0.00202798</v>
      </c>
      <c r="F243" s="57" t="n">
        <v>-0.185769</v>
      </c>
      <c r="G243" s="57" t="n">
        <f aca="false">D243*$B$9+$B$10</f>
        <v>-0.153728538166163</v>
      </c>
      <c r="H243" s="58" t="n">
        <f aca="false">G243-F243</f>
        <v>0.0320404618338375</v>
      </c>
      <c r="J243" s="55"/>
      <c r="K243" s="53"/>
    </row>
    <row r="244" customFormat="false" ht="12.75" hidden="false" customHeight="false" outlineLevel="0" collapsed="false">
      <c r="A244" s="52" t="n">
        <v>14</v>
      </c>
      <c r="B244" s="53" t="s">
        <v>90</v>
      </c>
      <c r="C244" s="54" t="n">
        <v>251.252</v>
      </c>
      <c r="D244" s="53" t="n">
        <v>2.00165</v>
      </c>
      <c r="E244" s="53" t="n">
        <v>0.00233704</v>
      </c>
      <c r="F244" s="54" t="n">
        <v>-0.196347</v>
      </c>
      <c r="G244" s="54" t="n">
        <f aca="false">D244*$B$9+$B$10</f>
        <v>-0.162587554984866</v>
      </c>
      <c r="H244" s="53" t="n">
        <f aca="false">G244-F244</f>
        <v>0.0337594450151344</v>
      </c>
      <c r="J244" s="55"/>
      <c r="K244" s="53"/>
    </row>
    <row r="245" customFormat="false" ht="12.75" hidden="false" customHeight="false" outlineLevel="0" collapsed="false">
      <c r="A245" s="52" t="n">
        <v>14</v>
      </c>
      <c r="B245" s="53" t="s">
        <v>90</v>
      </c>
      <c r="C245" s="54" t="n">
        <v>199.933</v>
      </c>
      <c r="D245" s="53" t="n">
        <v>2.10075</v>
      </c>
      <c r="E245" s="53" t="n">
        <v>0.00208277</v>
      </c>
      <c r="F245" s="54" t="n">
        <v>-0.153248</v>
      </c>
      <c r="G245" s="54" t="n">
        <f aca="false">D245*$B$9+$B$10</f>
        <v>-0.167620971833469</v>
      </c>
      <c r="H245" s="53" t="n">
        <f aca="false">G245-F245</f>
        <v>-0.0143729718334694</v>
      </c>
      <c r="J245" s="55"/>
      <c r="K245" s="53"/>
    </row>
    <row r="246" customFormat="false" ht="12.75" hidden="false" customHeight="false" outlineLevel="0" collapsed="false">
      <c r="A246" s="52" t="n">
        <v>14</v>
      </c>
      <c r="B246" s="53" t="s">
        <v>90</v>
      </c>
      <c r="C246" s="54" t="n">
        <v>175.15</v>
      </c>
      <c r="D246" s="53" t="n">
        <v>2.11148</v>
      </c>
      <c r="E246" s="53" t="n">
        <v>0.00178932</v>
      </c>
      <c r="F246" s="54" t="n">
        <v>-0.160521</v>
      </c>
      <c r="G246" s="54" t="n">
        <f aca="false">D246*$B$9+$B$10</f>
        <v>-0.168165962376209</v>
      </c>
      <c r="H246" s="53" t="n">
        <f aca="false">G246-F246</f>
        <v>-0.00764496237620924</v>
      </c>
      <c r="J246" s="55"/>
      <c r="K246" s="53"/>
    </row>
    <row r="247" customFormat="false" ht="12.75" hidden="false" customHeight="false" outlineLevel="0" collapsed="false">
      <c r="A247" s="52" t="n">
        <v>14</v>
      </c>
      <c r="B247" s="53" t="s">
        <v>90</v>
      </c>
      <c r="C247" s="54" t="n">
        <v>148.367</v>
      </c>
      <c r="D247" s="53" t="n">
        <v>2.15198</v>
      </c>
      <c r="E247" s="53" t="n">
        <v>0.00244605</v>
      </c>
      <c r="F247" s="54" t="n">
        <v>-0.163017</v>
      </c>
      <c r="G247" s="54" t="n">
        <f aca="false">D247*$B$9+$B$10</f>
        <v>-0.170223009625134</v>
      </c>
      <c r="H247" s="53" t="n">
        <f aca="false">G247-F247</f>
        <v>-0.0072060096251341</v>
      </c>
      <c r="J247" s="55"/>
      <c r="K247" s="53"/>
    </row>
    <row r="248" customFormat="false" ht="12.75" hidden="false" customHeight="false" outlineLevel="0" collapsed="false">
      <c r="A248" s="52" t="n">
        <v>14</v>
      </c>
      <c r="B248" s="53" t="s">
        <v>90</v>
      </c>
      <c r="C248" s="54" t="n">
        <v>125.864</v>
      </c>
      <c r="D248" s="53" t="n">
        <v>2.17877</v>
      </c>
      <c r="E248" s="53" t="n">
        <v>0.00158511</v>
      </c>
      <c r="F248" s="54" t="n">
        <v>-0.173231</v>
      </c>
      <c r="G248" s="54" t="n">
        <f aca="false">D248*$B$9+$B$10</f>
        <v>-0.17158370828683</v>
      </c>
      <c r="H248" s="53" t="n">
        <f aca="false">G248-F248</f>
        <v>0.00164729171316966</v>
      </c>
      <c r="J248" s="55"/>
      <c r="K248" s="53"/>
    </row>
    <row r="249" customFormat="false" ht="12.75" hidden="false" customHeight="false" outlineLevel="0" collapsed="false">
      <c r="A249" s="52" t="n">
        <v>14</v>
      </c>
      <c r="B249" s="53" t="s">
        <v>90</v>
      </c>
      <c r="C249" s="54" t="n">
        <v>101.409</v>
      </c>
      <c r="D249" s="53" t="n">
        <v>2.0783</v>
      </c>
      <c r="E249" s="53" t="n">
        <v>0.00186924</v>
      </c>
      <c r="F249" s="54" t="n">
        <v>-0.171702</v>
      </c>
      <c r="G249" s="54" t="n">
        <f aca="false">D249*$B$9+$B$10</f>
        <v>-0.166480707370794</v>
      </c>
      <c r="H249" s="53" t="n">
        <f aca="false">G249-F249</f>
        <v>0.00522129262920623</v>
      </c>
      <c r="J249" s="55"/>
      <c r="K249" s="53"/>
    </row>
    <row r="250" customFormat="false" ht="12.75" hidden="false" customHeight="false" outlineLevel="0" collapsed="false">
      <c r="A250" s="52" t="n">
        <v>14</v>
      </c>
      <c r="B250" s="53" t="s">
        <v>90</v>
      </c>
      <c r="C250" s="54" t="n">
        <v>75.9404</v>
      </c>
      <c r="D250" s="53" t="n">
        <v>2.20879</v>
      </c>
      <c r="E250" s="53" t="n">
        <v>0.00163258</v>
      </c>
      <c r="F250" s="54" t="n">
        <v>-0.115206</v>
      </c>
      <c r="G250" s="54" t="n">
        <f aca="false">D250*$B$9+$B$10</f>
        <v>-0.17310846281554</v>
      </c>
      <c r="H250" s="53" t="n">
        <f aca="false">G250-F250</f>
        <v>-0.0579024628155396</v>
      </c>
      <c r="J250" s="55"/>
      <c r="K250" s="53"/>
    </row>
    <row r="251" customFormat="false" ht="12.75" hidden="false" customHeight="false" outlineLevel="0" collapsed="false">
      <c r="A251" s="52" t="n">
        <v>14</v>
      </c>
      <c r="B251" s="53" t="s">
        <v>90</v>
      </c>
      <c r="C251" s="54" t="n">
        <v>50.2917</v>
      </c>
      <c r="D251" s="53" t="n">
        <v>2.7316</v>
      </c>
      <c r="E251" s="53" t="n">
        <v>0.0019726</v>
      </c>
      <c r="F251" s="54" t="n">
        <v>-0.211397</v>
      </c>
      <c r="G251" s="54" t="n">
        <f aca="false">D251*$B$9+$B$10</f>
        <v>-0.199662657191105</v>
      </c>
      <c r="H251" s="53" t="n">
        <f aca="false">G251-F251</f>
        <v>0.0117343428088948</v>
      </c>
      <c r="J251" s="55"/>
      <c r="K251" s="53"/>
    </row>
    <row r="252" customFormat="false" ht="12.75" hidden="false" customHeight="false" outlineLevel="0" collapsed="false">
      <c r="A252" s="52" t="n">
        <v>14</v>
      </c>
      <c r="B252" s="53" t="s">
        <v>90</v>
      </c>
      <c r="C252" s="54" t="n">
        <v>30.446</v>
      </c>
      <c r="D252" s="53" t="n">
        <v>3.10786</v>
      </c>
      <c r="E252" s="53" t="n">
        <v>0.00203017</v>
      </c>
      <c r="F252" s="54" t="n">
        <v>-0.19214</v>
      </c>
      <c r="G252" s="54" t="n">
        <f aca="false">D252*$B$9+$B$10</f>
        <v>-0.218773388002969</v>
      </c>
      <c r="H252" s="53" t="n">
        <f aca="false">G252-F252</f>
        <v>-0.0266333880029687</v>
      </c>
      <c r="J252" s="55"/>
      <c r="K252" s="53"/>
    </row>
    <row r="253" customFormat="false" ht="12.75" hidden="false" customHeight="false" outlineLevel="0" collapsed="false">
      <c r="A253" s="52" t="n">
        <v>14</v>
      </c>
      <c r="B253" s="53" t="s">
        <v>91</v>
      </c>
      <c r="C253" s="54" t="n">
        <v>21.2546</v>
      </c>
      <c r="D253" s="53" t="n">
        <v>3.39893</v>
      </c>
      <c r="E253" s="53" t="n">
        <v>0.00325105</v>
      </c>
      <c r="F253" s="54" t="n">
        <v>-0.0820744</v>
      </c>
      <c r="G253" s="54" t="n">
        <f aca="false">D253*$B$9+$B$10</f>
        <v>-0.233557208811476</v>
      </c>
      <c r="H253" s="53" t="n">
        <f aca="false">G253-F253</f>
        <v>-0.151482808811476</v>
      </c>
      <c r="J253" s="55"/>
      <c r="K253" s="53"/>
    </row>
    <row r="254" customFormat="false" ht="12.75" hidden="false" customHeight="false" outlineLevel="0" collapsed="false">
      <c r="A254" s="52" t="n">
        <v>14</v>
      </c>
      <c r="B254" s="53" t="s">
        <v>90</v>
      </c>
      <c r="C254" s="54" t="n">
        <v>10.8397</v>
      </c>
      <c r="D254" s="53" t="n">
        <v>3.49112</v>
      </c>
      <c r="E254" s="53" t="n">
        <v>0.00222324</v>
      </c>
      <c r="F254" s="54" t="n">
        <v>-0.205876</v>
      </c>
      <c r="G254" s="54" t="n">
        <f aca="false">D254*$B$9+$B$10</f>
        <v>-0.23823965784551</v>
      </c>
      <c r="H254" s="53" t="n">
        <f aca="false">G254-F254</f>
        <v>-0.0323636578455105</v>
      </c>
      <c r="J254" s="55"/>
      <c r="K254" s="53"/>
    </row>
    <row r="255" customFormat="false" ht="13.5" hidden="false" customHeight="false" outlineLevel="0" collapsed="false">
      <c r="A255" s="52" t="n">
        <v>14</v>
      </c>
      <c r="B255" s="53" t="s">
        <v>91</v>
      </c>
      <c r="C255" s="54" t="n">
        <v>4.991</v>
      </c>
      <c r="D255" s="53" t="n">
        <v>3.99696</v>
      </c>
      <c r="E255" s="53" t="n">
        <v>0.0228832</v>
      </c>
      <c r="F255" s="54" t="n">
        <v>-0.0780411</v>
      </c>
      <c r="G255" s="54" t="n">
        <f aca="false">D255*$B$9+$B$10</f>
        <v>-0.263931924028132</v>
      </c>
      <c r="H255" s="53" t="n">
        <f aca="false">G255-F255</f>
        <v>-0.185890824028132</v>
      </c>
      <c r="J255" s="59"/>
      <c r="K255" s="60"/>
    </row>
    <row r="256" customFormat="false" ht="13.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0</v>
      </c>
      <c r="C1" s="0" t="n">
        <v>14</v>
      </c>
    </row>
    <row r="3" customFormat="false" ht="13.5" hidden="false" customHeight="false" outlineLevel="0" collapsed="false">
      <c r="A3" s="30" t="s">
        <v>51</v>
      </c>
      <c r="B3" s="30" t="s">
        <v>52</v>
      </c>
      <c r="C3" s="30" t="s">
        <v>53</v>
      </c>
      <c r="D3" s="30" t="s">
        <v>54</v>
      </c>
      <c r="E3" s="30" t="s">
        <v>55</v>
      </c>
      <c r="F3" s="30" t="s">
        <v>56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8</v>
      </c>
      <c r="F4" s="0" t="str">
        <f aca="false">B4&amp;" &amp; "&amp;C4</f>
        <v> 2006-15-0002.mrg &amp; 2006-15-0002.sam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0</v>
      </c>
      <c r="E5" s="31" t="n">
        <v>39</v>
      </c>
      <c r="F5" s="0" t="str">
        <f aca="false">B5&amp;" &amp; "&amp;C5</f>
        <v> 2006-15-0013.mrg &amp; 2006-15-0013.sam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1</v>
      </c>
      <c r="E6" s="31" t="n">
        <v>63</v>
      </c>
      <c r="F6" s="0" t="str">
        <f aca="false">B6&amp;" &amp; "&amp;C6</f>
        <v> 2006-15-0019.mrg &amp; 2006-15-0019.sam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65</v>
      </c>
      <c r="E7" s="31" t="n">
        <v>88</v>
      </c>
      <c r="F7" s="0" t="str">
        <f aca="false">B7&amp;" &amp; "&amp;C7</f>
        <v> 2006-15-0027.mrg &amp; 2006-15-0027.sam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90</v>
      </c>
      <c r="E8" s="31" t="n">
        <v>113</v>
      </c>
      <c r="F8" s="0" t="str">
        <f aca="false">B8&amp;" &amp; "&amp;C8</f>
        <v> 2006-15-0045.mrg &amp; 2006-15-0045.sam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115</v>
      </c>
      <c r="E9" s="31" t="n">
        <v>138</v>
      </c>
      <c r="F9" s="0" t="str">
        <f aca="false">B9&amp;" &amp; "&amp;C9</f>
        <v> 2006-15-0060.mrg &amp; 2006-15-0060.sam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40</v>
      </c>
      <c r="E10" s="31" t="n">
        <v>157</v>
      </c>
      <c r="F10" s="0" t="str">
        <f aca="false">B10&amp;" &amp; "&amp;C10</f>
        <v> 2006-15-0081.mrg &amp; 2006-15-0081.sam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59</v>
      </c>
      <c r="E11" s="31" t="n">
        <v>177</v>
      </c>
      <c r="F11" s="0" t="str">
        <f aca="false">B11&amp;" &amp; "&amp;C11</f>
        <v> 2006-15-0087.mrg &amp; 2006-15-0087.sam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79</v>
      </c>
      <c r="E12" s="31" t="n">
        <v>197</v>
      </c>
      <c r="F12" s="0" t="str">
        <f aca="false">B12&amp;" &amp; "&amp;C12</f>
        <v> 2006-15-0100.mrg &amp; 2006-15-0100.sam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99</v>
      </c>
      <c r="E13" s="31" t="n">
        <v>217</v>
      </c>
      <c r="F13" s="0" t="str">
        <f aca="false">B13&amp;" &amp; "&amp;C13</f>
        <v> 2006-15-0111.mrg &amp; 2006-15-0111.sam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219</v>
      </c>
      <c r="E14" s="31" t="n">
        <v>232</v>
      </c>
      <c r="F14" s="0" t="str">
        <f aca="false">B14&amp;" &amp; "&amp;C14</f>
        <v> 2006-15-0113.mrg &amp; 2006-15-0113.sam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34</v>
      </c>
      <c r="E15" s="31" t="n">
        <v>243</v>
      </c>
      <c r="F15" s="0" t="str">
        <f aca="false">B15&amp;" &amp; "&amp;C15</f>
        <v> 2006-15-0119.mrg &amp; 2006-15-0119.sam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45</v>
      </c>
      <c r="E16" s="31" t="n">
        <v>258</v>
      </c>
      <c r="F16" s="0" t="str">
        <f aca="false">B16&amp;" &amp; "&amp;C16</f>
        <v> 2006-15-0123.mrg &amp; 2006-15-0123.sam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60</v>
      </c>
      <c r="E17" s="31" t="n">
        <v>272</v>
      </c>
      <c r="F17" s="0" t="str">
        <f aca="false">B17&amp;" &amp; "&amp;C17</f>
        <v> 2006-15-0126.mrg &amp; 2006-15-012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57</v>
      </c>
      <c r="B1" s="32"/>
      <c r="C1" s="32"/>
    </row>
    <row r="2" customFormat="false" ht="12.75" hidden="false" customHeight="false" outlineLevel="0" collapsed="false">
      <c r="A2" s="32" t="s">
        <v>58</v>
      </c>
      <c r="B2" s="32" t="s">
        <v>59</v>
      </c>
      <c r="C2" s="32" t="s">
        <v>60</v>
      </c>
      <c r="D2" s="0" t="s">
        <v>61</v>
      </c>
    </row>
    <row r="3" customFormat="false" ht="12.75" hidden="false" customHeight="false" outlineLevel="0" collapsed="false">
      <c r="A3" s="0" t="n">
        <v>1</v>
      </c>
      <c r="B3" s="0" t="s">
        <v>62</v>
      </c>
      <c r="C3" s="0" t="s">
        <v>9</v>
      </c>
      <c r="D3" s="0" t="n">
        <v>14</v>
      </c>
    </row>
    <row r="4" customFormat="false" ht="12.75" hidden="false" customHeight="false" outlineLevel="0" collapsed="false">
      <c r="A4" s="0" t="n">
        <v>2</v>
      </c>
      <c r="B4" s="0" t="s">
        <v>62</v>
      </c>
      <c r="C4" s="0" t="s">
        <v>12</v>
      </c>
      <c r="D4" s="0" t="n">
        <v>14</v>
      </c>
    </row>
    <row r="5" customFormat="false" ht="12.75" hidden="false" customHeight="false" outlineLevel="0" collapsed="false">
      <c r="A5" s="0" t="n">
        <v>3</v>
      </c>
      <c r="B5" s="0" t="s">
        <v>62</v>
      </c>
      <c r="C5" s="0" t="s">
        <v>63</v>
      </c>
      <c r="D5" s="0" t="n">
        <v>14</v>
      </c>
    </row>
    <row r="6" customFormat="false" ht="12.75" hidden="false" customHeight="false" outlineLevel="0" collapsed="false">
      <c r="A6" s="0" t="n">
        <v>4</v>
      </c>
      <c r="B6" s="0" t="s">
        <v>62</v>
      </c>
      <c r="C6" s="0" t="s">
        <v>12</v>
      </c>
      <c r="D6" s="0" t="n">
        <v>5</v>
      </c>
    </row>
    <row r="7" customFormat="false" ht="12.75" hidden="false" customHeight="false" outlineLevel="0" collapsed="false">
      <c r="A7" s="0" t="n">
        <v>5</v>
      </c>
      <c r="B7" s="0" t="s">
        <v>62</v>
      </c>
      <c r="C7" s="0" t="s">
        <v>12</v>
      </c>
      <c r="D7" s="0" t="n">
        <v>9</v>
      </c>
    </row>
    <row r="8" customFormat="false" ht="12.75" hidden="false" customHeight="false" outlineLevel="0" collapsed="false">
      <c r="A8" s="0" t="n">
        <v>6</v>
      </c>
      <c r="B8" s="0" t="s">
        <v>62</v>
      </c>
      <c r="C8" s="0" t="s">
        <v>12</v>
      </c>
      <c r="D8" s="0" t="n">
        <v>7</v>
      </c>
    </row>
    <row r="9" customFormat="false" ht="12.75" hidden="false" customHeight="false" outlineLevel="0" collapsed="false">
      <c r="A9" s="0" t="n">
        <v>7</v>
      </c>
      <c r="B9" s="0" t="s">
        <v>62</v>
      </c>
      <c r="C9" s="0" t="s">
        <v>12</v>
      </c>
      <c r="D9" s="0" t="n">
        <v>7</v>
      </c>
    </row>
    <row r="10" customFormat="false" ht="12.75" hidden="false" customHeight="false" outlineLevel="0" collapsed="false">
      <c r="A10" s="0" t="n">
        <v>8</v>
      </c>
      <c r="B10" s="0" t="s">
        <v>62</v>
      </c>
      <c r="C10" s="0" t="s">
        <v>12</v>
      </c>
      <c r="D10" s="0" t="n">
        <v>1</v>
      </c>
    </row>
    <row r="11" customFormat="false" ht="12.75" hidden="false" customHeight="false" outlineLevel="0" collapsed="false">
      <c r="A11" s="0" t="n">
        <v>9</v>
      </c>
      <c r="B11" s="0" t="s">
        <v>62</v>
      </c>
      <c r="C11" s="0" t="s">
        <v>12</v>
      </c>
      <c r="D11" s="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4" activePane="bottomLeft" state="frozen"/>
      <selection pane="topLeft" activeCell="A1" activeCellId="0" sqref="A1"/>
      <selection pane="bottomLeft" activeCell="K187" activeCellId="0" sqref="K187:K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32" customFormat="true" ht="13.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378123981940476</v>
      </c>
      <c r="I8" s="39" t="s">
        <v>72</v>
      </c>
      <c r="J8" s="39" t="s">
        <v>73</v>
      </c>
    </row>
    <row r="9" customFormat="false" ht="12.75" hidden="false" customHeight="false" outlineLevel="0" collapsed="false">
      <c r="A9" s="0" t="s">
        <v>74</v>
      </c>
      <c r="B9" s="0" t="n">
        <f aca="false">INDEX(LINEST(known_ys,known_xs,TRUE(),TRUE()),1,1)</f>
        <v>0.000239138026840621</v>
      </c>
      <c r="C9" s="0" t="n">
        <f aca="false">INDEX(LINEST(known_ys,known_xs,TRUE(),TRUE()),2,1)</f>
        <v>2.19056124025338E-005</v>
      </c>
      <c r="E9" s="0" t="s">
        <v>75</v>
      </c>
      <c r="G9" s="0" t="n">
        <f aca="false">INDEX(LINEST(known_ys,known_xs,TRUE(),TRUE()),3,2)</f>
        <v>0.103108099090008</v>
      </c>
      <c r="I9" s="0" t="n">
        <f aca="false">MIN(known_xs)</f>
        <v>4.50155</v>
      </c>
      <c r="J9" s="0" t="n">
        <f aca="false">I9*$B$9+$B$10</f>
        <v>-0.279902106042741</v>
      </c>
    </row>
    <row r="10" customFormat="false" ht="13.5" hidden="false" customHeight="false" outlineLevel="0" collapsed="false">
      <c r="A10" s="40" t="s">
        <v>76</v>
      </c>
      <c r="B10" s="40" t="n">
        <f aca="false">INDEX(LINEST(known_ys,known_xs,TRUE(),TRUE()),1,2)</f>
        <v>-0.280978597827465</v>
      </c>
      <c r="C10" s="40" t="n">
        <f aca="false">INDEX(LINEST(known_ys,known_xs,TRUE(),TRUE()),2,2)</f>
        <v>0.00952330858590641</v>
      </c>
      <c r="E10" s="40" t="s">
        <v>77</v>
      </c>
      <c r="F10" s="40"/>
      <c r="G10" s="40" t="n">
        <f aca="false">INDEX(LINEST(known_ys,known_xs,TRUE(),TRUE()),5,2)</f>
        <v>2.08373089919917</v>
      </c>
      <c r="I10" s="40" t="n">
        <f aca="false">MAX(known_xs)</f>
        <v>1250.73</v>
      </c>
      <c r="J10" s="40" t="n">
        <f aca="false">I10*$B$9+$B$10</f>
        <v>0.01811850648290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8</v>
      </c>
      <c r="D12" s="0" t="n">
        <v>249</v>
      </c>
    </row>
    <row r="13" customFormat="false" ht="12.75" hidden="false" customHeight="false" outlineLevel="0" collapsed="false">
      <c r="A13" s="0" t="s">
        <v>79</v>
      </c>
      <c r="D13" s="0" t="n">
        <v>19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2</v>
      </c>
      <c r="E15" s="42" t="s">
        <v>12</v>
      </c>
      <c r="F15" s="42" t="s">
        <v>82</v>
      </c>
      <c r="G15" s="42"/>
      <c r="H15" s="42"/>
      <c r="J15" s="45" t="s">
        <v>83</v>
      </c>
      <c r="K15" s="42" t="s">
        <v>9</v>
      </c>
    </row>
    <row r="16" s="44" customFormat="true" ht="13.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0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</row>
    <row r="17" customFormat="false" ht="13.5" hidden="false" customHeight="false" outlineLevel="0" collapsed="false">
      <c r="A17" s="52" t="n">
        <v>1</v>
      </c>
      <c r="B17" s="53" t="s">
        <v>90</v>
      </c>
      <c r="C17" s="54" t="n">
        <v>103.35</v>
      </c>
      <c r="D17" s="53" t="n">
        <v>0.868724</v>
      </c>
      <c r="E17" s="53" t="n">
        <v>0.00156365</v>
      </c>
      <c r="F17" s="54" t="n">
        <v>-0.120276</v>
      </c>
      <c r="G17" s="54" t="n">
        <f aca="false">C17*$B$9+$B$10</f>
        <v>-0.256263682753487</v>
      </c>
      <c r="H17" s="53" t="n">
        <f aca="false">G17-F17</f>
        <v>-0.135987682753487</v>
      </c>
      <c r="J17" s="55" t="n">
        <v>103.35</v>
      </c>
      <c r="K17" s="53" t="n">
        <v>-0.120276</v>
      </c>
    </row>
    <row r="18" customFormat="false" ht="12.75" hidden="false" customHeight="false" outlineLevel="0" collapsed="false">
      <c r="A18" s="52" t="n">
        <v>1</v>
      </c>
      <c r="B18" s="53" t="s">
        <v>90</v>
      </c>
      <c r="C18" s="54" t="n">
        <v>100.77</v>
      </c>
      <c r="D18" s="53" t="n">
        <v>0.868245</v>
      </c>
      <c r="E18" s="53" t="n">
        <v>0.00182996</v>
      </c>
      <c r="F18" s="54" t="n">
        <v>-0.0757548</v>
      </c>
      <c r="G18" s="54" t="n">
        <f aca="false">C18*$B$9+$B$10</f>
        <v>-0.256880658862736</v>
      </c>
      <c r="H18" s="53" t="n">
        <f aca="false">G18-F18</f>
        <v>-0.181125858862736</v>
      </c>
      <c r="J18" s="55" t="n">
        <v>100.77</v>
      </c>
      <c r="K18" s="53" t="n">
        <v>-0.0757548</v>
      </c>
    </row>
    <row r="19" customFormat="false" ht="12.75" hidden="false" customHeight="false" outlineLevel="0" collapsed="false">
      <c r="A19" s="52" t="n">
        <v>1</v>
      </c>
      <c r="B19" s="53" t="s">
        <v>90</v>
      </c>
      <c r="C19" s="54" t="n">
        <v>74.7836</v>
      </c>
      <c r="D19" s="53" t="n">
        <v>1.18676</v>
      </c>
      <c r="E19" s="53" t="n">
        <v>0.00647926</v>
      </c>
      <c r="F19" s="54" t="n">
        <v>-0.192237</v>
      </c>
      <c r="G19" s="54" t="n">
        <f aca="false">C19*$B$9+$B$10</f>
        <v>-0.263094995283427</v>
      </c>
      <c r="H19" s="53" t="n">
        <f aca="false">G19-F19</f>
        <v>-0.0708579952834267</v>
      </c>
      <c r="J19" s="55" t="n">
        <v>74.7836</v>
      </c>
      <c r="K19" s="53" t="n">
        <v>-0.192237</v>
      </c>
    </row>
    <row r="20" customFormat="false" ht="12.75" hidden="false" customHeight="false" outlineLevel="0" collapsed="false">
      <c r="A20" s="52" t="n">
        <v>1</v>
      </c>
      <c r="B20" s="53" t="s">
        <v>90</v>
      </c>
      <c r="C20" s="54" t="n">
        <v>73.5128</v>
      </c>
      <c r="D20" s="53" t="n">
        <v>1.20336</v>
      </c>
      <c r="E20" s="53" t="n">
        <v>0.00481451</v>
      </c>
      <c r="F20" s="54" t="n">
        <v>-0.0856372</v>
      </c>
      <c r="G20" s="54" t="n">
        <f aca="false">C20*$B$9+$B$10</f>
        <v>-0.263398891887936</v>
      </c>
      <c r="H20" s="53" t="n">
        <f aca="false">G20-F20</f>
        <v>-0.177761691887936</v>
      </c>
      <c r="J20" s="55" t="n">
        <v>73.5128</v>
      </c>
      <c r="K20" s="53" t="n">
        <v>-0.0856372</v>
      </c>
    </row>
    <row r="21" customFormat="false" ht="12.75" hidden="false" customHeight="false" outlineLevel="0" collapsed="false">
      <c r="A21" s="52" t="n">
        <v>1</v>
      </c>
      <c r="B21" s="53" t="s">
        <v>90</v>
      </c>
      <c r="C21" s="54" t="n">
        <v>50.2559</v>
      </c>
      <c r="D21" s="53" t="n">
        <v>1.60112</v>
      </c>
      <c r="E21" s="53" t="n">
        <v>0.00162509</v>
      </c>
      <c r="F21" s="54" t="n">
        <v>-0.128877</v>
      </c>
      <c r="G21" s="54" t="n">
        <f aca="false">C21*$B$9+$B$10</f>
        <v>-0.268960501064365</v>
      </c>
      <c r="H21" s="53" t="n">
        <f aca="false">G21-F21</f>
        <v>-0.140083501064365</v>
      </c>
      <c r="J21" s="55" t="n">
        <v>50.2559</v>
      </c>
      <c r="K21" s="53" t="n">
        <v>-0.128877</v>
      </c>
    </row>
    <row r="22" customFormat="false" ht="12.75" hidden="false" customHeight="false" outlineLevel="0" collapsed="false">
      <c r="A22" s="52" t="n">
        <v>1</v>
      </c>
      <c r="B22" s="53" t="s">
        <v>90</v>
      </c>
      <c r="C22" s="54" t="n">
        <v>23.8478</v>
      </c>
      <c r="D22" s="53" t="n">
        <v>2.31942</v>
      </c>
      <c r="E22" s="53" t="n">
        <v>0.0129959</v>
      </c>
      <c r="F22" s="54" t="n">
        <v>-0.231575</v>
      </c>
      <c r="G22" s="54" t="n">
        <f aca="false">C22*$B$9+$B$10</f>
        <v>-0.275275681990975</v>
      </c>
      <c r="H22" s="53" t="n">
        <f aca="false">G22-F22</f>
        <v>-0.0437006819909752</v>
      </c>
      <c r="J22" s="55" t="n">
        <v>23.8478</v>
      </c>
      <c r="K22" s="53" t="n">
        <v>-0.231575</v>
      </c>
    </row>
    <row r="23" customFormat="false" ht="12.75" hidden="false" customHeight="false" outlineLevel="0" collapsed="false">
      <c r="A23" s="52" t="n">
        <v>1</v>
      </c>
      <c r="B23" s="53" t="s">
        <v>90</v>
      </c>
      <c r="C23" s="54" t="n">
        <v>11.55</v>
      </c>
      <c r="D23" s="53" t="n">
        <v>5.07324</v>
      </c>
      <c r="E23" s="53" t="n">
        <v>0.00569654</v>
      </c>
      <c r="F23" s="54" t="n">
        <v>-0.30876</v>
      </c>
      <c r="G23" s="54" t="n">
        <f aca="false">C23*$B$9+$B$10</f>
        <v>-0.278216553617456</v>
      </c>
      <c r="H23" s="53" t="n">
        <f aca="false">G23-F23</f>
        <v>0.0305434463825442</v>
      </c>
      <c r="J23" s="55" t="n">
        <v>11.55</v>
      </c>
      <c r="K23" s="53" t="n">
        <v>-0.30876</v>
      </c>
    </row>
    <row r="24" customFormat="false" ht="13.5" hidden="false" customHeight="false" outlineLevel="0" collapsed="false">
      <c r="A24" s="52" t="n">
        <v>1</v>
      </c>
      <c r="B24" s="53" t="s">
        <v>90</v>
      </c>
      <c r="C24" s="54" t="n">
        <v>4.7966</v>
      </c>
      <c r="D24" s="53" t="n">
        <v>5.14879</v>
      </c>
      <c r="E24" s="53" t="n">
        <v>0.00553507</v>
      </c>
      <c r="F24" s="54" t="n">
        <v>-0.271215</v>
      </c>
      <c r="G24" s="54" t="n">
        <f aca="false">C24*$B$9+$B$10</f>
        <v>-0.279831548367921</v>
      </c>
      <c r="H24" s="53" t="n">
        <f aca="false">G24-F24</f>
        <v>-0.00861654836792125</v>
      </c>
      <c r="J24" s="55" t="n">
        <v>4.7966</v>
      </c>
      <c r="K24" s="53" t="n">
        <v>-0.271215</v>
      </c>
    </row>
    <row r="25" customFormat="false" ht="13.5" hidden="false" customHeight="false" outlineLevel="0" collapsed="false">
      <c r="A25" s="56" t="n">
        <v>2</v>
      </c>
      <c r="B25" s="53" t="s">
        <v>91</v>
      </c>
      <c r="C25" s="57" t="n">
        <v>2000.42</v>
      </c>
      <c r="D25" s="58" t="n">
        <v>1.23382</v>
      </c>
      <c r="E25" s="58" t="n">
        <v>0.00253568</v>
      </c>
      <c r="F25" s="57" t="n">
        <v>-0.423177</v>
      </c>
      <c r="G25" s="57" t="n">
        <f aca="false">C25*$B$9+$B$10</f>
        <v>0.19739789382505</v>
      </c>
      <c r="H25" s="58" t="n">
        <f aca="false">G25-F25</f>
        <v>0.62057489382505</v>
      </c>
      <c r="J25" s="55" t="n">
        <v>1250.24</v>
      </c>
      <c r="K25" s="53" t="n">
        <v>-0.0585868</v>
      </c>
    </row>
    <row r="26" customFormat="false" ht="12.75" hidden="false" customHeight="false" outlineLevel="0" collapsed="false">
      <c r="A26" s="52" t="n">
        <v>2</v>
      </c>
      <c r="B26" s="53" t="s">
        <v>91</v>
      </c>
      <c r="C26" s="54" t="n">
        <v>1500.68</v>
      </c>
      <c r="D26" s="53" t="n">
        <v>0.571028</v>
      </c>
      <c r="E26" s="53" t="n">
        <v>0.00251266</v>
      </c>
      <c r="F26" s="54" t="n">
        <v>-0.108972</v>
      </c>
      <c r="G26" s="54" t="n">
        <f aca="false">C26*$B$9+$B$10</f>
        <v>0.0778910562917178</v>
      </c>
      <c r="H26" s="53" t="n">
        <f aca="false">G26-F26</f>
        <v>0.186863056291718</v>
      </c>
      <c r="J26" s="55" t="n">
        <v>997.424</v>
      </c>
      <c r="K26" s="53" t="n">
        <v>-0.0445714</v>
      </c>
    </row>
    <row r="27" customFormat="false" ht="12.75" hidden="false" customHeight="false" outlineLevel="0" collapsed="false">
      <c r="A27" s="52" t="n">
        <v>2</v>
      </c>
      <c r="B27" s="53" t="s">
        <v>90</v>
      </c>
      <c r="C27" s="54" t="n">
        <v>1250.24</v>
      </c>
      <c r="D27" s="53" t="n">
        <v>0.340413</v>
      </c>
      <c r="E27" s="53" t="n">
        <v>0.00221987</v>
      </c>
      <c r="F27" s="54" t="n">
        <v>-0.0585868</v>
      </c>
      <c r="G27" s="54" t="n">
        <f aca="false">C27*$B$9+$B$10</f>
        <v>0.0180013288497528</v>
      </c>
      <c r="H27" s="53" t="n">
        <f aca="false">G27-F27</f>
        <v>0.0765881288497528</v>
      </c>
      <c r="J27" s="55" t="n">
        <v>799.648</v>
      </c>
      <c r="K27" s="53" t="n">
        <v>-0.0829933</v>
      </c>
    </row>
    <row r="28" customFormat="false" ht="12.75" hidden="false" customHeight="false" outlineLevel="0" collapsed="false">
      <c r="A28" s="52" t="n">
        <v>2</v>
      </c>
      <c r="B28" s="53" t="s">
        <v>90</v>
      </c>
      <c r="C28" s="54" t="n">
        <v>997.424</v>
      </c>
      <c r="D28" s="53" t="n">
        <v>0.198429</v>
      </c>
      <c r="E28" s="53" t="n">
        <v>0.00179358</v>
      </c>
      <c r="F28" s="54" t="n">
        <v>-0.0445714</v>
      </c>
      <c r="G28" s="54" t="n">
        <f aca="false">C28*$B$9+$B$10</f>
        <v>-0.0424565905439857</v>
      </c>
      <c r="H28" s="53" t="n">
        <f aca="false">G28-F28</f>
        <v>0.00211480945601435</v>
      </c>
      <c r="J28" s="55" t="n">
        <v>799.236</v>
      </c>
      <c r="K28" s="53" t="n">
        <v>-0.0476753</v>
      </c>
    </row>
    <row r="29" customFormat="false" ht="12.75" hidden="false" customHeight="false" outlineLevel="0" collapsed="false">
      <c r="A29" s="52" t="n">
        <v>2</v>
      </c>
      <c r="B29" s="53" t="s">
        <v>90</v>
      </c>
      <c r="C29" s="54" t="n">
        <v>799.648</v>
      </c>
      <c r="D29" s="53" t="n">
        <v>0.183007</v>
      </c>
      <c r="E29" s="53" t="n">
        <v>0.00196763</v>
      </c>
      <c r="F29" s="54" t="n">
        <v>-0.0829933</v>
      </c>
      <c r="G29" s="54" t="n">
        <f aca="false">C29*$B$9+$B$10</f>
        <v>-0.0897523529404163</v>
      </c>
      <c r="H29" s="53" t="n">
        <f aca="false">G29-F29</f>
        <v>-0.00675905294041625</v>
      </c>
      <c r="J29" s="55" t="n">
        <v>600.061</v>
      </c>
      <c r="K29" s="53" t="n">
        <v>-0.0659815</v>
      </c>
    </row>
    <row r="30" customFormat="false" ht="12.75" hidden="false" customHeight="false" outlineLevel="0" collapsed="false">
      <c r="A30" s="52" t="n">
        <v>2</v>
      </c>
      <c r="B30" s="53" t="s">
        <v>90</v>
      </c>
      <c r="C30" s="54" t="n">
        <v>799.236</v>
      </c>
      <c r="D30" s="53" t="n">
        <v>0.183325</v>
      </c>
      <c r="E30" s="53" t="n">
        <v>0.0019832</v>
      </c>
      <c r="F30" s="54" t="n">
        <v>-0.0476753</v>
      </c>
      <c r="G30" s="54" t="n">
        <f aca="false">C30*$B$9+$B$10</f>
        <v>-0.0898508778074746</v>
      </c>
      <c r="H30" s="53" t="n">
        <f aca="false">G30-F30</f>
        <v>-0.0421755778074746</v>
      </c>
      <c r="J30" s="55" t="n">
        <v>400.116</v>
      </c>
      <c r="K30" s="53" t="n">
        <v>-0.082194</v>
      </c>
    </row>
    <row r="31" customFormat="false" ht="12.75" hidden="false" customHeight="false" outlineLevel="0" collapsed="false">
      <c r="A31" s="52" t="n">
        <v>2</v>
      </c>
      <c r="B31" s="53" t="s">
        <v>90</v>
      </c>
      <c r="C31" s="54" t="n">
        <v>600.061</v>
      </c>
      <c r="D31" s="53" t="n">
        <v>0.406019</v>
      </c>
      <c r="E31" s="53" t="n">
        <v>0.00173465</v>
      </c>
      <c r="F31" s="54" t="n">
        <v>-0.0659815</v>
      </c>
      <c r="G31" s="54" t="n">
        <f aca="false">C31*$B$9+$B$10</f>
        <v>-0.137481194303455</v>
      </c>
      <c r="H31" s="53" t="n">
        <f aca="false">G31-F31</f>
        <v>-0.0714996943034552</v>
      </c>
      <c r="J31" s="55" t="n">
        <v>298.944</v>
      </c>
      <c r="K31" s="53" t="n">
        <v>-0.135634</v>
      </c>
    </row>
    <row r="32" customFormat="false" ht="12.75" hidden="false" customHeight="false" outlineLevel="0" collapsed="false">
      <c r="A32" s="52" t="n">
        <v>2</v>
      </c>
      <c r="B32" s="53" t="s">
        <v>90</v>
      </c>
      <c r="C32" s="54" t="n">
        <v>400.116</v>
      </c>
      <c r="D32" s="53" t="n">
        <v>1.24881</v>
      </c>
      <c r="E32" s="53" t="n">
        <v>0.00191673</v>
      </c>
      <c r="F32" s="54" t="n">
        <v>-0.082194</v>
      </c>
      <c r="G32" s="54" t="n">
        <f aca="false">C32*$B$9+$B$10</f>
        <v>-0.185295647080103</v>
      </c>
      <c r="H32" s="53" t="n">
        <f aca="false">G32-F32</f>
        <v>-0.103101647080103</v>
      </c>
      <c r="J32" s="55" t="n">
        <v>252.341</v>
      </c>
      <c r="K32" s="53" t="n">
        <v>-0.136304</v>
      </c>
    </row>
    <row r="33" customFormat="false" ht="12.75" hidden="false" customHeight="false" outlineLevel="0" collapsed="false">
      <c r="A33" s="52" t="n">
        <v>2</v>
      </c>
      <c r="B33" s="53" t="s">
        <v>90</v>
      </c>
      <c r="C33" s="54" t="n">
        <v>298.944</v>
      </c>
      <c r="D33" s="53" t="n">
        <v>1.96937</v>
      </c>
      <c r="E33" s="53" t="n">
        <v>0.00150144</v>
      </c>
      <c r="F33" s="54" t="n">
        <v>-0.135634</v>
      </c>
      <c r="G33" s="54" t="n">
        <f aca="false">C33*$B$9+$B$10</f>
        <v>-0.209489719531622</v>
      </c>
      <c r="H33" s="53" t="n">
        <f aca="false">G33-F33</f>
        <v>-0.0738557195316224</v>
      </c>
      <c r="J33" s="55" t="n">
        <v>199.364</v>
      </c>
      <c r="K33" s="53" t="n">
        <v>-0.208883</v>
      </c>
    </row>
    <row r="34" customFormat="false" ht="12.75" hidden="false" customHeight="false" outlineLevel="0" collapsed="false">
      <c r="A34" s="52" t="n">
        <v>2</v>
      </c>
      <c r="B34" s="53" t="s">
        <v>90</v>
      </c>
      <c r="C34" s="54" t="n">
        <v>252.341</v>
      </c>
      <c r="D34" s="53" t="n">
        <v>2.4127</v>
      </c>
      <c r="E34" s="53" t="n">
        <v>0.00240786</v>
      </c>
      <c r="F34" s="54" t="n">
        <v>-0.136304</v>
      </c>
      <c r="G34" s="54" t="n">
        <f aca="false">C34*$B$9+$B$10</f>
        <v>-0.220634268996476</v>
      </c>
      <c r="H34" s="53" t="n">
        <f aca="false">G34-F34</f>
        <v>-0.0843302689964759</v>
      </c>
      <c r="J34" s="55" t="n">
        <v>175.028</v>
      </c>
      <c r="K34" s="53" t="n">
        <v>-0.226065</v>
      </c>
    </row>
    <row r="35" customFormat="false" ht="12.75" hidden="false" customHeight="false" outlineLevel="0" collapsed="false">
      <c r="A35" s="52" t="n">
        <v>2</v>
      </c>
      <c r="B35" s="53" t="s">
        <v>90</v>
      </c>
      <c r="C35" s="54" t="n">
        <v>199.364</v>
      </c>
      <c r="D35" s="53" t="n">
        <v>3.13412</v>
      </c>
      <c r="E35" s="53" t="n">
        <v>0.00193674</v>
      </c>
      <c r="F35" s="54" t="n">
        <v>-0.208883</v>
      </c>
      <c r="G35" s="54" t="n">
        <f aca="false">C35*$B$9+$B$10</f>
        <v>-0.233303084244411</v>
      </c>
      <c r="H35" s="53" t="n">
        <f aca="false">G35-F35</f>
        <v>-0.0244200842444114</v>
      </c>
      <c r="J35" s="55" t="n">
        <v>150.018</v>
      </c>
      <c r="K35" s="53" t="n">
        <v>-0.218025</v>
      </c>
    </row>
    <row r="36" customFormat="false" ht="12.75" hidden="false" customHeight="false" outlineLevel="0" collapsed="false">
      <c r="A36" s="52" t="n">
        <v>2</v>
      </c>
      <c r="B36" s="53" t="s">
        <v>90</v>
      </c>
      <c r="C36" s="54" t="n">
        <v>175.028</v>
      </c>
      <c r="D36" s="53" t="n">
        <v>3.45794</v>
      </c>
      <c r="E36" s="53" t="n">
        <v>0.00192698</v>
      </c>
      <c r="F36" s="54" t="n">
        <v>-0.226065</v>
      </c>
      <c r="G36" s="54" t="n">
        <f aca="false">C36*$B$9+$B$10</f>
        <v>-0.239122747265605</v>
      </c>
      <c r="H36" s="53" t="n">
        <f aca="false">G36-F36</f>
        <v>-0.0130577472656048</v>
      </c>
      <c r="J36" s="55" t="n">
        <v>124.902</v>
      </c>
      <c r="K36" s="53" t="n">
        <v>-0.364158</v>
      </c>
    </row>
    <row r="37" customFormat="false" ht="12.75" hidden="false" customHeight="false" outlineLevel="0" collapsed="false">
      <c r="A37" s="52" t="n">
        <v>2</v>
      </c>
      <c r="B37" s="53" t="s">
        <v>90</v>
      </c>
      <c r="C37" s="54" t="n">
        <v>150.018</v>
      </c>
      <c r="D37" s="53" t="n">
        <v>3.80998</v>
      </c>
      <c r="E37" s="53" t="n">
        <v>0.00191687</v>
      </c>
      <c r="F37" s="54" t="n">
        <v>-0.218025</v>
      </c>
      <c r="G37" s="54" t="n">
        <f aca="false">C37*$B$9+$B$10</f>
        <v>-0.245103589316889</v>
      </c>
      <c r="H37" s="53" t="n">
        <f aca="false">G37-F37</f>
        <v>-0.0270785893168888</v>
      </c>
      <c r="J37" s="55" t="n">
        <v>100.217</v>
      </c>
      <c r="K37" s="53" t="n">
        <v>-0.363979</v>
      </c>
    </row>
    <row r="38" customFormat="false" ht="12.75" hidden="false" customHeight="false" outlineLevel="0" collapsed="false">
      <c r="A38" s="52" t="n">
        <v>2</v>
      </c>
      <c r="B38" s="53" t="s">
        <v>90</v>
      </c>
      <c r="C38" s="54" t="n">
        <v>124.902</v>
      </c>
      <c r="D38" s="53" t="n">
        <v>4.84784</v>
      </c>
      <c r="E38" s="53" t="n">
        <v>0.0050125</v>
      </c>
      <c r="F38" s="54" t="n">
        <v>-0.364158</v>
      </c>
      <c r="G38" s="54" t="n">
        <f aca="false">C38*$B$9+$B$10</f>
        <v>-0.251109779999018</v>
      </c>
      <c r="H38" s="53" t="n">
        <f aca="false">G38-F38</f>
        <v>0.113048220000982</v>
      </c>
      <c r="J38" s="55" t="n">
        <v>75.1672</v>
      </c>
      <c r="K38" s="53" t="n">
        <v>-0.325137</v>
      </c>
    </row>
    <row r="39" customFormat="false" ht="12.75" hidden="false" customHeight="false" outlineLevel="0" collapsed="false">
      <c r="A39" s="52" t="n">
        <v>2</v>
      </c>
      <c r="B39" s="53" t="s">
        <v>90</v>
      </c>
      <c r="C39" s="54" t="n">
        <v>100.217</v>
      </c>
      <c r="D39" s="53" t="n">
        <v>5.87902</v>
      </c>
      <c r="E39" s="53" t="n">
        <v>0.00642962</v>
      </c>
      <c r="F39" s="54" t="n">
        <v>-0.363979</v>
      </c>
      <c r="G39" s="54" t="n">
        <f aca="false">C39*$B$9+$B$10</f>
        <v>-0.257012902191578</v>
      </c>
      <c r="H39" s="53" t="n">
        <f aca="false">G39-F39</f>
        <v>0.106966097808422</v>
      </c>
      <c r="J39" s="55" t="n">
        <v>50.1425</v>
      </c>
      <c r="K39" s="53" t="n">
        <v>-0.315852</v>
      </c>
    </row>
    <row r="40" customFormat="false" ht="12.75" hidden="false" customHeight="false" outlineLevel="0" collapsed="false">
      <c r="A40" s="52" t="n">
        <v>2</v>
      </c>
      <c r="B40" s="53" t="s">
        <v>90</v>
      </c>
      <c r="C40" s="54" t="n">
        <v>75.1672</v>
      </c>
      <c r="D40" s="53" t="n">
        <v>6.17086</v>
      </c>
      <c r="E40" s="53" t="n">
        <v>0.002739</v>
      </c>
      <c r="F40" s="54" t="n">
        <v>-0.325137</v>
      </c>
      <c r="G40" s="54" t="n">
        <f aca="false">C40*$B$9+$B$10</f>
        <v>-0.263003261936331</v>
      </c>
      <c r="H40" s="53" t="n">
        <f aca="false">G40-F40</f>
        <v>0.0621337380636693</v>
      </c>
      <c r="J40" s="55" t="n">
        <v>25.0142</v>
      </c>
      <c r="K40" s="53" t="n">
        <v>-0.488607</v>
      </c>
    </row>
    <row r="41" customFormat="false" ht="12.75" hidden="false" customHeight="false" outlineLevel="0" collapsed="false">
      <c r="A41" s="52" t="n">
        <v>2</v>
      </c>
      <c r="B41" s="53" t="s">
        <v>90</v>
      </c>
      <c r="C41" s="54" t="n">
        <v>50.1425</v>
      </c>
      <c r="D41" s="53" t="n">
        <v>6.50615</v>
      </c>
      <c r="E41" s="53" t="n">
        <v>0.0052788</v>
      </c>
      <c r="F41" s="54" t="n">
        <v>-0.315852</v>
      </c>
      <c r="G41" s="54" t="n">
        <f aca="false">C41*$B$9+$B$10</f>
        <v>-0.268987619316609</v>
      </c>
      <c r="H41" s="53" t="n">
        <f aca="false">G41-F41</f>
        <v>0.0468643806833909</v>
      </c>
      <c r="J41" s="55" t="n">
        <v>10.509</v>
      </c>
      <c r="K41" s="53" t="n">
        <v>-0.309719</v>
      </c>
    </row>
    <row r="42" customFormat="false" ht="12.75" hidden="false" customHeight="false" outlineLevel="0" collapsed="false">
      <c r="A42" s="52" t="n">
        <v>2</v>
      </c>
      <c r="B42" s="53" t="s">
        <v>90</v>
      </c>
      <c r="C42" s="54" t="n">
        <v>25.0142</v>
      </c>
      <c r="D42" s="53" t="n">
        <v>5.75639</v>
      </c>
      <c r="E42" s="53" t="n">
        <v>0.00393257</v>
      </c>
      <c r="F42" s="54" t="n">
        <v>-0.488607</v>
      </c>
      <c r="G42" s="54" t="n">
        <f aca="false">C42*$B$9+$B$10</f>
        <v>-0.274996751396468</v>
      </c>
      <c r="H42" s="53" t="n">
        <f aca="false">G42-F42</f>
        <v>0.213610248603532</v>
      </c>
      <c r="J42" s="55" t="n">
        <v>4.84737</v>
      </c>
      <c r="K42" s="53" t="n">
        <v>-0.312461</v>
      </c>
    </row>
    <row r="43" customFormat="false" ht="12.75" hidden="false" customHeight="false" outlineLevel="0" collapsed="false">
      <c r="A43" s="52" t="n">
        <v>2</v>
      </c>
      <c r="B43" s="53" t="s">
        <v>90</v>
      </c>
      <c r="C43" s="54" t="n">
        <v>10.509</v>
      </c>
      <c r="D43" s="53" t="n">
        <v>5.73828</v>
      </c>
      <c r="E43" s="53" t="n">
        <v>0.00663602</v>
      </c>
      <c r="F43" s="54" t="n">
        <v>-0.309719</v>
      </c>
      <c r="G43" s="54" t="n">
        <f aca="false">C43*$B$9+$B$10</f>
        <v>-0.278465496303397</v>
      </c>
      <c r="H43" s="53" t="n">
        <f aca="false">G43-F43</f>
        <v>0.0312535036966031</v>
      </c>
      <c r="J43" s="55" t="n">
        <v>1249.22</v>
      </c>
      <c r="K43" s="53" t="n">
        <v>-0.0661154</v>
      </c>
    </row>
    <row r="44" customFormat="false" ht="13.5" hidden="false" customHeight="false" outlineLevel="0" collapsed="false">
      <c r="A44" s="52" t="n">
        <v>2</v>
      </c>
      <c r="B44" s="53" t="s">
        <v>90</v>
      </c>
      <c r="C44" s="54" t="n">
        <v>4.84737</v>
      </c>
      <c r="D44" s="53" t="n">
        <v>5.74954</v>
      </c>
      <c r="E44" s="53" t="n">
        <v>0.00174452</v>
      </c>
      <c r="F44" s="54" t="n">
        <v>-0.312461</v>
      </c>
      <c r="G44" s="54" t="n">
        <f aca="false">C44*$B$9+$B$10</f>
        <v>-0.279819407330299</v>
      </c>
      <c r="H44" s="53" t="n">
        <f aca="false">G44-F44</f>
        <v>0.0326415926697014</v>
      </c>
      <c r="J44" s="55" t="n">
        <v>1000.61</v>
      </c>
      <c r="K44" s="53" t="n">
        <v>-0.0576238</v>
      </c>
    </row>
    <row r="45" customFormat="false" ht="13.5" hidden="false" customHeight="false" outlineLevel="0" collapsed="false">
      <c r="A45" s="56" t="n">
        <v>3</v>
      </c>
      <c r="B45" s="53" t="s">
        <v>91</v>
      </c>
      <c r="C45" s="57" t="n">
        <v>3268.24</v>
      </c>
      <c r="D45" s="58" t="n">
        <v>2.19072</v>
      </c>
      <c r="E45" s="58" t="n">
        <v>0.00293161</v>
      </c>
      <c r="F45" s="57" t="n">
        <v>-0.283284</v>
      </c>
      <c r="G45" s="57" t="n">
        <f aca="false">C45*$B$9+$B$10</f>
        <v>0.500581867014125</v>
      </c>
      <c r="H45" s="58" t="n">
        <f aca="false">G45-F45</f>
        <v>0.783865867014125</v>
      </c>
      <c r="J45" s="55" t="n">
        <v>798.377</v>
      </c>
      <c r="K45" s="53" t="n">
        <v>-0.0656512</v>
      </c>
    </row>
    <row r="46" customFormat="false" ht="12.75" hidden="false" customHeight="false" outlineLevel="0" collapsed="false">
      <c r="A46" s="52" t="n">
        <v>3</v>
      </c>
      <c r="B46" s="53" t="s">
        <v>91</v>
      </c>
      <c r="C46" s="54" t="n">
        <v>2999.59</v>
      </c>
      <c r="D46" s="53" t="n">
        <v>2.16857</v>
      </c>
      <c r="E46" s="53" t="n">
        <v>0.00233689</v>
      </c>
      <c r="F46" s="54" t="n">
        <v>-0.180433</v>
      </c>
      <c r="G46" s="54" t="n">
        <f aca="false">C46*$B$9+$B$10</f>
        <v>0.436337436103393</v>
      </c>
      <c r="H46" s="53" t="n">
        <f aca="false">G46-F46</f>
        <v>0.616770436103393</v>
      </c>
      <c r="J46" s="55" t="n">
        <v>600.863</v>
      </c>
      <c r="K46" s="53" t="n">
        <v>-0.0655224</v>
      </c>
    </row>
    <row r="47" customFormat="false" ht="12.75" hidden="false" customHeight="false" outlineLevel="0" collapsed="false">
      <c r="A47" s="52" t="n">
        <v>3</v>
      </c>
      <c r="B47" s="53" t="s">
        <v>91</v>
      </c>
      <c r="C47" s="54" t="n">
        <v>2500.91</v>
      </c>
      <c r="D47" s="53" t="n">
        <v>1.8116</v>
      </c>
      <c r="E47" s="53" t="n">
        <v>0.0030618</v>
      </c>
      <c r="F47" s="54" t="n">
        <v>-0.152397</v>
      </c>
      <c r="G47" s="54" t="n">
        <f aca="false">C47*$B$9+$B$10</f>
        <v>0.317084084878512</v>
      </c>
      <c r="H47" s="53" t="n">
        <f aca="false">G47-F47</f>
        <v>0.469481084878512</v>
      </c>
      <c r="J47" s="55" t="n">
        <v>400.134</v>
      </c>
      <c r="K47" s="53" t="n">
        <v>-0.13995</v>
      </c>
    </row>
    <row r="48" customFormat="false" ht="12.75" hidden="false" customHeight="false" outlineLevel="0" collapsed="false">
      <c r="A48" s="52" t="n">
        <v>3</v>
      </c>
      <c r="B48" s="53" t="s">
        <v>91</v>
      </c>
      <c r="C48" s="54" t="n">
        <v>1999.15</v>
      </c>
      <c r="D48" s="53" t="n">
        <v>1.2568</v>
      </c>
      <c r="E48" s="53" t="n">
        <v>0.00234386</v>
      </c>
      <c r="F48" s="54" t="n">
        <v>-0.128198</v>
      </c>
      <c r="G48" s="54" t="n">
        <f aca="false">C48*$B$9+$B$10</f>
        <v>0.197094188530962</v>
      </c>
      <c r="H48" s="53" t="n">
        <f aca="false">G48-F48</f>
        <v>0.325292188530962</v>
      </c>
      <c r="J48" s="55" t="n">
        <v>299.049</v>
      </c>
      <c r="K48" s="53" t="n">
        <v>-0.124906</v>
      </c>
    </row>
    <row r="49" customFormat="false" ht="12.75" hidden="false" customHeight="false" outlineLevel="0" collapsed="false">
      <c r="A49" s="52" t="n">
        <v>3</v>
      </c>
      <c r="B49" s="53" t="s">
        <v>91</v>
      </c>
      <c r="C49" s="54" t="n">
        <v>1500.35</v>
      </c>
      <c r="D49" s="53" t="n">
        <v>0.590257</v>
      </c>
      <c r="E49" s="53" t="n">
        <v>0.00250861</v>
      </c>
      <c r="F49" s="54" t="n">
        <v>-0.0917429</v>
      </c>
      <c r="G49" s="54" t="n">
        <f aca="false">C49*$B$9+$B$10</f>
        <v>0.0778121407428604</v>
      </c>
      <c r="H49" s="53" t="n">
        <f aca="false">G49-F49</f>
        <v>0.16955504074286</v>
      </c>
      <c r="J49" s="55" t="n">
        <v>249.597</v>
      </c>
      <c r="K49" s="53" t="n">
        <v>-0.17324</v>
      </c>
    </row>
    <row r="50" customFormat="false" ht="12.75" hidden="false" customHeight="false" outlineLevel="0" collapsed="false">
      <c r="A50" s="52" t="n">
        <v>3</v>
      </c>
      <c r="B50" s="53" t="s">
        <v>91</v>
      </c>
      <c r="C50" s="54" t="n">
        <v>1500.22</v>
      </c>
      <c r="D50" s="53" t="n">
        <v>0.589901</v>
      </c>
      <c r="E50" s="53" t="n">
        <v>0.00251242</v>
      </c>
      <c r="F50" s="54" t="n">
        <v>-0.0660995</v>
      </c>
      <c r="G50" s="54" t="n">
        <f aca="false">C50*$B$9+$B$10</f>
        <v>0.0777810527993711</v>
      </c>
      <c r="H50" s="53" t="n">
        <f aca="false">G50-F50</f>
        <v>0.143880552799371</v>
      </c>
      <c r="J50" s="55" t="n">
        <v>198.545</v>
      </c>
      <c r="K50" s="53" t="n">
        <v>-0.226522</v>
      </c>
    </row>
    <row r="51" customFormat="false" ht="12.75" hidden="false" customHeight="false" outlineLevel="0" collapsed="false">
      <c r="A51" s="52" t="n">
        <v>3</v>
      </c>
      <c r="B51" s="53" t="s">
        <v>90</v>
      </c>
      <c r="C51" s="54" t="n">
        <v>1249.22</v>
      </c>
      <c r="D51" s="53" t="n">
        <v>0.343885</v>
      </c>
      <c r="E51" s="53" t="n">
        <v>0.00200634</v>
      </c>
      <c r="F51" s="54" t="n">
        <v>-0.0661154</v>
      </c>
      <c r="G51" s="54" t="n">
        <f aca="false">C51*$B$9+$B$10</f>
        <v>0.0177574080623753</v>
      </c>
      <c r="H51" s="53" t="n">
        <f aca="false">G51-F51</f>
        <v>0.0838728080623753</v>
      </c>
      <c r="J51" s="55" t="n">
        <v>175.235</v>
      </c>
      <c r="K51" s="53" t="n">
        <v>-0.222714</v>
      </c>
    </row>
    <row r="52" customFormat="false" ht="12.75" hidden="false" customHeight="false" outlineLevel="0" collapsed="false">
      <c r="A52" s="52" t="n">
        <v>3</v>
      </c>
      <c r="B52" s="53" t="s">
        <v>90</v>
      </c>
      <c r="C52" s="54" t="n">
        <v>1000.61</v>
      </c>
      <c r="D52" s="53" t="n">
        <v>0.206376</v>
      </c>
      <c r="E52" s="53" t="n">
        <v>0.00220387</v>
      </c>
      <c r="F52" s="54" t="n">
        <v>-0.0576238</v>
      </c>
      <c r="G52" s="54" t="n">
        <f aca="false">C52*$B$9+$B$10</f>
        <v>-0.0416946967904714</v>
      </c>
      <c r="H52" s="53" t="n">
        <f aca="false">G52-F52</f>
        <v>0.0159291032095286</v>
      </c>
      <c r="J52" s="55" t="n">
        <v>149.707</v>
      </c>
      <c r="K52" s="53" t="n">
        <v>-0.287101</v>
      </c>
    </row>
    <row r="53" customFormat="false" ht="12.75" hidden="false" customHeight="false" outlineLevel="0" collapsed="false">
      <c r="A53" s="52" t="n">
        <v>3</v>
      </c>
      <c r="B53" s="53" t="s">
        <v>90</v>
      </c>
      <c r="C53" s="54" t="n">
        <v>798.377</v>
      </c>
      <c r="D53" s="53" t="n">
        <v>0.195349</v>
      </c>
      <c r="E53" s="53" t="n">
        <v>0.00193813</v>
      </c>
      <c r="F53" s="54" t="n">
        <v>-0.0656512</v>
      </c>
      <c r="G53" s="54" t="n">
        <f aca="false">C53*$B$9+$B$10</f>
        <v>-0.0900562973725307</v>
      </c>
      <c r="H53" s="53" t="n">
        <f aca="false">G53-F53</f>
        <v>-0.0244050973725307</v>
      </c>
      <c r="J53" s="55" t="n">
        <v>125.024</v>
      </c>
      <c r="K53" s="53" t="n">
        <v>-0.131981</v>
      </c>
    </row>
    <row r="54" customFormat="false" ht="12.75" hidden="false" customHeight="false" outlineLevel="0" collapsed="false">
      <c r="A54" s="52" t="n">
        <v>3</v>
      </c>
      <c r="B54" s="53" t="s">
        <v>90</v>
      </c>
      <c r="C54" s="54" t="n">
        <v>600.863</v>
      </c>
      <c r="D54" s="53" t="n">
        <v>0.449478</v>
      </c>
      <c r="E54" s="53" t="n">
        <v>0.00236361</v>
      </c>
      <c r="F54" s="54" t="n">
        <v>-0.0655224</v>
      </c>
      <c r="G54" s="54" t="n">
        <f aca="false">C54*$B$9+$B$10</f>
        <v>-0.137289405605929</v>
      </c>
      <c r="H54" s="53" t="n">
        <f aca="false">G54-F54</f>
        <v>-0.0717670056059291</v>
      </c>
      <c r="J54" s="55" t="n">
        <v>101.609</v>
      </c>
      <c r="K54" s="53" t="n">
        <v>-0.317447</v>
      </c>
    </row>
    <row r="55" customFormat="false" ht="12.75" hidden="false" customHeight="false" outlineLevel="0" collapsed="false">
      <c r="A55" s="52" t="n">
        <v>3</v>
      </c>
      <c r="B55" s="53" t="s">
        <v>90</v>
      </c>
      <c r="C55" s="54" t="n">
        <v>400.134</v>
      </c>
      <c r="D55" s="53" t="n">
        <v>0.96305</v>
      </c>
      <c r="E55" s="53" t="n">
        <v>0.00226146</v>
      </c>
      <c r="F55" s="54" t="n">
        <v>-0.13995</v>
      </c>
      <c r="G55" s="54" t="n">
        <f aca="false">C55*$B$9+$B$10</f>
        <v>-0.18529134259562</v>
      </c>
      <c r="H55" s="53" t="n">
        <f aca="false">G55-F55</f>
        <v>-0.04534134259562</v>
      </c>
      <c r="J55" s="55" t="n">
        <v>73.5343</v>
      </c>
      <c r="K55" s="53" t="n">
        <v>-0.354782</v>
      </c>
    </row>
    <row r="56" customFormat="false" ht="12.75" hidden="false" customHeight="false" outlineLevel="0" collapsed="false">
      <c r="A56" s="52" t="n">
        <v>3</v>
      </c>
      <c r="B56" s="53" t="s">
        <v>90</v>
      </c>
      <c r="C56" s="54" t="n">
        <v>299.049</v>
      </c>
      <c r="D56" s="53" t="n">
        <v>1.68709</v>
      </c>
      <c r="E56" s="53" t="n">
        <v>0.00236371</v>
      </c>
      <c r="F56" s="54" t="n">
        <v>-0.124906</v>
      </c>
      <c r="G56" s="54" t="n">
        <f aca="false">C56*$B$9+$B$10</f>
        <v>-0.209464610038804</v>
      </c>
      <c r="H56" s="53" t="n">
        <f aca="false">G56-F56</f>
        <v>-0.0845586100388042</v>
      </c>
      <c r="J56" s="55" t="n">
        <v>50.3966</v>
      </c>
      <c r="K56" s="53" t="n">
        <v>-0.351098</v>
      </c>
    </row>
    <row r="57" customFormat="false" ht="12.75" hidden="false" customHeight="false" outlineLevel="0" collapsed="false">
      <c r="A57" s="52" t="n">
        <v>3</v>
      </c>
      <c r="B57" s="53" t="s">
        <v>90</v>
      </c>
      <c r="C57" s="54" t="n">
        <v>249.597</v>
      </c>
      <c r="D57" s="53" t="n">
        <v>2.28976</v>
      </c>
      <c r="E57" s="53" t="n">
        <v>0.00172734</v>
      </c>
      <c r="F57" s="54" t="n">
        <v>-0.17324</v>
      </c>
      <c r="G57" s="54" t="n">
        <f aca="false">C57*$B$9+$B$10</f>
        <v>-0.221290463742127</v>
      </c>
      <c r="H57" s="53" t="n">
        <f aca="false">G57-F57</f>
        <v>-0.0480504637421265</v>
      </c>
      <c r="J57" s="55" t="n">
        <v>8.7089</v>
      </c>
      <c r="K57" s="53" t="n">
        <v>-0.332702</v>
      </c>
    </row>
    <row r="58" customFormat="false" ht="12.75" hidden="false" customHeight="false" outlineLevel="0" collapsed="false">
      <c r="A58" s="52" t="n">
        <v>3</v>
      </c>
      <c r="B58" s="53" t="s">
        <v>90</v>
      </c>
      <c r="C58" s="54" t="n">
        <v>198.545</v>
      </c>
      <c r="D58" s="53" t="n">
        <v>3.12248</v>
      </c>
      <c r="E58" s="53" t="n">
        <v>0.00507895</v>
      </c>
      <c r="F58" s="54" t="n">
        <v>-0.226522</v>
      </c>
      <c r="G58" s="54" t="n">
        <f aca="false">C58*$B$9+$B$10</f>
        <v>-0.233498938288394</v>
      </c>
      <c r="H58" s="53" t="n">
        <f aca="false">G58-F58</f>
        <v>-0.00697693828839394</v>
      </c>
      <c r="J58" s="55" t="n">
        <v>5.06215</v>
      </c>
      <c r="K58" s="53" t="n">
        <v>-0.340331</v>
      </c>
    </row>
    <row r="59" customFormat="false" ht="12.75" hidden="false" customHeight="false" outlineLevel="0" collapsed="false">
      <c r="A59" s="52" t="n">
        <v>3</v>
      </c>
      <c r="B59" s="53" t="s">
        <v>90</v>
      </c>
      <c r="C59" s="54" t="n">
        <v>175.235</v>
      </c>
      <c r="D59" s="53" t="n">
        <v>3.48829</v>
      </c>
      <c r="E59" s="53" t="n">
        <v>0.00259706</v>
      </c>
      <c r="F59" s="54" t="n">
        <v>-0.222714</v>
      </c>
      <c r="G59" s="54" t="n">
        <f aca="false">C59*$B$9+$B$10</f>
        <v>-0.239073245694049</v>
      </c>
      <c r="H59" s="53" t="n">
        <f aca="false">G59-F59</f>
        <v>-0.0163592456940488</v>
      </c>
      <c r="J59" s="55" t="n">
        <v>1249.96</v>
      </c>
      <c r="K59" s="53" t="n">
        <v>-0.0344369</v>
      </c>
    </row>
    <row r="60" customFormat="false" ht="12.75" hidden="false" customHeight="false" outlineLevel="0" collapsed="false">
      <c r="A60" s="52" t="n">
        <v>3</v>
      </c>
      <c r="B60" s="53" t="s">
        <v>90</v>
      </c>
      <c r="C60" s="54" t="n">
        <v>149.707</v>
      </c>
      <c r="D60" s="53" t="n">
        <v>4.3789</v>
      </c>
      <c r="E60" s="53" t="n">
        <v>0.00404694</v>
      </c>
      <c r="F60" s="54" t="n">
        <v>-0.287101</v>
      </c>
      <c r="G60" s="54" t="n">
        <f aca="false">C60*$B$9+$B$10</f>
        <v>-0.245177961243236</v>
      </c>
      <c r="H60" s="53" t="n">
        <f aca="false">G60-F60</f>
        <v>0.0419230387567638</v>
      </c>
      <c r="J60" s="55" t="n">
        <v>1000.26</v>
      </c>
      <c r="K60" s="53" t="n">
        <v>-0.0362667</v>
      </c>
    </row>
    <row r="61" customFormat="false" ht="12.75" hidden="false" customHeight="false" outlineLevel="0" collapsed="false">
      <c r="A61" s="52" t="n">
        <v>3</v>
      </c>
      <c r="B61" s="53" t="s">
        <v>90</v>
      </c>
      <c r="C61" s="54" t="n">
        <v>125.024</v>
      </c>
      <c r="D61" s="53" t="n">
        <v>5.25102</v>
      </c>
      <c r="E61" s="53" t="n">
        <v>0.00223166</v>
      </c>
      <c r="F61" s="54" t="n">
        <v>-0.131981</v>
      </c>
      <c r="G61" s="54" t="n">
        <f aca="false">C61*$B$9+$B$10</f>
        <v>-0.251080605159743</v>
      </c>
      <c r="H61" s="53" t="n">
        <f aca="false">G61-F61</f>
        <v>-0.119099605159743</v>
      </c>
      <c r="J61" s="55" t="n">
        <v>801.745</v>
      </c>
      <c r="K61" s="53" t="n">
        <v>-0.0373077</v>
      </c>
    </row>
    <row r="62" customFormat="false" ht="12.75" hidden="false" customHeight="false" outlineLevel="0" collapsed="false">
      <c r="A62" s="52" t="n">
        <v>3</v>
      </c>
      <c r="B62" s="53" t="s">
        <v>90</v>
      </c>
      <c r="C62" s="54" t="n">
        <v>101.609</v>
      </c>
      <c r="D62" s="53" t="n">
        <v>6.19355</v>
      </c>
      <c r="E62" s="53" t="n">
        <v>0.00333157</v>
      </c>
      <c r="F62" s="54" t="n">
        <v>-0.317447</v>
      </c>
      <c r="G62" s="54" t="n">
        <f aca="false">C62*$B$9+$B$10</f>
        <v>-0.256680022058216</v>
      </c>
      <c r="H62" s="53" t="n">
        <f aca="false">G62-F62</f>
        <v>0.0607669779417837</v>
      </c>
      <c r="J62" s="55" t="n">
        <v>599.717</v>
      </c>
      <c r="K62" s="53" t="n">
        <v>-0.0897273</v>
      </c>
    </row>
    <row r="63" customFormat="false" ht="12.75" hidden="false" customHeight="false" outlineLevel="0" collapsed="false">
      <c r="A63" s="52" t="n">
        <v>3</v>
      </c>
      <c r="B63" s="53" t="s">
        <v>90</v>
      </c>
      <c r="C63" s="54" t="n">
        <v>73.5343</v>
      </c>
      <c r="D63" s="53" t="n">
        <v>6.37222</v>
      </c>
      <c r="E63" s="53" t="n">
        <v>0.00378639</v>
      </c>
      <c r="F63" s="54" t="n">
        <v>-0.354782</v>
      </c>
      <c r="G63" s="54" t="n">
        <f aca="false">C63*$B$9+$B$10</f>
        <v>-0.263393750420359</v>
      </c>
      <c r="H63" s="53" t="n">
        <f aca="false">G63-F63</f>
        <v>0.0913882495796413</v>
      </c>
      <c r="J63" s="55" t="n">
        <v>175.111</v>
      </c>
      <c r="K63" s="53" t="n">
        <v>-0.1941</v>
      </c>
    </row>
    <row r="64" customFormat="false" ht="12.75" hidden="false" customHeight="false" outlineLevel="0" collapsed="false">
      <c r="A64" s="52" t="n">
        <v>3</v>
      </c>
      <c r="B64" s="53" t="s">
        <v>90</v>
      </c>
      <c r="C64" s="54" t="n">
        <v>50.3966</v>
      </c>
      <c r="D64" s="53" t="n">
        <v>6.5739</v>
      </c>
      <c r="E64" s="53" t="n">
        <v>0.0103664</v>
      </c>
      <c r="F64" s="54" t="n">
        <v>-0.351098</v>
      </c>
      <c r="G64" s="54" t="n">
        <f aca="false">C64*$B$9+$B$10</f>
        <v>-0.268926854343989</v>
      </c>
      <c r="H64" s="53" t="n">
        <f aca="false">G64-F64</f>
        <v>0.0821711456560111</v>
      </c>
      <c r="J64" s="55" t="n">
        <v>149.86</v>
      </c>
      <c r="K64" s="53" t="n">
        <v>-0.233679</v>
      </c>
    </row>
    <row r="65" customFormat="false" ht="12.75" hidden="false" customHeight="false" outlineLevel="0" collapsed="false">
      <c r="A65" s="52" t="n">
        <v>3</v>
      </c>
      <c r="B65" s="53" t="s">
        <v>91</v>
      </c>
      <c r="C65" s="54" t="n">
        <v>25.7478</v>
      </c>
      <c r="D65" s="53" t="n">
        <v>5.67021</v>
      </c>
      <c r="E65" s="53" t="n">
        <v>0.0032971</v>
      </c>
      <c r="F65" s="54" t="n">
        <v>-0.923795</v>
      </c>
      <c r="G65" s="54" t="n">
        <f aca="false">C65*$B$9+$B$10</f>
        <v>-0.274821319739978</v>
      </c>
      <c r="H65" s="53" t="n">
        <f aca="false">G65-F65</f>
        <v>0.648973680260022</v>
      </c>
      <c r="J65" s="55" t="n">
        <v>124.455</v>
      </c>
      <c r="K65" s="53" t="n">
        <v>-0.285391</v>
      </c>
    </row>
    <row r="66" customFormat="false" ht="12.75" hidden="false" customHeight="false" outlineLevel="0" collapsed="false">
      <c r="A66" s="52" t="n">
        <v>3</v>
      </c>
      <c r="B66" s="53" t="s">
        <v>90</v>
      </c>
      <c r="C66" s="54" t="n">
        <v>8.7089</v>
      </c>
      <c r="D66" s="53" t="n">
        <v>5.6953</v>
      </c>
      <c r="E66" s="53" t="n">
        <v>0.00424393</v>
      </c>
      <c r="F66" s="54" t="n">
        <v>-0.332702</v>
      </c>
      <c r="G66" s="54" t="n">
        <f aca="false">C66*$B$9+$B$10</f>
        <v>-0.278895968665513</v>
      </c>
      <c r="H66" s="53" t="n">
        <f aca="false">G66-F66</f>
        <v>0.0538060313344873</v>
      </c>
      <c r="J66" s="55" t="n">
        <v>99.3288</v>
      </c>
      <c r="K66" s="53" t="n">
        <v>-0.165406</v>
      </c>
    </row>
    <row r="67" customFormat="false" ht="13.5" hidden="false" customHeight="false" outlineLevel="0" collapsed="false">
      <c r="A67" s="52" t="n">
        <v>3</v>
      </c>
      <c r="B67" s="53" t="s">
        <v>90</v>
      </c>
      <c r="C67" s="54" t="n">
        <v>5.06215</v>
      </c>
      <c r="D67" s="53" t="n">
        <v>5.69667</v>
      </c>
      <c r="E67" s="53" t="n">
        <v>0.00297321</v>
      </c>
      <c r="F67" s="54" t="n">
        <v>-0.340331</v>
      </c>
      <c r="G67" s="54" t="n">
        <f aca="false">C67*$B$9+$B$10</f>
        <v>-0.279768045264894</v>
      </c>
      <c r="H67" s="53" t="n">
        <f aca="false">G67-F67</f>
        <v>0.0605629547351063</v>
      </c>
      <c r="J67" s="55" t="n">
        <v>74.203</v>
      </c>
      <c r="K67" s="53" t="n">
        <v>-0.150802</v>
      </c>
    </row>
    <row r="68" customFormat="false" ht="13.5" hidden="false" customHeight="false" outlineLevel="0" collapsed="false">
      <c r="A68" s="56" t="n">
        <v>4</v>
      </c>
      <c r="B68" s="53" t="s">
        <v>91</v>
      </c>
      <c r="C68" s="57" t="n">
        <v>3686.45</v>
      </c>
      <c r="D68" s="58" t="n">
        <v>2.59904</v>
      </c>
      <c r="E68" s="58" t="n">
        <v>0.00338971</v>
      </c>
      <c r="F68" s="57" t="n">
        <v>-0.404959</v>
      </c>
      <c r="G68" s="57" t="n">
        <f aca="false">C68*$B$9+$B$10</f>
        <v>0.600591781219142</v>
      </c>
      <c r="H68" s="58" t="n">
        <f aca="false">G68-F68</f>
        <v>1.00555078121914</v>
      </c>
      <c r="J68" s="55" t="n">
        <v>49.7529</v>
      </c>
      <c r="K68" s="53" t="n">
        <v>-0.255934</v>
      </c>
    </row>
    <row r="69" customFormat="false" ht="12.75" hidden="false" customHeight="false" outlineLevel="0" collapsed="false">
      <c r="A69" s="52" t="n">
        <v>4</v>
      </c>
      <c r="B69" s="53" t="s">
        <v>91</v>
      </c>
      <c r="C69" s="54" t="n">
        <v>3499.99</v>
      </c>
      <c r="D69" s="53" t="n">
        <v>2.5486</v>
      </c>
      <c r="E69" s="53" t="n">
        <v>0.00307537</v>
      </c>
      <c r="F69" s="54" t="n">
        <v>-0.205403</v>
      </c>
      <c r="G69" s="54" t="n">
        <f aca="false">C69*$B$9+$B$10</f>
        <v>0.556002104734439</v>
      </c>
      <c r="H69" s="53" t="n">
        <f aca="false">G69-F69</f>
        <v>0.761405104734439</v>
      </c>
      <c r="J69" s="55" t="n">
        <v>23.0045</v>
      </c>
      <c r="K69" s="53" t="n">
        <v>-0.31535</v>
      </c>
    </row>
    <row r="70" customFormat="false" ht="12.75" hidden="false" customHeight="false" outlineLevel="0" collapsed="false">
      <c r="A70" s="52" t="n">
        <v>4</v>
      </c>
      <c r="B70" s="53" t="s">
        <v>91</v>
      </c>
      <c r="C70" s="54" t="n">
        <v>2999.34</v>
      </c>
      <c r="D70" s="53" t="n">
        <v>2.256</v>
      </c>
      <c r="E70" s="53" t="n">
        <v>0.00270131</v>
      </c>
      <c r="F70" s="54" t="n">
        <v>-0.194</v>
      </c>
      <c r="G70" s="54" t="n">
        <f aca="false">C70*$B$9+$B$10</f>
        <v>0.436277651596683</v>
      </c>
      <c r="H70" s="53" t="n">
        <f aca="false">G70-F70</f>
        <v>0.630277651596683</v>
      </c>
      <c r="J70" s="55" t="n">
        <v>10.1049</v>
      </c>
      <c r="K70" s="53" t="n">
        <v>-0.0276809</v>
      </c>
    </row>
    <row r="71" customFormat="false" ht="12.75" hidden="false" customHeight="false" outlineLevel="0" collapsed="false">
      <c r="A71" s="52" t="n">
        <v>4</v>
      </c>
      <c r="B71" s="53" t="s">
        <v>91</v>
      </c>
      <c r="C71" s="54" t="n">
        <v>2500.58</v>
      </c>
      <c r="D71" s="53" t="n">
        <v>1.72027</v>
      </c>
      <c r="E71" s="53" t="n">
        <v>0.00277904</v>
      </c>
      <c r="F71" s="54" t="n">
        <v>0.0812726</v>
      </c>
      <c r="G71" s="54" t="n">
        <f aca="false">C71*$B$9+$B$10</f>
        <v>0.317005169329655</v>
      </c>
      <c r="H71" s="53" t="n">
        <f aca="false">G71-F71</f>
        <v>0.235732569329655</v>
      </c>
      <c r="J71" s="55" t="n">
        <v>4.7347</v>
      </c>
      <c r="K71" s="53" t="n">
        <v>-0.315479</v>
      </c>
    </row>
    <row r="72" customFormat="false" ht="12.75" hidden="false" customHeight="false" outlineLevel="0" collapsed="false">
      <c r="A72" s="52" t="n">
        <v>4</v>
      </c>
      <c r="B72" s="53" t="s">
        <v>91</v>
      </c>
      <c r="C72" s="54" t="n">
        <v>2000.78</v>
      </c>
      <c r="D72" s="53" t="n">
        <v>1.1296</v>
      </c>
      <c r="E72" s="53" t="n">
        <v>0.00216111</v>
      </c>
      <c r="F72" s="54" t="n">
        <v>-0.110404</v>
      </c>
      <c r="G72" s="54" t="n">
        <f aca="false">C72*$B$9+$B$10</f>
        <v>0.197483983514712</v>
      </c>
      <c r="H72" s="53" t="n">
        <f aca="false">G72-F72</f>
        <v>0.307887983514712</v>
      </c>
      <c r="J72" s="55" t="n">
        <v>1248.45</v>
      </c>
      <c r="K72" s="53" t="n">
        <v>-0.103975</v>
      </c>
    </row>
    <row r="73" customFormat="false" ht="12.75" hidden="false" customHeight="false" outlineLevel="0" collapsed="false">
      <c r="A73" s="52" t="n">
        <v>4</v>
      </c>
      <c r="B73" s="53" t="s">
        <v>91</v>
      </c>
      <c r="C73" s="54" t="n">
        <v>1499.78</v>
      </c>
      <c r="D73" s="53" t="n">
        <v>0.414795</v>
      </c>
      <c r="E73" s="53" t="n">
        <v>0.00249489</v>
      </c>
      <c r="F73" s="54" t="n">
        <v>-0.0902048</v>
      </c>
      <c r="G73" s="54" t="n">
        <f aca="false">C73*$B$9+$B$10</f>
        <v>0.0776758320675612</v>
      </c>
      <c r="H73" s="53" t="n">
        <f aca="false">G73-F73</f>
        <v>0.167880632067561</v>
      </c>
      <c r="J73" s="55" t="n">
        <v>1000.2</v>
      </c>
      <c r="K73" s="53" t="n">
        <v>-0.0902035</v>
      </c>
    </row>
    <row r="74" customFormat="false" ht="12.75" hidden="false" customHeight="false" outlineLevel="0" collapsed="false">
      <c r="A74" s="52" t="n">
        <v>4</v>
      </c>
      <c r="B74" s="53" t="s">
        <v>91</v>
      </c>
      <c r="C74" s="54" t="n">
        <v>1499.52</v>
      </c>
      <c r="D74" s="53" t="n">
        <v>0.414933</v>
      </c>
      <c r="E74" s="53" t="n">
        <v>0.0024137</v>
      </c>
      <c r="F74" s="54" t="n">
        <v>-0.0660672</v>
      </c>
      <c r="G74" s="54" t="n">
        <f aca="false">C74*$B$9+$B$10</f>
        <v>0.0776136561805827</v>
      </c>
      <c r="H74" s="53" t="n">
        <f aca="false">G74-F74</f>
        <v>0.143680856180583</v>
      </c>
      <c r="J74" s="55" t="n">
        <v>799.028</v>
      </c>
      <c r="K74" s="53" t="n">
        <v>-0.065069</v>
      </c>
    </row>
    <row r="75" customFormat="false" ht="12.75" hidden="false" customHeight="false" outlineLevel="0" collapsed="false">
      <c r="A75" s="52" t="n">
        <v>4</v>
      </c>
      <c r="B75" s="53" t="s">
        <v>90</v>
      </c>
      <c r="C75" s="54" t="n">
        <v>1249.96</v>
      </c>
      <c r="D75" s="53" t="n">
        <v>0.254563</v>
      </c>
      <c r="E75" s="53" t="n">
        <v>0.00229949</v>
      </c>
      <c r="F75" s="54" t="n">
        <v>-0.0344369</v>
      </c>
      <c r="G75" s="54" t="n">
        <f aca="false">C75*$B$9+$B$10</f>
        <v>0.0179343702022374</v>
      </c>
      <c r="H75" s="53" t="n">
        <f aca="false">G75-F75</f>
        <v>0.0523712702022374</v>
      </c>
      <c r="J75" s="55" t="n">
        <v>599.379</v>
      </c>
      <c r="K75" s="53" t="n">
        <v>-0.106973</v>
      </c>
    </row>
    <row r="76" customFormat="false" ht="12.75" hidden="false" customHeight="false" outlineLevel="0" collapsed="false">
      <c r="A76" s="52" t="n">
        <v>4</v>
      </c>
      <c r="B76" s="53" t="s">
        <v>90</v>
      </c>
      <c r="C76" s="54" t="n">
        <v>1000.26</v>
      </c>
      <c r="D76" s="53" t="n">
        <v>0.220733</v>
      </c>
      <c r="E76" s="53" t="n">
        <v>0.00179911</v>
      </c>
      <c r="F76" s="54" t="n">
        <v>-0.0362667</v>
      </c>
      <c r="G76" s="54" t="n">
        <f aca="false">C76*$B$9+$B$10</f>
        <v>-0.0417783950998656</v>
      </c>
      <c r="H76" s="53" t="n">
        <f aca="false">G76-F76</f>
        <v>-0.00551169509986564</v>
      </c>
      <c r="J76" s="55" t="n">
        <v>400.071</v>
      </c>
      <c r="K76" s="53" t="n">
        <v>-0.130525</v>
      </c>
    </row>
    <row r="77" customFormat="false" ht="12.75" hidden="false" customHeight="false" outlineLevel="0" collapsed="false">
      <c r="A77" s="52" t="n">
        <v>4</v>
      </c>
      <c r="B77" s="53" t="s">
        <v>90</v>
      </c>
      <c r="C77" s="54" t="n">
        <v>801.745</v>
      </c>
      <c r="D77" s="53" t="n">
        <v>0.232692</v>
      </c>
      <c r="E77" s="53" t="n">
        <v>0.00188544</v>
      </c>
      <c r="F77" s="54" t="n">
        <v>-0.0373077</v>
      </c>
      <c r="G77" s="54" t="n">
        <f aca="false">C77*$B$9+$B$10</f>
        <v>-0.0892508804981315</v>
      </c>
      <c r="H77" s="53" t="n">
        <f aca="false">G77-F77</f>
        <v>-0.0519431804981315</v>
      </c>
      <c r="J77" s="55" t="n">
        <v>299.704</v>
      </c>
      <c r="K77" s="53" t="n">
        <v>-0.157392</v>
      </c>
    </row>
    <row r="78" customFormat="false" ht="12.75" hidden="false" customHeight="false" outlineLevel="0" collapsed="false">
      <c r="A78" s="52" t="n">
        <v>4</v>
      </c>
      <c r="B78" s="53" t="s">
        <v>90</v>
      </c>
      <c r="C78" s="54" t="n">
        <v>599.717</v>
      </c>
      <c r="D78" s="53" t="n">
        <v>0.581273</v>
      </c>
      <c r="E78" s="53" t="n">
        <v>0.00156526</v>
      </c>
      <c r="F78" s="54" t="n">
        <v>-0.0897273</v>
      </c>
      <c r="G78" s="54" t="n">
        <f aca="false">C78*$B$9+$B$10</f>
        <v>-0.137563457784688</v>
      </c>
      <c r="H78" s="53" t="n">
        <f aca="false">G78-F78</f>
        <v>-0.0478361577846884</v>
      </c>
      <c r="J78" s="55" t="n">
        <v>249.875</v>
      </c>
      <c r="K78" s="53" t="n">
        <v>-0.192482</v>
      </c>
    </row>
    <row r="79" customFormat="false" ht="12.75" hidden="false" customHeight="false" outlineLevel="0" collapsed="false">
      <c r="A79" s="52" t="n">
        <v>4</v>
      </c>
      <c r="B79" s="53" t="s">
        <v>91</v>
      </c>
      <c r="C79" s="54" t="n">
        <v>400.931</v>
      </c>
      <c r="D79" s="53" t="n">
        <v>1.17845</v>
      </c>
      <c r="E79" s="53" t="n">
        <v>0.00146241</v>
      </c>
      <c r="F79" s="54" t="n">
        <v>0.0434495</v>
      </c>
      <c r="G79" s="54" t="n">
        <f aca="false">C79*$B$9+$B$10</f>
        <v>-0.185100749588228</v>
      </c>
      <c r="H79" s="53" t="n">
        <f aca="false">G79-F79</f>
        <v>-0.228550249588228</v>
      </c>
      <c r="J79" s="55" t="n">
        <v>199.92</v>
      </c>
      <c r="K79" s="53" t="n">
        <v>-0.26399</v>
      </c>
    </row>
    <row r="80" customFormat="false" ht="12.75" hidden="false" customHeight="false" outlineLevel="0" collapsed="false">
      <c r="A80" s="52" t="n">
        <v>4</v>
      </c>
      <c r="B80" s="53" t="s">
        <v>91</v>
      </c>
      <c r="C80" s="54" t="n">
        <v>299.552</v>
      </c>
      <c r="D80" s="53" t="n">
        <v>1.92821</v>
      </c>
      <c r="E80" s="53" t="n">
        <v>0.00190263</v>
      </c>
      <c r="F80" s="54" t="n">
        <v>0.561215</v>
      </c>
      <c r="G80" s="54" t="n">
        <f aca="false">C80*$B$9+$B$10</f>
        <v>-0.209344323611303</v>
      </c>
      <c r="H80" s="53" t="n">
        <f aca="false">G80-F80</f>
        <v>-0.770559323611303</v>
      </c>
      <c r="J80" s="55" t="n">
        <v>175.371</v>
      </c>
      <c r="K80" s="53" t="n">
        <v>-0.290673</v>
      </c>
    </row>
    <row r="81" customFormat="false" ht="12.75" hidden="false" customHeight="false" outlineLevel="0" collapsed="false">
      <c r="A81" s="52" t="n">
        <v>4</v>
      </c>
      <c r="B81" s="53" t="s">
        <v>91</v>
      </c>
      <c r="C81" s="54" t="n">
        <v>249.008</v>
      </c>
      <c r="D81" s="53" t="n">
        <v>2.54723</v>
      </c>
      <c r="E81" s="53" t="n">
        <v>0.0028049</v>
      </c>
      <c r="F81" s="54" t="n">
        <v>0.430231</v>
      </c>
      <c r="G81" s="54" t="n">
        <f aca="false">C81*$B$9+$B$10</f>
        <v>-0.221431316039936</v>
      </c>
      <c r="H81" s="53" t="n">
        <f aca="false">G81-F81</f>
        <v>-0.651662316039936</v>
      </c>
      <c r="J81" s="55" t="n">
        <v>150.36</v>
      </c>
      <c r="K81" s="53" t="n">
        <v>-0.0992818</v>
      </c>
    </row>
    <row r="82" customFormat="false" ht="12.75" hidden="false" customHeight="false" outlineLevel="0" collapsed="false">
      <c r="A82" s="52" t="n">
        <v>4</v>
      </c>
      <c r="B82" s="53" t="s">
        <v>91</v>
      </c>
      <c r="C82" s="54" t="n">
        <v>200.503</v>
      </c>
      <c r="D82" s="53" t="n">
        <v>3.01378</v>
      </c>
      <c r="E82" s="53" t="n">
        <v>0.00193265</v>
      </c>
      <c r="F82" s="54" t="n">
        <v>0.121784</v>
      </c>
      <c r="G82" s="54" t="n">
        <f aca="false">C82*$B$9+$B$10</f>
        <v>-0.23303070603184</v>
      </c>
      <c r="H82" s="53" t="n">
        <f aca="false">G82-F82</f>
        <v>-0.35481470603184</v>
      </c>
      <c r="J82" s="55" t="n">
        <v>123.766</v>
      </c>
      <c r="K82" s="53" t="n">
        <v>-0.582901</v>
      </c>
    </row>
    <row r="83" customFormat="false" ht="12.75" hidden="false" customHeight="false" outlineLevel="0" collapsed="false">
      <c r="A83" s="52" t="n">
        <v>4</v>
      </c>
      <c r="B83" s="53" t="s">
        <v>90</v>
      </c>
      <c r="C83" s="54" t="n">
        <v>175.111</v>
      </c>
      <c r="D83" s="53" t="n">
        <v>3.1569</v>
      </c>
      <c r="E83" s="53" t="n">
        <v>0.00192974</v>
      </c>
      <c r="F83" s="54" t="n">
        <v>-0.1941</v>
      </c>
      <c r="G83" s="54" t="n">
        <f aca="false">C83*$B$9+$B$10</f>
        <v>-0.239102898809377</v>
      </c>
      <c r="H83" s="53" t="n">
        <f aca="false">G83-F83</f>
        <v>-0.0450028988093771</v>
      </c>
      <c r="J83" s="55" t="n">
        <v>98.6029</v>
      </c>
      <c r="K83" s="53" t="n">
        <v>-0.375163</v>
      </c>
    </row>
    <row r="84" customFormat="false" ht="12.75" hidden="false" customHeight="false" outlineLevel="0" collapsed="false">
      <c r="A84" s="52" t="n">
        <v>4</v>
      </c>
      <c r="B84" s="53" t="s">
        <v>90</v>
      </c>
      <c r="C84" s="54" t="n">
        <v>149.86</v>
      </c>
      <c r="D84" s="53" t="n">
        <v>3.44932</v>
      </c>
      <c r="E84" s="53" t="n">
        <v>0.00186527</v>
      </c>
      <c r="F84" s="54" t="n">
        <v>-0.233679</v>
      </c>
      <c r="G84" s="54" t="n">
        <f aca="false">C84*$B$9+$B$10</f>
        <v>-0.24514137312513</v>
      </c>
      <c r="H84" s="53" t="n">
        <f aca="false">G84-F84</f>
        <v>-0.0114623731251295</v>
      </c>
      <c r="J84" s="55" t="n">
        <v>74.3155</v>
      </c>
      <c r="K84" s="53" t="n">
        <v>-0.410537</v>
      </c>
    </row>
    <row r="85" customFormat="false" ht="12.75" hidden="false" customHeight="false" outlineLevel="0" collapsed="false">
      <c r="A85" s="52" t="n">
        <v>4</v>
      </c>
      <c r="B85" s="53" t="s">
        <v>90</v>
      </c>
      <c r="C85" s="54" t="n">
        <v>124.455</v>
      </c>
      <c r="D85" s="53" t="n">
        <v>4.84061</v>
      </c>
      <c r="E85" s="53" t="n">
        <v>0.00392402</v>
      </c>
      <c r="F85" s="54" t="n">
        <v>-0.285391</v>
      </c>
      <c r="G85" s="54" t="n">
        <f aca="false">C85*$B$9+$B$10</f>
        <v>-0.251216674697016</v>
      </c>
      <c r="H85" s="53" t="n">
        <f aca="false">G85-F85</f>
        <v>0.0341743253029845</v>
      </c>
      <c r="J85" s="55" t="n">
        <v>25.6136</v>
      </c>
      <c r="K85" s="53" t="n">
        <v>-0.300587</v>
      </c>
    </row>
    <row r="86" customFormat="false" ht="12.75" hidden="false" customHeight="false" outlineLevel="0" collapsed="false">
      <c r="A86" s="52" t="n">
        <v>4</v>
      </c>
      <c r="B86" s="53" t="s">
        <v>90</v>
      </c>
      <c r="C86" s="54" t="n">
        <v>99.3288</v>
      </c>
      <c r="D86" s="53" t="n">
        <v>6.38359</v>
      </c>
      <c r="E86" s="53" t="n">
        <v>0.0023823</v>
      </c>
      <c r="F86" s="54" t="n">
        <v>-0.165406</v>
      </c>
      <c r="G86" s="54" t="n">
        <f aca="false">C86*$B$9+$B$10</f>
        <v>-0.257225304587018</v>
      </c>
      <c r="H86" s="53" t="n">
        <f aca="false">G86-F86</f>
        <v>-0.0918193045870183</v>
      </c>
      <c r="J86" s="55" t="n">
        <v>10.6437</v>
      </c>
      <c r="K86" s="53" t="n">
        <v>-0.336691</v>
      </c>
    </row>
    <row r="87" customFormat="false" ht="12.75" hidden="false" customHeight="false" outlineLevel="0" collapsed="false">
      <c r="A87" s="52" t="n">
        <v>4</v>
      </c>
      <c r="B87" s="53" t="s">
        <v>90</v>
      </c>
      <c r="C87" s="54" t="n">
        <v>74.203</v>
      </c>
      <c r="D87" s="53" t="n">
        <v>6.1762</v>
      </c>
      <c r="E87" s="53" t="n">
        <v>0.00302059</v>
      </c>
      <c r="F87" s="54" t="n">
        <v>-0.150802</v>
      </c>
      <c r="G87" s="54" t="n">
        <f aca="false">C87*$B$9+$B$10</f>
        <v>-0.26323383882181</v>
      </c>
      <c r="H87" s="53" t="n">
        <f aca="false">G87-F87</f>
        <v>-0.11243183882181</v>
      </c>
      <c r="J87" s="55" t="n">
        <v>4.88786</v>
      </c>
      <c r="K87" s="53" t="n">
        <v>-0.372488</v>
      </c>
    </row>
    <row r="88" customFormat="false" ht="12.75" hidden="false" customHeight="false" outlineLevel="0" collapsed="false">
      <c r="A88" s="52" t="n">
        <v>4</v>
      </c>
      <c r="B88" s="53" t="s">
        <v>90</v>
      </c>
      <c r="C88" s="54" t="n">
        <v>49.7529</v>
      </c>
      <c r="D88" s="53" t="n">
        <v>6.11907</v>
      </c>
      <c r="E88" s="53" t="n">
        <v>0.00434498</v>
      </c>
      <c r="F88" s="54" t="n">
        <v>-0.255934</v>
      </c>
      <c r="G88" s="54" t="n">
        <f aca="false">C88*$B$9+$B$10</f>
        <v>-0.269080787491866</v>
      </c>
      <c r="H88" s="53" t="n">
        <f aca="false">G88-F88</f>
        <v>-0.0131467874918663</v>
      </c>
      <c r="J88" s="55" t="n">
        <v>1250.46</v>
      </c>
      <c r="K88" s="53" t="n">
        <v>-0.0671644</v>
      </c>
    </row>
    <row r="89" customFormat="false" ht="12.75" hidden="false" customHeight="false" outlineLevel="0" collapsed="false">
      <c r="A89" s="52" t="n">
        <v>4</v>
      </c>
      <c r="B89" s="53" t="s">
        <v>90</v>
      </c>
      <c r="C89" s="54" t="n">
        <v>23.0045</v>
      </c>
      <c r="D89" s="53" t="n">
        <v>5.72865</v>
      </c>
      <c r="E89" s="53" t="n">
        <v>0.00546063</v>
      </c>
      <c r="F89" s="54" t="n">
        <v>-0.31535</v>
      </c>
      <c r="G89" s="54" t="n">
        <f aca="false">C89*$B$9+$B$10</f>
        <v>-0.27547734708901</v>
      </c>
      <c r="H89" s="53" t="n">
        <f aca="false">G89-F89</f>
        <v>0.0398726529109901</v>
      </c>
      <c r="J89" s="55" t="n">
        <v>997.999</v>
      </c>
      <c r="K89" s="53" t="n">
        <v>-0.0734706</v>
      </c>
    </row>
    <row r="90" customFormat="false" ht="12.75" hidden="false" customHeight="false" outlineLevel="0" collapsed="false">
      <c r="A90" s="52" t="n">
        <v>4</v>
      </c>
      <c r="B90" s="53" t="s">
        <v>90</v>
      </c>
      <c r="C90" s="54" t="n">
        <v>10.1049</v>
      </c>
      <c r="D90" s="53" t="n">
        <v>5.75232</v>
      </c>
      <c r="E90" s="53" t="n">
        <v>0.00261328</v>
      </c>
      <c r="F90" s="54" t="n">
        <v>-0.0276809</v>
      </c>
      <c r="G90" s="54" t="n">
        <f aca="false">C90*$B$9+$B$10</f>
        <v>-0.278562131980043</v>
      </c>
      <c r="H90" s="53" t="n">
        <f aca="false">G90-F90</f>
        <v>-0.250881231980043</v>
      </c>
      <c r="J90" s="55" t="n">
        <v>798.906</v>
      </c>
      <c r="K90" s="53" t="n">
        <v>-0.066434</v>
      </c>
    </row>
    <row r="91" customFormat="false" ht="13.5" hidden="false" customHeight="false" outlineLevel="0" collapsed="false">
      <c r="A91" s="52" t="n">
        <v>4</v>
      </c>
      <c r="B91" s="53" t="s">
        <v>90</v>
      </c>
      <c r="C91" s="54" t="n">
        <v>4.7347</v>
      </c>
      <c r="D91" s="53" t="n">
        <v>5.75752</v>
      </c>
      <c r="E91" s="53" t="n">
        <v>0.00196254</v>
      </c>
      <c r="F91" s="54" t="n">
        <v>-0.315479</v>
      </c>
      <c r="G91" s="54" t="n">
        <f aca="false">C91*$B$9+$B$10</f>
        <v>-0.279846351011783</v>
      </c>
      <c r="H91" s="53" t="n">
        <f aca="false">G91-F91</f>
        <v>0.0356326489882173</v>
      </c>
      <c r="J91" s="55" t="n">
        <v>601.309</v>
      </c>
      <c r="K91" s="53" t="n">
        <v>-0.0891597</v>
      </c>
    </row>
    <row r="92" customFormat="false" ht="13.5" hidden="false" customHeight="false" outlineLevel="0" collapsed="false">
      <c r="A92" s="56" t="n">
        <v>5</v>
      </c>
      <c r="B92" s="53" t="s">
        <v>91</v>
      </c>
      <c r="C92" s="57" t="n">
        <v>4020.59</v>
      </c>
      <c r="D92" s="58" t="n">
        <v>2.82742</v>
      </c>
      <c r="E92" s="58" t="n">
        <v>0.0035541</v>
      </c>
      <c r="F92" s="57" t="n">
        <v>-0.718583</v>
      </c>
      <c r="G92" s="57" t="n">
        <f aca="false">C92*$B$9+$B$10</f>
        <v>0.680497361507667</v>
      </c>
      <c r="H92" s="58" t="n">
        <f aca="false">G92-F92</f>
        <v>1.39908036150767</v>
      </c>
      <c r="J92" s="55" t="n">
        <v>399.925</v>
      </c>
      <c r="K92" s="53" t="n">
        <v>-0.10979</v>
      </c>
    </row>
    <row r="93" customFormat="false" ht="12.75" hidden="false" customHeight="false" outlineLevel="0" collapsed="false">
      <c r="A93" s="52" t="n">
        <v>5</v>
      </c>
      <c r="B93" s="53" t="s">
        <v>91</v>
      </c>
      <c r="C93" s="54" t="n">
        <v>3498.33</v>
      </c>
      <c r="D93" s="53" t="n">
        <v>2.67536</v>
      </c>
      <c r="E93" s="53" t="n">
        <v>0.00281827</v>
      </c>
      <c r="F93" s="54" t="n">
        <v>-0.222641</v>
      </c>
      <c r="G93" s="54" t="n">
        <f aca="false">C93*$B$9+$B$10</f>
        <v>0.555605135609884</v>
      </c>
      <c r="H93" s="53" t="n">
        <f aca="false">G93-F93</f>
        <v>0.778246135609884</v>
      </c>
      <c r="J93" s="55" t="n">
        <v>301.475</v>
      </c>
      <c r="K93" s="53" t="n">
        <v>-0.125081</v>
      </c>
    </row>
    <row r="94" customFormat="false" ht="12.75" hidden="false" customHeight="false" outlineLevel="0" collapsed="false">
      <c r="A94" s="52" t="n">
        <v>5</v>
      </c>
      <c r="B94" s="53" t="s">
        <v>91</v>
      </c>
      <c r="C94" s="54" t="n">
        <v>3498.62</v>
      </c>
      <c r="D94" s="53" t="n">
        <v>2.67515</v>
      </c>
      <c r="E94" s="53" t="n">
        <v>0.00273605</v>
      </c>
      <c r="F94" s="54" t="n">
        <v>-0.193846</v>
      </c>
      <c r="G94" s="54" t="n">
        <f aca="false">C94*$B$9+$B$10</f>
        <v>0.555674485637668</v>
      </c>
      <c r="H94" s="53" t="n">
        <f aca="false">G94-F94</f>
        <v>0.749520485637668</v>
      </c>
      <c r="J94" s="55" t="n">
        <v>248.028</v>
      </c>
      <c r="K94" s="53" t="n">
        <v>-0.151771</v>
      </c>
    </row>
    <row r="95" customFormat="false" ht="12.75" hidden="false" customHeight="false" outlineLevel="0" collapsed="false">
      <c r="A95" s="52" t="n">
        <v>5</v>
      </c>
      <c r="B95" s="53" t="s">
        <v>91</v>
      </c>
      <c r="C95" s="54" t="n">
        <v>2999.92</v>
      </c>
      <c r="D95" s="53" t="n">
        <v>2.31824</v>
      </c>
      <c r="E95" s="53" t="n">
        <v>0.00270381</v>
      </c>
      <c r="F95" s="54" t="n">
        <v>-0.189765</v>
      </c>
      <c r="G95" s="54" t="n">
        <f aca="false">C95*$B$9+$B$10</f>
        <v>0.43641635165225</v>
      </c>
      <c r="H95" s="53" t="n">
        <f aca="false">G95-F95</f>
        <v>0.62618135165225</v>
      </c>
      <c r="J95" s="55" t="n">
        <v>201.841</v>
      </c>
      <c r="K95" s="53" t="n">
        <v>-0.185386</v>
      </c>
    </row>
    <row r="96" customFormat="false" ht="12.75" hidden="false" customHeight="false" outlineLevel="0" collapsed="false">
      <c r="A96" s="52" t="n">
        <v>5</v>
      </c>
      <c r="B96" s="53" t="s">
        <v>91</v>
      </c>
      <c r="C96" s="54" t="n">
        <v>2499.97</v>
      </c>
      <c r="D96" s="53" t="n">
        <v>1.77163</v>
      </c>
      <c r="E96" s="53" t="n">
        <v>0.002836</v>
      </c>
      <c r="F96" s="54" t="n">
        <v>-0.181369</v>
      </c>
      <c r="G96" s="54" t="n">
        <f aca="false">C96*$B$9+$B$10</f>
        <v>0.316859295133282</v>
      </c>
      <c r="H96" s="53" t="n">
        <f aca="false">G96-F96</f>
        <v>0.498228295133282</v>
      </c>
      <c r="J96" s="55" t="n">
        <v>175.387</v>
      </c>
      <c r="K96" s="53" t="n">
        <v>-0.231591</v>
      </c>
    </row>
    <row r="97" customFormat="false" ht="12.75" hidden="false" customHeight="false" outlineLevel="0" collapsed="false">
      <c r="A97" s="52" t="n">
        <v>5</v>
      </c>
      <c r="B97" s="53" t="s">
        <v>91</v>
      </c>
      <c r="C97" s="54" t="n">
        <v>2000.41</v>
      </c>
      <c r="D97" s="53" t="n">
        <v>1.18364</v>
      </c>
      <c r="E97" s="53" t="n">
        <v>0.00250619</v>
      </c>
      <c r="F97" s="54" t="n">
        <v>-0.121355</v>
      </c>
      <c r="G97" s="54" t="n">
        <f aca="false">C97*$B$9+$B$10</f>
        <v>0.197395502444781</v>
      </c>
      <c r="H97" s="53" t="n">
        <f aca="false">G97-F97</f>
        <v>0.318750502444781</v>
      </c>
      <c r="J97" s="55" t="n">
        <v>149.911</v>
      </c>
      <c r="K97" s="53" t="n">
        <v>-0.246971</v>
      </c>
    </row>
    <row r="98" customFormat="false" ht="12.75" hidden="false" customHeight="false" outlineLevel="0" collapsed="false">
      <c r="A98" s="52" t="n">
        <v>5</v>
      </c>
      <c r="B98" s="53" t="s">
        <v>91</v>
      </c>
      <c r="C98" s="54" t="n">
        <v>1500.68</v>
      </c>
      <c r="D98" s="53" t="n">
        <v>0.490245</v>
      </c>
      <c r="E98" s="53" t="n">
        <v>0.0020669</v>
      </c>
      <c r="F98" s="54" t="n">
        <v>-0.0867551</v>
      </c>
      <c r="G98" s="54" t="n">
        <f aca="false">C98*$B$9+$B$10</f>
        <v>0.0778910562917178</v>
      </c>
      <c r="H98" s="53" t="n">
        <f aca="false">G98-F98</f>
        <v>0.164646156291718</v>
      </c>
      <c r="J98" s="55" t="n">
        <v>125.055</v>
      </c>
      <c r="K98" s="53" t="n">
        <v>-0.33048</v>
      </c>
    </row>
    <row r="99" customFormat="false" ht="12.75" hidden="false" customHeight="false" outlineLevel="0" collapsed="false">
      <c r="A99" s="52" t="n">
        <v>5</v>
      </c>
      <c r="B99" s="53" t="s">
        <v>90</v>
      </c>
      <c r="C99" s="54" t="n">
        <v>1248.45</v>
      </c>
      <c r="D99" s="53" t="n">
        <v>0.295025</v>
      </c>
      <c r="E99" s="53" t="n">
        <v>0.00175339</v>
      </c>
      <c r="F99" s="54" t="n">
        <v>-0.103975</v>
      </c>
      <c r="G99" s="54" t="n">
        <f aca="false">C99*$B$9+$B$10</f>
        <v>0.017573271781708</v>
      </c>
      <c r="H99" s="53" t="n">
        <f aca="false">G99-F99</f>
        <v>0.121548271781708</v>
      </c>
      <c r="J99" s="55" t="n">
        <v>98.2192</v>
      </c>
      <c r="K99" s="53" t="n">
        <v>-0.427871</v>
      </c>
    </row>
    <row r="100" customFormat="false" ht="12.75" hidden="false" customHeight="false" outlineLevel="0" collapsed="false">
      <c r="A100" s="52" t="n">
        <v>5</v>
      </c>
      <c r="B100" s="53" t="s">
        <v>90</v>
      </c>
      <c r="C100" s="54" t="n">
        <v>1000.2</v>
      </c>
      <c r="D100" s="53" t="n">
        <v>0.248796</v>
      </c>
      <c r="E100" s="53" t="n">
        <v>0.00206224</v>
      </c>
      <c r="F100" s="54" t="n">
        <v>-0.0902035</v>
      </c>
      <c r="G100" s="54" t="n">
        <f aca="false">C100*$B$9+$B$10</f>
        <v>-0.0417927433814761</v>
      </c>
      <c r="H100" s="53" t="n">
        <f aca="false">G100-F100</f>
        <v>0.0484107566185239</v>
      </c>
      <c r="J100" s="55" t="n">
        <v>75.3117</v>
      </c>
      <c r="K100" s="53" t="n">
        <v>-0.421597</v>
      </c>
    </row>
    <row r="101" customFormat="false" ht="12.75" hidden="false" customHeight="false" outlineLevel="0" collapsed="false">
      <c r="A101" s="52" t="n">
        <v>5</v>
      </c>
      <c r="B101" s="53" t="s">
        <v>90</v>
      </c>
      <c r="C101" s="54" t="n">
        <v>799.028</v>
      </c>
      <c r="D101" s="53" t="n">
        <v>0.294931</v>
      </c>
      <c r="E101" s="53" t="n">
        <v>0.00206724</v>
      </c>
      <c r="F101" s="54" t="n">
        <v>-0.065069</v>
      </c>
      <c r="G101" s="54" t="n">
        <f aca="false">C101*$B$9+$B$10</f>
        <v>-0.0899006185170574</v>
      </c>
      <c r="H101" s="53" t="n">
        <f aca="false">G101-F101</f>
        <v>-0.0248316185170574</v>
      </c>
      <c r="J101" s="55" t="n">
        <v>50.1052</v>
      </c>
      <c r="K101" s="53" t="n">
        <v>-0.442781</v>
      </c>
    </row>
    <row r="102" customFormat="false" ht="12.75" hidden="false" customHeight="false" outlineLevel="0" collapsed="false">
      <c r="A102" s="52" t="n">
        <v>5</v>
      </c>
      <c r="B102" s="53" t="s">
        <v>90</v>
      </c>
      <c r="C102" s="54" t="n">
        <v>599.379</v>
      </c>
      <c r="D102" s="53" t="n">
        <v>0.459027</v>
      </c>
      <c r="E102" s="53" t="n">
        <v>0.00199296</v>
      </c>
      <c r="F102" s="54" t="n">
        <v>-0.106973</v>
      </c>
      <c r="G102" s="54" t="n">
        <f aca="false">C102*$B$9+$B$10</f>
        <v>-0.137644286437761</v>
      </c>
      <c r="H102" s="53" t="n">
        <f aca="false">G102-F102</f>
        <v>-0.0306712864377605</v>
      </c>
      <c r="J102" s="55" t="n">
        <v>24.2413</v>
      </c>
      <c r="K102" s="53" t="n">
        <v>-0.392067</v>
      </c>
    </row>
    <row r="103" customFormat="false" ht="12.75" hidden="false" customHeight="false" outlineLevel="0" collapsed="false">
      <c r="A103" s="52" t="n">
        <v>5</v>
      </c>
      <c r="B103" s="53" t="s">
        <v>90</v>
      </c>
      <c r="C103" s="54" t="n">
        <v>400.071</v>
      </c>
      <c r="D103" s="53" t="n">
        <v>1.02748</v>
      </c>
      <c r="E103" s="53" t="n">
        <v>0.00205229</v>
      </c>
      <c r="F103" s="54" t="n">
        <v>-0.130525</v>
      </c>
      <c r="G103" s="54" t="n">
        <f aca="false">C103*$B$9+$B$10</f>
        <v>-0.185306408291311</v>
      </c>
      <c r="H103" s="53" t="n">
        <f aca="false">G103-F103</f>
        <v>-0.054781408291311</v>
      </c>
      <c r="J103" s="55" t="n">
        <v>8.96441</v>
      </c>
      <c r="K103" s="53" t="n">
        <v>-0.379926</v>
      </c>
    </row>
    <row r="104" customFormat="false" ht="12.75" hidden="false" customHeight="false" outlineLevel="0" collapsed="false">
      <c r="A104" s="52" t="n">
        <v>5</v>
      </c>
      <c r="B104" s="53" t="s">
        <v>90</v>
      </c>
      <c r="C104" s="54" t="n">
        <v>299.704</v>
      </c>
      <c r="D104" s="53" t="n">
        <v>1.71061</v>
      </c>
      <c r="E104" s="53" t="n">
        <v>0.00198726</v>
      </c>
      <c r="F104" s="54" t="n">
        <v>-0.157392</v>
      </c>
      <c r="G104" s="54" t="n">
        <f aca="false">C104*$B$9+$B$10</f>
        <v>-0.209307974631224</v>
      </c>
      <c r="H104" s="53" t="n">
        <f aca="false">G104-F104</f>
        <v>-0.0519159746312236</v>
      </c>
      <c r="J104" s="55" t="n">
        <v>7.64752</v>
      </c>
      <c r="K104" s="53" t="n">
        <v>-0.373963</v>
      </c>
    </row>
    <row r="105" customFormat="false" ht="12.75" hidden="false" customHeight="false" outlineLevel="0" collapsed="false">
      <c r="A105" s="52" t="n">
        <v>5</v>
      </c>
      <c r="B105" s="53" t="s">
        <v>90</v>
      </c>
      <c r="C105" s="54" t="n">
        <v>249.875</v>
      </c>
      <c r="D105" s="53" t="n">
        <v>2.40152</v>
      </c>
      <c r="E105" s="53" t="n">
        <v>0.00194374</v>
      </c>
      <c r="F105" s="54" t="n">
        <v>-0.192482</v>
      </c>
      <c r="G105" s="54" t="n">
        <f aca="false">C105*$B$9+$B$10</f>
        <v>-0.221223983370665</v>
      </c>
      <c r="H105" s="53" t="n">
        <f aca="false">G105-F105</f>
        <v>-0.0287419833706649</v>
      </c>
      <c r="J105" s="55" t="n">
        <v>1248.57</v>
      </c>
      <c r="K105" s="53" t="n">
        <v>-0.0968889</v>
      </c>
    </row>
    <row r="106" customFormat="false" ht="12.75" hidden="false" customHeight="false" outlineLevel="0" collapsed="false">
      <c r="A106" s="52" t="n">
        <v>5</v>
      </c>
      <c r="B106" s="53" t="s">
        <v>90</v>
      </c>
      <c r="C106" s="54" t="n">
        <v>199.92</v>
      </c>
      <c r="D106" s="53" t="n">
        <v>3.40801</v>
      </c>
      <c r="E106" s="53" t="n">
        <v>0.00282657</v>
      </c>
      <c r="F106" s="54" t="n">
        <v>-0.26399</v>
      </c>
      <c r="G106" s="54" t="n">
        <f aca="false">C106*$B$9+$B$10</f>
        <v>-0.233170123501488</v>
      </c>
      <c r="H106" s="53" t="n">
        <f aca="false">G106-F106</f>
        <v>0.0308198764985119</v>
      </c>
      <c r="J106" s="55" t="n">
        <v>999.532</v>
      </c>
      <c r="K106" s="53" t="n">
        <v>-0.0718022</v>
      </c>
    </row>
    <row r="107" customFormat="false" ht="12.75" hidden="false" customHeight="false" outlineLevel="0" collapsed="false">
      <c r="A107" s="52" t="n">
        <v>5</v>
      </c>
      <c r="B107" s="53" t="s">
        <v>90</v>
      </c>
      <c r="C107" s="54" t="n">
        <v>175.371</v>
      </c>
      <c r="D107" s="53" t="n">
        <v>4.03733</v>
      </c>
      <c r="E107" s="53" t="n">
        <v>0.00176453</v>
      </c>
      <c r="F107" s="54" t="n">
        <v>-0.290673</v>
      </c>
      <c r="G107" s="54" t="n">
        <f aca="false">C107*$B$9+$B$10</f>
        <v>-0.239040722922398</v>
      </c>
      <c r="H107" s="53" t="n">
        <f aca="false">G107-F107</f>
        <v>0.0516322770776015</v>
      </c>
      <c r="J107" s="55" t="n">
        <v>799.125</v>
      </c>
      <c r="K107" s="53" t="n">
        <v>-0.082027</v>
      </c>
    </row>
    <row r="108" customFormat="false" ht="12.75" hidden="false" customHeight="false" outlineLevel="0" collapsed="false">
      <c r="A108" s="52" t="n">
        <v>5</v>
      </c>
      <c r="B108" s="53" t="s">
        <v>90</v>
      </c>
      <c r="C108" s="54" t="n">
        <v>150.36</v>
      </c>
      <c r="D108" s="53" t="n">
        <v>4.61572</v>
      </c>
      <c r="E108" s="53" t="n">
        <v>0.00139674</v>
      </c>
      <c r="F108" s="54" t="n">
        <v>-0.0992818</v>
      </c>
      <c r="G108" s="54" t="n">
        <f aca="false">C108*$B$9+$B$10</f>
        <v>-0.245021804111709</v>
      </c>
      <c r="H108" s="53" t="n">
        <f aca="false">G108-F108</f>
        <v>-0.145740004111709</v>
      </c>
      <c r="J108" s="55" t="n">
        <v>600.624</v>
      </c>
      <c r="K108" s="53" t="n">
        <v>-0.0689307</v>
      </c>
    </row>
    <row r="109" customFormat="false" ht="12.75" hidden="false" customHeight="false" outlineLevel="0" collapsed="false">
      <c r="A109" s="52" t="n">
        <v>5</v>
      </c>
      <c r="B109" s="53" t="s">
        <v>90</v>
      </c>
      <c r="C109" s="54" t="n">
        <v>123.766</v>
      </c>
      <c r="D109" s="53" t="n">
        <v>5.6391</v>
      </c>
      <c r="E109" s="53" t="n">
        <v>0.00203128</v>
      </c>
      <c r="F109" s="54" t="n">
        <v>-0.582901</v>
      </c>
      <c r="G109" s="54" t="n">
        <f aca="false">C109*$B$9+$B$10</f>
        <v>-0.251381440797509</v>
      </c>
      <c r="H109" s="53" t="n">
        <f aca="false">G109-F109</f>
        <v>0.331519559202491</v>
      </c>
      <c r="J109" s="55" t="n">
        <v>400.25</v>
      </c>
      <c r="K109" s="53" t="n">
        <v>-0.0972955</v>
      </c>
    </row>
    <row r="110" customFormat="false" ht="12.75" hidden="false" customHeight="false" outlineLevel="0" collapsed="false">
      <c r="A110" s="52" t="n">
        <v>5</v>
      </c>
      <c r="B110" s="53" t="s">
        <v>90</v>
      </c>
      <c r="C110" s="54" t="n">
        <v>98.6029</v>
      </c>
      <c r="D110" s="53" t="n">
        <v>6.43984</v>
      </c>
      <c r="E110" s="53" t="n">
        <v>0.00320547</v>
      </c>
      <c r="F110" s="54" t="n">
        <v>-0.375163</v>
      </c>
      <c r="G110" s="54" t="n">
        <f aca="false">C110*$B$9+$B$10</f>
        <v>-0.257398894880702</v>
      </c>
      <c r="H110" s="53" t="n">
        <f aca="false">G110-F110</f>
        <v>0.117764105119298</v>
      </c>
      <c r="J110" s="55" t="n">
        <v>299.351</v>
      </c>
      <c r="K110" s="53" t="n">
        <v>-0.107028</v>
      </c>
    </row>
    <row r="111" customFormat="false" ht="12.75" hidden="false" customHeight="false" outlineLevel="0" collapsed="false">
      <c r="A111" s="52" t="n">
        <v>5</v>
      </c>
      <c r="B111" s="53" t="s">
        <v>90</v>
      </c>
      <c r="C111" s="54" t="n">
        <v>74.3155</v>
      </c>
      <c r="D111" s="53" t="n">
        <v>6.56946</v>
      </c>
      <c r="E111" s="53" t="n">
        <v>0.00183964</v>
      </c>
      <c r="F111" s="54" t="n">
        <v>-0.410537</v>
      </c>
      <c r="G111" s="54" t="n">
        <f aca="false">C111*$B$9+$B$10</f>
        <v>-0.263206935793791</v>
      </c>
      <c r="H111" s="53" t="n">
        <f aca="false">G111-F111</f>
        <v>0.147330064206209</v>
      </c>
      <c r="J111" s="55" t="n">
        <v>199.155</v>
      </c>
      <c r="K111" s="53" t="n">
        <v>-0.157968</v>
      </c>
    </row>
    <row r="112" customFormat="false" ht="12.75" hidden="false" customHeight="false" outlineLevel="0" collapsed="false">
      <c r="A112" s="52" t="n">
        <v>5</v>
      </c>
      <c r="B112" s="53" t="s">
        <v>91</v>
      </c>
      <c r="C112" s="54" t="n">
        <v>51.0759</v>
      </c>
      <c r="D112" s="53" t="n">
        <v>6.81913</v>
      </c>
      <c r="E112" s="53" t="n">
        <v>0.0125128</v>
      </c>
      <c r="F112" s="54" t="n">
        <v>-1.11387</v>
      </c>
      <c r="G112" s="54" t="n">
        <f aca="false">C112*$B$9+$B$10</f>
        <v>-0.268764407882356</v>
      </c>
      <c r="H112" s="53" t="n">
        <f aca="false">G112-F112</f>
        <v>0.845105592117644</v>
      </c>
      <c r="J112" s="55" t="n">
        <v>175.511</v>
      </c>
      <c r="K112" s="53" t="n">
        <v>-0.183513</v>
      </c>
    </row>
    <row r="113" customFormat="false" ht="12.75" hidden="false" customHeight="false" outlineLevel="0" collapsed="false">
      <c r="A113" s="52" t="n">
        <v>5</v>
      </c>
      <c r="B113" s="53" t="s">
        <v>90</v>
      </c>
      <c r="C113" s="54" t="n">
        <v>25.6136</v>
      </c>
      <c r="D113" s="53" t="n">
        <v>5.91341</v>
      </c>
      <c r="E113" s="53" t="n">
        <v>0.00863202</v>
      </c>
      <c r="F113" s="54" t="n">
        <v>-0.300587</v>
      </c>
      <c r="G113" s="54" t="n">
        <f aca="false">C113*$B$9+$B$10</f>
        <v>-0.27485341206318</v>
      </c>
      <c r="H113" s="53" t="n">
        <f aca="false">G113-F113</f>
        <v>0.02573358793682</v>
      </c>
      <c r="J113" s="55" t="n">
        <v>150.83</v>
      </c>
      <c r="K113" s="53" t="n">
        <v>-0.176802</v>
      </c>
    </row>
    <row r="114" customFormat="false" ht="12.75" hidden="false" customHeight="false" outlineLevel="0" collapsed="false">
      <c r="A114" s="52" t="n">
        <v>5</v>
      </c>
      <c r="B114" s="53" t="s">
        <v>90</v>
      </c>
      <c r="C114" s="54" t="n">
        <v>10.6437</v>
      </c>
      <c r="D114" s="53" t="n">
        <v>5.87431</v>
      </c>
      <c r="E114" s="53" t="n">
        <v>0.00347072</v>
      </c>
      <c r="F114" s="54" t="n">
        <v>-0.336691</v>
      </c>
      <c r="G114" s="54" t="n">
        <f aca="false">C114*$B$9+$B$10</f>
        <v>-0.278433284411182</v>
      </c>
      <c r="H114" s="53" t="n">
        <f aca="false">G114-F114</f>
        <v>0.0582577155888185</v>
      </c>
      <c r="J114" s="55" t="n">
        <v>124.981</v>
      </c>
      <c r="K114" s="53" t="n">
        <v>-0.250077</v>
      </c>
    </row>
    <row r="115" customFormat="false" ht="13.5" hidden="false" customHeight="false" outlineLevel="0" collapsed="false">
      <c r="A115" s="52" t="n">
        <v>5</v>
      </c>
      <c r="B115" s="53" t="s">
        <v>90</v>
      </c>
      <c r="C115" s="54" t="n">
        <v>4.88786</v>
      </c>
      <c r="D115" s="53" t="n">
        <v>5.87251</v>
      </c>
      <c r="E115" s="53" t="n">
        <v>0.00216075</v>
      </c>
      <c r="F115" s="54" t="n">
        <v>-0.372488</v>
      </c>
      <c r="G115" s="54" t="n">
        <f aca="false">C115*$B$9+$B$10</f>
        <v>-0.279809724631592</v>
      </c>
      <c r="H115" s="53" t="n">
        <f aca="false">G115-F115</f>
        <v>0.0926782753684082</v>
      </c>
      <c r="J115" s="55" t="n">
        <v>100.741</v>
      </c>
      <c r="K115" s="53" t="n">
        <v>-0.489223</v>
      </c>
    </row>
    <row r="116" customFormat="false" ht="13.5" hidden="false" customHeight="false" outlineLevel="0" collapsed="false">
      <c r="A116" s="56" t="n">
        <v>6</v>
      </c>
      <c r="B116" s="53" t="s">
        <v>91</v>
      </c>
      <c r="C116" s="57" t="n">
        <v>4316.79</v>
      </c>
      <c r="D116" s="58" t="n">
        <v>3.01064</v>
      </c>
      <c r="E116" s="58" t="n">
        <v>0.00352705</v>
      </c>
      <c r="F116" s="57" t="n">
        <v>-0.992356</v>
      </c>
      <c r="G116" s="57" t="n">
        <f aca="false">C116*$B$9+$B$10</f>
        <v>0.751330045057858</v>
      </c>
      <c r="H116" s="58" t="n">
        <f aca="false">G116-F116</f>
        <v>1.74368604505786</v>
      </c>
      <c r="J116" s="55" t="n">
        <v>75.0447</v>
      </c>
      <c r="K116" s="53" t="n">
        <v>-0.458702</v>
      </c>
    </row>
    <row r="117" customFormat="false" ht="12.75" hidden="false" customHeight="false" outlineLevel="0" collapsed="false">
      <c r="A117" s="52" t="n">
        <v>6</v>
      </c>
      <c r="B117" s="53" t="s">
        <v>91</v>
      </c>
      <c r="C117" s="54" t="n">
        <v>3999.86</v>
      </c>
      <c r="D117" s="53" t="n">
        <v>2.95221</v>
      </c>
      <c r="E117" s="53" t="n">
        <v>0.00384875</v>
      </c>
      <c r="F117" s="54" t="n">
        <v>-0.278793</v>
      </c>
      <c r="G117" s="54" t="n">
        <f aca="false">C117*$B$9+$B$10</f>
        <v>0.67554003021126</v>
      </c>
      <c r="H117" s="53" t="n">
        <f aca="false">G117-F117</f>
        <v>0.954333030211261</v>
      </c>
      <c r="J117" s="55" t="n">
        <v>50.8053</v>
      </c>
      <c r="K117" s="53" t="n">
        <v>-0.4055</v>
      </c>
    </row>
    <row r="118" customFormat="false" ht="12.75" hidden="false" customHeight="false" outlineLevel="0" collapsed="false">
      <c r="A118" s="52" t="n">
        <v>6</v>
      </c>
      <c r="B118" s="53" t="s">
        <v>91</v>
      </c>
      <c r="C118" s="54" t="n">
        <v>3500.54</v>
      </c>
      <c r="D118" s="53" t="n">
        <v>2.70999</v>
      </c>
      <c r="E118" s="53" t="n">
        <v>0.00258289</v>
      </c>
      <c r="F118" s="54" t="n">
        <v>-0.252014</v>
      </c>
      <c r="G118" s="54" t="n">
        <f aca="false">C118*$B$9+$B$10</f>
        <v>0.556133630649202</v>
      </c>
      <c r="H118" s="53" t="n">
        <f aca="false">G118-F118</f>
        <v>0.808147630649202</v>
      </c>
      <c r="J118" s="55" t="n">
        <v>24.2887</v>
      </c>
      <c r="K118" s="53" t="n">
        <v>-0.338516</v>
      </c>
    </row>
    <row r="119" customFormat="false" ht="12.75" hidden="false" customHeight="false" outlineLevel="0" collapsed="false">
      <c r="A119" s="52" t="n">
        <v>6</v>
      </c>
      <c r="B119" s="53" t="s">
        <v>91</v>
      </c>
      <c r="C119" s="54" t="n">
        <v>3000.23</v>
      </c>
      <c r="D119" s="53" t="n">
        <v>2.31342</v>
      </c>
      <c r="E119" s="53" t="n">
        <v>0.00317421</v>
      </c>
      <c r="F119" s="54" t="n">
        <v>-0.236578</v>
      </c>
      <c r="G119" s="54" t="n">
        <f aca="false">C119*$B$9+$B$10</f>
        <v>0.436490484440571</v>
      </c>
      <c r="H119" s="53" t="n">
        <f aca="false">G119-F119</f>
        <v>0.673068484440571</v>
      </c>
      <c r="J119" s="55" t="n">
        <v>10.9247</v>
      </c>
      <c r="K119" s="53" t="n">
        <v>-0.337412</v>
      </c>
    </row>
    <row r="120" customFormat="false" ht="12.75" hidden="false" customHeight="false" outlineLevel="0" collapsed="false">
      <c r="A120" s="52" t="n">
        <v>6</v>
      </c>
      <c r="B120" s="53" t="s">
        <v>91</v>
      </c>
      <c r="C120" s="54" t="n">
        <v>2499.42</v>
      </c>
      <c r="D120" s="53" t="n">
        <v>1.73975</v>
      </c>
      <c r="E120" s="53" t="n">
        <v>0.00251271</v>
      </c>
      <c r="F120" s="54" t="n">
        <v>-0.254255</v>
      </c>
      <c r="G120" s="54" t="n">
        <f aca="false">C120*$B$9+$B$10</f>
        <v>0.316727769218519</v>
      </c>
      <c r="H120" s="53" t="n">
        <f aca="false">G120-F120</f>
        <v>0.570982769218519</v>
      </c>
      <c r="J120" s="55" t="n">
        <v>1248.07</v>
      </c>
      <c r="K120" s="53" t="n">
        <v>-0.0396033</v>
      </c>
    </row>
    <row r="121" customFormat="false" ht="12.75" hidden="false" customHeight="false" outlineLevel="0" collapsed="false">
      <c r="A121" s="52" t="n">
        <v>6</v>
      </c>
      <c r="B121" s="53" t="s">
        <v>91</v>
      </c>
      <c r="C121" s="54" t="n">
        <v>2000.89</v>
      </c>
      <c r="D121" s="53" t="n">
        <v>1.1695</v>
      </c>
      <c r="E121" s="53" t="n">
        <v>0.00252183</v>
      </c>
      <c r="F121" s="54" t="n">
        <v>-0.1485</v>
      </c>
      <c r="G121" s="54" t="n">
        <f aca="false">C121*$B$9+$B$10</f>
        <v>0.197510288697665</v>
      </c>
      <c r="H121" s="53" t="n">
        <f aca="false">G121-F121</f>
        <v>0.346010288697665</v>
      </c>
      <c r="J121" s="55" t="n">
        <v>1000.94</v>
      </c>
      <c r="K121" s="53" t="n">
        <v>-0.0348116</v>
      </c>
    </row>
    <row r="122" customFormat="false" ht="12.75" hidden="false" customHeight="false" outlineLevel="0" collapsed="false">
      <c r="A122" s="52" t="n">
        <v>6</v>
      </c>
      <c r="B122" s="53" t="s">
        <v>91</v>
      </c>
      <c r="C122" s="54" t="n">
        <v>1499.07</v>
      </c>
      <c r="D122" s="53" t="n">
        <v>0.484725</v>
      </c>
      <c r="E122" s="53" t="n">
        <v>0.00240712</v>
      </c>
      <c r="F122" s="54" t="n">
        <v>-0.085275</v>
      </c>
      <c r="G122" s="54" t="n">
        <f aca="false">C122*$B$9+$B$10</f>
        <v>0.0775060440685044</v>
      </c>
      <c r="H122" s="53" t="n">
        <f aca="false">G122-F122</f>
        <v>0.162781044068504</v>
      </c>
      <c r="J122" s="55" t="n">
        <v>799.616</v>
      </c>
      <c r="K122" s="53" t="n">
        <v>-0.0375135</v>
      </c>
    </row>
    <row r="123" customFormat="false" ht="12.75" hidden="false" customHeight="false" outlineLevel="0" collapsed="false">
      <c r="A123" s="52" t="n">
        <v>6</v>
      </c>
      <c r="B123" s="53" t="s">
        <v>90</v>
      </c>
      <c r="C123" s="54" t="n">
        <v>1250.46</v>
      </c>
      <c r="D123" s="53" t="n">
        <v>0.320836</v>
      </c>
      <c r="E123" s="53" t="n">
        <v>0.00238056</v>
      </c>
      <c r="F123" s="54" t="n">
        <v>-0.0671644</v>
      </c>
      <c r="G123" s="54" t="n">
        <f aca="false">C123*$B$9+$B$10</f>
        <v>0.0180539392156577</v>
      </c>
      <c r="H123" s="53" t="n">
        <f aca="false">G123-F123</f>
        <v>0.0852183392156577</v>
      </c>
      <c r="J123" s="55" t="n">
        <v>599.605</v>
      </c>
      <c r="K123" s="53" t="n">
        <v>-0.05535</v>
      </c>
    </row>
    <row r="124" customFormat="false" ht="12.75" hidden="false" customHeight="false" outlineLevel="0" collapsed="false">
      <c r="A124" s="52" t="n">
        <v>6</v>
      </c>
      <c r="B124" s="53" t="s">
        <v>90</v>
      </c>
      <c r="C124" s="54" t="n">
        <v>997.999</v>
      </c>
      <c r="D124" s="53" t="n">
        <v>0.275529</v>
      </c>
      <c r="E124" s="53" t="n">
        <v>0.00197308</v>
      </c>
      <c r="F124" s="54" t="n">
        <v>-0.0734706</v>
      </c>
      <c r="G124" s="54" t="n">
        <f aca="false">C124*$B$9+$B$10</f>
        <v>-0.0423190861785523</v>
      </c>
      <c r="H124" s="53" t="n">
        <f aca="false">G124-F124</f>
        <v>0.0311515138214477</v>
      </c>
      <c r="J124" s="55" t="n">
        <v>398.627</v>
      </c>
      <c r="K124" s="53" t="n">
        <v>-0.0542561</v>
      </c>
    </row>
    <row r="125" customFormat="false" ht="12.75" hidden="false" customHeight="false" outlineLevel="0" collapsed="false">
      <c r="A125" s="52" t="n">
        <v>6</v>
      </c>
      <c r="B125" s="53" t="s">
        <v>90</v>
      </c>
      <c r="C125" s="54" t="n">
        <v>798.906</v>
      </c>
      <c r="D125" s="53" t="n">
        <v>0.384566</v>
      </c>
      <c r="E125" s="53" t="n">
        <v>0.00208944</v>
      </c>
      <c r="F125" s="54" t="n">
        <v>-0.066434</v>
      </c>
      <c r="G125" s="54" t="n">
        <f aca="false">C125*$B$9+$B$10</f>
        <v>-0.089929793356332</v>
      </c>
      <c r="H125" s="53" t="n">
        <f aca="false">G125-F125</f>
        <v>-0.023495793356332</v>
      </c>
      <c r="J125" s="55" t="n">
        <v>300.569</v>
      </c>
      <c r="K125" s="53" t="n">
        <v>-0.0706323</v>
      </c>
    </row>
    <row r="126" customFormat="false" ht="12.75" hidden="false" customHeight="false" outlineLevel="0" collapsed="false">
      <c r="A126" s="52" t="n">
        <v>6</v>
      </c>
      <c r="B126" s="53" t="s">
        <v>90</v>
      </c>
      <c r="C126" s="54" t="n">
        <v>601.309</v>
      </c>
      <c r="D126" s="53" t="n">
        <v>0.54484</v>
      </c>
      <c r="E126" s="53" t="n">
        <v>0.00211926</v>
      </c>
      <c r="F126" s="54" t="n">
        <v>-0.0891597</v>
      </c>
      <c r="G126" s="54" t="n">
        <f aca="false">C126*$B$9+$B$10</f>
        <v>-0.137182750045958</v>
      </c>
      <c r="H126" s="53" t="n">
        <f aca="false">G126-F126</f>
        <v>-0.0480230500459582</v>
      </c>
      <c r="J126" s="55" t="n">
        <v>252.912</v>
      </c>
      <c r="K126" s="53" t="n">
        <v>-0.0977283</v>
      </c>
    </row>
    <row r="127" customFormat="false" ht="12.75" hidden="false" customHeight="false" outlineLevel="0" collapsed="false">
      <c r="A127" s="52" t="n">
        <v>6</v>
      </c>
      <c r="B127" s="53" t="s">
        <v>90</v>
      </c>
      <c r="C127" s="54" t="n">
        <v>399.925</v>
      </c>
      <c r="D127" s="53" t="n">
        <v>0.85321</v>
      </c>
      <c r="E127" s="53" t="n">
        <v>0.00196809</v>
      </c>
      <c r="F127" s="54" t="n">
        <v>-0.10979</v>
      </c>
      <c r="G127" s="54" t="n">
        <f aca="false">C127*$B$9+$B$10</f>
        <v>-0.18534132244323</v>
      </c>
      <c r="H127" s="53" t="n">
        <f aca="false">G127-F127</f>
        <v>-0.0755513224432297</v>
      </c>
      <c r="J127" s="55" t="n">
        <v>199.901</v>
      </c>
      <c r="K127" s="53" t="n">
        <v>-0.232484</v>
      </c>
    </row>
    <row r="128" customFormat="false" ht="12.75" hidden="false" customHeight="false" outlineLevel="0" collapsed="false">
      <c r="A128" s="52" t="n">
        <v>6</v>
      </c>
      <c r="B128" s="53" t="s">
        <v>90</v>
      </c>
      <c r="C128" s="54" t="n">
        <v>301.475</v>
      </c>
      <c r="D128" s="53" t="n">
        <v>1.13592</v>
      </c>
      <c r="E128" s="53" t="n">
        <v>0.00184985</v>
      </c>
      <c r="F128" s="54" t="n">
        <v>-0.125081</v>
      </c>
      <c r="G128" s="54" t="n">
        <f aca="false">C128*$B$9+$B$10</f>
        <v>-0.208884461185689</v>
      </c>
      <c r="H128" s="53" t="n">
        <f aca="false">G128-F128</f>
        <v>-0.0838034611856888</v>
      </c>
      <c r="J128" s="55" t="n">
        <v>173.766</v>
      </c>
      <c r="K128" s="53" t="n">
        <v>-0.150951</v>
      </c>
    </row>
    <row r="129" customFormat="false" ht="12.75" hidden="false" customHeight="false" outlineLevel="0" collapsed="false">
      <c r="A129" s="52" t="n">
        <v>6</v>
      </c>
      <c r="B129" s="53" t="s">
        <v>90</v>
      </c>
      <c r="C129" s="54" t="n">
        <v>248.028</v>
      </c>
      <c r="D129" s="53" t="n">
        <v>1.53423</v>
      </c>
      <c r="E129" s="53" t="n">
        <v>0.00279794</v>
      </c>
      <c r="F129" s="54" t="n">
        <v>-0.151771</v>
      </c>
      <c r="G129" s="54" t="n">
        <f aca="false">C129*$B$9+$B$10</f>
        <v>-0.22166567130624</v>
      </c>
      <c r="H129" s="53" t="n">
        <f aca="false">G129-F129</f>
        <v>-0.0698946713062395</v>
      </c>
      <c r="J129" s="55" t="n">
        <v>148.83</v>
      </c>
      <c r="K129" s="53" t="n">
        <v>-0.207898</v>
      </c>
    </row>
    <row r="130" customFormat="false" ht="12.75" hidden="false" customHeight="false" outlineLevel="0" collapsed="false">
      <c r="A130" s="52" t="n">
        <v>6</v>
      </c>
      <c r="B130" s="53" t="s">
        <v>90</v>
      </c>
      <c r="C130" s="54" t="n">
        <v>201.841</v>
      </c>
      <c r="D130" s="53" t="n">
        <v>2.16861</v>
      </c>
      <c r="E130" s="53" t="n">
        <v>0.00321489</v>
      </c>
      <c r="F130" s="54" t="n">
        <v>-0.185386</v>
      </c>
      <c r="G130" s="54" t="n">
        <f aca="false">C130*$B$9+$B$10</f>
        <v>-0.232710739351927</v>
      </c>
      <c r="H130" s="53" t="n">
        <f aca="false">G130-F130</f>
        <v>-0.0473247393519272</v>
      </c>
      <c r="J130" s="55" t="n">
        <v>123.617</v>
      </c>
      <c r="K130" s="53" t="n">
        <v>-0.325788</v>
      </c>
    </row>
    <row r="131" customFormat="false" ht="12.75" hidden="false" customHeight="false" outlineLevel="0" collapsed="false">
      <c r="A131" s="52" t="n">
        <v>6</v>
      </c>
      <c r="B131" s="53" t="s">
        <v>90</v>
      </c>
      <c r="C131" s="54" t="n">
        <v>175.387</v>
      </c>
      <c r="D131" s="53" t="n">
        <v>2.62441</v>
      </c>
      <c r="E131" s="53" t="n">
        <v>0.0022525</v>
      </c>
      <c r="F131" s="54" t="n">
        <v>-0.231591</v>
      </c>
      <c r="G131" s="54" t="n">
        <f aca="false">C131*$B$9+$B$10</f>
        <v>-0.239036896713969</v>
      </c>
      <c r="H131" s="53" t="n">
        <f aca="false">G131-F131</f>
        <v>-0.00744589671396903</v>
      </c>
      <c r="J131" s="55" t="n">
        <v>99.0064</v>
      </c>
      <c r="K131" s="53" t="n">
        <v>-0.417397</v>
      </c>
    </row>
    <row r="132" customFormat="false" ht="12.75" hidden="false" customHeight="false" outlineLevel="0" collapsed="false">
      <c r="A132" s="52" t="n">
        <v>6</v>
      </c>
      <c r="B132" s="53" t="s">
        <v>90</v>
      </c>
      <c r="C132" s="54" t="n">
        <v>149.911</v>
      </c>
      <c r="D132" s="53" t="n">
        <v>3.10403</v>
      </c>
      <c r="E132" s="53" t="n">
        <v>0.00182999</v>
      </c>
      <c r="F132" s="54" t="n">
        <v>-0.246971</v>
      </c>
      <c r="G132" s="54" t="n">
        <f aca="false">C132*$B$9+$B$10</f>
        <v>-0.245129177085761</v>
      </c>
      <c r="H132" s="53" t="n">
        <f aca="false">G132-F132</f>
        <v>0.00184182291423932</v>
      </c>
      <c r="J132" s="55" t="n">
        <v>75.6815</v>
      </c>
      <c r="K132" s="53" t="n">
        <v>-0.4107</v>
      </c>
    </row>
    <row r="133" customFormat="false" ht="12.75" hidden="false" customHeight="false" outlineLevel="0" collapsed="false">
      <c r="A133" s="52" t="n">
        <v>6</v>
      </c>
      <c r="B133" s="53" t="s">
        <v>90</v>
      </c>
      <c r="C133" s="54" t="n">
        <v>125.055</v>
      </c>
      <c r="D133" s="53" t="n">
        <v>4.08852</v>
      </c>
      <c r="E133" s="53" t="n">
        <v>0.0016285</v>
      </c>
      <c r="F133" s="54" t="n">
        <v>-0.33048</v>
      </c>
      <c r="G133" s="54" t="n">
        <f aca="false">C133*$B$9+$B$10</f>
        <v>-0.251073191880911</v>
      </c>
      <c r="H133" s="53" t="n">
        <f aca="false">G133-F133</f>
        <v>0.0794068081190889</v>
      </c>
      <c r="J133" s="55" t="n">
        <v>49.3857</v>
      </c>
      <c r="K133" s="53" t="n">
        <v>-0.421078</v>
      </c>
    </row>
    <row r="134" customFormat="false" ht="12.75" hidden="false" customHeight="false" outlineLevel="0" collapsed="false">
      <c r="A134" s="52" t="n">
        <v>6</v>
      </c>
      <c r="B134" s="53" t="s">
        <v>90</v>
      </c>
      <c r="C134" s="54" t="n">
        <v>98.2192</v>
      </c>
      <c r="D134" s="53" t="n">
        <v>5.78613</v>
      </c>
      <c r="E134" s="53" t="n">
        <v>0.00239083</v>
      </c>
      <c r="F134" s="54" t="n">
        <v>-0.427871</v>
      </c>
      <c r="G134" s="54" t="n">
        <f aca="false">C134*$B$9+$B$10</f>
        <v>-0.257490652141601</v>
      </c>
      <c r="H134" s="53" t="n">
        <f aca="false">G134-F134</f>
        <v>0.170380347858399</v>
      </c>
      <c r="J134" s="55" t="n">
        <v>25.2738</v>
      </c>
      <c r="K134" s="53" t="n">
        <v>-0.136405</v>
      </c>
    </row>
    <row r="135" customFormat="false" ht="12.75" hidden="false" customHeight="false" outlineLevel="0" collapsed="false">
      <c r="A135" s="52" t="n">
        <v>6</v>
      </c>
      <c r="B135" s="53" t="s">
        <v>90</v>
      </c>
      <c r="C135" s="54" t="n">
        <v>75.3117</v>
      </c>
      <c r="D135" s="53" t="n">
        <v>6.4404</v>
      </c>
      <c r="E135" s="53" t="n">
        <v>0.00175101</v>
      </c>
      <c r="F135" s="54" t="n">
        <v>-0.421597</v>
      </c>
      <c r="G135" s="54" t="n">
        <f aca="false">C135*$B$9+$B$10</f>
        <v>-0.262968706491452</v>
      </c>
      <c r="H135" s="53" t="n">
        <f aca="false">G135-F135</f>
        <v>0.158628293508548</v>
      </c>
      <c r="J135" s="55" t="n">
        <v>10.9854</v>
      </c>
      <c r="K135" s="53" t="n">
        <v>-0.377289</v>
      </c>
    </row>
    <row r="136" customFormat="false" ht="12.75" hidden="false" customHeight="false" outlineLevel="0" collapsed="false">
      <c r="A136" s="52" t="n">
        <v>6</v>
      </c>
      <c r="B136" s="53" t="s">
        <v>90</v>
      </c>
      <c r="C136" s="54" t="n">
        <v>50.1052</v>
      </c>
      <c r="D136" s="53" t="n">
        <v>6.68122</v>
      </c>
      <c r="E136" s="53" t="n">
        <v>0.0216923</v>
      </c>
      <c r="F136" s="54" t="n">
        <v>-0.442781</v>
      </c>
      <c r="G136" s="54" t="n">
        <f aca="false">C136*$B$9+$B$10</f>
        <v>-0.26899653916501</v>
      </c>
      <c r="H136" s="53" t="n">
        <f aca="false">G136-F136</f>
        <v>0.17378446083499</v>
      </c>
      <c r="J136" s="55" t="n">
        <v>4.50155</v>
      </c>
      <c r="K136" s="53" t="n">
        <v>-0.369074</v>
      </c>
    </row>
    <row r="137" customFormat="false" ht="12.75" hidden="false" customHeight="false" outlineLevel="0" collapsed="false">
      <c r="A137" s="52" t="n">
        <v>6</v>
      </c>
      <c r="B137" s="53" t="s">
        <v>90</v>
      </c>
      <c r="C137" s="54" t="n">
        <v>24.2413</v>
      </c>
      <c r="D137" s="53" t="n">
        <v>5.89493</v>
      </c>
      <c r="E137" s="53" t="n">
        <v>0.00416549</v>
      </c>
      <c r="F137" s="54" t="n">
        <v>-0.392067</v>
      </c>
      <c r="G137" s="54" t="n">
        <f aca="false">C137*$B$9+$B$10</f>
        <v>-0.275181581177413</v>
      </c>
      <c r="H137" s="53" t="n">
        <f aca="false">G137-F137</f>
        <v>0.116885418822587</v>
      </c>
      <c r="J137" s="55" t="n">
        <v>1250.73</v>
      </c>
      <c r="K137" s="53" t="n">
        <v>-0.0856896</v>
      </c>
    </row>
    <row r="138" customFormat="false" ht="12.75" hidden="false" customHeight="false" outlineLevel="0" collapsed="false">
      <c r="A138" s="52" t="n">
        <v>6</v>
      </c>
      <c r="B138" s="53" t="s">
        <v>90</v>
      </c>
      <c r="C138" s="54" t="n">
        <v>8.96441</v>
      </c>
      <c r="D138" s="53" t="n">
        <v>5.90007</v>
      </c>
      <c r="E138" s="53" t="n">
        <v>0.00417972</v>
      </c>
      <c r="F138" s="54" t="n">
        <v>-0.379926</v>
      </c>
      <c r="G138" s="54" t="n">
        <f aca="false">C138*$B$9+$B$10</f>
        <v>-0.278834866508275</v>
      </c>
      <c r="H138" s="53" t="n">
        <f aca="false">G138-F138</f>
        <v>0.101091133491725</v>
      </c>
      <c r="J138" s="55" t="n">
        <v>1002.74</v>
      </c>
      <c r="K138" s="53" t="n">
        <v>-0.0591666</v>
      </c>
    </row>
    <row r="139" customFormat="false" ht="13.5" hidden="false" customHeight="false" outlineLevel="0" collapsed="false">
      <c r="A139" s="52" t="n">
        <v>6</v>
      </c>
      <c r="B139" s="53" t="s">
        <v>90</v>
      </c>
      <c r="C139" s="54" t="n">
        <v>7.64752</v>
      </c>
      <c r="D139" s="53" t="n">
        <v>5.90004</v>
      </c>
      <c r="E139" s="53" t="n">
        <v>0.00326189</v>
      </c>
      <c r="F139" s="54" t="n">
        <v>-0.373963</v>
      </c>
      <c r="G139" s="54" t="n">
        <f aca="false">C139*$B$9+$B$10</f>
        <v>-0.279149784984441</v>
      </c>
      <c r="H139" s="53" t="n">
        <f aca="false">G139-F139</f>
        <v>0.0948132150155592</v>
      </c>
      <c r="J139" s="55" t="n">
        <v>798.085</v>
      </c>
      <c r="K139" s="53" t="n">
        <v>-0.0728775</v>
      </c>
    </row>
    <row r="140" customFormat="false" ht="13.5" hidden="false" customHeight="false" outlineLevel="0" collapsed="false">
      <c r="A140" s="56" t="n">
        <v>7</v>
      </c>
      <c r="B140" s="53" t="s">
        <v>91</v>
      </c>
      <c r="C140" s="57" t="n">
        <v>2006.25</v>
      </c>
      <c r="D140" s="58" t="n">
        <v>1.14263</v>
      </c>
      <c r="E140" s="58" t="n">
        <v>0.00244699</v>
      </c>
      <c r="F140" s="57" t="n">
        <v>-0.873366</v>
      </c>
      <c r="G140" s="57" t="n">
        <f aca="false">C140*$B$9+$B$10</f>
        <v>0.19879206852153</v>
      </c>
      <c r="H140" s="58" t="n">
        <f aca="false">G140-F140</f>
        <v>1.07215806852153</v>
      </c>
      <c r="J140" s="55" t="n">
        <v>600.675</v>
      </c>
      <c r="K140" s="53" t="n">
        <v>-0.08234</v>
      </c>
    </row>
    <row r="141" customFormat="false" ht="12.75" hidden="false" customHeight="false" outlineLevel="0" collapsed="false">
      <c r="A141" s="52" t="n">
        <v>7</v>
      </c>
      <c r="B141" s="53" t="s">
        <v>91</v>
      </c>
      <c r="C141" s="54" t="n">
        <v>1500.62</v>
      </c>
      <c r="D141" s="53" t="n">
        <v>0.524943</v>
      </c>
      <c r="E141" s="53" t="n">
        <v>0.00213409</v>
      </c>
      <c r="F141" s="54" t="n">
        <v>-0.129057</v>
      </c>
      <c r="G141" s="54" t="n">
        <f aca="false">C141*$B$9+$B$10</f>
        <v>0.0778767080101073</v>
      </c>
      <c r="H141" s="53" t="n">
        <f aca="false">G141-F141</f>
        <v>0.206933708010107</v>
      </c>
      <c r="J141" s="55" t="n">
        <v>402.114</v>
      </c>
      <c r="K141" s="53" t="n">
        <v>-0.0877857</v>
      </c>
    </row>
    <row r="142" customFormat="false" ht="12.75" hidden="false" customHeight="false" outlineLevel="0" collapsed="false">
      <c r="A142" s="52" t="n">
        <v>7</v>
      </c>
      <c r="B142" s="53" t="s">
        <v>90</v>
      </c>
      <c r="C142" s="54" t="n">
        <v>1248.57</v>
      </c>
      <c r="D142" s="53" t="n">
        <v>0.397111</v>
      </c>
      <c r="E142" s="53" t="n">
        <v>0.001968</v>
      </c>
      <c r="F142" s="54" t="n">
        <v>-0.0968889</v>
      </c>
      <c r="G142" s="54" t="n">
        <f aca="false">C142*$B$9+$B$10</f>
        <v>0.0176019683449289</v>
      </c>
      <c r="H142" s="53" t="n">
        <f aca="false">G142-F142</f>
        <v>0.114490868344929</v>
      </c>
      <c r="J142" s="55" t="n">
        <v>300.367</v>
      </c>
      <c r="K142" s="53" t="n">
        <v>-0.126083</v>
      </c>
    </row>
    <row r="143" customFormat="false" ht="12.75" hidden="false" customHeight="false" outlineLevel="0" collapsed="false">
      <c r="A143" s="52" t="n">
        <v>7</v>
      </c>
      <c r="B143" s="53" t="s">
        <v>90</v>
      </c>
      <c r="C143" s="54" t="n">
        <v>999.532</v>
      </c>
      <c r="D143" s="53" t="n">
        <v>0.362198</v>
      </c>
      <c r="E143" s="53" t="n">
        <v>0.00200121</v>
      </c>
      <c r="F143" s="54" t="n">
        <v>-0.0718022</v>
      </c>
      <c r="G143" s="54" t="n">
        <f aca="false">C143*$B$9+$B$10</f>
        <v>-0.0419524875834056</v>
      </c>
      <c r="H143" s="53" t="n">
        <f aca="false">G143-F143</f>
        <v>0.0298497124165944</v>
      </c>
      <c r="J143" s="55" t="n">
        <v>250.162</v>
      </c>
      <c r="K143" s="53" t="n">
        <v>-0.143246</v>
      </c>
    </row>
    <row r="144" customFormat="false" ht="12.75" hidden="false" customHeight="false" outlineLevel="0" collapsed="false">
      <c r="A144" s="52" t="n">
        <v>7</v>
      </c>
      <c r="B144" s="53" t="s">
        <v>90</v>
      </c>
      <c r="C144" s="54" t="n">
        <v>799.125</v>
      </c>
      <c r="D144" s="53" t="n">
        <v>0.403973</v>
      </c>
      <c r="E144" s="53" t="n">
        <v>0.00210394</v>
      </c>
      <c r="F144" s="54" t="n">
        <v>-0.082027</v>
      </c>
      <c r="G144" s="54" t="n">
        <f aca="false">C144*$B$9+$B$10</f>
        <v>-0.0898774221284539</v>
      </c>
      <c r="H144" s="53" t="n">
        <f aca="false">G144-F144</f>
        <v>-0.0078504221284539</v>
      </c>
      <c r="J144" s="55" t="n">
        <v>201.258</v>
      </c>
      <c r="K144" s="53" t="n">
        <v>-0.129724</v>
      </c>
    </row>
    <row r="145" customFormat="false" ht="12.75" hidden="false" customHeight="false" outlineLevel="0" collapsed="false">
      <c r="A145" s="52" t="n">
        <v>7</v>
      </c>
      <c r="B145" s="53" t="s">
        <v>90</v>
      </c>
      <c r="C145" s="54" t="n">
        <v>600.624</v>
      </c>
      <c r="D145" s="53" t="n">
        <v>0.434069</v>
      </c>
      <c r="E145" s="53" t="n">
        <v>0.00206522</v>
      </c>
      <c r="F145" s="54" t="n">
        <v>-0.0689307</v>
      </c>
      <c r="G145" s="54" t="n">
        <f aca="false">C145*$B$9+$B$10</f>
        <v>-0.137346559594344</v>
      </c>
      <c r="H145" s="53" t="n">
        <f aca="false">G145-F145</f>
        <v>-0.068415859594344</v>
      </c>
      <c r="J145" s="55" t="n">
        <v>174.995</v>
      </c>
      <c r="K145" s="53" t="n">
        <v>-0.173392</v>
      </c>
    </row>
    <row r="146" customFormat="false" ht="12.75" hidden="false" customHeight="false" outlineLevel="0" collapsed="false">
      <c r="A146" s="52" t="n">
        <v>7</v>
      </c>
      <c r="B146" s="53" t="s">
        <v>90</v>
      </c>
      <c r="C146" s="54" t="n">
        <v>400.25</v>
      </c>
      <c r="D146" s="53" t="n">
        <v>0.616705</v>
      </c>
      <c r="E146" s="53" t="n">
        <v>0.0019479</v>
      </c>
      <c r="F146" s="54" t="n">
        <v>-0.0972955</v>
      </c>
      <c r="G146" s="54" t="n">
        <f aca="false">C146*$B$9+$B$10</f>
        <v>-0.185263602584507</v>
      </c>
      <c r="H146" s="53" t="n">
        <f aca="false">G146-F146</f>
        <v>-0.0879681025845065</v>
      </c>
      <c r="J146" s="55" t="n">
        <v>149.916</v>
      </c>
      <c r="K146" s="53" t="n">
        <v>-0.20241</v>
      </c>
    </row>
    <row r="147" customFormat="false" ht="12.75" hidden="false" customHeight="false" outlineLevel="0" collapsed="false">
      <c r="A147" s="52" t="n">
        <v>7</v>
      </c>
      <c r="B147" s="53" t="s">
        <v>90</v>
      </c>
      <c r="C147" s="54" t="n">
        <v>299.351</v>
      </c>
      <c r="D147" s="53" t="n">
        <v>0.844972</v>
      </c>
      <c r="E147" s="53" t="n">
        <v>0.00219722</v>
      </c>
      <c r="F147" s="54" t="n">
        <v>-0.107028</v>
      </c>
      <c r="G147" s="54" t="n">
        <f aca="false">C147*$B$9+$B$10</f>
        <v>-0.209392390354698</v>
      </c>
      <c r="H147" s="53" t="n">
        <f aca="false">G147-F147</f>
        <v>-0.102364390354698</v>
      </c>
      <c r="J147" s="55" t="n">
        <v>123.183</v>
      </c>
      <c r="K147" s="53" t="n">
        <v>-0.2374</v>
      </c>
    </row>
    <row r="148" customFormat="false" ht="12.75" hidden="false" customHeight="false" outlineLevel="0" collapsed="false">
      <c r="A148" s="52" t="n">
        <v>7</v>
      </c>
      <c r="B148" s="53" t="s">
        <v>91</v>
      </c>
      <c r="C148" s="54" t="n">
        <v>249.379</v>
      </c>
      <c r="D148" s="53" t="n">
        <v>1.09347</v>
      </c>
      <c r="E148" s="53" t="n">
        <v>0.00351089</v>
      </c>
      <c r="F148" s="54" t="n">
        <v>-0.756533</v>
      </c>
      <c r="G148" s="54" t="n">
        <f aca="false">C148*$B$9+$B$10</f>
        <v>-0.221342595831978</v>
      </c>
      <c r="H148" s="53" t="n">
        <f aca="false">G148-F148</f>
        <v>0.535190404168022</v>
      </c>
      <c r="J148" s="55" t="n">
        <v>100.762</v>
      </c>
      <c r="K148" s="53" t="n">
        <v>-0.236667</v>
      </c>
    </row>
    <row r="149" customFormat="false" ht="12.75" hidden="false" customHeight="false" outlineLevel="0" collapsed="false">
      <c r="A149" s="52" t="n">
        <v>7</v>
      </c>
      <c r="B149" s="53" t="s">
        <v>90</v>
      </c>
      <c r="C149" s="54" t="n">
        <v>199.155</v>
      </c>
      <c r="D149" s="53" t="n">
        <v>1.67303</v>
      </c>
      <c r="E149" s="53" t="n">
        <v>0.00410904</v>
      </c>
      <c r="F149" s="54" t="n">
        <v>-0.157968</v>
      </c>
      <c r="G149" s="54" t="n">
        <f aca="false">C149*$B$9+$B$10</f>
        <v>-0.233353064092021</v>
      </c>
      <c r="H149" s="53" t="n">
        <f aca="false">G149-F149</f>
        <v>-0.0753850640920212</v>
      </c>
      <c r="J149" s="55" t="n">
        <v>75.9331</v>
      </c>
      <c r="K149" s="53" t="n">
        <v>-0.330805</v>
      </c>
    </row>
    <row r="150" customFormat="false" ht="12.75" hidden="false" customHeight="false" outlineLevel="0" collapsed="false">
      <c r="A150" s="52" t="n">
        <v>7</v>
      </c>
      <c r="B150" s="53" t="s">
        <v>90</v>
      </c>
      <c r="C150" s="54" t="n">
        <v>175.511</v>
      </c>
      <c r="D150" s="53" t="n">
        <v>2.10349</v>
      </c>
      <c r="E150" s="53" t="n">
        <v>0.00343572</v>
      </c>
      <c r="F150" s="54" t="n">
        <v>-0.183513</v>
      </c>
      <c r="G150" s="54" t="n">
        <f aca="false">C150*$B$9+$B$10</f>
        <v>-0.239007243598641</v>
      </c>
      <c r="H150" s="53" t="n">
        <f aca="false">G150-F150</f>
        <v>-0.0554942435986408</v>
      </c>
      <c r="J150" s="55" t="n">
        <v>49.1957</v>
      </c>
      <c r="K150" s="53" t="n">
        <v>-0.520743</v>
      </c>
    </row>
    <row r="151" customFormat="false" ht="12.75" hidden="false" customHeight="false" outlineLevel="0" collapsed="false">
      <c r="A151" s="52" t="n">
        <v>7</v>
      </c>
      <c r="B151" s="53" t="s">
        <v>90</v>
      </c>
      <c r="C151" s="54" t="n">
        <v>150.83</v>
      </c>
      <c r="D151" s="53" t="n">
        <v>2.5302</v>
      </c>
      <c r="E151" s="53" t="n">
        <v>0.00186913</v>
      </c>
      <c r="F151" s="54" t="n">
        <v>-0.176802</v>
      </c>
      <c r="G151" s="54" t="n">
        <f aca="false">C151*$B$9+$B$10</f>
        <v>-0.244909409239094</v>
      </c>
      <c r="H151" s="53" t="n">
        <f aca="false">G151-F151</f>
        <v>-0.0681074092390942</v>
      </c>
      <c r="J151" s="55" t="n">
        <v>27.2547</v>
      </c>
      <c r="K151" s="53" t="n">
        <v>-0.11839</v>
      </c>
    </row>
    <row r="152" customFormat="false" ht="12.75" hidden="false" customHeight="false" outlineLevel="0" collapsed="false">
      <c r="A152" s="52" t="n">
        <v>7</v>
      </c>
      <c r="B152" s="53" t="s">
        <v>90</v>
      </c>
      <c r="C152" s="54" t="n">
        <v>124.981</v>
      </c>
      <c r="D152" s="53" t="n">
        <v>3.23692</v>
      </c>
      <c r="E152" s="53" t="n">
        <v>0.00164312</v>
      </c>
      <c r="F152" s="54" t="n">
        <v>-0.250077</v>
      </c>
      <c r="G152" s="54" t="n">
        <f aca="false">C152*$B$9+$B$10</f>
        <v>-0.251090888094897</v>
      </c>
      <c r="H152" s="53" t="n">
        <f aca="false">G152-F152</f>
        <v>-0.00101388809489739</v>
      </c>
      <c r="J152" s="55" t="n">
        <v>10.3641</v>
      </c>
      <c r="K152" s="53" t="n">
        <v>-0.3737</v>
      </c>
    </row>
    <row r="153" customFormat="false" ht="12.75" hidden="false" customHeight="false" outlineLevel="0" collapsed="false">
      <c r="A153" s="52" t="n">
        <v>7</v>
      </c>
      <c r="B153" s="53" t="s">
        <v>90</v>
      </c>
      <c r="C153" s="54" t="n">
        <v>100.741</v>
      </c>
      <c r="D153" s="53" t="n">
        <v>4.36278</v>
      </c>
      <c r="E153" s="53" t="n">
        <v>0.009789</v>
      </c>
      <c r="F153" s="54" t="n">
        <v>-0.489223</v>
      </c>
      <c r="G153" s="54" t="n">
        <f aca="false">C153*$B$9+$B$10</f>
        <v>-0.256887593865514</v>
      </c>
      <c r="H153" s="53" t="n">
        <f aca="false">G153-F153</f>
        <v>0.232335406134486</v>
      </c>
      <c r="J153" s="55" t="n">
        <v>5.24692</v>
      </c>
      <c r="K153" s="53" t="n">
        <v>-0.366722</v>
      </c>
    </row>
    <row r="154" customFormat="false" ht="12.75" hidden="false" customHeight="false" outlineLevel="0" collapsed="false">
      <c r="A154" s="52" t="n">
        <v>7</v>
      </c>
      <c r="B154" s="53" t="s">
        <v>90</v>
      </c>
      <c r="C154" s="54" t="n">
        <v>75.0447</v>
      </c>
      <c r="D154" s="53" t="n">
        <v>6.4923</v>
      </c>
      <c r="E154" s="53" t="n">
        <v>0.00641201</v>
      </c>
      <c r="F154" s="54" t="n">
        <v>-0.458702</v>
      </c>
      <c r="G154" s="54" t="n">
        <f aca="false">C154*$B$9+$B$10</f>
        <v>-0.263032556344619</v>
      </c>
      <c r="H154" s="53" t="n">
        <f aca="false">G154-F154</f>
        <v>0.195669443655381</v>
      </c>
      <c r="J154" s="55" t="n">
        <v>1247.07</v>
      </c>
      <c r="K154" s="53" t="n">
        <v>-0.0914</v>
      </c>
    </row>
    <row r="155" customFormat="false" ht="12.75" hidden="false" customHeight="false" outlineLevel="0" collapsed="false">
      <c r="A155" s="52" t="n">
        <v>7</v>
      </c>
      <c r="B155" s="53" t="s">
        <v>90</v>
      </c>
      <c r="C155" s="54" t="n">
        <v>50.8053</v>
      </c>
      <c r="D155" s="53" t="n">
        <v>6.7725</v>
      </c>
      <c r="E155" s="53" t="n">
        <v>0.00226584</v>
      </c>
      <c r="F155" s="54" t="n">
        <v>-0.4055</v>
      </c>
      <c r="G155" s="54" t="n">
        <f aca="false">C155*$B$9+$B$10</f>
        <v>-0.268829118632419</v>
      </c>
      <c r="H155" s="53" t="n">
        <f aca="false">G155-F155</f>
        <v>0.136670881367581</v>
      </c>
      <c r="J155" s="55" t="n">
        <v>1002.56</v>
      </c>
      <c r="K155" s="53" t="n">
        <v>-0.0850869</v>
      </c>
    </row>
    <row r="156" customFormat="false" ht="12.75" hidden="false" customHeight="false" outlineLevel="0" collapsed="false">
      <c r="A156" s="52" t="n">
        <v>7</v>
      </c>
      <c r="B156" s="53" t="s">
        <v>90</v>
      </c>
      <c r="C156" s="54" t="n">
        <v>24.2887</v>
      </c>
      <c r="D156" s="53" t="n">
        <v>6.06448</v>
      </c>
      <c r="E156" s="53" t="n">
        <v>0.00307538</v>
      </c>
      <c r="F156" s="54" t="n">
        <v>-0.338516</v>
      </c>
      <c r="G156" s="54" t="n">
        <f aca="false">C156*$B$9+$B$10</f>
        <v>-0.275170246034941</v>
      </c>
      <c r="H156" s="53" t="n">
        <f aca="false">G156-F156</f>
        <v>0.0633457539650588</v>
      </c>
      <c r="J156" s="55" t="n">
        <v>801.685</v>
      </c>
      <c r="K156" s="53" t="n">
        <v>-0.0888</v>
      </c>
    </row>
    <row r="157" customFormat="false" ht="13.5" hidden="false" customHeight="false" outlineLevel="0" collapsed="false">
      <c r="A157" s="52" t="n">
        <v>7</v>
      </c>
      <c r="B157" s="53" t="s">
        <v>90</v>
      </c>
      <c r="C157" s="54" t="n">
        <v>10.9247</v>
      </c>
      <c r="D157" s="53" t="n">
        <v>6.06459</v>
      </c>
      <c r="E157" s="53" t="n">
        <v>0.00548098</v>
      </c>
      <c r="F157" s="54" t="n">
        <v>-0.337412</v>
      </c>
      <c r="G157" s="54" t="n">
        <f aca="false">C157*$B$9+$B$10</f>
        <v>-0.278366086625639</v>
      </c>
      <c r="H157" s="53" t="n">
        <f aca="false">G157-F157</f>
        <v>0.0590459133743607</v>
      </c>
      <c r="J157" s="55" t="n">
        <v>599.988</v>
      </c>
      <c r="K157" s="53" t="n">
        <v>-0.0852892</v>
      </c>
    </row>
    <row r="158" customFormat="false" ht="13.5" hidden="false" customHeight="false" outlineLevel="0" collapsed="false">
      <c r="A158" s="56" t="n">
        <v>8</v>
      </c>
      <c r="B158" s="53" t="s">
        <v>91</v>
      </c>
      <c r="C158" s="57" t="n">
        <v>2001.71</v>
      </c>
      <c r="D158" s="58" t="n">
        <v>1.11492</v>
      </c>
      <c r="E158" s="58" t="n">
        <v>0.00249865</v>
      </c>
      <c r="F158" s="57" t="n">
        <v>-0.0860811</v>
      </c>
      <c r="G158" s="57" t="n">
        <f aca="false">C158*$B$9+$B$10</f>
        <v>0.197706381879674</v>
      </c>
      <c r="H158" s="58" t="n">
        <f aca="false">G158-F158</f>
        <v>0.283787481879674</v>
      </c>
      <c r="J158" s="55" t="n">
        <v>396.703</v>
      </c>
      <c r="K158" s="53" t="n">
        <v>-0.124129</v>
      </c>
    </row>
    <row r="159" customFormat="false" ht="12.75" hidden="false" customHeight="false" outlineLevel="0" collapsed="false">
      <c r="A159" s="52" t="n">
        <v>8</v>
      </c>
      <c r="B159" s="53" t="s">
        <v>91</v>
      </c>
      <c r="C159" s="54" t="n">
        <v>1500.43</v>
      </c>
      <c r="D159" s="53" t="n">
        <v>0.561293</v>
      </c>
      <c r="E159" s="53" t="n">
        <v>0.00252988</v>
      </c>
      <c r="F159" s="54" t="n">
        <v>-0.0717069</v>
      </c>
      <c r="G159" s="54" t="n">
        <f aca="false">C159*$B$9+$B$10</f>
        <v>0.0778312717850077</v>
      </c>
      <c r="H159" s="53" t="n">
        <f aca="false">G159-F159</f>
        <v>0.149538171785008</v>
      </c>
      <c r="J159" s="55" t="n">
        <v>299.535</v>
      </c>
      <c r="K159" s="53" t="n">
        <v>-0.125261</v>
      </c>
    </row>
    <row r="160" customFormat="false" ht="12.75" hidden="false" customHeight="false" outlineLevel="0" collapsed="false">
      <c r="A160" s="52" t="n">
        <v>8</v>
      </c>
      <c r="B160" s="53" t="s">
        <v>90</v>
      </c>
      <c r="C160" s="54" t="n">
        <v>1248.07</v>
      </c>
      <c r="D160" s="53" t="n">
        <v>0.425397</v>
      </c>
      <c r="E160" s="53" t="n">
        <v>0.00221539</v>
      </c>
      <c r="F160" s="54" t="n">
        <v>-0.0396033</v>
      </c>
      <c r="G160" s="54" t="n">
        <f aca="false">C160*$B$9+$B$10</f>
        <v>0.0174823993315086</v>
      </c>
      <c r="H160" s="53" t="n">
        <f aca="false">G160-F160</f>
        <v>0.0570856993315086</v>
      </c>
      <c r="J160" s="55" t="n">
        <v>250.539</v>
      </c>
      <c r="K160" s="53" t="n">
        <v>-0.174125</v>
      </c>
    </row>
    <row r="161" customFormat="false" ht="12.75" hidden="false" customHeight="false" outlineLevel="0" collapsed="false">
      <c r="A161" s="52" t="n">
        <v>8</v>
      </c>
      <c r="B161" s="53" t="s">
        <v>90</v>
      </c>
      <c r="C161" s="54" t="n">
        <v>1000.94</v>
      </c>
      <c r="D161" s="53" t="n">
        <v>0.350188</v>
      </c>
      <c r="E161" s="53" t="n">
        <v>0.00188863</v>
      </c>
      <c r="F161" s="54" t="n">
        <v>-0.0348116</v>
      </c>
      <c r="G161" s="54" t="n">
        <f aca="false">C161*$B$9+$B$10</f>
        <v>-0.041615781241614</v>
      </c>
      <c r="H161" s="53" t="n">
        <f aca="false">G161-F161</f>
        <v>-0.006804181241614</v>
      </c>
      <c r="J161" s="55" t="n">
        <v>199.61</v>
      </c>
      <c r="K161" s="53" t="n">
        <v>-0.186773</v>
      </c>
    </row>
    <row r="162" customFormat="false" ht="12.75" hidden="false" customHeight="false" outlineLevel="0" collapsed="false">
      <c r="A162" s="52" t="n">
        <v>8</v>
      </c>
      <c r="B162" s="53" t="s">
        <v>90</v>
      </c>
      <c r="C162" s="54" t="n">
        <v>799.616</v>
      </c>
      <c r="D162" s="53" t="n">
        <v>0.351487</v>
      </c>
      <c r="E162" s="53" t="n">
        <v>0.00186711</v>
      </c>
      <c r="F162" s="54" t="n">
        <v>-0.0375135</v>
      </c>
      <c r="G162" s="54" t="n">
        <f aca="false">C162*$B$9+$B$10</f>
        <v>-0.0897600053572752</v>
      </c>
      <c r="H162" s="53" t="n">
        <f aca="false">G162-F162</f>
        <v>-0.0522465053572752</v>
      </c>
      <c r="J162" s="55" t="n">
        <v>176.288</v>
      </c>
      <c r="K162" s="53" t="n">
        <v>-0.205757</v>
      </c>
    </row>
    <row r="163" customFormat="false" ht="12.75" hidden="false" customHeight="false" outlineLevel="0" collapsed="false">
      <c r="A163" s="52" t="n">
        <v>8</v>
      </c>
      <c r="B163" s="53" t="s">
        <v>90</v>
      </c>
      <c r="C163" s="54" t="n">
        <v>599.605</v>
      </c>
      <c r="D163" s="53" t="n">
        <v>0.42165</v>
      </c>
      <c r="E163" s="53" t="n">
        <v>0.00192977</v>
      </c>
      <c r="F163" s="54" t="n">
        <v>-0.05535</v>
      </c>
      <c r="G163" s="54" t="n">
        <f aca="false">C163*$B$9+$B$10</f>
        <v>-0.137590241243695</v>
      </c>
      <c r="H163" s="53" t="n">
        <f aca="false">G163-F163</f>
        <v>-0.0822402412436946</v>
      </c>
      <c r="J163" s="55" t="n">
        <v>149.863</v>
      </c>
      <c r="K163" s="53" t="n">
        <v>-0.242574</v>
      </c>
    </row>
    <row r="164" customFormat="false" ht="12.75" hidden="false" customHeight="false" outlineLevel="0" collapsed="false">
      <c r="A164" s="52" t="n">
        <v>8</v>
      </c>
      <c r="B164" s="53" t="s">
        <v>90</v>
      </c>
      <c r="C164" s="54" t="n">
        <v>398.627</v>
      </c>
      <c r="D164" s="53" t="n">
        <v>0.634744</v>
      </c>
      <c r="E164" s="53" t="n">
        <v>0.0015461</v>
      </c>
      <c r="F164" s="54" t="n">
        <v>-0.0542561</v>
      </c>
      <c r="G164" s="54" t="n">
        <f aca="false">C164*$B$9+$B$10</f>
        <v>-0.185651723602069</v>
      </c>
      <c r="H164" s="53" t="n">
        <f aca="false">G164-F164</f>
        <v>-0.131395623602069</v>
      </c>
      <c r="J164" s="55" t="n">
        <v>123.914</v>
      </c>
      <c r="K164" s="53" t="n">
        <v>-0.300594</v>
      </c>
    </row>
    <row r="165" customFormat="false" ht="12.75" hidden="false" customHeight="false" outlineLevel="0" collapsed="false">
      <c r="A165" s="52" t="n">
        <v>8</v>
      </c>
      <c r="B165" s="53" t="s">
        <v>90</v>
      </c>
      <c r="C165" s="54" t="n">
        <v>300.569</v>
      </c>
      <c r="D165" s="53" t="n">
        <v>0.911368</v>
      </c>
      <c r="E165" s="53" t="n">
        <v>0.00199178</v>
      </c>
      <c r="F165" s="54" t="n">
        <v>-0.0706323</v>
      </c>
      <c r="G165" s="54" t="n">
        <f aca="false">C165*$B$9+$B$10</f>
        <v>-0.209101120238006</v>
      </c>
      <c r="H165" s="53" t="n">
        <f aca="false">G165-F165</f>
        <v>-0.138468820238006</v>
      </c>
      <c r="J165" s="55" t="n">
        <v>100.833</v>
      </c>
      <c r="K165" s="53" t="n">
        <v>-0.312177</v>
      </c>
    </row>
    <row r="166" customFormat="false" ht="12.75" hidden="false" customHeight="false" outlineLevel="0" collapsed="false">
      <c r="A166" s="52" t="n">
        <v>8</v>
      </c>
      <c r="B166" s="53" t="s">
        <v>90</v>
      </c>
      <c r="C166" s="54" t="n">
        <v>252.912</v>
      </c>
      <c r="D166" s="53" t="n">
        <v>1.16027</v>
      </c>
      <c r="E166" s="53" t="n">
        <v>0.00186994</v>
      </c>
      <c r="F166" s="54" t="n">
        <v>-0.0977283</v>
      </c>
      <c r="G166" s="54" t="n">
        <f aca="false">C166*$B$9+$B$10</f>
        <v>-0.22049772118315</v>
      </c>
      <c r="H166" s="53" t="n">
        <f aca="false">G166-F166</f>
        <v>-0.12276942118315</v>
      </c>
      <c r="J166" s="55" t="n">
        <v>74.1854</v>
      </c>
      <c r="K166" s="53" t="n">
        <v>-0.4383</v>
      </c>
    </row>
    <row r="167" customFormat="false" ht="12.75" hidden="false" customHeight="false" outlineLevel="0" collapsed="false">
      <c r="A167" s="52" t="n">
        <v>8</v>
      </c>
      <c r="B167" s="53" t="s">
        <v>90</v>
      </c>
      <c r="C167" s="54" t="n">
        <v>199.901</v>
      </c>
      <c r="D167" s="53" t="n">
        <v>1.68452</v>
      </c>
      <c r="E167" s="53" t="n">
        <v>0.00870543</v>
      </c>
      <c r="F167" s="54" t="n">
        <v>-0.232484</v>
      </c>
      <c r="G167" s="54" t="n">
        <f aca="false">C167*$B$9+$B$10</f>
        <v>-0.233174667123998</v>
      </c>
      <c r="H167" s="53" t="n">
        <f aca="false">G167-F167</f>
        <v>-0.00069066712399804</v>
      </c>
      <c r="J167" s="55" t="n">
        <v>50.1977</v>
      </c>
      <c r="K167" s="53" t="n">
        <v>-0.379</v>
      </c>
    </row>
    <row r="168" customFormat="false" ht="12.75" hidden="false" customHeight="false" outlineLevel="0" collapsed="false">
      <c r="A168" s="52" t="n">
        <v>8</v>
      </c>
      <c r="B168" s="53" t="s">
        <v>90</v>
      </c>
      <c r="C168" s="54" t="n">
        <v>173.766</v>
      </c>
      <c r="D168" s="53" t="n">
        <v>2.27205</v>
      </c>
      <c r="E168" s="53" t="n">
        <v>0.00214998</v>
      </c>
      <c r="F168" s="54" t="n">
        <v>-0.150951</v>
      </c>
      <c r="G168" s="54" t="n">
        <f aca="false">C168*$B$9+$B$10</f>
        <v>-0.239424539455478</v>
      </c>
      <c r="H168" s="53" t="n">
        <f aca="false">G168-F168</f>
        <v>-0.0884735394554777</v>
      </c>
      <c r="J168" s="55" t="n">
        <v>23.2777</v>
      </c>
      <c r="K168" s="53" t="n">
        <v>-0.163322</v>
      </c>
    </row>
    <row r="169" customFormat="false" ht="12.75" hidden="false" customHeight="false" outlineLevel="0" collapsed="false">
      <c r="A169" s="52" t="n">
        <v>8</v>
      </c>
      <c r="B169" s="53" t="s">
        <v>90</v>
      </c>
      <c r="C169" s="54" t="n">
        <v>148.83</v>
      </c>
      <c r="D169" s="53" t="n">
        <v>2.5951</v>
      </c>
      <c r="E169" s="53" t="n">
        <v>0.00401363</v>
      </c>
      <c r="F169" s="54" t="n">
        <v>-0.207898</v>
      </c>
      <c r="G169" s="54" t="n">
        <f aca="false">C169*$B$9+$B$10</f>
        <v>-0.245387685292775</v>
      </c>
      <c r="H169" s="53" t="n">
        <f aca="false">G169-F169</f>
        <v>-0.0374896852927754</v>
      </c>
      <c r="J169" s="55" t="n">
        <v>9.36495</v>
      </c>
      <c r="K169" s="53" t="n">
        <v>-0.356424</v>
      </c>
    </row>
    <row r="170" customFormat="false" ht="12.75" hidden="false" customHeight="false" outlineLevel="0" collapsed="false">
      <c r="A170" s="52" t="n">
        <v>8</v>
      </c>
      <c r="B170" s="53" t="s">
        <v>90</v>
      </c>
      <c r="C170" s="54" t="n">
        <v>123.617</v>
      </c>
      <c r="D170" s="53" t="n">
        <v>3.81221</v>
      </c>
      <c r="E170" s="53" t="n">
        <v>0.00442955</v>
      </c>
      <c r="F170" s="54" t="n">
        <v>-0.325788</v>
      </c>
      <c r="G170" s="54" t="n">
        <f aca="false">C170*$B$9+$B$10</f>
        <v>-0.251417072363508</v>
      </c>
      <c r="H170" s="53" t="n">
        <f aca="false">G170-F170</f>
        <v>0.0743709276364921</v>
      </c>
      <c r="J170" s="55" t="n">
        <v>4.77096</v>
      </c>
      <c r="K170" s="53" t="n">
        <v>-0.366058</v>
      </c>
    </row>
    <row r="171" customFormat="false" ht="12.75" hidden="false" customHeight="false" outlineLevel="0" collapsed="false">
      <c r="A171" s="52" t="n">
        <v>8</v>
      </c>
      <c r="B171" s="53" t="s">
        <v>90</v>
      </c>
      <c r="C171" s="54" t="n">
        <v>99.0064</v>
      </c>
      <c r="D171" s="53" t="n">
        <v>4.9796</v>
      </c>
      <c r="E171" s="53" t="n">
        <v>0.00242656</v>
      </c>
      <c r="F171" s="54" t="n">
        <v>-0.417397</v>
      </c>
      <c r="G171" s="54" t="n">
        <f aca="false">C171*$B$9+$B$10</f>
        <v>-0.257302402686872</v>
      </c>
      <c r="H171" s="53" t="n">
        <f aca="false">G171-F171</f>
        <v>0.160094597313128</v>
      </c>
      <c r="J171" s="55" t="n">
        <v>399.897</v>
      </c>
      <c r="K171" s="53" t="n">
        <v>-0.314845</v>
      </c>
    </row>
    <row r="172" customFormat="false" ht="12.75" hidden="false" customHeight="false" outlineLevel="0" collapsed="false">
      <c r="A172" s="52" t="n">
        <v>8</v>
      </c>
      <c r="B172" s="53" t="s">
        <v>90</v>
      </c>
      <c r="C172" s="54" t="n">
        <v>75.6815</v>
      </c>
      <c r="D172" s="53" t="n">
        <v>6.5233</v>
      </c>
      <c r="E172" s="53" t="n">
        <v>0.00524291</v>
      </c>
      <c r="F172" s="54" t="n">
        <v>-0.4107</v>
      </c>
      <c r="G172" s="54" t="n">
        <f aca="false">C172*$B$9+$B$10</f>
        <v>-0.262880273249127</v>
      </c>
      <c r="H172" s="53" t="n">
        <f aca="false">G172-F172</f>
        <v>0.147819726750873</v>
      </c>
      <c r="J172" s="55" t="n">
        <v>296.568</v>
      </c>
      <c r="K172" s="53" t="n">
        <v>-0.304956</v>
      </c>
    </row>
    <row r="173" customFormat="false" ht="12.75" hidden="false" customHeight="false" outlineLevel="0" collapsed="false">
      <c r="A173" s="52" t="n">
        <v>8</v>
      </c>
      <c r="B173" s="53" t="s">
        <v>90</v>
      </c>
      <c r="C173" s="54" t="n">
        <v>49.3857</v>
      </c>
      <c r="D173" s="53" t="n">
        <v>6.72892</v>
      </c>
      <c r="E173" s="53" t="n">
        <v>0.00940503</v>
      </c>
      <c r="F173" s="54" t="n">
        <v>-0.421078</v>
      </c>
      <c r="G173" s="54" t="n">
        <f aca="false">C173*$B$9+$B$10</f>
        <v>-0.269168598975322</v>
      </c>
      <c r="H173" s="53" t="n">
        <f aca="false">G173-F173</f>
        <v>0.151909401024678</v>
      </c>
      <c r="J173" s="55" t="n">
        <v>247.596</v>
      </c>
      <c r="K173" s="53" t="n">
        <v>-0.284868</v>
      </c>
    </row>
    <row r="174" customFormat="false" ht="12.75" hidden="false" customHeight="false" outlineLevel="0" collapsed="false">
      <c r="A174" s="52" t="n">
        <v>8</v>
      </c>
      <c r="B174" s="53" t="s">
        <v>90</v>
      </c>
      <c r="C174" s="54" t="n">
        <v>25.2738</v>
      </c>
      <c r="D174" s="53" t="n">
        <v>6.05659</v>
      </c>
      <c r="E174" s="53" t="n">
        <v>0.00308914</v>
      </c>
      <c r="F174" s="54" t="n">
        <v>-0.136405</v>
      </c>
      <c r="G174" s="54" t="n">
        <f aca="false">C174*$B$9+$B$10</f>
        <v>-0.274934671164701</v>
      </c>
      <c r="H174" s="53" t="n">
        <f aca="false">G174-F174</f>
        <v>-0.138529671164701</v>
      </c>
      <c r="J174" s="55" t="n">
        <v>196.196</v>
      </c>
      <c r="K174" s="53" t="n">
        <v>-0.268548</v>
      </c>
    </row>
    <row r="175" customFormat="false" ht="12.75" hidden="false" customHeight="false" outlineLevel="0" collapsed="false">
      <c r="A175" s="52" t="n">
        <v>8</v>
      </c>
      <c r="B175" s="53" t="s">
        <v>90</v>
      </c>
      <c r="C175" s="54" t="n">
        <v>10.9854</v>
      </c>
      <c r="D175" s="53" t="n">
        <v>6.04871</v>
      </c>
      <c r="E175" s="53" t="n">
        <v>0.00411387</v>
      </c>
      <c r="F175" s="54" t="n">
        <v>-0.377289</v>
      </c>
      <c r="G175" s="54" t="n">
        <f aca="false">C175*$B$9+$B$10</f>
        <v>-0.27835157094741</v>
      </c>
      <c r="H175" s="53" t="n">
        <f aca="false">G175-F175</f>
        <v>0.09893742905259</v>
      </c>
      <c r="J175" s="55" t="n">
        <v>174.987</v>
      </c>
      <c r="K175" s="53" t="n">
        <v>-0.234091</v>
      </c>
    </row>
    <row r="176" customFormat="false" ht="13.5" hidden="false" customHeight="false" outlineLevel="0" collapsed="false">
      <c r="A176" s="52" t="n">
        <v>8</v>
      </c>
      <c r="B176" s="53" t="s">
        <v>90</v>
      </c>
      <c r="C176" s="54" t="n">
        <v>4.50155</v>
      </c>
      <c r="D176" s="53" t="n">
        <v>6.05293</v>
      </c>
      <c r="E176" s="53" t="n">
        <v>0.00473497</v>
      </c>
      <c r="F176" s="54" t="n">
        <v>-0.369074</v>
      </c>
      <c r="G176" s="54" t="n">
        <f aca="false">C176*$B$9+$B$10</f>
        <v>-0.279902106042741</v>
      </c>
      <c r="H176" s="53" t="n">
        <f aca="false">G176-F176</f>
        <v>0.0891718939572594</v>
      </c>
      <c r="J176" s="55" t="n">
        <v>148.945</v>
      </c>
      <c r="K176" s="53" t="n">
        <v>-0.2477</v>
      </c>
    </row>
    <row r="177" customFormat="false" ht="13.5" hidden="false" customHeight="false" outlineLevel="0" collapsed="false">
      <c r="A177" s="56" t="n">
        <v>9</v>
      </c>
      <c r="B177" s="53" t="s">
        <v>91</v>
      </c>
      <c r="C177" s="57" t="n">
        <v>2005.55</v>
      </c>
      <c r="D177" s="58" t="n">
        <v>1.33322</v>
      </c>
      <c r="E177" s="58" t="n">
        <v>0.00220723</v>
      </c>
      <c r="F177" s="57" t="n">
        <v>0.0982223</v>
      </c>
      <c r="G177" s="57" t="n">
        <f aca="false">C177*$B$9+$B$10</f>
        <v>0.198624671902742</v>
      </c>
      <c r="H177" s="58" t="n">
        <f aca="false">G177-F177</f>
        <v>0.100402371902742</v>
      </c>
      <c r="J177" s="55" t="n">
        <v>124.989</v>
      </c>
      <c r="K177" s="53" t="n">
        <v>-0.264493</v>
      </c>
    </row>
    <row r="178" customFormat="false" ht="12.75" hidden="false" customHeight="false" outlineLevel="0" collapsed="false">
      <c r="A178" s="52" t="n">
        <v>9</v>
      </c>
      <c r="B178" s="53" t="s">
        <v>91</v>
      </c>
      <c r="C178" s="54" t="n">
        <v>1499.55</v>
      </c>
      <c r="D178" s="53" t="n">
        <v>0.661086</v>
      </c>
      <c r="E178" s="53" t="n">
        <v>0.00218782</v>
      </c>
      <c r="F178" s="54" t="n">
        <v>-0.268914</v>
      </c>
      <c r="G178" s="54" t="n">
        <f aca="false">C178*$B$9+$B$10</f>
        <v>0.0776208303213879</v>
      </c>
      <c r="H178" s="53" t="n">
        <f aca="false">G178-F178</f>
        <v>0.346534830321388</v>
      </c>
      <c r="J178" s="55" t="n">
        <v>99.929</v>
      </c>
      <c r="K178" s="53" t="n">
        <v>-0.40678</v>
      </c>
    </row>
    <row r="179" customFormat="false" ht="12.75" hidden="false" customHeight="false" outlineLevel="0" collapsed="false">
      <c r="A179" s="52" t="n">
        <v>9</v>
      </c>
      <c r="B179" s="53" t="s">
        <v>90</v>
      </c>
      <c r="C179" s="54" t="n">
        <v>1250.73</v>
      </c>
      <c r="D179" s="53" t="n">
        <v>0.40131</v>
      </c>
      <c r="E179" s="53" t="n">
        <v>0.00189373</v>
      </c>
      <c r="F179" s="54" t="n">
        <v>-0.0856896</v>
      </c>
      <c r="G179" s="54" t="n">
        <f aca="false">C179*$B$9+$B$10</f>
        <v>0.0181185064829046</v>
      </c>
      <c r="H179" s="53" t="n">
        <f aca="false">G179-F179</f>
        <v>0.103808106482905</v>
      </c>
      <c r="J179" s="55" t="n">
        <v>73.22</v>
      </c>
      <c r="K179" s="53" t="n">
        <v>-0.559</v>
      </c>
    </row>
    <row r="180" customFormat="false" ht="12.75" hidden="false" customHeight="false" outlineLevel="0" collapsed="false">
      <c r="A180" s="52" t="n">
        <v>9</v>
      </c>
      <c r="B180" s="53" t="s">
        <v>90</v>
      </c>
      <c r="C180" s="54" t="n">
        <v>1002.74</v>
      </c>
      <c r="D180" s="53" t="n">
        <v>0.302833</v>
      </c>
      <c r="E180" s="53" t="n">
        <v>0.00249638</v>
      </c>
      <c r="F180" s="54" t="n">
        <v>-0.0591666</v>
      </c>
      <c r="G180" s="54" t="n">
        <f aca="false">C180*$B$9+$B$10</f>
        <v>-0.0411853327933009</v>
      </c>
      <c r="H180" s="53" t="n">
        <f aca="false">G180-F180</f>
        <v>0.0179812672066991</v>
      </c>
      <c r="J180" s="55" t="n">
        <v>48.7629</v>
      </c>
      <c r="K180" s="53" t="n">
        <v>-0.470281</v>
      </c>
    </row>
    <row r="181" customFormat="false" ht="12.75" hidden="false" customHeight="false" outlineLevel="0" collapsed="false">
      <c r="A181" s="52" t="n">
        <v>9</v>
      </c>
      <c r="B181" s="53" t="s">
        <v>90</v>
      </c>
      <c r="C181" s="54" t="n">
        <v>798.085</v>
      </c>
      <c r="D181" s="53" t="n">
        <v>0.282122</v>
      </c>
      <c r="E181" s="53" t="n">
        <v>0.00201694</v>
      </c>
      <c r="F181" s="54" t="n">
        <v>-0.0728775</v>
      </c>
      <c r="G181" s="54" t="n">
        <f aca="false">C181*$B$9+$B$10</f>
        <v>-0.0901261256763681</v>
      </c>
      <c r="H181" s="53" t="n">
        <f aca="false">G181-F181</f>
        <v>-0.0172486256763681</v>
      </c>
      <c r="J181" s="55" t="n">
        <v>24.8411</v>
      </c>
      <c r="K181" s="53" t="n">
        <v>-0.479327</v>
      </c>
    </row>
    <row r="182" customFormat="false" ht="12.75" hidden="false" customHeight="false" outlineLevel="0" collapsed="false">
      <c r="A182" s="52" t="n">
        <v>9</v>
      </c>
      <c r="B182" s="53" t="s">
        <v>90</v>
      </c>
      <c r="C182" s="54" t="n">
        <v>600.675</v>
      </c>
      <c r="D182" s="53" t="n">
        <v>0.34966</v>
      </c>
      <c r="E182" s="53" t="n">
        <v>0.00221875</v>
      </c>
      <c r="F182" s="54" t="n">
        <v>-0.08234</v>
      </c>
      <c r="G182" s="54" t="n">
        <f aca="false">C182*$B$9+$B$10</f>
        <v>-0.137334363554975</v>
      </c>
      <c r="H182" s="53" t="n">
        <f aca="false">G182-F182</f>
        <v>-0.0549943635549751</v>
      </c>
      <c r="J182" s="55" t="n">
        <v>9.59592</v>
      </c>
      <c r="K182" s="53" t="n">
        <v>-0.494802</v>
      </c>
    </row>
    <row r="183" customFormat="false" ht="12.75" hidden="false" customHeight="false" outlineLevel="0" collapsed="false">
      <c r="A183" s="52" t="n">
        <v>9</v>
      </c>
      <c r="B183" s="53" t="s">
        <v>90</v>
      </c>
      <c r="C183" s="54" t="n">
        <v>402.114</v>
      </c>
      <c r="D183" s="53" t="n">
        <v>0.523214</v>
      </c>
      <c r="E183" s="53" t="n">
        <v>0.00139728</v>
      </c>
      <c r="F183" s="54" t="n">
        <v>-0.0877857</v>
      </c>
      <c r="G183" s="54" t="n">
        <f aca="false">C183*$B$9+$B$10</f>
        <v>-0.184817849302476</v>
      </c>
      <c r="H183" s="53" t="n">
        <f aca="false">G183-F183</f>
        <v>-0.0970321493024756</v>
      </c>
      <c r="J183" s="55" t="n">
        <v>4.6828</v>
      </c>
      <c r="K183" s="53" t="n">
        <v>-0.586777</v>
      </c>
    </row>
    <row r="184" customFormat="false" ht="12.75" hidden="false" customHeight="false" outlineLevel="0" collapsed="false">
      <c r="A184" s="52" t="n">
        <v>9</v>
      </c>
      <c r="B184" s="53" t="s">
        <v>90</v>
      </c>
      <c r="C184" s="54" t="n">
        <v>300.367</v>
      </c>
      <c r="D184" s="53" t="n">
        <v>0.832917</v>
      </c>
      <c r="E184" s="53" t="n">
        <v>0.00212973</v>
      </c>
      <c r="F184" s="54" t="n">
        <v>-0.126083</v>
      </c>
      <c r="G184" s="54" t="n">
        <f aca="false">C184*$B$9+$B$10</f>
        <v>-0.209149426119428</v>
      </c>
      <c r="H184" s="53" t="n">
        <f aca="false">G184-F184</f>
        <v>-0.0830664261194282</v>
      </c>
      <c r="J184" s="55" t="n">
        <v>197.182</v>
      </c>
      <c r="K184" s="53" t="n">
        <v>-0.11243</v>
      </c>
    </row>
    <row r="185" customFormat="false" ht="12.75" hidden="false" customHeight="false" outlineLevel="0" collapsed="false">
      <c r="A185" s="52" t="n">
        <v>9</v>
      </c>
      <c r="B185" s="53" t="s">
        <v>90</v>
      </c>
      <c r="C185" s="54" t="n">
        <v>250.162</v>
      </c>
      <c r="D185" s="53" t="n">
        <v>1.12575</v>
      </c>
      <c r="E185" s="53" t="n">
        <v>0.00178563</v>
      </c>
      <c r="F185" s="54" t="n">
        <v>-0.143246</v>
      </c>
      <c r="G185" s="54" t="n">
        <f aca="false">C185*$B$9+$B$10</f>
        <v>-0.221155350756962</v>
      </c>
      <c r="H185" s="53" t="n">
        <f aca="false">G185-F185</f>
        <v>-0.0779093507569616</v>
      </c>
      <c r="J185" s="55" t="n">
        <v>151.831</v>
      </c>
      <c r="K185" s="53" t="n">
        <v>-0.09382</v>
      </c>
    </row>
    <row r="186" customFormat="false" ht="12.75" hidden="false" customHeight="false" outlineLevel="0" collapsed="false">
      <c r="A186" s="52" t="n">
        <v>9</v>
      </c>
      <c r="B186" s="53" t="s">
        <v>90</v>
      </c>
      <c r="C186" s="54" t="n">
        <v>201.258</v>
      </c>
      <c r="D186" s="53" t="n">
        <v>1.65528</v>
      </c>
      <c r="E186" s="53" t="n">
        <v>0.00195004</v>
      </c>
      <c r="F186" s="54" t="n">
        <v>-0.129724</v>
      </c>
      <c r="G186" s="54" t="n">
        <f aca="false">C186*$B$9+$B$10</f>
        <v>-0.232850156821575</v>
      </c>
      <c r="H186" s="53" t="n">
        <f aca="false">G186-F186</f>
        <v>-0.103126156821575</v>
      </c>
      <c r="J186" s="55" t="n">
        <v>101.247</v>
      </c>
      <c r="K186" s="53" t="n">
        <v>-0.0668676</v>
      </c>
    </row>
    <row r="187" customFormat="false" ht="12.75" hidden="false" customHeight="false" outlineLevel="0" collapsed="false">
      <c r="A187" s="52" t="n">
        <v>9</v>
      </c>
      <c r="B187" s="53" t="s">
        <v>90</v>
      </c>
      <c r="C187" s="54" t="n">
        <v>174.995</v>
      </c>
      <c r="D187" s="53" t="n">
        <v>1.90261</v>
      </c>
      <c r="E187" s="53" t="n">
        <v>0.00212676</v>
      </c>
      <c r="F187" s="54" t="n">
        <v>-0.173392</v>
      </c>
      <c r="G187" s="54" t="n">
        <f aca="false">C187*$B$9+$B$10</f>
        <v>-0.239130638820491</v>
      </c>
      <c r="H187" s="53" t="n">
        <f aca="false">G187-F187</f>
        <v>-0.0657386388204906</v>
      </c>
      <c r="J187" s="55" t="n">
        <v>7.01282</v>
      </c>
      <c r="K187" s="53" t="n">
        <v>-0.364134</v>
      </c>
    </row>
    <row r="188" customFormat="false" ht="12.75" hidden="false" customHeight="false" outlineLevel="0" collapsed="false">
      <c r="A188" s="52" t="n">
        <v>9</v>
      </c>
      <c r="B188" s="53" t="s">
        <v>90</v>
      </c>
      <c r="C188" s="54" t="n">
        <v>149.916</v>
      </c>
      <c r="D188" s="53" t="n">
        <v>2.24059</v>
      </c>
      <c r="E188" s="53" t="n">
        <v>0.00300208</v>
      </c>
      <c r="F188" s="54" t="n">
        <v>-0.20241</v>
      </c>
      <c r="G188" s="54" t="n">
        <f aca="false">C188*$B$9+$B$10</f>
        <v>-0.245127981395626</v>
      </c>
      <c r="H188" s="53" t="n">
        <f aca="false">G188-F188</f>
        <v>-0.0427179813956265</v>
      </c>
      <c r="J188" s="55" t="n">
        <v>314.052</v>
      </c>
      <c r="K188" s="53" t="n">
        <v>-0.174504</v>
      </c>
    </row>
    <row r="189" customFormat="false" ht="12.75" hidden="false" customHeight="false" outlineLevel="0" collapsed="false">
      <c r="A189" s="52" t="n">
        <v>9</v>
      </c>
      <c r="B189" s="53" t="s">
        <v>90</v>
      </c>
      <c r="C189" s="54" t="n">
        <v>123.183</v>
      </c>
      <c r="D189" s="53" t="n">
        <v>2.5346</v>
      </c>
      <c r="E189" s="53" t="n">
        <v>0.00305221</v>
      </c>
      <c r="F189" s="54" t="n">
        <v>-0.2374</v>
      </c>
      <c r="G189" s="54" t="n">
        <f aca="false">C189*$B$9+$B$10</f>
        <v>-0.251520858267157</v>
      </c>
      <c r="H189" s="53" t="n">
        <f aca="false">G189-F189</f>
        <v>-0.0141208582671568</v>
      </c>
      <c r="J189" s="55" t="n">
        <v>300.055</v>
      </c>
      <c r="K189" s="53" t="n">
        <v>-0.174256</v>
      </c>
    </row>
    <row r="190" customFormat="false" ht="12.75" hidden="false" customHeight="false" outlineLevel="0" collapsed="false">
      <c r="A190" s="52" t="n">
        <v>9</v>
      </c>
      <c r="B190" s="53" t="s">
        <v>90</v>
      </c>
      <c r="C190" s="54" t="n">
        <v>100.762</v>
      </c>
      <c r="D190" s="53" t="n">
        <v>2.76233</v>
      </c>
      <c r="E190" s="53" t="n">
        <v>0.00216023</v>
      </c>
      <c r="F190" s="54" t="n">
        <v>-0.236667</v>
      </c>
      <c r="G190" s="54" t="n">
        <f aca="false">C190*$B$9+$B$10</f>
        <v>-0.25688257196695</v>
      </c>
      <c r="H190" s="53" t="n">
        <f aca="false">G190-F190</f>
        <v>-0.0202155719669504</v>
      </c>
      <c r="J190" s="55" t="n">
        <v>249.047</v>
      </c>
      <c r="K190" s="53" t="n">
        <v>-0.17738</v>
      </c>
    </row>
    <row r="191" customFormat="false" ht="12.75" hidden="false" customHeight="false" outlineLevel="0" collapsed="false">
      <c r="A191" s="52" t="n">
        <v>9</v>
      </c>
      <c r="B191" s="53" t="s">
        <v>90</v>
      </c>
      <c r="C191" s="54" t="n">
        <v>75.9331</v>
      </c>
      <c r="D191" s="53" t="n">
        <v>4.6312</v>
      </c>
      <c r="E191" s="53" t="n">
        <v>0.00198403</v>
      </c>
      <c r="F191" s="54" t="n">
        <v>-0.330805</v>
      </c>
      <c r="G191" s="54" t="n">
        <f aca="false">C191*$B$9+$B$10</f>
        <v>-0.262820106121573</v>
      </c>
      <c r="H191" s="53" t="n">
        <f aca="false">G191-F191</f>
        <v>0.0679848938784266</v>
      </c>
      <c r="J191" s="55" t="n">
        <v>200.623</v>
      </c>
      <c r="K191" s="53" t="n">
        <v>-0.105496</v>
      </c>
    </row>
    <row r="192" customFormat="false" ht="12.75" hidden="false" customHeight="false" outlineLevel="0" collapsed="false">
      <c r="A192" s="52" t="n">
        <v>9</v>
      </c>
      <c r="B192" s="53" t="s">
        <v>90</v>
      </c>
      <c r="C192" s="54" t="n">
        <v>49.1957</v>
      </c>
      <c r="D192" s="53" t="n">
        <v>5.26026</v>
      </c>
      <c r="E192" s="53" t="n">
        <v>0.00844334</v>
      </c>
      <c r="F192" s="54" t="n">
        <v>-0.520743</v>
      </c>
      <c r="G192" s="54" t="n">
        <f aca="false">C192*$B$9+$B$10</f>
        <v>-0.269214035200422</v>
      </c>
      <c r="H192" s="53" t="n">
        <f aca="false">G192-F192</f>
        <v>0.251528964799578</v>
      </c>
      <c r="J192" s="55" t="n">
        <v>175.263</v>
      </c>
      <c r="K192" s="53" t="n">
        <v>-0.142488</v>
      </c>
    </row>
    <row r="193" customFormat="false" ht="12.75" hidden="false" customHeight="false" outlineLevel="0" collapsed="false">
      <c r="A193" s="52" t="n">
        <v>9</v>
      </c>
      <c r="B193" s="53" t="s">
        <v>90</v>
      </c>
      <c r="C193" s="54" t="n">
        <v>27.2547</v>
      </c>
      <c r="D193" s="53" t="n">
        <v>6.07461</v>
      </c>
      <c r="E193" s="53" t="n">
        <v>0.00396157</v>
      </c>
      <c r="F193" s="54" t="n">
        <v>-0.11839</v>
      </c>
      <c r="G193" s="54" t="n">
        <f aca="false">C193*$B$9+$B$10</f>
        <v>-0.274460962647332</v>
      </c>
      <c r="H193" s="53" t="n">
        <f aca="false">G193-F193</f>
        <v>-0.156070962647332</v>
      </c>
      <c r="J193" s="55" t="n">
        <v>150.117</v>
      </c>
      <c r="K193" s="53" t="n">
        <v>-0.137537</v>
      </c>
    </row>
    <row r="194" customFormat="false" ht="12.75" hidden="false" customHeight="false" outlineLevel="0" collapsed="false">
      <c r="A194" s="52" t="n">
        <v>9</v>
      </c>
      <c r="B194" s="53" t="s">
        <v>90</v>
      </c>
      <c r="C194" s="54" t="n">
        <v>10.3641</v>
      </c>
      <c r="D194" s="53" t="n">
        <v>6.0763</v>
      </c>
      <c r="E194" s="53" t="n">
        <v>0.00304552</v>
      </c>
      <c r="F194" s="54" t="n">
        <v>-0.3737</v>
      </c>
      <c r="G194" s="54" t="n">
        <f aca="false">C194*$B$9+$B$10</f>
        <v>-0.278500147403486</v>
      </c>
      <c r="H194" s="53" t="n">
        <f aca="false">G194-F194</f>
        <v>0.0951998525965139</v>
      </c>
      <c r="J194" s="55" t="n">
        <v>124.652</v>
      </c>
      <c r="K194" s="53" t="n">
        <v>-0.144297</v>
      </c>
    </row>
    <row r="195" customFormat="false" ht="13.5" hidden="false" customHeight="false" outlineLevel="0" collapsed="false">
      <c r="A195" s="52" t="n">
        <v>9</v>
      </c>
      <c r="B195" s="53" t="s">
        <v>90</v>
      </c>
      <c r="C195" s="54" t="n">
        <v>5.24692</v>
      </c>
      <c r="D195" s="53" t="n">
        <v>6.07928</v>
      </c>
      <c r="E195" s="53" t="n">
        <v>0.00170112</v>
      </c>
      <c r="F195" s="54" t="n">
        <v>-0.366722</v>
      </c>
      <c r="G195" s="54" t="n">
        <f aca="false">C195*$B$9+$B$10</f>
        <v>-0.279723859731674</v>
      </c>
      <c r="H195" s="53" t="n">
        <f aca="false">G195-F195</f>
        <v>0.0869981402683256</v>
      </c>
      <c r="J195" s="55" t="n">
        <v>100.04</v>
      </c>
      <c r="K195" s="53" t="n">
        <v>-0.150546</v>
      </c>
    </row>
    <row r="196" customFormat="false" ht="13.5" hidden="false" customHeight="false" outlineLevel="0" collapsed="false">
      <c r="A196" s="56" t="n">
        <v>10</v>
      </c>
      <c r="B196" s="53" t="s">
        <v>91</v>
      </c>
      <c r="C196" s="57" t="n">
        <v>2005.19</v>
      </c>
      <c r="D196" s="58" t="n">
        <v>1.1641</v>
      </c>
      <c r="E196" s="58" t="n">
        <v>0.0021752</v>
      </c>
      <c r="F196" s="57" t="n">
        <v>-0.304903</v>
      </c>
      <c r="G196" s="57" t="n">
        <f aca="false">C196*$B$9+$B$10</f>
        <v>0.198538582213079</v>
      </c>
      <c r="H196" s="58" t="n">
        <f aca="false">G196-F196</f>
        <v>0.503441582213079</v>
      </c>
      <c r="J196" s="55" t="n">
        <v>75.195</v>
      </c>
      <c r="K196" s="53" t="n">
        <v>-0.164545</v>
      </c>
    </row>
    <row r="197" customFormat="false" ht="12.75" hidden="false" customHeight="false" outlineLevel="0" collapsed="false">
      <c r="A197" s="52" t="n">
        <v>10</v>
      </c>
      <c r="B197" s="53" t="s">
        <v>91</v>
      </c>
      <c r="C197" s="54" t="n">
        <v>1500.12</v>
      </c>
      <c r="D197" s="53" t="n">
        <v>0.526347</v>
      </c>
      <c r="E197" s="53" t="n">
        <v>0.00252117</v>
      </c>
      <c r="F197" s="54" t="n">
        <v>-0.106653</v>
      </c>
      <c r="G197" s="54" t="n">
        <f aca="false">C197*$B$9+$B$10</f>
        <v>0.077757138996687</v>
      </c>
      <c r="H197" s="53" t="n">
        <f aca="false">G197-F197</f>
        <v>0.184410138996687</v>
      </c>
      <c r="J197" s="55" t="n">
        <v>50.4261</v>
      </c>
      <c r="K197" s="53" t="n">
        <v>-0.113471</v>
      </c>
    </row>
    <row r="198" customFormat="false" ht="12.75" hidden="false" customHeight="false" outlineLevel="0" collapsed="false">
      <c r="A198" s="52" t="n">
        <v>10</v>
      </c>
      <c r="B198" s="53" t="s">
        <v>90</v>
      </c>
      <c r="C198" s="54" t="n">
        <v>1247.07</v>
      </c>
      <c r="D198" s="53" t="n">
        <v>0.3626</v>
      </c>
      <c r="E198" s="53" t="n">
        <v>0.00198174</v>
      </c>
      <c r="F198" s="54" t="n">
        <v>-0.0914</v>
      </c>
      <c r="G198" s="54" t="n">
        <f aca="false">C198*$B$9+$B$10</f>
        <v>0.017243261304668</v>
      </c>
      <c r="H198" s="53" t="n">
        <f aca="false">G198-F198</f>
        <v>0.108643261304668</v>
      </c>
      <c r="J198" s="55" t="n">
        <v>30.2143</v>
      </c>
      <c r="K198" s="53" t="n">
        <v>-0.188182</v>
      </c>
    </row>
    <row r="199" customFormat="false" ht="12.75" hidden="false" customHeight="false" outlineLevel="0" collapsed="false">
      <c r="A199" s="52" t="n">
        <v>10</v>
      </c>
      <c r="B199" s="53" t="s">
        <v>90</v>
      </c>
      <c r="C199" s="54" t="n">
        <v>1002.56</v>
      </c>
      <c r="D199" s="53" t="n">
        <v>0.299913</v>
      </c>
      <c r="E199" s="53" t="n">
        <v>0.002043</v>
      </c>
      <c r="F199" s="54" t="n">
        <v>-0.0850869</v>
      </c>
      <c r="G199" s="54" t="n">
        <f aca="false">C199*$B$9+$B$10</f>
        <v>-0.0412283776381322</v>
      </c>
      <c r="H199" s="53" t="n">
        <f aca="false">G199-F199</f>
        <v>0.0438585223618678</v>
      </c>
      <c r="J199" s="55" t="n">
        <v>19.21</v>
      </c>
      <c r="K199" s="53" t="n">
        <v>-0.288521</v>
      </c>
    </row>
    <row r="200" customFormat="false" ht="12.75" hidden="false" customHeight="false" outlineLevel="0" collapsed="false">
      <c r="A200" s="52" t="n">
        <v>10</v>
      </c>
      <c r="B200" s="53" t="s">
        <v>90</v>
      </c>
      <c r="C200" s="54" t="n">
        <v>801.685</v>
      </c>
      <c r="D200" s="53" t="n">
        <v>0.3452</v>
      </c>
      <c r="E200" s="53" t="n">
        <v>0.00162734</v>
      </c>
      <c r="F200" s="54" t="n">
        <v>-0.0888</v>
      </c>
      <c r="G200" s="54" t="n">
        <f aca="false">C200*$B$9+$B$10</f>
        <v>-0.0892652287797419</v>
      </c>
      <c r="H200" s="53" t="n">
        <f aca="false">G200-F200</f>
        <v>-0.000465228779741936</v>
      </c>
      <c r="J200" s="55" t="n">
        <v>10.2082</v>
      </c>
      <c r="K200" s="53" t="n">
        <v>-0.244016</v>
      </c>
    </row>
    <row r="201" customFormat="false" ht="12.75" hidden="false" customHeight="false" outlineLevel="0" collapsed="false">
      <c r="A201" s="52" t="n">
        <v>10</v>
      </c>
      <c r="B201" s="53" t="s">
        <v>90</v>
      </c>
      <c r="C201" s="54" t="n">
        <v>599.988</v>
      </c>
      <c r="D201" s="53" t="n">
        <v>0.380711</v>
      </c>
      <c r="E201" s="53" t="n">
        <v>0.00149129</v>
      </c>
      <c r="F201" s="54" t="n">
        <v>-0.0852892</v>
      </c>
      <c r="G201" s="54" t="n">
        <f aca="false">C201*$B$9+$B$10</f>
        <v>-0.137498651379415</v>
      </c>
      <c r="H201" s="53" t="n">
        <f aca="false">G201-F201</f>
        <v>-0.0522094513794146</v>
      </c>
      <c r="J201" s="55" t="n">
        <v>5.08898</v>
      </c>
      <c r="K201" s="53" t="n">
        <v>-0.210537</v>
      </c>
    </row>
    <row r="202" customFormat="false" ht="12.75" hidden="false" customHeight="false" outlineLevel="0" collapsed="false">
      <c r="A202" s="52" t="n">
        <v>10</v>
      </c>
      <c r="B202" s="53" t="s">
        <v>90</v>
      </c>
      <c r="C202" s="54" t="n">
        <v>396.703</v>
      </c>
      <c r="D202" s="53" t="n">
        <v>0.822871</v>
      </c>
      <c r="E202" s="53" t="n">
        <v>0.00162772</v>
      </c>
      <c r="F202" s="54" t="n">
        <v>-0.124129</v>
      </c>
      <c r="G202" s="54" t="n">
        <f aca="false">C202*$B$9+$B$10</f>
        <v>-0.18611182516571</v>
      </c>
      <c r="H202" s="53" t="n">
        <f aca="false">G202-F202</f>
        <v>-0.0619828251657102</v>
      </c>
      <c r="J202" s="55" t="n">
        <v>290.036</v>
      </c>
      <c r="K202" s="53" t="n">
        <v>-0.185769</v>
      </c>
    </row>
    <row r="203" customFormat="false" ht="12.75" hidden="false" customHeight="false" outlineLevel="0" collapsed="false">
      <c r="A203" s="52" t="n">
        <v>10</v>
      </c>
      <c r="B203" s="53" t="s">
        <v>90</v>
      </c>
      <c r="C203" s="54" t="n">
        <v>299.535</v>
      </c>
      <c r="D203" s="53" t="n">
        <v>1.39374</v>
      </c>
      <c r="E203" s="53" t="n">
        <v>0.00211274</v>
      </c>
      <c r="F203" s="54" t="n">
        <v>-0.125261</v>
      </c>
      <c r="G203" s="54" t="n">
        <f aca="false">C203*$B$9+$B$10</f>
        <v>-0.20934838895776</v>
      </c>
      <c r="H203" s="53" t="n">
        <f aca="false">G203-F203</f>
        <v>-0.0840873889577596</v>
      </c>
      <c r="J203" s="55" t="n">
        <v>251.252</v>
      </c>
      <c r="K203" s="53" t="n">
        <v>-0.196347</v>
      </c>
    </row>
    <row r="204" customFormat="false" ht="12.75" hidden="false" customHeight="false" outlineLevel="0" collapsed="false">
      <c r="A204" s="52" t="n">
        <v>10</v>
      </c>
      <c r="B204" s="53" t="s">
        <v>90</v>
      </c>
      <c r="C204" s="54" t="n">
        <v>250.539</v>
      </c>
      <c r="D204" s="53" t="n">
        <v>1.91487</v>
      </c>
      <c r="E204" s="53" t="n">
        <v>0.00173662</v>
      </c>
      <c r="F204" s="54" t="n">
        <v>-0.174125</v>
      </c>
      <c r="G204" s="54" t="n">
        <f aca="false">C204*$B$9+$B$10</f>
        <v>-0.221065195720843</v>
      </c>
      <c r="H204" s="53" t="n">
        <f aca="false">G204-F204</f>
        <v>-0.0469401957208427</v>
      </c>
      <c r="J204" s="55" t="n">
        <v>199.933</v>
      </c>
      <c r="K204" s="53" t="n">
        <v>-0.153248</v>
      </c>
    </row>
    <row r="205" customFormat="false" ht="12.75" hidden="false" customHeight="false" outlineLevel="0" collapsed="false">
      <c r="A205" s="52" t="n">
        <v>10</v>
      </c>
      <c r="B205" s="53" t="s">
        <v>90</v>
      </c>
      <c r="C205" s="54" t="n">
        <v>199.61</v>
      </c>
      <c r="D205" s="53" t="n">
        <v>2.42623</v>
      </c>
      <c r="E205" s="53" t="n">
        <v>0.00163351</v>
      </c>
      <c r="F205" s="54" t="n">
        <v>-0.186773</v>
      </c>
      <c r="G205" s="54" t="n">
        <f aca="false">C205*$B$9+$B$10</f>
        <v>-0.233244256289809</v>
      </c>
      <c r="H205" s="53" t="n">
        <f aca="false">G205-F205</f>
        <v>-0.0464712562898087</v>
      </c>
      <c r="J205" s="55" t="n">
        <v>175.15</v>
      </c>
      <c r="K205" s="53" t="n">
        <v>-0.160521</v>
      </c>
    </row>
    <row r="206" customFormat="false" ht="12.75" hidden="false" customHeight="false" outlineLevel="0" collapsed="false">
      <c r="A206" s="52" t="n">
        <v>10</v>
      </c>
      <c r="B206" s="53" t="s">
        <v>90</v>
      </c>
      <c r="C206" s="54" t="n">
        <v>176.288</v>
      </c>
      <c r="D206" s="53" t="n">
        <v>2.70324</v>
      </c>
      <c r="E206" s="53" t="n">
        <v>0.00179661</v>
      </c>
      <c r="F206" s="54" t="n">
        <v>-0.205757</v>
      </c>
      <c r="G206" s="54" t="n">
        <f aca="false">C206*$B$9+$B$10</f>
        <v>-0.238821433351786</v>
      </c>
      <c r="H206" s="53" t="n">
        <f aca="false">G206-F206</f>
        <v>-0.0330644333517856</v>
      </c>
      <c r="J206" s="55" t="n">
        <v>148.367</v>
      </c>
      <c r="K206" s="53" t="n">
        <v>-0.163017</v>
      </c>
    </row>
    <row r="207" customFormat="false" ht="12.75" hidden="false" customHeight="false" outlineLevel="0" collapsed="false">
      <c r="A207" s="52" t="n">
        <v>10</v>
      </c>
      <c r="B207" s="53" t="s">
        <v>90</v>
      </c>
      <c r="C207" s="54" t="n">
        <v>149.863</v>
      </c>
      <c r="D207" s="53" t="n">
        <v>2.96443</v>
      </c>
      <c r="E207" s="53" t="n">
        <v>0.00382067</v>
      </c>
      <c r="F207" s="54" t="n">
        <v>-0.242574</v>
      </c>
      <c r="G207" s="54" t="n">
        <f aca="false">C207*$B$9+$B$10</f>
        <v>-0.245140655711049</v>
      </c>
      <c r="H207" s="53" t="n">
        <f aca="false">G207-F207</f>
        <v>-0.00256665571104903</v>
      </c>
      <c r="J207" s="55" t="n">
        <v>125.864</v>
      </c>
      <c r="K207" s="53" t="n">
        <v>-0.173231</v>
      </c>
    </row>
    <row r="208" customFormat="false" ht="12.75" hidden="false" customHeight="false" outlineLevel="0" collapsed="false">
      <c r="A208" s="52" t="n">
        <v>10</v>
      </c>
      <c r="B208" s="53" t="s">
        <v>90</v>
      </c>
      <c r="C208" s="54" t="n">
        <v>123.914</v>
      </c>
      <c r="D208" s="53" t="n">
        <v>3.53941</v>
      </c>
      <c r="E208" s="53" t="n">
        <v>0.00386029</v>
      </c>
      <c r="F208" s="54" t="n">
        <v>-0.300594</v>
      </c>
      <c r="G208" s="54" t="n">
        <f aca="false">C208*$B$9+$B$10</f>
        <v>-0.251346048369536</v>
      </c>
      <c r="H208" s="53" t="n">
        <f aca="false">G208-F208</f>
        <v>0.0492479516304637</v>
      </c>
      <c r="J208" s="55" t="n">
        <v>101.409</v>
      </c>
      <c r="K208" s="53" t="n">
        <v>-0.171702</v>
      </c>
    </row>
    <row r="209" customFormat="false" ht="12.75" hidden="false" customHeight="false" outlineLevel="0" collapsed="false">
      <c r="A209" s="52" t="n">
        <v>10</v>
      </c>
      <c r="B209" s="53" t="s">
        <v>90</v>
      </c>
      <c r="C209" s="54" t="n">
        <v>100.833</v>
      </c>
      <c r="D209" s="53" t="n">
        <v>4.59682</v>
      </c>
      <c r="E209" s="53" t="n">
        <v>0.00438796</v>
      </c>
      <c r="F209" s="54" t="n">
        <v>-0.312177</v>
      </c>
      <c r="G209" s="54" t="n">
        <f aca="false">C209*$B$9+$B$10</f>
        <v>-0.256865593167045</v>
      </c>
      <c r="H209" s="53" t="n">
        <f aca="false">G209-F209</f>
        <v>0.0553114068329553</v>
      </c>
      <c r="J209" s="55" t="n">
        <v>75.9404</v>
      </c>
      <c r="K209" s="53" t="n">
        <v>-0.115206</v>
      </c>
    </row>
    <row r="210" customFormat="false" ht="12.75" hidden="false" customHeight="false" outlineLevel="0" collapsed="false">
      <c r="A210" s="52" t="n">
        <v>10</v>
      </c>
      <c r="B210" s="53" t="s">
        <v>90</v>
      </c>
      <c r="C210" s="54" t="n">
        <v>74.1854</v>
      </c>
      <c r="D210" s="53" t="n">
        <v>5.5797</v>
      </c>
      <c r="E210" s="53" t="n">
        <v>0.00340537</v>
      </c>
      <c r="F210" s="54" t="n">
        <v>-0.4383</v>
      </c>
      <c r="G210" s="54" t="n">
        <f aca="false">C210*$B$9+$B$10</f>
        <v>-0.263238047651083</v>
      </c>
      <c r="H210" s="53" t="n">
        <f aca="false">G210-F210</f>
        <v>0.175061952348917</v>
      </c>
      <c r="J210" s="55" t="n">
        <v>50.2917</v>
      </c>
      <c r="K210" s="53" t="n">
        <v>-0.211397</v>
      </c>
    </row>
    <row r="211" customFormat="false" ht="12.75" hidden="false" customHeight="false" outlineLevel="0" collapsed="false">
      <c r="A211" s="52" t="n">
        <v>10</v>
      </c>
      <c r="B211" s="53" t="s">
        <v>90</v>
      </c>
      <c r="C211" s="54" t="n">
        <v>50.1977</v>
      </c>
      <c r="D211" s="53" t="n">
        <v>5.921</v>
      </c>
      <c r="E211" s="53" t="n">
        <v>0.00511595</v>
      </c>
      <c r="F211" s="54" t="n">
        <v>-0.379</v>
      </c>
      <c r="G211" s="54" t="n">
        <f aca="false">C211*$B$9+$B$10</f>
        <v>-0.268974418897528</v>
      </c>
      <c r="H211" s="53" t="n">
        <f aca="false">G211-F211</f>
        <v>0.110025581102472</v>
      </c>
      <c r="J211" s="55" t="n">
        <v>30.446</v>
      </c>
      <c r="K211" s="53" t="n">
        <v>-0.19214</v>
      </c>
    </row>
    <row r="212" customFormat="false" ht="12.75" hidden="false" customHeight="false" outlineLevel="0" collapsed="false">
      <c r="A212" s="52" t="n">
        <v>10</v>
      </c>
      <c r="B212" s="53" t="s">
        <v>90</v>
      </c>
      <c r="C212" s="54" t="n">
        <v>23.2777</v>
      </c>
      <c r="D212" s="53" t="n">
        <v>5.98268</v>
      </c>
      <c r="E212" s="53" t="n">
        <v>0.00168109</v>
      </c>
      <c r="F212" s="54" t="n">
        <v>-0.163322</v>
      </c>
      <c r="G212" s="54" t="n">
        <f aca="false">C212*$B$9+$B$10</f>
        <v>-0.275412014580077</v>
      </c>
      <c r="H212" s="53" t="n">
        <f aca="false">G212-F212</f>
        <v>-0.112090014580077</v>
      </c>
      <c r="J212" s="55" t="n">
        <v>21.2546</v>
      </c>
      <c r="K212" s="53" t="n">
        <v>-0.0820744</v>
      </c>
    </row>
    <row r="213" customFormat="false" ht="12.75" hidden="false" customHeight="false" outlineLevel="0" collapsed="false">
      <c r="A213" s="52" t="n">
        <v>10</v>
      </c>
      <c r="B213" s="53" t="s">
        <v>90</v>
      </c>
      <c r="C213" s="54" t="n">
        <v>9.36495</v>
      </c>
      <c r="D213" s="53" t="n">
        <v>5.98558</v>
      </c>
      <c r="E213" s="53" t="n">
        <v>0.0040735</v>
      </c>
      <c r="F213" s="54" t="n">
        <v>-0.356424</v>
      </c>
      <c r="G213" s="54" t="n">
        <f aca="false">C213*$B$9+$B$10</f>
        <v>-0.278739082163004</v>
      </c>
      <c r="H213" s="53" t="n">
        <f aca="false">G213-F213</f>
        <v>0.0776849178369961</v>
      </c>
      <c r="J213" s="55" t="n">
        <v>10.8397</v>
      </c>
      <c r="K213" s="53" t="n">
        <v>-0.205876</v>
      </c>
    </row>
    <row r="214" customFormat="false" ht="13.5" hidden="false" customHeight="false" outlineLevel="0" collapsed="false">
      <c r="A214" s="52" t="n">
        <v>10</v>
      </c>
      <c r="B214" s="53" t="s">
        <v>90</v>
      </c>
      <c r="C214" s="54" t="n">
        <v>4.77096</v>
      </c>
      <c r="D214" s="53" t="n">
        <v>5.97994</v>
      </c>
      <c r="E214" s="53" t="n">
        <v>0.00232486</v>
      </c>
      <c r="F214" s="54" t="n">
        <v>-0.366058</v>
      </c>
      <c r="G214" s="54" t="n">
        <f aca="false">C214*$B$9+$B$10</f>
        <v>-0.27983767986693</v>
      </c>
      <c r="H214" s="53" t="n">
        <f aca="false">G214-F214</f>
        <v>0.0862203201330705</v>
      </c>
      <c r="J214" s="55" t="n">
        <v>4.991</v>
      </c>
      <c r="K214" s="53" t="n">
        <v>-0.0780411</v>
      </c>
    </row>
    <row r="215" customFormat="false" ht="13.5" hidden="false" customHeight="false" outlineLevel="0" collapsed="false">
      <c r="A215" s="56" t="n">
        <v>11</v>
      </c>
      <c r="B215" s="53" t="s">
        <v>91</v>
      </c>
      <c r="C215" s="57" t="n">
        <v>484.335</v>
      </c>
      <c r="D215" s="58" t="n">
        <v>0.85575</v>
      </c>
      <c r="E215" s="58" t="n">
        <v>0.00222472</v>
      </c>
      <c r="F215" s="57" t="n">
        <v>-0.41925</v>
      </c>
      <c r="G215" s="57" t="n">
        <f aca="false">C215*$B$9+$B$10</f>
        <v>-0.165155681597613</v>
      </c>
      <c r="H215" s="58" t="n">
        <f aca="false">G215-F215</f>
        <v>0.254094318402387</v>
      </c>
      <c r="J215" s="55"/>
      <c r="K215" s="53"/>
    </row>
    <row r="216" customFormat="false" ht="12.75" hidden="false" customHeight="false" outlineLevel="0" collapsed="false">
      <c r="A216" s="52" t="n">
        <v>11</v>
      </c>
      <c r="B216" s="53" t="s">
        <v>90</v>
      </c>
      <c r="C216" s="54" t="n">
        <v>399.897</v>
      </c>
      <c r="D216" s="53" t="n">
        <v>1.06015</v>
      </c>
      <c r="E216" s="53" t="n">
        <v>0.00175145</v>
      </c>
      <c r="F216" s="54" t="n">
        <v>-0.314845</v>
      </c>
      <c r="G216" s="54" t="n">
        <f aca="false">C216*$B$9+$B$10</f>
        <v>-0.185348018307981</v>
      </c>
      <c r="H216" s="53" t="n">
        <f aca="false">G216-F216</f>
        <v>0.129496981692019</v>
      </c>
      <c r="J216" s="55"/>
      <c r="K216" s="53"/>
    </row>
    <row r="217" customFormat="false" ht="12.75" hidden="false" customHeight="false" outlineLevel="0" collapsed="false">
      <c r="A217" s="52" t="n">
        <v>11</v>
      </c>
      <c r="B217" s="53" t="s">
        <v>90</v>
      </c>
      <c r="C217" s="54" t="n">
        <v>296.568</v>
      </c>
      <c r="D217" s="53" t="n">
        <v>1.45704</v>
      </c>
      <c r="E217" s="53" t="n">
        <v>0.00174452</v>
      </c>
      <c r="F217" s="54" t="n">
        <v>-0.304956</v>
      </c>
      <c r="G217" s="54" t="n">
        <f aca="false">C217*$B$9+$B$10</f>
        <v>-0.210057911483396</v>
      </c>
      <c r="H217" s="53" t="n">
        <f aca="false">G217-F217</f>
        <v>0.0948980885166043</v>
      </c>
      <c r="J217" s="55"/>
      <c r="K217" s="53"/>
    </row>
    <row r="218" customFormat="false" ht="12.75" hidden="false" customHeight="false" outlineLevel="0" collapsed="false">
      <c r="A218" s="52" t="n">
        <v>11</v>
      </c>
      <c r="B218" s="53" t="s">
        <v>90</v>
      </c>
      <c r="C218" s="54" t="n">
        <v>247.596</v>
      </c>
      <c r="D218" s="53" t="n">
        <v>1.53813</v>
      </c>
      <c r="E218" s="53" t="n">
        <v>0.00222464</v>
      </c>
      <c r="F218" s="54" t="n">
        <v>-0.284868</v>
      </c>
      <c r="G218" s="54" t="n">
        <f aca="false">C218*$B$9+$B$10</f>
        <v>-0.221768978933835</v>
      </c>
      <c r="H218" s="53" t="n">
        <f aca="false">G218-F218</f>
        <v>0.0630990210661654</v>
      </c>
      <c r="J218" s="55"/>
      <c r="K218" s="53"/>
    </row>
    <row r="219" customFormat="false" ht="12.75" hidden="false" customHeight="false" outlineLevel="0" collapsed="false">
      <c r="A219" s="52" t="n">
        <v>11</v>
      </c>
      <c r="B219" s="53" t="s">
        <v>90</v>
      </c>
      <c r="C219" s="54" t="n">
        <v>196.196</v>
      </c>
      <c r="D219" s="53" t="n">
        <v>1.62445</v>
      </c>
      <c r="E219" s="53" t="n">
        <v>0.00188833</v>
      </c>
      <c r="F219" s="54" t="n">
        <v>-0.268548</v>
      </c>
      <c r="G219" s="54" t="n">
        <f aca="false">C219*$B$9+$B$10</f>
        <v>-0.234060673513443</v>
      </c>
      <c r="H219" s="53" t="n">
        <f aca="false">G219-F219</f>
        <v>0.0344873264865574</v>
      </c>
      <c r="J219" s="55"/>
      <c r="K219" s="53"/>
    </row>
    <row r="220" customFormat="false" ht="12.75" hidden="false" customHeight="false" outlineLevel="0" collapsed="false">
      <c r="A220" s="52" t="n">
        <v>11</v>
      </c>
      <c r="B220" s="53" t="s">
        <v>90</v>
      </c>
      <c r="C220" s="54" t="n">
        <v>174.987</v>
      </c>
      <c r="D220" s="53" t="n">
        <v>1.68091</v>
      </c>
      <c r="E220" s="53" t="n">
        <v>0.00189736</v>
      </c>
      <c r="F220" s="54" t="n">
        <v>-0.234091</v>
      </c>
      <c r="G220" s="54" t="n">
        <f aca="false">C220*$B$9+$B$10</f>
        <v>-0.239132551924705</v>
      </c>
      <c r="H220" s="53" t="n">
        <f aca="false">G220-F220</f>
        <v>-0.00504155192470529</v>
      </c>
      <c r="J220" s="55"/>
      <c r="K220" s="53"/>
    </row>
    <row r="221" customFormat="false" ht="12.75" hidden="false" customHeight="false" outlineLevel="0" collapsed="false">
      <c r="A221" s="52" t="n">
        <v>11</v>
      </c>
      <c r="B221" s="53" t="s">
        <v>90</v>
      </c>
      <c r="C221" s="54" t="n">
        <v>148.945</v>
      </c>
      <c r="D221" s="53" t="n">
        <v>1.8823</v>
      </c>
      <c r="E221" s="53" t="n">
        <v>0.00315013</v>
      </c>
      <c r="F221" s="54" t="n">
        <v>-0.2477</v>
      </c>
      <c r="G221" s="54" t="n">
        <f aca="false">C221*$B$9+$B$10</f>
        <v>-0.245360184419689</v>
      </c>
      <c r="H221" s="53" t="n">
        <f aca="false">G221-F221</f>
        <v>0.00233981558031129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90</v>
      </c>
      <c r="C222" s="54" t="n">
        <v>124.989</v>
      </c>
      <c r="D222" s="53" t="n">
        <v>2.14051</v>
      </c>
      <c r="E222" s="53" t="n">
        <v>0.002715</v>
      </c>
      <c r="F222" s="54" t="n">
        <v>-0.264493</v>
      </c>
      <c r="G222" s="54" t="n">
        <f aca="false">C222*$B$9+$B$10</f>
        <v>-0.251088974990683</v>
      </c>
      <c r="H222" s="53" t="n">
        <f aca="false">G222-F222</f>
        <v>0.0134040250093174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90</v>
      </c>
      <c r="C223" s="54" t="n">
        <v>99.929</v>
      </c>
      <c r="D223" s="53" t="n">
        <v>3.67822</v>
      </c>
      <c r="E223" s="53" t="n">
        <v>0.00358127</v>
      </c>
      <c r="F223" s="54" t="n">
        <v>-0.40678</v>
      </c>
      <c r="G223" s="54" t="n">
        <f aca="false">C223*$B$9+$B$10</f>
        <v>-0.257081773943309</v>
      </c>
      <c r="H223" s="53" t="n">
        <f aca="false">G223-F223</f>
        <v>0.149698226056691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90</v>
      </c>
      <c r="C224" s="54" t="n">
        <v>73.22</v>
      </c>
      <c r="D224" s="53" t="n">
        <v>5.333</v>
      </c>
      <c r="E224" s="53" t="n">
        <v>0.00715455</v>
      </c>
      <c r="F224" s="54" t="n">
        <v>-0.559</v>
      </c>
      <c r="G224" s="54" t="n">
        <f aca="false">C224*$B$9+$B$10</f>
        <v>-0.263468911502195</v>
      </c>
      <c r="H224" s="53" t="n">
        <f aca="false">G224-F224</f>
        <v>0.295531088497805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90</v>
      </c>
      <c r="C225" s="54" t="n">
        <v>48.7629</v>
      </c>
      <c r="D225" s="53" t="n">
        <v>5.17872</v>
      </c>
      <c r="E225" s="53" t="n">
        <v>0.00242979</v>
      </c>
      <c r="F225" s="54" t="n">
        <v>-0.470281</v>
      </c>
      <c r="G225" s="54" t="n">
        <f aca="false">C225*$B$9+$B$10</f>
        <v>-0.269317534138438</v>
      </c>
      <c r="H225" s="53" t="n">
        <f aca="false">G225-F225</f>
        <v>0.200963465861562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90</v>
      </c>
      <c r="C226" s="54" t="n">
        <v>24.8411</v>
      </c>
      <c r="D226" s="53" t="n">
        <v>5.84767</v>
      </c>
      <c r="E226" s="53" t="n">
        <v>0.00421009</v>
      </c>
      <c r="F226" s="54" t="n">
        <v>-0.479327</v>
      </c>
      <c r="G226" s="54" t="n">
        <f aca="false">C226*$B$9+$B$10</f>
        <v>-0.275038146188914</v>
      </c>
      <c r="H226" s="53" t="n">
        <f aca="false">G226-F226</f>
        <v>0.204288853811086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90</v>
      </c>
      <c r="C227" s="54" t="n">
        <v>9.59592</v>
      </c>
      <c r="D227" s="53" t="n">
        <v>5.8442</v>
      </c>
      <c r="E227" s="53" t="n">
        <v>0.00232594</v>
      </c>
      <c r="F227" s="54" t="n">
        <v>-0.494802</v>
      </c>
      <c r="G227" s="54" t="n">
        <f aca="false">C227*$B$9+$B$10</f>
        <v>-0.278683848452945</v>
      </c>
      <c r="H227" s="53" t="n">
        <f aca="false">G227-F227</f>
        <v>0.216118151547056</v>
      </c>
      <c r="J227" s="55"/>
      <c r="K227" s="53"/>
    </row>
    <row r="228" customFormat="false" ht="13.5" hidden="false" customHeight="false" outlineLevel="0" collapsed="false">
      <c r="A228" s="52" t="n">
        <v>11</v>
      </c>
      <c r="B228" s="53" t="s">
        <v>90</v>
      </c>
      <c r="C228" s="54" t="n">
        <v>4.6828</v>
      </c>
      <c r="D228" s="53" t="n">
        <v>5.84422</v>
      </c>
      <c r="E228" s="53" t="n">
        <v>0.00358821</v>
      </c>
      <c r="F228" s="54" t="n">
        <v>-0.586777</v>
      </c>
      <c r="G228" s="54" t="n">
        <f aca="false">C228*$B$9+$B$10</f>
        <v>-0.279858762275376</v>
      </c>
      <c r="H228" s="53" t="n">
        <f aca="false">G228-F228</f>
        <v>0.306918237724624</v>
      </c>
      <c r="J228" s="55"/>
      <c r="K228" s="53"/>
    </row>
    <row r="229" customFormat="false" ht="13.5" hidden="false" customHeight="false" outlineLevel="0" collapsed="false">
      <c r="A229" s="56" t="n">
        <v>12</v>
      </c>
      <c r="B229" s="53" t="s">
        <v>90</v>
      </c>
      <c r="C229" s="57" t="n">
        <v>197.182</v>
      </c>
      <c r="D229" s="58" t="n">
        <v>1.43457</v>
      </c>
      <c r="E229" s="58" t="n">
        <v>0.00201173</v>
      </c>
      <c r="F229" s="57" t="n">
        <v>-0.11243</v>
      </c>
      <c r="G229" s="57" t="n">
        <f aca="false">C229*$B$9+$B$10</f>
        <v>-0.233824883418978</v>
      </c>
      <c r="H229" s="58" t="n">
        <f aca="false">G229-F229</f>
        <v>-0.121394883418978</v>
      </c>
      <c r="J229" s="55"/>
      <c r="K229" s="53"/>
    </row>
    <row r="230" customFormat="false" ht="12.75" hidden="false" customHeight="false" outlineLevel="0" collapsed="false">
      <c r="A230" s="52" t="n">
        <v>12</v>
      </c>
      <c r="B230" s="53" t="s">
        <v>91</v>
      </c>
      <c r="C230" s="54" t="n">
        <v>176.123</v>
      </c>
      <c r="D230" s="53" t="n">
        <v>1.52718</v>
      </c>
      <c r="E230" s="53" t="n">
        <v>0.00222842</v>
      </c>
      <c r="F230" s="54" t="n">
        <v>0.237184</v>
      </c>
      <c r="G230" s="54" t="n">
        <f aca="false">C230*$B$9+$B$10</f>
        <v>-0.238860891126214</v>
      </c>
      <c r="H230" s="53" t="n">
        <f aca="false">G230-F230</f>
        <v>-0.476044891126214</v>
      </c>
      <c r="J230" s="55"/>
      <c r="K230" s="53"/>
    </row>
    <row r="231" customFormat="false" ht="12.75" hidden="false" customHeight="false" outlineLevel="0" collapsed="false">
      <c r="A231" s="52" t="n">
        <v>12</v>
      </c>
      <c r="B231" s="53" t="s">
        <v>90</v>
      </c>
      <c r="C231" s="54" t="n">
        <v>151.831</v>
      </c>
      <c r="D231" s="53" t="n">
        <v>1.55118</v>
      </c>
      <c r="E231" s="53" t="n">
        <v>0.00152674</v>
      </c>
      <c r="F231" s="54" t="n">
        <v>-0.09382</v>
      </c>
      <c r="G231" s="54" t="n">
        <f aca="false">C231*$B$9+$B$10</f>
        <v>-0.244670032074227</v>
      </c>
      <c r="H231" s="53" t="n">
        <f aca="false">G231-F231</f>
        <v>-0.150850032074227</v>
      </c>
      <c r="J231" s="55"/>
      <c r="K231" s="53"/>
    </row>
    <row r="232" customFormat="false" ht="12.75" hidden="false" customHeight="false" outlineLevel="0" collapsed="false">
      <c r="A232" s="52" t="n">
        <v>12</v>
      </c>
      <c r="B232" s="53" t="s">
        <v>91</v>
      </c>
      <c r="C232" s="54" t="n">
        <v>125.182</v>
      </c>
      <c r="D232" s="53" t="n">
        <v>2.36921</v>
      </c>
      <c r="E232" s="53" t="n">
        <v>0.00339095</v>
      </c>
      <c r="F232" s="54" t="n">
        <v>0.562207</v>
      </c>
      <c r="G232" s="54" t="n">
        <f aca="false">C232*$B$9+$B$10</f>
        <v>-0.251042821351502</v>
      </c>
      <c r="H232" s="53" t="n">
        <f aca="false">G232-F232</f>
        <v>-0.813249821351503</v>
      </c>
      <c r="J232" s="55"/>
      <c r="K232" s="53"/>
    </row>
    <row r="233" customFormat="false" ht="12.75" hidden="false" customHeight="false" outlineLevel="0" collapsed="false">
      <c r="A233" s="52" t="n">
        <v>12</v>
      </c>
      <c r="B233" s="53" t="s">
        <v>90</v>
      </c>
      <c r="C233" s="54" t="n">
        <v>101.247</v>
      </c>
      <c r="D233" s="53" t="n">
        <v>2.40513</v>
      </c>
      <c r="E233" s="53" t="n">
        <v>0.00258178</v>
      </c>
      <c r="F233" s="54" t="n">
        <v>-0.0668676</v>
      </c>
      <c r="G233" s="54" t="n">
        <f aca="false">C233*$B$9+$B$10</f>
        <v>-0.256766590023933</v>
      </c>
      <c r="H233" s="53" t="n">
        <f aca="false">G233-F233</f>
        <v>-0.189898990023933</v>
      </c>
      <c r="J233" s="55"/>
      <c r="K233" s="53"/>
    </row>
    <row r="234" customFormat="false" ht="12.75" hidden="false" customHeight="false" outlineLevel="0" collapsed="false">
      <c r="A234" s="52" t="n">
        <v>12</v>
      </c>
      <c r="B234" s="53" t="s">
        <v>91</v>
      </c>
      <c r="C234" s="54" t="n">
        <v>76.7397</v>
      </c>
      <c r="D234" s="53" t="n">
        <v>3.7276</v>
      </c>
      <c r="E234" s="53" t="n">
        <v>0.00149027</v>
      </c>
      <c r="F234" s="54" t="n">
        <v>0.845596</v>
      </c>
      <c r="G234" s="54" t="n">
        <f aca="false">C234*$B$9+$B$10</f>
        <v>-0.262627217389124</v>
      </c>
      <c r="H234" s="53" t="n">
        <f aca="false">G234-F234</f>
        <v>-1.10822321738912</v>
      </c>
      <c r="J234" s="55"/>
      <c r="K234" s="53"/>
    </row>
    <row r="235" customFormat="false" ht="12.75" hidden="false" customHeight="false" outlineLevel="0" collapsed="false">
      <c r="A235" s="52" t="n">
        <v>12</v>
      </c>
      <c r="B235" s="53" t="s">
        <v>91</v>
      </c>
      <c r="C235" s="54" t="n">
        <v>51.6898</v>
      </c>
      <c r="D235" s="53" t="n">
        <v>3.95423</v>
      </c>
      <c r="E235" s="53" t="n">
        <v>0.00308426</v>
      </c>
      <c r="F235" s="54" t="n">
        <v>0.136231</v>
      </c>
      <c r="G235" s="54" t="n">
        <f aca="false">C235*$B$9+$B$10</f>
        <v>-0.268617601047679</v>
      </c>
      <c r="H235" s="53" t="n">
        <f aca="false">G235-F235</f>
        <v>-0.404848601047679</v>
      </c>
      <c r="J235" s="55"/>
      <c r="K235" s="53"/>
    </row>
    <row r="236" customFormat="false" ht="12.75" hidden="false" customHeight="false" outlineLevel="0" collapsed="false">
      <c r="A236" s="52" t="n">
        <v>12</v>
      </c>
      <c r="B236" s="53" t="s">
        <v>91</v>
      </c>
      <c r="C236" s="54" t="n">
        <v>25.3719</v>
      </c>
      <c r="D236" s="53" t="n">
        <v>4.43686</v>
      </c>
      <c r="E236" s="53" t="n">
        <v>0.00321012</v>
      </c>
      <c r="F236" s="54" t="n">
        <v>0.213862</v>
      </c>
      <c r="G236" s="54" t="n">
        <f aca="false">C236*$B$9+$B$10</f>
        <v>-0.274911211724267</v>
      </c>
      <c r="H236" s="53" t="n">
        <f aca="false">G236-F236</f>
        <v>-0.488773211724267</v>
      </c>
      <c r="J236" s="55"/>
      <c r="K236" s="53"/>
    </row>
    <row r="237" customFormat="false" ht="12.75" hidden="false" customHeight="false" outlineLevel="0" collapsed="false">
      <c r="A237" s="52" t="n">
        <v>12</v>
      </c>
      <c r="B237" s="53" t="s">
        <v>91</v>
      </c>
      <c r="C237" s="54" t="n">
        <v>10.3789</v>
      </c>
      <c r="D237" s="53" t="n">
        <v>5.83341</v>
      </c>
      <c r="E237" s="53" t="n">
        <v>0.00220699</v>
      </c>
      <c r="F237" s="54" t="n">
        <v>1.35241</v>
      </c>
      <c r="G237" s="54" t="n">
        <f aca="false">C237*$B$9+$B$10</f>
        <v>-0.278496608160689</v>
      </c>
      <c r="H237" s="53" t="n">
        <f aca="false">G237-F237</f>
        <v>-1.63090660816069</v>
      </c>
      <c r="J237" s="55"/>
      <c r="K237" s="53"/>
    </row>
    <row r="238" customFormat="false" ht="13.5" hidden="false" customHeight="false" outlineLevel="0" collapsed="false">
      <c r="A238" s="52" t="n">
        <v>12</v>
      </c>
      <c r="B238" s="53" t="s">
        <v>90</v>
      </c>
      <c r="C238" s="54" t="n">
        <v>7.01282</v>
      </c>
      <c r="D238" s="53" t="n">
        <v>5.82787</v>
      </c>
      <c r="E238" s="53" t="n">
        <v>0.00318347</v>
      </c>
      <c r="F238" s="54" t="n">
        <v>-0.364134</v>
      </c>
      <c r="G238" s="54" t="n">
        <f aca="false">C238*$B$9+$B$10</f>
        <v>-0.279301565890077</v>
      </c>
      <c r="H238" s="53" t="n">
        <f aca="false">G238-F238</f>
        <v>0.0848324341099235</v>
      </c>
      <c r="J238" s="55"/>
      <c r="K238" s="53"/>
    </row>
    <row r="239" customFormat="false" ht="13.5" hidden="false" customHeight="false" outlineLevel="0" collapsed="false">
      <c r="A239" s="56" t="n">
        <v>13</v>
      </c>
      <c r="B239" s="53" t="s">
        <v>90</v>
      </c>
      <c r="C239" s="57" t="n">
        <v>314.052</v>
      </c>
      <c r="D239" s="58" t="n">
        <v>1.9765</v>
      </c>
      <c r="E239" s="58" t="n">
        <v>0.00212964</v>
      </c>
      <c r="F239" s="57" t="n">
        <v>-0.174504</v>
      </c>
      <c r="G239" s="57" t="n">
        <f aca="false">C239*$B$9+$B$10</f>
        <v>-0.205876822222114</v>
      </c>
      <c r="H239" s="58" t="n">
        <f aca="false">G239-F239</f>
        <v>-0.0313728222221144</v>
      </c>
      <c r="J239" s="55"/>
      <c r="K239" s="53"/>
    </row>
    <row r="240" customFormat="false" ht="12.75" hidden="false" customHeight="false" outlineLevel="0" collapsed="false">
      <c r="A240" s="52" t="n">
        <v>13</v>
      </c>
      <c r="B240" s="53" t="s">
        <v>90</v>
      </c>
      <c r="C240" s="54" t="n">
        <v>300.055</v>
      </c>
      <c r="D240" s="53" t="n">
        <v>1.98774</v>
      </c>
      <c r="E240" s="53" t="n">
        <v>0.00190847</v>
      </c>
      <c r="F240" s="54" t="n">
        <v>-0.174256</v>
      </c>
      <c r="G240" s="54" t="n">
        <f aca="false">C240*$B$9+$B$10</f>
        <v>-0.209224037183803</v>
      </c>
      <c r="H240" s="53" t="n">
        <f aca="false">G240-F240</f>
        <v>-0.0349680371838025</v>
      </c>
      <c r="J240" s="55"/>
      <c r="K240" s="53"/>
    </row>
    <row r="241" customFormat="false" ht="12.75" hidden="false" customHeight="false" outlineLevel="0" collapsed="false">
      <c r="A241" s="52" t="n">
        <v>13</v>
      </c>
      <c r="B241" s="53" t="s">
        <v>90</v>
      </c>
      <c r="C241" s="54" t="n">
        <v>249.047</v>
      </c>
      <c r="D241" s="53" t="n">
        <v>2.04362</v>
      </c>
      <c r="E241" s="53" t="n">
        <v>0.00214186</v>
      </c>
      <c r="F241" s="54" t="n">
        <v>-0.17738</v>
      </c>
      <c r="G241" s="54" t="n">
        <f aca="false">C241*$B$9+$B$10</f>
        <v>-0.221421989656889</v>
      </c>
      <c r="H241" s="53" t="n">
        <f aca="false">G241-F241</f>
        <v>-0.0440419896568889</v>
      </c>
      <c r="J241" s="55"/>
      <c r="K241" s="53"/>
    </row>
    <row r="242" customFormat="false" ht="12.75" hidden="false" customHeight="false" outlineLevel="0" collapsed="false">
      <c r="A242" s="52" t="n">
        <v>13</v>
      </c>
      <c r="B242" s="53" t="s">
        <v>90</v>
      </c>
      <c r="C242" s="54" t="n">
        <v>200.623</v>
      </c>
      <c r="D242" s="53" t="n">
        <v>2.0025</v>
      </c>
      <c r="E242" s="53" t="n">
        <v>0.00259846</v>
      </c>
      <c r="F242" s="54" t="n">
        <v>-0.105496</v>
      </c>
      <c r="G242" s="54" t="n">
        <f aca="false">C242*$B$9+$B$10</f>
        <v>-0.233002009468619</v>
      </c>
      <c r="H242" s="53" t="n">
        <f aca="false">G242-F242</f>
        <v>-0.127506009468619</v>
      </c>
      <c r="J242" s="55"/>
      <c r="K242" s="53"/>
    </row>
    <row r="243" customFormat="false" ht="12.75" hidden="false" customHeight="false" outlineLevel="0" collapsed="false">
      <c r="A243" s="52" t="n">
        <v>13</v>
      </c>
      <c r="B243" s="53" t="s">
        <v>90</v>
      </c>
      <c r="C243" s="54" t="n">
        <v>175.263</v>
      </c>
      <c r="D243" s="53" t="n">
        <v>2.00151</v>
      </c>
      <c r="E243" s="53" t="n">
        <v>0.0015062</v>
      </c>
      <c r="F243" s="54" t="n">
        <v>-0.142488</v>
      </c>
      <c r="G243" s="54" t="n">
        <f aca="false">C243*$B$9+$B$10</f>
        <v>-0.239066549829297</v>
      </c>
      <c r="H243" s="53" t="n">
        <f aca="false">G243-F243</f>
        <v>-0.0965785498292973</v>
      </c>
      <c r="J243" s="55"/>
      <c r="K243" s="53"/>
    </row>
    <row r="244" customFormat="false" ht="12.75" hidden="false" customHeight="false" outlineLevel="0" collapsed="false">
      <c r="A244" s="52" t="n">
        <v>13</v>
      </c>
      <c r="B244" s="53" t="s">
        <v>90</v>
      </c>
      <c r="C244" s="54" t="n">
        <v>150.117</v>
      </c>
      <c r="D244" s="53" t="n">
        <v>2.00746</v>
      </c>
      <c r="E244" s="53" t="n">
        <v>0.00172255</v>
      </c>
      <c r="F244" s="54" t="n">
        <v>-0.137537</v>
      </c>
      <c r="G244" s="54" t="n">
        <f aca="false">C244*$B$9+$B$10</f>
        <v>-0.245079914652232</v>
      </c>
      <c r="H244" s="53" t="n">
        <f aca="false">G244-F244</f>
        <v>-0.107542914652232</v>
      </c>
      <c r="J244" s="55"/>
      <c r="K244" s="53"/>
    </row>
    <row r="245" customFormat="false" ht="12.75" hidden="false" customHeight="false" outlineLevel="0" collapsed="false">
      <c r="A245" s="52" t="n">
        <v>13</v>
      </c>
      <c r="B245" s="53" t="s">
        <v>90</v>
      </c>
      <c r="C245" s="54" t="n">
        <v>124.652</v>
      </c>
      <c r="D245" s="53" t="n">
        <v>2.0447</v>
      </c>
      <c r="E245" s="53" t="n">
        <v>0.00181957</v>
      </c>
      <c r="F245" s="54" t="n">
        <v>-0.144297</v>
      </c>
      <c r="G245" s="54" t="n">
        <f aca="false">C245*$B$9+$B$10</f>
        <v>-0.251169564505728</v>
      </c>
      <c r="H245" s="53" t="n">
        <f aca="false">G245-F245</f>
        <v>-0.106872564505728</v>
      </c>
      <c r="J245" s="55"/>
      <c r="K245" s="53"/>
    </row>
    <row r="246" customFormat="false" ht="12.75" hidden="false" customHeight="false" outlineLevel="0" collapsed="false">
      <c r="A246" s="52" t="n">
        <v>13</v>
      </c>
      <c r="B246" s="53" t="s">
        <v>90</v>
      </c>
      <c r="C246" s="54" t="n">
        <v>100.04</v>
      </c>
      <c r="D246" s="53" t="n">
        <v>2.14245</v>
      </c>
      <c r="E246" s="53" t="n">
        <v>0.00144906</v>
      </c>
      <c r="F246" s="54" t="n">
        <v>-0.150546</v>
      </c>
      <c r="G246" s="54" t="n">
        <f aca="false">C246*$B$9+$B$10</f>
        <v>-0.257055229622329</v>
      </c>
      <c r="H246" s="53" t="n">
        <f aca="false">G246-F246</f>
        <v>-0.106509229622329</v>
      </c>
      <c r="J246" s="55"/>
      <c r="K246" s="53"/>
    </row>
    <row r="247" customFormat="false" ht="12.75" hidden="false" customHeight="false" outlineLevel="0" collapsed="false">
      <c r="A247" s="52" t="n">
        <v>13</v>
      </c>
      <c r="B247" s="53" t="s">
        <v>90</v>
      </c>
      <c r="C247" s="54" t="n">
        <v>75.195</v>
      </c>
      <c r="D247" s="53" t="n">
        <v>2.41145</v>
      </c>
      <c r="E247" s="53" t="n">
        <v>0.00182574</v>
      </c>
      <c r="F247" s="54" t="n">
        <v>-0.164545</v>
      </c>
      <c r="G247" s="54" t="n">
        <f aca="false">C247*$B$9+$B$10</f>
        <v>-0.262996613899185</v>
      </c>
      <c r="H247" s="53" t="n">
        <f aca="false">G247-F247</f>
        <v>-0.0984516138991845</v>
      </c>
      <c r="J247" s="55"/>
      <c r="K247" s="53"/>
    </row>
    <row r="248" customFormat="false" ht="12.75" hidden="false" customHeight="false" outlineLevel="0" collapsed="false">
      <c r="A248" s="52" t="n">
        <v>13</v>
      </c>
      <c r="B248" s="53" t="s">
        <v>90</v>
      </c>
      <c r="C248" s="54" t="n">
        <v>50.4261</v>
      </c>
      <c r="D248" s="53" t="n">
        <v>3.16753</v>
      </c>
      <c r="E248" s="53" t="n">
        <v>0.00181694</v>
      </c>
      <c r="F248" s="54" t="n">
        <v>-0.113471</v>
      </c>
      <c r="G248" s="54" t="n">
        <f aca="false">C248*$B$9+$B$10</f>
        <v>-0.268919799772197</v>
      </c>
      <c r="H248" s="53" t="n">
        <f aca="false">G248-F248</f>
        <v>-0.155448799772197</v>
      </c>
      <c r="J248" s="55"/>
      <c r="K248" s="53"/>
    </row>
    <row r="249" customFormat="false" ht="12.75" hidden="false" customHeight="false" outlineLevel="0" collapsed="false">
      <c r="A249" s="52" t="n">
        <v>13</v>
      </c>
      <c r="B249" s="53" t="s">
        <v>90</v>
      </c>
      <c r="C249" s="54" t="n">
        <v>30.2143</v>
      </c>
      <c r="D249" s="53" t="n">
        <v>3.70582</v>
      </c>
      <c r="E249" s="53" t="n">
        <v>0.00164318</v>
      </c>
      <c r="F249" s="54" t="n">
        <v>-0.188182</v>
      </c>
      <c r="G249" s="54" t="n">
        <f aca="false">C249*$B$9+$B$10</f>
        <v>-0.273753209743094</v>
      </c>
      <c r="H249" s="53" t="n">
        <f aca="false">G249-F249</f>
        <v>-0.0855712097430944</v>
      </c>
      <c r="J249" s="55"/>
      <c r="K249" s="53"/>
    </row>
    <row r="250" customFormat="false" ht="12.75" hidden="false" customHeight="false" outlineLevel="0" collapsed="false">
      <c r="A250" s="52" t="n">
        <v>13</v>
      </c>
      <c r="B250" s="53" t="s">
        <v>90</v>
      </c>
      <c r="C250" s="54" t="n">
        <v>19.21</v>
      </c>
      <c r="D250" s="53" t="n">
        <v>3.64348</v>
      </c>
      <c r="E250" s="53" t="n">
        <v>0.00236677</v>
      </c>
      <c r="F250" s="54" t="n">
        <v>-0.288521</v>
      </c>
      <c r="G250" s="54" t="n">
        <f aca="false">C250*$B$9+$B$10</f>
        <v>-0.276384756331857</v>
      </c>
      <c r="H250" s="53" t="n">
        <f aca="false">G250-F250</f>
        <v>0.0121362436681434</v>
      </c>
      <c r="J250" s="55"/>
      <c r="K250" s="53"/>
    </row>
    <row r="251" customFormat="false" ht="12.75" hidden="false" customHeight="false" outlineLevel="0" collapsed="false">
      <c r="A251" s="52" t="n">
        <v>13</v>
      </c>
      <c r="B251" s="53" t="s">
        <v>90</v>
      </c>
      <c r="C251" s="54" t="n">
        <v>10.2082</v>
      </c>
      <c r="D251" s="53" t="n">
        <v>3.53598</v>
      </c>
      <c r="E251" s="53" t="n">
        <v>0.00174156</v>
      </c>
      <c r="F251" s="54" t="n">
        <v>-0.244016</v>
      </c>
      <c r="G251" s="54" t="n">
        <f aca="false">C251*$B$9+$B$10</f>
        <v>-0.278537429021871</v>
      </c>
      <c r="H251" s="53" t="n">
        <f aca="false">G251-F251</f>
        <v>-0.0345214290218706</v>
      </c>
      <c r="J251" s="55"/>
      <c r="K251" s="53"/>
    </row>
    <row r="252" customFormat="false" ht="13.5" hidden="false" customHeight="false" outlineLevel="0" collapsed="false">
      <c r="A252" s="52" t="n">
        <v>13</v>
      </c>
      <c r="B252" s="53" t="s">
        <v>90</v>
      </c>
      <c r="C252" s="54" t="n">
        <v>5.08898</v>
      </c>
      <c r="D252" s="53" t="n">
        <v>3.67646</v>
      </c>
      <c r="E252" s="53" t="n">
        <v>0.00538832</v>
      </c>
      <c r="F252" s="54" t="n">
        <v>-0.210537</v>
      </c>
      <c r="G252" s="54" t="n">
        <f aca="false">C252*$B$9+$B$10</f>
        <v>-0.279761629191634</v>
      </c>
      <c r="H252" s="53" t="n">
        <f aca="false">G252-F252</f>
        <v>-0.0692246291916336</v>
      </c>
      <c r="J252" s="55"/>
      <c r="K252" s="53"/>
    </row>
    <row r="253" customFormat="false" ht="13.5" hidden="false" customHeight="false" outlineLevel="0" collapsed="false">
      <c r="A253" s="56" t="n">
        <v>14</v>
      </c>
      <c r="B253" s="53" t="s">
        <v>90</v>
      </c>
      <c r="C253" s="57" t="n">
        <v>290.036</v>
      </c>
      <c r="D253" s="58" t="n">
        <v>1.82723</v>
      </c>
      <c r="E253" s="58" t="n">
        <v>0.00202798</v>
      </c>
      <c r="F253" s="57" t="n">
        <v>-0.185769</v>
      </c>
      <c r="G253" s="57" t="n">
        <f aca="false">C253*$B$9+$B$10</f>
        <v>-0.211619961074719</v>
      </c>
      <c r="H253" s="58" t="n">
        <f aca="false">G253-F253</f>
        <v>-0.0258509610747187</v>
      </c>
      <c r="J253" s="55"/>
      <c r="K253" s="53"/>
    </row>
    <row r="254" customFormat="false" ht="12.75" hidden="false" customHeight="false" outlineLevel="0" collapsed="false">
      <c r="A254" s="52" t="n">
        <v>14</v>
      </c>
      <c r="B254" s="53" t="s">
        <v>90</v>
      </c>
      <c r="C254" s="54" t="n">
        <v>251.252</v>
      </c>
      <c r="D254" s="53" t="n">
        <v>2.00165</v>
      </c>
      <c r="E254" s="53" t="n">
        <v>0.00233704</v>
      </c>
      <c r="F254" s="54" t="n">
        <v>-0.196347</v>
      </c>
      <c r="G254" s="54" t="n">
        <f aca="false">C254*$B$9+$B$10</f>
        <v>-0.220894690307705</v>
      </c>
      <c r="H254" s="53" t="n">
        <f aca="false">G254-F254</f>
        <v>-0.0245476903077053</v>
      </c>
      <c r="J254" s="55"/>
      <c r="K254" s="53"/>
    </row>
    <row r="255" customFormat="false" ht="12.75" hidden="false" customHeight="false" outlineLevel="0" collapsed="false">
      <c r="A255" s="52" t="n">
        <v>14</v>
      </c>
      <c r="B255" s="53" t="s">
        <v>90</v>
      </c>
      <c r="C255" s="54" t="n">
        <v>199.933</v>
      </c>
      <c r="D255" s="53" t="n">
        <v>2.10075</v>
      </c>
      <c r="E255" s="53" t="n">
        <v>0.00208277</v>
      </c>
      <c r="F255" s="54" t="n">
        <v>-0.153248</v>
      </c>
      <c r="G255" s="54" t="n">
        <f aca="false">C255*$B$9+$B$10</f>
        <v>-0.233167014707139</v>
      </c>
      <c r="H255" s="53" t="n">
        <f aca="false">G255-F255</f>
        <v>-0.0799190147071392</v>
      </c>
      <c r="J255" s="55"/>
      <c r="K255" s="53"/>
    </row>
    <row r="256" customFormat="false" ht="12.75" hidden="false" customHeight="false" outlineLevel="0" collapsed="false">
      <c r="A256" s="52" t="n">
        <v>14</v>
      </c>
      <c r="B256" s="53" t="s">
        <v>90</v>
      </c>
      <c r="C256" s="54" t="n">
        <v>175.15</v>
      </c>
      <c r="D256" s="53" t="n">
        <v>2.11148</v>
      </c>
      <c r="E256" s="53" t="n">
        <v>0.00178932</v>
      </c>
      <c r="F256" s="54" t="n">
        <v>-0.160521</v>
      </c>
      <c r="G256" s="54" t="n">
        <f aca="false">C256*$B$9+$B$10</f>
        <v>-0.23909357242633</v>
      </c>
      <c r="H256" s="53" t="n">
        <f aca="false">G256-F256</f>
        <v>-0.0785725724263303</v>
      </c>
      <c r="J256" s="55"/>
      <c r="K256" s="53"/>
    </row>
    <row r="257" customFormat="false" ht="12.75" hidden="false" customHeight="false" outlineLevel="0" collapsed="false">
      <c r="A257" s="52" t="n">
        <v>14</v>
      </c>
      <c r="B257" s="53" t="s">
        <v>90</v>
      </c>
      <c r="C257" s="54" t="n">
        <v>148.367</v>
      </c>
      <c r="D257" s="53" t="n">
        <v>2.15198</v>
      </c>
      <c r="E257" s="53" t="n">
        <v>0.00244605</v>
      </c>
      <c r="F257" s="54" t="n">
        <v>-0.163017</v>
      </c>
      <c r="G257" s="54" t="n">
        <f aca="false">C257*$B$9+$B$10</f>
        <v>-0.245498406199203</v>
      </c>
      <c r="H257" s="53" t="n">
        <f aca="false">G257-F257</f>
        <v>-0.0824814061992026</v>
      </c>
      <c r="J257" s="55"/>
      <c r="K257" s="53"/>
    </row>
    <row r="258" customFormat="false" ht="12.75" hidden="false" customHeight="false" outlineLevel="0" collapsed="false">
      <c r="A258" s="52" t="n">
        <v>14</v>
      </c>
      <c r="B258" s="53" t="s">
        <v>90</v>
      </c>
      <c r="C258" s="54" t="n">
        <v>125.864</v>
      </c>
      <c r="D258" s="53" t="n">
        <v>2.17877</v>
      </c>
      <c r="E258" s="53" t="n">
        <v>0.00158511</v>
      </c>
      <c r="F258" s="54" t="n">
        <v>-0.173231</v>
      </c>
      <c r="G258" s="54" t="n">
        <f aca="false">C258*$B$9+$B$10</f>
        <v>-0.250879729217197</v>
      </c>
      <c r="H258" s="53" t="n">
        <f aca="false">G258-F258</f>
        <v>-0.0776487292171971</v>
      </c>
      <c r="J258" s="55"/>
      <c r="K258" s="53"/>
    </row>
    <row r="259" customFormat="false" ht="12.75" hidden="false" customHeight="false" outlineLevel="0" collapsed="false">
      <c r="A259" s="52" t="n">
        <v>14</v>
      </c>
      <c r="B259" s="53" t="s">
        <v>90</v>
      </c>
      <c r="C259" s="54" t="n">
        <v>101.409</v>
      </c>
      <c r="D259" s="53" t="n">
        <v>2.0783</v>
      </c>
      <c r="E259" s="53" t="n">
        <v>0.00186924</v>
      </c>
      <c r="F259" s="54" t="n">
        <v>-0.171702</v>
      </c>
      <c r="G259" s="54" t="n">
        <f aca="false">C259*$B$9+$B$10</f>
        <v>-0.256727849663585</v>
      </c>
      <c r="H259" s="53" t="n">
        <f aca="false">G259-F259</f>
        <v>-0.0850258496635845</v>
      </c>
      <c r="J259" s="55"/>
      <c r="K259" s="53"/>
    </row>
    <row r="260" customFormat="false" ht="12.75" hidden="false" customHeight="false" outlineLevel="0" collapsed="false">
      <c r="A260" s="52" t="n">
        <v>14</v>
      </c>
      <c r="B260" s="53" t="s">
        <v>90</v>
      </c>
      <c r="C260" s="54" t="n">
        <v>75.9404</v>
      </c>
      <c r="D260" s="53" t="n">
        <v>2.20879</v>
      </c>
      <c r="E260" s="53" t="n">
        <v>0.00163258</v>
      </c>
      <c r="F260" s="54" t="n">
        <v>-0.115206</v>
      </c>
      <c r="G260" s="54" t="n">
        <f aca="false">C260*$B$9+$B$10</f>
        <v>-0.262818360413978</v>
      </c>
      <c r="H260" s="53" t="n">
        <f aca="false">G260-F260</f>
        <v>-0.147612360413978</v>
      </c>
      <c r="J260" s="55"/>
      <c r="K260" s="53"/>
    </row>
    <row r="261" customFormat="false" ht="12.75" hidden="false" customHeight="false" outlineLevel="0" collapsed="false">
      <c r="A261" s="52" t="n">
        <v>14</v>
      </c>
      <c r="B261" s="53" t="s">
        <v>90</v>
      </c>
      <c r="C261" s="54" t="n">
        <v>50.2917</v>
      </c>
      <c r="D261" s="53" t="n">
        <v>2.7316</v>
      </c>
      <c r="E261" s="53" t="n">
        <v>0.0019726</v>
      </c>
      <c r="F261" s="54" t="n">
        <v>-0.211397</v>
      </c>
      <c r="G261" s="54" t="n">
        <f aca="false">C261*$B$9+$B$10</f>
        <v>-0.268951939923005</v>
      </c>
      <c r="H261" s="53" t="n">
        <f aca="false">G261-F261</f>
        <v>-0.0575549399230045</v>
      </c>
      <c r="J261" s="55"/>
      <c r="K261" s="53"/>
    </row>
    <row r="262" customFormat="false" ht="12.75" hidden="false" customHeight="false" outlineLevel="0" collapsed="false">
      <c r="A262" s="52" t="n">
        <v>14</v>
      </c>
      <c r="B262" s="53" t="s">
        <v>90</v>
      </c>
      <c r="C262" s="54" t="n">
        <v>30.446</v>
      </c>
      <c r="D262" s="53" t="n">
        <v>3.10786</v>
      </c>
      <c r="E262" s="53" t="n">
        <v>0.00203017</v>
      </c>
      <c r="F262" s="54" t="n">
        <v>-0.19214</v>
      </c>
      <c r="G262" s="54" t="n">
        <f aca="false">C262*$B$9+$B$10</f>
        <v>-0.273697801462275</v>
      </c>
      <c r="H262" s="53" t="n">
        <f aca="false">G262-F262</f>
        <v>-0.0815578014622755</v>
      </c>
      <c r="J262" s="55"/>
      <c r="K262" s="53"/>
    </row>
    <row r="263" customFormat="false" ht="12.75" hidden="false" customHeight="false" outlineLevel="0" collapsed="false">
      <c r="A263" s="52" t="n">
        <v>14</v>
      </c>
      <c r="B263" s="53" t="s">
        <v>90</v>
      </c>
      <c r="C263" s="54" t="n">
        <v>21.2546</v>
      </c>
      <c r="D263" s="53" t="n">
        <v>3.39893</v>
      </c>
      <c r="E263" s="53" t="n">
        <v>0.00325105</v>
      </c>
      <c r="F263" s="54" t="n">
        <v>-0.0820744</v>
      </c>
      <c r="G263" s="54" t="n">
        <f aca="false">C263*$B$9+$B$10</f>
        <v>-0.275895814722178</v>
      </c>
      <c r="H263" s="53" t="n">
        <f aca="false">G263-F263</f>
        <v>-0.193821414722178</v>
      </c>
      <c r="J263" s="55"/>
      <c r="K263" s="53"/>
    </row>
    <row r="264" customFormat="false" ht="12.75" hidden="false" customHeight="false" outlineLevel="0" collapsed="false">
      <c r="A264" s="52" t="n">
        <v>14</v>
      </c>
      <c r="B264" s="53" t="s">
        <v>90</v>
      </c>
      <c r="C264" s="54" t="n">
        <v>10.8397</v>
      </c>
      <c r="D264" s="53" t="n">
        <v>3.49112</v>
      </c>
      <c r="E264" s="53" t="n">
        <v>0.00222324</v>
      </c>
      <c r="F264" s="54" t="n">
        <v>-0.205876</v>
      </c>
      <c r="G264" s="54" t="n">
        <f aca="false">C264*$B$9+$B$10</f>
        <v>-0.278386413357921</v>
      </c>
      <c r="H264" s="53" t="n">
        <f aca="false">G264-F264</f>
        <v>-0.0725104133579207</v>
      </c>
      <c r="J264" s="55"/>
      <c r="K264" s="53"/>
    </row>
    <row r="265" customFormat="false" ht="13.5" hidden="false" customHeight="false" outlineLevel="0" collapsed="false">
      <c r="A265" s="52" t="n">
        <v>14</v>
      </c>
      <c r="B265" s="53" t="s">
        <v>90</v>
      </c>
      <c r="C265" s="54" t="n">
        <v>4.991</v>
      </c>
      <c r="D265" s="53" t="n">
        <v>3.99696</v>
      </c>
      <c r="E265" s="53" t="n">
        <v>0.0228832</v>
      </c>
      <c r="F265" s="54" t="n">
        <v>-0.0780411</v>
      </c>
      <c r="G265" s="54" t="n">
        <f aca="false">C265*$B$9+$B$10</f>
        <v>-0.279785059935503</v>
      </c>
      <c r="H265" s="53" t="n">
        <f aca="false">G265-F265</f>
        <v>-0.201743959935503</v>
      </c>
      <c r="J265" s="59"/>
      <c r="K265" s="60"/>
    </row>
    <row r="266" customFormat="false" ht="13.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2" activePane="bottomLeft" state="frozen"/>
      <selection pane="topLeft" activeCell="A1" activeCellId="0" sqref="A1"/>
      <selection pane="bottomLeft" activeCell="J188" activeCellId="0" sqref="J187:J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2</v>
      </c>
    </row>
    <row r="7" s="32" customFormat="true" ht="13.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918296850266603</v>
      </c>
      <c r="I8" s="39" t="s">
        <v>72</v>
      </c>
      <c r="J8" s="39" t="s">
        <v>73</v>
      </c>
    </row>
    <row r="9" customFormat="false" ht="12.75" hidden="false" customHeight="false" outlineLevel="0" collapsed="false">
      <c r="A9" s="0" t="s">
        <v>74</v>
      </c>
      <c r="B9" s="0" t="n">
        <f aca="false">INDEX(LINEST(known_ys,known_xs,TRUE(),TRUE()),1,1)</f>
        <v>-0.0512457678107603</v>
      </c>
      <c r="C9" s="0" t="n">
        <f aca="false">INDEX(LINEST(known_ys,known_xs,TRUE(),TRUE()),2,1)</f>
        <v>0.00117931878396973</v>
      </c>
      <c r="E9" s="0" t="s">
        <v>75</v>
      </c>
      <c r="G9" s="0" t="n">
        <f aca="false">INDEX(LINEST(known_ys,known_xs,TRUE(),TRUE()),3,2)</f>
        <v>0.032829880299868</v>
      </c>
      <c r="I9" s="0" t="n">
        <f aca="false">MIN(known_xs)</f>
        <v>0.183007</v>
      </c>
      <c r="J9" s="0" t="n">
        <f aca="false">I9*$B$9+$B$10</f>
        <v>-0.06929189707925</v>
      </c>
    </row>
    <row r="10" customFormat="false" ht="13.5" hidden="false" customHeight="false" outlineLevel="0" collapsed="false">
      <c r="A10" s="40" t="s">
        <v>76</v>
      </c>
      <c r="B10" s="40" t="n">
        <f aca="false">INDEX(LINEST(known_ys,known_xs,TRUE(),TRUE()),1,2)</f>
        <v>-0.0599135628495062</v>
      </c>
      <c r="C10" s="40" t="n">
        <f aca="false">INDEX(LINEST(known_ys,known_xs,TRUE(),TRUE()),2,2)</f>
        <v>0.00411485944949657</v>
      </c>
      <c r="E10" s="40" t="s">
        <v>77</v>
      </c>
      <c r="F10" s="40"/>
      <c r="G10" s="40" t="n">
        <f aca="false">INDEX(LINEST(known_ys,known_xs,TRUE(),TRUE()),5,2)</f>
        <v>0.181070574804614</v>
      </c>
      <c r="I10" s="40" t="n">
        <f aca="false">MAX(known_xs)</f>
        <v>6.7725</v>
      </c>
      <c r="J10" s="40" t="n">
        <f aca="false">I10*$B$9+$B$10</f>
        <v>-0.406975525347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8</v>
      </c>
      <c r="D12" s="0" t="n">
        <v>249</v>
      </c>
    </row>
    <row r="13" customFormat="false" ht="12.75" hidden="false" customHeight="false" outlineLevel="0" collapsed="false">
      <c r="A13" s="0" t="s">
        <v>79</v>
      </c>
      <c r="D13" s="0" t="n">
        <v>17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2</v>
      </c>
      <c r="E15" s="42" t="s">
        <v>12</v>
      </c>
      <c r="F15" s="42" t="s">
        <v>82</v>
      </c>
      <c r="G15" s="42"/>
      <c r="H15" s="42"/>
      <c r="J15" s="45" t="s">
        <v>83</v>
      </c>
      <c r="K15" s="42" t="s">
        <v>12</v>
      </c>
    </row>
    <row r="16" s="44" customFormat="true" ht="13.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0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</row>
    <row r="17" customFormat="false" ht="13.5" hidden="false" customHeight="false" outlineLevel="0" collapsed="false">
      <c r="A17" s="52" t="n">
        <v>1</v>
      </c>
      <c r="B17" s="53" t="s">
        <v>90</v>
      </c>
      <c r="C17" s="54" t="n">
        <v>103.35</v>
      </c>
      <c r="D17" s="53" t="n">
        <v>0.868724</v>
      </c>
      <c r="E17" s="53" t="n">
        <v>0.00156365</v>
      </c>
      <c r="F17" s="54" t="n">
        <v>-0.120276</v>
      </c>
      <c r="G17" s="54" t="n">
        <f aca="false">D17*$B$9+$B$10</f>
        <v>-0.104431991245141</v>
      </c>
      <c r="H17" s="53" t="n">
        <f aca="false">G17-F17</f>
        <v>0.0158440087548589</v>
      </c>
      <c r="J17" s="55" t="n">
        <v>0.868724</v>
      </c>
      <c r="K17" s="53" t="n">
        <v>-0.120276</v>
      </c>
    </row>
    <row r="18" customFormat="false" ht="12.75" hidden="false" customHeight="false" outlineLevel="0" collapsed="false">
      <c r="A18" s="52" t="n">
        <v>1</v>
      </c>
      <c r="B18" s="53" t="s">
        <v>90</v>
      </c>
      <c r="C18" s="54" t="n">
        <v>100.77</v>
      </c>
      <c r="D18" s="53" t="n">
        <v>0.868245</v>
      </c>
      <c r="E18" s="53" t="n">
        <v>0.00182996</v>
      </c>
      <c r="F18" s="54" t="n">
        <v>-0.0757548</v>
      </c>
      <c r="G18" s="54" t="n">
        <f aca="false">D18*$B$9+$B$10</f>
        <v>-0.10440744452236</v>
      </c>
      <c r="H18" s="53" t="n">
        <f aca="false">G18-F18</f>
        <v>-0.0286526445223598</v>
      </c>
      <c r="J18" s="55" t="n">
        <v>0.868245</v>
      </c>
      <c r="K18" s="53" t="n">
        <v>-0.0757548</v>
      </c>
    </row>
    <row r="19" customFormat="false" ht="12.75" hidden="false" customHeight="false" outlineLevel="0" collapsed="false">
      <c r="A19" s="52" t="n">
        <v>1</v>
      </c>
      <c r="B19" s="53" t="s">
        <v>90</v>
      </c>
      <c r="C19" s="54" t="n">
        <v>74.7836</v>
      </c>
      <c r="D19" s="53" t="n">
        <v>1.18676</v>
      </c>
      <c r="E19" s="53" t="n">
        <v>0.00647926</v>
      </c>
      <c r="F19" s="54" t="n">
        <v>-0.192237</v>
      </c>
      <c r="G19" s="54" t="n">
        <f aca="false">D19*$B$9+$B$10</f>
        <v>-0.120729990256604</v>
      </c>
      <c r="H19" s="53" t="n">
        <f aca="false">G19-F19</f>
        <v>0.0715070097433959</v>
      </c>
      <c r="J19" s="55" t="n">
        <v>1.18676</v>
      </c>
      <c r="K19" s="53" t="n">
        <v>-0.192237</v>
      </c>
    </row>
    <row r="20" customFormat="false" ht="12.75" hidden="false" customHeight="false" outlineLevel="0" collapsed="false">
      <c r="A20" s="52" t="n">
        <v>1</v>
      </c>
      <c r="B20" s="53" t="s">
        <v>90</v>
      </c>
      <c r="C20" s="54" t="n">
        <v>73.5128</v>
      </c>
      <c r="D20" s="53" t="n">
        <v>1.20336</v>
      </c>
      <c r="E20" s="53" t="n">
        <v>0.00481451</v>
      </c>
      <c r="F20" s="54" t="n">
        <v>-0.0856372</v>
      </c>
      <c r="G20" s="54" t="n">
        <f aca="false">D20*$B$9+$B$10</f>
        <v>-0.121580670002263</v>
      </c>
      <c r="H20" s="53" t="n">
        <f aca="false">G20-F20</f>
        <v>-0.0359434700022627</v>
      </c>
      <c r="J20" s="55" t="n">
        <v>1.20336</v>
      </c>
      <c r="K20" s="53" t="n">
        <v>-0.0856372</v>
      </c>
    </row>
    <row r="21" customFormat="false" ht="12.75" hidden="false" customHeight="false" outlineLevel="0" collapsed="false">
      <c r="A21" s="52" t="n">
        <v>1</v>
      </c>
      <c r="B21" s="53" t="s">
        <v>90</v>
      </c>
      <c r="C21" s="54" t="n">
        <v>50.2559</v>
      </c>
      <c r="D21" s="53" t="n">
        <v>1.60112</v>
      </c>
      <c r="E21" s="53" t="n">
        <v>0.00162509</v>
      </c>
      <c r="F21" s="54" t="n">
        <v>-0.128877</v>
      </c>
      <c r="G21" s="54" t="n">
        <f aca="false">D21*$B$9+$B$10</f>
        <v>-0.141964186606671</v>
      </c>
      <c r="H21" s="53" t="n">
        <f aca="false">G21-F21</f>
        <v>-0.0130871866066707</v>
      </c>
      <c r="J21" s="55" t="n">
        <v>1.60112</v>
      </c>
      <c r="K21" s="53" t="n">
        <v>-0.128877</v>
      </c>
    </row>
    <row r="22" customFormat="false" ht="12.75" hidden="false" customHeight="false" outlineLevel="0" collapsed="false">
      <c r="A22" s="52" t="n">
        <v>1</v>
      </c>
      <c r="B22" s="53" t="s">
        <v>90</v>
      </c>
      <c r="C22" s="54" t="n">
        <v>23.8478</v>
      </c>
      <c r="D22" s="53" t="n">
        <v>2.31942</v>
      </c>
      <c r="E22" s="53" t="n">
        <v>0.0129959</v>
      </c>
      <c r="F22" s="54" t="n">
        <v>-0.231575</v>
      </c>
      <c r="G22" s="54" t="n">
        <f aca="false">D22*$B$9+$B$10</f>
        <v>-0.17877402162514</v>
      </c>
      <c r="H22" s="53" t="n">
        <f aca="false">G22-F22</f>
        <v>0.0528009783748602</v>
      </c>
      <c r="J22" s="55" t="n">
        <v>2.31942</v>
      </c>
      <c r="K22" s="53" t="n">
        <v>-0.231575</v>
      </c>
    </row>
    <row r="23" customFormat="false" ht="12.75" hidden="false" customHeight="false" outlineLevel="0" collapsed="false">
      <c r="A23" s="52" t="n">
        <v>1</v>
      </c>
      <c r="B23" s="53" t="s">
        <v>90</v>
      </c>
      <c r="C23" s="54" t="n">
        <v>11.55</v>
      </c>
      <c r="D23" s="53" t="n">
        <v>5.07324</v>
      </c>
      <c r="E23" s="53" t="n">
        <v>0.00569654</v>
      </c>
      <c r="F23" s="54" t="n">
        <v>-0.30876</v>
      </c>
      <c r="G23" s="54" t="n">
        <f aca="false">D23*$B$9+$B$10</f>
        <v>-0.319895641937768</v>
      </c>
      <c r="H23" s="53" t="n">
        <f aca="false">G23-F23</f>
        <v>-0.0111356419377678</v>
      </c>
      <c r="J23" s="55" t="n">
        <v>5.07324</v>
      </c>
      <c r="K23" s="53" t="n">
        <v>-0.30876</v>
      </c>
    </row>
    <row r="24" customFormat="false" ht="13.5" hidden="false" customHeight="false" outlineLevel="0" collapsed="false">
      <c r="A24" s="52" t="n">
        <v>1</v>
      </c>
      <c r="B24" s="53" t="s">
        <v>90</v>
      </c>
      <c r="C24" s="54" t="n">
        <v>4.7966</v>
      </c>
      <c r="D24" s="53" t="n">
        <v>5.14879</v>
      </c>
      <c r="E24" s="53" t="n">
        <v>0.00553507</v>
      </c>
      <c r="F24" s="54" t="n">
        <v>-0.271215</v>
      </c>
      <c r="G24" s="54" t="n">
        <f aca="false">D24*$B$9+$B$10</f>
        <v>-0.323767259695871</v>
      </c>
      <c r="H24" s="53" t="n">
        <f aca="false">G24-F24</f>
        <v>-0.0525522596958707</v>
      </c>
      <c r="J24" s="55" t="n">
        <v>5.14879</v>
      </c>
      <c r="K24" s="53" t="n">
        <v>-0.271215</v>
      </c>
    </row>
    <row r="25" customFormat="false" ht="13.5" hidden="false" customHeight="false" outlineLevel="0" collapsed="false">
      <c r="A25" s="56" t="n">
        <v>2</v>
      </c>
      <c r="B25" s="53" t="s">
        <v>91</v>
      </c>
      <c r="C25" s="57" t="n">
        <v>2000.42</v>
      </c>
      <c r="D25" s="58" t="n">
        <v>1.23382</v>
      </c>
      <c r="E25" s="58" t="n">
        <v>0.00253568</v>
      </c>
      <c r="F25" s="57" t="n">
        <v>-0.423177</v>
      </c>
      <c r="G25" s="57" t="n">
        <f aca="false">D25*$B$9+$B$10</f>
        <v>-0.123141616089778</v>
      </c>
      <c r="H25" s="58" t="n">
        <f aca="false">G25-F25</f>
        <v>0.300035383910222</v>
      </c>
      <c r="J25" s="55" t="n">
        <v>0.340413</v>
      </c>
      <c r="K25" s="53" t="n">
        <v>-0.0585868</v>
      </c>
    </row>
    <row r="26" customFormat="false" ht="12.75" hidden="false" customHeight="false" outlineLevel="0" collapsed="false">
      <c r="A26" s="52" t="n">
        <v>2</v>
      </c>
      <c r="B26" s="53" t="s">
        <v>91</v>
      </c>
      <c r="C26" s="54" t="n">
        <v>1500.68</v>
      </c>
      <c r="D26" s="53" t="n">
        <v>0.571028</v>
      </c>
      <c r="E26" s="53" t="n">
        <v>0.00251266</v>
      </c>
      <c r="F26" s="54" t="n">
        <v>-0.108972</v>
      </c>
      <c r="G26" s="54" t="n">
        <f aca="false">D26*$B$9+$B$10</f>
        <v>-0.089176331150949</v>
      </c>
      <c r="H26" s="53" t="n">
        <f aca="false">G26-F26</f>
        <v>0.019795668849051</v>
      </c>
      <c r="J26" s="55" t="n">
        <v>0.198429</v>
      </c>
      <c r="K26" s="53" t="n">
        <v>-0.0445714</v>
      </c>
    </row>
    <row r="27" customFormat="false" ht="12.75" hidden="false" customHeight="false" outlineLevel="0" collapsed="false">
      <c r="A27" s="52" t="n">
        <v>2</v>
      </c>
      <c r="B27" s="53" t="s">
        <v>90</v>
      </c>
      <c r="C27" s="54" t="n">
        <v>1250.24</v>
      </c>
      <c r="D27" s="53" t="n">
        <v>0.340413</v>
      </c>
      <c r="E27" s="53" t="n">
        <v>0.00221987</v>
      </c>
      <c r="F27" s="54" t="n">
        <v>-0.0585868</v>
      </c>
      <c r="G27" s="54" t="n">
        <f aca="false">D27*$B$9+$B$10</f>
        <v>-0.0773582884072705</v>
      </c>
      <c r="H27" s="53" t="n">
        <f aca="false">G27-F27</f>
        <v>-0.0187714884072705</v>
      </c>
      <c r="J27" s="55" t="n">
        <v>0.183007</v>
      </c>
      <c r="K27" s="53" t="n">
        <v>-0.0829933</v>
      </c>
    </row>
    <row r="28" customFormat="false" ht="12.75" hidden="false" customHeight="false" outlineLevel="0" collapsed="false">
      <c r="A28" s="52" t="n">
        <v>2</v>
      </c>
      <c r="B28" s="53" t="s">
        <v>90</v>
      </c>
      <c r="C28" s="54" t="n">
        <v>997.424</v>
      </c>
      <c r="D28" s="53" t="n">
        <v>0.198429</v>
      </c>
      <c r="E28" s="53" t="n">
        <v>0.00179358</v>
      </c>
      <c r="F28" s="54" t="n">
        <v>-0.0445714</v>
      </c>
      <c r="G28" s="54" t="n">
        <f aca="false">D28*$B$9+$B$10</f>
        <v>-0.0700822093104276</v>
      </c>
      <c r="H28" s="53" t="n">
        <f aca="false">G28-F28</f>
        <v>-0.0255108093104276</v>
      </c>
      <c r="J28" s="55" t="n">
        <v>0.183325</v>
      </c>
      <c r="K28" s="53" t="n">
        <v>-0.0476753</v>
      </c>
    </row>
    <row r="29" customFormat="false" ht="12.75" hidden="false" customHeight="false" outlineLevel="0" collapsed="false">
      <c r="A29" s="52" t="n">
        <v>2</v>
      </c>
      <c r="B29" s="53" t="s">
        <v>90</v>
      </c>
      <c r="C29" s="54" t="n">
        <v>799.648</v>
      </c>
      <c r="D29" s="53" t="n">
        <v>0.183007</v>
      </c>
      <c r="E29" s="53" t="n">
        <v>0.00196763</v>
      </c>
      <c r="F29" s="54" t="n">
        <v>-0.0829933</v>
      </c>
      <c r="G29" s="54" t="n">
        <f aca="false">D29*$B$9+$B$10</f>
        <v>-0.06929189707925</v>
      </c>
      <c r="H29" s="53" t="n">
        <f aca="false">G29-F29</f>
        <v>0.01370140292075</v>
      </c>
      <c r="J29" s="55" t="n">
        <v>0.406019</v>
      </c>
      <c r="K29" s="53" t="n">
        <v>-0.0659815</v>
      </c>
    </row>
    <row r="30" customFormat="false" ht="12.75" hidden="false" customHeight="false" outlineLevel="0" collapsed="false">
      <c r="A30" s="52" t="n">
        <v>2</v>
      </c>
      <c r="B30" s="53" t="s">
        <v>90</v>
      </c>
      <c r="C30" s="54" t="n">
        <v>799.236</v>
      </c>
      <c r="D30" s="53" t="n">
        <v>0.183325</v>
      </c>
      <c r="E30" s="53" t="n">
        <v>0.0019832</v>
      </c>
      <c r="F30" s="54" t="n">
        <v>-0.0476753</v>
      </c>
      <c r="G30" s="54" t="n">
        <f aca="false">D30*$B$9+$B$10</f>
        <v>-0.0693081932334138</v>
      </c>
      <c r="H30" s="53" t="n">
        <f aca="false">G30-F30</f>
        <v>-0.0216328932334138</v>
      </c>
      <c r="J30" s="55" t="n">
        <v>1.24881</v>
      </c>
      <c r="K30" s="53" t="n">
        <v>-0.082194</v>
      </c>
    </row>
    <row r="31" customFormat="false" ht="12.75" hidden="false" customHeight="false" outlineLevel="0" collapsed="false">
      <c r="A31" s="52" t="n">
        <v>2</v>
      </c>
      <c r="B31" s="53" t="s">
        <v>90</v>
      </c>
      <c r="C31" s="54" t="n">
        <v>600.061</v>
      </c>
      <c r="D31" s="53" t="n">
        <v>0.406019</v>
      </c>
      <c r="E31" s="53" t="n">
        <v>0.00173465</v>
      </c>
      <c r="F31" s="54" t="n">
        <v>-0.0659815</v>
      </c>
      <c r="G31" s="54" t="n">
        <f aca="false">D31*$B$9+$B$10</f>
        <v>-0.0807203182502633</v>
      </c>
      <c r="H31" s="53" t="n">
        <f aca="false">G31-F31</f>
        <v>-0.0147388182502633</v>
      </c>
      <c r="J31" s="55" t="n">
        <v>1.96937</v>
      </c>
      <c r="K31" s="53" t="n">
        <v>-0.135634</v>
      </c>
    </row>
    <row r="32" customFormat="false" ht="12.75" hidden="false" customHeight="false" outlineLevel="0" collapsed="false">
      <c r="A32" s="52" t="n">
        <v>2</v>
      </c>
      <c r="B32" s="53" t="s">
        <v>90</v>
      </c>
      <c r="C32" s="54" t="n">
        <v>400.116</v>
      </c>
      <c r="D32" s="53" t="n">
        <v>1.24881</v>
      </c>
      <c r="E32" s="53" t="n">
        <v>0.00191673</v>
      </c>
      <c r="F32" s="54" t="n">
        <v>-0.082194</v>
      </c>
      <c r="G32" s="54" t="n">
        <f aca="false">D32*$B$9+$B$10</f>
        <v>-0.123909790149262</v>
      </c>
      <c r="H32" s="53" t="n">
        <f aca="false">G32-F32</f>
        <v>-0.0417157901492618</v>
      </c>
      <c r="J32" s="55" t="n">
        <v>2.4127</v>
      </c>
      <c r="K32" s="53" t="n">
        <v>-0.136304</v>
      </c>
    </row>
    <row r="33" customFormat="false" ht="12.75" hidden="false" customHeight="false" outlineLevel="0" collapsed="false">
      <c r="A33" s="52" t="n">
        <v>2</v>
      </c>
      <c r="B33" s="53" t="s">
        <v>90</v>
      </c>
      <c r="C33" s="54" t="n">
        <v>298.944</v>
      </c>
      <c r="D33" s="53" t="n">
        <v>1.96937</v>
      </c>
      <c r="E33" s="53" t="n">
        <v>0.00150144</v>
      </c>
      <c r="F33" s="54" t="n">
        <v>-0.135634</v>
      </c>
      <c r="G33" s="54" t="n">
        <f aca="false">D33*$B$9+$B$10</f>
        <v>-0.160835440602983</v>
      </c>
      <c r="H33" s="53" t="n">
        <f aca="false">G33-F33</f>
        <v>-0.0252014406029832</v>
      </c>
      <c r="J33" s="55" t="n">
        <v>3.13412</v>
      </c>
      <c r="K33" s="53" t="n">
        <v>-0.208883</v>
      </c>
    </row>
    <row r="34" customFormat="false" ht="12.75" hidden="false" customHeight="false" outlineLevel="0" collapsed="false">
      <c r="A34" s="52" t="n">
        <v>2</v>
      </c>
      <c r="B34" s="53" t="s">
        <v>90</v>
      </c>
      <c r="C34" s="54" t="n">
        <v>252.341</v>
      </c>
      <c r="D34" s="53" t="n">
        <v>2.4127</v>
      </c>
      <c r="E34" s="53" t="n">
        <v>0.00240786</v>
      </c>
      <c r="F34" s="54" t="n">
        <v>-0.136304</v>
      </c>
      <c r="G34" s="54" t="n">
        <f aca="false">D34*$B$9+$B$10</f>
        <v>-0.183554226846528</v>
      </c>
      <c r="H34" s="53" t="n">
        <f aca="false">G34-F34</f>
        <v>-0.0472502268465276</v>
      </c>
      <c r="J34" s="55" t="n">
        <v>3.45794</v>
      </c>
      <c r="K34" s="53" t="n">
        <v>-0.226065</v>
      </c>
    </row>
    <row r="35" customFormat="false" ht="12.75" hidden="false" customHeight="false" outlineLevel="0" collapsed="false">
      <c r="A35" s="52" t="n">
        <v>2</v>
      </c>
      <c r="B35" s="53" t="s">
        <v>90</v>
      </c>
      <c r="C35" s="54" t="n">
        <v>199.364</v>
      </c>
      <c r="D35" s="53" t="n">
        <v>3.13412</v>
      </c>
      <c r="E35" s="53" t="n">
        <v>0.00193674</v>
      </c>
      <c r="F35" s="54" t="n">
        <v>-0.208883</v>
      </c>
      <c r="G35" s="54" t="n">
        <f aca="false">D35*$B$9+$B$10</f>
        <v>-0.220523948660566</v>
      </c>
      <c r="H35" s="53" t="n">
        <f aca="false">G35-F35</f>
        <v>-0.0116409486605662</v>
      </c>
      <c r="J35" s="55" t="n">
        <v>3.80998</v>
      </c>
      <c r="K35" s="53" t="n">
        <v>-0.218025</v>
      </c>
    </row>
    <row r="36" customFormat="false" ht="12.75" hidden="false" customHeight="false" outlineLevel="0" collapsed="false">
      <c r="A36" s="52" t="n">
        <v>2</v>
      </c>
      <c r="B36" s="53" t="s">
        <v>90</v>
      </c>
      <c r="C36" s="54" t="n">
        <v>175.028</v>
      </c>
      <c r="D36" s="53" t="n">
        <v>3.45794</v>
      </c>
      <c r="E36" s="53" t="n">
        <v>0.00192698</v>
      </c>
      <c r="F36" s="54" t="n">
        <v>-0.226065</v>
      </c>
      <c r="G36" s="54" t="n">
        <f aca="false">D36*$B$9+$B$10</f>
        <v>-0.237118353193047</v>
      </c>
      <c r="H36" s="53" t="n">
        <f aca="false">G36-F36</f>
        <v>-0.0110533531930467</v>
      </c>
      <c r="J36" s="55" t="n">
        <v>4.84784</v>
      </c>
      <c r="K36" s="53" t="n">
        <v>-0.364158</v>
      </c>
    </row>
    <row r="37" customFormat="false" ht="12.75" hidden="false" customHeight="false" outlineLevel="0" collapsed="false">
      <c r="A37" s="52" t="n">
        <v>2</v>
      </c>
      <c r="B37" s="53" t="s">
        <v>90</v>
      </c>
      <c r="C37" s="54" t="n">
        <v>150.018</v>
      </c>
      <c r="D37" s="53" t="n">
        <v>3.80998</v>
      </c>
      <c r="E37" s="53" t="n">
        <v>0.00191687</v>
      </c>
      <c r="F37" s="54" t="n">
        <v>-0.218025</v>
      </c>
      <c r="G37" s="54" t="n">
        <f aca="false">D37*$B$9+$B$10</f>
        <v>-0.255158913293147</v>
      </c>
      <c r="H37" s="53" t="n">
        <f aca="false">G37-F37</f>
        <v>-0.0371339132931467</v>
      </c>
      <c r="J37" s="55" t="n">
        <v>5.87902</v>
      </c>
      <c r="K37" s="53" t="n">
        <v>-0.363979</v>
      </c>
    </row>
    <row r="38" customFormat="false" ht="12.75" hidden="false" customHeight="false" outlineLevel="0" collapsed="false">
      <c r="A38" s="52" t="n">
        <v>2</v>
      </c>
      <c r="B38" s="53" t="s">
        <v>90</v>
      </c>
      <c r="C38" s="54" t="n">
        <v>124.902</v>
      </c>
      <c r="D38" s="53" t="n">
        <v>4.84784</v>
      </c>
      <c r="E38" s="53" t="n">
        <v>0.0050125</v>
      </c>
      <c r="F38" s="54" t="n">
        <v>-0.364158</v>
      </c>
      <c r="G38" s="54" t="n">
        <f aca="false">D38*$B$9+$B$10</f>
        <v>-0.308344845873222</v>
      </c>
      <c r="H38" s="53" t="n">
        <f aca="false">G38-F38</f>
        <v>0.0558131541267776</v>
      </c>
      <c r="J38" s="55" t="n">
        <v>6.17086</v>
      </c>
      <c r="K38" s="53" t="n">
        <v>-0.325137</v>
      </c>
    </row>
    <row r="39" customFormat="false" ht="12.75" hidden="false" customHeight="false" outlineLevel="0" collapsed="false">
      <c r="A39" s="52" t="n">
        <v>2</v>
      </c>
      <c r="B39" s="53" t="s">
        <v>90</v>
      </c>
      <c r="C39" s="54" t="n">
        <v>100.217</v>
      </c>
      <c r="D39" s="53" t="n">
        <v>5.87902</v>
      </c>
      <c r="E39" s="53" t="n">
        <v>0.00642962</v>
      </c>
      <c r="F39" s="54" t="n">
        <v>-0.363979</v>
      </c>
      <c r="G39" s="54" t="n">
        <f aca="false">D39*$B$9+$B$10</f>
        <v>-0.361188456724322</v>
      </c>
      <c r="H39" s="53" t="n">
        <f aca="false">G39-F39</f>
        <v>0.00279054327567779</v>
      </c>
      <c r="J39" s="55" t="n">
        <v>6.50615</v>
      </c>
      <c r="K39" s="53" t="n">
        <v>-0.315852</v>
      </c>
    </row>
    <row r="40" customFormat="false" ht="12.75" hidden="false" customHeight="false" outlineLevel="0" collapsed="false">
      <c r="A40" s="52" t="n">
        <v>2</v>
      </c>
      <c r="B40" s="53" t="s">
        <v>90</v>
      </c>
      <c r="C40" s="54" t="n">
        <v>75.1672</v>
      </c>
      <c r="D40" s="53" t="n">
        <v>6.17086</v>
      </c>
      <c r="E40" s="53" t="n">
        <v>0.002739</v>
      </c>
      <c r="F40" s="54" t="n">
        <v>-0.325137</v>
      </c>
      <c r="G40" s="54" t="n">
        <f aca="false">D40*$B$9+$B$10</f>
        <v>-0.376144021602215</v>
      </c>
      <c r="H40" s="53" t="n">
        <f aca="false">G40-F40</f>
        <v>-0.0510070216022145</v>
      </c>
      <c r="J40" s="55" t="n">
        <v>5.73828</v>
      </c>
      <c r="K40" s="53" t="n">
        <v>-0.309719</v>
      </c>
    </row>
    <row r="41" customFormat="false" ht="12.75" hidden="false" customHeight="false" outlineLevel="0" collapsed="false">
      <c r="A41" s="52" t="n">
        <v>2</v>
      </c>
      <c r="B41" s="53" t="s">
        <v>90</v>
      </c>
      <c r="C41" s="54" t="n">
        <v>50.1425</v>
      </c>
      <c r="D41" s="53" t="n">
        <v>6.50615</v>
      </c>
      <c r="E41" s="53" t="n">
        <v>0.0052788</v>
      </c>
      <c r="F41" s="54" t="n">
        <v>-0.315852</v>
      </c>
      <c r="G41" s="54" t="n">
        <f aca="false">D41*$B$9+$B$10</f>
        <v>-0.393326215091484</v>
      </c>
      <c r="H41" s="53" t="n">
        <f aca="false">G41-F41</f>
        <v>-0.0774742150914842</v>
      </c>
      <c r="J41" s="55" t="n">
        <v>5.74954</v>
      </c>
      <c r="K41" s="53" t="n">
        <v>-0.312461</v>
      </c>
    </row>
    <row r="42" customFormat="false" ht="12.75" hidden="false" customHeight="false" outlineLevel="0" collapsed="false">
      <c r="A42" s="52" t="n">
        <v>2</v>
      </c>
      <c r="B42" s="53" t="s">
        <v>91</v>
      </c>
      <c r="C42" s="54" t="n">
        <v>25.0142</v>
      </c>
      <c r="D42" s="53" t="n">
        <v>5.75639</v>
      </c>
      <c r="E42" s="53" t="n">
        <v>0.00393257</v>
      </c>
      <c r="F42" s="54" t="n">
        <v>-0.488607</v>
      </c>
      <c r="G42" s="54" t="n">
        <f aca="false">D42*$B$9+$B$10</f>
        <v>-0.354904188217689</v>
      </c>
      <c r="H42" s="53" t="n">
        <f aca="false">G42-F42</f>
        <v>0.133702811782311</v>
      </c>
      <c r="J42" s="55" t="n">
        <v>0.343885</v>
      </c>
      <c r="K42" s="53" t="n">
        <v>-0.0661154</v>
      </c>
    </row>
    <row r="43" customFormat="false" ht="12.75" hidden="false" customHeight="false" outlineLevel="0" collapsed="false">
      <c r="A43" s="52" t="n">
        <v>2</v>
      </c>
      <c r="B43" s="53" t="s">
        <v>90</v>
      </c>
      <c r="C43" s="54" t="n">
        <v>10.509</v>
      </c>
      <c r="D43" s="53" t="n">
        <v>5.73828</v>
      </c>
      <c r="E43" s="53" t="n">
        <v>0.00663602</v>
      </c>
      <c r="F43" s="54" t="n">
        <v>-0.309719</v>
      </c>
      <c r="G43" s="54" t="n">
        <f aca="false">D43*$B$9+$B$10</f>
        <v>-0.353976127362636</v>
      </c>
      <c r="H43" s="53" t="n">
        <f aca="false">G43-F43</f>
        <v>-0.0442571273626357</v>
      </c>
      <c r="J43" s="55" t="n">
        <v>0.206376</v>
      </c>
      <c r="K43" s="53" t="n">
        <v>-0.0576238</v>
      </c>
    </row>
    <row r="44" customFormat="false" ht="13.5" hidden="false" customHeight="false" outlineLevel="0" collapsed="false">
      <c r="A44" s="52" t="n">
        <v>2</v>
      </c>
      <c r="B44" s="53" t="s">
        <v>90</v>
      </c>
      <c r="C44" s="54" t="n">
        <v>4.84737</v>
      </c>
      <c r="D44" s="53" t="n">
        <v>5.74954</v>
      </c>
      <c r="E44" s="53" t="n">
        <v>0.00174452</v>
      </c>
      <c r="F44" s="54" t="n">
        <v>-0.312461</v>
      </c>
      <c r="G44" s="54" t="n">
        <f aca="false">D44*$B$9+$B$10</f>
        <v>-0.354553154708185</v>
      </c>
      <c r="H44" s="53" t="n">
        <f aca="false">G44-F44</f>
        <v>-0.042092154708185</v>
      </c>
      <c r="J44" s="55" t="n">
        <v>0.195349</v>
      </c>
      <c r="K44" s="53" t="n">
        <v>-0.0656512</v>
      </c>
    </row>
    <row r="45" customFormat="false" ht="13.5" hidden="false" customHeight="false" outlineLevel="0" collapsed="false">
      <c r="A45" s="56" t="n">
        <v>3</v>
      </c>
      <c r="B45" s="53" t="s">
        <v>91</v>
      </c>
      <c r="C45" s="57" t="n">
        <v>3268.24</v>
      </c>
      <c r="D45" s="58" t="n">
        <v>2.19072</v>
      </c>
      <c r="E45" s="58" t="n">
        <v>0.00293161</v>
      </c>
      <c r="F45" s="57" t="n">
        <v>-0.283284</v>
      </c>
      <c r="G45" s="57" t="n">
        <f aca="false">D45*$B$9+$B$10</f>
        <v>-0.172178691307895</v>
      </c>
      <c r="H45" s="58" t="n">
        <f aca="false">G45-F45</f>
        <v>0.111105308692105</v>
      </c>
      <c r="J45" s="55" t="n">
        <v>0.449478</v>
      </c>
      <c r="K45" s="53" t="n">
        <v>-0.0655224</v>
      </c>
    </row>
    <row r="46" customFormat="false" ht="12.75" hidden="false" customHeight="false" outlineLevel="0" collapsed="false">
      <c r="A46" s="52" t="n">
        <v>3</v>
      </c>
      <c r="B46" s="53" t="s">
        <v>91</v>
      </c>
      <c r="C46" s="54" t="n">
        <v>2999.59</v>
      </c>
      <c r="D46" s="53" t="n">
        <v>2.16857</v>
      </c>
      <c r="E46" s="53" t="n">
        <v>0.00233689</v>
      </c>
      <c r="F46" s="54" t="n">
        <v>-0.180433</v>
      </c>
      <c r="G46" s="54" t="n">
        <f aca="false">D46*$B$9+$B$10</f>
        <v>-0.171043597550887</v>
      </c>
      <c r="H46" s="53" t="n">
        <f aca="false">G46-F46</f>
        <v>0.00938940244911335</v>
      </c>
      <c r="J46" s="55" t="n">
        <v>0.96305</v>
      </c>
      <c r="K46" s="53" t="n">
        <v>-0.13995</v>
      </c>
    </row>
    <row r="47" customFormat="false" ht="12.75" hidden="false" customHeight="false" outlineLevel="0" collapsed="false">
      <c r="A47" s="52" t="n">
        <v>3</v>
      </c>
      <c r="B47" s="53" t="s">
        <v>91</v>
      </c>
      <c r="C47" s="54" t="n">
        <v>2500.91</v>
      </c>
      <c r="D47" s="53" t="n">
        <v>1.8116</v>
      </c>
      <c r="E47" s="53" t="n">
        <v>0.0030618</v>
      </c>
      <c r="F47" s="54" t="n">
        <v>-0.152397</v>
      </c>
      <c r="G47" s="54" t="n">
        <f aca="false">D47*$B$9+$B$10</f>
        <v>-0.15275039581548</v>
      </c>
      <c r="H47" s="53" t="n">
        <f aca="false">G47-F47</f>
        <v>-0.000353395815479551</v>
      </c>
      <c r="J47" s="55" t="n">
        <v>1.68709</v>
      </c>
      <c r="K47" s="53" t="n">
        <v>-0.124906</v>
      </c>
    </row>
    <row r="48" customFormat="false" ht="12.75" hidden="false" customHeight="false" outlineLevel="0" collapsed="false">
      <c r="A48" s="52" t="n">
        <v>3</v>
      </c>
      <c r="B48" s="53" t="s">
        <v>91</v>
      </c>
      <c r="C48" s="54" t="n">
        <v>1999.15</v>
      </c>
      <c r="D48" s="53" t="n">
        <v>1.2568</v>
      </c>
      <c r="E48" s="53" t="n">
        <v>0.00234386</v>
      </c>
      <c r="F48" s="54" t="n">
        <v>-0.128198</v>
      </c>
      <c r="G48" s="54" t="n">
        <f aca="false">D48*$B$9+$B$10</f>
        <v>-0.12431924383407</v>
      </c>
      <c r="H48" s="53" t="n">
        <f aca="false">G48-F48</f>
        <v>0.00387875616593028</v>
      </c>
      <c r="J48" s="55" t="n">
        <v>2.28976</v>
      </c>
      <c r="K48" s="53" t="n">
        <v>-0.17324</v>
      </c>
    </row>
    <row r="49" customFormat="false" ht="12.75" hidden="false" customHeight="false" outlineLevel="0" collapsed="false">
      <c r="A49" s="52" t="n">
        <v>3</v>
      </c>
      <c r="B49" s="53" t="s">
        <v>91</v>
      </c>
      <c r="C49" s="54" t="n">
        <v>1500.35</v>
      </c>
      <c r="D49" s="53" t="n">
        <v>0.590257</v>
      </c>
      <c r="E49" s="53" t="n">
        <v>0.00250861</v>
      </c>
      <c r="F49" s="54" t="n">
        <v>-0.0917429</v>
      </c>
      <c r="G49" s="54" t="n">
        <f aca="false">D49*$B$9+$B$10</f>
        <v>-0.0901617360201821</v>
      </c>
      <c r="H49" s="53" t="n">
        <f aca="false">G49-F49</f>
        <v>0.00158116397981788</v>
      </c>
      <c r="J49" s="55" t="n">
        <v>3.12248</v>
      </c>
      <c r="K49" s="53" t="n">
        <v>-0.226522</v>
      </c>
    </row>
    <row r="50" customFormat="false" ht="12.75" hidden="false" customHeight="false" outlineLevel="0" collapsed="false">
      <c r="A50" s="52" t="n">
        <v>3</v>
      </c>
      <c r="B50" s="53" t="s">
        <v>91</v>
      </c>
      <c r="C50" s="54" t="n">
        <v>1500.22</v>
      </c>
      <c r="D50" s="53" t="n">
        <v>0.589901</v>
      </c>
      <c r="E50" s="53" t="n">
        <v>0.00251242</v>
      </c>
      <c r="F50" s="54" t="n">
        <v>-0.0660995</v>
      </c>
      <c r="G50" s="54" t="n">
        <f aca="false">D50*$B$9+$B$10</f>
        <v>-0.0901434925268415</v>
      </c>
      <c r="H50" s="53" t="n">
        <f aca="false">G50-F50</f>
        <v>-0.0240439925268415</v>
      </c>
      <c r="J50" s="55" t="n">
        <v>3.48829</v>
      </c>
      <c r="K50" s="53" t="n">
        <v>-0.222714</v>
      </c>
    </row>
    <row r="51" customFormat="false" ht="12.75" hidden="false" customHeight="false" outlineLevel="0" collapsed="false">
      <c r="A51" s="52" t="n">
        <v>3</v>
      </c>
      <c r="B51" s="53" t="s">
        <v>90</v>
      </c>
      <c r="C51" s="54" t="n">
        <v>1249.22</v>
      </c>
      <c r="D51" s="53" t="n">
        <v>0.343885</v>
      </c>
      <c r="E51" s="53" t="n">
        <v>0.00200634</v>
      </c>
      <c r="F51" s="54" t="n">
        <v>-0.0661154</v>
      </c>
      <c r="G51" s="54" t="n">
        <f aca="false">D51*$B$9+$B$10</f>
        <v>-0.0775362137131095</v>
      </c>
      <c r="H51" s="53" t="n">
        <f aca="false">G51-F51</f>
        <v>-0.0114208137131095</v>
      </c>
      <c r="J51" s="55" t="n">
        <v>4.3789</v>
      </c>
      <c r="K51" s="53" t="n">
        <v>-0.287101</v>
      </c>
    </row>
    <row r="52" customFormat="false" ht="12.75" hidden="false" customHeight="false" outlineLevel="0" collapsed="false">
      <c r="A52" s="52" t="n">
        <v>3</v>
      </c>
      <c r="B52" s="53" t="s">
        <v>90</v>
      </c>
      <c r="C52" s="54" t="n">
        <v>1000.61</v>
      </c>
      <c r="D52" s="53" t="n">
        <v>0.206376</v>
      </c>
      <c r="E52" s="53" t="n">
        <v>0.00220387</v>
      </c>
      <c r="F52" s="54" t="n">
        <v>-0.0576238</v>
      </c>
      <c r="G52" s="54" t="n">
        <f aca="false">D52*$B$9+$B$10</f>
        <v>-0.0704894594272197</v>
      </c>
      <c r="H52" s="53" t="n">
        <f aca="false">G52-F52</f>
        <v>-0.0128656594272197</v>
      </c>
      <c r="J52" s="55" t="n">
        <v>6.19355</v>
      </c>
      <c r="K52" s="53" t="n">
        <v>-0.317447</v>
      </c>
    </row>
    <row r="53" customFormat="false" ht="12.75" hidden="false" customHeight="false" outlineLevel="0" collapsed="false">
      <c r="A53" s="52" t="n">
        <v>3</v>
      </c>
      <c r="B53" s="53" t="s">
        <v>90</v>
      </c>
      <c r="C53" s="54" t="n">
        <v>798.377</v>
      </c>
      <c r="D53" s="53" t="n">
        <v>0.195349</v>
      </c>
      <c r="E53" s="53" t="n">
        <v>0.00193813</v>
      </c>
      <c r="F53" s="54" t="n">
        <v>-0.0656512</v>
      </c>
      <c r="G53" s="54" t="n">
        <f aca="false">D53*$B$9+$B$10</f>
        <v>-0.0699243723455704</v>
      </c>
      <c r="H53" s="53" t="n">
        <f aca="false">G53-F53</f>
        <v>-0.0042731723455704</v>
      </c>
      <c r="J53" s="55" t="n">
        <v>6.37222</v>
      </c>
      <c r="K53" s="53" t="n">
        <v>-0.354782</v>
      </c>
    </row>
    <row r="54" customFormat="false" ht="12.75" hidden="false" customHeight="false" outlineLevel="0" collapsed="false">
      <c r="A54" s="52" t="n">
        <v>3</v>
      </c>
      <c r="B54" s="53" t="s">
        <v>90</v>
      </c>
      <c r="C54" s="54" t="n">
        <v>600.863</v>
      </c>
      <c r="D54" s="53" t="n">
        <v>0.449478</v>
      </c>
      <c r="E54" s="53" t="n">
        <v>0.00236361</v>
      </c>
      <c r="F54" s="54" t="n">
        <v>-0.0655224</v>
      </c>
      <c r="G54" s="54" t="n">
        <f aca="false">D54*$B$9+$B$10</f>
        <v>-0.0829474080735511</v>
      </c>
      <c r="H54" s="53" t="n">
        <f aca="false">G54-F54</f>
        <v>-0.0174250080735511</v>
      </c>
      <c r="J54" s="55" t="n">
        <v>6.5739</v>
      </c>
      <c r="K54" s="53" t="n">
        <v>-0.351098</v>
      </c>
    </row>
    <row r="55" customFormat="false" ht="12.75" hidden="false" customHeight="false" outlineLevel="0" collapsed="false">
      <c r="A55" s="52" t="n">
        <v>3</v>
      </c>
      <c r="B55" s="53" t="s">
        <v>90</v>
      </c>
      <c r="C55" s="54" t="n">
        <v>400.134</v>
      </c>
      <c r="D55" s="53" t="n">
        <v>0.96305</v>
      </c>
      <c r="E55" s="53" t="n">
        <v>0.00226146</v>
      </c>
      <c r="F55" s="54" t="n">
        <v>-0.13995</v>
      </c>
      <c r="G55" s="54" t="n">
        <f aca="false">D55*$B$9+$B$10</f>
        <v>-0.109265799539659</v>
      </c>
      <c r="H55" s="53" t="n">
        <f aca="false">G55-F55</f>
        <v>0.0306842004603411</v>
      </c>
      <c r="J55" s="55" t="n">
        <v>5.6953</v>
      </c>
      <c r="K55" s="53" t="n">
        <v>-0.332702</v>
      </c>
    </row>
    <row r="56" customFormat="false" ht="12.75" hidden="false" customHeight="false" outlineLevel="0" collapsed="false">
      <c r="A56" s="52" t="n">
        <v>3</v>
      </c>
      <c r="B56" s="53" t="s">
        <v>90</v>
      </c>
      <c r="C56" s="54" t="n">
        <v>299.049</v>
      </c>
      <c r="D56" s="53" t="n">
        <v>1.68709</v>
      </c>
      <c r="E56" s="53" t="n">
        <v>0.00236371</v>
      </c>
      <c r="F56" s="54" t="n">
        <v>-0.124906</v>
      </c>
      <c r="G56" s="54" t="n">
        <f aca="false">D56*$B$9+$B$10</f>
        <v>-0.146369785265362</v>
      </c>
      <c r="H56" s="53" t="n">
        <f aca="false">G56-F56</f>
        <v>-0.0214637852653618</v>
      </c>
      <c r="J56" s="55" t="n">
        <v>5.69667</v>
      </c>
      <c r="K56" s="53" t="n">
        <v>-0.340331</v>
      </c>
    </row>
    <row r="57" customFormat="false" ht="12.75" hidden="false" customHeight="false" outlineLevel="0" collapsed="false">
      <c r="A57" s="52" t="n">
        <v>3</v>
      </c>
      <c r="B57" s="53" t="s">
        <v>90</v>
      </c>
      <c r="C57" s="54" t="n">
        <v>249.597</v>
      </c>
      <c r="D57" s="53" t="n">
        <v>2.28976</v>
      </c>
      <c r="E57" s="53" t="n">
        <v>0.00172734</v>
      </c>
      <c r="F57" s="54" t="n">
        <v>-0.17324</v>
      </c>
      <c r="G57" s="54" t="n">
        <f aca="false">D57*$B$9+$B$10</f>
        <v>-0.177254072151873</v>
      </c>
      <c r="H57" s="53" t="n">
        <f aca="false">G57-F57</f>
        <v>-0.00401407215187266</v>
      </c>
      <c r="J57" s="55" t="n">
        <v>0.254563</v>
      </c>
      <c r="K57" s="53" t="n">
        <v>-0.0344369</v>
      </c>
    </row>
    <row r="58" customFormat="false" ht="12.75" hidden="false" customHeight="false" outlineLevel="0" collapsed="false">
      <c r="A58" s="52" t="n">
        <v>3</v>
      </c>
      <c r="B58" s="53" t="s">
        <v>90</v>
      </c>
      <c r="C58" s="54" t="n">
        <v>198.545</v>
      </c>
      <c r="D58" s="53" t="n">
        <v>3.12248</v>
      </c>
      <c r="E58" s="53" t="n">
        <v>0.00507895</v>
      </c>
      <c r="F58" s="54" t="n">
        <v>-0.226522</v>
      </c>
      <c r="G58" s="54" t="n">
        <f aca="false">D58*$B$9+$B$10</f>
        <v>-0.219927447923249</v>
      </c>
      <c r="H58" s="53" t="n">
        <f aca="false">G58-F58</f>
        <v>0.006594552076751</v>
      </c>
      <c r="J58" s="55" t="n">
        <v>0.220733</v>
      </c>
      <c r="K58" s="53" t="n">
        <v>-0.0362667</v>
      </c>
    </row>
    <row r="59" customFormat="false" ht="12.75" hidden="false" customHeight="false" outlineLevel="0" collapsed="false">
      <c r="A59" s="52" t="n">
        <v>3</v>
      </c>
      <c r="B59" s="53" t="s">
        <v>90</v>
      </c>
      <c r="C59" s="54" t="n">
        <v>175.235</v>
      </c>
      <c r="D59" s="53" t="n">
        <v>3.48829</v>
      </c>
      <c r="E59" s="53" t="n">
        <v>0.00259706</v>
      </c>
      <c r="F59" s="54" t="n">
        <v>-0.222714</v>
      </c>
      <c r="G59" s="54" t="n">
        <f aca="false">D59*$B$9+$B$10</f>
        <v>-0.238673662246103</v>
      </c>
      <c r="H59" s="53" t="n">
        <f aca="false">G59-F59</f>
        <v>-0.0159596622461032</v>
      </c>
      <c r="J59" s="55" t="n">
        <v>0.232692</v>
      </c>
      <c r="K59" s="53" t="n">
        <v>-0.0373077</v>
      </c>
    </row>
    <row r="60" customFormat="false" ht="12.75" hidden="false" customHeight="false" outlineLevel="0" collapsed="false">
      <c r="A60" s="52" t="n">
        <v>3</v>
      </c>
      <c r="B60" s="53" t="s">
        <v>90</v>
      </c>
      <c r="C60" s="54" t="n">
        <v>149.707</v>
      </c>
      <c r="D60" s="53" t="n">
        <v>4.3789</v>
      </c>
      <c r="E60" s="53" t="n">
        <v>0.00404694</v>
      </c>
      <c r="F60" s="54" t="n">
        <v>-0.287101</v>
      </c>
      <c r="G60" s="54" t="n">
        <f aca="false">D60*$B$9+$B$10</f>
        <v>-0.284313655516045</v>
      </c>
      <c r="H60" s="53" t="n">
        <f aca="false">G60-F60</f>
        <v>0.00278734448395551</v>
      </c>
      <c r="J60" s="55" t="n">
        <v>0.581273</v>
      </c>
      <c r="K60" s="53" t="n">
        <v>-0.0897273</v>
      </c>
    </row>
    <row r="61" customFormat="false" ht="12.75" hidden="false" customHeight="false" outlineLevel="0" collapsed="false">
      <c r="A61" s="52" t="n">
        <v>3</v>
      </c>
      <c r="B61" s="53" t="s">
        <v>91</v>
      </c>
      <c r="C61" s="54" t="n">
        <v>125.024</v>
      </c>
      <c r="D61" s="53" t="n">
        <v>5.25102</v>
      </c>
      <c r="E61" s="53" t="n">
        <v>0.00223166</v>
      </c>
      <c r="F61" s="54" t="n">
        <v>-0.131981</v>
      </c>
      <c r="G61" s="54" t="n">
        <f aca="false">D61*$B$9+$B$10</f>
        <v>-0.329006114539165</v>
      </c>
      <c r="H61" s="53" t="n">
        <f aca="false">G61-F61</f>
        <v>-0.197025114539165</v>
      </c>
      <c r="J61" s="55" t="n">
        <v>3.1569</v>
      </c>
      <c r="K61" s="53" t="n">
        <v>-0.1941</v>
      </c>
    </row>
    <row r="62" customFormat="false" ht="12.75" hidden="false" customHeight="false" outlineLevel="0" collapsed="false">
      <c r="A62" s="52" t="n">
        <v>3</v>
      </c>
      <c r="B62" s="53" t="s">
        <v>90</v>
      </c>
      <c r="C62" s="54" t="n">
        <v>101.609</v>
      </c>
      <c r="D62" s="53" t="n">
        <v>6.19355</v>
      </c>
      <c r="E62" s="53" t="n">
        <v>0.00333157</v>
      </c>
      <c r="F62" s="54" t="n">
        <v>-0.317447</v>
      </c>
      <c r="G62" s="54" t="n">
        <f aca="false">D62*$B$9+$B$10</f>
        <v>-0.377306788073841</v>
      </c>
      <c r="H62" s="53" t="n">
        <f aca="false">G62-F62</f>
        <v>-0.0598597880738407</v>
      </c>
      <c r="J62" s="55" t="n">
        <v>3.44932</v>
      </c>
      <c r="K62" s="53" t="n">
        <v>-0.233679</v>
      </c>
    </row>
    <row r="63" customFormat="false" ht="12.75" hidden="false" customHeight="false" outlineLevel="0" collapsed="false">
      <c r="A63" s="52" t="n">
        <v>3</v>
      </c>
      <c r="B63" s="53" t="s">
        <v>90</v>
      </c>
      <c r="C63" s="54" t="n">
        <v>73.5343</v>
      </c>
      <c r="D63" s="53" t="n">
        <v>6.37222</v>
      </c>
      <c r="E63" s="53" t="n">
        <v>0.00378639</v>
      </c>
      <c r="F63" s="54" t="n">
        <v>-0.354782</v>
      </c>
      <c r="G63" s="54" t="n">
        <f aca="false">D63*$B$9+$B$10</f>
        <v>-0.386462869408589</v>
      </c>
      <c r="H63" s="53" t="n">
        <f aca="false">G63-F63</f>
        <v>-0.0316808694085892</v>
      </c>
      <c r="J63" s="55" t="n">
        <v>4.84061</v>
      </c>
      <c r="K63" s="53" t="n">
        <v>-0.285391</v>
      </c>
    </row>
    <row r="64" customFormat="false" ht="12.75" hidden="false" customHeight="false" outlineLevel="0" collapsed="false">
      <c r="A64" s="52" t="n">
        <v>3</v>
      </c>
      <c r="B64" s="53" t="s">
        <v>90</v>
      </c>
      <c r="C64" s="54" t="n">
        <v>50.3966</v>
      </c>
      <c r="D64" s="53" t="n">
        <v>6.5739</v>
      </c>
      <c r="E64" s="53" t="n">
        <v>0.0103664</v>
      </c>
      <c r="F64" s="54" t="n">
        <v>-0.351098</v>
      </c>
      <c r="G64" s="54" t="n">
        <f aca="false">D64*$B$9+$B$10</f>
        <v>-0.396798115860663</v>
      </c>
      <c r="H64" s="53" t="n">
        <f aca="false">G64-F64</f>
        <v>-0.0457001158606633</v>
      </c>
      <c r="J64" s="55" t="n">
        <v>5.72865</v>
      </c>
      <c r="K64" s="53" t="n">
        <v>-0.31535</v>
      </c>
    </row>
    <row r="65" customFormat="false" ht="12.75" hidden="false" customHeight="false" outlineLevel="0" collapsed="false">
      <c r="A65" s="52" t="n">
        <v>3</v>
      </c>
      <c r="B65" s="53" t="s">
        <v>91</v>
      </c>
      <c r="C65" s="54" t="n">
        <v>25.7478</v>
      </c>
      <c r="D65" s="53" t="n">
        <v>5.67021</v>
      </c>
      <c r="E65" s="53" t="n">
        <v>0.0032971</v>
      </c>
      <c r="F65" s="54" t="n">
        <v>-0.923795</v>
      </c>
      <c r="G65" s="54" t="n">
        <f aca="false">D65*$B$9+$B$10</f>
        <v>-0.350487827947757</v>
      </c>
      <c r="H65" s="53" t="n">
        <f aca="false">G65-F65</f>
        <v>0.573307172052243</v>
      </c>
      <c r="J65" s="55" t="n">
        <v>5.75752</v>
      </c>
      <c r="K65" s="53" t="n">
        <v>-0.315479</v>
      </c>
    </row>
    <row r="66" customFormat="false" ht="12.75" hidden="false" customHeight="false" outlineLevel="0" collapsed="false">
      <c r="A66" s="52" t="n">
        <v>3</v>
      </c>
      <c r="B66" s="53" t="s">
        <v>90</v>
      </c>
      <c r="C66" s="54" t="n">
        <v>8.7089</v>
      </c>
      <c r="D66" s="53" t="n">
        <v>5.6953</v>
      </c>
      <c r="E66" s="53" t="n">
        <v>0.00424393</v>
      </c>
      <c r="F66" s="54" t="n">
        <v>-0.332702</v>
      </c>
      <c r="G66" s="54" t="n">
        <f aca="false">D66*$B$9+$B$10</f>
        <v>-0.351773584262129</v>
      </c>
      <c r="H66" s="53" t="n">
        <f aca="false">G66-F66</f>
        <v>-0.0190715842621292</v>
      </c>
      <c r="J66" s="55" t="n">
        <v>0.295025</v>
      </c>
      <c r="K66" s="53" t="n">
        <v>-0.103975</v>
      </c>
    </row>
    <row r="67" customFormat="false" ht="13.5" hidden="false" customHeight="false" outlineLevel="0" collapsed="false">
      <c r="A67" s="52" t="n">
        <v>3</v>
      </c>
      <c r="B67" s="53" t="s">
        <v>90</v>
      </c>
      <c r="C67" s="54" t="n">
        <v>5.06215</v>
      </c>
      <c r="D67" s="53" t="n">
        <v>5.69667</v>
      </c>
      <c r="E67" s="53" t="n">
        <v>0.00297321</v>
      </c>
      <c r="F67" s="54" t="n">
        <v>-0.340331</v>
      </c>
      <c r="G67" s="54" t="n">
        <f aca="false">D67*$B$9+$B$10</f>
        <v>-0.35184379096403</v>
      </c>
      <c r="H67" s="53" t="n">
        <f aca="false">G67-F67</f>
        <v>-0.0115127909640301</v>
      </c>
      <c r="J67" s="55" t="n">
        <v>0.248796</v>
      </c>
      <c r="K67" s="53" t="n">
        <v>-0.0902035</v>
      </c>
    </row>
    <row r="68" customFormat="false" ht="13.5" hidden="false" customHeight="false" outlineLevel="0" collapsed="false">
      <c r="A68" s="56" t="n">
        <v>4</v>
      </c>
      <c r="B68" s="53" t="s">
        <v>91</v>
      </c>
      <c r="C68" s="57" t="n">
        <v>3686.45</v>
      </c>
      <c r="D68" s="58" t="n">
        <v>2.59904</v>
      </c>
      <c r="E68" s="58" t="n">
        <v>0.00338971</v>
      </c>
      <c r="F68" s="57" t="n">
        <v>-0.404959</v>
      </c>
      <c r="G68" s="57" t="n">
        <f aca="false">D68*$B$9+$B$10</f>
        <v>-0.193103363220385</v>
      </c>
      <c r="H68" s="58" t="n">
        <f aca="false">G68-F68</f>
        <v>0.211855636779615</v>
      </c>
      <c r="J68" s="55" t="n">
        <v>0.294931</v>
      </c>
      <c r="K68" s="53" t="n">
        <v>-0.065069</v>
      </c>
    </row>
    <row r="69" customFormat="false" ht="12.75" hidden="false" customHeight="false" outlineLevel="0" collapsed="false">
      <c r="A69" s="52" t="n">
        <v>4</v>
      </c>
      <c r="B69" s="53" t="s">
        <v>91</v>
      </c>
      <c r="C69" s="54" t="n">
        <v>3499.99</v>
      </c>
      <c r="D69" s="53" t="n">
        <v>2.5486</v>
      </c>
      <c r="E69" s="53" t="n">
        <v>0.00307537</v>
      </c>
      <c r="F69" s="54" t="n">
        <v>-0.205403</v>
      </c>
      <c r="G69" s="54" t="n">
        <f aca="false">D69*$B$9+$B$10</f>
        <v>-0.19051852669201</v>
      </c>
      <c r="H69" s="53" t="n">
        <f aca="false">G69-F69</f>
        <v>0.0148844733079901</v>
      </c>
      <c r="J69" s="55" t="n">
        <v>0.459027</v>
      </c>
      <c r="K69" s="53" t="n">
        <v>-0.106973</v>
      </c>
    </row>
    <row r="70" customFormat="false" ht="12.75" hidden="false" customHeight="false" outlineLevel="0" collapsed="false">
      <c r="A70" s="52" t="n">
        <v>4</v>
      </c>
      <c r="B70" s="53" t="s">
        <v>91</v>
      </c>
      <c r="C70" s="54" t="n">
        <v>2999.34</v>
      </c>
      <c r="D70" s="53" t="n">
        <v>2.256</v>
      </c>
      <c r="E70" s="53" t="n">
        <v>0.00270131</v>
      </c>
      <c r="F70" s="54" t="n">
        <v>-0.194</v>
      </c>
      <c r="G70" s="54" t="n">
        <f aca="false">D70*$B$9+$B$10</f>
        <v>-0.175524015030581</v>
      </c>
      <c r="H70" s="53" t="n">
        <f aca="false">G70-F70</f>
        <v>0.0184759849694186</v>
      </c>
      <c r="J70" s="55" t="n">
        <v>1.02748</v>
      </c>
      <c r="K70" s="53" t="n">
        <v>-0.130525</v>
      </c>
    </row>
    <row r="71" customFormat="false" ht="12.75" hidden="false" customHeight="false" outlineLevel="0" collapsed="false">
      <c r="A71" s="52" t="n">
        <v>4</v>
      </c>
      <c r="B71" s="53" t="s">
        <v>91</v>
      </c>
      <c r="C71" s="54" t="n">
        <v>2500.58</v>
      </c>
      <c r="D71" s="53" t="n">
        <v>1.72027</v>
      </c>
      <c r="E71" s="53" t="n">
        <v>0.00277904</v>
      </c>
      <c r="F71" s="54" t="n">
        <v>0.0812726</v>
      </c>
      <c r="G71" s="54" t="n">
        <f aca="false">D71*$B$9+$B$10</f>
        <v>-0.148070119841323</v>
      </c>
      <c r="H71" s="53" t="n">
        <f aca="false">G71-F71</f>
        <v>-0.229342719841323</v>
      </c>
      <c r="J71" s="55" t="n">
        <v>1.71061</v>
      </c>
      <c r="K71" s="53" t="n">
        <v>-0.157392</v>
      </c>
    </row>
    <row r="72" customFormat="false" ht="12.75" hidden="false" customHeight="false" outlineLevel="0" collapsed="false">
      <c r="A72" s="52" t="n">
        <v>4</v>
      </c>
      <c r="B72" s="53" t="s">
        <v>91</v>
      </c>
      <c r="C72" s="54" t="n">
        <v>2000.78</v>
      </c>
      <c r="D72" s="53" t="n">
        <v>1.1296</v>
      </c>
      <c r="E72" s="53" t="n">
        <v>0.00216111</v>
      </c>
      <c r="F72" s="54" t="n">
        <v>-0.110404</v>
      </c>
      <c r="G72" s="54" t="n">
        <f aca="false">D72*$B$9+$B$10</f>
        <v>-0.117800782168541</v>
      </c>
      <c r="H72" s="53" t="n">
        <f aca="false">G72-F72</f>
        <v>-0.00739678216854102</v>
      </c>
      <c r="J72" s="55" t="n">
        <v>2.40152</v>
      </c>
      <c r="K72" s="53" t="n">
        <v>-0.192482</v>
      </c>
    </row>
    <row r="73" customFormat="false" ht="12.75" hidden="false" customHeight="false" outlineLevel="0" collapsed="false">
      <c r="A73" s="52" t="n">
        <v>4</v>
      </c>
      <c r="B73" s="53" t="s">
        <v>91</v>
      </c>
      <c r="C73" s="54" t="n">
        <v>1499.78</v>
      </c>
      <c r="D73" s="53" t="n">
        <v>0.414795</v>
      </c>
      <c r="E73" s="53" t="n">
        <v>0.00249489</v>
      </c>
      <c r="F73" s="54" t="n">
        <v>-0.0902048</v>
      </c>
      <c r="G73" s="54" t="n">
        <f aca="false">D73*$B$9+$B$10</f>
        <v>-0.0811700511085705</v>
      </c>
      <c r="H73" s="53" t="n">
        <f aca="false">G73-F73</f>
        <v>0.0090347488914295</v>
      </c>
      <c r="J73" s="55" t="n">
        <v>3.40801</v>
      </c>
      <c r="K73" s="53" t="n">
        <v>-0.26399</v>
      </c>
    </row>
    <row r="74" customFormat="false" ht="12.75" hidden="false" customHeight="false" outlineLevel="0" collapsed="false">
      <c r="A74" s="52" t="n">
        <v>4</v>
      </c>
      <c r="B74" s="53" t="s">
        <v>91</v>
      </c>
      <c r="C74" s="54" t="n">
        <v>1499.52</v>
      </c>
      <c r="D74" s="53" t="n">
        <v>0.414933</v>
      </c>
      <c r="E74" s="53" t="n">
        <v>0.0024137</v>
      </c>
      <c r="F74" s="54" t="n">
        <v>-0.0660672</v>
      </c>
      <c r="G74" s="54" t="n">
        <f aca="false">D74*$B$9+$B$10</f>
        <v>-0.0811771230245284</v>
      </c>
      <c r="H74" s="53" t="n">
        <f aca="false">G74-F74</f>
        <v>-0.0151099230245284</v>
      </c>
      <c r="J74" s="55" t="n">
        <v>4.03733</v>
      </c>
      <c r="K74" s="53" t="n">
        <v>-0.290673</v>
      </c>
    </row>
    <row r="75" customFormat="false" ht="12.75" hidden="false" customHeight="false" outlineLevel="0" collapsed="false">
      <c r="A75" s="52" t="n">
        <v>4</v>
      </c>
      <c r="B75" s="53" t="s">
        <v>90</v>
      </c>
      <c r="C75" s="54" t="n">
        <v>1249.96</v>
      </c>
      <c r="D75" s="53" t="n">
        <v>0.254563</v>
      </c>
      <c r="E75" s="53" t="n">
        <v>0.00229949</v>
      </c>
      <c r="F75" s="54" t="n">
        <v>-0.0344369</v>
      </c>
      <c r="G75" s="54" t="n">
        <f aca="false">D75*$B$9+$B$10</f>
        <v>-0.0729588392407168</v>
      </c>
      <c r="H75" s="53" t="n">
        <f aca="false">G75-F75</f>
        <v>-0.0385219392407168</v>
      </c>
      <c r="J75" s="55" t="n">
        <v>6.43984</v>
      </c>
      <c r="K75" s="53" t="n">
        <v>-0.375163</v>
      </c>
    </row>
    <row r="76" customFormat="false" ht="12.75" hidden="false" customHeight="false" outlineLevel="0" collapsed="false">
      <c r="A76" s="52" t="n">
        <v>4</v>
      </c>
      <c r="B76" s="53" t="s">
        <v>90</v>
      </c>
      <c r="C76" s="54" t="n">
        <v>1000.26</v>
      </c>
      <c r="D76" s="53" t="n">
        <v>0.220733</v>
      </c>
      <c r="E76" s="53" t="n">
        <v>0.00179911</v>
      </c>
      <c r="F76" s="54" t="n">
        <v>-0.0362667</v>
      </c>
      <c r="G76" s="54" t="n">
        <f aca="false">D76*$B$9+$B$10</f>
        <v>-0.0712251949156788</v>
      </c>
      <c r="H76" s="53" t="n">
        <f aca="false">G76-F76</f>
        <v>-0.0349584949156788</v>
      </c>
      <c r="J76" s="55" t="n">
        <v>6.56946</v>
      </c>
      <c r="K76" s="53" t="n">
        <v>-0.410537</v>
      </c>
    </row>
    <row r="77" customFormat="false" ht="12.75" hidden="false" customHeight="false" outlineLevel="0" collapsed="false">
      <c r="A77" s="52" t="n">
        <v>4</v>
      </c>
      <c r="B77" s="53" t="s">
        <v>90</v>
      </c>
      <c r="C77" s="54" t="n">
        <v>801.745</v>
      </c>
      <c r="D77" s="53" t="n">
        <v>0.232692</v>
      </c>
      <c r="E77" s="53" t="n">
        <v>0.00188544</v>
      </c>
      <c r="F77" s="54" t="n">
        <v>-0.0373077</v>
      </c>
      <c r="G77" s="54" t="n">
        <f aca="false">D77*$B$9+$B$10</f>
        <v>-0.0718380430529276</v>
      </c>
      <c r="H77" s="53" t="n">
        <f aca="false">G77-F77</f>
        <v>-0.0345303430529276</v>
      </c>
      <c r="J77" s="55" t="n">
        <v>5.91341</v>
      </c>
      <c r="K77" s="53" t="n">
        <v>-0.300587</v>
      </c>
    </row>
    <row r="78" customFormat="false" ht="12.75" hidden="false" customHeight="false" outlineLevel="0" collapsed="false">
      <c r="A78" s="52" t="n">
        <v>4</v>
      </c>
      <c r="B78" s="53" t="s">
        <v>90</v>
      </c>
      <c r="C78" s="54" t="n">
        <v>599.717</v>
      </c>
      <c r="D78" s="53" t="n">
        <v>0.581273</v>
      </c>
      <c r="E78" s="53" t="n">
        <v>0.00156526</v>
      </c>
      <c r="F78" s="54" t="n">
        <v>-0.0897273</v>
      </c>
      <c r="G78" s="54" t="n">
        <f aca="false">D78*$B$9+$B$10</f>
        <v>-0.0897013440421703</v>
      </c>
      <c r="H78" s="53" t="n">
        <f aca="false">G78-F78</f>
        <v>2.59559578297403E-005</v>
      </c>
      <c r="J78" s="55" t="n">
        <v>5.87431</v>
      </c>
      <c r="K78" s="53" t="n">
        <v>-0.336691</v>
      </c>
    </row>
    <row r="79" customFormat="false" ht="12.75" hidden="false" customHeight="false" outlineLevel="0" collapsed="false">
      <c r="A79" s="52" t="n">
        <v>4</v>
      </c>
      <c r="B79" s="53" t="s">
        <v>91</v>
      </c>
      <c r="C79" s="54" t="n">
        <v>400.931</v>
      </c>
      <c r="D79" s="53" t="n">
        <v>1.17845</v>
      </c>
      <c r="E79" s="53" t="n">
        <v>0.00146241</v>
      </c>
      <c r="F79" s="54" t="n">
        <v>0.0434495</v>
      </c>
      <c r="G79" s="54" t="n">
        <f aca="false">D79*$B$9+$B$10</f>
        <v>-0.120304137926097</v>
      </c>
      <c r="H79" s="53" t="n">
        <f aca="false">G79-F79</f>
        <v>-0.163753637926097</v>
      </c>
      <c r="J79" s="55" t="n">
        <v>5.87251</v>
      </c>
      <c r="K79" s="53" t="n">
        <v>-0.372488</v>
      </c>
    </row>
    <row r="80" customFormat="false" ht="12.75" hidden="false" customHeight="false" outlineLevel="0" collapsed="false">
      <c r="A80" s="52" t="n">
        <v>4</v>
      </c>
      <c r="B80" s="53" t="s">
        <v>91</v>
      </c>
      <c r="C80" s="54" t="n">
        <v>299.552</v>
      </c>
      <c r="D80" s="53" t="n">
        <v>1.92821</v>
      </c>
      <c r="E80" s="53" t="n">
        <v>0.00190263</v>
      </c>
      <c r="F80" s="54" t="n">
        <v>0.561215</v>
      </c>
      <c r="G80" s="54" t="n">
        <f aca="false">D80*$B$9+$B$10</f>
        <v>-0.158726164799892</v>
      </c>
      <c r="H80" s="53" t="n">
        <f aca="false">G80-F80</f>
        <v>-0.719941164799892</v>
      </c>
      <c r="J80" s="55" t="n">
        <v>0.320836</v>
      </c>
      <c r="K80" s="53" t="n">
        <v>-0.0671644</v>
      </c>
    </row>
    <row r="81" customFormat="false" ht="12.75" hidden="false" customHeight="false" outlineLevel="0" collapsed="false">
      <c r="A81" s="52" t="n">
        <v>4</v>
      </c>
      <c r="B81" s="53" t="s">
        <v>91</v>
      </c>
      <c r="C81" s="54" t="n">
        <v>249.008</v>
      </c>
      <c r="D81" s="53" t="n">
        <v>2.54723</v>
      </c>
      <c r="E81" s="53" t="n">
        <v>0.0028049</v>
      </c>
      <c r="F81" s="54" t="n">
        <v>0.430231</v>
      </c>
      <c r="G81" s="54" t="n">
        <f aca="false">D81*$B$9+$B$10</f>
        <v>-0.190448319990109</v>
      </c>
      <c r="H81" s="53" t="n">
        <f aca="false">G81-F81</f>
        <v>-0.620679319990109</v>
      </c>
      <c r="J81" s="55" t="n">
        <v>0.275529</v>
      </c>
      <c r="K81" s="53" t="n">
        <v>-0.0734706</v>
      </c>
    </row>
    <row r="82" customFormat="false" ht="12.75" hidden="false" customHeight="false" outlineLevel="0" collapsed="false">
      <c r="A82" s="52" t="n">
        <v>4</v>
      </c>
      <c r="B82" s="53" t="s">
        <v>91</v>
      </c>
      <c r="C82" s="54" t="n">
        <v>200.503</v>
      </c>
      <c r="D82" s="53" t="n">
        <v>3.01378</v>
      </c>
      <c r="E82" s="53" t="n">
        <v>0.00193265</v>
      </c>
      <c r="F82" s="54" t="n">
        <v>0.121784</v>
      </c>
      <c r="G82" s="54" t="n">
        <f aca="false">D82*$B$9+$B$10</f>
        <v>-0.214357032962219</v>
      </c>
      <c r="H82" s="53" t="n">
        <f aca="false">G82-F82</f>
        <v>-0.336141032962219</v>
      </c>
      <c r="J82" s="55" t="n">
        <v>0.384566</v>
      </c>
      <c r="K82" s="53" t="n">
        <v>-0.066434</v>
      </c>
    </row>
    <row r="83" customFormat="false" ht="12.75" hidden="false" customHeight="false" outlineLevel="0" collapsed="false">
      <c r="A83" s="52" t="n">
        <v>4</v>
      </c>
      <c r="B83" s="53" t="s">
        <v>90</v>
      </c>
      <c r="C83" s="54" t="n">
        <v>175.111</v>
      </c>
      <c r="D83" s="53" t="n">
        <v>3.1569</v>
      </c>
      <c r="E83" s="53" t="n">
        <v>0.00192974</v>
      </c>
      <c r="F83" s="54" t="n">
        <v>-0.1941</v>
      </c>
      <c r="G83" s="54" t="n">
        <f aca="false">D83*$B$9+$B$10</f>
        <v>-0.221691327251295</v>
      </c>
      <c r="H83" s="53" t="n">
        <f aca="false">G83-F83</f>
        <v>-0.0275913272512954</v>
      </c>
      <c r="J83" s="55" t="n">
        <v>0.54484</v>
      </c>
      <c r="K83" s="53" t="n">
        <v>-0.0891597</v>
      </c>
    </row>
    <row r="84" customFormat="false" ht="12.75" hidden="false" customHeight="false" outlineLevel="0" collapsed="false">
      <c r="A84" s="52" t="n">
        <v>4</v>
      </c>
      <c r="B84" s="53" t="s">
        <v>90</v>
      </c>
      <c r="C84" s="54" t="n">
        <v>149.86</v>
      </c>
      <c r="D84" s="53" t="n">
        <v>3.44932</v>
      </c>
      <c r="E84" s="53" t="n">
        <v>0.00186527</v>
      </c>
      <c r="F84" s="54" t="n">
        <v>-0.233679</v>
      </c>
      <c r="G84" s="54" t="n">
        <f aca="false">D84*$B$9+$B$10</f>
        <v>-0.236676614674518</v>
      </c>
      <c r="H84" s="53" t="n">
        <f aca="false">G84-F84</f>
        <v>-0.0029976146745179</v>
      </c>
      <c r="J84" s="55" t="n">
        <v>0.85321</v>
      </c>
      <c r="K84" s="53" t="n">
        <v>-0.10979</v>
      </c>
    </row>
    <row r="85" customFormat="false" ht="12.75" hidden="false" customHeight="false" outlineLevel="0" collapsed="false">
      <c r="A85" s="52" t="n">
        <v>4</v>
      </c>
      <c r="B85" s="53" t="s">
        <v>90</v>
      </c>
      <c r="C85" s="54" t="n">
        <v>124.455</v>
      </c>
      <c r="D85" s="53" t="n">
        <v>4.84061</v>
      </c>
      <c r="E85" s="53" t="n">
        <v>0.00392402</v>
      </c>
      <c r="F85" s="54" t="n">
        <v>-0.285391</v>
      </c>
      <c r="G85" s="54" t="n">
        <f aca="false">D85*$B$9+$B$10</f>
        <v>-0.307974338971951</v>
      </c>
      <c r="H85" s="53" t="n">
        <f aca="false">G85-F85</f>
        <v>-0.0225833389719506</v>
      </c>
      <c r="J85" s="55" t="n">
        <v>1.13592</v>
      </c>
      <c r="K85" s="53" t="n">
        <v>-0.125081</v>
      </c>
    </row>
    <row r="86" customFormat="false" ht="12.75" hidden="false" customHeight="false" outlineLevel="0" collapsed="false">
      <c r="A86" s="52" t="n">
        <v>4</v>
      </c>
      <c r="B86" s="53" t="s">
        <v>91</v>
      </c>
      <c r="C86" s="54" t="n">
        <v>99.3288</v>
      </c>
      <c r="D86" s="53" t="n">
        <v>6.38359</v>
      </c>
      <c r="E86" s="53" t="n">
        <v>0.0023823</v>
      </c>
      <c r="F86" s="54" t="n">
        <v>-0.165406</v>
      </c>
      <c r="G86" s="54" t="n">
        <f aca="false">D86*$B$9+$B$10</f>
        <v>-0.387045533788598</v>
      </c>
      <c r="H86" s="53" t="n">
        <f aca="false">G86-F86</f>
        <v>-0.221639533788598</v>
      </c>
      <c r="J86" s="55" t="n">
        <v>1.53423</v>
      </c>
      <c r="K86" s="53" t="n">
        <v>-0.151771</v>
      </c>
    </row>
    <row r="87" customFormat="false" ht="12.75" hidden="false" customHeight="false" outlineLevel="0" collapsed="false">
      <c r="A87" s="52" t="n">
        <v>4</v>
      </c>
      <c r="B87" s="53" t="s">
        <v>91</v>
      </c>
      <c r="C87" s="54" t="n">
        <v>74.203</v>
      </c>
      <c r="D87" s="53" t="n">
        <v>6.1762</v>
      </c>
      <c r="E87" s="53" t="n">
        <v>0.00302059</v>
      </c>
      <c r="F87" s="54" t="n">
        <v>-0.150802</v>
      </c>
      <c r="G87" s="54" t="n">
        <f aca="false">D87*$B$9+$B$10</f>
        <v>-0.376417674002324</v>
      </c>
      <c r="H87" s="53" t="n">
        <f aca="false">G87-F87</f>
        <v>-0.225615674002324</v>
      </c>
      <c r="J87" s="55" t="n">
        <v>2.16861</v>
      </c>
      <c r="K87" s="53" t="n">
        <v>-0.185386</v>
      </c>
    </row>
    <row r="88" customFormat="false" ht="12.75" hidden="false" customHeight="false" outlineLevel="0" collapsed="false">
      <c r="A88" s="52" t="n">
        <v>4</v>
      </c>
      <c r="B88" s="53" t="s">
        <v>91</v>
      </c>
      <c r="C88" s="54" t="n">
        <v>49.7529</v>
      </c>
      <c r="D88" s="53" t="n">
        <v>6.11907</v>
      </c>
      <c r="E88" s="53" t="n">
        <v>0.00434498</v>
      </c>
      <c r="F88" s="54" t="n">
        <v>-0.255934</v>
      </c>
      <c r="G88" s="54" t="n">
        <f aca="false">D88*$B$9+$B$10</f>
        <v>-0.373490003287295</v>
      </c>
      <c r="H88" s="53" t="n">
        <f aca="false">G88-F88</f>
        <v>-0.117556003287295</v>
      </c>
      <c r="J88" s="55" t="n">
        <v>2.62441</v>
      </c>
      <c r="K88" s="53" t="n">
        <v>-0.231591</v>
      </c>
    </row>
    <row r="89" customFormat="false" ht="12.75" hidden="false" customHeight="false" outlineLevel="0" collapsed="false">
      <c r="A89" s="52" t="n">
        <v>4</v>
      </c>
      <c r="B89" s="53" t="s">
        <v>90</v>
      </c>
      <c r="C89" s="54" t="n">
        <v>23.0045</v>
      </c>
      <c r="D89" s="53" t="n">
        <v>5.72865</v>
      </c>
      <c r="E89" s="53" t="n">
        <v>0.00546063</v>
      </c>
      <c r="F89" s="54" t="n">
        <v>-0.31535</v>
      </c>
      <c r="G89" s="54" t="n">
        <f aca="false">D89*$B$9+$B$10</f>
        <v>-0.353482630618618</v>
      </c>
      <c r="H89" s="53" t="n">
        <f aca="false">G89-F89</f>
        <v>-0.0381326306186182</v>
      </c>
      <c r="J89" s="55" t="n">
        <v>3.10403</v>
      </c>
      <c r="K89" s="53" t="n">
        <v>-0.246971</v>
      </c>
    </row>
    <row r="90" customFormat="false" ht="12.75" hidden="false" customHeight="false" outlineLevel="0" collapsed="false">
      <c r="A90" s="52" t="n">
        <v>4</v>
      </c>
      <c r="B90" s="53" t="s">
        <v>91</v>
      </c>
      <c r="C90" s="54" t="n">
        <v>10.1049</v>
      </c>
      <c r="D90" s="53" t="n">
        <v>5.75232</v>
      </c>
      <c r="E90" s="53" t="n">
        <v>0.00261328</v>
      </c>
      <c r="F90" s="54" t="n">
        <v>-0.0276809</v>
      </c>
      <c r="G90" s="54" t="n">
        <f aca="false">D90*$B$9+$B$10</f>
        <v>-0.354695617942699</v>
      </c>
      <c r="H90" s="53" t="n">
        <f aca="false">G90-F90</f>
        <v>-0.327014717942699</v>
      </c>
      <c r="J90" s="55" t="n">
        <v>4.08852</v>
      </c>
      <c r="K90" s="53" t="n">
        <v>-0.33048</v>
      </c>
    </row>
    <row r="91" customFormat="false" ht="13.5" hidden="false" customHeight="false" outlineLevel="0" collapsed="false">
      <c r="A91" s="52" t="n">
        <v>4</v>
      </c>
      <c r="B91" s="53" t="s">
        <v>90</v>
      </c>
      <c r="C91" s="54" t="n">
        <v>4.7347</v>
      </c>
      <c r="D91" s="53" t="n">
        <v>5.75752</v>
      </c>
      <c r="E91" s="53" t="n">
        <v>0.00196254</v>
      </c>
      <c r="F91" s="54" t="n">
        <v>-0.315479</v>
      </c>
      <c r="G91" s="54" t="n">
        <f aca="false">D91*$B$9+$B$10</f>
        <v>-0.354962095935315</v>
      </c>
      <c r="H91" s="53" t="n">
        <f aca="false">G91-F91</f>
        <v>-0.0394830959353148</v>
      </c>
      <c r="J91" s="55" t="n">
        <v>5.78613</v>
      </c>
      <c r="K91" s="53" t="n">
        <v>-0.427871</v>
      </c>
    </row>
    <row r="92" customFormat="false" ht="13.5" hidden="false" customHeight="false" outlineLevel="0" collapsed="false">
      <c r="A92" s="56" t="n">
        <v>5</v>
      </c>
      <c r="B92" s="53" t="s">
        <v>91</v>
      </c>
      <c r="C92" s="57" t="n">
        <v>4020.59</v>
      </c>
      <c r="D92" s="58" t="n">
        <v>2.82742</v>
      </c>
      <c r="E92" s="58" t="n">
        <v>0.0035541</v>
      </c>
      <c r="F92" s="57" t="n">
        <v>-0.718583</v>
      </c>
      <c r="G92" s="57" t="n">
        <f aca="false">D92*$B$9+$B$10</f>
        <v>-0.204806871673006</v>
      </c>
      <c r="H92" s="58" t="n">
        <f aca="false">G92-F92</f>
        <v>0.513776128326994</v>
      </c>
      <c r="J92" s="55" t="n">
        <v>6.4404</v>
      </c>
      <c r="K92" s="53" t="n">
        <v>-0.421597</v>
      </c>
    </row>
    <row r="93" customFormat="false" ht="12.75" hidden="false" customHeight="false" outlineLevel="0" collapsed="false">
      <c r="A93" s="52" t="n">
        <v>5</v>
      </c>
      <c r="B93" s="53" t="s">
        <v>91</v>
      </c>
      <c r="C93" s="54" t="n">
        <v>3498.33</v>
      </c>
      <c r="D93" s="53" t="n">
        <v>2.67536</v>
      </c>
      <c r="E93" s="53" t="n">
        <v>0.00281827</v>
      </c>
      <c r="F93" s="54" t="n">
        <v>-0.222641</v>
      </c>
      <c r="G93" s="54" t="n">
        <f aca="false">D93*$B$9+$B$10</f>
        <v>-0.197014440219702</v>
      </c>
      <c r="H93" s="53" t="n">
        <f aca="false">G93-F93</f>
        <v>0.0256265597802982</v>
      </c>
      <c r="J93" s="55" t="n">
        <v>6.68122</v>
      </c>
      <c r="K93" s="53" t="n">
        <v>-0.442781</v>
      </c>
    </row>
    <row r="94" customFormat="false" ht="12.75" hidden="false" customHeight="false" outlineLevel="0" collapsed="false">
      <c r="A94" s="52" t="n">
        <v>5</v>
      </c>
      <c r="B94" s="53" t="s">
        <v>91</v>
      </c>
      <c r="C94" s="54" t="n">
        <v>3498.62</v>
      </c>
      <c r="D94" s="53" t="n">
        <v>2.67515</v>
      </c>
      <c r="E94" s="53" t="n">
        <v>0.00273605</v>
      </c>
      <c r="F94" s="54" t="n">
        <v>-0.193846</v>
      </c>
      <c r="G94" s="54" t="n">
        <f aca="false">D94*$B$9+$B$10</f>
        <v>-0.197003678608462</v>
      </c>
      <c r="H94" s="53" t="n">
        <f aca="false">G94-F94</f>
        <v>-0.00315767860846161</v>
      </c>
      <c r="J94" s="55" t="n">
        <v>5.89493</v>
      </c>
      <c r="K94" s="53" t="n">
        <v>-0.392067</v>
      </c>
    </row>
    <row r="95" customFormat="false" ht="12.75" hidden="false" customHeight="false" outlineLevel="0" collapsed="false">
      <c r="A95" s="52" t="n">
        <v>5</v>
      </c>
      <c r="B95" s="53" t="s">
        <v>91</v>
      </c>
      <c r="C95" s="54" t="n">
        <v>2999.92</v>
      </c>
      <c r="D95" s="53" t="n">
        <v>2.31824</v>
      </c>
      <c r="E95" s="53" t="n">
        <v>0.00270381</v>
      </c>
      <c r="F95" s="54" t="n">
        <v>-0.189765</v>
      </c>
      <c r="G95" s="54" t="n">
        <f aca="false">D95*$B$9+$B$10</f>
        <v>-0.178713551619123</v>
      </c>
      <c r="H95" s="53" t="n">
        <f aca="false">G95-F95</f>
        <v>0.0110514483808769</v>
      </c>
      <c r="J95" s="55" t="n">
        <v>5.90007</v>
      </c>
      <c r="K95" s="53" t="n">
        <v>-0.379926</v>
      </c>
    </row>
    <row r="96" customFormat="false" ht="12.75" hidden="false" customHeight="false" outlineLevel="0" collapsed="false">
      <c r="A96" s="52" t="n">
        <v>5</v>
      </c>
      <c r="B96" s="53" t="s">
        <v>91</v>
      </c>
      <c r="C96" s="54" t="n">
        <v>2499.97</v>
      </c>
      <c r="D96" s="53" t="n">
        <v>1.77163</v>
      </c>
      <c r="E96" s="53" t="n">
        <v>0.002836</v>
      </c>
      <c r="F96" s="54" t="n">
        <v>-0.181369</v>
      </c>
      <c r="G96" s="54" t="n">
        <f aca="false">D96*$B$9+$B$10</f>
        <v>-0.150702102476083</v>
      </c>
      <c r="H96" s="53" t="n">
        <f aca="false">G96-F96</f>
        <v>0.0306668975239165</v>
      </c>
      <c r="J96" s="55" t="n">
        <v>5.90004</v>
      </c>
      <c r="K96" s="53" t="n">
        <v>-0.373963</v>
      </c>
    </row>
    <row r="97" customFormat="false" ht="12.75" hidden="false" customHeight="false" outlineLevel="0" collapsed="false">
      <c r="A97" s="52" t="n">
        <v>5</v>
      </c>
      <c r="B97" s="53" t="s">
        <v>91</v>
      </c>
      <c r="C97" s="54" t="n">
        <v>2000.41</v>
      </c>
      <c r="D97" s="53" t="n">
        <v>1.18364</v>
      </c>
      <c r="E97" s="53" t="n">
        <v>0.00250619</v>
      </c>
      <c r="F97" s="54" t="n">
        <v>-0.121355</v>
      </c>
      <c r="G97" s="54" t="n">
        <f aca="false">D97*$B$9+$B$10</f>
        <v>-0.120570103461035</v>
      </c>
      <c r="H97" s="53" t="n">
        <f aca="false">G97-F97</f>
        <v>0.000784896538965504</v>
      </c>
      <c r="J97" s="55" t="n">
        <v>0.397111</v>
      </c>
      <c r="K97" s="53" t="n">
        <v>-0.0968889</v>
      </c>
    </row>
    <row r="98" customFormat="false" ht="12.75" hidden="false" customHeight="false" outlineLevel="0" collapsed="false">
      <c r="A98" s="52" t="n">
        <v>5</v>
      </c>
      <c r="B98" s="53" t="s">
        <v>91</v>
      </c>
      <c r="C98" s="54" t="n">
        <v>1500.68</v>
      </c>
      <c r="D98" s="53" t="n">
        <v>0.490245</v>
      </c>
      <c r="E98" s="53" t="n">
        <v>0.0020669</v>
      </c>
      <c r="F98" s="54" t="n">
        <v>-0.0867551</v>
      </c>
      <c r="G98" s="54" t="n">
        <f aca="false">D98*$B$9+$B$10</f>
        <v>-0.0850365442898924</v>
      </c>
      <c r="H98" s="53" t="n">
        <f aca="false">G98-F98</f>
        <v>0.00171855571010762</v>
      </c>
      <c r="J98" s="55" t="n">
        <v>0.362198</v>
      </c>
      <c r="K98" s="53" t="n">
        <v>-0.0718022</v>
      </c>
    </row>
    <row r="99" customFormat="false" ht="12.75" hidden="false" customHeight="false" outlineLevel="0" collapsed="false">
      <c r="A99" s="52" t="n">
        <v>5</v>
      </c>
      <c r="B99" s="53" t="s">
        <v>90</v>
      </c>
      <c r="C99" s="54" t="n">
        <v>1248.45</v>
      </c>
      <c r="D99" s="53" t="n">
        <v>0.295025</v>
      </c>
      <c r="E99" s="53" t="n">
        <v>0.00175339</v>
      </c>
      <c r="F99" s="54" t="n">
        <v>-0.103975</v>
      </c>
      <c r="G99" s="54" t="n">
        <f aca="false">D99*$B$9+$B$10</f>
        <v>-0.0750323454978757</v>
      </c>
      <c r="H99" s="53" t="n">
        <f aca="false">G99-F99</f>
        <v>0.0289426545021243</v>
      </c>
      <c r="J99" s="55" t="n">
        <v>0.403973</v>
      </c>
      <c r="K99" s="53" t="n">
        <v>-0.082027</v>
      </c>
    </row>
    <row r="100" customFormat="false" ht="12.75" hidden="false" customHeight="false" outlineLevel="0" collapsed="false">
      <c r="A100" s="52" t="n">
        <v>5</v>
      </c>
      <c r="B100" s="53" t="s">
        <v>90</v>
      </c>
      <c r="C100" s="54" t="n">
        <v>1000.2</v>
      </c>
      <c r="D100" s="53" t="n">
        <v>0.248796</v>
      </c>
      <c r="E100" s="53" t="n">
        <v>0.00206224</v>
      </c>
      <c r="F100" s="54" t="n">
        <v>-0.0902035</v>
      </c>
      <c r="G100" s="54" t="n">
        <f aca="false">D100*$B$9+$B$10</f>
        <v>-0.0726633048977521</v>
      </c>
      <c r="H100" s="53" t="n">
        <f aca="false">G100-F100</f>
        <v>0.0175401951022479</v>
      </c>
      <c r="J100" s="55" t="n">
        <v>0.434069</v>
      </c>
      <c r="K100" s="53" t="n">
        <v>-0.0689307</v>
      </c>
    </row>
    <row r="101" customFormat="false" ht="12.75" hidden="false" customHeight="false" outlineLevel="0" collapsed="false">
      <c r="A101" s="52" t="n">
        <v>5</v>
      </c>
      <c r="B101" s="53" t="s">
        <v>90</v>
      </c>
      <c r="C101" s="54" t="n">
        <v>799.028</v>
      </c>
      <c r="D101" s="53" t="n">
        <v>0.294931</v>
      </c>
      <c r="E101" s="53" t="n">
        <v>0.00206724</v>
      </c>
      <c r="F101" s="54" t="n">
        <v>-0.065069</v>
      </c>
      <c r="G101" s="54" t="n">
        <f aca="false">D101*$B$9+$B$10</f>
        <v>-0.0750275283957015</v>
      </c>
      <c r="H101" s="53" t="n">
        <f aca="false">G101-F101</f>
        <v>-0.00995852839570154</v>
      </c>
      <c r="J101" s="55" t="n">
        <v>0.616705</v>
      </c>
      <c r="K101" s="53" t="n">
        <v>-0.0972955</v>
      </c>
    </row>
    <row r="102" customFormat="false" ht="12.75" hidden="false" customHeight="false" outlineLevel="0" collapsed="false">
      <c r="A102" s="52" t="n">
        <v>5</v>
      </c>
      <c r="B102" s="53" t="s">
        <v>90</v>
      </c>
      <c r="C102" s="54" t="n">
        <v>599.379</v>
      </c>
      <c r="D102" s="53" t="n">
        <v>0.459027</v>
      </c>
      <c r="E102" s="53" t="n">
        <v>0.00199296</v>
      </c>
      <c r="F102" s="54" t="n">
        <v>-0.106973</v>
      </c>
      <c r="G102" s="54" t="n">
        <f aca="false">D102*$B$9+$B$10</f>
        <v>-0.0834367539103761</v>
      </c>
      <c r="H102" s="53" t="n">
        <f aca="false">G102-F102</f>
        <v>0.0235362460896239</v>
      </c>
      <c r="J102" s="55" t="n">
        <v>0.844972</v>
      </c>
      <c r="K102" s="53" t="n">
        <v>-0.107028</v>
      </c>
    </row>
    <row r="103" customFormat="false" ht="12.75" hidden="false" customHeight="false" outlineLevel="0" collapsed="false">
      <c r="A103" s="52" t="n">
        <v>5</v>
      </c>
      <c r="B103" s="53" t="s">
        <v>90</v>
      </c>
      <c r="C103" s="54" t="n">
        <v>400.071</v>
      </c>
      <c r="D103" s="53" t="n">
        <v>1.02748</v>
      </c>
      <c r="E103" s="53" t="n">
        <v>0.00205229</v>
      </c>
      <c r="F103" s="54" t="n">
        <v>-0.130525</v>
      </c>
      <c r="G103" s="54" t="n">
        <f aca="false">D103*$B$9+$B$10</f>
        <v>-0.112567564359706</v>
      </c>
      <c r="H103" s="53" t="n">
        <f aca="false">G103-F103</f>
        <v>0.0179574356402938</v>
      </c>
      <c r="J103" s="55" t="n">
        <v>1.67303</v>
      </c>
      <c r="K103" s="53" t="n">
        <v>-0.157968</v>
      </c>
    </row>
    <row r="104" customFormat="false" ht="12.75" hidden="false" customHeight="false" outlineLevel="0" collapsed="false">
      <c r="A104" s="52" t="n">
        <v>5</v>
      </c>
      <c r="B104" s="53" t="s">
        <v>90</v>
      </c>
      <c r="C104" s="54" t="n">
        <v>299.704</v>
      </c>
      <c r="D104" s="53" t="n">
        <v>1.71061</v>
      </c>
      <c r="E104" s="53" t="n">
        <v>0.00198726</v>
      </c>
      <c r="F104" s="54" t="n">
        <v>-0.157392</v>
      </c>
      <c r="G104" s="54" t="n">
        <f aca="false">D104*$B$9+$B$10</f>
        <v>-0.147575085724271</v>
      </c>
      <c r="H104" s="53" t="n">
        <f aca="false">G104-F104</f>
        <v>0.00981691427572914</v>
      </c>
      <c r="J104" s="55" t="n">
        <v>2.10349</v>
      </c>
      <c r="K104" s="53" t="n">
        <v>-0.183513</v>
      </c>
    </row>
    <row r="105" customFormat="false" ht="12.75" hidden="false" customHeight="false" outlineLevel="0" collapsed="false">
      <c r="A105" s="52" t="n">
        <v>5</v>
      </c>
      <c r="B105" s="53" t="s">
        <v>90</v>
      </c>
      <c r="C105" s="54" t="n">
        <v>249.875</v>
      </c>
      <c r="D105" s="53" t="n">
        <v>2.40152</v>
      </c>
      <c r="E105" s="53" t="n">
        <v>0.00194374</v>
      </c>
      <c r="F105" s="54" t="n">
        <v>-0.192482</v>
      </c>
      <c r="G105" s="54" t="n">
        <f aca="false">D105*$B$9+$B$10</f>
        <v>-0.182981299162403</v>
      </c>
      <c r="H105" s="53" t="n">
        <f aca="false">G105-F105</f>
        <v>0.00950070083759674</v>
      </c>
      <c r="J105" s="55" t="n">
        <v>2.5302</v>
      </c>
      <c r="K105" s="53" t="n">
        <v>-0.176802</v>
      </c>
    </row>
    <row r="106" customFormat="false" ht="12.75" hidden="false" customHeight="false" outlineLevel="0" collapsed="false">
      <c r="A106" s="52" t="n">
        <v>5</v>
      </c>
      <c r="B106" s="53" t="s">
        <v>90</v>
      </c>
      <c r="C106" s="54" t="n">
        <v>199.92</v>
      </c>
      <c r="D106" s="53" t="n">
        <v>3.40801</v>
      </c>
      <c r="E106" s="53" t="n">
        <v>0.00282657</v>
      </c>
      <c r="F106" s="54" t="n">
        <v>-0.26399</v>
      </c>
      <c r="G106" s="54" t="n">
        <f aca="false">D106*$B$9+$B$10</f>
        <v>-0.234559652006255</v>
      </c>
      <c r="H106" s="53" t="n">
        <f aca="false">G106-F106</f>
        <v>0.0294303479937446</v>
      </c>
      <c r="J106" s="55" t="n">
        <v>3.23692</v>
      </c>
      <c r="K106" s="53" t="n">
        <v>-0.250077</v>
      </c>
    </row>
    <row r="107" customFormat="false" ht="12.75" hidden="false" customHeight="false" outlineLevel="0" collapsed="false">
      <c r="A107" s="52" t="n">
        <v>5</v>
      </c>
      <c r="B107" s="53" t="s">
        <v>90</v>
      </c>
      <c r="C107" s="54" t="n">
        <v>175.371</v>
      </c>
      <c r="D107" s="53" t="n">
        <v>4.03733</v>
      </c>
      <c r="E107" s="53" t="n">
        <v>0.00176453</v>
      </c>
      <c r="F107" s="54" t="n">
        <v>-0.290673</v>
      </c>
      <c r="G107" s="54" t="n">
        <f aca="false">D107*$B$9+$B$10</f>
        <v>-0.266809638604923</v>
      </c>
      <c r="H107" s="53" t="n">
        <f aca="false">G107-F107</f>
        <v>0.023863361395077</v>
      </c>
      <c r="J107" s="55" t="n">
        <v>6.4923</v>
      </c>
      <c r="K107" s="53" t="n">
        <v>-0.458702</v>
      </c>
    </row>
    <row r="108" customFormat="false" ht="12.75" hidden="false" customHeight="false" outlineLevel="0" collapsed="false">
      <c r="A108" s="52" t="n">
        <v>5</v>
      </c>
      <c r="B108" s="53" t="s">
        <v>91</v>
      </c>
      <c r="C108" s="54" t="n">
        <v>150.36</v>
      </c>
      <c r="D108" s="53" t="n">
        <v>4.61572</v>
      </c>
      <c r="E108" s="53" t="n">
        <v>0.00139674</v>
      </c>
      <c r="F108" s="54" t="n">
        <v>-0.0992818</v>
      </c>
      <c r="G108" s="54" t="n">
        <f aca="false">D108*$B$9+$B$10</f>
        <v>-0.296449678248989</v>
      </c>
      <c r="H108" s="53" t="n">
        <f aca="false">G108-F108</f>
        <v>-0.197167878248989</v>
      </c>
      <c r="J108" s="55" t="n">
        <v>6.7725</v>
      </c>
      <c r="K108" s="53" t="n">
        <v>-0.4055</v>
      </c>
    </row>
    <row r="109" customFormat="false" ht="12.75" hidden="false" customHeight="false" outlineLevel="0" collapsed="false">
      <c r="A109" s="52" t="n">
        <v>5</v>
      </c>
      <c r="B109" s="53" t="s">
        <v>91</v>
      </c>
      <c r="C109" s="54" t="n">
        <v>123.766</v>
      </c>
      <c r="D109" s="53" t="n">
        <v>5.6391</v>
      </c>
      <c r="E109" s="53" t="n">
        <v>0.00203128</v>
      </c>
      <c r="F109" s="54" t="n">
        <v>-0.582901</v>
      </c>
      <c r="G109" s="54" t="n">
        <f aca="false">D109*$B$9+$B$10</f>
        <v>-0.348893572111165</v>
      </c>
      <c r="H109" s="53" t="n">
        <f aca="false">G109-F109</f>
        <v>0.234007427888835</v>
      </c>
      <c r="J109" s="55" t="n">
        <v>6.06448</v>
      </c>
      <c r="K109" s="53" t="n">
        <v>-0.338516</v>
      </c>
    </row>
    <row r="110" customFormat="false" ht="12.75" hidden="false" customHeight="false" outlineLevel="0" collapsed="false">
      <c r="A110" s="52" t="n">
        <v>5</v>
      </c>
      <c r="B110" s="53" t="s">
        <v>90</v>
      </c>
      <c r="C110" s="54" t="n">
        <v>98.6029</v>
      </c>
      <c r="D110" s="53" t="n">
        <v>6.43984</v>
      </c>
      <c r="E110" s="53" t="n">
        <v>0.00320547</v>
      </c>
      <c r="F110" s="54" t="n">
        <v>-0.375163</v>
      </c>
      <c r="G110" s="54" t="n">
        <f aca="false">D110*$B$9+$B$10</f>
        <v>-0.389928108227953</v>
      </c>
      <c r="H110" s="53" t="n">
        <f aca="false">G110-F110</f>
        <v>-0.0147651082279527</v>
      </c>
      <c r="J110" s="55" t="n">
        <v>6.06459</v>
      </c>
      <c r="K110" s="53" t="n">
        <v>-0.337412</v>
      </c>
    </row>
    <row r="111" customFormat="false" ht="12.75" hidden="false" customHeight="false" outlineLevel="0" collapsed="false">
      <c r="A111" s="52" t="n">
        <v>5</v>
      </c>
      <c r="B111" s="53" t="s">
        <v>90</v>
      </c>
      <c r="C111" s="54" t="n">
        <v>74.3155</v>
      </c>
      <c r="D111" s="53" t="n">
        <v>6.56946</v>
      </c>
      <c r="E111" s="53" t="n">
        <v>0.00183964</v>
      </c>
      <c r="F111" s="54" t="n">
        <v>-0.410537</v>
      </c>
      <c r="G111" s="54" t="n">
        <f aca="false">D111*$B$9+$B$10</f>
        <v>-0.396570584651584</v>
      </c>
      <c r="H111" s="53" t="n">
        <f aca="false">G111-F111</f>
        <v>0.0139664153484164</v>
      </c>
      <c r="J111" s="55" t="n">
        <v>0.425397</v>
      </c>
      <c r="K111" s="53" t="n">
        <v>-0.0396033</v>
      </c>
    </row>
    <row r="112" customFormat="false" ht="12.75" hidden="false" customHeight="false" outlineLevel="0" collapsed="false">
      <c r="A112" s="52" t="n">
        <v>5</v>
      </c>
      <c r="B112" s="53" t="s">
        <v>91</v>
      </c>
      <c r="C112" s="54" t="n">
        <v>51.0759</v>
      </c>
      <c r="D112" s="53" t="n">
        <v>6.81913</v>
      </c>
      <c r="E112" s="53" t="n">
        <v>0.0125128</v>
      </c>
      <c r="F112" s="54" t="n">
        <v>-1.11387</v>
      </c>
      <c r="G112" s="54" t="n">
        <f aca="false">D112*$B$9+$B$10</f>
        <v>-0.409365115500896</v>
      </c>
      <c r="H112" s="53" t="n">
        <f aca="false">G112-F112</f>
        <v>0.704504884499104</v>
      </c>
      <c r="J112" s="55" t="n">
        <v>0.350188</v>
      </c>
      <c r="K112" s="53" t="n">
        <v>-0.0348116</v>
      </c>
    </row>
    <row r="113" customFormat="false" ht="12.75" hidden="false" customHeight="false" outlineLevel="0" collapsed="false">
      <c r="A113" s="52" t="n">
        <v>5</v>
      </c>
      <c r="B113" s="53" t="s">
        <v>90</v>
      </c>
      <c r="C113" s="54" t="n">
        <v>25.6136</v>
      </c>
      <c r="D113" s="53" t="n">
        <v>5.91341</v>
      </c>
      <c r="E113" s="53" t="n">
        <v>0.00863202</v>
      </c>
      <c r="F113" s="54" t="n">
        <v>-0.300587</v>
      </c>
      <c r="G113" s="54" t="n">
        <f aca="false">D113*$B$9+$B$10</f>
        <v>-0.362950798679334</v>
      </c>
      <c r="H113" s="53" t="n">
        <f aca="false">G113-F113</f>
        <v>-0.0623637986793342</v>
      </c>
      <c r="J113" s="55" t="n">
        <v>0.351487</v>
      </c>
      <c r="K113" s="53" t="n">
        <v>-0.0375135</v>
      </c>
    </row>
    <row r="114" customFormat="false" ht="12.75" hidden="false" customHeight="false" outlineLevel="0" collapsed="false">
      <c r="A114" s="52" t="n">
        <v>5</v>
      </c>
      <c r="B114" s="53" t="s">
        <v>90</v>
      </c>
      <c r="C114" s="54" t="n">
        <v>10.6437</v>
      </c>
      <c r="D114" s="53" t="n">
        <v>5.87431</v>
      </c>
      <c r="E114" s="53" t="n">
        <v>0.00347072</v>
      </c>
      <c r="F114" s="54" t="n">
        <v>-0.336691</v>
      </c>
      <c r="G114" s="54" t="n">
        <f aca="false">D114*$B$9+$B$10</f>
        <v>-0.360947089157934</v>
      </c>
      <c r="H114" s="53" t="n">
        <f aca="false">G114-F114</f>
        <v>-0.0242560891579335</v>
      </c>
      <c r="J114" s="55" t="n">
        <v>0.42165</v>
      </c>
      <c r="K114" s="53" t="n">
        <v>-0.05535</v>
      </c>
    </row>
    <row r="115" customFormat="false" ht="13.5" hidden="false" customHeight="false" outlineLevel="0" collapsed="false">
      <c r="A115" s="52" t="n">
        <v>5</v>
      </c>
      <c r="B115" s="53" t="s">
        <v>90</v>
      </c>
      <c r="C115" s="54" t="n">
        <v>4.88786</v>
      </c>
      <c r="D115" s="53" t="n">
        <v>5.87251</v>
      </c>
      <c r="E115" s="53" t="n">
        <v>0.00216075</v>
      </c>
      <c r="F115" s="54" t="n">
        <v>-0.372488</v>
      </c>
      <c r="G115" s="54" t="n">
        <f aca="false">D115*$B$9+$B$10</f>
        <v>-0.360854846775874</v>
      </c>
      <c r="H115" s="53" t="n">
        <f aca="false">G115-F115</f>
        <v>0.0116331532241259</v>
      </c>
      <c r="J115" s="55" t="n">
        <v>0.634744</v>
      </c>
      <c r="K115" s="53" t="n">
        <v>-0.0542561</v>
      </c>
    </row>
    <row r="116" customFormat="false" ht="13.5" hidden="false" customHeight="false" outlineLevel="0" collapsed="false">
      <c r="A116" s="56" t="n">
        <v>6</v>
      </c>
      <c r="B116" s="53" t="s">
        <v>91</v>
      </c>
      <c r="C116" s="57" t="n">
        <v>4316.79</v>
      </c>
      <c r="D116" s="58" t="n">
        <v>3.01064</v>
      </c>
      <c r="E116" s="58" t="n">
        <v>0.00352705</v>
      </c>
      <c r="F116" s="57" t="n">
        <v>-0.992356</v>
      </c>
      <c r="G116" s="57" t="n">
        <f aca="false">D116*$B$9+$B$10</f>
        <v>-0.214196121251294</v>
      </c>
      <c r="H116" s="58" t="n">
        <f aca="false">G116-F116</f>
        <v>0.778159878748707</v>
      </c>
      <c r="J116" s="55" t="n">
        <v>0.911368</v>
      </c>
      <c r="K116" s="53" t="n">
        <v>-0.0706323</v>
      </c>
    </row>
    <row r="117" customFormat="false" ht="12.75" hidden="false" customHeight="false" outlineLevel="0" collapsed="false">
      <c r="A117" s="52" t="n">
        <v>6</v>
      </c>
      <c r="B117" s="53" t="s">
        <v>91</v>
      </c>
      <c r="C117" s="54" t="n">
        <v>3999.86</v>
      </c>
      <c r="D117" s="53" t="n">
        <v>2.95221</v>
      </c>
      <c r="E117" s="53" t="n">
        <v>0.00384875</v>
      </c>
      <c r="F117" s="54" t="n">
        <v>-0.278793</v>
      </c>
      <c r="G117" s="54" t="n">
        <f aca="false">D117*$B$9+$B$10</f>
        <v>-0.211201831038111</v>
      </c>
      <c r="H117" s="53" t="n">
        <f aca="false">G117-F117</f>
        <v>0.0675911689618892</v>
      </c>
      <c r="J117" s="55" t="n">
        <v>1.16027</v>
      </c>
      <c r="K117" s="53" t="n">
        <v>-0.0977283</v>
      </c>
    </row>
    <row r="118" customFormat="false" ht="12.75" hidden="false" customHeight="false" outlineLevel="0" collapsed="false">
      <c r="A118" s="52" t="n">
        <v>6</v>
      </c>
      <c r="B118" s="53" t="s">
        <v>91</v>
      </c>
      <c r="C118" s="54" t="n">
        <v>3500.54</v>
      </c>
      <c r="D118" s="53" t="n">
        <v>2.70999</v>
      </c>
      <c r="E118" s="53" t="n">
        <v>0.00258289</v>
      </c>
      <c r="F118" s="54" t="n">
        <v>-0.252014</v>
      </c>
      <c r="G118" s="54" t="n">
        <f aca="false">D118*$B$9+$B$10</f>
        <v>-0.198789081158989</v>
      </c>
      <c r="H118" s="53" t="n">
        <f aca="false">G118-F118</f>
        <v>0.0532249188410115</v>
      </c>
      <c r="J118" s="55" t="n">
        <v>1.68452</v>
      </c>
      <c r="K118" s="53" t="n">
        <v>-0.232484</v>
      </c>
    </row>
    <row r="119" customFormat="false" ht="12.75" hidden="false" customHeight="false" outlineLevel="0" collapsed="false">
      <c r="A119" s="52" t="n">
        <v>6</v>
      </c>
      <c r="B119" s="53" t="s">
        <v>91</v>
      </c>
      <c r="C119" s="54" t="n">
        <v>3000.23</v>
      </c>
      <c r="D119" s="53" t="n">
        <v>2.31342</v>
      </c>
      <c r="E119" s="53" t="n">
        <v>0.00317421</v>
      </c>
      <c r="F119" s="54" t="n">
        <v>-0.236578</v>
      </c>
      <c r="G119" s="54" t="n">
        <f aca="false">D119*$B$9+$B$10</f>
        <v>-0.178466547018275</v>
      </c>
      <c r="H119" s="53" t="n">
        <f aca="false">G119-F119</f>
        <v>0.0581114529817247</v>
      </c>
      <c r="J119" s="55" t="n">
        <v>2.27205</v>
      </c>
      <c r="K119" s="53" t="n">
        <v>-0.150951</v>
      </c>
    </row>
    <row r="120" customFormat="false" ht="12.75" hidden="false" customHeight="false" outlineLevel="0" collapsed="false">
      <c r="A120" s="52" t="n">
        <v>6</v>
      </c>
      <c r="B120" s="53" t="s">
        <v>91</v>
      </c>
      <c r="C120" s="54" t="n">
        <v>2499.42</v>
      </c>
      <c r="D120" s="53" t="n">
        <v>1.73975</v>
      </c>
      <c r="E120" s="53" t="n">
        <v>0.00251271</v>
      </c>
      <c r="F120" s="54" t="n">
        <v>-0.254255</v>
      </c>
      <c r="G120" s="54" t="n">
        <f aca="false">D120*$B$9+$B$10</f>
        <v>-0.149068387398276</v>
      </c>
      <c r="H120" s="53" t="n">
        <f aca="false">G120-F120</f>
        <v>0.105186612601724</v>
      </c>
      <c r="J120" s="55" t="n">
        <v>2.5951</v>
      </c>
      <c r="K120" s="53" t="n">
        <v>-0.207898</v>
      </c>
    </row>
    <row r="121" customFormat="false" ht="12.75" hidden="false" customHeight="false" outlineLevel="0" collapsed="false">
      <c r="A121" s="52" t="n">
        <v>6</v>
      </c>
      <c r="B121" s="53" t="s">
        <v>91</v>
      </c>
      <c r="C121" s="54" t="n">
        <v>2000.89</v>
      </c>
      <c r="D121" s="53" t="n">
        <v>1.1695</v>
      </c>
      <c r="E121" s="53" t="n">
        <v>0.00252183</v>
      </c>
      <c r="F121" s="54" t="n">
        <v>-0.1485</v>
      </c>
      <c r="G121" s="54" t="n">
        <f aca="false">D121*$B$9+$B$10</f>
        <v>-0.11984548830419</v>
      </c>
      <c r="H121" s="53" t="n">
        <f aca="false">G121-F121</f>
        <v>0.0286545116958096</v>
      </c>
      <c r="J121" s="55" t="n">
        <v>3.81221</v>
      </c>
      <c r="K121" s="53" t="n">
        <v>-0.325788</v>
      </c>
    </row>
    <row r="122" customFormat="false" ht="12.75" hidden="false" customHeight="false" outlineLevel="0" collapsed="false">
      <c r="A122" s="52" t="n">
        <v>6</v>
      </c>
      <c r="B122" s="53" t="s">
        <v>91</v>
      </c>
      <c r="C122" s="54" t="n">
        <v>1499.07</v>
      </c>
      <c r="D122" s="53" t="n">
        <v>0.484725</v>
      </c>
      <c r="E122" s="53" t="n">
        <v>0.00240712</v>
      </c>
      <c r="F122" s="54" t="n">
        <v>-0.085275</v>
      </c>
      <c r="G122" s="54" t="n">
        <f aca="false">D122*$B$9+$B$10</f>
        <v>-0.084753667651577</v>
      </c>
      <c r="H122" s="53" t="n">
        <f aca="false">G122-F122</f>
        <v>0.000521332348423026</v>
      </c>
      <c r="J122" s="55" t="n">
        <v>6.5233</v>
      </c>
      <c r="K122" s="53" t="n">
        <v>-0.4107</v>
      </c>
    </row>
    <row r="123" customFormat="false" ht="12.75" hidden="false" customHeight="false" outlineLevel="0" collapsed="false">
      <c r="A123" s="52" t="n">
        <v>6</v>
      </c>
      <c r="B123" s="53" t="s">
        <v>90</v>
      </c>
      <c r="C123" s="54" t="n">
        <v>1250.46</v>
      </c>
      <c r="D123" s="53" t="n">
        <v>0.320836</v>
      </c>
      <c r="E123" s="53" t="n">
        <v>0.00238056</v>
      </c>
      <c r="F123" s="54" t="n">
        <v>-0.0671644</v>
      </c>
      <c r="G123" s="54" t="n">
        <f aca="false">D123*$B$9+$B$10</f>
        <v>-0.0763550500108393</v>
      </c>
      <c r="H123" s="53" t="n">
        <f aca="false">G123-F123</f>
        <v>-0.00919065001083928</v>
      </c>
      <c r="J123" s="55" t="n">
        <v>6.72892</v>
      </c>
      <c r="K123" s="53" t="n">
        <v>-0.421078</v>
      </c>
    </row>
    <row r="124" customFormat="false" ht="12.75" hidden="false" customHeight="false" outlineLevel="0" collapsed="false">
      <c r="A124" s="52" t="n">
        <v>6</v>
      </c>
      <c r="B124" s="53" t="s">
        <v>90</v>
      </c>
      <c r="C124" s="54" t="n">
        <v>997.999</v>
      </c>
      <c r="D124" s="53" t="n">
        <v>0.275529</v>
      </c>
      <c r="E124" s="53" t="n">
        <v>0.00197308</v>
      </c>
      <c r="F124" s="54" t="n">
        <v>-0.0734706</v>
      </c>
      <c r="G124" s="54" t="n">
        <f aca="false">D124*$B$9+$B$10</f>
        <v>-0.0740332580086372</v>
      </c>
      <c r="H124" s="53" t="n">
        <f aca="false">G124-F124</f>
        <v>-0.000562658008637168</v>
      </c>
      <c r="J124" s="55" t="n">
        <v>6.04871</v>
      </c>
      <c r="K124" s="53" t="n">
        <v>-0.377289</v>
      </c>
    </row>
    <row r="125" customFormat="false" ht="12.75" hidden="false" customHeight="false" outlineLevel="0" collapsed="false">
      <c r="A125" s="52" t="n">
        <v>6</v>
      </c>
      <c r="B125" s="53" t="s">
        <v>90</v>
      </c>
      <c r="C125" s="54" t="n">
        <v>798.906</v>
      </c>
      <c r="D125" s="53" t="n">
        <v>0.384566</v>
      </c>
      <c r="E125" s="53" t="n">
        <v>0.00208944</v>
      </c>
      <c r="F125" s="54" t="n">
        <v>-0.066434</v>
      </c>
      <c r="G125" s="54" t="n">
        <f aca="false">D125*$B$9+$B$10</f>
        <v>-0.079620942793419</v>
      </c>
      <c r="H125" s="53" t="n">
        <f aca="false">G125-F125</f>
        <v>-0.013186942793419</v>
      </c>
      <c r="J125" s="55" t="n">
        <v>6.05293</v>
      </c>
      <c r="K125" s="53" t="n">
        <v>-0.369074</v>
      </c>
    </row>
    <row r="126" customFormat="false" ht="12.75" hidden="false" customHeight="false" outlineLevel="0" collapsed="false">
      <c r="A126" s="52" t="n">
        <v>6</v>
      </c>
      <c r="B126" s="53" t="s">
        <v>90</v>
      </c>
      <c r="C126" s="54" t="n">
        <v>601.309</v>
      </c>
      <c r="D126" s="53" t="n">
        <v>0.54484</v>
      </c>
      <c r="E126" s="53" t="n">
        <v>0.00211926</v>
      </c>
      <c r="F126" s="54" t="n">
        <v>-0.0891597</v>
      </c>
      <c r="G126" s="54" t="n">
        <f aca="false">D126*$B$9+$B$10</f>
        <v>-0.0878343069835208</v>
      </c>
      <c r="H126" s="53" t="n">
        <f aca="false">G126-F126</f>
        <v>0.00132539301647916</v>
      </c>
      <c r="J126" s="55" t="n">
        <v>0.40131</v>
      </c>
      <c r="K126" s="53" t="n">
        <v>-0.0856896</v>
      </c>
    </row>
    <row r="127" customFormat="false" ht="12.75" hidden="false" customHeight="false" outlineLevel="0" collapsed="false">
      <c r="A127" s="52" t="n">
        <v>6</v>
      </c>
      <c r="B127" s="53" t="s">
        <v>90</v>
      </c>
      <c r="C127" s="54" t="n">
        <v>399.925</v>
      </c>
      <c r="D127" s="53" t="n">
        <v>0.85321</v>
      </c>
      <c r="E127" s="53" t="n">
        <v>0.00196809</v>
      </c>
      <c r="F127" s="54" t="n">
        <v>-0.10979</v>
      </c>
      <c r="G127" s="54" t="n">
        <f aca="false">D127*$B$9+$B$10</f>
        <v>-0.103636964403325</v>
      </c>
      <c r="H127" s="53" t="n">
        <f aca="false">G127-F127</f>
        <v>0.00615303559667502</v>
      </c>
      <c r="J127" s="55" t="n">
        <v>0.302833</v>
      </c>
      <c r="K127" s="53" t="n">
        <v>-0.0591666</v>
      </c>
    </row>
    <row r="128" customFormat="false" ht="12.75" hidden="false" customHeight="false" outlineLevel="0" collapsed="false">
      <c r="A128" s="52" t="n">
        <v>6</v>
      </c>
      <c r="B128" s="53" t="s">
        <v>90</v>
      </c>
      <c r="C128" s="54" t="n">
        <v>301.475</v>
      </c>
      <c r="D128" s="53" t="n">
        <v>1.13592</v>
      </c>
      <c r="E128" s="53" t="n">
        <v>0.00184985</v>
      </c>
      <c r="F128" s="54" t="n">
        <v>-0.125081</v>
      </c>
      <c r="G128" s="54" t="n">
        <f aca="false">D128*$B$9+$B$10</f>
        <v>-0.118124655421105</v>
      </c>
      <c r="H128" s="53" t="n">
        <f aca="false">G128-F128</f>
        <v>0.00695634457889496</v>
      </c>
      <c r="J128" s="55" t="n">
        <v>0.282122</v>
      </c>
      <c r="K128" s="53" t="n">
        <v>-0.0728775</v>
      </c>
    </row>
    <row r="129" customFormat="false" ht="12.75" hidden="false" customHeight="false" outlineLevel="0" collapsed="false">
      <c r="A129" s="52" t="n">
        <v>6</v>
      </c>
      <c r="B129" s="53" t="s">
        <v>90</v>
      </c>
      <c r="C129" s="54" t="n">
        <v>248.028</v>
      </c>
      <c r="D129" s="53" t="n">
        <v>1.53423</v>
      </c>
      <c r="E129" s="53" t="n">
        <v>0.00279794</v>
      </c>
      <c r="F129" s="54" t="n">
        <v>-0.151771</v>
      </c>
      <c r="G129" s="54" t="n">
        <f aca="false">D129*$B$9+$B$10</f>
        <v>-0.138536357197809</v>
      </c>
      <c r="H129" s="53" t="n">
        <f aca="false">G129-F129</f>
        <v>0.013234642802191</v>
      </c>
      <c r="J129" s="55" t="n">
        <v>0.34966</v>
      </c>
      <c r="K129" s="53" t="n">
        <v>-0.08234</v>
      </c>
    </row>
    <row r="130" customFormat="false" ht="12.75" hidden="false" customHeight="false" outlineLevel="0" collapsed="false">
      <c r="A130" s="52" t="n">
        <v>6</v>
      </c>
      <c r="B130" s="53" t="s">
        <v>90</v>
      </c>
      <c r="C130" s="54" t="n">
        <v>201.841</v>
      </c>
      <c r="D130" s="53" t="n">
        <v>2.16861</v>
      </c>
      <c r="E130" s="53" t="n">
        <v>0.00321489</v>
      </c>
      <c r="F130" s="54" t="n">
        <v>-0.185386</v>
      </c>
      <c r="G130" s="54" t="n">
        <f aca="false">D130*$B$9+$B$10</f>
        <v>-0.171045647381599</v>
      </c>
      <c r="H130" s="53" t="n">
        <f aca="false">G130-F130</f>
        <v>0.0143403526184009</v>
      </c>
      <c r="J130" s="55" t="n">
        <v>0.523214</v>
      </c>
      <c r="K130" s="53" t="n">
        <v>-0.0877857</v>
      </c>
    </row>
    <row r="131" customFormat="false" ht="12.75" hidden="false" customHeight="false" outlineLevel="0" collapsed="false">
      <c r="A131" s="52" t="n">
        <v>6</v>
      </c>
      <c r="B131" s="53" t="s">
        <v>90</v>
      </c>
      <c r="C131" s="54" t="n">
        <v>175.387</v>
      </c>
      <c r="D131" s="53" t="n">
        <v>2.62441</v>
      </c>
      <c r="E131" s="53" t="n">
        <v>0.0022525</v>
      </c>
      <c r="F131" s="54" t="n">
        <v>-0.231591</v>
      </c>
      <c r="G131" s="54" t="n">
        <f aca="false">D131*$B$9+$B$10</f>
        <v>-0.194403468349744</v>
      </c>
      <c r="H131" s="53" t="n">
        <f aca="false">G131-F131</f>
        <v>0.0371875316502564</v>
      </c>
      <c r="J131" s="55" t="n">
        <v>0.832917</v>
      </c>
      <c r="K131" s="53" t="n">
        <v>-0.126083</v>
      </c>
    </row>
    <row r="132" customFormat="false" ht="12.75" hidden="false" customHeight="false" outlineLevel="0" collapsed="false">
      <c r="A132" s="52" t="n">
        <v>6</v>
      </c>
      <c r="B132" s="53" t="s">
        <v>90</v>
      </c>
      <c r="C132" s="54" t="n">
        <v>149.911</v>
      </c>
      <c r="D132" s="53" t="n">
        <v>3.10403</v>
      </c>
      <c r="E132" s="53" t="n">
        <v>0.00182999</v>
      </c>
      <c r="F132" s="54" t="n">
        <v>-0.246971</v>
      </c>
      <c r="G132" s="54" t="n">
        <f aca="false">D132*$B$9+$B$10</f>
        <v>-0.21898196350714</v>
      </c>
      <c r="H132" s="53" t="n">
        <f aca="false">G132-F132</f>
        <v>0.0279890364928595</v>
      </c>
      <c r="J132" s="55" t="n">
        <v>1.12575</v>
      </c>
      <c r="K132" s="53" t="n">
        <v>-0.143246</v>
      </c>
    </row>
    <row r="133" customFormat="false" ht="12.75" hidden="false" customHeight="false" outlineLevel="0" collapsed="false">
      <c r="A133" s="52" t="n">
        <v>6</v>
      </c>
      <c r="B133" s="53" t="s">
        <v>90</v>
      </c>
      <c r="C133" s="54" t="n">
        <v>125.055</v>
      </c>
      <c r="D133" s="53" t="n">
        <v>4.08852</v>
      </c>
      <c r="E133" s="53" t="n">
        <v>0.0016285</v>
      </c>
      <c r="F133" s="54" t="n">
        <v>-0.33048</v>
      </c>
      <c r="G133" s="54" t="n">
        <f aca="false">D133*$B$9+$B$10</f>
        <v>-0.269432909459156</v>
      </c>
      <c r="H133" s="53" t="n">
        <f aca="false">G133-F133</f>
        <v>0.0610470905408441</v>
      </c>
      <c r="J133" s="55" t="n">
        <v>1.65528</v>
      </c>
      <c r="K133" s="53" t="n">
        <v>-0.129724</v>
      </c>
    </row>
    <row r="134" customFormat="false" ht="12.75" hidden="false" customHeight="false" outlineLevel="0" collapsed="false">
      <c r="A134" s="52" t="n">
        <v>6</v>
      </c>
      <c r="B134" s="53" t="s">
        <v>90</v>
      </c>
      <c r="C134" s="54" t="n">
        <v>98.2192</v>
      </c>
      <c r="D134" s="53" t="n">
        <v>5.78613</v>
      </c>
      <c r="E134" s="53" t="n">
        <v>0.00239083</v>
      </c>
      <c r="F134" s="54" t="n">
        <v>-0.427871</v>
      </c>
      <c r="G134" s="54" t="n">
        <f aca="false">D134*$B$9+$B$10</f>
        <v>-0.356428237352381</v>
      </c>
      <c r="H134" s="53" t="n">
        <f aca="false">G134-F134</f>
        <v>0.0714427626476193</v>
      </c>
      <c r="J134" s="55" t="n">
        <v>1.90261</v>
      </c>
      <c r="K134" s="53" t="n">
        <v>-0.173392</v>
      </c>
    </row>
    <row r="135" customFormat="false" ht="12.75" hidden="false" customHeight="false" outlineLevel="0" collapsed="false">
      <c r="A135" s="52" t="n">
        <v>6</v>
      </c>
      <c r="B135" s="53" t="s">
        <v>90</v>
      </c>
      <c r="C135" s="54" t="n">
        <v>75.3117</v>
      </c>
      <c r="D135" s="53" t="n">
        <v>6.4404</v>
      </c>
      <c r="E135" s="53" t="n">
        <v>0.00175101</v>
      </c>
      <c r="F135" s="54" t="n">
        <v>-0.421597</v>
      </c>
      <c r="G135" s="54" t="n">
        <f aca="false">D135*$B$9+$B$10</f>
        <v>-0.389956805857927</v>
      </c>
      <c r="H135" s="53" t="n">
        <f aca="false">G135-F135</f>
        <v>0.0316401941420732</v>
      </c>
      <c r="J135" s="55" t="n">
        <v>2.24059</v>
      </c>
      <c r="K135" s="53" t="n">
        <v>-0.20241</v>
      </c>
    </row>
    <row r="136" customFormat="false" ht="12.75" hidden="false" customHeight="false" outlineLevel="0" collapsed="false">
      <c r="A136" s="52" t="n">
        <v>6</v>
      </c>
      <c r="B136" s="53" t="s">
        <v>90</v>
      </c>
      <c r="C136" s="54" t="n">
        <v>50.1052</v>
      </c>
      <c r="D136" s="53" t="n">
        <v>6.68122</v>
      </c>
      <c r="E136" s="53" t="n">
        <v>0.0216923</v>
      </c>
      <c r="F136" s="54" t="n">
        <v>-0.442781</v>
      </c>
      <c r="G136" s="54" t="n">
        <f aca="false">D136*$B$9+$B$10</f>
        <v>-0.402297811662114</v>
      </c>
      <c r="H136" s="53" t="n">
        <f aca="false">G136-F136</f>
        <v>0.0404831883378859</v>
      </c>
      <c r="J136" s="55" t="n">
        <v>2.5346</v>
      </c>
      <c r="K136" s="53" t="n">
        <v>-0.2374</v>
      </c>
    </row>
    <row r="137" customFormat="false" ht="12.75" hidden="false" customHeight="false" outlineLevel="0" collapsed="false">
      <c r="A137" s="52" t="n">
        <v>6</v>
      </c>
      <c r="B137" s="53" t="s">
        <v>90</v>
      </c>
      <c r="C137" s="54" t="n">
        <v>24.2413</v>
      </c>
      <c r="D137" s="53" t="n">
        <v>5.89493</v>
      </c>
      <c r="E137" s="53" t="n">
        <v>0.00416549</v>
      </c>
      <c r="F137" s="54" t="n">
        <v>-0.392067</v>
      </c>
      <c r="G137" s="54" t="n">
        <f aca="false">D137*$B$9+$B$10</f>
        <v>-0.362003776890191</v>
      </c>
      <c r="H137" s="53" t="n">
        <f aca="false">G137-F137</f>
        <v>0.0300632231098086</v>
      </c>
      <c r="J137" s="55" t="n">
        <v>2.76233</v>
      </c>
      <c r="K137" s="53" t="n">
        <v>-0.236667</v>
      </c>
    </row>
    <row r="138" customFormat="false" ht="12.75" hidden="false" customHeight="false" outlineLevel="0" collapsed="false">
      <c r="A138" s="52" t="n">
        <v>6</v>
      </c>
      <c r="B138" s="53" t="s">
        <v>90</v>
      </c>
      <c r="C138" s="54" t="n">
        <v>8.96441</v>
      </c>
      <c r="D138" s="53" t="n">
        <v>5.90007</v>
      </c>
      <c r="E138" s="53" t="n">
        <v>0.00417972</v>
      </c>
      <c r="F138" s="54" t="n">
        <v>-0.379926</v>
      </c>
      <c r="G138" s="54" t="n">
        <f aca="false">D138*$B$9+$B$10</f>
        <v>-0.362267180136739</v>
      </c>
      <c r="H138" s="53" t="n">
        <f aca="false">G138-F138</f>
        <v>0.0176588198632612</v>
      </c>
      <c r="J138" s="55" t="n">
        <v>4.6312</v>
      </c>
      <c r="K138" s="53" t="n">
        <v>-0.330805</v>
      </c>
    </row>
    <row r="139" customFormat="false" ht="13.5" hidden="false" customHeight="false" outlineLevel="0" collapsed="false">
      <c r="A139" s="52" t="n">
        <v>6</v>
      </c>
      <c r="B139" s="53" t="s">
        <v>90</v>
      </c>
      <c r="C139" s="54" t="n">
        <v>7.64752</v>
      </c>
      <c r="D139" s="53" t="n">
        <v>5.90004</v>
      </c>
      <c r="E139" s="53" t="n">
        <v>0.00326189</v>
      </c>
      <c r="F139" s="54" t="n">
        <v>-0.373963</v>
      </c>
      <c r="G139" s="54" t="n">
        <f aca="false">D139*$B$9+$B$10</f>
        <v>-0.362265642763704</v>
      </c>
      <c r="H139" s="53" t="n">
        <f aca="false">G139-F139</f>
        <v>0.0116973572362957</v>
      </c>
      <c r="J139" s="55" t="n">
        <v>6.0763</v>
      </c>
      <c r="K139" s="53" t="n">
        <v>-0.3737</v>
      </c>
    </row>
    <row r="140" customFormat="false" ht="13.5" hidden="false" customHeight="false" outlineLevel="0" collapsed="false">
      <c r="A140" s="56" t="n">
        <v>7</v>
      </c>
      <c r="B140" s="53" t="s">
        <v>91</v>
      </c>
      <c r="C140" s="57" t="n">
        <v>2006.25</v>
      </c>
      <c r="D140" s="58" t="n">
        <v>1.14263</v>
      </c>
      <c r="E140" s="58" t="n">
        <v>0.00244699</v>
      </c>
      <c r="F140" s="57" t="n">
        <v>-0.873366</v>
      </c>
      <c r="G140" s="57" t="n">
        <f aca="false">D140*$B$9+$B$10</f>
        <v>-0.118468514523115</v>
      </c>
      <c r="H140" s="58" t="n">
        <f aca="false">G140-F140</f>
        <v>0.754897485476885</v>
      </c>
      <c r="J140" s="55" t="n">
        <v>6.07928</v>
      </c>
      <c r="K140" s="53" t="n">
        <v>-0.366722</v>
      </c>
    </row>
    <row r="141" customFormat="false" ht="12.75" hidden="false" customHeight="false" outlineLevel="0" collapsed="false">
      <c r="A141" s="52" t="n">
        <v>7</v>
      </c>
      <c r="B141" s="53" t="s">
        <v>91</v>
      </c>
      <c r="C141" s="54" t="n">
        <v>1500.62</v>
      </c>
      <c r="D141" s="53" t="n">
        <v>0.524943</v>
      </c>
      <c r="E141" s="53" t="n">
        <v>0.00213409</v>
      </c>
      <c r="F141" s="54" t="n">
        <v>-0.129057</v>
      </c>
      <c r="G141" s="54" t="n">
        <f aca="false">D141*$B$9+$B$10</f>
        <v>-0.0868146699413901</v>
      </c>
      <c r="H141" s="53" t="n">
        <f aca="false">G141-F141</f>
        <v>0.0422423300586099</v>
      </c>
      <c r="J141" s="55" t="n">
        <v>0.3626</v>
      </c>
      <c r="K141" s="53" t="n">
        <v>-0.0914</v>
      </c>
    </row>
    <row r="142" customFormat="false" ht="12.75" hidden="false" customHeight="false" outlineLevel="0" collapsed="false">
      <c r="A142" s="52" t="n">
        <v>7</v>
      </c>
      <c r="B142" s="53" t="s">
        <v>90</v>
      </c>
      <c r="C142" s="54" t="n">
        <v>1248.57</v>
      </c>
      <c r="D142" s="53" t="n">
        <v>0.397111</v>
      </c>
      <c r="E142" s="53" t="n">
        <v>0.001968</v>
      </c>
      <c r="F142" s="54" t="n">
        <v>-0.0968889</v>
      </c>
      <c r="G142" s="54" t="n">
        <f aca="false">D142*$B$9+$B$10</f>
        <v>-0.080263820950605</v>
      </c>
      <c r="H142" s="53" t="n">
        <f aca="false">G142-F142</f>
        <v>0.016625079049395</v>
      </c>
      <c r="J142" s="55" t="n">
        <v>0.299913</v>
      </c>
      <c r="K142" s="53" t="n">
        <v>-0.0850869</v>
      </c>
    </row>
    <row r="143" customFormat="false" ht="12.75" hidden="false" customHeight="false" outlineLevel="0" collapsed="false">
      <c r="A143" s="52" t="n">
        <v>7</v>
      </c>
      <c r="B143" s="53" t="s">
        <v>90</v>
      </c>
      <c r="C143" s="54" t="n">
        <v>999.532</v>
      </c>
      <c r="D143" s="53" t="n">
        <v>0.362198</v>
      </c>
      <c r="E143" s="53" t="n">
        <v>0.00200121</v>
      </c>
      <c r="F143" s="54" t="n">
        <v>-0.0718022</v>
      </c>
      <c r="G143" s="54" t="n">
        <f aca="false">D143*$B$9+$B$10</f>
        <v>-0.078474677459028</v>
      </c>
      <c r="H143" s="53" t="n">
        <f aca="false">G143-F143</f>
        <v>-0.00667247745902795</v>
      </c>
      <c r="J143" s="55" t="n">
        <v>0.3452</v>
      </c>
      <c r="K143" s="53" t="n">
        <v>-0.0888</v>
      </c>
    </row>
    <row r="144" customFormat="false" ht="12.75" hidden="false" customHeight="false" outlineLevel="0" collapsed="false">
      <c r="A144" s="52" t="n">
        <v>7</v>
      </c>
      <c r="B144" s="53" t="s">
        <v>90</v>
      </c>
      <c r="C144" s="54" t="n">
        <v>799.125</v>
      </c>
      <c r="D144" s="53" t="n">
        <v>0.403973</v>
      </c>
      <c r="E144" s="53" t="n">
        <v>0.00210394</v>
      </c>
      <c r="F144" s="54" t="n">
        <v>-0.082027</v>
      </c>
      <c r="G144" s="54" t="n">
        <f aca="false">D144*$B$9+$B$10</f>
        <v>-0.0806154694093225</v>
      </c>
      <c r="H144" s="53" t="n">
        <f aca="false">G144-F144</f>
        <v>0.00141153059067754</v>
      </c>
      <c r="J144" s="55" t="n">
        <v>0.380711</v>
      </c>
      <c r="K144" s="53" t="n">
        <v>-0.0852892</v>
      </c>
    </row>
    <row r="145" customFormat="false" ht="12.75" hidden="false" customHeight="false" outlineLevel="0" collapsed="false">
      <c r="A145" s="52" t="n">
        <v>7</v>
      </c>
      <c r="B145" s="53" t="s">
        <v>90</v>
      </c>
      <c r="C145" s="54" t="n">
        <v>600.624</v>
      </c>
      <c r="D145" s="53" t="n">
        <v>0.434069</v>
      </c>
      <c r="E145" s="53" t="n">
        <v>0.00206522</v>
      </c>
      <c r="F145" s="54" t="n">
        <v>-0.0689307</v>
      </c>
      <c r="G145" s="54" t="n">
        <f aca="false">D145*$B$9+$B$10</f>
        <v>-0.0821577620373551</v>
      </c>
      <c r="H145" s="53" t="n">
        <f aca="false">G145-F145</f>
        <v>-0.0132270620373551</v>
      </c>
      <c r="J145" s="55" t="n">
        <v>0.822871</v>
      </c>
      <c r="K145" s="53" t="n">
        <v>-0.124129</v>
      </c>
    </row>
    <row r="146" customFormat="false" ht="12.75" hidden="false" customHeight="false" outlineLevel="0" collapsed="false">
      <c r="A146" s="52" t="n">
        <v>7</v>
      </c>
      <c r="B146" s="53" t="s">
        <v>90</v>
      </c>
      <c r="C146" s="54" t="n">
        <v>400.25</v>
      </c>
      <c r="D146" s="53" t="n">
        <v>0.616705</v>
      </c>
      <c r="E146" s="53" t="n">
        <v>0.0019479</v>
      </c>
      <c r="F146" s="54" t="n">
        <v>-0.0972955</v>
      </c>
      <c r="G146" s="54" t="n">
        <f aca="false">D146*$B$9+$B$10</f>
        <v>-0.0915170840872411</v>
      </c>
      <c r="H146" s="53" t="n">
        <f aca="false">G146-F146</f>
        <v>0.00577841591275888</v>
      </c>
      <c r="J146" s="55" t="n">
        <v>1.39374</v>
      </c>
      <c r="K146" s="53" t="n">
        <v>-0.125261</v>
      </c>
    </row>
    <row r="147" customFormat="false" ht="12.75" hidden="false" customHeight="false" outlineLevel="0" collapsed="false">
      <c r="A147" s="52" t="n">
        <v>7</v>
      </c>
      <c r="B147" s="53" t="s">
        <v>90</v>
      </c>
      <c r="C147" s="54" t="n">
        <v>299.351</v>
      </c>
      <c r="D147" s="53" t="n">
        <v>0.844972</v>
      </c>
      <c r="E147" s="53" t="n">
        <v>0.00219722</v>
      </c>
      <c r="F147" s="54" t="n">
        <v>-0.107028</v>
      </c>
      <c r="G147" s="54" t="n">
        <f aca="false">D147*$B$9+$B$10</f>
        <v>-0.1032148017681</v>
      </c>
      <c r="H147" s="53" t="n">
        <f aca="false">G147-F147</f>
        <v>0.00381319823190006</v>
      </c>
      <c r="J147" s="55" t="n">
        <v>1.91487</v>
      </c>
      <c r="K147" s="53" t="n">
        <v>-0.174125</v>
      </c>
    </row>
    <row r="148" customFormat="false" ht="12.75" hidden="false" customHeight="false" outlineLevel="0" collapsed="false">
      <c r="A148" s="52" t="n">
        <v>7</v>
      </c>
      <c r="B148" s="53" t="s">
        <v>91</v>
      </c>
      <c r="C148" s="54" t="n">
        <v>249.379</v>
      </c>
      <c r="D148" s="53" t="n">
        <v>1.09347</v>
      </c>
      <c r="E148" s="53" t="n">
        <v>0.00351089</v>
      </c>
      <c r="F148" s="54" t="n">
        <v>-0.756533</v>
      </c>
      <c r="G148" s="54" t="n">
        <f aca="false">D148*$B$9+$B$10</f>
        <v>-0.115949272577538</v>
      </c>
      <c r="H148" s="53" t="n">
        <f aca="false">G148-F148</f>
        <v>0.640583727422462</v>
      </c>
      <c r="J148" s="55" t="n">
        <v>2.42623</v>
      </c>
      <c r="K148" s="53" t="n">
        <v>-0.186773</v>
      </c>
    </row>
    <row r="149" customFormat="false" ht="12.75" hidden="false" customHeight="false" outlineLevel="0" collapsed="false">
      <c r="A149" s="52" t="n">
        <v>7</v>
      </c>
      <c r="B149" s="53" t="s">
        <v>90</v>
      </c>
      <c r="C149" s="54" t="n">
        <v>199.155</v>
      </c>
      <c r="D149" s="53" t="n">
        <v>1.67303</v>
      </c>
      <c r="E149" s="53" t="n">
        <v>0.00410904</v>
      </c>
      <c r="F149" s="54" t="n">
        <v>-0.157968</v>
      </c>
      <c r="G149" s="54" t="n">
        <f aca="false">D149*$B$9+$B$10</f>
        <v>-0.145649269769943</v>
      </c>
      <c r="H149" s="53" t="n">
        <f aca="false">G149-F149</f>
        <v>0.0123187302300575</v>
      </c>
      <c r="J149" s="55" t="n">
        <v>2.70324</v>
      </c>
      <c r="K149" s="53" t="n">
        <v>-0.205757</v>
      </c>
    </row>
    <row r="150" customFormat="false" ht="12.75" hidden="false" customHeight="false" outlineLevel="0" collapsed="false">
      <c r="A150" s="52" t="n">
        <v>7</v>
      </c>
      <c r="B150" s="53" t="s">
        <v>90</v>
      </c>
      <c r="C150" s="54" t="n">
        <v>175.511</v>
      </c>
      <c r="D150" s="53" t="n">
        <v>2.10349</v>
      </c>
      <c r="E150" s="53" t="n">
        <v>0.00343572</v>
      </c>
      <c r="F150" s="54" t="n">
        <v>-0.183513</v>
      </c>
      <c r="G150" s="54" t="n">
        <f aca="false">D150*$B$9+$B$10</f>
        <v>-0.167708522981762</v>
      </c>
      <c r="H150" s="53" t="n">
        <f aca="false">G150-F150</f>
        <v>0.0158044770182376</v>
      </c>
      <c r="J150" s="55" t="n">
        <v>2.96443</v>
      </c>
      <c r="K150" s="53" t="n">
        <v>-0.242574</v>
      </c>
    </row>
    <row r="151" customFormat="false" ht="12.75" hidden="false" customHeight="false" outlineLevel="0" collapsed="false">
      <c r="A151" s="52" t="n">
        <v>7</v>
      </c>
      <c r="B151" s="53" t="s">
        <v>90</v>
      </c>
      <c r="C151" s="54" t="n">
        <v>150.83</v>
      </c>
      <c r="D151" s="53" t="n">
        <v>2.5302</v>
      </c>
      <c r="E151" s="53" t="n">
        <v>0.00186913</v>
      </c>
      <c r="F151" s="54" t="n">
        <v>-0.176802</v>
      </c>
      <c r="G151" s="54" t="n">
        <f aca="false">D151*$B$9+$B$10</f>
        <v>-0.189575604564292</v>
      </c>
      <c r="H151" s="53" t="n">
        <f aca="false">G151-F151</f>
        <v>-0.0127736045642919</v>
      </c>
      <c r="J151" s="55" t="n">
        <v>3.53941</v>
      </c>
      <c r="K151" s="53" t="n">
        <v>-0.300594</v>
      </c>
    </row>
    <row r="152" customFormat="false" ht="12.75" hidden="false" customHeight="false" outlineLevel="0" collapsed="false">
      <c r="A152" s="52" t="n">
        <v>7</v>
      </c>
      <c r="B152" s="53" t="s">
        <v>90</v>
      </c>
      <c r="C152" s="54" t="n">
        <v>124.981</v>
      </c>
      <c r="D152" s="53" t="n">
        <v>3.23692</v>
      </c>
      <c r="E152" s="53" t="n">
        <v>0.00164312</v>
      </c>
      <c r="F152" s="54" t="n">
        <v>-0.250077</v>
      </c>
      <c r="G152" s="54" t="n">
        <f aca="false">D152*$B$9+$B$10</f>
        <v>-0.225792013591512</v>
      </c>
      <c r="H152" s="53" t="n">
        <f aca="false">G152-F152</f>
        <v>0.0242849864084876</v>
      </c>
      <c r="J152" s="55" t="n">
        <v>4.59682</v>
      </c>
      <c r="K152" s="53" t="n">
        <v>-0.312177</v>
      </c>
    </row>
    <row r="153" customFormat="false" ht="12.75" hidden="false" customHeight="false" outlineLevel="0" collapsed="false">
      <c r="A153" s="52" t="n">
        <v>7</v>
      </c>
      <c r="B153" s="53" t="s">
        <v>91</v>
      </c>
      <c r="C153" s="54" t="n">
        <v>100.741</v>
      </c>
      <c r="D153" s="53" t="n">
        <v>4.36278</v>
      </c>
      <c r="E153" s="53" t="n">
        <v>0.009789</v>
      </c>
      <c r="F153" s="54" t="n">
        <v>-0.489223</v>
      </c>
      <c r="G153" s="54" t="n">
        <f aca="false">D153*$B$9+$B$10</f>
        <v>-0.283487573738935</v>
      </c>
      <c r="H153" s="53" t="n">
        <f aca="false">G153-F153</f>
        <v>0.205735426261065</v>
      </c>
      <c r="J153" s="55" t="n">
        <v>5.5797</v>
      </c>
      <c r="K153" s="53" t="n">
        <v>-0.4383</v>
      </c>
    </row>
    <row r="154" customFormat="false" ht="12.75" hidden="false" customHeight="false" outlineLevel="0" collapsed="false">
      <c r="A154" s="52" t="n">
        <v>7</v>
      </c>
      <c r="B154" s="53" t="s">
        <v>90</v>
      </c>
      <c r="C154" s="54" t="n">
        <v>75.0447</v>
      </c>
      <c r="D154" s="53" t="n">
        <v>6.4923</v>
      </c>
      <c r="E154" s="53" t="n">
        <v>0.00641201</v>
      </c>
      <c r="F154" s="54" t="n">
        <v>-0.458702</v>
      </c>
      <c r="G154" s="54" t="n">
        <f aca="false">D154*$B$9+$B$10</f>
        <v>-0.392616461207305</v>
      </c>
      <c r="H154" s="53" t="n">
        <f aca="false">G154-F154</f>
        <v>0.0660855387926947</v>
      </c>
      <c r="J154" s="55" t="n">
        <v>5.921</v>
      </c>
      <c r="K154" s="53" t="n">
        <v>-0.379</v>
      </c>
    </row>
    <row r="155" customFormat="false" ht="12.75" hidden="false" customHeight="false" outlineLevel="0" collapsed="false">
      <c r="A155" s="52" t="n">
        <v>7</v>
      </c>
      <c r="B155" s="53" t="s">
        <v>90</v>
      </c>
      <c r="C155" s="54" t="n">
        <v>50.8053</v>
      </c>
      <c r="D155" s="53" t="n">
        <v>6.7725</v>
      </c>
      <c r="E155" s="53" t="n">
        <v>0.00226584</v>
      </c>
      <c r="F155" s="54" t="n">
        <v>-0.4055</v>
      </c>
      <c r="G155" s="54" t="n">
        <f aca="false">D155*$B$9+$B$10</f>
        <v>-0.40697552534788</v>
      </c>
      <c r="H155" s="53" t="n">
        <f aca="false">G155-F155</f>
        <v>-0.00147552534788026</v>
      </c>
      <c r="J155" s="55" t="n">
        <v>5.98558</v>
      </c>
      <c r="K155" s="53" t="n">
        <v>-0.356424</v>
      </c>
    </row>
    <row r="156" customFormat="false" ht="12.75" hidden="false" customHeight="false" outlineLevel="0" collapsed="false">
      <c r="A156" s="52" t="n">
        <v>7</v>
      </c>
      <c r="B156" s="53" t="s">
        <v>90</v>
      </c>
      <c r="C156" s="54" t="n">
        <v>24.2887</v>
      </c>
      <c r="D156" s="53" t="n">
        <v>6.06448</v>
      </c>
      <c r="E156" s="53" t="n">
        <v>0.00307538</v>
      </c>
      <c r="F156" s="54" t="n">
        <v>-0.338516</v>
      </c>
      <c r="G156" s="54" t="n">
        <f aca="false">D156*$B$9+$B$10</f>
        <v>-0.370692496822506</v>
      </c>
      <c r="H156" s="53" t="n">
        <f aca="false">G156-F156</f>
        <v>-0.0321764968225058</v>
      </c>
      <c r="J156" s="55" t="n">
        <v>5.97994</v>
      </c>
      <c r="K156" s="53" t="n">
        <v>-0.366058</v>
      </c>
    </row>
    <row r="157" customFormat="false" ht="13.5" hidden="false" customHeight="false" outlineLevel="0" collapsed="false">
      <c r="A157" s="52" t="n">
        <v>7</v>
      </c>
      <c r="B157" s="53" t="s">
        <v>90</v>
      </c>
      <c r="C157" s="54" t="n">
        <v>10.9247</v>
      </c>
      <c r="D157" s="53" t="n">
        <v>6.06459</v>
      </c>
      <c r="E157" s="53" t="n">
        <v>0.00548098</v>
      </c>
      <c r="F157" s="54" t="n">
        <v>-0.337412</v>
      </c>
      <c r="G157" s="54" t="n">
        <f aca="false">D157*$B$9+$B$10</f>
        <v>-0.370698133856965</v>
      </c>
      <c r="H157" s="53" t="n">
        <f aca="false">G157-F157</f>
        <v>-0.0332861338569649</v>
      </c>
      <c r="J157" s="55" t="n">
        <v>1.68091</v>
      </c>
      <c r="K157" s="53" t="n">
        <v>-0.234091</v>
      </c>
    </row>
    <row r="158" customFormat="false" ht="13.5" hidden="false" customHeight="false" outlineLevel="0" collapsed="false">
      <c r="A158" s="56" t="n">
        <v>8</v>
      </c>
      <c r="B158" s="53" t="s">
        <v>91</v>
      </c>
      <c r="C158" s="57" t="n">
        <v>2001.71</v>
      </c>
      <c r="D158" s="58" t="n">
        <v>1.11492</v>
      </c>
      <c r="E158" s="58" t="n">
        <v>0.00249865</v>
      </c>
      <c r="F158" s="57" t="n">
        <v>-0.0860811</v>
      </c>
      <c r="G158" s="57" t="n">
        <f aca="false">D158*$B$9+$B$10</f>
        <v>-0.117048494297079</v>
      </c>
      <c r="H158" s="58" t="n">
        <f aca="false">G158-F158</f>
        <v>-0.0309673942970791</v>
      </c>
      <c r="J158" s="55" t="n">
        <v>1.8823</v>
      </c>
      <c r="K158" s="53" t="n">
        <v>-0.2477</v>
      </c>
    </row>
    <row r="159" customFormat="false" ht="12.75" hidden="false" customHeight="false" outlineLevel="0" collapsed="false">
      <c r="A159" s="52" t="n">
        <v>8</v>
      </c>
      <c r="B159" s="53" t="s">
        <v>91</v>
      </c>
      <c r="C159" s="54" t="n">
        <v>1500.43</v>
      </c>
      <c r="D159" s="53" t="n">
        <v>0.561293</v>
      </c>
      <c r="E159" s="53" t="n">
        <v>0.00252988</v>
      </c>
      <c r="F159" s="54" t="n">
        <v>-0.0717069</v>
      </c>
      <c r="G159" s="54" t="n">
        <f aca="false">D159*$B$9+$B$10</f>
        <v>-0.0886774536013113</v>
      </c>
      <c r="H159" s="53" t="n">
        <f aca="false">G159-F159</f>
        <v>-0.0169705536013113</v>
      </c>
      <c r="J159" s="55" t="n">
        <v>2.14051</v>
      </c>
      <c r="K159" s="53" t="n">
        <v>-0.264493</v>
      </c>
    </row>
    <row r="160" customFormat="false" ht="12.75" hidden="false" customHeight="false" outlineLevel="0" collapsed="false">
      <c r="A160" s="52" t="n">
        <v>8</v>
      </c>
      <c r="B160" s="53" t="s">
        <v>90</v>
      </c>
      <c r="C160" s="54" t="n">
        <v>1248.07</v>
      </c>
      <c r="D160" s="53" t="n">
        <v>0.425397</v>
      </c>
      <c r="E160" s="53" t="n">
        <v>0.00221539</v>
      </c>
      <c r="F160" s="54" t="n">
        <v>-0.0396033</v>
      </c>
      <c r="G160" s="54" t="n">
        <f aca="false">D160*$B$9+$B$10</f>
        <v>-0.0817133587389002</v>
      </c>
      <c r="H160" s="53" t="n">
        <f aca="false">G160-F160</f>
        <v>-0.0421100587389002</v>
      </c>
      <c r="J160" s="55" t="n">
        <v>1.43457</v>
      </c>
      <c r="K160" s="53" t="n">
        <v>-0.11243</v>
      </c>
    </row>
    <row r="161" customFormat="false" ht="12.75" hidden="false" customHeight="false" outlineLevel="0" collapsed="false">
      <c r="A161" s="52" t="n">
        <v>8</v>
      </c>
      <c r="B161" s="53" t="s">
        <v>90</v>
      </c>
      <c r="C161" s="54" t="n">
        <v>1000.94</v>
      </c>
      <c r="D161" s="53" t="n">
        <v>0.350188</v>
      </c>
      <c r="E161" s="53" t="n">
        <v>0.00188863</v>
      </c>
      <c r="F161" s="54" t="n">
        <v>-0.0348116</v>
      </c>
      <c r="G161" s="54" t="n">
        <f aca="false">D161*$B$9+$B$10</f>
        <v>-0.0778592157876207</v>
      </c>
      <c r="H161" s="53" t="n">
        <f aca="false">G161-F161</f>
        <v>-0.0430476157876207</v>
      </c>
      <c r="J161" s="55" t="n">
        <v>1.55118</v>
      </c>
      <c r="K161" s="53" t="n">
        <v>-0.09382</v>
      </c>
    </row>
    <row r="162" customFormat="false" ht="12.75" hidden="false" customHeight="false" outlineLevel="0" collapsed="false">
      <c r="A162" s="52" t="n">
        <v>8</v>
      </c>
      <c r="B162" s="53" t="s">
        <v>90</v>
      </c>
      <c r="C162" s="54" t="n">
        <v>799.616</v>
      </c>
      <c r="D162" s="53" t="n">
        <v>0.351487</v>
      </c>
      <c r="E162" s="53" t="n">
        <v>0.00186711</v>
      </c>
      <c r="F162" s="54" t="n">
        <v>-0.0375135</v>
      </c>
      <c r="G162" s="54" t="n">
        <f aca="false">D162*$B$9+$B$10</f>
        <v>-0.0779257840400069</v>
      </c>
      <c r="H162" s="53" t="n">
        <f aca="false">G162-F162</f>
        <v>-0.0404122840400069</v>
      </c>
      <c r="J162" s="55" t="n">
        <v>5.82787</v>
      </c>
      <c r="K162" s="53" t="n">
        <v>-0.364134</v>
      </c>
    </row>
    <row r="163" customFormat="false" ht="12.75" hidden="false" customHeight="false" outlineLevel="0" collapsed="false">
      <c r="A163" s="52" t="n">
        <v>8</v>
      </c>
      <c r="B163" s="53" t="s">
        <v>90</v>
      </c>
      <c r="C163" s="54" t="n">
        <v>599.605</v>
      </c>
      <c r="D163" s="53" t="n">
        <v>0.42165</v>
      </c>
      <c r="E163" s="53" t="n">
        <v>0.00192977</v>
      </c>
      <c r="F163" s="54" t="n">
        <v>-0.05535</v>
      </c>
      <c r="G163" s="54" t="n">
        <f aca="false">D163*$B$9+$B$10</f>
        <v>-0.0815213408469133</v>
      </c>
      <c r="H163" s="53" t="n">
        <f aca="false">G163-F163</f>
        <v>-0.0261713408469133</v>
      </c>
      <c r="J163" s="55" t="n">
        <v>1.9765</v>
      </c>
      <c r="K163" s="53" t="n">
        <v>-0.174504</v>
      </c>
    </row>
    <row r="164" customFormat="false" ht="12.75" hidden="false" customHeight="false" outlineLevel="0" collapsed="false">
      <c r="A164" s="52" t="n">
        <v>8</v>
      </c>
      <c r="B164" s="53" t="s">
        <v>90</v>
      </c>
      <c r="C164" s="54" t="n">
        <v>398.627</v>
      </c>
      <c r="D164" s="53" t="n">
        <v>0.634744</v>
      </c>
      <c r="E164" s="53" t="n">
        <v>0.0015461</v>
      </c>
      <c r="F164" s="54" t="n">
        <v>-0.0542561</v>
      </c>
      <c r="G164" s="54" t="n">
        <f aca="false">D164*$B$9+$B$10</f>
        <v>-0.0924415064927794</v>
      </c>
      <c r="H164" s="53" t="n">
        <f aca="false">G164-F164</f>
        <v>-0.0381854064927794</v>
      </c>
      <c r="J164" s="55" t="n">
        <v>1.98774</v>
      </c>
      <c r="K164" s="53" t="n">
        <v>-0.174256</v>
      </c>
    </row>
    <row r="165" customFormat="false" ht="12.75" hidden="false" customHeight="false" outlineLevel="0" collapsed="false">
      <c r="A165" s="52" t="n">
        <v>8</v>
      </c>
      <c r="B165" s="53" t="s">
        <v>90</v>
      </c>
      <c r="C165" s="54" t="n">
        <v>300.569</v>
      </c>
      <c r="D165" s="53" t="n">
        <v>0.911368</v>
      </c>
      <c r="E165" s="53" t="n">
        <v>0.00199178</v>
      </c>
      <c r="F165" s="54" t="n">
        <v>-0.0706323</v>
      </c>
      <c r="G165" s="54" t="n">
        <f aca="false">D165*$B$9+$B$10</f>
        <v>-0.106617315767663</v>
      </c>
      <c r="H165" s="53" t="n">
        <f aca="false">G165-F165</f>
        <v>-0.0359850157676632</v>
      </c>
      <c r="J165" s="55" t="n">
        <v>2.04362</v>
      </c>
      <c r="K165" s="53" t="n">
        <v>-0.17738</v>
      </c>
    </row>
    <row r="166" customFormat="false" ht="12.75" hidden="false" customHeight="false" outlineLevel="0" collapsed="false">
      <c r="A166" s="52" t="n">
        <v>8</v>
      </c>
      <c r="B166" s="53" t="s">
        <v>90</v>
      </c>
      <c r="C166" s="54" t="n">
        <v>252.912</v>
      </c>
      <c r="D166" s="53" t="n">
        <v>1.16027</v>
      </c>
      <c r="E166" s="53" t="n">
        <v>0.00186994</v>
      </c>
      <c r="F166" s="54" t="n">
        <v>-0.0977283</v>
      </c>
      <c r="G166" s="54" t="n">
        <f aca="false">D166*$B$9+$B$10</f>
        <v>-0.119372489867297</v>
      </c>
      <c r="H166" s="53" t="n">
        <f aca="false">G166-F166</f>
        <v>-0.021644189867297</v>
      </c>
      <c r="J166" s="55" t="n">
        <v>2.0025</v>
      </c>
      <c r="K166" s="53" t="n">
        <v>-0.105496</v>
      </c>
    </row>
    <row r="167" customFormat="false" ht="12.75" hidden="false" customHeight="false" outlineLevel="0" collapsed="false">
      <c r="A167" s="52" t="n">
        <v>8</v>
      </c>
      <c r="B167" s="53" t="s">
        <v>90</v>
      </c>
      <c r="C167" s="54" t="n">
        <v>199.901</v>
      </c>
      <c r="D167" s="53" t="n">
        <v>1.68452</v>
      </c>
      <c r="E167" s="53" t="n">
        <v>0.00870543</v>
      </c>
      <c r="F167" s="54" t="n">
        <v>-0.232484</v>
      </c>
      <c r="G167" s="54" t="n">
        <f aca="false">D167*$B$9+$B$10</f>
        <v>-0.146238083642088</v>
      </c>
      <c r="H167" s="53" t="n">
        <f aca="false">G167-F167</f>
        <v>0.0862459163579119</v>
      </c>
      <c r="J167" s="55" t="n">
        <v>2.00151</v>
      </c>
      <c r="K167" s="53" t="n">
        <v>-0.142488</v>
      </c>
    </row>
    <row r="168" customFormat="false" ht="12.75" hidden="false" customHeight="false" outlineLevel="0" collapsed="false">
      <c r="A168" s="52" t="n">
        <v>8</v>
      </c>
      <c r="B168" s="53" t="s">
        <v>90</v>
      </c>
      <c r="C168" s="54" t="n">
        <v>173.766</v>
      </c>
      <c r="D168" s="53" t="n">
        <v>2.27205</v>
      </c>
      <c r="E168" s="53" t="n">
        <v>0.00214998</v>
      </c>
      <c r="F168" s="54" t="n">
        <v>-0.150951</v>
      </c>
      <c r="G168" s="54" t="n">
        <f aca="false">D168*$B$9+$B$10</f>
        <v>-0.176346509603944</v>
      </c>
      <c r="H168" s="53" t="n">
        <f aca="false">G168-F168</f>
        <v>-0.0253955096039441</v>
      </c>
      <c r="J168" s="55" t="n">
        <v>2.00746</v>
      </c>
      <c r="K168" s="53" t="n">
        <v>-0.137537</v>
      </c>
    </row>
    <row r="169" customFormat="false" ht="12.75" hidden="false" customHeight="false" outlineLevel="0" collapsed="false">
      <c r="A169" s="52" t="n">
        <v>8</v>
      </c>
      <c r="B169" s="53" t="s">
        <v>90</v>
      </c>
      <c r="C169" s="54" t="n">
        <v>148.83</v>
      </c>
      <c r="D169" s="53" t="n">
        <v>2.5951</v>
      </c>
      <c r="E169" s="53" t="n">
        <v>0.00401363</v>
      </c>
      <c r="F169" s="54" t="n">
        <v>-0.207898</v>
      </c>
      <c r="G169" s="54" t="n">
        <f aca="false">D169*$B$9+$B$10</f>
        <v>-0.19290145489521</v>
      </c>
      <c r="H169" s="53" t="n">
        <f aca="false">G169-F169</f>
        <v>0.0149965451047898</v>
      </c>
      <c r="J169" s="55" t="n">
        <v>2.0447</v>
      </c>
      <c r="K169" s="53" t="n">
        <v>-0.144297</v>
      </c>
    </row>
    <row r="170" customFormat="false" ht="12.75" hidden="false" customHeight="false" outlineLevel="0" collapsed="false">
      <c r="A170" s="52" t="n">
        <v>8</v>
      </c>
      <c r="B170" s="53" t="s">
        <v>90</v>
      </c>
      <c r="C170" s="54" t="n">
        <v>123.617</v>
      </c>
      <c r="D170" s="53" t="n">
        <v>3.81221</v>
      </c>
      <c r="E170" s="53" t="n">
        <v>0.00442955</v>
      </c>
      <c r="F170" s="54" t="n">
        <v>-0.325788</v>
      </c>
      <c r="G170" s="54" t="n">
        <f aca="false">D170*$B$9+$B$10</f>
        <v>-0.255273191355365</v>
      </c>
      <c r="H170" s="53" t="n">
        <f aca="false">G170-F170</f>
        <v>0.0705148086446353</v>
      </c>
      <c r="J170" s="55" t="n">
        <v>2.14245</v>
      </c>
      <c r="K170" s="53" t="n">
        <v>-0.150546</v>
      </c>
    </row>
    <row r="171" customFormat="false" ht="12.75" hidden="false" customHeight="false" outlineLevel="0" collapsed="false">
      <c r="A171" s="52" t="n">
        <v>8</v>
      </c>
      <c r="B171" s="53" t="s">
        <v>91</v>
      </c>
      <c r="C171" s="54" t="n">
        <v>99.0064</v>
      </c>
      <c r="D171" s="53" t="n">
        <v>4.9796</v>
      </c>
      <c r="E171" s="53" t="n">
        <v>0.00242656</v>
      </c>
      <c r="F171" s="54" t="n">
        <v>-0.417397</v>
      </c>
      <c r="G171" s="54" t="n">
        <f aca="false">D171*$B$9+$B$10</f>
        <v>-0.315096988239968</v>
      </c>
      <c r="H171" s="53" t="n">
        <f aca="false">G171-F171</f>
        <v>0.102300011760032</v>
      </c>
      <c r="J171" s="55" t="n">
        <v>2.41145</v>
      </c>
      <c r="K171" s="53" t="n">
        <v>-0.164545</v>
      </c>
    </row>
    <row r="172" customFormat="false" ht="12.75" hidden="false" customHeight="false" outlineLevel="0" collapsed="false">
      <c r="A172" s="52" t="n">
        <v>8</v>
      </c>
      <c r="B172" s="53" t="s">
        <v>90</v>
      </c>
      <c r="C172" s="54" t="n">
        <v>75.6815</v>
      </c>
      <c r="D172" s="53" t="n">
        <v>6.5233</v>
      </c>
      <c r="E172" s="53" t="n">
        <v>0.00524291</v>
      </c>
      <c r="F172" s="54" t="n">
        <v>-0.4107</v>
      </c>
      <c r="G172" s="54" t="n">
        <f aca="false">D172*$B$9+$B$10</f>
        <v>-0.394205080009439</v>
      </c>
      <c r="H172" s="53" t="n">
        <f aca="false">G172-F172</f>
        <v>0.0164949199905611</v>
      </c>
      <c r="J172" s="55" t="n">
        <v>3.70582</v>
      </c>
      <c r="K172" s="53" t="n">
        <v>-0.188182</v>
      </c>
    </row>
    <row r="173" customFormat="false" ht="12.75" hidden="false" customHeight="false" outlineLevel="0" collapsed="false">
      <c r="A173" s="52" t="n">
        <v>8</v>
      </c>
      <c r="B173" s="53" t="s">
        <v>90</v>
      </c>
      <c r="C173" s="54" t="n">
        <v>49.3857</v>
      </c>
      <c r="D173" s="53" t="n">
        <v>6.72892</v>
      </c>
      <c r="E173" s="53" t="n">
        <v>0.00940503</v>
      </c>
      <c r="F173" s="54" t="n">
        <v>-0.421078</v>
      </c>
      <c r="G173" s="54" t="n">
        <f aca="false">D173*$B$9+$B$10</f>
        <v>-0.404742234786687</v>
      </c>
      <c r="H173" s="53" t="n">
        <f aca="false">G173-F173</f>
        <v>0.0163357652133126</v>
      </c>
      <c r="J173" s="55" t="n">
        <v>3.64348</v>
      </c>
      <c r="K173" s="53" t="n">
        <v>-0.288521</v>
      </c>
    </row>
    <row r="174" customFormat="false" ht="12.75" hidden="false" customHeight="false" outlineLevel="0" collapsed="false">
      <c r="A174" s="52" t="n">
        <v>8</v>
      </c>
      <c r="B174" s="53" t="s">
        <v>91</v>
      </c>
      <c r="C174" s="54" t="n">
        <v>25.2738</v>
      </c>
      <c r="D174" s="53" t="n">
        <v>6.05659</v>
      </c>
      <c r="E174" s="53" t="n">
        <v>0.00308914</v>
      </c>
      <c r="F174" s="54" t="n">
        <v>-0.136405</v>
      </c>
      <c r="G174" s="54" t="n">
        <f aca="false">D174*$B$9+$B$10</f>
        <v>-0.370288167714479</v>
      </c>
      <c r="H174" s="53" t="n">
        <f aca="false">G174-F174</f>
        <v>-0.233883167714479</v>
      </c>
      <c r="J174" s="55" t="n">
        <v>3.53598</v>
      </c>
      <c r="K174" s="53" t="n">
        <v>-0.244016</v>
      </c>
    </row>
    <row r="175" customFormat="false" ht="12.75" hidden="false" customHeight="false" outlineLevel="0" collapsed="false">
      <c r="A175" s="52" t="n">
        <v>8</v>
      </c>
      <c r="B175" s="53" t="s">
        <v>90</v>
      </c>
      <c r="C175" s="54" t="n">
        <v>10.9854</v>
      </c>
      <c r="D175" s="53" t="n">
        <v>6.04871</v>
      </c>
      <c r="E175" s="53" t="n">
        <v>0.00411387</v>
      </c>
      <c r="F175" s="54" t="n">
        <v>-0.377289</v>
      </c>
      <c r="G175" s="54" t="n">
        <f aca="false">D175*$B$9+$B$10</f>
        <v>-0.36988435106413</v>
      </c>
      <c r="H175" s="53" t="n">
        <f aca="false">G175-F175</f>
        <v>0.0074046489358699</v>
      </c>
      <c r="J175" s="55" t="n">
        <v>3.67646</v>
      </c>
      <c r="K175" s="53" t="n">
        <v>-0.210537</v>
      </c>
    </row>
    <row r="176" customFormat="false" ht="13.5" hidden="false" customHeight="false" outlineLevel="0" collapsed="false">
      <c r="A176" s="52" t="n">
        <v>8</v>
      </c>
      <c r="B176" s="53" t="s">
        <v>90</v>
      </c>
      <c r="C176" s="54" t="n">
        <v>4.50155</v>
      </c>
      <c r="D176" s="53" t="n">
        <v>6.05293</v>
      </c>
      <c r="E176" s="53" t="n">
        <v>0.00473497</v>
      </c>
      <c r="F176" s="54" t="n">
        <v>-0.369074</v>
      </c>
      <c r="G176" s="54" t="n">
        <f aca="false">D176*$B$9+$B$10</f>
        <v>-0.370100608204291</v>
      </c>
      <c r="H176" s="53" t="n">
        <f aca="false">G176-F176</f>
        <v>-0.00102660820429146</v>
      </c>
      <c r="J176" s="55" t="n">
        <v>1.82723</v>
      </c>
      <c r="K176" s="53" t="n">
        <v>-0.185769</v>
      </c>
    </row>
    <row r="177" customFormat="false" ht="13.5" hidden="false" customHeight="false" outlineLevel="0" collapsed="false">
      <c r="A177" s="56" t="n">
        <v>9</v>
      </c>
      <c r="B177" s="53" t="s">
        <v>91</v>
      </c>
      <c r="C177" s="57" t="n">
        <v>2005.55</v>
      </c>
      <c r="D177" s="58" t="n">
        <v>1.33322</v>
      </c>
      <c r="E177" s="58" t="n">
        <v>0.00220723</v>
      </c>
      <c r="F177" s="57" t="n">
        <v>0.0982223</v>
      </c>
      <c r="G177" s="57" t="n">
        <f aca="false">D177*$B$9+$B$10</f>
        <v>-0.128235445410168</v>
      </c>
      <c r="H177" s="58" t="n">
        <f aca="false">G177-F177</f>
        <v>-0.226457745410168</v>
      </c>
      <c r="J177" s="55" t="n">
        <v>2.00165</v>
      </c>
      <c r="K177" s="53" t="n">
        <v>-0.196347</v>
      </c>
    </row>
    <row r="178" customFormat="false" ht="12.75" hidden="false" customHeight="false" outlineLevel="0" collapsed="false">
      <c r="A178" s="52" t="n">
        <v>9</v>
      </c>
      <c r="B178" s="53" t="s">
        <v>91</v>
      </c>
      <c r="C178" s="54" t="n">
        <v>1499.55</v>
      </c>
      <c r="D178" s="53" t="n">
        <v>0.661086</v>
      </c>
      <c r="E178" s="53" t="n">
        <v>0.00218782</v>
      </c>
      <c r="F178" s="54" t="n">
        <v>-0.268914</v>
      </c>
      <c r="G178" s="54" t="n">
        <f aca="false">D178*$B$9+$B$10</f>
        <v>-0.0937914225084505</v>
      </c>
      <c r="H178" s="53" t="n">
        <f aca="false">G178-F178</f>
        <v>0.17512257749155</v>
      </c>
      <c r="J178" s="55" t="n">
        <v>2.10075</v>
      </c>
      <c r="K178" s="53" t="n">
        <v>-0.153248</v>
      </c>
    </row>
    <row r="179" customFormat="false" ht="12.75" hidden="false" customHeight="false" outlineLevel="0" collapsed="false">
      <c r="A179" s="52" t="n">
        <v>9</v>
      </c>
      <c r="B179" s="53" t="s">
        <v>90</v>
      </c>
      <c r="C179" s="54" t="n">
        <v>1250.73</v>
      </c>
      <c r="D179" s="53" t="n">
        <v>0.40131</v>
      </c>
      <c r="E179" s="53" t="n">
        <v>0.00189373</v>
      </c>
      <c r="F179" s="54" t="n">
        <v>-0.0856896</v>
      </c>
      <c r="G179" s="54" t="n">
        <f aca="false">D179*$B$9+$B$10</f>
        <v>-0.0804790019296424</v>
      </c>
      <c r="H179" s="53" t="n">
        <f aca="false">G179-F179</f>
        <v>0.00521059807035759</v>
      </c>
      <c r="J179" s="55" t="n">
        <v>2.11148</v>
      </c>
      <c r="K179" s="53" t="n">
        <v>-0.160521</v>
      </c>
    </row>
    <row r="180" customFormat="false" ht="12.75" hidden="false" customHeight="false" outlineLevel="0" collapsed="false">
      <c r="A180" s="52" t="n">
        <v>9</v>
      </c>
      <c r="B180" s="53" t="s">
        <v>90</v>
      </c>
      <c r="C180" s="54" t="n">
        <v>1002.74</v>
      </c>
      <c r="D180" s="53" t="n">
        <v>0.302833</v>
      </c>
      <c r="E180" s="53" t="n">
        <v>0.00249638</v>
      </c>
      <c r="F180" s="54" t="n">
        <v>-0.0591666</v>
      </c>
      <c r="G180" s="54" t="n">
        <f aca="false">D180*$B$9+$B$10</f>
        <v>-0.0754324724529422</v>
      </c>
      <c r="H180" s="53" t="n">
        <f aca="false">G180-F180</f>
        <v>-0.0162658724529422</v>
      </c>
      <c r="J180" s="55" t="n">
        <v>2.15198</v>
      </c>
      <c r="K180" s="53" t="n">
        <v>-0.163017</v>
      </c>
    </row>
    <row r="181" customFormat="false" ht="12.75" hidden="false" customHeight="false" outlineLevel="0" collapsed="false">
      <c r="A181" s="52" t="n">
        <v>9</v>
      </c>
      <c r="B181" s="53" t="s">
        <v>90</v>
      </c>
      <c r="C181" s="54" t="n">
        <v>798.085</v>
      </c>
      <c r="D181" s="53" t="n">
        <v>0.282122</v>
      </c>
      <c r="E181" s="53" t="n">
        <v>0.00201694</v>
      </c>
      <c r="F181" s="54" t="n">
        <v>-0.0728775</v>
      </c>
      <c r="G181" s="54" t="n">
        <f aca="false">D181*$B$9+$B$10</f>
        <v>-0.0743711213558135</v>
      </c>
      <c r="H181" s="53" t="n">
        <f aca="false">G181-F181</f>
        <v>-0.0014936213558135</v>
      </c>
      <c r="J181" s="55" t="n">
        <v>2.17877</v>
      </c>
      <c r="K181" s="53" t="n">
        <v>-0.173231</v>
      </c>
    </row>
    <row r="182" customFormat="false" ht="12.75" hidden="false" customHeight="false" outlineLevel="0" collapsed="false">
      <c r="A182" s="52" t="n">
        <v>9</v>
      </c>
      <c r="B182" s="53" t="s">
        <v>90</v>
      </c>
      <c r="C182" s="54" t="n">
        <v>600.675</v>
      </c>
      <c r="D182" s="53" t="n">
        <v>0.34966</v>
      </c>
      <c r="E182" s="53" t="n">
        <v>0.00221875</v>
      </c>
      <c r="F182" s="54" t="n">
        <v>-0.08234</v>
      </c>
      <c r="G182" s="54" t="n">
        <f aca="false">D182*$B$9+$B$10</f>
        <v>-0.0778321580222166</v>
      </c>
      <c r="H182" s="53" t="n">
        <f aca="false">G182-F182</f>
        <v>0.00450784197778337</v>
      </c>
      <c r="J182" s="55" t="n">
        <v>2.0783</v>
      </c>
      <c r="K182" s="53" t="n">
        <v>-0.171702</v>
      </c>
    </row>
    <row r="183" customFormat="false" ht="12.75" hidden="false" customHeight="false" outlineLevel="0" collapsed="false">
      <c r="A183" s="52" t="n">
        <v>9</v>
      </c>
      <c r="B183" s="53" t="s">
        <v>90</v>
      </c>
      <c r="C183" s="54" t="n">
        <v>402.114</v>
      </c>
      <c r="D183" s="53" t="n">
        <v>0.523214</v>
      </c>
      <c r="E183" s="53" t="n">
        <v>0.00139728</v>
      </c>
      <c r="F183" s="54" t="n">
        <v>-0.0877857</v>
      </c>
      <c r="G183" s="54" t="n">
        <f aca="false">D183*$B$9+$B$10</f>
        <v>-0.0867260660088453</v>
      </c>
      <c r="H183" s="53" t="n">
        <f aca="false">G183-F183</f>
        <v>0.00105963399115466</v>
      </c>
      <c r="J183" s="55" t="n">
        <v>2.20879</v>
      </c>
      <c r="K183" s="53" t="n">
        <v>-0.115206</v>
      </c>
    </row>
    <row r="184" customFormat="false" ht="12.75" hidden="false" customHeight="false" outlineLevel="0" collapsed="false">
      <c r="A184" s="52" t="n">
        <v>9</v>
      </c>
      <c r="B184" s="53" t="s">
        <v>90</v>
      </c>
      <c r="C184" s="54" t="n">
        <v>300.367</v>
      </c>
      <c r="D184" s="53" t="n">
        <v>0.832917</v>
      </c>
      <c r="E184" s="53" t="n">
        <v>0.00212973</v>
      </c>
      <c r="F184" s="54" t="n">
        <v>-0.126083</v>
      </c>
      <c r="G184" s="54" t="n">
        <f aca="false">D184*$B$9+$B$10</f>
        <v>-0.102597034037141</v>
      </c>
      <c r="H184" s="53" t="n">
        <f aca="false">G184-F184</f>
        <v>0.0234859659628588</v>
      </c>
      <c r="J184" s="55" t="n">
        <v>2.7316</v>
      </c>
      <c r="K184" s="53" t="n">
        <v>-0.211397</v>
      </c>
    </row>
    <row r="185" customFormat="false" ht="12.75" hidden="false" customHeight="false" outlineLevel="0" collapsed="false">
      <c r="A185" s="52" t="n">
        <v>9</v>
      </c>
      <c r="B185" s="53" t="s">
        <v>90</v>
      </c>
      <c r="C185" s="54" t="n">
        <v>250.162</v>
      </c>
      <c r="D185" s="53" t="n">
        <v>1.12575</v>
      </c>
      <c r="E185" s="53" t="n">
        <v>0.00178563</v>
      </c>
      <c r="F185" s="54" t="n">
        <v>-0.143246</v>
      </c>
      <c r="G185" s="54" t="n">
        <f aca="false">D185*$B$9+$B$10</f>
        <v>-0.11760348596247</v>
      </c>
      <c r="H185" s="53" t="n">
        <f aca="false">G185-F185</f>
        <v>0.0256425140375304</v>
      </c>
      <c r="J185" s="55" t="n">
        <v>3.10786</v>
      </c>
      <c r="K185" s="53" t="n">
        <v>-0.19214</v>
      </c>
    </row>
    <row r="186" customFormat="false" ht="12.75" hidden="false" customHeight="false" outlineLevel="0" collapsed="false">
      <c r="A186" s="52" t="n">
        <v>9</v>
      </c>
      <c r="B186" s="53" t="s">
        <v>90</v>
      </c>
      <c r="C186" s="54" t="n">
        <v>201.258</v>
      </c>
      <c r="D186" s="53" t="n">
        <v>1.65528</v>
      </c>
      <c r="E186" s="53" t="n">
        <v>0.00195004</v>
      </c>
      <c r="F186" s="54" t="n">
        <v>-0.129724</v>
      </c>
      <c r="G186" s="54" t="n">
        <f aca="false">D186*$B$9+$B$10</f>
        <v>-0.144739657391302</v>
      </c>
      <c r="H186" s="53" t="n">
        <f aca="false">G186-F186</f>
        <v>-0.0150156573913015</v>
      </c>
      <c r="J186" s="55" t="n">
        <v>3.49112</v>
      </c>
      <c r="K186" s="53" t="n">
        <v>-0.205876</v>
      </c>
    </row>
    <row r="187" customFormat="false" ht="12.75" hidden="false" customHeight="false" outlineLevel="0" collapsed="false">
      <c r="A187" s="52" t="n">
        <v>9</v>
      </c>
      <c r="B187" s="53" t="s">
        <v>90</v>
      </c>
      <c r="C187" s="54" t="n">
        <v>174.995</v>
      </c>
      <c r="D187" s="53" t="n">
        <v>1.90261</v>
      </c>
      <c r="E187" s="53" t="n">
        <v>0.00212676</v>
      </c>
      <c r="F187" s="54" t="n">
        <v>-0.173392</v>
      </c>
      <c r="G187" s="54" t="n">
        <f aca="false">D187*$B$9+$B$10</f>
        <v>-0.157414273143937</v>
      </c>
      <c r="H187" s="53" t="n">
        <f aca="false">G187-F187</f>
        <v>0.0159777268560632</v>
      </c>
      <c r="J187" s="55"/>
      <c r="K187" s="53"/>
    </row>
    <row r="188" customFormat="false" ht="12.75" hidden="false" customHeight="false" outlineLevel="0" collapsed="false">
      <c r="A188" s="52" t="n">
        <v>9</v>
      </c>
      <c r="B188" s="53" t="s">
        <v>90</v>
      </c>
      <c r="C188" s="54" t="n">
        <v>149.916</v>
      </c>
      <c r="D188" s="53" t="n">
        <v>2.24059</v>
      </c>
      <c r="E188" s="53" t="n">
        <v>0.00300208</v>
      </c>
      <c r="F188" s="54" t="n">
        <v>-0.20241</v>
      </c>
      <c r="G188" s="54" t="n">
        <f aca="false">D188*$B$9+$B$10</f>
        <v>-0.174734317748618</v>
      </c>
      <c r="H188" s="53" t="n">
        <f aca="false">G188-F188</f>
        <v>0.0276756822513824</v>
      </c>
      <c r="J188" s="55"/>
      <c r="K188" s="53"/>
    </row>
    <row r="189" customFormat="false" ht="12.75" hidden="false" customHeight="false" outlineLevel="0" collapsed="false">
      <c r="A189" s="52" t="n">
        <v>9</v>
      </c>
      <c r="B189" s="53" t="s">
        <v>90</v>
      </c>
      <c r="C189" s="54" t="n">
        <v>123.183</v>
      </c>
      <c r="D189" s="53" t="n">
        <v>2.5346</v>
      </c>
      <c r="E189" s="53" t="n">
        <v>0.00305221</v>
      </c>
      <c r="F189" s="54" t="n">
        <v>-0.2374</v>
      </c>
      <c r="G189" s="54" t="n">
        <f aca="false">D189*$B$9+$B$10</f>
        <v>-0.189801085942659</v>
      </c>
      <c r="H189" s="53" t="n">
        <f aca="false">G189-F189</f>
        <v>0.0475989140573408</v>
      </c>
      <c r="J189" s="55"/>
      <c r="K189" s="53"/>
    </row>
    <row r="190" customFormat="false" ht="12.75" hidden="false" customHeight="false" outlineLevel="0" collapsed="false">
      <c r="A190" s="52" t="n">
        <v>9</v>
      </c>
      <c r="B190" s="53" t="s">
        <v>90</v>
      </c>
      <c r="C190" s="54" t="n">
        <v>100.762</v>
      </c>
      <c r="D190" s="53" t="n">
        <v>2.76233</v>
      </c>
      <c r="E190" s="53" t="n">
        <v>0.00216023</v>
      </c>
      <c r="F190" s="54" t="n">
        <v>-0.236667</v>
      </c>
      <c r="G190" s="54" t="n">
        <f aca="false">D190*$B$9+$B$10</f>
        <v>-0.201471284646204</v>
      </c>
      <c r="H190" s="53" t="n">
        <f aca="false">G190-F190</f>
        <v>0.0351957153537963</v>
      </c>
      <c r="J190" s="55"/>
      <c r="K190" s="53"/>
    </row>
    <row r="191" customFormat="false" ht="12.75" hidden="false" customHeight="false" outlineLevel="0" collapsed="false">
      <c r="A191" s="52" t="n">
        <v>9</v>
      </c>
      <c r="B191" s="53" t="s">
        <v>90</v>
      </c>
      <c r="C191" s="54" t="n">
        <v>75.9331</v>
      </c>
      <c r="D191" s="53" t="n">
        <v>4.6312</v>
      </c>
      <c r="E191" s="53" t="n">
        <v>0.00198403</v>
      </c>
      <c r="F191" s="54" t="n">
        <v>-0.330805</v>
      </c>
      <c r="G191" s="54" t="n">
        <f aca="false">D191*$B$9+$B$10</f>
        <v>-0.297242962734699</v>
      </c>
      <c r="H191" s="53" t="n">
        <f aca="false">G191-F191</f>
        <v>0.0335620372653007</v>
      </c>
      <c r="J191" s="55"/>
      <c r="K191" s="53"/>
    </row>
    <row r="192" customFormat="false" ht="12.75" hidden="false" customHeight="false" outlineLevel="0" collapsed="false">
      <c r="A192" s="52" t="n">
        <v>9</v>
      </c>
      <c r="B192" s="53" t="s">
        <v>91</v>
      </c>
      <c r="C192" s="54" t="n">
        <v>49.1957</v>
      </c>
      <c r="D192" s="53" t="n">
        <v>5.26026</v>
      </c>
      <c r="E192" s="53" t="n">
        <v>0.00844334</v>
      </c>
      <c r="F192" s="54" t="n">
        <v>-0.520743</v>
      </c>
      <c r="G192" s="54" t="n">
        <f aca="false">D192*$B$9+$B$10</f>
        <v>-0.329479625433736</v>
      </c>
      <c r="H192" s="53" t="n">
        <f aca="false">G192-F192</f>
        <v>0.191263374566264</v>
      </c>
      <c r="J192" s="55"/>
      <c r="K192" s="53"/>
    </row>
    <row r="193" customFormat="false" ht="12.75" hidden="false" customHeight="false" outlineLevel="0" collapsed="false">
      <c r="A193" s="52" t="n">
        <v>9</v>
      </c>
      <c r="B193" s="53" t="s">
        <v>91</v>
      </c>
      <c r="C193" s="54" t="n">
        <v>27.2547</v>
      </c>
      <c r="D193" s="53" t="n">
        <v>6.07461</v>
      </c>
      <c r="E193" s="53" t="n">
        <v>0.00396157</v>
      </c>
      <c r="F193" s="54" t="n">
        <v>-0.11839</v>
      </c>
      <c r="G193" s="54" t="n">
        <f aca="false">D193*$B$9+$B$10</f>
        <v>-0.371211616450429</v>
      </c>
      <c r="H193" s="53" t="n">
        <f aca="false">G193-F193</f>
        <v>-0.252821616450429</v>
      </c>
      <c r="J193" s="55"/>
      <c r="K193" s="53"/>
    </row>
    <row r="194" customFormat="false" ht="12.75" hidden="false" customHeight="false" outlineLevel="0" collapsed="false">
      <c r="A194" s="52" t="n">
        <v>9</v>
      </c>
      <c r="B194" s="53" t="s">
        <v>90</v>
      </c>
      <c r="C194" s="54" t="n">
        <v>10.3641</v>
      </c>
      <c r="D194" s="53" t="n">
        <v>6.0763</v>
      </c>
      <c r="E194" s="53" t="n">
        <v>0.00304552</v>
      </c>
      <c r="F194" s="54" t="n">
        <v>-0.3737</v>
      </c>
      <c r="G194" s="54" t="n">
        <f aca="false">D194*$B$9+$B$10</f>
        <v>-0.371298221798029</v>
      </c>
      <c r="H194" s="53" t="n">
        <f aca="false">G194-F194</f>
        <v>0.00240177820197102</v>
      </c>
      <c r="J194" s="55"/>
      <c r="K194" s="53"/>
    </row>
    <row r="195" customFormat="false" ht="13.5" hidden="false" customHeight="false" outlineLevel="0" collapsed="false">
      <c r="A195" s="52" t="n">
        <v>9</v>
      </c>
      <c r="B195" s="53" t="s">
        <v>90</v>
      </c>
      <c r="C195" s="54" t="n">
        <v>5.24692</v>
      </c>
      <c r="D195" s="53" t="n">
        <v>6.07928</v>
      </c>
      <c r="E195" s="53" t="n">
        <v>0.00170112</v>
      </c>
      <c r="F195" s="54" t="n">
        <v>-0.366722</v>
      </c>
      <c r="G195" s="54" t="n">
        <f aca="false">D195*$B$9+$B$10</f>
        <v>-0.371450934186105</v>
      </c>
      <c r="H195" s="53" t="n">
        <f aca="false">G195-F195</f>
        <v>-0.00472893418610509</v>
      </c>
      <c r="J195" s="55"/>
      <c r="K195" s="53"/>
    </row>
    <row r="196" customFormat="false" ht="13.5" hidden="false" customHeight="false" outlineLevel="0" collapsed="false">
      <c r="A196" s="56" t="n">
        <v>10</v>
      </c>
      <c r="B196" s="53" t="s">
        <v>91</v>
      </c>
      <c r="C196" s="57" t="n">
        <v>2005.19</v>
      </c>
      <c r="D196" s="58" t="n">
        <v>1.1641</v>
      </c>
      <c r="E196" s="58" t="n">
        <v>0.0021752</v>
      </c>
      <c r="F196" s="57" t="n">
        <v>-0.304903</v>
      </c>
      <c r="G196" s="57" t="n">
        <f aca="false">D196*$B$9+$B$10</f>
        <v>-0.119568761158012</v>
      </c>
      <c r="H196" s="58" t="n">
        <f aca="false">G196-F196</f>
        <v>0.185334238841988</v>
      </c>
      <c r="J196" s="55"/>
      <c r="K196" s="53"/>
    </row>
    <row r="197" customFormat="false" ht="12.75" hidden="false" customHeight="false" outlineLevel="0" collapsed="false">
      <c r="A197" s="52" t="n">
        <v>10</v>
      </c>
      <c r="B197" s="53" t="s">
        <v>91</v>
      </c>
      <c r="C197" s="54" t="n">
        <v>1500.12</v>
      </c>
      <c r="D197" s="53" t="n">
        <v>0.526347</v>
      </c>
      <c r="E197" s="53" t="n">
        <v>0.00252117</v>
      </c>
      <c r="F197" s="54" t="n">
        <v>-0.106653</v>
      </c>
      <c r="G197" s="54" t="n">
        <f aca="false">D197*$B$9+$B$10</f>
        <v>-0.0868866189993964</v>
      </c>
      <c r="H197" s="53" t="n">
        <f aca="false">G197-F197</f>
        <v>0.0197663810006036</v>
      </c>
      <c r="J197" s="55"/>
      <c r="K197" s="53"/>
    </row>
    <row r="198" customFormat="false" ht="12.75" hidden="false" customHeight="false" outlineLevel="0" collapsed="false">
      <c r="A198" s="52" t="n">
        <v>10</v>
      </c>
      <c r="B198" s="53" t="s">
        <v>90</v>
      </c>
      <c r="C198" s="54" t="n">
        <v>1247.07</v>
      </c>
      <c r="D198" s="53" t="n">
        <v>0.3626</v>
      </c>
      <c r="E198" s="53" t="n">
        <v>0.00198174</v>
      </c>
      <c r="F198" s="54" t="n">
        <v>-0.0914</v>
      </c>
      <c r="G198" s="54" t="n">
        <f aca="false">D198*$B$9+$B$10</f>
        <v>-0.0784952782576879</v>
      </c>
      <c r="H198" s="53" t="n">
        <f aca="false">G198-F198</f>
        <v>0.0129047217423121</v>
      </c>
      <c r="J198" s="55"/>
      <c r="K198" s="53"/>
    </row>
    <row r="199" customFormat="false" ht="12.75" hidden="false" customHeight="false" outlineLevel="0" collapsed="false">
      <c r="A199" s="52" t="n">
        <v>10</v>
      </c>
      <c r="B199" s="53" t="s">
        <v>90</v>
      </c>
      <c r="C199" s="54" t="n">
        <v>1002.56</v>
      </c>
      <c r="D199" s="53" t="n">
        <v>0.299913</v>
      </c>
      <c r="E199" s="53" t="n">
        <v>0.002043</v>
      </c>
      <c r="F199" s="54" t="n">
        <v>-0.0850869</v>
      </c>
      <c r="G199" s="54" t="n">
        <f aca="false">D199*$B$9+$B$10</f>
        <v>-0.0752828348109347</v>
      </c>
      <c r="H199" s="53" t="n">
        <f aca="false">G199-F199</f>
        <v>0.00980406518906525</v>
      </c>
      <c r="J199" s="55"/>
      <c r="K199" s="53"/>
    </row>
    <row r="200" customFormat="false" ht="12.75" hidden="false" customHeight="false" outlineLevel="0" collapsed="false">
      <c r="A200" s="52" t="n">
        <v>10</v>
      </c>
      <c r="B200" s="53" t="s">
        <v>90</v>
      </c>
      <c r="C200" s="54" t="n">
        <v>801.685</v>
      </c>
      <c r="D200" s="53" t="n">
        <v>0.3452</v>
      </c>
      <c r="E200" s="53" t="n">
        <v>0.00162734</v>
      </c>
      <c r="F200" s="54" t="n">
        <v>-0.0888</v>
      </c>
      <c r="G200" s="54" t="n">
        <f aca="false">D200*$B$9+$B$10</f>
        <v>-0.0776036018977807</v>
      </c>
      <c r="H200" s="53" t="n">
        <f aca="false">G200-F200</f>
        <v>0.0111963981022194</v>
      </c>
      <c r="J200" s="55"/>
      <c r="K200" s="53"/>
    </row>
    <row r="201" customFormat="false" ht="12.75" hidden="false" customHeight="false" outlineLevel="0" collapsed="false">
      <c r="A201" s="52" t="n">
        <v>10</v>
      </c>
      <c r="B201" s="53" t="s">
        <v>90</v>
      </c>
      <c r="C201" s="54" t="n">
        <v>599.988</v>
      </c>
      <c r="D201" s="53" t="n">
        <v>0.380711</v>
      </c>
      <c r="E201" s="53" t="n">
        <v>0.00149129</v>
      </c>
      <c r="F201" s="54" t="n">
        <v>-0.0852892</v>
      </c>
      <c r="G201" s="54" t="n">
        <f aca="false">D201*$B$9+$B$10</f>
        <v>-0.0794233903585086</v>
      </c>
      <c r="H201" s="53" t="n">
        <f aca="false">G201-F201</f>
        <v>0.00586580964149144</v>
      </c>
      <c r="J201" s="55"/>
      <c r="K201" s="53"/>
    </row>
    <row r="202" customFormat="false" ht="12.75" hidden="false" customHeight="false" outlineLevel="0" collapsed="false">
      <c r="A202" s="52" t="n">
        <v>10</v>
      </c>
      <c r="B202" s="53" t="s">
        <v>90</v>
      </c>
      <c r="C202" s="54" t="n">
        <v>396.703</v>
      </c>
      <c r="D202" s="53" t="n">
        <v>0.822871</v>
      </c>
      <c r="E202" s="53" t="n">
        <v>0.00162772</v>
      </c>
      <c r="F202" s="54" t="n">
        <v>-0.124129</v>
      </c>
      <c r="G202" s="54" t="n">
        <f aca="false">D202*$B$9+$B$10</f>
        <v>-0.102082219053714</v>
      </c>
      <c r="H202" s="53" t="n">
        <f aca="false">G202-F202</f>
        <v>0.0220467809462857</v>
      </c>
      <c r="J202" s="55"/>
      <c r="K202" s="53"/>
    </row>
    <row r="203" customFormat="false" ht="12.75" hidden="false" customHeight="false" outlineLevel="0" collapsed="false">
      <c r="A203" s="52" t="n">
        <v>10</v>
      </c>
      <c r="B203" s="53" t="s">
        <v>90</v>
      </c>
      <c r="C203" s="54" t="n">
        <v>299.535</v>
      </c>
      <c r="D203" s="53" t="n">
        <v>1.39374</v>
      </c>
      <c r="E203" s="53" t="n">
        <v>0.00211274</v>
      </c>
      <c r="F203" s="54" t="n">
        <v>-0.125261</v>
      </c>
      <c r="G203" s="54" t="n">
        <f aca="false">D203*$B$9+$B$10</f>
        <v>-0.131336839278075</v>
      </c>
      <c r="H203" s="53" t="n">
        <f aca="false">G203-F203</f>
        <v>-0.00607583927807523</v>
      </c>
      <c r="J203" s="55"/>
      <c r="K203" s="53"/>
    </row>
    <row r="204" customFormat="false" ht="12.75" hidden="false" customHeight="false" outlineLevel="0" collapsed="false">
      <c r="A204" s="52" t="n">
        <v>10</v>
      </c>
      <c r="B204" s="53" t="s">
        <v>90</v>
      </c>
      <c r="C204" s="54" t="n">
        <v>250.539</v>
      </c>
      <c r="D204" s="53" t="n">
        <v>1.91487</v>
      </c>
      <c r="E204" s="53" t="n">
        <v>0.00173662</v>
      </c>
      <c r="F204" s="54" t="n">
        <v>-0.174125</v>
      </c>
      <c r="G204" s="54" t="n">
        <f aca="false">D204*$B$9+$B$10</f>
        <v>-0.158042546257297</v>
      </c>
      <c r="H204" s="53" t="n">
        <f aca="false">G204-F204</f>
        <v>0.0160824537427033</v>
      </c>
      <c r="J204" s="55"/>
      <c r="K204" s="53"/>
    </row>
    <row r="205" customFormat="false" ht="12.75" hidden="false" customHeight="false" outlineLevel="0" collapsed="false">
      <c r="A205" s="52" t="n">
        <v>10</v>
      </c>
      <c r="B205" s="53" t="s">
        <v>90</v>
      </c>
      <c r="C205" s="54" t="n">
        <v>199.61</v>
      </c>
      <c r="D205" s="53" t="n">
        <v>2.42623</v>
      </c>
      <c r="E205" s="53" t="n">
        <v>0.00163351</v>
      </c>
      <c r="F205" s="54" t="n">
        <v>-0.186773</v>
      </c>
      <c r="G205" s="54" t="n">
        <f aca="false">D205*$B$9+$B$10</f>
        <v>-0.184247582085007</v>
      </c>
      <c r="H205" s="53" t="n">
        <f aca="false">G205-F205</f>
        <v>0.00252541791499286</v>
      </c>
      <c r="J205" s="55"/>
      <c r="K205" s="53"/>
    </row>
    <row r="206" customFormat="false" ht="12.75" hidden="false" customHeight="false" outlineLevel="0" collapsed="false">
      <c r="A206" s="52" t="n">
        <v>10</v>
      </c>
      <c r="B206" s="53" t="s">
        <v>90</v>
      </c>
      <c r="C206" s="54" t="n">
        <v>176.288</v>
      </c>
      <c r="D206" s="53" t="n">
        <v>2.70324</v>
      </c>
      <c r="E206" s="53" t="n">
        <v>0.00179661</v>
      </c>
      <c r="F206" s="54" t="n">
        <v>-0.205757</v>
      </c>
      <c r="G206" s="54" t="n">
        <f aca="false">D206*$B$9+$B$10</f>
        <v>-0.198443172226266</v>
      </c>
      <c r="H206" s="53" t="n">
        <f aca="false">G206-F206</f>
        <v>0.00731382777373413</v>
      </c>
      <c r="J206" s="55"/>
      <c r="K206" s="53"/>
    </row>
    <row r="207" customFormat="false" ht="12.75" hidden="false" customHeight="false" outlineLevel="0" collapsed="false">
      <c r="A207" s="52" t="n">
        <v>10</v>
      </c>
      <c r="B207" s="53" t="s">
        <v>90</v>
      </c>
      <c r="C207" s="54" t="n">
        <v>149.863</v>
      </c>
      <c r="D207" s="53" t="n">
        <v>2.96443</v>
      </c>
      <c r="E207" s="53" t="n">
        <v>0.00382067</v>
      </c>
      <c r="F207" s="54" t="n">
        <v>-0.242574</v>
      </c>
      <c r="G207" s="54" t="n">
        <f aca="false">D207*$B$9+$B$10</f>
        <v>-0.211828054320758</v>
      </c>
      <c r="H207" s="53" t="n">
        <f aca="false">G207-F207</f>
        <v>0.0307459456792417</v>
      </c>
      <c r="J207" s="55"/>
      <c r="K207" s="53"/>
    </row>
    <row r="208" customFormat="false" ht="12.75" hidden="false" customHeight="false" outlineLevel="0" collapsed="false">
      <c r="A208" s="52" t="n">
        <v>10</v>
      </c>
      <c r="B208" s="53" t="s">
        <v>90</v>
      </c>
      <c r="C208" s="54" t="n">
        <v>123.914</v>
      </c>
      <c r="D208" s="53" t="n">
        <v>3.53941</v>
      </c>
      <c r="E208" s="53" t="n">
        <v>0.00386029</v>
      </c>
      <c r="F208" s="54" t="n">
        <v>-0.300594</v>
      </c>
      <c r="G208" s="54" t="n">
        <f aca="false">D208*$B$9+$B$10</f>
        <v>-0.241293345896589</v>
      </c>
      <c r="H208" s="53" t="n">
        <f aca="false">G208-F208</f>
        <v>0.0593006541034107</v>
      </c>
      <c r="J208" s="55"/>
      <c r="K208" s="53"/>
    </row>
    <row r="209" customFormat="false" ht="12.75" hidden="false" customHeight="false" outlineLevel="0" collapsed="false">
      <c r="A209" s="52" t="n">
        <v>10</v>
      </c>
      <c r="B209" s="53" t="s">
        <v>90</v>
      </c>
      <c r="C209" s="54" t="n">
        <v>100.833</v>
      </c>
      <c r="D209" s="53" t="n">
        <v>4.59682</v>
      </c>
      <c r="E209" s="53" t="n">
        <v>0.00438796</v>
      </c>
      <c r="F209" s="54" t="n">
        <v>-0.312177</v>
      </c>
      <c r="G209" s="54" t="n">
        <f aca="false">D209*$B$9+$B$10</f>
        <v>-0.295481133237365</v>
      </c>
      <c r="H209" s="53" t="n">
        <f aca="false">G209-F209</f>
        <v>0.0166958667626346</v>
      </c>
      <c r="J209" s="55"/>
      <c r="K209" s="53"/>
    </row>
    <row r="210" customFormat="false" ht="12.75" hidden="false" customHeight="false" outlineLevel="0" collapsed="false">
      <c r="A210" s="52" t="n">
        <v>10</v>
      </c>
      <c r="B210" s="53" t="s">
        <v>90</v>
      </c>
      <c r="C210" s="54" t="n">
        <v>74.1854</v>
      </c>
      <c r="D210" s="53" t="n">
        <v>5.5797</v>
      </c>
      <c r="E210" s="53" t="n">
        <v>0.00340537</v>
      </c>
      <c r="F210" s="54" t="n">
        <v>-0.4383</v>
      </c>
      <c r="G210" s="54" t="n">
        <f aca="false">D210*$B$9+$B$10</f>
        <v>-0.345849573503205</v>
      </c>
      <c r="H210" s="53" t="n">
        <f aca="false">G210-F210</f>
        <v>0.0924504264967946</v>
      </c>
      <c r="J210" s="55"/>
      <c r="K210" s="53"/>
    </row>
    <row r="211" customFormat="false" ht="12.75" hidden="false" customHeight="false" outlineLevel="0" collapsed="false">
      <c r="A211" s="52" t="n">
        <v>10</v>
      </c>
      <c r="B211" s="53" t="s">
        <v>90</v>
      </c>
      <c r="C211" s="54" t="n">
        <v>50.1977</v>
      </c>
      <c r="D211" s="53" t="n">
        <v>5.921</v>
      </c>
      <c r="E211" s="53" t="n">
        <v>0.00511595</v>
      </c>
      <c r="F211" s="54" t="n">
        <v>-0.379</v>
      </c>
      <c r="G211" s="54" t="n">
        <f aca="false">D211*$B$9+$B$10</f>
        <v>-0.363339754057018</v>
      </c>
      <c r="H211" s="53" t="n">
        <f aca="false">G211-F211</f>
        <v>0.0156602459429821</v>
      </c>
      <c r="J211" s="55"/>
      <c r="K211" s="53"/>
    </row>
    <row r="212" customFormat="false" ht="12.75" hidden="false" customHeight="false" outlineLevel="0" collapsed="false">
      <c r="A212" s="52" t="n">
        <v>10</v>
      </c>
      <c r="B212" s="53" t="s">
        <v>91</v>
      </c>
      <c r="C212" s="54" t="n">
        <v>23.2777</v>
      </c>
      <c r="D212" s="53" t="n">
        <v>5.98268</v>
      </c>
      <c r="E212" s="53" t="n">
        <v>0.00168109</v>
      </c>
      <c r="F212" s="54" t="n">
        <v>-0.163322</v>
      </c>
      <c r="G212" s="54" t="n">
        <f aca="false">D212*$B$9+$B$10</f>
        <v>-0.366500593015586</v>
      </c>
      <c r="H212" s="53" t="n">
        <f aca="false">G212-F212</f>
        <v>-0.203178593015586</v>
      </c>
      <c r="J212" s="55"/>
      <c r="K212" s="53"/>
    </row>
    <row r="213" customFormat="false" ht="12.75" hidden="false" customHeight="false" outlineLevel="0" collapsed="false">
      <c r="A213" s="52" t="n">
        <v>10</v>
      </c>
      <c r="B213" s="53" t="s">
        <v>90</v>
      </c>
      <c r="C213" s="54" t="n">
        <v>9.36495</v>
      </c>
      <c r="D213" s="53" t="n">
        <v>5.98558</v>
      </c>
      <c r="E213" s="53" t="n">
        <v>0.0040735</v>
      </c>
      <c r="F213" s="54" t="n">
        <v>-0.356424</v>
      </c>
      <c r="G213" s="54" t="n">
        <f aca="false">D213*$B$9+$B$10</f>
        <v>-0.366649205742237</v>
      </c>
      <c r="H213" s="53" t="n">
        <f aca="false">G213-F213</f>
        <v>-0.0102252057422368</v>
      </c>
      <c r="J213" s="55"/>
      <c r="K213" s="53"/>
    </row>
    <row r="214" customFormat="false" ht="13.5" hidden="false" customHeight="false" outlineLevel="0" collapsed="false">
      <c r="A214" s="52" t="n">
        <v>10</v>
      </c>
      <c r="B214" s="53" t="s">
        <v>90</v>
      </c>
      <c r="C214" s="54" t="n">
        <v>4.77096</v>
      </c>
      <c r="D214" s="53" t="n">
        <v>5.97994</v>
      </c>
      <c r="E214" s="53" t="n">
        <v>0.00232486</v>
      </c>
      <c r="F214" s="54" t="n">
        <v>-0.366058</v>
      </c>
      <c r="G214" s="54" t="n">
        <f aca="false">D214*$B$9+$B$10</f>
        <v>-0.366360179611784</v>
      </c>
      <c r="H214" s="53" t="n">
        <f aca="false">G214-F214</f>
        <v>-0.000302179611784137</v>
      </c>
      <c r="J214" s="55"/>
      <c r="K214" s="53"/>
    </row>
    <row r="215" customFormat="false" ht="13.5" hidden="false" customHeight="false" outlineLevel="0" collapsed="false">
      <c r="A215" s="56" t="n">
        <v>11</v>
      </c>
      <c r="B215" s="53" t="s">
        <v>91</v>
      </c>
      <c r="C215" s="57" t="n">
        <v>484.335</v>
      </c>
      <c r="D215" s="58" t="n">
        <v>0.85575</v>
      </c>
      <c r="E215" s="58" t="n">
        <v>0.00222472</v>
      </c>
      <c r="F215" s="57" t="n">
        <v>-0.41925</v>
      </c>
      <c r="G215" s="57" t="n">
        <f aca="false">D215*$B$9+$B$10</f>
        <v>-0.103767128653564</v>
      </c>
      <c r="H215" s="58" t="n">
        <f aca="false">G215-F215</f>
        <v>0.315482871346436</v>
      </c>
      <c r="J215" s="55"/>
      <c r="K215" s="53"/>
    </row>
    <row r="216" customFormat="false" ht="12.75" hidden="false" customHeight="false" outlineLevel="0" collapsed="false">
      <c r="A216" s="52" t="n">
        <v>11</v>
      </c>
      <c r="B216" s="53" t="s">
        <v>91</v>
      </c>
      <c r="C216" s="54" t="n">
        <v>399.897</v>
      </c>
      <c r="D216" s="53" t="n">
        <v>1.06015</v>
      </c>
      <c r="E216" s="53" t="n">
        <v>0.00175145</v>
      </c>
      <c r="F216" s="54" t="n">
        <v>-0.314845</v>
      </c>
      <c r="G216" s="54" t="n">
        <f aca="false">D216*$B$9+$B$10</f>
        <v>-0.114241763594084</v>
      </c>
      <c r="H216" s="53" t="n">
        <f aca="false">G216-F216</f>
        <v>0.200603236405916</v>
      </c>
      <c r="J216" s="55"/>
      <c r="K216" s="53"/>
    </row>
    <row r="217" customFormat="false" ht="12.75" hidden="false" customHeight="false" outlineLevel="0" collapsed="false">
      <c r="A217" s="52" t="n">
        <v>11</v>
      </c>
      <c r="B217" s="53" t="s">
        <v>91</v>
      </c>
      <c r="C217" s="54" t="n">
        <v>296.568</v>
      </c>
      <c r="D217" s="53" t="n">
        <v>1.45704</v>
      </c>
      <c r="E217" s="53" t="n">
        <v>0.00174452</v>
      </c>
      <c r="F217" s="54" t="n">
        <v>-0.304956</v>
      </c>
      <c r="G217" s="54" t="n">
        <f aca="false">D217*$B$9+$B$10</f>
        <v>-0.134580696380496</v>
      </c>
      <c r="H217" s="53" t="n">
        <f aca="false">G217-F217</f>
        <v>0.170375303619504</v>
      </c>
      <c r="J217" s="55"/>
      <c r="K217" s="53"/>
    </row>
    <row r="218" customFormat="false" ht="12.75" hidden="false" customHeight="false" outlineLevel="0" collapsed="false">
      <c r="A218" s="52" t="n">
        <v>11</v>
      </c>
      <c r="B218" s="53" t="s">
        <v>91</v>
      </c>
      <c r="C218" s="54" t="n">
        <v>247.596</v>
      </c>
      <c r="D218" s="53" t="n">
        <v>1.53813</v>
      </c>
      <c r="E218" s="53" t="n">
        <v>0.00222464</v>
      </c>
      <c r="F218" s="54" t="n">
        <v>-0.284868</v>
      </c>
      <c r="G218" s="54" t="n">
        <f aca="false">D218*$B$9+$B$10</f>
        <v>-0.138736215692271</v>
      </c>
      <c r="H218" s="53" t="n">
        <f aca="false">G218-F218</f>
        <v>0.146131784307729</v>
      </c>
      <c r="J218" s="55"/>
      <c r="K218" s="53"/>
    </row>
    <row r="219" customFormat="false" ht="12.75" hidden="false" customHeight="false" outlineLevel="0" collapsed="false">
      <c r="A219" s="52" t="n">
        <v>11</v>
      </c>
      <c r="B219" s="53" t="s">
        <v>91</v>
      </c>
      <c r="C219" s="54" t="n">
        <v>196.196</v>
      </c>
      <c r="D219" s="53" t="n">
        <v>1.62445</v>
      </c>
      <c r="E219" s="53" t="n">
        <v>0.00188833</v>
      </c>
      <c r="F219" s="54" t="n">
        <v>-0.268548</v>
      </c>
      <c r="G219" s="54" t="n">
        <f aca="false">D219*$B$9+$B$10</f>
        <v>-0.143159750369696</v>
      </c>
      <c r="H219" s="53" t="n">
        <f aca="false">G219-F219</f>
        <v>0.125388249630304</v>
      </c>
      <c r="J219" s="55"/>
      <c r="K219" s="53"/>
    </row>
    <row r="220" customFormat="false" ht="12.75" hidden="false" customHeight="false" outlineLevel="0" collapsed="false">
      <c r="A220" s="52" t="n">
        <v>11</v>
      </c>
      <c r="B220" s="53" t="s">
        <v>90</v>
      </c>
      <c r="C220" s="54" t="n">
        <v>174.987</v>
      </c>
      <c r="D220" s="53" t="n">
        <v>1.68091</v>
      </c>
      <c r="E220" s="53" t="n">
        <v>0.00189736</v>
      </c>
      <c r="F220" s="54" t="n">
        <v>-0.234091</v>
      </c>
      <c r="G220" s="54" t="n">
        <f aca="false">D220*$B$9+$B$10</f>
        <v>-0.146053086420291</v>
      </c>
      <c r="H220" s="53" t="n">
        <f aca="false">G220-F220</f>
        <v>0.0880379135797087</v>
      </c>
      <c r="J220" s="55"/>
      <c r="K220" s="53"/>
    </row>
    <row r="221" customFormat="false" ht="12.75" hidden="false" customHeight="false" outlineLevel="0" collapsed="false">
      <c r="A221" s="52" t="n">
        <v>11</v>
      </c>
      <c r="B221" s="53" t="s">
        <v>90</v>
      </c>
      <c r="C221" s="54" t="n">
        <v>148.945</v>
      </c>
      <c r="D221" s="53" t="n">
        <v>1.8823</v>
      </c>
      <c r="E221" s="53" t="n">
        <v>0.00315013</v>
      </c>
      <c r="F221" s="54" t="n">
        <v>-0.2477</v>
      </c>
      <c r="G221" s="54" t="n">
        <f aca="false">D221*$B$9+$B$10</f>
        <v>-0.1563734715997</v>
      </c>
      <c r="H221" s="53" t="n">
        <f aca="false">G221-F221</f>
        <v>0.0913265284002997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90</v>
      </c>
      <c r="C222" s="54" t="n">
        <v>124.989</v>
      </c>
      <c r="D222" s="53" t="n">
        <v>2.14051</v>
      </c>
      <c r="E222" s="53" t="n">
        <v>0.002715</v>
      </c>
      <c r="F222" s="54" t="n">
        <v>-0.264493</v>
      </c>
      <c r="G222" s="54" t="n">
        <f aca="false">D222*$B$9+$B$10</f>
        <v>-0.169605641306117</v>
      </c>
      <c r="H222" s="53" t="n">
        <f aca="false">G222-F222</f>
        <v>0.0948873586938833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91</v>
      </c>
      <c r="C223" s="54" t="n">
        <v>99.929</v>
      </c>
      <c r="D223" s="53" t="n">
        <v>3.67822</v>
      </c>
      <c r="E223" s="53" t="n">
        <v>0.00358127</v>
      </c>
      <c r="F223" s="54" t="n">
        <v>-0.40678</v>
      </c>
      <c r="G223" s="54" t="n">
        <f aca="false">D223*$B$9+$B$10</f>
        <v>-0.248406770926401</v>
      </c>
      <c r="H223" s="53" t="n">
        <f aca="false">G223-F223</f>
        <v>0.158373229073599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91</v>
      </c>
      <c r="C224" s="54" t="n">
        <v>73.22</v>
      </c>
      <c r="D224" s="53" t="n">
        <v>5.333</v>
      </c>
      <c r="E224" s="53" t="n">
        <v>0.00715455</v>
      </c>
      <c r="F224" s="54" t="n">
        <v>-0.559</v>
      </c>
      <c r="G224" s="54" t="n">
        <f aca="false">D224*$B$9+$B$10</f>
        <v>-0.333207242584291</v>
      </c>
      <c r="H224" s="53" t="n">
        <f aca="false">G224-F224</f>
        <v>0.225792757415709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91</v>
      </c>
      <c r="C225" s="54" t="n">
        <v>48.7629</v>
      </c>
      <c r="D225" s="53" t="n">
        <v>5.17872</v>
      </c>
      <c r="E225" s="53" t="n">
        <v>0.00242979</v>
      </c>
      <c r="F225" s="54" t="n">
        <v>-0.470281</v>
      </c>
      <c r="G225" s="54" t="n">
        <f aca="false">D225*$B$9+$B$10</f>
        <v>-0.325301045526447</v>
      </c>
      <c r="H225" s="53" t="n">
        <f aca="false">G225-F225</f>
        <v>0.144979954473553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91</v>
      </c>
      <c r="C226" s="54" t="n">
        <v>24.8411</v>
      </c>
      <c r="D226" s="53" t="n">
        <v>5.84767</v>
      </c>
      <c r="E226" s="53" t="n">
        <v>0.00421009</v>
      </c>
      <c r="F226" s="54" t="n">
        <v>-0.479327</v>
      </c>
      <c r="G226" s="54" t="n">
        <f aca="false">D226*$B$9+$B$10</f>
        <v>-0.359581901903455</v>
      </c>
      <c r="H226" s="53" t="n">
        <f aca="false">G226-F226</f>
        <v>0.119745098096545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91</v>
      </c>
      <c r="C227" s="54" t="n">
        <v>9.59592</v>
      </c>
      <c r="D227" s="53" t="n">
        <v>5.8442</v>
      </c>
      <c r="E227" s="53" t="n">
        <v>0.00232594</v>
      </c>
      <c r="F227" s="54" t="n">
        <v>-0.494802</v>
      </c>
      <c r="G227" s="54" t="n">
        <f aca="false">D227*$B$9+$B$10</f>
        <v>-0.359404079089152</v>
      </c>
      <c r="H227" s="53" t="n">
        <f aca="false">G227-F227</f>
        <v>0.135397920910849</v>
      </c>
      <c r="J227" s="55"/>
      <c r="K227" s="53"/>
    </row>
    <row r="228" customFormat="false" ht="13.5" hidden="false" customHeight="false" outlineLevel="0" collapsed="false">
      <c r="A228" s="52" t="n">
        <v>11</v>
      </c>
      <c r="B228" s="53" t="s">
        <v>91</v>
      </c>
      <c r="C228" s="54" t="n">
        <v>4.6828</v>
      </c>
      <c r="D228" s="53" t="n">
        <v>5.84422</v>
      </c>
      <c r="E228" s="53" t="n">
        <v>0.00358821</v>
      </c>
      <c r="F228" s="54" t="n">
        <v>-0.586777</v>
      </c>
      <c r="G228" s="54" t="n">
        <f aca="false">D228*$B$9+$B$10</f>
        <v>-0.359405104004508</v>
      </c>
      <c r="H228" s="53" t="n">
        <f aca="false">G228-F228</f>
        <v>0.227371895995492</v>
      </c>
      <c r="J228" s="55"/>
      <c r="K228" s="53"/>
    </row>
    <row r="229" customFormat="false" ht="13.5" hidden="false" customHeight="false" outlineLevel="0" collapsed="false">
      <c r="A229" s="56" t="n">
        <v>12</v>
      </c>
      <c r="B229" s="53" t="s">
        <v>90</v>
      </c>
      <c r="C229" s="57" t="n">
        <v>197.182</v>
      </c>
      <c r="D229" s="58" t="n">
        <v>1.43457</v>
      </c>
      <c r="E229" s="58" t="n">
        <v>0.00201173</v>
      </c>
      <c r="F229" s="57" t="n">
        <v>-0.11243</v>
      </c>
      <c r="G229" s="57" t="n">
        <f aca="false">D229*$B$9+$B$10</f>
        <v>-0.133429203977789</v>
      </c>
      <c r="H229" s="58" t="n">
        <f aca="false">G229-F229</f>
        <v>-0.0209992039777886</v>
      </c>
      <c r="J229" s="55"/>
      <c r="K229" s="53"/>
    </row>
    <row r="230" customFormat="false" ht="12.75" hidden="false" customHeight="false" outlineLevel="0" collapsed="false">
      <c r="A230" s="52" t="n">
        <v>12</v>
      </c>
      <c r="B230" s="53" t="s">
        <v>91</v>
      </c>
      <c r="C230" s="54" t="n">
        <v>176.123</v>
      </c>
      <c r="D230" s="53" t="n">
        <v>1.52718</v>
      </c>
      <c r="E230" s="53" t="n">
        <v>0.00222842</v>
      </c>
      <c r="F230" s="54" t="n">
        <v>0.237184</v>
      </c>
      <c r="G230" s="54" t="n">
        <f aca="false">D230*$B$9+$B$10</f>
        <v>-0.138175074534743</v>
      </c>
      <c r="H230" s="53" t="n">
        <f aca="false">G230-F230</f>
        <v>-0.375359074534743</v>
      </c>
      <c r="J230" s="55"/>
      <c r="K230" s="53"/>
    </row>
    <row r="231" customFormat="false" ht="12.75" hidden="false" customHeight="false" outlineLevel="0" collapsed="false">
      <c r="A231" s="52" t="n">
        <v>12</v>
      </c>
      <c r="B231" s="53" t="s">
        <v>90</v>
      </c>
      <c r="C231" s="54" t="n">
        <v>151.831</v>
      </c>
      <c r="D231" s="53" t="n">
        <v>1.55118</v>
      </c>
      <c r="E231" s="53" t="n">
        <v>0.00152674</v>
      </c>
      <c r="F231" s="54" t="n">
        <v>-0.09382</v>
      </c>
      <c r="G231" s="54" t="n">
        <f aca="false">D231*$B$9+$B$10</f>
        <v>-0.139404972962201</v>
      </c>
      <c r="H231" s="53" t="n">
        <f aca="false">G231-F231</f>
        <v>-0.0455849729622013</v>
      </c>
      <c r="J231" s="55"/>
      <c r="K231" s="53"/>
    </row>
    <row r="232" customFormat="false" ht="12.75" hidden="false" customHeight="false" outlineLevel="0" collapsed="false">
      <c r="A232" s="52" t="n">
        <v>12</v>
      </c>
      <c r="B232" s="53" t="s">
        <v>91</v>
      </c>
      <c r="C232" s="54" t="n">
        <v>125.182</v>
      </c>
      <c r="D232" s="53" t="n">
        <v>2.36921</v>
      </c>
      <c r="E232" s="53" t="n">
        <v>0.00339095</v>
      </c>
      <c r="F232" s="54" t="n">
        <v>0.562207</v>
      </c>
      <c r="G232" s="54" t="n">
        <f aca="false">D232*$B$9+$B$10</f>
        <v>-0.181325548404438</v>
      </c>
      <c r="H232" s="53" t="n">
        <f aca="false">G232-F232</f>
        <v>-0.743532548404438</v>
      </c>
      <c r="J232" s="55"/>
      <c r="K232" s="53"/>
    </row>
    <row r="233" customFormat="false" ht="12.75" hidden="false" customHeight="false" outlineLevel="0" collapsed="false">
      <c r="A233" s="52" t="n">
        <v>12</v>
      </c>
      <c r="B233" s="53" t="s">
        <v>91</v>
      </c>
      <c r="C233" s="54" t="n">
        <v>101.247</v>
      </c>
      <c r="D233" s="53" t="n">
        <v>2.40513</v>
      </c>
      <c r="E233" s="53" t="n">
        <v>0.00258178</v>
      </c>
      <c r="F233" s="54" t="n">
        <v>-0.0668676</v>
      </c>
      <c r="G233" s="54" t="n">
        <f aca="false">D233*$B$9+$B$10</f>
        <v>-0.1831662963842</v>
      </c>
      <c r="H233" s="53" t="n">
        <f aca="false">G233-F233</f>
        <v>-0.1162986963842</v>
      </c>
      <c r="J233" s="55"/>
      <c r="K233" s="53"/>
    </row>
    <row r="234" customFormat="false" ht="12.75" hidden="false" customHeight="false" outlineLevel="0" collapsed="false">
      <c r="A234" s="52" t="n">
        <v>12</v>
      </c>
      <c r="B234" s="53" t="s">
        <v>91</v>
      </c>
      <c r="C234" s="54" t="n">
        <v>76.7397</v>
      </c>
      <c r="D234" s="53" t="n">
        <v>3.7276</v>
      </c>
      <c r="E234" s="53" t="n">
        <v>0.00149027</v>
      </c>
      <c r="F234" s="54" t="n">
        <v>0.845596</v>
      </c>
      <c r="G234" s="54" t="n">
        <f aca="false">D234*$B$9+$B$10</f>
        <v>-0.250937286940896</v>
      </c>
      <c r="H234" s="53" t="n">
        <f aca="false">G234-F234</f>
        <v>-1.0965332869409</v>
      </c>
      <c r="J234" s="55"/>
      <c r="K234" s="53"/>
    </row>
    <row r="235" customFormat="false" ht="12.75" hidden="false" customHeight="false" outlineLevel="0" collapsed="false">
      <c r="A235" s="52" t="n">
        <v>12</v>
      </c>
      <c r="B235" s="53" t="s">
        <v>91</v>
      </c>
      <c r="C235" s="54" t="n">
        <v>51.6898</v>
      </c>
      <c r="D235" s="53" t="n">
        <v>3.95423</v>
      </c>
      <c r="E235" s="53" t="n">
        <v>0.00308426</v>
      </c>
      <c r="F235" s="54" t="n">
        <v>0.136231</v>
      </c>
      <c r="G235" s="54" t="n">
        <f aca="false">D235*$B$9+$B$10</f>
        <v>-0.262551115299849</v>
      </c>
      <c r="H235" s="53" t="n">
        <f aca="false">G235-F235</f>
        <v>-0.398782115299849</v>
      </c>
      <c r="J235" s="55"/>
      <c r="K235" s="53"/>
    </row>
    <row r="236" customFormat="false" ht="12.75" hidden="false" customHeight="false" outlineLevel="0" collapsed="false">
      <c r="A236" s="52" t="n">
        <v>12</v>
      </c>
      <c r="B236" s="53" t="s">
        <v>91</v>
      </c>
      <c r="C236" s="54" t="n">
        <v>25.3719</v>
      </c>
      <c r="D236" s="53" t="n">
        <v>4.43686</v>
      </c>
      <c r="E236" s="53" t="n">
        <v>0.00321012</v>
      </c>
      <c r="F236" s="54" t="n">
        <v>0.213862</v>
      </c>
      <c r="G236" s="54" t="n">
        <f aca="false">D236*$B$9+$B$10</f>
        <v>-0.287283860218356</v>
      </c>
      <c r="H236" s="53" t="n">
        <f aca="false">G236-F236</f>
        <v>-0.501145860218356</v>
      </c>
      <c r="J236" s="55"/>
      <c r="K236" s="53"/>
    </row>
    <row r="237" customFormat="false" ht="12.75" hidden="false" customHeight="false" outlineLevel="0" collapsed="false">
      <c r="A237" s="52" t="n">
        <v>12</v>
      </c>
      <c r="B237" s="53" t="s">
        <v>91</v>
      </c>
      <c r="C237" s="54" t="n">
        <v>10.3789</v>
      </c>
      <c r="D237" s="53" t="n">
        <v>5.83341</v>
      </c>
      <c r="E237" s="53" t="n">
        <v>0.00220699</v>
      </c>
      <c r="F237" s="54" t="n">
        <v>1.35241</v>
      </c>
      <c r="G237" s="54" t="n">
        <f aca="false">D237*$B$9+$B$10</f>
        <v>-0.358851137254473</v>
      </c>
      <c r="H237" s="53" t="n">
        <f aca="false">G237-F237</f>
        <v>-1.71126113725447</v>
      </c>
      <c r="J237" s="55"/>
      <c r="K237" s="53"/>
    </row>
    <row r="238" customFormat="false" ht="13.5" hidden="false" customHeight="false" outlineLevel="0" collapsed="false">
      <c r="A238" s="52" t="n">
        <v>12</v>
      </c>
      <c r="B238" s="53" t="s">
        <v>90</v>
      </c>
      <c r="C238" s="54" t="n">
        <v>7.01282</v>
      </c>
      <c r="D238" s="53" t="n">
        <v>5.82787</v>
      </c>
      <c r="E238" s="53" t="n">
        <v>0.00318347</v>
      </c>
      <c r="F238" s="54" t="n">
        <v>-0.364134</v>
      </c>
      <c r="G238" s="54" t="n">
        <f aca="false">D238*$B$9+$B$10</f>
        <v>-0.358567235700802</v>
      </c>
      <c r="H238" s="53" t="n">
        <f aca="false">G238-F238</f>
        <v>0.00556676429919817</v>
      </c>
      <c r="J238" s="55"/>
      <c r="K238" s="53"/>
    </row>
    <row r="239" customFormat="false" ht="13.5" hidden="false" customHeight="false" outlineLevel="0" collapsed="false">
      <c r="A239" s="56" t="n">
        <v>13</v>
      </c>
      <c r="B239" s="53" t="s">
        <v>90</v>
      </c>
      <c r="C239" s="57" t="n">
        <v>314.052</v>
      </c>
      <c r="D239" s="58" t="n">
        <v>1.9765</v>
      </c>
      <c r="E239" s="58" t="n">
        <v>0.00212964</v>
      </c>
      <c r="F239" s="57" t="n">
        <v>-0.174504</v>
      </c>
      <c r="G239" s="57" t="n">
        <f aca="false">D239*$B$9+$B$10</f>
        <v>-0.161200822927474</v>
      </c>
      <c r="H239" s="58" t="n">
        <f aca="false">G239-F239</f>
        <v>0.0133031770725261</v>
      </c>
      <c r="J239" s="55"/>
      <c r="K239" s="53"/>
    </row>
    <row r="240" customFormat="false" ht="12.75" hidden="false" customHeight="false" outlineLevel="0" collapsed="false">
      <c r="A240" s="52" t="n">
        <v>13</v>
      </c>
      <c r="B240" s="53" t="s">
        <v>90</v>
      </c>
      <c r="C240" s="54" t="n">
        <v>300.055</v>
      </c>
      <c r="D240" s="53" t="n">
        <v>1.98774</v>
      </c>
      <c r="E240" s="53" t="n">
        <v>0.00190847</v>
      </c>
      <c r="F240" s="54" t="n">
        <v>-0.174256</v>
      </c>
      <c r="G240" s="54" t="n">
        <f aca="false">D240*$B$9+$B$10</f>
        <v>-0.161776825357667</v>
      </c>
      <c r="H240" s="53" t="n">
        <f aca="false">G240-F240</f>
        <v>0.0124791746423331</v>
      </c>
      <c r="J240" s="55"/>
      <c r="K240" s="53"/>
    </row>
    <row r="241" customFormat="false" ht="12.75" hidden="false" customHeight="false" outlineLevel="0" collapsed="false">
      <c r="A241" s="52" t="n">
        <v>13</v>
      </c>
      <c r="B241" s="53" t="s">
        <v>90</v>
      </c>
      <c r="C241" s="54" t="n">
        <v>249.047</v>
      </c>
      <c r="D241" s="53" t="n">
        <v>2.04362</v>
      </c>
      <c r="E241" s="53" t="n">
        <v>0.00214186</v>
      </c>
      <c r="F241" s="54" t="n">
        <v>-0.17738</v>
      </c>
      <c r="G241" s="54" t="n">
        <f aca="false">D241*$B$9+$B$10</f>
        <v>-0.164640438862932</v>
      </c>
      <c r="H241" s="53" t="n">
        <f aca="false">G241-F241</f>
        <v>0.0127395611370678</v>
      </c>
      <c r="J241" s="55"/>
      <c r="K241" s="53"/>
    </row>
    <row r="242" customFormat="false" ht="12.75" hidden="false" customHeight="false" outlineLevel="0" collapsed="false">
      <c r="A242" s="52" t="n">
        <v>13</v>
      </c>
      <c r="B242" s="53" t="s">
        <v>90</v>
      </c>
      <c r="C242" s="54" t="n">
        <v>200.623</v>
      </c>
      <c r="D242" s="53" t="n">
        <v>2.0025</v>
      </c>
      <c r="E242" s="53" t="n">
        <v>0.00259846</v>
      </c>
      <c r="F242" s="54" t="n">
        <v>-0.105496</v>
      </c>
      <c r="G242" s="54" t="n">
        <f aca="false">D242*$B$9+$B$10</f>
        <v>-0.162533212890554</v>
      </c>
      <c r="H242" s="53" t="n">
        <f aca="false">G242-F242</f>
        <v>-0.0570372128905537</v>
      </c>
      <c r="J242" s="55"/>
      <c r="K242" s="53"/>
    </row>
    <row r="243" customFormat="false" ht="12.75" hidden="false" customHeight="false" outlineLevel="0" collapsed="false">
      <c r="A243" s="52" t="n">
        <v>13</v>
      </c>
      <c r="B243" s="53" t="s">
        <v>90</v>
      </c>
      <c r="C243" s="54" t="n">
        <v>175.263</v>
      </c>
      <c r="D243" s="53" t="n">
        <v>2.00151</v>
      </c>
      <c r="E243" s="53" t="n">
        <v>0.0015062</v>
      </c>
      <c r="F243" s="54" t="n">
        <v>-0.142488</v>
      </c>
      <c r="G243" s="54" t="n">
        <f aca="false">D243*$B$9+$B$10</f>
        <v>-0.162482479580421</v>
      </c>
      <c r="H243" s="53" t="n">
        <f aca="false">G243-F243</f>
        <v>-0.0199944795804211</v>
      </c>
      <c r="J243" s="55"/>
      <c r="K243" s="53"/>
    </row>
    <row r="244" customFormat="false" ht="12.75" hidden="false" customHeight="false" outlineLevel="0" collapsed="false">
      <c r="A244" s="52" t="n">
        <v>13</v>
      </c>
      <c r="B244" s="53" t="s">
        <v>90</v>
      </c>
      <c r="C244" s="54" t="n">
        <v>150.117</v>
      </c>
      <c r="D244" s="53" t="n">
        <v>2.00746</v>
      </c>
      <c r="E244" s="53" t="n">
        <v>0.00172255</v>
      </c>
      <c r="F244" s="54" t="n">
        <v>-0.137537</v>
      </c>
      <c r="G244" s="54" t="n">
        <f aca="false">D244*$B$9+$B$10</f>
        <v>-0.162787391898895</v>
      </c>
      <c r="H244" s="53" t="n">
        <f aca="false">G244-F244</f>
        <v>-0.0252503918988951</v>
      </c>
      <c r="J244" s="55"/>
      <c r="K244" s="53"/>
    </row>
    <row r="245" customFormat="false" ht="12.75" hidden="false" customHeight="false" outlineLevel="0" collapsed="false">
      <c r="A245" s="52" t="n">
        <v>13</v>
      </c>
      <c r="B245" s="53" t="s">
        <v>90</v>
      </c>
      <c r="C245" s="54" t="n">
        <v>124.652</v>
      </c>
      <c r="D245" s="53" t="n">
        <v>2.0447</v>
      </c>
      <c r="E245" s="53" t="n">
        <v>0.00181957</v>
      </c>
      <c r="F245" s="54" t="n">
        <v>-0.144297</v>
      </c>
      <c r="G245" s="54" t="n">
        <f aca="false">D245*$B$9+$B$10</f>
        <v>-0.164695784292168</v>
      </c>
      <c r="H245" s="53" t="n">
        <f aca="false">G245-F245</f>
        <v>-0.0203987842921678</v>
      </c>
      <c r="J245" s="55"/>
      <c r="K245" s="53"/>
    </row>
    <row r="246" customFormat="false" ht="12.75" hidden="false" customHeight="false" outlineLevel="0" collapsed="false">
      <c r="A246" s="52" t="n">
        <v>13</v>
      </c>
      <c r="B246" s="53" t="s">
        <v>90</v>
      </c>
      <c r="C246" s="54" t="n">
        <v>100.04</v>
      </c>
      <c r="D246" s="53" t="n">
        <v>2.14245</v>
      </c>
      <c r="E246" s="53" t="n">
        <v>0.00144906</v>
      </c>
      <c r="F246" s="54" t="n">
        <v>-0.150546</v>
      </c>
      <c r="G246" s="54" t="n">
        <f aca="false">D246*$B$9+$B$10</f>
        <v>-0.16970505809567</v>
      </c>
      <c r="H246" s="53" t="n">
        <f aca="false">G246-F246</f>
        <v>-0.0191590580956696</v>
      </c>
      <c r="J246" s="55"/>
      <c r="K246" s="53"/>
    </row>
    <row r="247" customFormat="false" ht="12.75" hidden="false" customHeight="false" outlineLevel="0" collapsed="false">
      <c r="A247" s="52" t="n">
        <v>13</v>
      </c>
      <c r="B247" s="53" t="s">
        <v>90</v>
      </c>
      <c r="C247" s="54" t="n">
        <v>75.195</v>
      </c>
      <c r="D247" s="53" t="n">
        <v>2.41145</v>
      </c>
      <c r="E247" s="53" t="n">
        <v>0.00182574</v>
      </c>
      <c r="F247" s="54" t="n">
        <v>-0.164545</v>
      </c>
      <c r="G247" s="54" t="n">
        <f aca="false">D247*$B$9+$B$10</f>
        <v>-0.183490169636764</v>
      </c>
      <c r="H247" s="53" t="n">
        <f aca="false">G247-F247</f>
        <v>-0.0189451696367641</v>
      </c>
      <c r="J247" s="55"/>
      <c r="K247" s="53"/>
    </row>
    <row r="248" customFormat="false" ht="12.75" hidden="false" customHeight="false" outlineLevel="0" collapsed="false">
      <c r="A248" s="52" t="n">
        <v>13</v>
      </c>
      <c r="B248" s="53" t="s">
        <v>91</v>
      </c>
      <c r="C248" s="54" t="n">
        <v>50.4261</v>
      </c>
      <c r="D248" s="53" t="n">
        <v>3.16753</v>
      </c>
      <c r="E248" s="53" t="n">
        <v>0.00181694</v>
      </c>
      <c r="F248" s="54" t="n">
        <v>-0.113471</v>
      </c>
      <c r="G248" s="54" t="n">
        <f aca="false">D248*$B$9+$B$10</f>
        <v>-0.222236069763124</v>
      </c>
      <c r="H248" s="53" t="n">
        <f aca="false">G248-F248</f>
        <v>-0.108765069763124</v>
      </c>
      <c r="J248" s="55"/>
      <c r="K248" s="53"/>
    </row>
    <row r="249" customFormat="false" ht="12.75" hidden="false" customHeight="false" outlineLevel="0" collapsed="false">
      <c r="A249" s="52" t="n">
        <v>13</v>
      </c>
      <c r="B249" s="53" t="s">
        <v>90</v>
      </c>
      <c r="C249" s="54" t="n">
        <v>30.2143</v>
      </c>
      <c r="D249" s="53" t="n">
        <v>3.70582</v>
      </c>
      <c r="E249" s="53" t="n">
        <v>0.00164318</v>
      </c>
      <c r="F249" s="54" t="n">
        <v>-0.188182</v>
      </c>
      <c r="G249" s="54" t="n">
        <f aca="false">D249*$B$9+$B$10</f>
        <v>-0.249821154117978</v>
      </c>
      <c r="H249" s="53" t="n">
        <f aca="false">G249-F249</f>
        <v>-0.0616391541179779</v>
      </c>
      <c r="J249" s="55"/>
      <c r="K249" s="53"/>
    </row>
    <row r="250" customFormat="false" ht="12.75" hidden="false" customHeight="false" outlineLevel="0" collapsed="false">
      <c r="A250" s="52" t="n">
        <v>13</v>
      </c>
      <c r="B250" s="53" t="s">
        <v>90</v>
      </c>
      <c r="C250" s="54" t="n">
        <v>19.21</v>
      </c>
      <c r="D250" s="53" t="n">
        <v>3.64348</v>
      </c>
      <c r="E250" s="53" t="n">
        <v>0.00236677</v>
      </c>
      <c r="F250" s="54" t="n">
        <v>-0.288521</v>
      </c>
      <c r="G250" s="54" t="n">
        <f aca="false">D250*$B$9+$B$10</f>
        <v>-0.246626492952655</v>
      </c>
      <c r="H250" s="53" t="n">
        <f aca="false">G250-F250</f>
        <v>0.0418945070473449</v>
      </c>
      <c r="J250" s="55"/>
      <c r="K250" s="53"/>
    </row>
    <row r="251" customFormat="false" ht="12.75" hidden="false" customHeight="false" outlineLevel="0" collapsed="false">
      <c r="A251" s="52" t="n">
        <v>13</v>
      </c>
      <c r="B251" s="53" t="s">
        <v>90</v>
      </c>
      <c r="C251" s="54" t="n">
        <v>10.2082</v>
      </c>
      <c r="D251" s="53" t="n">
        <v>3.53598</v>
      </c>
      <c r="E251" s="53" t="n">
        <v>0.00174156</v>
      </c>
      <c r="F251" s="54" t="n">
        <v>-0.244016</v>
      </c>
      <c r="G251" s="54" t="n">
        <f aca="false">D251*$B$9+$B$10</f>
        <v>-0.241117572912998</v>
      </c>
      <c r="H251" s="53" t="n">
        <f aca="false">G251-F251</f>
        <v>0.00289842708700164</v>
      </c>
      <c r="J251" s="55"/>
      <c r="K251" s="53"/>
    </row>
    <row r="252" customFormat="false" ht="13.5" hidden="false" customHeight="false" outlineLevel="0" collapsed="false">
      <c r="A252" s="52" t="n">
        <v>13</v>
      </c>
      <c r="B252" s="53" t="s">
        <v>90</v>
      </c>
      <c r="C252" s="54" t="n">
        <v>5.08898</v>
      </c>
      <c r="D252" s="53" t="n">
        <v>3.67646</v>
      </c>
      <c r="E252" s="53" t="n">
        <v>0.00538832</v>
      </c>
      <c r="F252" s="54" t="n">
        <v>-0.210537</v>
      </c>
      <c r="G252" s="54" t="n">
        <f aca="false">D252*$B$9+$B$10</f>
        <v>-0.248316578375054</v>
      </c>
      <c r="H252" s="53" t="n">
        <f aca="false">G252-F252</f>
        <v>-0.037779578375054</v>
      </c>
      <c r="J252" s="55"/>
      <c r="K252" s="53"/>
    </row>
    <row r="253" customFormat="false" ht="13.5" hidden="false" customHeight="false" outlineLevel="0" collapsed="false">
      <c r="A253" s="56" t="n">
        <v>14</v>
      </c>
      <c r="B253" s="53" t="s">
        <v>90</v>
      </c>
      <c r="C253" s="57" t="n">
        <v>290.036</v>
      </c>
      <c r="D253" s="58" t="n">
        <v>1.82723</v>
      </c>
      <c r="E253" s="58" t="n">
        <v>0.00202798</v>
      </c>
      <c r="F253" s="57" t="n">
        <v>-0.185769</v>
      </c>
      <c r="G253" s="57" t="n">
        <f aca="false">D253*$B$9+$B$10</f>
        <v>-0.153551367166362</v>
      </c>
      <c r="H253" s="58" t="n">
        <f aca="false">G253-F253</f>
        <v>0.0322176328336383</v>
      </c>
      <c r="J253" s="55"/>
      <c r="K253" s="53"/>
    </row>
    <row r="254" customFormat="false" ht="12.75" hidden="false" customHeight="false" outlineLevel="0" collapsed="false">
      <c r="A254" s="52" t="n">
        <v>14</v>
      </c>
      <c r="B254" s="53" t="s">
        <v>90</v>
      </c>
      <c r="C254" s="54" t="n">
        <v>251.252</v>
      </c>
      <c r="D254" s="53" t="n">
        <v>2.00165</v>
      </c>
      <c r="E254" s="53" t="n">
        <v>0.00233704</v>
      </c>
      <c r="F254" s="54" t="n">
        <v>-0.196347</v>
      </c>
      <c r="G254" s="54" t="n">
        <f aca="false">D254*$B$9+$B$10</f>
        <v>-0.162489653987915</v>
      </c>
      <c r="H254" s="53" t="n">
        <f aca="false">G254-F254</f>
        <v>0.0338573460120855</v>
      </c>
      <c r="J254" s="55"/>
      <c r="K254" s="53"/>
    </row>
    <row r="255" customFormat="false" ht="12.75" hidden="false" customHeight="false" outlineLevel="0" collapsed="false">
      <c r="A255" s="52" t="n">
        <v>14</v>
      </c>
      <c r="B255" s="53" t="s">
        <v>90</v>
      </c>
      <c r="C255" s="54" t="n">
        <v>199.933</v>
      </c>
      <c r="D255" s="53" t="n">
        <v>2.10075</v>
      </c>
      <c r="E255" s="53" t="n">
        <v>0.00208277</v>
      </c>
      <c r="F255" s="54" t="n">
        <v>-0.153248</v>
      </c>
      <c r="G255" s="54" t="n">
        <f aca="false">D255*$B$9+$B$10</f>
        <v>-0.167568109577961</v>
      </c>
      <c r="H255" s="53" t="n">
        <f aca="false">G255-F255</f>
        <v>-0.0143201095779609</v>
      </c>
      <c r="J255" s="55"/>
      <c r="K255" s="53"/>
    </row>
    <row r="256" customFormat="false" ht="12.75" hidden="false" customHeight="false" outlineLevel="0" collapsed="false">
      <c r="A256" s="52" t="n">
        <v>14</v>
      </c>
      <c r="B256" s="53" t="s">
        <v>90</v>
      </c>
      <c r="C256" s="54" t="n">
        <v>175.15</v>
      </c>
      <c r="D256" s="53" t="n">
        <v>2.11148</v>
      </c>
      <c r="E256" s="53" t="n">
        <v>0.00178932</v>
      </c>
      <c r="F256" s="54" t="n">
        <v>-0.160521</v>
      </c>
      <c r="G256" s="54" t="n">
        <f aca="false">D256*$B$9+$B$10</f>
        <v>-0.16811797666657</v>
      </c>
      <c r="H256" s="53" t="n">
        <f aca="false">G256-F256</f>
        <v>-0.00759697666657033</v>
      </c>
      <c r="J256" s="55"/>
      <c r="K256" s="53"/>
    </row>
    <row r="257" customFormat="false" ht="12.75" hidden="false" customHeight="false" outlineLevel="0" collapsed="false">
      <c r="A257" s="52" t="n">
        <v>14</v>
      </c>
      <c r="B257" s="53" t="s">
        <v>90</v>
      </c>
      <c r="C257" s="54" t="n">
        <v>148.367</v>
      </c>
      <c r="D257" s="53" t="n">
        <v>2.15198</v>
      </c>
      <c r="E257" s="53" t="n">
        <v>0.00244605</v>
      </c>
      <c r="F257" s="54" t="n">
        <v>-0.163017</v>
      </c>
      <c r="G257" s="54" t="n">
        <f aca="false">D257*$B$9+$B$10</f>
        <v>-0.170193430262906</v>
      </c>
      <c r="H257" s="53" t="n">
        <f aca="false">G257-F257</f>
        <v>-0.00717643026290613</v>
      </c>
      <c r="J257" s="55"/>
      <c r="K257" s="53"/>
    </row>
    <row r="258" customFormat="false" ht="12.75" hidden="false" customHeight="false" outlineLevel="0" collapsed="false">
      <c r="A258" s="52" t="n">
        <v>14</v>
      </c>
      <c r="B258" s="53" t="s">
        <v>90</v>
      </c>
      <c r="C258" s="54" t="n">
        <v>125.864</v>
      </c>
      <c r="D258" s="53" t="n">
        <v>2.17877</v>
      </c>
      <c r="E258" s="53" t="n">
        <v>0.00158511</v>
      </c>
      <c r="F258" s="54" t="n">
        <v>-0.173231</v>
      </c>
      <c r="G258" s="54" t="n">
        <f aca="false">D258*$B$9+$B$10</f>
        <v>-0.171566304382556</v>
      </c>
      <c r="H258" s="53" t="n">
        <f aca="false">G258-F258</f>
        <v>0.00166469561744359</v>
      </c>
      <c r="J258" s="55"/>
      <c r="K258" s="53"/>
    </row>
    <row r="259" customFormat="false" ht="12.75" hidden="false" customHeight="false" outlineLevel="0" collapsed="false">
      <c r="A259" s="52" t="n">
        <v>14</v>
      </c>
      <c r="B259" s="53" t="s">
        <v>90</v>
      </c>
      <c r="C259" s="54" t="n">
        <v>101.409</v>
      </c>
      <c r="D259" s="53" t="n">
        <v>2.0783</v>
      </c>
      <c r="E259" s="53" t="n">
        <v>0.00186924</v>
      </c>
      <c r="F259" s="54" t="n">
        <v>-0.171702</v>
      </c>
      <c r="G259" s="54" t="n">
        <f aca="false">D259*$B$9+$B$10</f>
        <v>-0.166417642090609</v>
      </c>
      <c r="H259" s="53" t="n">
        <f aca="false">G259-F259</f>
        <v>0.00528435790939066</v>
      </c>
      <c r="J259" s="55"/>
      <c r="K259" s="53"/>
    </row>
    <row r="260" customFormat="false" ht="12.75" hidden="false" customHeight="false" outlineLevel="0" collapsed="false">
      <c r="A260" s="52" t="n">
        <v>14</v>
      </c>
      <c r="B260" s="53" t="s">
        <v>90</v>
      </c>
      <c r="C260" s="54" t="n">
        <v>75.9404</v>
      </c>
      <c r="D260" s="53" t="n">
        <v>2.20879</v>
      </c>
      <c r="E260" s="53" t="n">
        <v>0.00163258</v>
      </c>
      <c r="F260" s="54" t="n">
        <v>-0.115206</v>
      </c>
      <c r="G260" s="54" t="n">
        <f aca="false">D260*$B$9+$B$10</f>
        <v>-0.173104702332235</v>
      </c>
      <c r="H260" s="53" t="n">
        <f aca="false">G260-F260</f>
        <v>-0.0578987023322354</v>
      </c>
      <c r="J260" s="55"/>
      <c r="K260" s="53"/>
    </row>
    <row r="261" customFormat="false" ht="12.75" hidden="false" customHeight="false" outlineLevel="0" collapsed="false">
      <c r="A261" s="52" t="n">
        <v>14</v>
      </c>
      <c r="B261" s="53" t="s">
        <v>90</v>
      </c>
      <c r="C261" s="54" t="n">
        <v>50.2917</v>
      </c>
      <c r="D261" s="53" t="n">
        <v>2.7316</v>
      </c>
      <c r="E261" s="53" t="n">
        <v>0.0019726</v>
      </c>
      <c r="F261" s="54" t="n">
        <v>-0.211397</v>
      </c>
      <c r="G261" s="54" t="n">
        <f aca="false">D261*$B$9+$B$10</f>
        <v>-0.199896502201379</v>
      </c>
      <c r="H261" s="53" t="n">
        <f aca="false">G261-F261</f>
        <v>0.011500497798621</v>
      </c>
      <c r="J261" s="55"/>
      <c r="K261" s="53"/>
    </row>
    <row r="262" customFormat="false" ht="12.75" hidden="false" customHeight="false" outlineLevel="0" collapsed="false">
      <c r="A262" s="52" t="n">
        <v>14</v>
      </c>
      <c r="B262" s="53" t="s">
        <v>90</v>
      </c>
      <c r="C262" s="54" t="n">
        <v>30.446</v>
      </c>
      <c r="D262" s="53" t="n">
        <v>3.10786</v>
      </c>
      <c r="E262" s="53" t="n">
        <v>0.00203017</v>
      </c>
      <c r="F262" s="54" t="n">
        <v>-0.19214</v>
      </c>
      <c r="G262" s="54" t="n">
        <f aca="false">D262*$B$9+$B$10</f>
        <v>-0.219178234797856</v>
      </c>
      <c r="H262" s="53" t="n">
        <f aca="false">G262-F262</f>
        <v>-0.0270382347978557</v>
      </c>
      <c r="J262" s="55"/>
      <c r="K262" s="53"/>
    </row>
    <row r="263" customFormat="false" ht="12.75" hidden="false" customHeight="false" outlineLevel="0" collapsed="false">
      <c r="A263" s="52" t="n">
        <v>14</v>
      </c>
      <c r="B263" s="53" t="s">
        <v>91</v>
      </c>
      <c r="C263" s="54" t="n">
        <v>21.2546</v>
      </c>
      <c r="D263" s="53" t="n">
        <v>3.39893</v>
      </c>
      <c r="E263" s="53" t="n">
        <v>0.00325105</v>
      </c>
      <c r="F263" s="54" t="n">
        <v>-0.0820744</v>
      </c>
      <c r="G263" s="54" t="n">
        <f aca="false">D263*$B$9+$B$10</f>
        <v>-0.234094340434534</v>
      </c>
      <c r="H263" s="53" t="n">
        <f aca="false">G263-F263</f>
        <v>-0.152019940434534</v>
      </c>
      <c r="J263" s="55"/>
      <c r="K263" s="53"/>
    </row>
    <row r="264" customFormat="false" ht="12.75" hidden="false" customHeight="false" outlineLevel="0" collapsed="false">
      <c r="A264" s="52" t="n">
        <v>14</v>
      </c>
      <c r="B264" s="53" t="s">
        <v>90</v>
      </c>
      <c r="C264" s="54" t="n">
        <v>10.8397</v>
      </c>
      <c r="D264" s="53" t="n">
        <v>3.49112</v>
      </c>
      <c r="E264" s="53" t="n">
        <v>0.00222324</v>
      </c>
      <c r="F264" s="54" t="n">
        <v>-0.205876</v>
      </c>
      <c r="G264" s="54" t="n">
        <f aca="false">D264*$B$9+$B$10</f>
        <v>-0.238818687769008</v>
      </c>
      <c r="H264" s="53" t="n">
        <f aca="false">G264-F264</f>
        <v>-0.0329426877690077</v>
      </c>
      <c r="J264" s="55"/>
      <c r="K264" s="53"/>
    </row>
    <row r="265" customFormat="false" ht="13.5" hidden="false" customHeight="false" outlineLevel="0" collapsed="false">
      <c r="A265" s="52" t="n">
        <v>14</v>
      </c>
      <c r="B265" s="53" t="s">
        <v>91</v>
      </c>
      <c r="C265" s="54" t="n">
        <v>4.991</v>
      </c>
      <c r="D265" s="53" t="n">
        <v>3.99696</v>
      </c>
      <c r="E265" s="53" t="n">
        <v>0.0228832</v>
      </c>
      <c r="F265" s="54" t="n">
        <v>-0.0780411</v>
      </c>
      <c r="G265" s="54" t="n">
        <f aca="false">D265*$B$9+$B$10</f>
        <v>-0.264740846958403</v>
      </c>
      <c r="H265" s="53" t="n">
        <f aca="false">G265-F265</f>
        <v>-0.186699746958403</v>
      </c>
      <c r="J265" s="59"/>
      <c r="K265" s="60"/>
    </row>
    <row r="266" customFormat="false" ht="13.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3" activePane="bottomLeft" state="frozen"/>
      <selection pane="topLeft" activeCell="A1" activeCellId="0" sqref="A1"/>
      <selection pane="bottomLeft" activeCell="K187" activeCellId="0" sqref="K187:K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3</v>
      </c>
    </row>
    <row r="7" s="32" customFormat="true" ht="13.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000363323636792412</v>
      </c>
      <c r="I8" s="39" t="s">
        <v>72</v>
      </c>
      <c r="J8" s="39" t="s">
        <v>73</v>
      </c>
    </row>
    <row r="9" customFormat="false" ht="12.75" hidden="false" customHeight="false" outlineLevel="0" collapsed="false">
      <c r="A9" s="0" t="s">
        <v>74</v>
      </c>
      <c r="B9" s="0" t="n">
        <f aca="false">INDEX(LINEST(known_ys,known_xs,TRUE(),TRUE()),1,1)</f>
        <v>-0.000652266381201671</v>
      </c>
      <c r="C9" s="0" t="n">
        <f aca="false">INDEX(LINEST(known_ys,known_xs,TRUE(),TRUE()),2,1)</f>
        <v>0.00244383130536448</v>
      </c>
      <c r="E9" s="0" t="s">
        <v>75</v>
      </c>
      <c r="G9" s="0" t="n">
        <f aca="false">INDEX(LINEST(known_ys,known_xs,TRUE(),TRUE()),3,2)</f>
        <v>0.130725998181366</v>
      </c>
      <c r="I9" s="0" t="n">
        <f aca="false">MIN(known_xs)</f>
        <v>1</v>
      </c>
      <c r="J9" s="0" t="n">
        <f aca="false">I9*$B$9+$B$10</f>
        <v>-0.210466593043644</v>
      </c>
    </row>
    <row r="10" customFormat="false" ht="13.5" hidden="false" customHeight="false" outlineLevel="0" collapsed="false">
      <c r="A10" s="40" t="s">
        <v>76</v>
      </c>
      <c r="B10" s="40" t="n">
        <f aca="false">INDEX(LINEST(known_ys,known_xs,TRUE(),TRUE()),1,2)</f>
        <v>-0.209814326662442</v>
      </c>
      <c r="C10" s="40" t="n">
        <f aca="false">INDEX(LINEST(known_ys,known_xs,TRUE(),TRUE()),2,2)</f>
        <v>0.0201096463608042</v>
      </c>
      <c r="E10" s="40" t="s">
        <v>77</v>
      </c>
      <c r="F10" s="40"/>
      <c r="G10" s="40" t="n">
        <f aca="false">INDEX(LINEST(known_ys,known_xs,TRUE(),TRUE()),5,2)</f>
        <v>3.34950017370087</v>
      </c>
      <c r="I10" s="40" t="n">
        <f aca="false">MAX(known_xs)</f>
        <v>14</v>
      </c>
      <c r="J10" s="40" t="n">
        <f aca="false">I10*$B$9+$B$10</f>
        <v>-0.2189460559992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8</v>
      </c>
      <c r="D12" s="0" t="n">
        <v>249</v>
      </c>
    </row>
    <row r="13" customFormat="false" ht="12.75" hidden="false" customHeight="false" outlineLevel="0" collapsed="false">
      <c r="A13" s="0" t="s">
        <v>79</v>
      </c>
      <c r="D13" s="0" t="n">
        <v>19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2</v>
      </c>
      <c r="E15" s="42" t="s">
        <v>12</v>
      </c>
      <c r="F15" s="42" t="s">
        <v>82</v>
      </c>
      <c r="G15" s="42"/>
      <c r="H15" s="42"/>
      <c r="J15" s="45" t="s">
        <v>83</v>
      </c>
      <c r="K15" s="42" t="s">
        <v>63</v>
      </c>
    </row>
    <row r="16" s="44" customFormat="true" ht="13.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0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</row>
    <row r="17" customFormat="false" ht="13.5" hidden="false" customHeight="false" outlineLevel="0" collapsed="false">
      <c r="A17" s="52" t="n">
        <v>1</v>
      </c>
      <c r="B17" s="53" t="s">
        <v>90</v>
      </c>
      <c r="C17" s="54" t="n">
        <v>103.35</v>
      </c>
      <c r="D17" s="53" t="n">
        <v>0.868724</v>
      </c>
      <c r="E17" s="53" t="n">
        <v>0.00156365</v>
      </c>
      <c r="F17" s="54" t="n">
        <v>-0.120276</v>
      </c>
      <c r="G17" s="54" t="n">
        <f aca="false">A17*$B$9+$B$10</f>
        <v>-0.210466593043644</v>
      </c>
      <c r="H17" s="53" t="n">
        <f aca="false">G17-F17</f>
        <v>-0.090190593043644</v>
      </c>
      <c r="J17" s="55" t="n">
        <v>1</v>
      </c>
      <c r="K17" s="53" t="n">
        <v>-0.120276</v>
      </c>
    </row>
    <row r="18" customFormat="false" ht="12.75" hidden="false" customHeight="false" outlineLevel="0" collapsed="false">
      <c r="A18" s="52" t="n">
        <v>1</v>
      </c>
      <c r="B18" s="53" t="s">
        <v>90</v>
      </c>
      <c r="C18" s="54" t="n">
        <v>100.77</v>
      </c>
      <c r="D18" s="53" t="n">
        <v>0.868245</v>
      </c>
      <c r="E18" s="53" t="n">
        <v>0.00182996</v>
      </c>
      <c r="F18" s="54" t="n">
        <v>-0.0757548</v>
      </c>
      <c r="G18" s="54" t="n">
        <f aca="false">A18*$B$9+$B$10</f>
        <v>-0.210466593043644</v>
      </c>
      <c r="H18" s="53" t="n">
        <f aca="false">G18-F18</f>
        <v>-0.134711793043644</v>
      </c>
      <c r="J18" s="55" t="n">
        <v>1</v>
      </c>
      <c r="K18" s="53" t="n">
        <v>-0.0757548</v>
      </c>
    </row>
    <row r="19" customFormat="false" ht="12.75" hidden="false" customHeight="false" outlineLevel="0" collapsed="false">
      <c r="A19" s="52" t="n">
        <v>1</v>
      </c>
      <c r="B19" s="53" t="s">
        <v>90</v>
      </c>
      <c r="C19" s="54" t="n">
        <v>74.7836</v>
      </c>
      <c r="D19" s="53" t="n">
        <v>1.18676</v>
      </c>
      <c r="E19" s="53" t="n">
        <v>0.00647926</v>
      </c>
      <c r="F19" s="54" t="n">
        <v>-0.192237</v>
      </c>
      <c r="G19" s="54" t="n">
        <f aca="false">A19*$B$9+$B$10</f>
        <v>-0.210466593043644</v>
      </c>
      <c r="H19" s="53" t="n">
        <f aca="false">G19-F19</f>
        <v>-0.018229593043644</v>
      </c>
      <c r="J19" s="55" t="n">
        <v>1</v>
      </c>
      <c r="K19" s="53" t="n">
        <v>-0.192237</v>
      </c>
    </row>
    <row r="20" customFormat="false" ht="12.75" hidden="false" customHeight="false" outlineLevel="0" collapsed="false">
      <c r="A20" s="52" t="n">
        <v>1</v>
      </c>
      <c r="B20" s="53" t="s">
        <v>90</v>
      </c>
      <c r="C20" s="54" t="n">
        <v>73.5128</v>
      </c>
      <c r="D20" s="53" t="n">
        <v>1.20336</v>
      </c>
      <c r="E20" s="53" t="n">
        <v>0.00481451</v>
      </c>
      <c r="F20" s="54" t="n">
        <v>-0.0856372</v>
      </c>
      <c r="G20" s="54" t="n">
        <f aca="false">A20*$B$9+$B$10</f>
        <v>-0.210466593043644</v>
      </c>
      <c r="H20" s="53" t="n">
        <f aca="false">G20-F20</f>
        <v>-0.124829393043644</v>
      </c>
      <c r="J20" s="55" t="n">
        <v>1</v>
      </c>
      <c r="K20" s="53" t="n">
        <v>-0.0856372</v>
      </c>
    </row>
    <row r="21" customFormat="false" ht="12.75" hidden="false" customHeight="false" outlineLevel="0" collapsed="false">
      <c r="A21" s="52" t="n">
        <v>1</v>
      </c>
      <c r="B21" s="53" t="s">
        <v>90</v>
      </c>
      <c r="C21" s="54" t="n">
        <v>50.2559</v>
      </c>
      <c r="D21" s="53" t="n">
        <v>1.60112</v>
      </c>
      <c r="E21" s="53" t="n">
        <v>0.00162509</v>
      </c>
      <c r="F21" s="54" t="n">
        <v>-0.128877</v>
      </c>
      <c r="G21" s="54" t="n">
        <f aca="false">A21*$B$9+$B$10</f>
        <v>-0.210466593043644</v>
      </c>
      <c r="H21" s="53" t="n">
        <f aca="false">G21-F21</f>
        <v>-0.081589593043644</v>
      </c>
      <c r="J21" s="55" t="n">
        <v>1</v>
      </c>
      <c r="K21" s="53" t="n">
        <v>-0.128877</v>
      </c>
    </row>
    <row r="22" customFormat="false" ht="12.75" hidden="false" customHeight="false" outlineLevel="0" collapsed="false">
      <c r="A22" s="52" t="n">
        <v>1</v>
      </c>
      <c r="B22" s="53" t="s">
        <v>90</v>
      </c>
      <c r="C22" s="54" t="n">
        <v>23.8478</v>
      </c>
      <c r="D22" s="53" t="n">
        <v>2.31942</v>
      </c>
      <c r="E22" s="53" t="n">
        <v>0.0129959</v>
      </c>
      <c r="F22" s="54" t="n">
        <v>-0.231575</v>
      </c>
      <c r="G22" s="54" t="n">
        <f aca="false">A22*$B$9+$B$10</f>
        <v>-0.210466593043644</v>
      </c>
      <c r="H22" s="53" t="n">
        <f aca="false">G22-F22</f>
        <v>0.021108406956356</v>
      </c>
      <c r="J22" s="55" t="n">
        <v>1</v>
      </c>
      <c r="K22" s="53" t="n">
        <v>-0.231575</v>
      </c>
    </row>
    <row r="23" customFormat="false" ht="12.75" hidden="false" customHeight="false" outlineLevel="0" collapsed="false">
      <c r="A23" s="52" t="n">
        <v>1</v>
      </c>
      <c r="B23" s="53" t="s">
        <v>90</v>
      </c>
      <c r="C23" s="54" t="n">
        <v>11.55</v>
      </c>
      <c r="D23" s="53" t="n">
        <v>5.07324</v>
      </c>
      <c r="E23" s="53" t="n">
        <v>0.00569654</v>
      </c>
      <c r="F23" s="54" t="n">
        <v>-0.30876</v>
      </c>
      <c r="G23" s="54" t="n">
        <f aca="false">A23*$B$9+$B$10</f>
        <v>-0.210466593043644</v>
      </c>
      <c r="H23" s="53" t="n">
        <f aca="false">G23-F23</f>
        <v>0.098293406956356</v>
      </c>
      <c r="J23" s="55" t="n">
        <v>1</v>
      </c>
      <c r="K23" s="53" t="n">
        <v>-0.30876</v>
      </c>
    </row>
    <row r="24" customFormat="false" ht="13.5" hidden="false" customHeight="false" outlineLevel="0" collapsed="false">
      <c r="A24" s="52" t="n">
        <v>1</v>
      </c>
      <c r="B24" s="53" t="s">
        <v>90</v>
      </c>
      <c r="C24" s="54" t="n">
        <v>4.7966</v>
      </c>
      <c r="D24" s="53" t="n">
        <v>5.14879</v>
      </c>
      <c r="E24" s="53" t="n">
        <v>0.00553507</v>
      </c>
      <c r="F24" s="54" t="n">
        <v>-0.271215</v>
      </c>
      <c r="G24" s="54" t="n">
        <f aca="false">A24*$B$9+$B$10</f>
        <v>-0.210466593043644</v>
      </c>
      <c r="H24" s="53" t="n">
        <f aca="false">G24-F24</f>
        <v>0.060748406956356</v>
      </c>
      <c r="J24" s="55" t="n">
        <v>1</v>
      </c>
      <c r="K24" s="53" t="n">
        <v>-0.271215</v>
      </c>
    </row>
    <row r="25" customFormat="false" ht="13.5" hidden="false" customHeight="false" outlineLevel="0" collapsed="false">
      <c r="A25" s="56" t="n">
        <v>2</v>
      </c>
      <c r="B25" s="53" t="s">
        <v>91</v>
      </c>
      <c r="C25" s="57" t="n">
        <v>2000.42</v>
      </c>
      <c r="D25" s="58" t="n">
        <v>1.23382</v>
      </c>
      <c r="E25" s="58" t="n">
        <v>0.00253568</v>
      </c>
      <c r="F25" s="57" t="n">
        <v>-0.423177</v>
      </c>
      <c r="G25" s="57" t="n">
        <f aca="false">A25*$B$9+$B$10</f>
        <v>-0.211118859424846</v>
      </c>
      <c r="H25" s="58" t="n">
        <f aca="false">G25-F25</f>
        <v>0.212058140575154</v>
      </c>
      <c r="J25" s="55" t="n">
        <v>2</v>
      </c>
      <c r="K25" s="53" t="n">
        <v>-0.0585868</v>
      </c>
    </row>
    <row r="26" customFormat="false" ht="12.75" hidden="false" customHeight="false" outlineLevel="0" collapsed="false">
      <c r="A26" s="52" t="n">
        <v>2</v>
      </c>
      <c r="B26" s="53" t="s">
        <v>91</v>
      </c>
      <c r="C26" s="54" t="n">
        <v>1500.68</v>
      </c>
      <c r="D26" s="53" t="n">
        <v>0.571028</v>
      </c>
      <c r="E26" s="53" t="n">
        <v>0.00251266</v>
      </c>
      <c r="F26" s="54" t="n">
        <v>-0.108972</v>
      </c>
      <c r="G26" s="54" t="n">
        <f aca="false">A26*$B$9+$B$10</f>
        <v>-0.211118859424846</v>
      </c>
      <c r="H26" s="53" t="n">
        <f aca="false">G26-F26</f>
        <v>-0.102146859424846</v>
      </c>
      <c r="J26" s="55" t="n">
        <v>2</v>
      </c>
      <c r="K26" s="53" t="n">
        <v>-0.0445714</v>
      </c>
    </row>
    <row r="27" customFormat="false" ht="12.75" hidden="false" customHeight="false" outlineLevel="0" collapsed="false">
      <c r="A27" s="52" t="n">
        <v>2</v>
      </c>
      <c r="B27" s="53" t="s">
        <v>90</v>
      </c>
      <c r="C27" s="54" t="n">
        <v>1250.24</v>
      </c>
      <c r="D27" s="53" t="n">
        <v>0.340413</v>
      </c>
      <c r="E27" s="53" t="n">
        <v>0.00221987</v>
      </c>
      <c r="F27" s="54" t="n">
        <v>-0.0585868</v>
      </c>
      <c r="G27" s="54" t="n">
        <f aca="false">A27*$B$9+$B$10</f>
        <v>-0.211118859424846</v>
      </c>
      <c r="H27" s="53" t="n">
        <f aca="false">G27-F27</f>
        <v>-0.152532059424846</v>
      </c>
      <c r="J27" s="55" t="n">
        <v>2</v>
      </c>
      <c r="K27" s="53" t="n">
        <v>-0.0829933</v>
      </c>
    </row>
    <row r="28" customFormat="false" ht="12.75" hidden="false" customHeight="false" outlineLevel="0" collapsed="false">
      <c r="A28" s="52" t="n">
        <v>2</v>
      </c>
      <c r="B28" s="53" t="s">
        <v>90</v>
      </c>
      <c r="C28" s="54" t="n">
        <v>997.424</v>
      </c>
      <c r="D28" s="53" t="n">
        <v>0.198429</v>
      </c>
      <c r="E28" s="53" t="n">
        <v>0.00179358</v>
      </c>
      <c r="F28" s="54" t="n">
        <v>-0.0445714</v>
      </c>
      <c r="G28" s="54" t="n">
        <f aca="false">A28*$B$9+$B$10</f>
        <v>-0.211118859424846</v>
      </c>
      <c r="H28" s="53" t="n">
        <f aca="false">G28-F28</f>
        <v>-0.166547459424846</v>
      </c>
      <c r="J28" s="55" t="n">
        <v>2</v>
      </c>
      <c r="K28" s="53" t="n">
        <v>-0.0476753</v>
      </c>
    </row>
    <row r="29" customFormat="false" ht="12.75" hidden="false" customHeight="false" outlineLevel="0" collapsed="false">
      <c r="A29" s="52" t="n">
        <v>2</v>
      </c>
      <c r="B29" s="53" t="s">
        <v>90</v>
      </c>
      <c r="C29" s="54" t="n">
        <v>799.648</v>
      </c>
      <c r="D29" s="53" t="n">
        <v>0.183007</v>
      </c>
      <c r="E29" s="53" t="n">
        <v>0.00196763</v>
      </c>
      <c r="F29" s="54" t="n">
        <v>-0.0829933</v>
      </c>
      <c r="G29" s="54" t="n">
        <f aca="false">A29*$B$9+$B$10</f>
        <v>-0.211118859424846</v>
      </c>
      <c r="H29" s="53" t="n">
        <f aca="false">G29-F29</f>
        <v>-0.128125559424846</v>
      </c>
      <c r="J29" s="55" t="n">
        <v>2</v>
      </c>
      <c r="K29" s="53" t="n">
        <v>-0.0659815</v>
      </c>
    </row>
    <row r="30" customFormat="false" ht="12.75" hidden="false" customHeight="false" outlineLevel="0" collapsed="false">
      <c r="A30" s="52" t="n">
        <v>2</v>
      </c>
      <c r="B30" s="53" t="s">
        <v>90</v>
      </c>
      <c r="C30" s="54" t="n">
        <v>799.236</v>
      </c>
      <c r="D30" s="53" t="n">
        <v>0.183325</v>
      </c>
      <c r="E30" s="53" t="n">
        <v>0.0019832</v>
      </c>
      <c r="F30" s="54" t="n">
        <v>-0.0476753</v>
      </c>
      <c r="G30" s="54" t="n">
        <f aca="false">A30*$B$9+$B$10</f>
        <v>-0.211118859424846</v>
      </c>
      <c r="H30" s="53" t="n">
        <f aca="false">G30-F30</f>
        <v>-0.163443559424846</v>
      </c>
      <c r="J30" s="55" t="n">
        <v>2</v>
      </c>
      <c r="K30" s="53" t="n">
        <v>-0.082194</v>
      </c>
    </row>
    <row r="31" customFormat="false" ht="12.75" hidden="false" customHeight="false" outlineLevel="0" collapsed="false">
      <c r="A31" s="52" t="n">
        <v>2</v>
      </c>
      <c r="B31" s="53" t="s">
        <v>90</v>
      </c>
      <c r="C31" s="54" t="n">
        <v>600.061</v>
      </c>
      <c r="D31" s="53" t="n">
        <v>0.406019</v>
      </c>
      <c r="E31" s="53" t="n">
        <v>0.00173465</v>
      </c>
      <c r="F31" s="54" t="n">
        <v>-0.0659815</v>
      </c>
      <c r="G31" s="54" t="n">
        <f aca="false">A31*$B$9+$B$10</f>
        <v>-0.211118859424846</v>
      </c>
      <c r="H31" s="53" t="n">
        <f aca="false">G31-F31</f>
        <v>-0.145137359424846</v>
      </c>
      <c r="J31" s="55" t="n">
        <v>2</v>
      </c>
      <c r="K31" s="53" t="n">
        <v>-0.135634</v>
      </c>
    </row>
    <row r="32" customFormat="false" ht="12.75" hidden="false" customHeight="false" outlineLevel="0" collapsed="false">
      <c r="A32" s="52" t="n">
        <v>2</v>
      </c>
      <c r="B32" s="53" t="s">
        <v>90</v>
      </c>
      <c r="C32" s="54" t="n">
        <v>400.116</v>
      </c>
      <c r="D32" s="53" t="n">
        <v>1.24881</v>
      </c>
      <c r="E32" s="53" t="n">
        <v>0.00191673</v>
      </c>
      <c r="F32" s="54" t="n">
        <v>-0.082194</v>
      </c>
      <c r="G32" s="54" t="n">
        <f aca="false">A32*$B$9+$B$10</f>
        <v>-0.211118859424846</v>
      </c>
      <c r="H32" s="53" t="n">
        <f aca="false">G32-F32</f>
        <v>-0.128924859424846</v>
      </c>
      <c r="J32" s="55" t="n">
        <v>2</v>
      </c>
      <c r="K32" s="53" t="n">
        <v>-0.136304</v>
      </c>
    </row>
    <row r="33" customFormat="false" ht="12.75" hidden="false" customHeight="false" outlineLevel="0" collapsed="false">
      <c r="A33" s="52" t="n">
        <v>2</v>
      </c>
      <c r="B33" s="53" t="s">
        <v>90</v>
      </c>
      <c r="C33" s="54" t="n">
        <v>298.944</v>
      </c>
      <c r="D33" s="53" t="n">
        <v>1.96937</v>
      </c>
      <c r="E33" s="53" t="n">
        <v>0.00150144</v>
      </c>
      <c r="F33" s="54" t="n">
        <v>-0.135634</v>
      </c>
      <c r="G33" s="54" t="n">
        <f aca="false">A33*$B$9+$B$10</f>
        <v>-0.211118859424846</v>
      </c>
      <c r="H33" s="53" t="n">
        <f aca="false">G33-F33</f>
        <v>-0.0754848594248457</v>
      </c>
      <c r="J33" s="55" t="n">
        <v>2</v>
      </c>
      <c r="K33" s="53" t="n">
        <v>-0.208883</v>
      </c>
    </row>
    <row r="34" customFormat="false" ht="12.75" hidden="false" customHeight="false" outlineLevel="0" collapsed="false">
      <c r="A34" s="52" t="n">
        <v>2</v>
      </c>
      <c r="B34" s="53" t="s">
        <v>90</v>
      </c>
      <c r="C34" s="54" t="n">
        <v>252.341</v>
      </c>
      <c r="D34" s="53" t="n">
        <v>2.4127</v>
      </c>
      <c r="E34" s="53" t="n">
        <v>0.00240786</v>
      </c>
      <c r="F34" s="54" t="n">
        <v>-0.136304</v>
      </c>
      <c r="G34" s="54" t="n">
        <f aca="false">A34*$B$9+$B$10</f>
        <v>-0.211118859424846</v>
      </c>
      <c r="H34" s="53" t="n">
        <f aca="false">G34-F34</f>
        <v>-0.0748148594248456</v>
      </c>
      <c r="J34" s="55" t="n">
        <v>2</v>
      </c>
      <c r="K34" s="53" t="n">
        <v>-0.226065</v>
      </c>
    </row>
    <row r="35" customFormat="false" ht="12.75" hidden="false" customHeight="false" outlineLevel="0" collapsed="false">
      <c r="A35" s="52" t="n">
        <v>2</v>
      </c>
      <c r="B35" s="53" t="s">
        <v>90</v>
      </c>
      <c r="C35" s="54" t="n">
        <v>199.364</v>
      </c>
      <c r="D35" s="53" t="n">
        <v>3.13412</v>
      </c>
      <c r="E35" s="53" t="n">
        <v>0.00193674</v>
      </c>
      <c r="F35" s="54" t="n">
        <v>-0.208883</v>
      </c>
      <c r="G35" s="54" t="n">
        <f aca="false">A35*$B$9+$B$10</f>
        <v>-0.211118859424846</v>
      </c>
      <c r="H35" s="53" t="n">
        <f aca="false">G35-F35</f>
        <v>-0.00223585942484564</v>
      </c>
      <c r="J35" s="55" t="n">
        <v>2</v>
      </c>
      <c r="K35" s="53" t="n">
        <v>-0.218025</v>
      </c>
    </row>
    <row r="36" customFormat="false" ht="12.75" hidden="false" customHeight="false" outlineLevel="0" collapsed="false">
      <c r="A36" s="52" t="n">
        <v>2</v>
      </c>
      <c r="B36" s="53" t="s">
        <v>90</v>
      </c>
      <c r="C36" s="54" t="n">
        <v>175.028</v>
      </c>
      <c r="D36" s="53" t="n">
        <v>3.45794</v>
      </c>
      <c r="E36" s="53" t="n">
        <v>0.00192698</v>
      </c>
      <c r="F36" s="54" t="n">
        <v>-0.226065</v>
      </c>
      <c r="G36" s="54" t="n">
        <f aca="false">A36*$B$9+$B$10</f>
        <v>-0.211118859424846</v>
      </c>
      <c r="H36" s="53" t="n">
        <f aca="false">G36-F36</f>
        <v>0.0149461405751543</v>
      </c>
      <c r="J36" s="55" t="n">
        <v>2</v>
      </c>
      <c r="K36" s="53" t="n">
        <v>-0.364158</v>
      </c>
    </row>
    <row r="37" customFormat="false" ht="12.75" hidden="false" customHeight="false" outlineLevel="0" collapsed="false">
      <c r="A37" s="52" t="n">
        <v>2</v>
      </c>
      <c r="B37" s="53" t="s">
        <v>90</v>
      </c>
      <c r="C37" s="54" t="n">
        <v>150.018</v>
      </c>
      <c r="D37" s="53" t="n">
        <v>3.80998</v>
      </c>
      <c r="E37" s="53" t="n">
        <v>0.00191687</v>
      </c>
      <c r="F37" s="54" t="n">
        <v>-0.218025</v>
      </c>
      <c r="G37" s="54" t="n">
        <f aca="false">A37*$B$9+$B$10</f>
        <v>-0.211118859424846</v>
      </c>
      <c r="H37" s="53" t="n">
        <f aca="false">G37-F37</f>
        <v>0.00690614057515435</v>
      </c>
      <c r="J37" s="55" t="n">
        <v>2</v>
      </c>
      <c r="K37" s="53" t="n">
        <v>-0.363979</v>
      </c>
    </row>
    <row r="38" customFormat="false" ht="12.75" hidden="false" customHeight="false" outlineLevel="0" collapsed="false">
      <c r="A38" s="52" t="n">
        <v>2</v>
      </c>
      <c r="B38" s="53" t="s">
        <v>90</v>
      </c>
      <c r="C38" s="54" t="n">
        <v>124.902</v>
      </c>
      <c r="D38" s="53" t="n">
        <v>4.84784</v>
      </c>
      <c r="E38" s="53" t="n">
        <v>0.0050125</v>
      </c>
      <c r="F38" s="54" t="n">
        <v>-0.364158</v>
      </c>
      <c r="G38" s="54" t="n">
        <f aca="false">A38*$B$9+$B$10</f>
        <v>-0.211118859424846</v>
      </c>
      <c r="H38" s="53" t="n">
        <f aca="false">G38-F38</f>
        <v>0.153039140575154</v>
      </c>
      <c r="J38" s="55" t="n">
        <v>2</v>
      </c>
      <c r="K38" s="53" t="n">
        <v>-0.325137</v>
      </c>
    </row>
    <row r="39" customFormat="false" ht="12.75" hidden="false" customHeight="false" outlineLevel="0" collapsed="false">
      <c r="A39" s="52" t="n">
        <v>2</v>
      </c>
      <c r="B39" s="53" t="s">
        <v>90</v>
      </c>
      <c r="C39" s="54" t="n">
        <v>100.217</v>
      </c>
      <c r="D39" s="53" t="n">
        <v>5.87902</v>
      </c>
      <c r="E39" s="53" t="n">
        <v>0.00642962</v>
      </c>
      <c r="F39" s="54" t="n">
        <v>-0.363979</v>
      </c>
      <c r="G39" s="54" t="n">
        <f aca="false">A39*$B$9+$B$10</f>
        <v>-0.211118859424846</v>
      </c>
      <c r="H39" s="53" t="n">
        <f aca="false">G39-F39</f>
        <v>0.152860140575154</v>
      </c>
      <c r="J39" s="55" t="n">
        <v>2</v>
      </c>
      <c r="K39" s="53" t="n">
        <v>-0.315852</v>
      </c>
    </row>
    <row r="40" customFormat="false" ht="12.75" hidden="false" customHeight="false" outlineLevel="0" collapsed="false">
      <c r="A40" s="52" t="n">
        <v>2</v>
      </c>
      <c r="B40" s="53" t="s">
        <v>90</v>
      </c>
      <c r="C40" s="54" t="n">
        <v>75.1672</v>
      </c>
      <c r="D40" s="53" t="n">
        <v>6.17086</v>
      </c>
      <c r="E40" s="53" t="n">
        <v>0.002739</v>
      </c>
      <c r="F40" s="54" t="n">
        <v>-0.325137</v>
      </c>
      <c r="G40" s="54" t="n">
        <f aca="false">A40*$B$9+$B$10</f>
        <v>-0.211118859424846</v>
      </c>
      <c r="H40" s="53" t="n">
        <f aca="false">G40-F40</f>
        <v>0.114018140575154</v>
      </c>
      <c r="J40" s="55" t="n">
        <v>2</v>
      </c>
      <c r="K40" s="53" t="n">
        <v>-0.488607</v>
      </c>
    </row>
    <row r="41" customFormat="false" ht="12.75" hidden="false" customHeight="false" outlineLevel="0" collapsed="false">
      <c r="A41" s="52" t="n">
        <v>2</v>
      </c>
      <c r="B41" s="53" t="s">
        <v>90</v>
      </c>
      <c r="C41" s="54" t="n">
        <v>50.1425</v>
      </c>
      <c r="D41" s="53" t="n">
        <v>6.50615</v>
      </c>
      <c r="E41" s="53" t="n">
        <v>0.0052788</v>
      </c>
      <c r="F41" s="54" t="n">
        <v>-0.315852</v>
      </c>
      <c r="G41" s="54" t="n">
        <f aca="false">A41*$B$9+$B$10</f>
        <v>-0.211118859424846</v>
      </c>
      <c r="H41" s="53" t="n">
        <f aca="false">G41-F41</f>
        <v>0.104733140575154</v>
      </c>
      <c r="J41" s="55" t="n">
        <v>2</v>
      </c>
      <c r="K41" s="53" t="n">
        <v>-0.309719</v>
      </c>
    </row>
    <row r="42" customFormat="false" ht="12.75" hidden="false" customHeight="false" outlineLevel="0" collapsed="false">
      <c r="A42" s="52" t="n">
        <v>2</v>
      </c>
      <c r="B42" s="53" t="s">
        <v>90</v>
      </c>
      <c r="C42" s="54" t="n">
        <v>25.0142</v>
      </c>
      <c r="D42" s="53" t="n">
        <v>5.75639</v>
      </c>
      <c r="E42" s="53" t="n">
        <v>0.00393257</v>
      </c>
      <c r="F42" s="54" t="n">
        <v>-0.488607</v>
      </c>
      <c r="G42" s="54" t="n">
        <f aca="false">A42*$B$9+$B$10</f>
        <v>-0.211118859424846</v>
      </c>
      <c r="H42" s="53" t="n">
        <f aca="false">G42-F42</f>
        <v>0.277488140575154</v>
      </c>
      <c r="J42" s="55" t="n">
        <v>2</v>
      </c>
      <c r="K42" s="53" t="n">
        <v>-0.312461</v>
      </c>
    </row>
    <row r="43" customFormat="false" ht="12.75" hidden="false" customHeight="false" outlineLevel="0" collapsed="false">
      <c r="A43" s="52" t="n">
        <v>2</v>
      </c>
      <c r="B43" s="53" t="s">
        <v>90</v>
      </c>
      <c r="C43" s="54" t="n">
        <v>10.509</v>
      </c>
      <c r="D43" s="53" t="n">
        <v>5.73828</v>
      </c>
      <c r="E43" s="53" t="n">
        <v>0.00663602</v>
      </c>
      <c r="F43" s="54" t="n">
        <v>-0.309719</v>
      </c>
      <c r="G43" s="54" t="n">
        <f aca="false">A43*$B$9+$B$10</f>
        <v>-0.211118859424846</v>
      </c>
      <c r="H43" s="53" t="n">
        <f aca="false">G43-F43</f>
        <v>0.0986001405751544</v>
      </c>
      <c r="J43" s="55" t="n">
        <v>3</v>
      </c>
      <c r="K43" s="53" t="n">
        <v>-0.0661154</v>
      </c>
    </row>
    <row r="44" customFormat="false" ht="13.5" hidden="false" customHeight="false" outlineLevel="0" collapsed="false">
      <c r="A44" s="52" t="n">
        <v>2</v>
      </c>
      <c r="B44" s="53" t="s">
        <v>90</v>
      </c>
      <c r="C44" s="54" t="n">
        <v>4.84737</v>
      </c>
      <c r="D44" s="53" t="n">
        <v>5.74954</v>
      </c>
      <c r="E44" s="53" t="n">
        <v>0.00174452</v>
      </c>
      <c r="F44" s="54" t="n">
        <v>-0.312461</v>
      </c>
      <c r="G44" s="54" t="n">
        <f aca="false">A44*$B$9+$B$10</f>
        <v>-0.211118859424846</v>
      </c>
      <c r="H44" s="53" t="n">
        <f aca="false">G44-F44</f>
        <v>0.101342140575154</v>
      </c>
      <c r="J44" s="55" t="n">
        <v>3</v>
      </c>
      <c r="K44" s="53" t="n">
        <v>-0.0576238</v>
      </c>
    </row>
    <row r="45" customFormat="false" ht="13.5" hidden="false" customHeight="false" outlineLevel="0" collapsed="false">
      <c r="A45" s="56" t="n">
        <v>3</v>
      </c>
      <c r="B45" s="53" t="s">
        <v>91</v>
      </c>
      <c r="C45" s="57" t="n">
        <v>3268.24</v>
      </c>
      <c r="D45" s="58" t="n">
        <v>2.19072</v>
      </c>
      <c r="E45" s="58" t="n">
        <v>0.00293161</v>
      </c>
      <c r="F45" s="57" t="n">
        <v>-0.283284</v>
      </c>
      <c r="G45" s="57" t="n">
        <f aca="false">A45*$B$9+$B$10</f>
        <v>-0.211771125806047</v>
      </c>
      <c r="H45" s="58" t="n">
        <f aca="false">G45-F45</f>
        <v>0.0715128741939526</v>
      </c>
      <c r="J45" s="55" t="n">
        <v>3</v>
      </c>
      <c r="K45" s="53" t="n">
        <v>-0.0656512</v>
      </c>
    </row>
    <row r="46" customFormat="false" ht="12.75" hidden="false" customHeight="false" outlineLevel="0" collapsed="false">
      <c r="A46" s="52" t="n">
        <v>3</v>
      </c>
      <c r="B46" s="53" t="s">
        <v>91</v>
      </c>
      <c r="C46" s="54" t="n">
        <v>2999.59</v>
      </c>
      <c r="D46" s="53" t="n">
        <v>2.16857</v>
      </c>
      <c r="E46" s="53" t="n">
        <v>0.00233689</v>
      </c>
      <c r="F46" s="54" t="n">
        <v>-0.180433</v>
      </c>
      <c r="G46" s="54" t="n">
        <f aca="false">A46*$B$9+$B$10</f>
        <v>-0.211771125806047</v>
      </c>
      <c r="H46" s="53" t="n">
        <f aca="false">G46-F46</f>
        <v>-0.0313381258060473</v>
      </c>
      <c r="J46" s="55" t="n">
        <v>3</v>
      </c>
      <c r="K46" s="53" t="n">
        <v>-0.0655224</v>
      </c>
    </row>
    <row r="47" customFormat="false" ht="12.75" hidden="false" customHeight="false" outlineLevel="0" collapsed="false">
      <c r="A47" s="52" t="n">
        <v>3</v>
      </c>
      <c r="B47" s="53" t="s">
        <v>91</v>
      </c>
      <c r="C47" s="54" t="n">
        <v>2500.91</v>
      </c>
      <c r="D47" s="53" t="n">
        <v>1.8116</v>
      </c>
      <c r="E47" s="53" t="n">
        <v>0.0030618</v>
      </c>
      <c r="F47" s="54" t="n">
        <v>-0.152397</v>
      </c>
      <c r="G47" s="54" t="n">
        <f aca="false">A47*$B$9+$B$10</f>
        <v>-0.211771125806047</v>
      </c>
      <c r="H47" s="53" t="n">
        <f aca="false">G47-F47</f>
        <v>-0.0593741258060473</v>
      </c>
      <c r="J47" s="55" t="n">
        <v>3</v>
      </c>
      <c r="K47" s="53" t="n">
        <v>-0.13995</v>
      </c>
    </row>
    <row r="48" customFormat="false" ht="12.75" hidden="false" customHeight="false" outlineLevel="0" collapsed="false">
      <c r="A48" s="52" t="n">
        <v>3</v>
      </c>
      <c r="B48" s="53" t="s">
        <v>91</v>
      </c>
      <c r="C48" s="54" t="n">
        <v>1999.15</v>
      </c>
      <c r="D48" s="53" t="n">
        <v>1.2568</v>
      </c>
      <c r="E48" s="53" t="n">
        <v>0.00234386</v>
      </c>
      <c r="F48" s="54" t="n">
        <v>-0.128198</v>
      </c>
      <c r="G48" s="54" t="n">
        <f aca="false">A48*$B$9+$B$10</f>
        <v>-0.211771125806047</v>
      </c>
      <c r="H48" s="53" t="n">
        <f aca="false">G48-F48</f>
        <v>-0.0835731258060473</v>
      </c>
      <c r="J48" s="55" t="n">
        <v>3</v>
      </c>
      <c r="K48" s="53" t="n">
        <v>-0.124906</v>
      </c>
    </row>
    <row r="49" customFormat="false" ht="12.75" hidden="false" customHeight="false" outlineLevel="0" collapsed="false">
      <c r="A49" s="52" t="n">
        <v>3</v>
      </c>
      <c r="B49" s="53" t="s">
        <v>91</v>
      </c>
      <c r="C49" s="54" t="n">
        <v>1500.35</v>
      </c>
      <c r="D49" s="53" t="n">
        <v>0.590257</v>
      </c>
      <c r="E49" s="53" t="n">
        <v>0.00250861</v>
      </c>
      <c r="F49" s="54" t="n">
        <v>-0.0917429</v>
      </c>
      <c r="G49" s="54" t="n">
        <f aca="false">A49*$B$9+$B$10</f>
        <v>-0.211771125806047</v>
      </c>
      <c r="H49" s="53" t="n">
        <f aca="false">G49-F49</f>
        <v>-0.120028225806047</v>
      </c>
      <c r="J49" s="55" t="n">
        <v>3</v>
      </c>
      <c r="K49" s="53" t="n">
        <v>-0.17324</v>
      </c>
    </row>
    <row r="50" customFormat="false" ht="12.75" hidden="false" customHeight="false" outlineLevel="0" collapsed="false">
      <c r="A50" s="52" t="n">
        <v>3</v>
      </c>
      <c r="B50" s="53" t="s">
        <v>91</v>
      </c>
      <c r="C50" s="54" t="n">
        <v>1500.22</v>
      </c>
      <c r="D50" s="53" t="n">
        <v>0.589901</v>
      </c>
      <c r="E50" s="53" t="n">
        <v>0.00251242</v>
      </c>
      <c r="F50" s="54" t="n">
        <v>-0.0660995</v>
      </c>
      <c r="G50" s="54" t="n">
        <f aca="false">A50*$B$9+$B$10</f>
        <v>-0.211771125806047</v>
      </c>
      <c r="H50" s="53" t="n">
        <f aca="false">G50-F50</f>
        <v>-0.145671625806047</v>
      </c>
      <c r="J50" s="55" t="n">
        <v>3</v>
      </c>
      <c r="K50" s="53" t="n">
        <v>-0.226522</v>
      </c>
    </row>
    <row r="51" customFormat="false" ht="12.75" hidden="false" customHeight="false" outlineLevel="0" collapsed="false">
      <c r="A51" s="52" t="n">
        <v>3</v>
      </c>
      <c r="B51" s="53" t="s">
        <v>90</v>
      </c>
      <c r="C51" s="54" t="n">
        <v>1249.22</v>
      </c>
      <c r="D51" s="53" t="n">
        <v>0.343885</v>
      </c>
      <c r="E51" s="53" t="n">
        <v>0.00200634</v>
      </c>
      <c r="F51" s="54" t="n">
        <v>-0.0661154</v>
      </c>
      <c r="G51" s="54" t="n">
        <f aca="false">A51*$B$9+$B$10</f>
        <v>-0.211771125806047</v>
      </c>
      <c r="H51" s="53" t="n">
        <f aca="false">G51-F51</f>
        <v>-0.145655725806047</v>
      </c>
      <c r="J51" s="55" t="n">
        <v>3</v>
      </c>
      <c r="K51" s="53" t="n">
        <v>-0.222714</v>
      </c>
    </row>
    <row r="52" customFormat="false" ht="12.75" hidden="false" customHeight="false" outlineLevel="0" collapsed="false">
      <c r="A52" s="52" t="n">
        <v>3</v>
      </c>
      <c r="B52" s="53" t="s">
        <v>90</v>
      </c>
      <c r="C52" s="54" t="n">
        <v>1000.61</v>
      </c>
      <c r="D52" s="53" t="n">
        <v>0.206376</v>
      </c>
      <c r="E52" s="53" t="n">
        <v>0.00220387</v>
      </c>
      <c r="F52" s="54" t="n">
        <v>-0.0576238</v>
      </c>
      <c r="G52" s="54" t="n">
        <f aca="false">A52*$B$9+$B$10</f>
        <v>-0.211771125806047</v>
      </c>
      <c r="H52" s="53" t="n">
        <f aca="false">G52-F52</f>
        <v>-0.154147325806047</v>
      </c>
      <c r="J52" s="55" t="n">
        <v>3</v>
      </c>
      <c r="K52" s="53" t="n">
        <v>-0.287101</v>
      </c>
    </row>
    <row r="53" customFormat="false" ht="12.75" hidden="false" customHeight="false" outlineLevel="0" collapsed="false">
      <c r="A53" s="52" t="n">
        <v>3</v>
      </c>
      <c r="B53" s="53" t="s">
        <v>90</v>
      </c>
      <c r="C53" s="54" t="n">
        <v>798.377</v>
      </c>
      <c r="D53" s="53" t="n">
        <v>0.195349</v>
      </c>
      <c r="E53" s="53" t="n">
        <v>0.00193813</v>
      </c>
      <c r="F53" s="54" t="n">
        <v>-0.0656512</v>
      </c>
      <c r="G53" s="54" t="n">
        <f aca="false">A53*$B$9+$B$10</f>
        <v>-0.211771125806047</v>
      </c>
      <c r="H53" s="53" t="n">
        <f aca="false">G53-F53</f>
        <v>-0.146119925806047</v>
      </c>
      <c r="J53" s="55" t="n">
        <v>3</v>
      </c>
      <c r="K53" s="53" t="n">
        <v>-0.131981</v>
      </c>
    </row>
    <row r="54" customFormat="false" ht="12.75" hidden="false" customHeight="false" outlineLevel="0" collapsed="false">
      <c r="A54" s="52" t="n">
        <v>3</v>
      </c>
      <c r="B54" s="53" t="s">
        <v>90</v>
      </c>
      <c r="C54" s="54" t="n">
        <v>600.863</v>
      </c>
      <c r="D54" s="53" t="n">
        <v>0.449478</v>
      </c>
      <c r="E54" s="53" t="n">
        <v>0.00236361</v>
      </c>
      <c r="F54" s="54" t="n">
        <v>-0.0655224</v>
      </c>
      <c r="G54" s="54" t="n">
        <f aca="false">A54*$B$9+$B$10</f>
        <v>-0.211771125806047</v>
      </c>
      <c r="H54" s="53" t="n">
        <f aca="false">G54-F54</f>
        <v>-0.146248725806047</v>
      </c>
      <c r="J54" s="55" t="n">
        <v>3</v>
      </c>
      <c r="K54" s="53" t="n">
        <v>-0.317447</v>
      </c>
    </row>
    <row r="55" customFormat="false" ht="12.75" hidden="false" customHeight="false" outlineLevel="0" collapsed="false">
      <c r="A55" s="52" t="n">
        <v>3</v>
      </c>
      <c r="B55" s="53" t="s">
        <v>90</v>
      </c>
      <c r="C55" s="54" t="n">
        <v>400.134</v>
      </c>
      <c r="D55" s="53" t="n">
        <v>0.96305</v>
      </c>
      <c r="E55" s="53" t="n">
        <v>0.00226146</v>
      </c>
      <c r="F55" s="54" t="n">
        <v>-0.13995</v>
      </c>
      <c r="G55" s="54" t="n">
        <f aca="false">A55*$B$9+$B$10</f>
        <v>-0.211771125806047</v>
      </c>
      <c r="H55" s="53" t="n">
        <f aca="false">G55-F55</f>
        <v>-0.0718211258060474</v>
      </c>
      <c r="J55" s="55" t="n">
        <v>3</v>
      </c>
      <c r="K55" s="53" t="n">
        <v>-0.354782</v>
      </c>
    </row>
    <row r="56" customFormat="false" ht="12.75" hidden="false" customHeight="false" outlineLevel="0" collapsed="false">
      <c r="A56" s="52" t="n">
        <v>3</v>
      </c>
      <c r="B56" s="53" t="s">
        <v>90</v>
      </c>
      <c r="C56" s="54" t="n">
        <v>299.049</v>
      </c>
      <c r="D56" s="53" t="n">
        <v>1.68709</v>
      </c>
      <c r="E56" s="53" t="n">
        <v>0.00236371</v>
      </c>
      <c r="F56" s="54" t="n">
        <v>-0.124906</v>
      </c>
      <c r="G56" s="54" t="n">
        <f aca="false">A56*$B$9+$B$10</f>
        <v>-0.211771125806047</v>
      </c>
      <c r="H56" s="53" t="n">
        <f aca="false">G56-F56</f>
        <v>-0.0868651258060473</v>
      </c>
      <c r="J56" s="55" t="n">
        <v>3</v>
      </c>
      <c r="K56" s="53" t="n">
        <v>-0.351098</v>
      </c>
    </row>
    <row r="57" customFormat="false" ht="12.75" hidden="false" customHeight="false" outlineLevel="0" collapsed="false">
      <c r="A57" s="52" t="n">
        <v>3</v>
      </c>
      <c r="B57" s="53" t="s">
        <v>90</v>
      </c>
      <c r="C57" s="54" t="n">
        <v>249.597</v>
      </c>
      <c r="D57" s="53" t="n">
        <v>2.28976</v>
      </c>
      <c r="E57" s="53" t="n">
        <v>0.00172734</v>
      </c>
      <c r="F57" s="54" t="n">
        <v>-0.17324</v>
      </c>
      <c r="G57" s="54" t="n">
        <f aca="false">A57*$B$9+$B$10</f>
        <v>-0.211771125806047</v>
      </c>
      <c r="H57" s="53" t="n">
        <f aca="false">G57-F57</f>
        <v>-0.0385311258060473</v>
      </c>
      <c r="J57" s="55" t="n">
        <v>3</v>
      </c>
      <c r="K57" s="53" t="n">
        <v>-0.332702</v>
      </c>
    </row>
    <row r="58" customFormat="false" ht="12.75" hidden="false" customHeight="false" outlineLevel="0" collapsed="false">
      <c r="A58" s="52" t="n">
        <v>3</v>
      </c>
      <c r="B58" s="53" t="s">
        <v>90</v>
      </c>
      <c r="C58" s="54" t="n">
        <v>198.545</v>
      </c>
      <c r="D58" s="53" t="n">
        <v>3.12248</v>
      </c>
      <c r="E58" s="53" t="n">
        <v>0.00507895</v>
      </c>
      <c r="F58" s="54" t="n">
        <v>-0.226522</v>
      </c>
      <c r="G58" s="54" t="n">
        <f aca="false">A58*$B$9+$B$10</f>
        <v>-0.211771125806047</v>
      </c>
      <c r="H58" s="53" t="n">
        <f aca="false">G58-F58</f>
        <v>0.0147508741939527</v>
      </c>
      <c r="J58" s="55" t="n">
        <v>3</v>
      </c>
      <c r="K58" s="53" t="n">
        <v>-0.340331</v>
      </c>
    </row>
    <row r="59" customFormat="false" ht="12.75" hidden="false" customHeight="false" outlineLevel="0" collapsed="false">
      <c r="A59" s="52" t="n">
        <v>3</v>
      </c>
      <c r="B59" s="53" t="s">
        <v>90</v>
      </c>
      <c r="C59" s="54" t="n">
        <v>175.235</v>
      </c>
      <c r="D59" s="53" t="n">
        <v>3.48829</v>
      </c>
      <c r="E59" s="53" t="n">
        <v>0.00259706</v>
      </c>
      <c r="F59" s="54" t="n">
        <v>-0.222714</v>
      </c>
      <c r="G59" s="54" t="n">
        <f aca="false">A59*$B$9+$B$10</f>
        <v>-0.211771125806047</v>
      </c>
      <c r="H59" s="53" t="n">
        <f aca="false">G59-F59</f>
        <v>0.0109428741939527</v>
      </c>
      <c r="J59" s="55" t="n">
        <v>4</v>
      </c>
      <c r="K59" s="53" t="n">
        <v>-0.0344369</v>
      </c>
    </row>
    <row r="60" customFormat="false" ht="12.75" hidden="false" customHeight="false" outlineLevel="0" collapsed="false">
      <c r="A60" s="52" t="n">
        <v>3</v>
      </c>
      <c r="B60" s="53" t="s">
        <v>90</v>
      </c>
      <c r="C60" s="54" t="n">
        <v>149.707</v>
      </c>
      <c r="D60" s="53" t="n">
        <v>4.3789</v>
      </c>
      <c r="E60" s="53" t="n">
        <v>0.00404694</v>
      </c>
      <c r="F60" s="54" t="n">
        <v>-0.287101</v>
      </c>
      <c r="G60" s="54" t="n">
        <f aca="false">A60*$B$9+$B$10</f>
        <v>-0.211771125806047</v>
      </c>
      <c r="H60" s="53" t="n">
        <f aca="false">G60-F60</f>
        <v>0.0753298741939527</v>
      </c>
      <c r="J60" s="55" t="n">
        <v>4</v>
      </c>
      <c r="K60" s="53" t="n">
        <v>-0.0362667</v>
      </c>
    </row>
    <row r="61" customFormat="false" ht="12.75" hidden="false" customHeight="false" outlineLevel="0" collapsed="false">
      <c r="A61" s="52" t="n">
        <v>3</v>
      </c>
      <c r="B61" s="53" t="s">
        <v>90</v>
      </c>
      <c r="C61" s="54" t="n">
        <v>125.024</v>
      </c>
      <c r="D61" s="53" t="n">
        <v>5.25102</v>
      </c>
      <c r="E61" s="53" t="n">
        <v>0.00223166</v>
      </c>
      <c r="F61" s="54" t="n">
        <v>-0.131981</v>
      </c>
      <c r="G61" s="54" t="n">
        <f aca="false">A61*$B$9+$B$10</f>
        <v>-0.211771125806047</v>
      </c>
      <c r="H61" s="53" t="n">
        <f aca="false">G61-F61</f>
        <v>-0.0797901258060474</v>
      </c>
      <c r="J61" s="55" t="n">
        <v>4</v>
      </c>
      <c r="K61" s="53" t="n">
        <v>-0.0373077</v>
      </c>
    </row>
    <row r="62" customFormat="false" ht="12.75" hidden="false" customHeight="false" outlineLevel="0" collapsed="false">
      <c r="A62" s="52" t="n">
        <v>3</v>
      </c>
      <c r="B62" s="53" t="s">
        <v>90</v>
      </c>
      <c r="C62" s="54" t="n">
        <v>101.609</v>
      </c>
      <c r="D62" s="53" t="n">
        <v>6.19355</v>
      </c>
      <c r="E62" s="53" t="n">
        <v>0.00333157</v>
      </c>
      <c r="F62" s="54" t="n">
        <v>-0.317447</v>
      </c>
      <c r="G62" s="54" t="n">
        <f aca="false">A62*$B$9+$B$10</f>
        <v>-0.211771125806047</v>
      </c>
      <c r="H62" s="53" t="n">
        <f aca="false">G62-F62</f>
        <v>0.105675874193953</v>
      </c>
      <c r="J62" s="55" t="n">
        <v>4</v>
      </c>
      <c r="K62" s="53" t="n">
        <v>-0.0897273</v>
      </c>
    </row>
    <row r="63" customFormat="false" ht="12.75" hidden="false" customHeight="false" outlineLevel="0" collapsed="false">
      <c r="A63" s="52" t="n">
        <v>3</v>
      </c>
      <c r="B63" s="53" t="s">
        <v>90</v>
      </c>
      <c r="C63" s="54" t="n">
        <v>73.5343</v>
      </c>
      <c r="D63" s="53" t="n">
        <v>6.37222</v>
      </c>
      <c r="E63" s="53" t="n">
        <v>0.00378639</v>
      </c>
      <c r="F63" s="54" t="n">
        <v>-0.354782</v>
      </c>
      <c r="G63" s="54" t="n">
        <f aca="false">A63*$B$9+$B$10</f>
        <v>-0.211771125806047</v>
      </c>
      <c r="H63" s="53" t="n">
        <f aca="false">G63-F63</f>
        <v>0.143010874193953</v>
      </c>
      <c r="J63" s="55" t="n">
        <v>4</v>
      </c>
      <c r="K63" s="53" t="n">
        <v>-0.1941</v>
      </c>
    </row>
    <row r="64" customFormat="false" ht="12.75" hidden="false" customHeight="false" outlineLevel="0" collapsed="false">
      <c r="A64" s="52" t="n">
        <v>3</v>
      </c>
      <c r="B64" s="53" t="s">
        <v>90</v>
      </c>
      <c r="C64" s="54" t="n">
        <v>50.3966</v>
      </c>
      <c r="D64" s="53" t="n">
        <v>6.5739</v>
      </c>
      <c r="E64" s="53" t="n">
        <v>0.0103664</v>
      </c>
      <c r="F64" s="54" t="n">
        <v>-0.351098</v>
      </c>
      <c r="G64" s="54" t="n">
        <f aca="false">A64*$B$9+$B$10</f>
        <v>-0.211771125806047</v>
      </c>
      <c r="H64" s="53" t="n">
        <f aca="false">G64-F64</f>
        <v>0.139326874193953</v>
      </c>
      <c r="J64" s="55" t="n">
        <v>4</v>
      </c>
      <c r="K64" s="53" t="n">
        <v>-0.233679</v>
      </c>
    </row>
    <row r="65" customFormat="false" ht="12.75" hidden="false" customHeight="false" outlineLevel="0" collapsed="false">
      <c r="A65" s="52" t="n">
        <v>3</v>
      </c>
      <c r="B65" s="53" t="s">
        <v>91</v>
      </c>
      <c r="C65" s="54" t="n">
        <v>25.7478</v>
      </c>
      <c r="D65" s="53" t="n">
        <v>5.67021</v>
      </c>
      <c r="E65" s="53" t="n">
        <v>0.0032971</v>
      </c>
      <c r="F65" s="54" t="n">
        <v>-0.923795</v>
      </c>
      <c r="G65" s="54" t="n">
        <f aca="false">A65*$B$9+$B$10</f>
        <v>-0.211771125806047</v>
      </c>
      <c r="H65" s="53" t="n">
        <f aca="false">G65-F65</f>
        <v>0.712023874193953</v>
      </c>
      <c r="J65" s="55" t="n">
        <v>4</v>
      </c>
      <c r="K65" s="53" t="n">
        <v>-0.285391</v>
      </c>
    </row>
    <row r="66" customFormat="false" ht="12.75" hidden="false" customHeight="false" outlineLevel="0" collapsed="false">
      <c r="A66" s="52" t="n">
        <v>3</v>
      </c>
      <c r="B66" s="53" t="s">
        <v>90</v>
      </c>
      <c r="C66" s="54" t="n">
        <v>8.7089</v>
      </c>
      <c r="D66" s="53" t="n">
        <v>5.6953</v>
      </c>
      <c r="E66" s="53" t="n">
        <v>0.00424393</v>
      </c>
      <c r="F66" s="54" t="n">
        <v>-0.332702</v>
      </c>
      <c r="G66" s="54" t="n">
        <f aca="false">A66*$B$9+$B$10</f>
        <v>-0.211771125806047</v>
      </c>
      <c r="H66" s="53" t="n">
        <f aca="false">G66-F66</f>
        <v>0.120930874193953</v>
      </c>
      <c r="J66" s="55" t="n">
        <v>4</v>
      </c>
      <c r="K66" s="53" t="n">
        <v>-0.165406</v>
      </c>
    </row>
    <row r="67" customFormat="false" ht="13.5" hidden="false" customHeight="false" outlineLevel="0" collapsed="false">
      <c r="A67" s="52" t="n">
        <v>3</v>
      </c>
      <c r="B67" s="53" t="s">
        <v>90</v>
      </c>
      <c r="C67" s="54" t="n">
        <v>5.06215</v>
      </c>
      <c r="D67" s="53" t="n">
        <v>5.69667</v>
      </c>
      <c r="E67" s="53" t="n">
        <v>0.00297321</v>
      </c>
      <c r="F67" s="54" t="n">
        <v>-0.340331</v>
      </c>
      <c r="G67" s="54" t="n">
        <f aca="false">A67*$B$9+$B$10</f>
        <v>-0.211771125806047</v>
      </c>
      <c r="H67" s="53" t="n">
        <f aca="false">G67-F67</f>
        <v>0.128559874193953</v>
      </c>
      <c r="J67" s="55" t="n">
        <v>4</v>
      </c>
      <c r="K67" s="53" t="n">
        <v>-0.150802</v>
      </c>
    </row>
    <row r="68" customFormat="false" ht="13.5" hidden="false" customHeight="false" outlineLevel="0" collapsed="false">
      <c r="A68" s="56" t="n">
        <v>4</v>
      </c>
      <c r="B68" s="53" t="s">
        <v>91</v>
      </c>
      <c r="C68" s="57" t="n">
        <v>3686.45</v>
      </c>
      <c r="D68" s="58" t="n">
        <v>2.59904</v>
      </c>
      <c r="E68" s="58" t="n">
        <v>0.00338971</v>
      </c>
      <c r="F68" s="57" t="n">
        <v>-0.404959</v>
      </c>
      <c r="G68" s="57" t="n">
        <f aca="false">A68*$B$9+$B$10</f>
        <v>-0.212423392187249</v>
      </c>
      <c r="H68" s="58" t="n">
        <f aca="false">G68-F68</f>
        <v>0.192535607812751</v>
      </c>
      <c r="J68" s="55" t="n">
        <v>4</v>
      </c>
      <c r="K68" s="53" t="n">
        <v>-0.255934</v>
      </c>
    </row>
    <row r="69" customFormat="false" ht="12.75" hidden="false" customHeight="false" outlineLevel="0" collapsed="false">
      <c r="A69" s="52" t="n">
        <v>4</v>
      </c>
      <c r="B69" s="53" t="s">
        <v>91</v>
      </c>
      <c r="C69" s="54" t="n">
        <v>3499.99</v>
      </c>
      <c r="D69" s="53" t="n">
        <v>2.5486</v>
      </c>
      <c r="E69" s="53" t="n">
        <v>0.00307537</v>
      </c>
      <c r="F69" s="54" t="n">
        <v>-0.205403</v>
      </c>
      <c r="G69" s="54" t="n">
        <f aca="false">A69*$B$9+$B$10</f>
        <v>-0.212423392187249</v>
      </c>
      <c r="H69" s="53" t="n">
        <f aca="false">G69-F69</f>
        <v>-0.00702039218724901</v>
      </c>
      <c r="J69" s="55" t="n">
        <v>4</v>
      </c>
      <c r="K69" s="53" t="n">
        <v>-0.31535</v>
      </c>
    </row>
    <row r="70" customFormat="false" ht="12.75" hidden="false" customHeight="false" outlineLevel="0" collapsed="false">
      <c r="A70" s="52" t="n">
        <v>4</v>
      </c>
      <c r="B70" s="53" t="s">
        <v>91</v>
      </c>
      <c r="C70" s="54" t="n">
        <v>2999.34</v>
      </c>
      <c r="D70" s="53" t="n">
        <v>2.256</v>
      </c>
      <c r="E70" s="53" t="n">
        <v>0.00270131</v>
      </c>
      <c r="F70" s="54" t="n">
        <v>-0.194</v>
      </c>
      <c r="G70" s="54" t="n">
        <f aca="false">A70*$B$9+$B$10</f>
        <v>-0.212423392187249</v>
      </c>
      <c r="H70" s="53" t="n">
        <f aca="false">G70-F70</f>
        <v>-0.018423392187249</v>
      </c>
      <c r="J70" s="55" t="n">
        <v>4</v>
      </c>
      <c r="K70" s="53" t="n">
        <v>-0.0276809</v>
      </c>
    </row>
    <row r="71" customFormat="false" ht="12.75" hidden="false" customHeight="false" outlineLevel="0" collapsed="false">
      <c r="A71" s="52" t="n">
        <v>4</v>
      </c>
      <c r="B71" s="53" t="s">
        <v>91</v>
      </c>
      <c r="C71" s="54" t="n">
        <v>2500.58</v>
      </c>
      <c r="D71" s="53" t="n">
        <v>1.72027</v>
      </c>
      <c r="E71" s="53" t="n">
        <v>0.00277904</v>
      </c>
      <c r="F71" s="54" t="n">
        <v>0.0812726</v>
      </c>
      <c r="G71" s="54" t="n">
        <f aca="false">A71*$B$9+$B$10</f>
        <v>-0.212423392187249</v>
      </c>
      <c r="H71" s="53" t="n">
        <f aca="false">G71-F71</f>
        <v>-0.293695992187249</v>
      </c>
      <c r="J71" s="55" t="n">
        <v>4</v>
      </c>
      <c r="K71" s="53" t="n">
        <v>-0.315479</v>
      </c>
    </row>
    <row r="72" customFormat="false" ht="12.75" hidden="false" customHeight="false" outlineLevel="0" collapsed="false">
      <c r="A72" s="52" t="n">
        <v>4</v>
      </c>
      <c r="B72" s="53" t="s">
        <v>91</v>
      </c>
      <c r="C72" s="54" t="n">
        <v>2000.78</v>
      </c>
      <c r="D72" s="53" t="n">
        <v>1.1296</v>
      </c>
      <c r="E72" s="53" t="n">
        <v>0.00216111</v>
      </c>
      <c r="F72" s="54" t="n">
        <v>-0.110404</v>
      </c>
      <c r="G72" s="54" t="n">
        <f aca="false">A72*$B$9+$B$10</f>
        <v>-0.212423392187249</v>
      </c>
      <c r="H72" s="53" t="n">
        <f aca="false">G72-F72</f>
        <v>-0.102019392187249</v>
      </c>
      <c r="J72" s="55" t="n">
        <v>5</v>
      </c>
      <c r="K72" s="53" t="n">
        <v>-0.103975</v>
      </c>
    </row>
    <row r="73" customFormat="false" ht="12.75" hidden="false" customHeight="false" outlineLevel="0" collapsed="false">
      <c r="A73" s="52" t="n">
        <v>4</v>
      </c>
      <c r="B73" s="53" t="s">
        <v>91</v>
      </c>
      <c r="C73" s="54" t="n">
        <v>1499.78</v>
      </c>
      <c r="D73" s="53" t="n">
        <v>0.414795</v>
      </c>
      <c r="E73" s="53" t="n">
        <v>0.00249489</v>
      </c>
      <c r="F73" s="54" t="n">
        <v>-0.0902048</v>
      </c>
      <c r="G73" s="54" t="n">
        <f aca="false">A73*$B$9+$B$10</f>
        <v>-0.212423392187249</v>
      </c>
      <c r="H73" s="53" t="n">
        <f aca="false">G73-F73</f>
        <v>-0.122218592187249</v>
      </c>
      <c r="J73" s="55" t="n">
        <v>5</v>
      </c>
      <c r="K73" s="53" t="n">
        <v>-0.0902035</v>
      </c>
    </row>
    <row r="74" customFormat="false" ht="12.75" hidden="false" customHeight="false" outlineLevel="0" collapsed="false">
      <c r="A74" s="52" t="n">
        <v>4</v>
      </c>
      <c r="B74" s="53" t="s">
        <v>91</v>
      </c>
      <c r="C74" s="54" t="n">
        <v>1499.52</v>
      </c>
      <c r="D74" s="53" t="n">
        <v>0.414933</v>
      </c>
      <c r="E74" s="53" t="n">
        <v>0.0024137</v>
      </c>
      <c r="F74" s="54" t="n">
        <v>-0.0660672</v>
      </c>
      <c r="G74" s="54" t="n">
        <f aca="false">A74*$B$9+$B$10</f>
        <v>-0.212423392187249</v>
      </c>
      <c r="H74" s="53" t="n">
        <f aca="false">G74-F74</f>
        <v>-0.146356192187249</v>
      </c>
      <c r="J74" s="55" t="n">
        <v>5</v>
      </c>
      <c r="K74" s="53" t="n">
        <v>-0.065069</v>
      </c>
    </row>
    <row r="75" customFormat="false" ht="12.75" hidden="false" customHeight="false" outlineLevel="0" collapsed="false">
      <c r="A75" s="52" t="n">
        <v>4</v>
      </c>
      <c r="B75" s="53" t="s">
        <v>90</v>
      </c>
      <c r="C75" s="54" t="n">
        <v>1249.96</v>
      </c>
      <c r="D75" s="53" t="n">
        <v>0.254563</v>
      </c>
      <c r="E75" s="53" t="n">
        <v>0.00229949</v>
      </c>
      <c r="F75" s="54" t="n">
        <v>-0.0344369</v>
      </c>
      <c r="G75" s="54" t="n">
        <f aca="false">A75*$B$9+$B$10</f>
        <v>-0.212423392187249</v>
      </c>
      <c r="H75" s="53" t="n">
        <f aca="false">G75-F75</f>
        <v>-0.177986492187249</v>
      </c>
      <c r="J75" s="55" t="n">
        <v>5</v>
      </c>
      <c r="K75" s="53" t="n">
        <v>-0.106973</v>
      </c>
    </row>
    <row r="76" customFormat="false" ht="12.75" hidden="false" customHeight="false" outlineLevel="0" collapsed="false">
      <c r="A76" s="52" t="n">
        <v>4</v>
      </c>
      <c r="B76" s="53" t="s">
        <v>90</v>
      </c>
      <c r="C76" s="54" t="n">
        <v>1000.26</v>
      </c>
      <c r="D76" s="53" t="n">
        <v>0.220733</v>
      </c>
      <c r="E76" s="53" t="n">
        <v>0.00179911</v>
      </c>
      <c r="F76" s="54" t="n">
        <v>-0.0362667</v>
      </c>
      <c r="G76" s="54" t="n">
        <f aca="false">A76*$B$9+$B$10</f>
        <v>-0.212423392187249</v>
      </c>
      <c r="H76" s="53" t="n">
        <f aca="false">G76-F76</f>
        <v>-0.176156692187249</v>
      </c>
      <c r="J76" s="55" t="n">
        <v>5</v>
      </c>
      <c r="K76" s="53" t="n">
        <v>-0.130525</v>
      </c>
    </row>
    <row r="77" customFormat="false" ht="12.75" hidden="false" customHeight="false" outlineLevel="0" collapsed="false">
      <c r="A77" s="52" t="n">
        <v>4</v>
      </c>
      <c r="B77" s="53" t="s">
        <v>90</v>
      </c>
      <c r="C77" s="54" t="n">
        <v>801.745</v>
      </c>
      <c r="D77" s="53" t="n">
        <v>0.232692</v>
      </c>
      <c r="E77" s="53" t="n">
        <v>0.00188544</v>
      </c>
      <c r="F77" s="54" t="n">
        <v>-0.0373077</v>
      </c>
      <c r="G77" s="54" t="n">
        <f aca="false">A77*$B$9+$B$10</f>
        <v>-0.212423392187249</v>
      </c>
      <c r="H77" s="53" t="n">
        <f aca="false">G77-F77</f>
        <v>-0.175115692187249</v>
      </c>
      <c r="J77" s="55" t="n">
        <v>5</v>
      </c>
      <c r="K77" s="53" t="n">
        <v>-0.157392</v>
      </c>
    </row>
    <row r="78" customFormat="false" ht="12.75" hidden="false" customHeight="false" outlineLevel="0" collapsed="false">
      <c r="A78" s="52" t="n">
        <v>4</v>
      </c>
      <c r="B78" s="53" t="s">
        <v>90</v>
      </c>
      <c r="C78" s="54" t="n">
        <v>599.717</v>
      </c>
      <c r="D78" s="53" t="n">
        <v>0.581273</v>
      </c>
      <c r="E78" s="53" t="n">
        <v>0.00156526</v>
      </c>
      <c r="F78" s="54" t="n">
        <v>-0.0897273</v>
      </c>
      <c r="G78" s="54" t="n">
        <f aca="false">A78*$B$9+$B$10</f>
        <v>-0.212423392187249</v>
      </c>
      <c r="H78" s="53" t="n">
        <f aca="false">G78-F78</f>
        <v>-0.122696092187249</v>
      </c>
      <c r="J78" s="55" t="n">
        <v>5</v>
      </c>
      <c r="K78" s="53" t="n">
        <v>-0.192482</v>
      </c>
    </row>
    <row r="79" customFormat="false" ht="12.75" hidden="false" customHeight="false" outlineLevel="0" collapsed="false">
      <c r="A79" s="52" t="n">
        <v>4</v>
      </c>
      <c r="B79" s="53" t="s">
        <v>91</v>
      </c>
      <c r="C79" s="54" t="n">
        <v>400.931</v>
      </c>
      <c r="D79" s="53" t="n">
        <v>1.17845</v>
      </c>
      <c r="E79" s="53" t="n">
        <v>0.00146241</v>
      </c>
      <c r="F79" s="54" t="n">
        <v>0.0434495</v>
      </c>
      <c r="G79" s="54" t="n">
        <f aca="false">A79*$B$9+$B$10</f>
        <v>-0.212423392187249</v>
      </c>
      <c r="H79" s="53" t="n">
        <f aca="false">G79-F79</f>
        <v>-0.255872892187249</v>
      </c>
      <c r="J79" s="55" t="n">
        <v>5</v>
      </c>
      <c r="K79" s="53" t="n">
        <v>-0.26399</v>
      </c>
    </row>
    <row r="80" customFormat="false" ht="12.75" hidden="false" customHeight="false" outlineLevel="0" collapsed="false">
      <c r="A80" s="52" t="n">
        <v>4</v>
      </c>
      <c r="B80" s="53" t="s">
        <v>91</v>
      </c>
      <c r="C80" s="54" t="n">
        <v>299.552</v>
      </c>
      <c r="D80" s="53" t="n">
        <v>1.92821</v>
      </c>
      <c r="E80" s="53" t="n">
        <v>0.00190263</v>
      </c>
      <c r="F80" s="54" t="n">
        <v>0.561215</v>
      </c>
      <c r="G80" s="54" t="n">
        <f aca="false">A80*$B$9+$B$10</f>
        <v>-0.212423392187249</v>
      </c>
      <c r="H80" s="53" t="n">
        <f aca="false">G80-F80</f>
        <v>-0.773638392187249</v>
      </c>
      <c r="J80" s="55" t="n">
        <v>5</v>
      </c>
      <c r="K80" s="53" t="n">
        <v>-0.290673</v>
      </c>
    </row>
    <row r="81" customFormat="false" ht="12.75" hidden="false" customHeight="false" outlineLevel="0" collapsed="false">
      <c r="A81" s="52" t="n">
        <v>4</v>
      </c>
      <c r="B81" s="53" t="s">
        <v>91</v>
      </c>
      <c r="C81" s="54" t="n">
        <v>249.008</v>
      </c>
      <c r="D81" s="53" t="n">
        <v>2.54723</v>
      </c>
      <c r="E81" s="53" t="n">
        <v>0.0028049</v>
      </c>
      <c r="F81" s="54" t="n">
        <v>0.430231</v>
      </c>
      <c r="G81" s="54" t="n">
        <f aca="false">A81*$B$9+$B$10</f>
        <v>-0.212423392187249</v>
      </c>
      <c r="H81" s="53" t="n">
        <f aca="false">G81-F81</f>
        <v>-0.642654392187249</v>
      </c>
      <c r="J81" s="55" t="n">
        <v>5</v>
      </c>
      <c r="K81" s="53" t="n">
        <v>-0.0992818</v>
      </c>
    </row>
    <row r="82" customFormat="false" ht="12.75" hidden="false" customHeight="false" outlineLevel="0" collapsed="false">
      <c r="A82" s="52" t="n">
        <v>4</v>
      </c>
      <c r="B82" s="53" t="s">
        <v>91</v>
      </c>
      <c r="C82" s="54" t="n">
        <v>200.503</v>
      </c>
      <c r="D82" s="53" t="n">
        <v>3.01378</v>
      </c>
      <c r="E82" s="53" t="n">
        <v>0.00193265</v>
      </c>
      <c r="F82" s="54" t="n">
        <v>0.121784</v>
      </c>
      <c r="G82" s="54" t="n">
        <f aca="false">A82*$B$9+$B$10</f>
        <v>-0.212423392187249</v>
      </c>
      <c r="H82" s="53" t="n">
        <f aca="false">G82-F82</f>
        <v>-0.334207392187249</v>
      </c>
      <c r="J82" s="55" t="n">
        <v>5</v>
      </c>
      <c r="K82" s="53" t="n">
        <v>-0.582901</v>
      </c>
    </row>
    <row r="83" customFormat="false" ht="12.75" hidden="false" customHeight="false" outlineLevel="0" collapsed="false">
      <c r="A83" s="52" t="n">
        <v>4</v>
      </c>
      <c r="B83" s="53" t="s">
        <v>90</v>
      </c>
      <c r="C83" s="54" t="n">
        <v>175.111</v>
      </c>
      <c r="D83" s="53" t="n">
        <v>3.1569</v>
      </c>
      <c r="E83" s="53" t="n">
        <v>0.00192974</v>
      </c>
      <c r="F83" s="54" t="n">
        <v>-0.1941</v>
      </c>
      <c r="G83" s="54" t="n">
        <f aca="false">A83*$B$9+$B$10</f>
        <v>-0.212423392187249</v>
      </c>
      <c r="H83" s="53" t="n">
        <f aca="false">G83-F83</f>
        <v>-0.018323392187249</v>
      </c>
      <c r="J83" s="55" t="n">
        <v>5</v>
      </c>
      <c r="K83" s="53" t="n">
        <v>-0.375163</v>
      </c>
    </row>
    <row r="84" customFormat="false" ht="12.75" hidden="false" customHeight="false" outlineLevel="0" collapsed="false">
      <c r="A84" s="52" t="n">
        <v>4</v>
      </c>
      <c r="B84" s="53" t="s">
        <v>90</v>
      </c>
      <c r="C84" s="54" t="n">
        <v>149.86</v>
      </c>
      <c r="D84" s="53" t="n">
        <v>3.44932</v>
      </c>
      <c r="E84" s="53" t="n">
        <v>0.00186527</v>
      </c>
      <c r="F84" s="54" t="n">
        <v>-0.233679</v>
      </c>
      <c r="G84" s="54" t="n">
        <f aca="false">A84*$B$9+$B$10</f>
        <v>-0.212423392187249</v>
      </c>
      <c r="H84" s="53" t="n">
        <f aca="false">G84-F84</f>
        <v>0.021255607812751</v>
      </c>
      <c r="J84" s="55" t="n">
        <v>5</v>
      </c>
      <c r="K84" s="53" t="n">
        <v>-0.410537</v>
      </c>
    </row>
    <row r="85" customFormat="false" ht="12.75" hidden="false" customHeight="false" outlineLevel="0" collapsed="false">
      <c r="A85" s="52" t="n">
        <v>4</v>
      </c>
      <c r="B85" s="53" t="s">
        <v>90</v>
      </c>
      <c r="C85" s="54" t="n">
        <v>124.455</v>
      </c>
      <c r="D85" s="53" t="n">
        <v>4.84061</v>
      </c>
      <c r="E85" s="53" t="n">
        <v>0.00392402</v>
      </c>
      <c r="F85" s="54" t="n">
        <v>-0.285391</v>
      </c>
      <c r="G85" s="54" t="n">
        <f aca="false">A85*$B$9+$B$10</f>
        <v>-0.212423392187249</v>
      </c>
      <c r="H85" s="53" t="n">
        <f aca="false">G85-F85</f>
        <v>0.072967607812751</v>
      </c>
      <c r="J85" s="55" t="n">
        <v>5</v>
      </c>
      <c r="K85" s="53" t="n">
        <v>-0.300587</v>
      </c>
    </row>
    <row r="86" customFormat="false" ht="12.75" hidden="false" customHeight="false" outlineLevel="0" collapsed="false">
      <c r="A86" s="52" t="n">
        <v>4</v>
      </c>
      <c r="B86" s="53" t="s">
        <v>90</v>
      </c>
      <c r="C86" s="54" t="n">
        <v>99.3288</v>
      </c>
      <c r="D86" s="53" t="n">
        <v>6.38359</v>
      </c>
      <c r="E86" s="53" t="n">
        <v>0.0023823</v>
      </c>
      <c r="F86" s="54" t="n">
        <v>-0.165406</v>
      </c>
      <c r="G86" s="54" t="n">
        <f aca="false">A86*$B$9+$B$10</f>
        <v>-0.212423392187249</v>
      </c>
      <c r="H86" s="53" t="n">
        <f aca="false">G86-F86</f>
        <v>-0.047017392187249</v>
      </c>
      <c r="J86" s="55" t="n">
        <v>5</v>
      </c>
      <c r="K86" s="53" t="n">
        <v>-0.336691</v>
      </c>
    </row>
    <row r="87" customFormat="false" ht="12.75" hidden="false" customHeight="false" outlineLevel="0" collapsed="false">
      <c r="A87" s="52" t="n">
        <v>4</v>
      </c>
      <c r="B87" s="53" t="s">
        <v>90</v>
      </c>
      <c r="C87" s="54" t="n">
        <v>74.203</v>
      </c>
      <c r="D87" s="53" t="n">
        <v>6.1762</v>
      </c>
      <c r="E87" s="53" t="n">
        <v>0.00302059</v>
      </c>
      <c r="F87" s="54" t="n">
        <v>-0.150802</v>
      </c>
      <c r="G87" s="54" t="n">
        <f aca="false">A87*$B$9+$B$10</f>
        <v>-0.212423392187249</v>
      </c>
      <c r="H87" s="53" t="n">
        <f aca="false">G87-F87</f>
        <v>-0.061621392187249</v>
      </c>
      <c r="J87" s="55" t="n">
        <v>5</v>
      </c>
      <c r="K87" s="53" t="n">
        <v>-0.372488</v>
      </c>
    </row>
    <row r="88" customFormat="false" ht="12.75" hidden="false" customHeight="false" outlineLevel="0" collapsed="false">
      <c r="A88" s="52" t="n">
        <v>4</v>
      </c>
      <c r="B88" s="53" t="s">
        <v>90</v>
      </c>
      <c r="C88" s="54" t="n">
        <v>49.7529</v>
      </c>
      <c r="D88" s="53" t="n">
        <v>6.11907</v>
      </c>
      <c r="E88" s="53" t="n">
        <v>0.00434498</v>
      </c>
      <c r="F88" s="54" t="n">
        <v>-0.255934</v>
      </c>
      <c r="G88" s="54" t="n">
        <f aca="false">A88*$B$9+$B$10</f>
        <v>-0.212423392187249</v>
      </c>
      <c r="H88" s="53" t="n">
        <f aca="false">G88-F88</f>
        <v>0.043510607812751</v>
      </c>
      <c r="J88" s="55" t="n">
        <v>6</v>
      </c>
      <c r="K88" s="53" t="n">
        <v>-0.0671644</v>
      </c>
    </row>
    <row r="89" customFormat="false" ht="12.75" hidden="false" customHeight="false" outlineLevel="0" collapsed="false">
      <c r="A89" s="52" t="n">
        <v>4</v>
      </c>
      <c r="B89" s="53" t="s">
        <v>90</v>
      </c>
      <c r="C89" s="54" t="n">
        <v>23.0045</v>
      </c>
      <c r="D89" s="53" t="n">
        <v>5.72865</v>
      </c>
      <c r="E89" s="53" t="n">
        <v>0.00546063</v>
      </c>
      <c r="F89" s="54" t="n">
        <v>-0.31535</v>
      </c>
      <c r="G89" s="54" t="n">
        <f aca="false">A89*$B$9+$B$10</f>
        <v>-0.212423392187249</v>
      </c>
      <c r="H89" s="53" t="n">
        <f aca="false">G89-F89</f>
        <v>0.102926607812751</v>
      </c>
      <c r="J89" s="55" t="n">
        <v>6</v>
      </c>
      <c r="K89" s="53" t="n">
        <v>-0.0734706</v>
      </c>
    </row>
    <row r="90" customFormat="false" ht="12.75" hidden="false" customHeight="false" outlineLevel="0" collapsed="false">
      <c r="A90" s="52" t="n">
        <v>4</v>
      </c>
      <c r="B90" s="53" t="s">
        <v>90</v>
      </c>
      <c r="C90" s="54" t="n">
        <v>10.1049</v>
      </c>
      <c r="D90" s="53" t="n">
        <v>5.75232</v>
      </c>
      <c r="E90" s="53" t="n">
        <v>0.00261328</v>
      </c>
      <c r="F90" s="54" t="n">
        <v>-0.0276809</v>
      </c>
      <c r="G90" s="54" t="n">
        <f aca="false">A90*$B$9+$B$10</f>
        <v>-0.212423392187249</v>
      </c>
      <c r="H90" s="53" t="n">
        <f aca="false">G90-F90</f>
        <v>-0.184742492187249</v>
      </c>
      <c r="J90" s="55" t="n">
        <v>6</v>
      </c>
      <c r="K90" s="53" t="n">
        <v>-0.066434</v>
      </c>
    </row>
    <row r="91" customFormat="false" ht="13.5" hidden="false" customHeight="false" outlineLevel="0" collapsed="false">
      <c r="A91" s="52" t="n">
        <v>4</v>
      </c>
      <c r="B91" s="53" t="s">
        <v>90</v>
      </c>
      <c r="C91" s="54" t="n">
        <v>4.7347</v>
      </c>
      <c r="D91" s="53" t="n">
        <v>5.75752</v>
      </c>
      <c r="E91" s="53" t="n">
        <v>0.00196254</v>
      </c>
      <c r="F91" s="54" t="n">
        <v>-0.315479</v>
      </c>
      <c r="G91" s="54" t="n">
        <f aca="false">A91*$B$9+$B$10</f>
        <v>-0.212423392187249</v>
      </c>
      <c r="H91" s="53" t="n">
        <f aca="false">G91-F91</f>
        <v>0.103055607812751</v>
      </c>
      <c r="J91" s="55" t="n">
        <v>6</v>
      </c>
      <c r="K91" s="53" t="n">
        <v>-0.0891597</v>
      </c>
    </row>
    <row r="92" customFormat="false" ht="13.5" hidden="false" customHeight="false" outlineLevel="0" collapsed="false">
      <c r="A92" s="56" t="n">
        <v>5</v>
      </c>
      <c r="B92" s="53" t="s">
        <v>91</v>
      </c>
      <c r="C92" s="57" t="n">
        <v>4020.59</v>
      </c>
      <c r="D92" s="58" t="n">
        <v>2.82742</v>
      </c>
      <c r="E92" s="58" t="n">
        <v>0.0035541</v>
      </c>
      <c r="F92" s="57" t="n">
        <v>-0.718583</v>
      </c>
      <c r="G92" s="57" t="n">
        <f aca="false">A92*$B$9+$B$10</f>
        <v>-0.213075658568451</v>
      </c>
      <c r="H92" s="58" t="n">
        <f aca="false">G92-F92</f>
        <v>0.505507341431549</v>
      </c>
      <c r="J92" s="55" t="n">
        <v>6</v>
      </c>
      <c r="K92" s="53" t="n">
        <v>-0.10979</v>
      </c>
    </row>
    <row r="93" customFormat="false" ht="12.75" hidden="false" customHeight="false" outlineLevel="0" collapsed="false">
      <c r="A93" s="52" t="n">
        <v>5</v>
      </c>
      <c r="B93" s="53" t="s">
        <v>91</v>
      </c>
      <c r="C93" s="54" t="n">
        <v>3498.33</v>
      </c>
      <c r="D93" s="53" t="n">
        <v>2.67536</v>
      </c>
      <c r="E93" s="53" t="n">
        <v>0.00281827</v>
      </c>
      <c r="F93" s="54" t="n">
        <v>-0.222641</v>
      </c>
      <c r="G93" s="54" t="n">
        <f aca="false">A93*$B$9+$B$10</f>
        <v>-0.213075658568451</v>
      </c>
      <c r="H93" s="53" t="n">
        <f aca="false">G93-F93</f>
        <v>0.00956534143154933</v>
      </c>
      <c r="J93" s="55" t="n">
        <v>6</v>
      </c>
      <c r="K93" s="53" t="n">
        <v>-0.125081</v>
      </c>
    </row>
    <row r="94" customFormat="false" ht="12.75" hidden="false" customHeight="false" outlineLevel="0" collapsed="false">
      <c r="A94" s="52" t="n">
        <v>5</v>
      </c>
      <c r="B94" s="53" t="s">
        <v>91</v>
      </c>
      <c r="C94" s="54" t="n">
        <v>3498.62</v>
      </c>
      <c r="D94" s="53" t="n">
        <v>2.67515</v>
      </c>
      <c r="E94" s="53" t="n">
        <v>0.00273605</v>
      </c>
      <c r="F94" s="54" t="n">
        <v>-0.193846</v>
      </c>
      <c r="G94" s="54" t="n">
        <f aca="false">A94*$B$9+$B$10</f>
        <v>-0.213075658568451</v>
      </c>
      <c r="H94" s="53" t="n">
        <f aca="false">G94-F94</f>
        <v>-0.0192296585684507</v>
      </c>
      <c r="J94" s="55" t="n">
        <v>6</v>
      </c>
      <c r="K94" s="53" t="n">
        <v>-0.151771</v>
      </c>
    </row>
    <row r="95" customFormat="false" ht="12.75" hidden="false" customHeight="false" outlineLevel="0" collapsed="false">
      <c r="A95" s="52" t="n">
        <v>5</v>
      </c>
      <c r="B95" s="53" t="s">
        <v>91</v>
      </c>
      <c r="C95" s="54" t="n">
        <v>2999.92</v>
      </c>
      <c r="D95" s="53" t="n">
        <v>2.31824</v>
      </c>
      <c r="E95" s="53" t="n">
        <v>0.00270381</v>
      </c>
      <c r="F95" s="54" t="n">
        <v>-0.189765</v>
      </c>
      <c r="G95" s="54" t="n">
        <f aca="false">A95*$B$9+$B$10</f>
        <v>-0.213075658568451</v>
      </c>
      <c r="H95" s="53" t="n">
        <f aca="false">G95-F95</f>
        <v>-0.0233106585684507</v>
      </c>
      <c r="J95" s="55" t="n">
        <v>6</v>
      </c>
      <c r="K95" s="53" t="n">
        <v>-0.185386</v>
      </c>
    </row>
    <row r="96" customFormat="false" ht="12.75" hidden="false" customHeight="false" outlineLevel="0" collapsed="false">
      <c r="A96" s="52" t="n">
        <v>5</v>
      </c>
      <c r="B96" s="53" t="s">
        <v>91</v>
      </c>
      <c r="C96" s="54" t="n">
        <v>2499.97</v>
      </c>
      <c r="D96" s="53" t="n">
        <v>1.77163</v>
      </c>
      <c r="E96" s="53" t="n">
        <v>0.002836</v>
      </c>
      <c r="F96" s="54" t="n">
        <v>-0.181369</v>
      </c>
      <c r="G96" s="54" t="n">
        <f aca="false">A96*$B$9+$B$10</f>
        <v>-0.213075658568451</v>
      </c>
      <c r="H96" s="53" t="n">
        <f aca="false">G96-F96</f>
        <v>-0.0317066585684507</v>
      </c>
      <c r="J96" s="55" t="n">
        <v>6</v>
      </c>
      <c r="K96" s="53" t="n">
        <v>-0.231591</v>
      </c>
    </row>
    <row r="97" customFormat="false" ht="12.75" hidden="false" customHeight="false" outlineLevel="0" collapsed="false">
      <c r="A97" s="52" t="n">
        <v>5</v>
      </c>
      <c r="B97" s="53" t="s">
        <v>91</v>
      </c>
      <c r="C97" s="54" t="n">
        <v>2000.41</v>
      </c>
      <c r="D97" s="53" t="n">
        <v>1.18364</v>
      </c>
      <c r="E97" s="53" t="n">
        <v>0.00250619</v>
      </c>
      <c r="F97" s="54" t="n">
        <v>-0.121355</v>
      </c>
      <c r="G97" s="54" t="n">
        <f aca="false">A97*$B$9+$B$10</f>
        <v>-0.213075658568451</v>
      </c>
      <c r="H97" s="53" t="n">
        <f aca="false">G97-F97</f>
        <v>-0.0917206585684507</v>
      </c>
      <c r="J97" s="55" t="n">
        <v>6</v>
      </c>
      <c r="K97" s="53" t="n">
        <v>-0.246971</v>
      </c>
    </row>
    <row r="98" customFormat="false" ht="12.75" hidden="false" customHeight="false" outlineLevel="0" collapsed="false">
      <c r="A98" s="52" t="n">
        <v>5</v>
      </c>
      <c r="B98" s="53" t="s">
        <v>91</v>
      </c>
      <c r="C98" s="54" t="n">
        <v>1500.68</v>
      </c>
      <c r="D98" s="53" t="n">
        <v>0.490245</v>
      </c>
      <c r="E98" s="53" t="n">
        <v>0.0020669</v>
      </c>
      <c r="F98" s="54" t="n">
        <v>-0.0867551</v>
      </c>
      <c r="G98" s="54" t="n">
        <f aca="false">A98*$B$9+$B$10</f>
        <v>-0.213075658568451</v>
      </c>
      <c r="H98" s="53" t="n">
        <f aca="false">G98-F98</f>
        <v>-0.126320558568451</v>
      </c>
      <c r="J98" s="55" t="n">
        <v>6</v>
      </c>
      <c r="K98" s="53" t="n">
        <v>-0.33048</v>
      </c>
    </row>
    <row r="99" customFormat="false" ht="12.75" hidden="false" customHeight="false" outlineLevel="0" collapsed="false">
      <c r="A99" s="52" t="n">
        <v>5</v>
      </c>
      <c r="B99" s="53" t="s">
        <v>90</v>
      </c>
      <c r="C99" s="54" t="n">
        <v>1248.45</v>
      </c>
      <c r="D99" s="53" t="n">
        <v>0.295025</v>
      </c>
      <c r="E99" s="53" t="n">
        <v>0.00175339</v>
      </c>
      <c r="F99" s="54" t="n">
        <v>-0.103975</v>
      </c>
      <c r="G99" s="54" t="n">
        <f aca="false">A99*$B$9+$B$10</f>
        <v>-0.213075658568451</v>
      </c>
      <c r="H99" s="53" t="n">
        <f aca="false">G99-F99</f>
        <v>-0.109100658568451</v>
      </c>
      <c r="J99" s="55" t="n">
        <v>6</v>
      </c>
      <c r="K99" s="53" t="n">
        <v>-0.427871</v>
      </c>
    </row>
    <row r="100" customFormat="false" ht="12.75" hidden="false" customHeight="false" outlineLevel="0" collapsed="false">
      <c r="A100" s="52" t="n">
        <v>5</v>
      </c>
      <c r="B100" s="53" t="s">
        <v>90</v>
      </c>
      <c r="C100" s="54" t="n">
        <v>1000.2</v>
      </c>
      <c r="D100" s="53" t="n">
        <v>0.248796</v>
      </c>
      <c r="E100" s="53" t="n">
        <v>0.00206224</v>
      </c>
      <c r="F100" s="54" t="n">
        <v>-0.0902035</v>
      </c>
      <c r="G100" s="54" t="n">
        <f aca="false">A100*$B$9+$B$10</f>
        <v>-0.213075658568451</v>
      </c>
      <c r="H100" s="53" t="n">
        <f aca="false">G100-F100</f>
        <v>-0.122872158568451</v>
      </c>
      <c r="J100" s="55" t="n">
        <v>6</v>
      </c>
      <c r="K100" s="53" t="n">
        <v>-0.421597</v>
      </c>
    </row>
    <row r="101" customFormat="false" ht="12.75" hidden="false" customHeight="false" outlineLevel="0" collapsed="false">
      <c r="A101" s="52" t="n">
        <v>5</v>
      </c>
      <c r="B101" s="53" t="s">
        <v>90</v>
      </c>
      <c r="C101" s="54" t="n">
        <v>799.028</v>
      </c>
      <c r="D101" s="53" t="n">
        <v>0.294931</v>
      </c>
      <c r="E101" s="53" t="n">
        <v>0.00206724</v>
      </c>
      <c r="F101" s="54" t="n">
        <v>-0.065069</v>
      </c>
      <c r="G101" s="54" t="n">
        <f aca="false">A101*$B$9+$B$10</f>
        <v>-0.213075658568451</v>
      </c>
      <c r="H101" s="53" t="n">
        <f aca="false">G101-F101</f>
        <v>-0.148006658568451</v>
      </c>
      <c r="J101" s="55" t="n">
        <v>6</v>
      </c>
      <c r="K101" s="53" t="n">
        <v>-0.442781</v>
      </c>
    </row>
    <row r="102" customFormat="false" ht="12.75" hidden="false" customHeight="false" outlineLevel="0" collapsed="false">
      <c r="A102" s="52" t="n">
        <v>5</v>
      </c>
      <c r="B102" s="53" t="s">
        <v>90</v>
      </c>
      <c r="C102" s="54" t="n">
        <v>599.379</v>
      </c>
      <c r="D102" s="53" t="n">
        <v>0.459027</v>
      </c>
      <c r="E102" s="53" t="n">
        <v>0.00199296</v>
      </c>
      <c r="F102" s="54" t="n">
        <v>-0.106973</v>
      </c>
      <c r="G102" s="54" t="n">
        <f aca="false">A102*$B$9+$B$10</f>
        <v>-0.213075658568451</v>
      </c>
      <c r="H102" s="53" t="n">
        <f aca="false">G102-F102</f>
        <v>-0.106102658568451</v>
      </c>
      <c r="J102" s="55" t="n">
        <v>6</v>
      </c>
      <c r="K102" s="53" t="n">
        <v>-0.392067</v>
      </c>
    </row>
    <row r="103" customFormat="false" ht="12.75" hidden="false" customHeight="false" outlineLevel="0" collapsed="false">
      <c r="A103" s="52" t="n">
        <v>5</v>
      </c>
      <c r="B103" s="53" t="s">
        <v>90</v>
      </c>
      <c r="C103" s="54" t="n">
        <v>400.071</v>
      </c>
      <c r="D103" s="53" t="n">
        <v>1.02748</v>
      </c>
      <c r="E103" s="53" t="n">
        <v>0.00205229</v>
      </c>
      <c r="F103" s="54" t="n">
        <v>-0.130525</v>
      </c>
      <c r="G103" s="54" t="n">
        <f aca="false">A103*$B$9+$B$10</f>
        <v>-0.213075658568451</v>
      </c>
      <c r="H103" s="53" t="n">
        <f aca="false">G103-F103</f>
        <v>-0.0825506585684507</v>
      </c>
      <c r="J103" s="55" t="n">
        <v>6</v>
      </c>
      <c r="K103" s="53" t="n">
        <v>-0.379926</v>
      </c>
    </row>
    <row r="104" customFormat="false" ht="12.75" hidden="false" customHeight="false" outlineLevel="0" collapsed="false">
      <c r="A104" s="52" t="n">
        <v>5</v>
      </c>
      <c r="B104" s="53" t="s">
        <v>90</v>
      </c>
      <c r="C104" s="54" t="n">
        <v>299.704</v>
      </c>
      <c r="D104" s="53" t="n">
        <v>1.71061</v>
      </c>
      <c r="E104" s="53" t="n">
        <v>0.00198726</v>
      </c>
      <c r="F104" s="54" t="n">
        <v>-0.157392</v>
      </c>
      <c r="G104" s="54" t="n">
        <f aca="false">A104*$B$9+$B$10</f>
        <v>-0.213075658568451</v>
      </c>
      <c r="H104" s="53" t="n">
        <f aca="false">G104-F104</f>
        <v>-0.0556836585684507</v>
      </c>
      <c r="J104" s="55" t="n">
        <v>6</v>
      </c>
      <c r="K104" s="53" t="n">
        <v>-0.373963</v>
      </c>
    </row>
    <row r="105" customFormat="false" ht="12.75" hidden="false" customHeight="false" outlineLevel="0" collapsed="false">
      <c r="A105" s="52" t="n">
        <v>5</v>
      </c>
      <c r="B105" s="53" t="s">
        <v>90</v>
      </c>
      <c r="C105" s="54" t="n">
        <v>249.875</v>
      </c>
      <c r="D105" s="53" t="n">
        <v>2.40152</v>
      </c>
      <c r="E105" s="53" t="n">
        <v>0.00194374</v>
      </c>
      <c r="F105" s="54" t="n">
        <v>-0.192482</v>
      </c>
      <c r="G105" s="54" t="n">
        <f aca="false">A105*$B$9+$B$10</f>
        <v>-0.213075658568451</v>
      </c>
      <c r="H105" s="53" t="n">
        <f aca="false">G105-F105</f>
        <v>-0.0205936585684507</v>
      </c>
      <c r="J105" s="55" t="n">
        <v>7</v>
      </c>
      <c r="K105" s="53" t="n">
        <v>-0.0968889</v>
      </c>
    </row>
    <row r="106" customFormat="false" ht="12.75" hidden="false" customHeight="false" outlineLevel="0" collapsed="false">
      <c r="A106" s="52" t="n">
        <v>5</v>
      </c>
      <c r="B106" s="53" t="s">
        <v>90</v>
      </c>
      <c r="C106" s="54" t="n">
        <v>199.92</v>
      </c>
      <c r="D106" s="53" t="n">
        <v>3.40801</v>
      </c>
      <c r="E106" s="53" t="n">
        <v>0.00282657</v>
      </c>
      <c r="F106" s="54" t="n">
        <v>-0.26399</v>
      </c>
      <c r="G106" s="54" t="n">
        <f aca="false">A106*$B$9+$B$10</f>
        <v>-0.213075658568451</v>
      </c>
      <c r="H106" s="53" t="n">
        <f aca="false">G106-F106</f>
        <v>0.0509143414315493</v>
      </c>
      <c r="J106" s="55" t="n">
        <v>7</v>
      </c>
      <c r="K106" s="53" t="n">
        <v>-0.0718022</v>
      </c>
    </row>
    <row r="107" customFormat="false" ht="12.75" hidden="false" customHeight="false" outlineLevel="0" collapsed="false">
      <c r="A107" s="52" t="n">
        <v>5</v>
      </c>
      <c r="B107" s="53" t="s">
        <v>90</v>
      </c>
      <c r="C107" s="54" t="n">
        <v>175.371</v>
      </c>
      <c r="D107" s="53" t="n">
        <v>4.03733</v>
      </c>
      <c r="E107" s="53" t="n">
        <v>0.00176453</v>
      </c>
      <c r="F107" s="54" t="n">
        <v>-0.290673</v>
      </c>
      <c r="G107" s="54" t="n">
        <f aca="false">A107*$B$9+$B$10</f>
        <v>-0.213075658568451</v>
      </c>
      <c r="H107" s="53" t="n">
        <f aca="false">G107-F107</f>
        <v>0.0775973414315493</v>
      </c>
      <c r="J107" s="55" t="n">
        <v>7</v>
      </c>
      <c r="K107" s="53" t="n">
        <v>-0.082027</v>
      </c>
    </row>
    <row r="108" customFormat="false" ht="12.75" hidden="false" customHeight="false" outlineLevel="0" collapsed="false">
      <c r="A108" s="52" t="n">
        <v>5</v>
      </c>
      <c r="B108" s="53" t="s">
        <v>90</v>
      </c>
      <c r="C108" s="54" t="n">
        <v>150.36</v>
      </c>
      <c r="D108" s="53" t="n">
        <v>4.61572</v>
      </c>
      <c r="E108" s="53" t="n">
        <v>0.00139674</v>
      </c>
      <c r="F108" s="54" t="n">
        <v>-0.0992818</v>
      </c>
      <c r="G108" s="54" t="n">
        <f aca="false">A108*$B$9+$B$10</f>
        <v>-0.213075658568451</v>
      </c>
      <c r="H108" s="53" t="n">
        <f aca="false">G108-F108</f>
        <v>-0.113793858568451</v>
      </c>
      <c r="J108" s="55" t="n">
        <v>7</v>
      </c>
      <c r="K108" s="53" t="n">
        <v>-0.0689307</v>
      </c>
    </row>
    <row r="109" customFormat="false" ht="12.75" hidden="false" customHeight="false" outlineLevel="0" collapsed="false">
      <c r="A109" s="52" t="n">
        <v>5</v>
      </c>
      <c r="B109" s="53" t="s">
        <v>90</v>
      </c>
      <c r="C109" s="54" t="n">
        <v>123.766</v>
      </c>
      <c r="D109" s="53" t="n">
        <v>5.6391</v>
      </c>
      <c r="E109" s="53" t="n">
        <v>0.00203128</v>
      </c>
      <c r="F109" s="54" t="n">
        <v>-0.582901</v>
      </c>
      <c r="G109" s="54" t="n">
        <f aca="false">A109*$B$9+$B$10</f>
        <v>-0.213075658568451</v>
      </c>
      <c r="H109" s="53" t="n">
        <f aca="false">G109-F109</f>
        <v>0.369825341431549</v>
      </c>
      <c r="J109" s="55" t="n">
        <v>7</v>
      </c>
      <c r="K109" s="53" t="n">
        <v>-0.0972955</v>
      </c>
    </row>
    <row r="110" customFormat="false" ht="12.75" hidden="false" customHeight="false" outlineLevel="0" collapsed="false">
      <c r="A110" s="52" t="n">
        <v>5</v>
      </c>
      <c r="B110" s="53" t="s">
        <v>90</v>
      </c>
      <c r="C110" s="54" t="n">
        <v>98.6029</v>
      </c>
      <c r="D110" s="53" t="n">
        <v>6.43984</v>
      </c>
      <c r="E110" s="53" t="n">
        <v>0.00320547</v>
      </c>
      <c r="F110" s="54" t="n">
        <v>-0.375163</v>
      </c>
      <c r="G110" s="54" t="n">
        <f aca="false">A110*$B$9+$B$10</f>
        <v>-0.213075658568451</v>
      </c>
      <c r="H110" s="53" t="n">
        <f aca="false">G110-F110</f>
        <v>0.162087341431549</v>
      </c>
      <c r="J110" s="55" t="n">
        <v>7</v>
      </c>
      <c r="K110" s="53" t="n">
        <v>-0.107028</v>
      </c>
    </row>
    <row r="111" customFormat="false" ht="12.75" hidden="false" customHeight="false" outlineLevel="0" collapsed="false">
      <c r="A111" s="52" t="n">
        <v>5</v>
      </c>
      <c r="B111" s="53" t="s">
        <v>90</v>
      </c>
      <c r="C111" s="54" t="n">
        <v>74.3155</v>
      </c>
      <c r="D111" s="53" t="n">
        <v>6.56946</v>
      </c>
      <c r="E111" s="53" t="n">
        <v>0.00183964</v>
      </c>
      <c r="F111" s="54" t="n">
        <v>-0.410537</v>
      </c>
      <c r="G111" s="54" t="n">
        <f aca="false">A111*$B$9+$B$10</f>
        <v>-0.213075658568451</v>
      </c>
      <c r="H111" s="53" t="n">
        <f aca="false">G111-F111</f>
        <v>0.197461341431549</v>
      </c>
      <c r="J111" s="55" t="n">
        <v>7</v>
      </c>
      <c r="K111" s="53" t="n">
        <v>-0.157968</v>
      </c>
    </row>
    <row r="112" customFormat="false" ht="12.75" hidden="false" customHeight="false" outlineLevel="0" collapsed="false">
      <c r="A112" s="52" t="n">
        <v>5</v>
      </c>
      <c r="B112" s="53" t="s">
        <v>91</v>
      </c>
      <c r="C112" s="54" t="n">
        <v>51.0759</v>
      </c>
      <c r="D112" s="53" t="n">
        <v>6.81913</v>
      </c>
      <c r="E112" s="53" t="n">
        <v>0.0125128</v>
      </c>
      <c r="F112" s="54" t="n">
        <v>-1.11387</v>
      </c>
      <c r="G112" s="54" t="n">
        <f aca="false">A112*$B$9+$B$10</f>
        <v>-0.213075658568451</v>
      </c>
      <c r="H112" s="53" t="n">
        <f aca="false">G112-F112</f>
        <v>0.900794341431549</v>
      </c>
      <c r="J112" s="55" t="n">
        <v>7</v>
      </c>
      <c r="K112" s="53" t="n">
        <v>-0.183513</v>
      </c>
    </row>
    <row r="113" customFormat="false" ht="12.75" hidden="false" customHeight="false" outlineLevel="0" collapsed="false">
      <c r="A113" s="52" t="n">
        <v>5</v>
      </c>
      <c r="B113" s="53" t="s">
        <v>90</v>
      </c>
      <c r="C113" s="54" t="n">
        <v>25.6136</v>
      </c>
      <c r="D113" s="53" t="n">
        <v>5.91341</v>
      </c>
      <c r="E113" s="53" t="n">
        <v>0.00863202</v>
      </c>
      <c r="F113" s="54" t="n">
        <v>-0.300587</v>
      </c>
      <c r="G113" s="54" t="n">
        <f aca="false">A113*$B$9+$B$10</f>
        <v>-0.213075658568451</v>
      </c>
      <c r="H113" s="53" t="n">
        <f aca="false">G113-F113</f>
        <v>0.0875113414315493</v>
      </c>
      <c r="J113" s="55" t="n">
        <v>7</v>
      </c>
      <c r="K113" s="53" t="n">
        <v>-0.176802</v>
      </c>
    </row>
    <row r="114" customFormat="false" ht="12.75" hidden="false" customHeight="false" outlineLevel="0" collapsed="false">
      <c r="A114" s="52" t="n">
        <v>5</v>
      </c>
      <c r="B114" s="53" t="s">
        <v>90</v>
      </c>
      <c r="C114" s="54" t="n">
        <v>10.6437</v>
      </c>
      <c r="D114" s="53" t="n">
        <v>5.87431</v>
      </c>
      <c r="E114" s="53" t="n">
        <v>0.00347072</v>
      </c>
      <c r="F114" s="54" t="n">
        <v>-0.336691</v>
      </c>
      <c r="G114" s="54" t="n">
        <f aca="false">A114*$B$9+$B$10</f>
        <v>-0.213075658568451</v>
      </c>
      <c r="H114" s="53" t="n">
        <f aca="false">G114-F114</f>
        <v>0.123615341431549</v>
      </c>
      <c r="J114" s="55" t="n">
        <v>7</v>
      </c>
      <c r="K114" s="53" t="n">
        <v>-0.250077</v>
      </c>
    </row>
    <row r="115" customFormat="false" ht="13.5" hidden="false" customHeight="false" outlineLevel="0" collapsed="false">
      <c r="A115" s="52" t="n">
        <v>5</v>
      </c>
      <c r="B115" s="53" t="s">
        <v>90</v>
      </c>
      <c r="C115" s="54" t="n">
        <v>4.88786</v>
      </c>
      <c r="D115" s="53" t="n">
        <v>5.87251</v>
      </c>
      <c r="E115" s="53" t="n">
        <v>0.00216075</v>
      </c>
      <c r="F115" s="54" t="n">
        <v>-0.372488</v>
      </c>
      <c r="G115" s="54" t="n">
        <f aca="false">A115*$B$9+$B$10</f>
        <v>-0.213075658568451</v>
      </c>
      <c r="H115" s="53" t="n">
        <f aca="false">G115-F115</f>
        <v>0.159412341431549</v>
      </c>
      <c r="J115" s="55" t="n">
        <v>7</v>
      </c>
      <c r="K115" s="53" t="n">
        <v>-0.489223</v>
      </c>
    </row>
    <row r="116" customFormat="false" ht="13.5" hidden="false" customHeight="false" outlineLevel="0" collapsed="false">
      <c r="A116" s="56" t="n">
        <v>6</v>
      </c>
      <c r="B116" s="53" t="s">
        <v>91</v>
      </c>
      <c r="C116" s="57" t="n">
        <v>4316.79</v>
      </c>
      <c r="D116" s="58" t="n">
        <v>3.01064</v>
      </c>
      <c r="E116" s="58" t="n">
        <v>0.00352705</v>
      </c>
      <c r="F116" s="57" t="n">
        <v>-0.992356</v>
      </c>
      <c r="G116" s="57" t="n">
        <f aca="false">A116*$B$9+$B$10</f>
        <v>-0.213727924949652</v>
      </c>
      <c r="H116" s="58" t="n">
        <f aca="false">G116-F116</f>
        <v>0.778628075050348</v>
      </c>
      <c r="J116" s="55" t="n">
        <v>7</v>
      </c>
      <c r="K116" s="53" t="n">
        <v>-0.458702</v>
      </c>
    </row>
    <row r="117" customFormat="false" ht="12.75" hidden="false" customHeight="false" outlineLevel="0" collapsed="false">
      <c r="A117" s="52" t="n">
        <v>6</v>
      </c>
      <c r="B117" s="53" t="s">
        <v>91</v>
      </c>
      <c r="C117" s="54" t="n">
        <v>3999.86</v>
      </c>
      <c r="D117" s="53" t="n">
        <v>2.95221</v>
      </c>
      <c r="E117" s="53" t="n">
        <v>0.00384875</v>
      </c>
      <c r="F117" s="54" t="n">
        <v>-0.278793</v>
      </c>
      <c r="G117" s="54" t="n">
        <f aca="false">A117*$B$9+$B$10</f>
        <v>-0.213727924949652</v>
      </c>
      <c r="H117" s="53" t="n">
        <f aca="false">G117-F117</f>
        <v>0.0650650750503477</v>
      </c>
      <c r="J117" s="55" t="n">
        <v>7</v>
      </c>
      <c r="K117" s="53" t="n">
        <v>-0.4055</v>
      </c>
    </row>
    <row r="118" customFormat="false" ht="12.75" hidden="false" customHeight="false" outlineLevel="0" collapsed="false">
      <c r="A118" s="52" t="n">
        <v>6</v>
      </c>
      <c r="B118" s="53" t="s">
        <v>91</v>
      </c>
      <c r="C118" s="54" t="n">
        <v>3500.54</v>
      </c>
      <c r="D118" s="53" t="n">
        <v>2.70999</v>
      </c>
      <c r="E118" s="53" t="n">
        <v>0.00258289</v>
      </c>
      <c r="F118" s="54" t="n">
        <v>-0.252014</v>
      </c>
      <c r="G118" s="54" t="n">
        <f aca="false">A118*$B$9+$B$10</f>
        <v>-0.213727924949652</v>
      </c>
      <c r="H118" s="53" t="n">
        <f aca="false">G118-F118</f>
        <v>0.0382860750503477</v>
      </c>
      <c r="J118" s="55" t="n">
        <v>7</v>
      </c>
      <c r="K118" s="53" t="n">
        <v>-0.338516</v>
      </c>
    </row>
    <row r="119" customFormat="false" ht="12.75" hidden="false" customHeight="false" outlineLevel="0" collapsed="false">
      <c r="A119" s="52" t="n">
        <v>6</v>
      </c>
      <c r="B119" s="53" t="s">
        <v>91</v>
      </c>
      <c r="C119" s="54" t="n">
        <v>3000.23</v>
      </c>
      <c r="D119" s="53" t="n">
        <v>2.31342</v>
      </c>
      <c r="E119" s="53" t="n">
        <v>0.00317421</v>
      </c>
      <c r="F119" s="54" t="n">
        <v>-0.236578</v>
      </c>
      <c r="G119" s="54" t="n">
        <f aca="false">A119*$B$9+$B$10</f>
        <v>-0.213727924949652</v>
      </c>
      <c r="H119" s="53" t="n">
        <f aca="false">G119-F119</f>
        <v>0.0228500750503477</v>
      </c>
      <c r="J119" s="55" t="n">
        <v>7</v>
      </c>
      <c r="K119" s="53" t="n">
        <v>-0.337412</v>
      </c>
    </row>
    <row r="120" customFormat="false" ht="12.75" hidden="false" customHeight="false" outlineLevel="0" collapsed="false">
      <c r="A120" s="52" t="n">
        <v>6</v>
      </c>
      <c r="B120" s="53" t="s">
        <v>91</v>
      </c>
      <c r="C120" s="54" t="n">
        <v>2499.42</v>
      </c>
      <c r="D120" s="53" t="n">
        <v>1.73975</v>
      </c>
      <c r="E120" s="53" t="n">
        <v>0.00251271</v>
      </c>
      <c r="F120" s="54" t="n">
        <v>-0.254255</v>
      </c>
      <c r="G120" s="54" t="n">
        <f aca="false">A120*$B$9+$B$10</f>
        <v>-0.213727924949652</v>
      </c>
      <c r="H120" s="53" t="n">
        <f aca="false">G120-F120</f>
        <v>0.0405270750503477</v>
      </c>
      <c r="J120" s="55" t="n">
        <v>8</v>
      </c>
      <c r="K120" s="53" t="n">
        <v>-0.0396033</v>
      </c>
    </row>
    <row r="121" customFormat="false" ht="12.75" hidden="false" customHeight="false" outlineLevel="0" collapsed="false">
      <c r="A121" s="52" t="n">
        <v>6</v>
      </c>
      <c r="B121" s="53" t="s">
        <v>91</v>
      </c>
      <c r="C121" s="54" t="n">
        <v>2000.89</v>
      </c>
      <c r="D121" s="53" t="n">
        <v>1.1695</v>
      </c>
      <c r="E121" s="53" t="n">
        <v>0.00252183</v>
      </c>
      <c r="F121" s="54" t="n">
        <v>-0.1485</v>
      </c>
      <c r="G121" s="54" t="n">
        <f aca="false">A121*$B$9+$B$10</f>
        <v>-0.213727924949652</v>
      </c>
      <c r="H121" s="53" t="n">
        <f aca="false">G121-F121</f>
        <v>-0.0652279249496524</v>
      </c>
      <c r="J121" s="55" t="n">
        <v>8</v>
      </c>
      <c r="K121" s="53" t="n">
        <v>-0.0348116</v>
      </c>
    </row>
    <row r="122" customFormat="false" ht="12.75" hidden="false" customHeight="false" outlineLevel="0" collapsed="false">
      <c r="A122" s="52" t="n">
        <v>6</v>
      </c>
      <c r="B122" s="53" t="s">
        <v>91</v>
      </c>
      <c r="C122" s="54" t="n">
        <v>1499.07</v>
      </c>
      <c r="D122" s="53" t="n">
        <v>0.484725</v>
      </c>
      <c r="E122" s="53" t="n">
        <v>0.00240712</v>
      </c>
      <c r="F122" s="54" t="n">
        <v>-0.085275</v>
      </c>
      <c r="G122" s="54" t="n">
        <f aca="false">A122*$B$9+$B$10</f>
        <v>-0.213727924949652</v>
      </c>
      <c r="H122" s="53" t="n">
        <f aca="false">G122-F122</f>
        <v>-0.128452924949652</v>
      </c>
      <c r="J122" s="55" t="n">
        <v>8</v>
      </c>
      <c r="K122" s="53" t="n">
        <v>-0.0375135</v>
      </c>
    </row>
    <row r="123" customFormat="false" ht="12.75" hidden="false" customHeight="false" outlineLevel="0" collapsed="false">
      <c r="A123" s="52" t="n">
        <v>6</v>
      </c>
      <c r="B123" s="53" t="s">
        <v>90</v>
      </c>
      <c r="C123" s="54" t="n">
        <v>1250.46</v>
      </c>
      <c r="D123" s="53" t="n">
        <v>0.320836</v>
      </c>
      <c r="E123" s="53" t="n">
        <v>0.00238056</v>
      </c>
      <c r="F123" s="54" t="n">
        <v>-0.0671644</v>
      </c>
      <c r="G123" s="54" t="n">
        <f aca="false">A123*$B$9+$B$10</f>
        <v>-0.213727924949652</v>
      </c>
      <c r="H123" s="53" t="n">
        <f aca="false">G123-F123</f>
        <v>-0.146563524949652</v>
      </c>
      <c r="J123" s="55" t="n">
        <v>8</v>
      </c>
      <c r="K123" s="53" t="n">
        <v>-0.05535</v>
      </c>
    </row>
    <row r="124" customFormat="false" ht="12.75" hidden="false" customHeight="false" outlineLevel="0" collapsed="false">
      <c r="A124" s="52" t="n">
        <v>6</v>
      </c>
      <c r="B124" s="53" t="s">
        <v>90</v>
      </c>
      <c r="C124" s="54" t="n">
        <v>997.999</v>
      </c>
      <c r="D124" s="53" t="n">
        <v>0.275529</v>
      </c>
      <c r="E124" s="53" t="n">
        <v>0.00197308</v>
      </c>
      <c r="F124" s="54" t="n">
        <v>-0.0734706</v>
      </c>
      <c r="G124" s="54" t="n">
        <f aca="false">A124*$B$9+$B$10</f>
        <v>-0.213727924949652</v>
      </c>
      <c r="H124" s="53" t="n">
        <f aca="false">G124-F124</f>
        <v>-0.140257324949652</v>
      </c>
      <c r="J124" s="55" t="n">
        <v>8</v>
      </c>
      <c r="K124" s="53" t="n">
        <v>-0.0542561</v>
      </c>
    </row>
    <row r="125" customFormat="false" ht="12.75" hidden="false" customHeight="false" outlineLevel="0" collapsed="false">
      <c r="A125" s="52" t="n">
        <v>6</v>
      </c>
      <c r="B125" s="53" t="s">
        <v>90</v>
      </c>
      <c r="C125" s="54" t="n">
        <v>798.906</v>
      </c>
      <c r="D125" s="53" t="n">
        <v>0.384566</v>
      </c>
      <c r="E125" s="53" t="n">
        <v>0.00208944</v>
      </c>
      <c r="F125" s="54" t="n">
        <v>-0.066434</v>
      </c>
      <c r="G125" s="54" t="n">
        <f aca="false">A125*$B$9+$B$10</f>
        <v>-0.213727924949652</v>
      </c>
      <c r="H125" s="53" t="n">
        <f aca="false">G125-F125</f>
        <v>-0.147293924949652</v>
      </c>
      <c r="J125" s="55" t="n">
        <v>8</v>
      </c>
      <c r="K125" s="53" t="n">
        <v>-0.0706323</v>
      </c>
    </row>
    <row r="126" customFormat="false" ht="12.75" hidden="false" customHeight="false" outlineLevel="0" collapsed="false">
      <c r="A126" s="52" t="n">
        <v>6</v>
      </c>
      <c r="B126" s="53" t="s">
        <v>90</v>
      </c>
      <c r="C126" s="54" t="n">
        <v>601.309</v>
      </c>
      <c r="D126" s="53" t="n">
        <v>0.54484</v>
      </c>
      <c r="E126" s="53" t="n">
        <v>0.00211926</v>
      </c>
      <c r="F126" s="54" t="n">
        <v>-0.0891597</v>
      </c>
      <c r="G126" s="54" t="n">
        <f aca="false">A126*$B$9+$B$10</f>
        <v>-0.213727924949652</v>
      </c>
      <c r="H126" s="53" t="n">
        <f aca="false">G126-F126</f>
        <v>-0.124568224949652</v>
      </c>
      <c r="J126" s="55" t="n">
        <v>8</v>
      </c>
      <c r="K126" s="53" t="n">
        <v>-0.0977283</v>
      </c>
    </row>
    <row r="127" customFormat="false" ht="12.75" hidden="false" customHeight="false" outlineLevel="0" collapsed="false">
      <c r="A127" s="52" t="n">
        <v>6</v>
      </c>
      <c r="B127" s="53" t="s">
        <v>90</v>
      </c>
      <c r="C127" s="54" t="n">
        <v>399.925</v>
      </c>
      <c r="D127" s="53" t="n">
        <v>0.85321</v>
      </c>
      <c r="E127" s="53" t="n">
        <v>0.00196809</v>
      </c>
      <c r="F127" s="54" t="n">
        <v>-0.10979</v>
      </c>
      <c r="G127" s="54" t="n">
        <f aca="false">A127*$B$9+$B$10</f>
        <v>-0.213727924949652</v>
      </c>
      <c r="H127" s="53" t="n">
        <f aca="false">G127-F127</f>
        <v>-0.103937924949652</v>
      </c>
      <c r="J127" s="55" t="n">
        <v>8</v>
      </c>
      <c r="K127" s="53" t="n">
        <v>-0.232484</v>
      </c>
    </row>
    <row r="128" customFormat="false" ht="12.75" hidden="false" customHeight="false" outlineLevel="0" collapsed="false">
      <c r="A128" s="52" t="n">
        <v>6</v>
      </c>
      <c r="B128" s="53" t="s">
        <v>90</v>
      </c>
      <c r="C128" s="54" t="n">
        <v>301.475</v>
      </c>
      <c r="D128" s="53" t="n">
        <v>1.13592</v>
      </c>
      <c r="E128" s="53" t="n">
        <v>0.00184985</v>
      </c>
      <c r="F128" s="54" t="n">
        <v>-0.125081</v>
      </c>
      <c r="G128" s="54" t="n">
        <f aca="false">A128*$B$9+$B$10</f>
        <v>-0.213727924949652</v>
      </c>
      <c r="H128" s="53" t="n">
        <f aca="false">G128-F128</f>
        <v>-0.0886469249496523</v>
      </c>
      <c r="J128" s="55" t="n">
        <v>8</v>
      </c>
      <c r="K128" s="53" t="n">
        <v>-0.150951</v>
      </c>
    </row>
    <row r="129" customFormat="false" ht="12.75" hidden="false" customHeight="false" outlineLevel="0" collapsed="false">
      <c r="A129" s="52" t="n">
        <v>6</v>
      </c>
      <c r="B129" s="53" t="s">
        <v>90</v>
      </c>
      <c r="C129" s="54" t="n">
        <v>248.028</v>
      </c>
      <c r="D129" s="53" t="n">
        <v>1.53423</v>
      </c>
      <c r="E129" s="53" t="n">
        <v>0.00279794</v>
      </c>
      <c r="F129" s="54" t="n">
        <v>-0.151771</v>
      </c>
      <c r="G129" s="54" t="n">
        <f aca="false">A129*$B$9+$B$10</f>
        <v>-0.213727924949652</v>
      </c>
      <c r="H129" s="53" t="n">
        <f aca="false">G129-F129</f>
        <v>-0.0619569249496524</v>
      </c>
      <c r="J129" s="55" t="n">
        <v>8</v>
      </c>
      <c r="K129" s="53" t="n">
        <v>-0.207898</v>
      </c>
    </row>
    <row r="130" customFormat="false" ht="12.75" hidden="false" customHeight="false" outlineLevel="0" collapsed="false">
      <c r="A130" s="52" t="n">
        <v>6</v>
      </c>
      <c r="B130" s="53" t="s">
        <v>90</v>
      </c>
      <c r="C130" s="54" t="n">
        <v>201.841</v>
      </c>
      <c r="D130" s="53" t="n">
        <v>2.16861</v>
      </c>
      <c r="E130" s="53" t="n">
        <v>0.00321489</v>
      </c>
      <c r="F130" s="54" t="n">
        <v>-0.185386</v>
      </c>
      <c r="G130" s="54" t="n">
        <f aca="false">A130*$B$9+$B$10</f>
        <v>-0.213727924949652</v>
      </c>
      <c r="H130" s="53" t="n">
        <f aca="false">G130-F130</f>
        <v>-0.0283419249496523</v>
      </c>
      <c r="J130" s="55" t="n">
        <v>8</v>
      </c>
      <c r="K130" s="53" t="n">
        <v>-0.325788</v>
      </c>
    </row>
    <row r="131" customFormat="false" ht="12.75" hidden="false" customHeight="false" outlineLevel="0" collapsed="false">
      <c r="A131" s="52" t="n">
        <v>6</v>
      </c>
      <c r="B131" s="53" t="s">
        <v>90</v>
      </c>
      <c r="C131" s="54" t="n">
        <v>175.387</v>
      </c>
      <c r="D131" s="53" t="n">
        <v>2.62441</v>
      </c>
      <c r="E131" s="53" t="n">
        <v>0.0022525</v>
      </c>
      <c r="F131" s="54" t="n">
        <v>-0.231591</v>
      </c>
      <c r="G131" s="54" t="n">
        <f aca="false">A131*$B$9+$B$10</f>
        <v>-0.213727924949652</v>
      </c>
      <c r="H131" s="53" t="n">
        <f aca="false">G131-F131</f>
        <v>0.0178630750503477</v>
      </c>
      <c r="J131" s="55" t="n">
        <v>8</v>
      </c>
      <c r="K131" s="53" t="n">
        <v>-0.417397</v>
      </c>
    </row>
    <row r="132" customFormat="false" ht="12.75" hidden="false" customHeight="false" outlineLevel="0" collapsed="false">
      <c r="A132" s="52" t="n">
        <v>6</v>
      </c>
      <c r="B132" s="53" t="s">
        <v>90</v>
      </c>
      <c r="C132" s="54" t="n">
        <v>149.911</v>
      </c>
      <c r="D132" s="53" t="n">
        <v>3.10403</v>
      </c>
      <c r="E132" s="53" t="n">
        <v>0.00182999</v>
      </c>
      <c r="F132" s="54" t="n">
        <v>-0.246971</v>
      </c>
      <c r="G132" s="54" t="n">
        <f aca="false">A132*$B$9+$B$10</f>
        <v>-0.213727924949652</v>
      </c>
      <c r="H132" s="53" t="n">
        <f aca="false">G132-F132</f>
        <v>0.0332430750503477</v>
      </c>
      <c r="J132" s="55" t="n">
        <v>8</v>
      </c>
      <c r="K132" s="53" t="n">
        <v>-0.4107</v>
      </c>
    </row>
    <row r="133" customFormat="false" ht="12.75" hidden="false" customHeight="false" outlineLevel="0" collapsed="false">
      <c r="A133" s="52" t="n">
        <v>6</v>
      </c>
      <c r="B133" s="53" t="s">
        <v>90</v>
      </c>
      <c r="C133" s="54" t="n">
        <v>125.055</v>
      </c>
      <c r="D133" s="53" t="n">
        <v>4.08852</v>
      </c>
      <c r="E133" s="53" t="n">
        <v>0.0016285</v>
      </c>
      <c r="F133" s="54" t="n">
        <v>-0.33048</v>
      </c>
      <c r="G133" s="54" t="n">
        <f aca="false">A133*$B$9+$B$10</f>
        <v>-0.213727924949652</v>
      </c>
      <c r="H133" s="53" t="n">
        <f aca="false">G133-F133</f>
        <v>0.116752075050348</v>
      </c>
      <c r="J133" s="55" t="n">
        <v>8</v>
      </c>
      <c r="K133" s="53" t="n">
        <v>-0.421078</v>
      </c>
    </row>
    <row r="134" customFormat="false" ht="12.75" hidden="false" customHeight="false" outlineLevel="0" collapsed="false">
      <c r="A134" s="52" t="n">
        <v>6</v>
      </c>
      <c r="B134" s="53" t="s">
        <v>90</v>
      </c>
      <c r="C134" s="54" t="n">
        <v>98.2192</v>
      </c>
      <c r="D134" s="53" t="n">
        <v>5.78613</v>
      </c>
      <c r="E134" s="53" t="n">
        <v>0.00239083</v>
      </c>
      <c r="F134" s="54" t="n">
        <v>-0.427871</v>
      </c>
      <c r="G134" s="54" t="n">
        <f aca="false">A134*$B$9+$B$10</f>
        <v>-0.213727924949652</v>
      </c>
      <c r="H134" s="53" t="n">
        <f aca="false">G134-F134</f>
        <v>0.214143075050348</v>
      </c>
      <c r="J134" s="55" t="n">
        <v>8</v>
      </c>
      <c r="K134" s="53" t="n">
        <v>-0.136405</v>
      </c>
    </row>
    <row r="135" customFormat="false" ht="12.75" hidden="false" customHeight="false" outlineLevel="0" collapsed="false">
      <c r="A135" s="52" t="n">
        <v>6</v>
      </c>
      <c r="B135" s="53" t="s">
        <v>90</v>
      </c>
      <c r="C135" s="54" t="n">
        <v>75.3117</v>
      </c>
      <c r="D135" s="53" t="n">
        <v>6.4404</v>
      </c>
      <c r="E135" s="53" t="n">
        <v>0.00175101</v>
      </c>
      <c r="F135" s="54" t="n">
        <v>-0.421597</v>
      </c>
      <c r="G135" s="54" t="n">
        <f aca="false">A135*$B$9+$B$10</f>
        <v>-0.213727924949652</v>
      </c>
      <c r="H135" s="53" t="n">
        <f aca="false">G135-F135</f>
        <v>0.207869075050348</v>
      </c>
      <c r="J135" s="55" t="n">
        <v>8</v>
      </c>
      <c r="K135" s="53" t="n">
        <v>-0.377289</v>
      </c>
    </row>
    <row r="136" customFormat="false" ht="12.75" hidden="false" customHeight="false" outlineLevel="0" collapsed="false">
      <c r="A136" s="52" t="n">
        <v>6</v>
      </c>
      <c r="B136" s="53" t="s">
        <v>90</v>
      </c>
      <c r="C136" s="54" t="n">
        <v>50.1052</v>
      </c>
      <c r="D136" s="53" t="n">
        <v>6.68122</v>
      </c>
      <c r="E136" s="53" t="n">
        <v>0.0216923</v>
      </c>
      <c r="F136" s="54" t="n">
        <v>-0.442781</v>
      </c>
      <c r="G136" s="54" t="n">
        <f aca="false">A136*$B$9+$B$10</f>
        <v>-0.213727924949652</v>
      </c>
      <c r="H136" s="53" t="n">
        <f aca="false">G136-F136</f>
        <v>0.229053075050348</v>
      </c>
      <c r="J136" s="55" t="n">
        <v>8</v>
      </c>
      <c r="K136" s="53" t="n">
        <v>-0.369074</v>
      </c>
    </row>
    <row r="137" customFormat="false" ht="12.75" hidden="false" customHeight="false" outlineLevel="0" collapsed="false">
      <c r="A137" s="52" t="n">
        <v>6</v>
      </c>
      <c r="B137" s="53" t="s">
        <v>90</v>
      </c>
      <c r="C137" s="54" t="n">
        <v>24.2413</v>
      </c>
      <c r="D137" s="53" t="n">
        <v>5.89493</v>
      </c>
      <c r="E137" s="53" t="n">
        <v>0.00416549</v>
      </c>
      <c r="F137" s="54" t="n">
        <v>-0.392067</v>
      </c>
      <c r="G137" s="54" t="n">
        <f aca="false">A137*$B$9+$B$10</f>
        <v>-0.213727924949652</v>
      </c>
      <c r="H137" s="53" t="n">
        <f aca="false">G137-F137</f>
        <v>0.178339075050348</v>
      </c>
      <c r="J137" s="55" t="n">
        <v>9</v>
      </c>
      <c r="K137" s="53" t="n">
        <v>-0.0856896</v>
      </c>
    </row>
    <row r="138" customFormat="false" ht="12.75" hidden="false" customHeight="false" outlineLevel="0" collapsed="false">
      <c r="A138" s="52" t="n">
        <v>6</v>
      </c>
      <c r="B138" s="53" t="s">
        <v>90</v>
      </c>
      <c r="C138" s="54" t="n">
        <v>8.96441</v>
      </c>
      <c r="D138" s="53" t="n">
        <v>5.90007</v>
      </c>
      <c r="E138" s="53" t="n">
        <v>0.00417972</v>
      </c>
      <c r="F138" s="54" t="n">
        <v>-0.379926</v>
      </c>
      <c r="G138" s="54" t="n">
        <f aca="false">A138*$B$9+$B$10</f>
        <v>-0.213727924949652</v>
      </c>
      <c r="H138" s="53" t="n">
        <f aca="false">G138-F138</f>
        <v>0.166198075050348</v>
      </c>
      <c r="J138" s="55" t="n">
        <v>9</v>
      </c>
      <c r="K138" s="53" t="n">
        <v>-0.0591666</v>
      </c>
    </row>
    <row r="139" customFormat="false" ht="13.5" hidden="false" customHeight="false" outlineLevel="0" collapsed="false">
      <c r="A139" s="52" t="n">
        <v>6</v>
      </c>
      <c r="B139" s="53" t="s">
        <v>90</v>
      </c>
      <c r="C139" s="54" t="n">
        <v>7.64752</v>
      </c>
      <c r="D139" s="53" t="n">
        <v>5.90004</v>
      </c>
      <c r="E139" s="53" t="n">
        <v>0.00326189</v>
      </c>
      <c r="F139" s="54" t="n">
        <v>-0.373963</v>
      </c>
      <c r="G139" s="54" t="n">
        <f aca="false">A139*$B$9+$B$10</f>
        <v>-0.213727924949652</v>
      </c>
      <c r="H139" s="53" t="n">
        <f aca="false">G139-F139</f>
        <v>0.160235075050348</v>
      </c>
      <c r="J139" s="55" t="n">
        <v>9</v>
      </c>
      <c r="K139" s="53" t="n">
        <v>-0.0728775</v>
      </c>
    </row>
    <row r="140" customFormat="false" ht="13.5" hidden="false" customHeight="false" outlineLevel="0" collapsed="false">
      <c r="A140" s="56" t="n">
        <v>7</v>
      </c>
      <c r="B140" s="53" t="s">
        <v>91</v>
      </c>
      <c r="C140" s="57" t="n">
        <v>2006.25</v>
      </c>
      <c r="D140" s="58" t="n">
        <v>1.14263</v>
      </c>
      <c r="E140" s="58" t="n">
        <v>0.00244699</v>
      </c>
      <c r="F140" s="57" t="n">
        <v>-0.873366</v>
      </c>
      <c r="G140" s="57" t="n">
        <f aca="false">A140*$B$9+$B$10</f>
        <v>-0.214380191330854</v>
      </c>
      <c r="H140" s="58" t="n">
        <f aca="false">G140-F140</f>
        <v>0.658985808669146</v>
      </c>
      <c r="J140" s="55" t="n">
        <v>9</v>
      </c>
      <c r="K140" s="53" t="n">
        <v>-0.08234</v>
      </c>
    </row>
    <row r="141" customFormat="false" ht="12.75" hidden="false" customHeight="false" outlineLevel="0" collapsed="false">
      <c r="A141" s="52" t="n">
        <v>7</v>
      </c>
      <c r="B141" s="53" t="s">
        <v>91</v>
      </c>
      <c r="C141" s="54" t="n">
        <v>1500.62</v>
      </c>
      <c r="D141" s="53" t="n">
        <v>0.524943</v>
      </c>
      <c r="E141" s="53" t="n">
        <v>0.00213409</v>
      </c>
      <c r="F141" s="54" t="n">
        <v>-0.129057</v>
      </c>
      <c r="G141" s="54" t="n">
        <f aca="false">A141*$B$9+$B$10</f>
        <v>-0.214380191330854</v>
      </c>
      <c r="H141" s="53" t="n">
        <f aca="false">G141-F141</f>
        <v>-0.085323191330854</v>
      </c>
      <c r="J141" s="55" t="n">
        <v>9</v>
      </c>
      <c r="K141" s="53" t="n">
        <v>-0.0877857</v>
      </c>
    </row>
    <row r="142" customFormat="false" ht="12.75" hidden="false" customHeight="false" outlineLevel="0" collapsed="false">
      <c r="A142" s="52" t="n">
        <v>7</v>
      </c>
      <c r="B142" s="53" t="s">
        <v>90</v>
      </c>
      <c r="C142" s="54" t="n">
        <v>1248.57</v>
      </c>
      <c r="D142" s="53" t="n">
        <v>0.397111</v>
      </c>
      <c r="E142" s="53" t="n">
        <v>0.001968</v>
      </c>
      <c r="F142" s="54" t="n">
        <v>-0.0968889</v>
      </c>
      <c r="G142" s="54" t="n">
        <f aca="false">A142*$B$9+$B$10</f>
        <v>-0.214380191330854</v>
      </c>
      <c r="H142" s="53" t="n">
        <f aca="false">G142-F142</f>
        <v>-0.117491291330854</v>
      </c>
      <c r="J142" s="55" t="n">
        <v>9</v>
      </c>
      <c r="K142" s="53" t="n">
        <v>-0.126083</v>
      </c>
    </row>
    <row r="143" customFormat="false" ht="12.75" hidden="false" customHeight="false" outlineLevel="0" collapsed="false">
      <c r="A143" s="52" t="n">
        <v>7</v>
      </c>
      <c r="B143" s="53" t="s">
        <v>90</v>
      </c>
      <c r="C143" s="54" t="n">
        <v>999.532</v>
      </c>
      <c r="D143" s="53" t="n">
        <v>0.362198</v>
      </c>
      <c r="E143" s="53" t="n">
        <v>0.00200121</v>
      </c>
      <c r="F143" s="54" t="n">
        <v>-0.0718022</v>
      </c>
      <c r="G143" s="54" t="n">
        <f aca="false">A143*$B$9+$B$10</f>
        <v>-0.214380191330854</v>
      </c>
      <c r="H143" s="53" t="n">
        <f aca="false">G143-F143</f>
        <v>-0.142577991330854</v>
      </c>
      <c r="J143" s="55" t="n">
        <v>9</v>
      </c>
      <c r="K143" s="53" t="n">
        <v>-0.143246</v>
      </c>
    </row>
    <row r="144" customFormat="false" ht="12.75" hidden="false" customHeight="false" outlineLevel="0" collapsed="false">
      <c r="A144" s="52" t="n">
        <v>7</v>
      </c>
      <c r="B144" s="53" t="s">
        <v>90</v>
      </c>
      <c r="C144" s="54" t="n">
        <v>799.125</v>
      </c>
      <c r="D144" s="53" t="n">
        <v>0.403973</v>
      </c>
      <c r="E144" s="53" t="n">
        <v>0.00210394</v>
      </c>
      <c r="F144" s="54" t="n">
        <v>-0.082027</v>
      </c>
      <c r="G144" s="54" t="n">
        <f aca="false">A144*$B$9+$B$10</f>
        <v>-0.214380191330854</v>
      </c>
      <c r="H144" s="53" t="n">
        <f aca="false">G144-F144</f>
        <v>-0.132353191330854</v>
      </c>
      <c r="J144" s="55" t="n">
        <v>9</v>
      </c>
      <c r="K144" s="53" t="n">
        <v>-0.129724</v>
      </c>
    </row>
    <row r="145" customFormat="false" ht="12.75" hidden="false" customHeight="false" outlineLevel="0" collapsed="false">
      <c r="A145" s="52" t="n">
        <v>7</v>
      </c>
      <c r="B145" s="53" t="s">
        <v>90</v>
      </c>
      <c r="C145" s="54" t="n">
        <v>600.624</v>
      </c>
      <c r="D145" s="53" t="n">
        <v>0.434069</v>
      </c>
      <c r="E145" s="53" t="n">
        <v>0.00206522</v>
      </c>
      <c r="F145" s="54" t="n">
        <v>-0.0689307</v>
      </c>
      <c r="G145" s="54" t="n">
        <f aca="false">A145*$B$9+$B$10</f>
        <v>-0.214380191330854</v>
      </c>
      <c r="H145" s="53" t="n">
        <f aca="false">G145-F145</f>
        <v>-0.145449491330854</v>
      </c>
      <c r="J145" s="55" t="n">
        <v>9</v>
      </c>
      <c r="K145" s="53" t="n">
        <v>-0.173392</v>
      </c>
    </row>
    <row r="146" customFormat="false" ht="12.75" hidden="false" customHeight="false" outlineLevel="0" collapsed="false">
      <c r="A146" s="52" t="n">
        <v>7</v>
      </c>
      <c r="B146" s="53" t="s">
        <v>90</v>
      </c>
      <c r="C146" s="54" t="n">
        <v>400.25</v>
      </c>
      <c r="D146" s="53" t="n">
        <v>0.616705</v>
      </c>
      <c r="E146" s="53" t="n">
        <v>0.0019479</v>
      </c>
      <c r="F146" s="54" t="n">
        <v>-0.0972955</v>
      </c>
      <c r="G146" s="54" t="n">
        <f aca="false">A146*$B$9+$B$10</f>
        <v>-0.214380191330854</v>
      </c>
      <c r="H146" s="53" t="n">
        <f aca="false">G146-F146</f>
        <v>-0.117084691330854</v>
      </c>
      <c r="J146" s="55" t="n">
        <v>9</v>
      </c>
      <c r="K146" s="53" t="n">
        <v>-0.20241</v>
      </c>
    </row>
    <row r="147" customFormat="false" ht="12.75" hidden="false" customHeight="false" outlineLevel="0" collapsed="false">
      <c r="A147" s="52" t="n">
        <v>7</v>
      </c>
      <c r="B147" s="53" t="s">
        <v>90</v>
      </c>
      <c r="C147" s="54" t="n">
        <v>299.351</v>
      </c>
      <c r="D147" s="53" t="n">
        <v>0.844972</v>
      </c>
      <c r="E147" s="53" t="n">
        <v>0.00219722</v>
      </c>
      <c r="F147" s="54" t="n">
        <v>-0.107028</v>
      </c>
      <c r="G147" s="54" t="n">
        <f aca="false">A147*$B$9+$B$10</f>
        <v>-0.214380191330854</v>
      </c>
      <c r="H147" s="53" t="n">
        <f aca="false">G147-F147</f>
        <v>-0.107352191330854</v>
      </c>
      <c r="J147" s="55" t="n">
        <v>9</v>
      </c>
      <c r="K147" s="53" t="n">
        <v>-0.2374</v>
      </c>
    </row>
    <row r="148" customFormat="false" ht="12.75" hidden="false" customHeight="false" outlineLevel="0" collapsed="false">
      <c r="A148" s="52" t="n">
        <v>7</v>
      </c>
      <c r="B148" s="53" t="s">
        <v>91</v>
      </c>
      <c r="C148" s="54" t="n">
        <v>249.379</v>
      </c>
      <c r="D148" s="53" t="n">
        <v>1.09347</v>
      </c>
      <c r="E148" s="53" t="n">
        <v>0.00351089</v>
      </c>
      <c r="F148" s="54" t="n">
        <v>-0.756533</v>
      </c>
      <c r="G148" s="54" t="n">
        <f aca="false">A148*$B$9+$B$10</f>
        <v>-0.214380191330854</v>
      </c>
      <c r="H148" s="53" t="n">
        <f aca="false">G148-F148</f>
        <v>0.542152808669146</v>
      </c>
      <c r="J148" s="55" t="n">
        <v>9</v>
      </c>
      <c r="K148" s="53" t="n">
        <v>-0.236667</v>
      </c>
    </row>
    <row r="149" customFormat="false" ht="12.75" hidden="false" customHeight="false" outlineLevel="0" collapsed="false">
      <c r="A149" s="52" t="n">
        <v>7</v>
      </c>
      <c r="B149" s="53" t="s">
        <v>90</v>
      </c>
      <c r="C149" s="54" t="n">
        <v>199.155</v>
      </c>
      <c r="D149" s="53" t="n">
        <v>1.67303</v>
      </c>
      <c r="E149" s="53" t="n">
        <v>0.00410904</v>
      </c>
      <c r="F149" s="54" t="n">
        <v>-0.157968</v>
      </c>
      <c r="G149" s="54" t="n">
        <f aca="false">A149*$B$9+$B$10</f>
        <v>-0.214380191330854</v>
      </c>
      <c r="H149" s="53" t="n">
        <f aca="false">G149-F149</f>
        <v>-0.056412191330854</v>
      </c>
      <c r="J149" s="55" t="n">
        <v>9</v>
      </c>
      <c r="K149" s="53" t="n">
        <v>-0.330805</v>
      </c>
    </row>
    <row r="150" customFormat="false" ht="12.75" hidden="false" customHeight="false" outlineLevel="0" collapsed="false">
      <c r="A150" s="52" t="n">
        <v>7</v>
      </c>
      <c r="B150" s="53" t="s">
        <v>90</v>
      </c>
      <c r="C150" s="54" t="n">
        <v>175.511</v>
      </c>
      <c r="D150" s="53" t="n">
        <v>2.10349</v>
      </c>
      <c r="E150" s="53" t="n">
        <v>0.00343572</v>
      </c>
      <c r="F150" s="54" t="n">
        <v>-0.183513</v>
      </c>
      <c r="G150" s="54" t="n">
        <f aca="false">A150*$B$9+$B$10</f>
        <v>-0.214380191330854</v>
      </c>
      <c r="H150" s="53" t="n">
        <f aca="false">G150-F150</f>
        <v>-0.030867191330854</v>
      </c>
      <c r="J150" s="55" t="n">
        <v>9</v>
      </c>
      <c r="K150" s="53" t="n">
        <v>-0.520743</v>
      </c>
    </row>
    <row r="151" customFormat="false" ht="12.75" hidden="false" customHeight="false" outlineLevel="0" collapsed="false">
      <c r="A151" s="52" t="n">
        <v>7</v>
      </c>
      <c r="B151" s="53" t="s">
        <v>90</v>
      </c>
      <c r="C151" s="54" t="n">
        <v>150.83</v>
      </c>
      <c r="D151" s="53" t="n">
        <v>2.5302</v>
      </c>
      <c r="E151" s="53" t="n">
        <v>0.00186913</v>
      </c>
      <c r="F151" s="54" t="n">
        <v>-0.176802</v>
      </c>
      <c r="G151" s="54" t="n">
        <f aca="false">A151*$B$9+$B$10</f>
        <v>-0.214380191330854</v>
      </c>
      <c r="H151" s="53" t="n">
        <f aca="false">G151-F151</f>
        <v>-0.037578191330854</v>
      </c>
      <c r="J151" s="55" t="n">
        <v>9</v>
      </c>
      <c r="K151" s="53" t="n">
        <v>-0.11839</v>
      </c>
    </row>
    <row r="152" customFormat="false" ht="12.75" hidden="false" customHeight="false" outlineLevel="0" collapsed="false">
      <c r="A152" s="52" t="n">
        <v>7</v>
      </c>
      <c r="B152" s="53" t="s">
        <v>90</v>
      </c>
      <c r="C152" s="54" t="n">
        <v>124.981</v>
      </c>
      <c r="D152" s="53" t="n">
        <v>3.23692</v>
      </c>
      <c r="E152" s="53" t="n">
        <v>0.00164312</v>
      </c>
      <c r="F152" s="54" t="n">
        <v>-0.250077</v>
      </c>
      <c r="G152" s="54" t="n">
        <f aca="false">A152*$B$9+$B$10</f>
        <v>-0.214380191330854</v>
      </c>
      <c r="H152" s="53" t="n">
        <f aca="false">G152-F152</f>
        <v>0.035696808669146</v>
      </c>
      <c r="J152" s="55" t="n">
        <v>9</v>
      </c>
      <c r="K152" s="53" t="n">
        <v>-0.3737</v>
      </c>
    </row>
    <row r="153" customFormat="false" ht="12.75" hidden="false" customHeight="false" outlineLevel="0" collapsed="false">
      <c r="A153" s="52" t="n">
        <v>7</v>
      </c>
      <c r="B153" s="53" t="s">
        <v>90</v>
      </c>
      <c r="C153" s="54" t="n">
        <v>100.741</v>
      </c>
      <c r="D153" s="53" t="n">
        <v>4.36278</v>
      </c>
      <c r="E153" s="53" t="n">
        <v>0.009789</v>
      </c>
      <c r="F153" s="54" t="n">
        <v>-0.489223</v>
      </c>
      <c r="G153" s="54" t="n">
        <f aca="false">A153*$B$9+$B$10</f>
        <v>-0.214380191330854</v>
      </c>
      <c r="H153" s="53" t="n">
        <f aca="false">G153-F153</f>
        <v>0.274842808669146</v>
      </c>
      <c r="J153" s="55" t="n">
        <v>9</v>
      </c>
      <c r="K153" s="53" t="n">
        <v>-0.366722</v>
      </c>
    </row>
    <row r="154" customFormat="false" ht="12.75" hidden="false" customHeight="false" outlineLevel="0" collapsed="false">
      <c r="A154" s="52" t="n">
        <v>7</v>
      </c>
      <c r="B154" s="53" t="s">
        <v>90</v>
      </c>
      <c r="C154" s="54" t="n">
        <v>75.0447</v>
      </c>
      <c r="D154" s="53" t="n">
        <v>6.4923</v>
      </c>
      <c r="E154" s="53" t="n">
        <v>0.00641201</v>
      </c>
      <c r="F154" s="54" t="n">
        <v>-0.458702</v>
      </c>
      <c r="G154" s="54" t="n">
        <f aca="false">A154*$B$9+$B$10</f>
        <v>-0.214380191330854</v>
      </c>
      <c r="H154" s="53" t="n">
        <f aca="false">G154-F154</f>
        <v>0.244321808669146</v>
      </c>
      <c r="J154" s="55" t="n">
        <v>10</v>
      </c>
      <c r="K154" s="53" t="n">
        <v>-0.0914</v>
      </c>
    </row>
    <row r="155" customFormat="false" ht="12.75" hidden="false" customHeight="false" outlineLevel="0" collapsed="false">
      <c r="A155" s="52" t="n">
        <v>7</v>
      </c>
      <c r="B155" s="53" t="s">
        <v>90</v>
      </c>
      <c r="C155" s="54" t="n">
        <v>50.8053</v>
      </c>
      <c r="D155" s="53" t="n">
        <v>6.7725</v>
      </c>
      <c r="E155" s="53" t="n">
        <v>0.00226584</v>
      </c>
      <c r="F155" s="54" t="n">
        <v>-0.4055</v>
      </c>
      <c r="G155" s="54" t="n">
        <f aca="false">A155*$B$9+$B$10</f>
        <v>-0.214380191330854</v>
      </c>
      <c r="H155" s="53" t="n">
        <f aca="false">G155-F155</f>
        <v>0.191119808669146</v>
      </c>
      <c r="J155" s="55" t="n">
        <v>10</v>
      </c>
      <c r="K155" s="53" t="n">
        <v>-0.0850869</v>
      </c>
    </row>
    <row r="156" customFormat="false" ht="12.75" hidden="false" customHeight="false" outlineLevel="0" collapsed="false">
      <c r="A156" s="52" t="n">
        <v>7</v>
      </c>
      <c r="B156" s="53" t="s">
        <v>90</v>
      </c>
      <c r="C156" s="54" t="n">
        <v>24.2887</v>
      </c>
      <c r="D156" s="53" t="n">
        <v>6.06448</v>
      </c>
      <c r="E156" s="53" t="n">
        <v>0.00307538</v>
      </c>
      <c r="F156" s="54" t="n">
        <v>-0.338516</v>
      </c>
      <c r="G156" s="54" t="n">
        <f aca="false">A156*$B$9+$B$10</f>
        <v>-0.214380191330854</v>
      </c>
      <c r="H156" s="53" t="n">
        <f aca="false">G156-F156</f>
        <v>0.124135808669146</v>
      </c>
      <c r="J156" s="55" t="n">
        <v>10</v>
      </c>
      <c r="K156" s="53" t="n">
        <v>-0.0888</v>
      </c>
    </row>
    <row r="157" customFormat="false" ht="13.5" hidden="false" customHeight="false" outlineLevel="0" collapsed="false">
      <c r="A157" s="52" t="n">
        <v>7</v>
      </c>
      <c r="B157" s="53" t="s">
        <v>90</v>
      </c>
      <c r="C157" s="54" t="n">
        <v>10.9247</v>
      </c>
      <c r="D157" s="53" t="n">
        <v>6.06459</v>
      </c>
      <c r="E157" s="53" t="n">
        <v>0.00548098</v>
      </c>
      <c r="F157" s="54" t="n">
        <v>-0.337412</v>
      </c>
      <c r="G157" s="54" t="n">
        <f aca="false">A157*$B$9+$B$10</f>
        <v>-0.214380191330854</v>
      </c>
      <c r="H157" s="53" t="n">
        <f aca="false">G157-F157</f>
        <v>0.123031808669146</v>
      </c>
      <c r="J157" s="55" t="n">
        <v>10</v>
      </c>
      <c r="K157" s="53" t="n">
        <v>-0.0852892</v>
      </c>
    </row>
    <row r="158" customFormat="false" ht="13.5" hidden="false" customHeight="false" outlineLevel="0" collapsed="false">
      <c r="A158" s="56" t="n">
        <v>8</v>
      </c>
      <c r="B158" s="53" t="s">
        <v>91</v>
      </c>
      <c r="C158" s="57" t="n">
        <v>2001.71</v>
      </c>
      <c r="D158" s="58" t="n">
        <v>1.11492</v>
      </c>
      <c r="E158" s="58" t="n">
        <v>0.00249865</v>
      </c>
      <c r="F158" s="57" t="n">
        <v>-0.0860811</v>
      </c>
      <c r="G158" s="57" t="n">
        <f aca="false">A158*$B$9+$B$10</f>
        <v>-0.215032457712056</v>
      </c>
      <c r="H158" s="58" t="n">
        <f aca="false">G158-F158</f>
        <v>-0.128951357712056</v>
      </c>
      <c r="J158" s="55" t="n">
        <v>10</v>
      </c>
      <c r="K158" s="53" t="n">
        <v>-0.124129</v>
      </c>
    </row>
    <row r="159" customFormat="false" ht="12.75" hidden="false" customHeight="false" outlineLevel="0" collapsed="false">
      <c r="A159" s="52" t="n">
        <v>8</v>
      </c>
      <c r="B159" s="53" t="s">
        <v>91</v>
      </c>
      <c r="C159" s="54" t="n">
        <v>1500.43</v>
      </c>
      <c r="D159" s="53" t="n">
        <v>0.561293</v>
      </c>
      <c r="E159" s="53" t="n">
        <v>0.00252988</v>
      </c>
      <c r="F159" s="54" t="n">
        <v>-0.0717069</v>
      </c>
      <c r="G159" s="54" t="n">
        <f aca="false">A159*$B$9+$B$10</f>
        <v>-0.215032457712056</v>
      </c>
      <c r="H159" s="53" t="n">
        <f aca="false">G159-F159</f>
        <v>-0.143325557712056</v>
      </c>
      <c r="J159" s="55" t="n">
        <v>10</v>
      </c>
      <c r="K159" s="53" t="n">
        <v>-0.125261</v>
      </c>
    </row>
    <row r="160" customFormat="false" ht="12.75" hidden="false" customHeight="false" outlineLevel="0" collapsed="false">
      <c r="A160" s="52" t="n">
        <v>8</v>
      </c>
      <c r="B160" s="53" t="s">
        <v>90</v>
      </c>
      <c r="C160" s="54" t="n">
        <v>1248.07</v>
      </c>
      <c r="D160" s="53" t="n">
        <v>0.425397</v>
      </c>
      <c r="E160" s="53" t="n">
        <v>0.00221539</v>
      </c>
      <c r="F160" s="54" t="n">
        <v>-0.0396033</v>
      </c>
      <c r="G160" s="54" t="n">
        <f aca="false">A160*$B$9+$B$10</f>
        <v>-0.215032457712056</v>
      </c>
      <c r="H160" s="53" t="n">
        <f aca="false">G160-F160</f>
        <v>-0.175429157712056</v>
      </c>
      <c r="J160" s="55" t="n">
        <v>10</v>
      </c>
      <c r="K160" s="53" t="n">
        <v>-0.174125</v>
      </c>
    </row>
    <row r="161" customFormat="false" ht="12.75" hidden="false" customHeight="false" outlineLevel="0" collapsed="false">
      <c r="A161" s="52" t="n">
        <v>8</v>
      </c>
      <c r="B161" s="53" t="s">
        <v>90</v>
      </c>
      <c r="C161" s="54" t="n">
        <v>1000.94</v>
      </c>
      <c r="D161" s="53" t="n">
        <v>0.350188</v>
      </c>
      <c r="E161" s="53" t="n">
        <v>0.00188863</v>
      </c>
      <c r="F161" s="54" t="n">
        <v>-0.0348116</v>
      </c>
      <c r="G161" s="54" t="n">
        <f aca="false">A161*$B$9+$B$10</f>
        <v>-0.215032457712056</v>
      </c>
      <c r="H161" s="53" t="n">
        <f aca="false">G161-F161</f>
        <v>-0.180220857712056</v>
      </c>
      <c r="J161" s="55" t="n">
        <v>10</v>
      </c>
      <c r="K161" s="53" t="n">
        <v>-0.186773</v>
      </c>
    </row>
    <row r="162" customFormat="false" ht="12.75" hidden="false" customHeight="false" outlineLevel="0" collapsed="false">
      <c r="A162" s="52" t="n">
        <v>8</v>
      </c>
      <c r="B162" s="53" t="s">
        <v>90</v>
      </c>
      <c r="C162" s="54" t="n">
        <v>799.616</v>
      </c>
      <c r="D162" s="53" t="n">
        <v>0.351487</v>
      </c>
      <c r="E162" s="53" t="n">
        <v>0.00186711</v>
      </c>
      <c r="F162" s="54" t="n">
        <v>-0.0375135</v>
      </c>
      <c r="G162" s="54" t="n">
        <f aca="false">A162*$B$9+$B$10</f>
        <v>-0.215032457712056</v>
      </c>
      <c r="H162" s="53" t="n">
        <f aca="false">G162-F162</f>
        <v>-0.177518957712056</v>
      </c>
      <c r="J162" s="55" t="n">
        <v>10</v>
      </c>
      <c r="K162" s="53" t="n">
        <v>-0.205757</v>
      </c>
    </row>
    <row r="163" customFormat="false" ht="12.75" hidden="false" customHeight="false" outlineLevel="0" collapsed="false">
      <c r="A163" s="52" t="n">
        <v>8</v>
      </c>
      <c r="B163" s="53" t="s">
        <v>90</v>
      </c>
      <c r="C163" s="54" t="n">
        <v>599.605</v>
      </c>
      <c r="D163" s="53" t="n">
        <v>0.42165</v>
      </c>
      <c r="E163" s="53" t="n">
        <v>0.00192977</v>
      </c>
      <c r="F163" s="54" t="n">
        <v>-0.05535</v>
      </c>
      <c r="G163" s="54" t="n">
        <f aca="false">A163*$B$9+$B$10</f>
        <v>-0.215032457712056</v>
      </c>
      <c r="H163" s="53" t="n">
        <f aca="false">G163-F163</f>
        <v>-0.159682457712056</v>
      </c>
      <c r="J163" s="55" t="n">
        <v>10</v>
      </c>
      <c r="K163" s="53" t="n">
        <v>-0.242574</v>
      </c>
    </row>
    <row r="164" customFormat="false" ht="12.75" hidden="false" customHeight="false" outlineLevel="0" collapsed="false">
      <c r="A164" s="52" t="n">
        <v>8</v>
      </c>
      <c r="B164" s="53" t="s">
        <v>90</v>
      </c>
      <c r="C164" s="54" t="n">
        <v>398.627</v>
      </c>
      <c r="D164" s="53" t="n">
        <v>0.634744</v>
      </c>
      <c r="E164" s="53" t="n">
        <v>0.0015461</v>
      </c>
      <c r="F164" s="54" t="n">
        <v>-0.0542561</v>
      </c>
      <c r="G164" s="54" t="n">
        <f aca="false">A164*$B$9+$B$10</f>
        <v>-0.215032457712056</v>
      </c>
      <c r="H164" s="53" t="n">
        <f aca="false">G164-F164</f>
        <v>-0.160776357712056</v>
      </c>
      <c r="J164" s="55" t="n">
        <v>10</v>
      </c>
      <c r="K164" s="53" t="n">
        <v>-0.300594</v>
      </c>
    </row>
    <row r="165" customFormat="false" ht="12.75" hidden="false" customHeight="false" outlineLevel="0" collapsed="false">
      <c r="A165" s="52" t="n">
        <v>8</v>
      </c>
      <c r="B165" s="53" t="s">
        <v>90</v>
      </c>
      <c r="C165" s="54" t="n">
        <v>300.569</v>
      </c>
      <c r="D165" s="53" t="n">
        <v>0.911368</v>
      </c>
      <c r="E165" s="53" t="n">
        <v>0.00199178</v>
      </c>
      <c r="F165" s="54" t="n">
        <v>-0.0706323</v>
      </c>
      <c r="G165" s="54" t="n">
        <f aca="false">A165*$B$9+$B$10</f>
        <v>-0.215032457712056</v>
      </c>
      <c r="H165" s="53" t="n">
        <f aca="false">G165-F165</f>
        <v>-0.144400157712056</v>
      </c>
      <c r="J165" s="55" t="n">
        <v>10</v>
      </c>
      <c r="K165" s="53" t="n">
        <v>-0.312177</v>
      </c>
    </row>
    <row r="166" customFormat="false" ht="12.75" hidden="false" customHeight="false" outlineLevel="0" collapsed="false">
      <c r="A166" s="52" t="n">
        <v>8</v>
      </c>
      <c r="B166" s="53" t="s">
        <v>90</v>
      </c>
      <c r="C166" s="54" t="n">
        <v>252.912</v>
      </c>
      <c r="D166" s="53" t="n">
        <v>1.16027</v>
      </c>
      <c r="E166" s="53" t="n">
        <v>0.00186994</v>
      </c>
      <c r="F166" s="54" t="n">
        <v>-0.0977283</v>
      </c>
      <c r="G166" s="54" t="n">
        <f aca="false">A166*$B$9+$B$10</f>
        <v>-0.215032457712056</v>
      </c>
      <c r="H166" s="53" t="n">
        <f aca="false">G166-F166</f>
        <v>-0.117304157712056</v>
      </c>
      <c r="J166" s="55" t="n">
        <v>10</v>
      </c>
      <c r="K166" s="53" t="n">
        <v>-0.4383</v>
      </c>
    </row>
    <row r="167" customFormat="false" ht="12.75" hidden="false" customHeight="false" outlineLevel="0" collapsed="false">
      <c r="A167" s="52" t="n">
        <v>8</v>
      </c>
      <c r="B167" s="53" t="s">
        <v>90</v>
      </c>
      <c r="C167" s="54" t="n">
        <v>199.901</v>
      </c>
      <c r="D167" s="53" t="n">
        <v>1.68452</v>
      </c>
      <c r="E167" s="53" t="n">
        <v>0.00870543</v>
      </c>
      <c r="F167" s="54" t="n">
        <v>-0.232484</v>
      </c>
      <c r="G167" s="54" t="n">
        <f aca="false">A167*$B$9+$B$10</f>
        <v>-0.215032457712056</v>
      </c>
      <c r="H167" s="53" t="n">
        <f aca="false">G167-F167</f>
        <v>0.0174515422879443</v>
      </c>
      <c r="J167" s="55" t="n">
        <v>10</v>
      </c>
      <c r="K167" s="53" t="n">
        <v>-0.379</v>
      </c>
    </row>
    <row r="168" customFormat="false" ht="12.75" hidden="false" customHeight="false" outlineLevel="0" collapsed="false">
      <c r="A168" s="52" t="n">
        <v>8</v>
      </c>
      <c r="B168" s="53" t="s">
        <v>90</v>
      </c>
      <c r="C168" s="54" t="n">
        <v>173.766</v>
      </c>
      <c r="D168" s="53" t="n">
        <v>2.27205</v>
      </c>
      <c r="E168" s="53" t="n">
        <v>0.00214998</v>
      </c>
      <c r="F168" s="54" t="n">
        <v>-0.150951</v>
      </c>
      <c r="G168" s="54" t="n">
        <f aca="false">A168*$B$9+$B$10</f>
        <v>-0.215032457712056</v>
      </c>
      <c r="H168" s="53" t="n">
        <f aca="false">G168-F168</f>
        <v>-0.0640814577120557</v>
      </c>
      <c r="J168" s="55" t="n">
        <v>10</v>
      </c>
      <c r="K168" s="53" t="n">
        <v>-0.163322</v>
      </c>
    </row>
    <row r="169" customFormat="false" ht="12.75" hidden="false" customHeight="false" outlineLevel="0" collapsed="false">
      <c r="A169" s="52" t="n">
        <v>8</v>
      </c>
      <c r="B169" s="53" t="s">
        <v>90</v>
      </c>
      <c r="C169" s="54" t="n">
        <v>148.83</v>
      </c>
      <c r="D169" s="53" t="n">
        <v>2.5951</v>
      </c>
      <c r="E169" s="53" t="n">
        <v>0.00401363</v>
      </c>
      <c r="F169" s="54" t="n">
        <v>-0.207898</v>
      </c>
      <c r="G169" s="54" t="n">
        <f aca="false">A169*$B$9+$B$10</f>
        <v>-0.215032457712056</v>
      </c>
      <c r="H169" s="53" t="n">
        <f aca="false">G169-F169</f>
        <v>-0.0071344577120557</v>
      </c>
      <c r="J169" s="55" t="n">
        <v>10</v>
      </c>
      <c r="K169" s="53" t="n">
        <v>-0.356424</v>
      </c>
    </row>
    <row r="170" customFormat="false" ht="12.75" hidden="false" customHeight="false" outlineLevel="0" collapsed="false">
      <c r="A170" s="52" t="n">
        <v>8</v>
      </c>
      <c r="B170" s="53" t="s">
        <v>90</v>
      </c>
      <c r="C170" s="54" t="n">
        <v>123.617</v>
      </c>
      <c r="D170" s="53" t="n">
        <v>3.81221</v>
      </c>
      <c r="E170" s="53" t="n">
        <v>0.00442955</v>
      </c>
      <c r="F170" s="54" t="n">
        <v>-0.325788</v>
      </c>
      <c r="G170" s="54" t="n">
        <f aca="false">A170*$B$9+$B$10</f>
        <v>-0.215032457712056</v>
      </c>
      <c r="H170" s="53" t="n">
        <f aca="false">G170-F170</f>
        <v>0.110755542287944</v>
      </c>
      <c r="J170" s="55" t="n">
        <v>10</v>
      </c>
      <c r="K170" s="53" t="n">
        <v>-0.366058</v>
      </c>
    </row>
    <row r="171" customFormat="false" ht="12.75" hidden="false" customHeight="false" outlineLevel="0" collapsed="false">
      <c r="A171" s="52" t="n">
        <v>8</v>
      </c>
      <c r="B171" s="53" t="s">
        <v>90</v>
      </c>
      <c r="C171" s="54" t="n">
        <v>99.0064</v>
      </c>
      <c r="D171" s="53" t="n">
        <v>4.9796</v>
      </c>
      <c r="E171" s="53" t="n">
        <v>0.00242656</v>
      </c>
      <c r="F171" s="54" t="n">
        <v>-0.417397</v>
      </c>
      <c r="G171" s="54" t="n">
        <f aca="false">A171*$B$9+$B$10</f>
        <v>-0.215032457712056</v>
      </c>
      <c r="H171" s="53" t="n">
        <f aca="false">G171-F171</f>
        <v>0.202364542287944</v>
      </c>
      <c r="J171" s="55" t="n">
        <v>11</v>
      </c>
      <c r="K171" s="53" t="n">
        <v>-0.314845</v>
      </c>
    </row>
    <row r="172" customFormat="false" ht="12.75" hidden="false" customHeight="false" outlineLevel="0" collapsed="false">
      <c r="A172" s="52" t="n">
        <v>8</v>
      </c>
      <c r="B172" s="53" t="s">
        <v>90</v>
      </c>
      <c r="C172" s="54" t="n">
        <v>75.6815</v>
      </c>
      <c r="D172" s="53" t="n">
        <v>6.5233</v>
      </c>
      <c r="E172" s="53" t="n">
        <v>0.00524291</v>
      </c>
      <c r="F172" s="54" t="n">
        <v>-0.4107</v>
      </c>
      <c r="G172" s="54" t="n">
        <f aca="false">A172*$B$9+$B$10</f>
        <v>-0.215032457712056</v>
      </c>
      <c r="H172" s="53" t="n">
        <f aca="false">G172-F172</f>
        <v>0.195667542287944</v>
      </c>
      <c r="J172" s="55" t="n">
        <v>11</v>
      </c>
      <c r="K172" s="53" t="n">
        <v>-0.304956</v>
      </c>
    </row>
    <row r="173" customFormat="false" ht="12.75" hidden="false" customHeight="false" outlineLevel="0" collapsed="false">
      <c r="A173" s="52" t="n">
        <v>8</v>
      </c>
      <c r="B173" s="53" t="s">
        <v>90</v>
      </c>
      <c r="C173" s="54" t="n">
        <v>49.3857</v>
      </c>
      <c r="D173" s="53" t="n">
        <v>6.72892</v>
      </c>
      <c r="E173" s="53" t="n">
        <v>0.00940503</v>
      </c>
      <c r="F173" s="54" t="n">
        <v>-0.421078</v>
      </c>
      <c r="G173" s="54" t="n">
        <f aca="false">A173*$B$9+$B$10</f>
        <v>-0.215032457712056</v>
      </c>
      <c r="H173" s="53" t="n">
        <f aca="false">G173-F173</f>
        <v>0.206045542287944</v>
      </c>
      <c r="J173" s="55" t="n">
        <v>11</v>
      </c>
      <c r="K173" s="53" t="n">
        <v>-0.284868</v>
      </c>
    </row>
    <row r="174" customFormat="false" ht="12.75" hidden="false" customHeight="false" outlineLevel="0" collapsed="false">
      <c r="A174" s="52" t="n">
        <v>8</v>
      </c>
      <c r="B174" s="53" t="s">
        <v>90</v>
      </c>
      <c r="C174" s="54" t="n">
        <v>25.2738</v>
      </c>
      <c r="D174" s="53" t="n">
        <v>6.05659</v>
      </c>
      <c r="E174" s="53" t="n">
        <v>0.00308914</v>
      </c>
      <c r="F174" s="54" t="n">
        <v>-0.136405</v>
      </c>
      <c r="G174" s="54" t="n">
        <f aca="false">A174*$B$9+$B$10</f>
        <v>-0.215032457712056</v>
      </c>
      <c r="H174" s="53" t="n">
        <f aca="false">G174-F174</f>
        <v>-0.0786274577120557</v>
      </c>
      <c r="J174" s="55" t="n">
        <v>11</v>
      </c>
      <c r="K174" s="53" t="n">
        <v>-0.268548</v>
      </c>
    </row>
    <row r="175" customFormat="false" ht="12.75" hidden="false" customHeight="false" outlineLevel="0" collapsed="false">
      <c r="A175" s="52" t="n">
        <v>8</v>
      </c>
      <c r="B175" s="53" t="s">
        <v>90</v>
      </c>
      <c r="C175" s="54" t="n">
        <v>10.9854</v>
      </c>
      <c r="D175" s="53" t="n">
        <v>6.04871</v>
      </c>
      <c r="E175" s="53" t="n">
        <v>0.00411387</v>
      </c>
      <c r="F175" s="54" t="n">
        <v>-0.377289</v>
      </c>
      <c r="G175" s="54" t="n">
        <f aca="false">A175*$B$9+$B$10</f>
        <v>-0.215032457712056</v>
      </c>
      <c r="H175" s="53" t="n">
        <f aca="false">G175-F175</f>
        <v>0.162256542287944</v>
      </c>
      <c r="J175" s="55" t="n">
        <v>11</v>
      </c>
      <c r="K175" s="53" t="n">
        <v>-0.234091</v>
      </c>
    </row>
    <row r="176" customFormat="false" ht="13.5" hidden="false" customHeight="false" outlineLevel="0" collapsed="false">
      <c r="A176" s="52" t="n">
        <v>8</v>
      </c>
      <c r="B176" s="53" t="s">
        <v>90</v>
      </c>
      <c r="C176" s="54" t="n">
        <v>4.50155</v>
      </c>
      <c r="D176" s="53" t="n">
        <v>6.05293</v>
      </c>
      <c r="E176" s="53" t="n">
        <v>0.00473497</v>
      </c>
      <c r="F176" s="54" t="n">
        <v>-0.369074</v>
      </c>
      <c r="G176" s="54" t="n">
        <f aca="false">A176*$B$9+$B$10</f>
        <v>-0.215032457712056</v>
      </c>
      <c r="H176" s="53" t="n">
        <f aca="false">G176-F176</f>
        <v>0.154041542287944</v>
      </c>
      <c r="J176" s="55" t="n">
        <v>11</v>
      </c>
      <c r="K176" s="53" t="n">
        <v>-0.2477</v>
      </c>
    </row>
    <row r="177" customFormat="false" ht="13.5" hidden="false" customHeight="false" outlineLevel="0" collapsed="false">
      <c r="A177" s="56" t="n">
        <v>9</v>
      </c>
      <c r="B177" s="53" t="s">
        <v>91</v>
      </c>
      <c r="C177" s="57" t="n">
        <v>2005.55</v>
      </c>
      <c r="D177" s="58" t="n">
        <v>1.33322</v>
      </c>
      <c r="E177" s="58" t="n">
        <v>0.00220723</v>
      </c>
      <c r="F177" s="57" t="n">
        <v>0.0982223</v>
      </c>
      <c r="G177" s="57" t="n">
        <f aca="false">A177*$B$9+$B$10</f>
        <v>-0.215684724093257</v>
      </c>
      <c r="H177" s="58" t="n">
        <f aca="false">G177-F177</f>
        <v>-0.313907024093257</v>
      </c>
      <c r="J177" s="55" t="n">
        <v>11</v>
      </c>
      <c r="K177" s="53" t="n">
        <v>-0.264493</v>
      </c>
    </row>
    <row r="178" customFormat="false" ht="12.75" hidden="false" customHeight="false" outlineLevel="0" collapsed="false">
      <c r="A178" s="52" t="n">
        <v>9</v>
      </c>
      <c r="B178" s="53" t="s">
        <v>91</v>
      </c>
      <c r="C178" s="54" t="n">
        <v>1499.55</v>
      </c>
      <c r="D178" s="53" t="n">
        <v>0.661086</v>
      </c>
      <c r="E178" s="53" t="n">
        <v>0.00218782</v>
      </c>
      <c r="F178" s="54" t="n">
        <v>-0.268914</v>
      </c>
      <c r="G178" s="54" t="n">
        <f aca="false">A178*$B$9+$B$10</f>
        <v>-0.215684724093257</v>
      </c>
      <c r="H178" s="53" t="n">
        <f aca="false">G178-F178</f>
        <v>0.0532292759067426</v>
      </c>
      <c r="J178" s="55" t="n">
        <v>11</v>
      </c>
      <c r="K178" s="53" t="n">
        <v>-0.40678</v>
      </c>
    </row>
    <row r="179" customFormat="false" ht="12.75" hidden="false" customHeight="false" outlineLevel="0" collapsed="false">
      <c r="A179" s="52" t="n">
        <v>9</v>
      </c>
      <c r="B179" s="53" t="s">
        <v>90</v>
      </c>
      <c r="C179" s="54" t="n">
        <v>1250.73</v>
      </c>
      <c r="D179" s="53" t="n">
        <v>0.40131</v>
      </c>
      <c r="E179" s="53" t="n">
        <v>0.00189373</v>
      </c>
      <c r="F179" s="54" t="n">
        <v>-0.0856896</v>
      </c>
      <c r="G179" s="54" t="n">
        <f aca="false">A179*$B$9+$B$10</f>
        <v>-0.215684724093257</v>
      </c>
      <c r="H179" s="53" t="n">
        <f aca="false">G179-F179</f>
        <v>-0.129995124093257</v>
      </c>
      <c r="J179" s="55" t="n">
        <v>11</v>
      </c>
      <c r="K179" s="53" t="n">
        <v>-0.559</v>
      </c>
    </row>
    <row r="180" customFormat="false" ht="12.75" hidden="false" customHeight="false" outlineLevel="0" collapsed="false">
      <c r="A180" s="52" t="n">
        <v>9</v>
      </c>
      <c r="B180" s="53" t="s">
        <v>90</v>
      </c>
      <c r="C180" s="54" t="n">
        <v>1002.74</v>
      </c>
      <c r="D180" s="53" t="n">
        <v>0.302833</v>
      </c>
      <c r="E180" s="53" t="n">
        <v>0.00249638</v>
      </c>
      <c r="F180" s="54" t="n">
        <v>-0.0591666</v>
      </c>
      <c r="G180" s="54" t="n">
        <f aca="false">A180*$B$9+$B$10</f>
        <v>-0.215684724093257</v>
      </c>
      <c r="H180" s="53" t="n">
        <f aca="false">G180-F180</f>
        <v>-0.156518124093257</v>
      </c>
      <c r="J180" s="55" t="n">
        <v>11</v>
      </c>
      <c r="K180" s="53" t="n">
        <v>-0.470281</v>
      </c>
    </row>
    <row r="181" customFormat="false" ht="12.75" hidden="false" customHeight="false" outlineLevel="0" collapsed="false">
      <c r="A181" s="52" t="n">
        <v>9</v>
      </c>
      <c r="B181" s="53" t="s">
        <v>90</v>
      </c>
      <c r="C181" s="54" t="n">
        <v>798.085</v>
      </c>
      <c r="D181" s="53" t="n">
        <v>0.282122</v>
      </c>
      <c r="E181" s="53" t="n">
        <v>0.00201694</v>
      </c>
      <c r="F181" s="54" t="n">
        <v>-0.0728775</v>
      </c>
      <c r="G181" s="54" t="n">
        <f aca="false">A181*$B$9+$B$10</f>
        <v>-0.215684724093257</v>
      </c>
      <c r="H181" s="53" t="n">
        <f aca="false">G181-F181</f>
        <v>-0.142807224093257</v>
      </c>
      <c r="J181" s="55" t="n">
        <v>11</v>
      </c>
      <c r="K181" s="53" t="n">
        <v>-0.479327</v>
      </c>
    </row>
    <row r="182" customFormat="false" ht="12.75" hidden="false" customHeight="false" outlineLevel="0" collapsed="false">
      <c r="A182" s="52" t="n">
        <v>9</v>
      </c>
      <c r="B182" s="53" t="s">
        <v>90</v>
      </c>
      <c r="C182" s="54" t="n">
        <v>600.675</v>
      </c>
      <c r="D182" s="53" t="n">
        <v>0.34966</v>
      </c>
      <c r="E182" s="53" t="n">
        <v>0.00221875</v>
      </c>
      <c r="F182" s="54" t="n">
        <v>-0.08234</v>
      </c>
      <c r="G182" s="54" t="n">
        <f aca="false">A182*$B$9+$B$10</f>
        <v>-0.215684724093257</v>
      </c>
      <c r="H182" s="53" t="n">
        <f aca="false">G182-F182</f>
        <v>-0.133344724093257</v>
      </c>
      <c r="J182" s="55" t="n">
        <v>11</v>
      </c>
      <c r="K182" s="53" t="n">
        <v>-0.494802</v>
      </c>
    </row>
    <row r="183" customFormat="false" ht="12.75" hidden="false" customHeight="false" outlineLevel="0" collapsed="false">
      <c r="A183" s="52" t="n">
        <v>9</v>
      </c>
      <c r="B183" s="53" t="s">
        <v>90</v>
      </c>
      <c r="C183" s="54" t="n">
        <v>402.114</v>
      </c>
      <c r="D183" s="53" t="n">
        <v>0.523214</v>
      </c>
      <c r="E183" s="53" t="n">
        <v>0.00139728</v>
      </c>
      <c r="F183" s="54" t="n">
        <v>-0.0877857</v>
      </c>
      <c r="G183" s="54" t="n">
        <f aca="false">A183*$B$9+$B$10</f>
        <v>-0.215684724093257</v>
      </c>
      <c r="H183" s="53" t="n">
        <f aca="false">G183-F183</f>
        <v>-0.127899024093257</v>
      </c>
      <c r="J183" s="55" t="n">
        <v>11</v>
      </c>
      <c r="K183" s="53" t="n">
        <v>-0.586777</v>
      </c>
    </row>
    <row r="184" customFormat="false" ht="12.75" hidden="false" customHeight="false" outlineLevel="0" collapsed="false">
      <c r="A184" s="52" t="n">
        <v>9</v>
      </c>
      <c r="B184" s="53" t="s">
        <v>90</v>
      </c>
      <c r="C184" s="54" t="n">
        <v>300.367</v>
      </c>
      <c r="D184" s="53" t="n">
        <v>0.832917</v>
      </c>
      <c r="E184" s="53" t="n">
        <v>0.00212973</v>
      </c>
      <c r="F184" s="54" t="n">
        <v>-0.126083</v>
      </c>
      <c r="G184" s="54" t="n">
        <f aca="false">A184*$B$9+$B$10</f>
        <v>-0.215684724093257</v>
      </c>
      <c r="H184" s="53" t="n">
        <f aca="false">G184-F184</f>
        <v>-0.0896017240932574</v>
      </c>
      <c r="J184" s="55" t="n">
        <v>12</v>
      </c>
      <c r="K184" s="53" t="n">
        <v>-0.11243</v>
      </c>
    </row>
    <row r="185" customFormat="false" ht="12.75" hidden="false" customHeight="false" outlineLevel="0" collapsed="false">
      <c r="A185" s="52" t="n">
        <v>9</v>
      </c>
      <c r="B185" s="53" t="s">
        <v>90</v>
      </c>
      <c r="C185" s="54" t="n">
        <v>250.162</v>
      </c>
      <c r="D185" s="53" t="n">
        <v>1.12575</v>
      </c>
      <c r="E185" s="53" t="n">
        <v>0.00178563</v>
      </c>
      <c r="F185" s="54" t="n">
        <v>-0.143246</v>
      </c>
      <c r="G185" s="54" t="n">
        <f aca="false">A185*$B$9+$B$10</f>
        <v>-0.215684724093257</v>
      </c>
      <c r="H185" s="53" t="n">
        <f aca="false">G185-F185</f>
        <v>-0.0724387240932574</v>
      </c>
      <c r="J185" s="55" t="n">
        <v>12</v>
      </c>
      <c r="K185" s="53" t="n">
        <v>-0.09382</v>
      </c>
    </row>
    <row r="186" customFormat="false" ht="12.75" hidden="false" customHeight="false" outlineLevel="0" collapsed="false">
      <c r="A186" s="52" t="n">
        <v>9</v>
      </c>
      <c r="B186" s="53" t="s">
        <v>90</v>
      </c>
      <c r="C186" s="54" t="n">
        <v>201.258</v>
      </c>
      <c r="D186" s="53" t="n">
        <v>1.65528</v>
      </c>
      <c r="E186" s="53" t="n">
        <v>0.00195004</v>
      </c>
      <c r="F186" s="54" t="n">
        <v>-0.129724</v>
      </c>
      <c r="G186" s="54" t="n">
        <f aca="false">A186*$B$9+$B$10</f>
        <v>-0.215684724093257</v>
      </c>
      <c r="H186" s="53" t="n">
        <f aca="false">G186-F186</f>
        <v>-0.0859607240932574</v>
      </c>
      <c r="J186" s="55" t="n">
        <v>12</v>
      </c>
      <c r="K186" s="53" t="n">
        <v>-0.0668676</v>
      </c>
    </row>
    <row r="187" customFormat="false" ht="12.75" hidden="false" customHeight="false" outlineLevel="0" collapsed="false">
      <c r="A187" s="52" t="n">
        <v>9</v>
      </c>
      <c r="B187" s="53" t="s">
        <v>90</v>
      </c>
      <c r="C187" s="54" t="n">
        <v>174.995</v>
      </c>
      <c r="D187" s="53" t="n">
        <v>1.90261</v>
      </c>
      <c r="E187" s="53" t="n">
        <v>0.00212676</v>
      </c>
      <c r="F187" s="54" t="n">
        <v>-0.173392</v>
      </c>
      <c r="G187" s="54" t="n">
        <f aca="false">A187*$B$9+$B$10</f>
        <v>-0.215684724093257</v>
      </c>
      <c r="H187" s="53" t="n">
        <f aca="false">G187-F187</f>
        <v>-0.0422927240932574</v>
      </c>
      <c r="J187" s="55" t="n">
        <v>12</v>
      </c>
      <c r="K187" s="53" t="n">
        <v>-0.364134</v>
      </c>
    </row>
    <row r="188" customFormat="false" ht="12.75" hidden="false" customHeight="false" outlineLevel="0" collapsed="false">
      <c r="A188" s="52" t="n">
        <v>9</v>
      </c>
      <c r="B188" s="53" t="s">
        <v>90</v>
      </c>
      <c r="C188" s="54" t="n">
        <v>149.916</v>
      </c>
      <c r="D188" s="53" t="n">
        <v>2.24059</v>
      </c>
      <c r="E188" s="53" t="n">
        <v>0.00300208</v>
      </c>
      <c r="F188" s="54" t="n">
        <v>-0.20241</v>
      </c>
      <c r="G188" s="54" t="n">
        <f aca="false">A188*$B$9+$B$10</f>
        <v>-0.215684724093257</v>
      </c>
      <c r="H188" s="53" t="n">
        <f aca="false">G188-F188</f>
        <v>-0.0132747240932574</v>
      </c>
      <c r="J188" s="55" t="n">
        <v>13</v>
      </c>
      <c r="K188" s="53" t="n">
        <v>-0.174504</v>
      </c>
    </row>
    <row r="189" customFormat="false" ht="12.75" hidden="false" customHeight="false" outlineLevel="0" collapsed="false">
      <c r="A189" s="52" t="n">
        <v>9</v>
      </c>
      <c r="B189" s="53" t="s">
        <v>90</v>
      </c>
      <c r="C189" s="54" t="n">
        <v>123.183</v>
      </c>
      <c r="D189" s="53" t="n">
        <v>2.5346</v>
      </c>
      <c r="E189" s="53" t="n">
        <v>0.00305221</v>
      </c>
      <c r="F189" s="54" t="n">
        <v>-0.2374</v>
      </c>
      <c r="G189" s="54" t="n">
        <f aca="false">A189*$B$9+$B$10</f>
        <v>-0.215684724093257</v>
      </c>
      <c r="H189" s="53" t="n">
        <f aca="false">G189-F189</f>
        <v>0.0217152759067426</v>
      </c>
      <c r="J189" s="55" t="n">
        <v>13</v>
      </c>
      <c r="K189" s="53" t="n">
        <v>-0.174256</v>
      </c>
    </row>
    <row r="190" customFormat="false" ht="12.75" hidden="false" customHeight="false" outlineLevel="0" collapsed="false">
      <c r="A190" s="52" t="n">
        <v>9</v>
      </c>
      <c r="B190" s="53" t="s">
        <v>90</v>
      </c>
      <c r="C190" s="54" t="n">
        <v>100.762</v>
      </c>
      <c r="D190" s="53" t="n">
        <v>2.76233</v>
      </c>
      <c r="E190" s="53" t="n">
        <v>0.00216023</v>
      </c>
      <c r="F190" s="54" t="n">
        <v>-0.236667</v>
      </c>
      <c r="G190" s="54" t="n">
        <f aca="false">A190*$B$9+$B$10</f>
        <v>-0.215684724093257</v>
      </c>
      <c r="H190" s="53" t="n">
        <f aca="false">G190-F190</f>
        <v>0.0209822759067426</v>
      </c>
      <c r="J190" s="55" t="n">
        <v>13</v>
      </c>
      <c r="K190" s="53" t="n">
        <v>-0.17738</v>
      </c>
    </row>
    <row r="191" customFormat="false" ht="12.75" hidden="false" customHeight="false" outlineLevel="0" collapsed="false">
      <c r="A191" s="52" t="n">
        <v>9</v>
      </c>
      <c r="B191" s="53" t="s">
        <v>90</v>
      </c>
      <c r="C191" s="54" t="n">
        <v>75.9331</v>
      </c>
      <c r="D191" s="53" t="n">
        <v>4.6312</v>
      </c>
      <c r="E191" s="53" t="n">
        <v>0.00198403</v>
      </c>
      <c r="F191" s="54" t="n">
        <v>-0.330805</v>
      </c>
      <c r="G191" s="54" t="n">
        <f aca="false">A191*$B$9+$B$10</f>
        <v>-0.215684724093257</v>
      </c>
      <c r="H191" s="53" t="n">
        <f aca="false">G191-F191</f>
        <v>0.115120275906743</v>
      </c>
      <c r="J191" s="55" t="n">
        <v>13</v>
      </c>
      <c r="K191" s="53" t="n">
        <v>-0.105496</v>
      </c>
    </row>
    <row r="192" customFormat="false" ht="12.75" hidden="false" customHeight="false" outlineLevel="0" collapsed="false">
      <c r="A192" s="52" t="n">
        <v>9</v>
      </c>
      <c r="B192" s="53" t="s">
        <v>90</v>
      </c>
      <c r="C192" s="54" t="n">
        <v>49.1957</v>
      </c>
      <c r="D192" s="53" t="n">
        <v>5.26026</v>
      </c>
      <c r="E192" s="53" t="n">
        <v>0.00844334</v>
      </c>
      <c r="F192" s="54" t="n">
        <v>-0.520743</v>
      </c>
      <c r="G192" s="54" t="n">
        <f aca="false">A192*$B$9+$B$10</f>
        <v>-0.215684724093257</v>
      </c>
      <c r="H192" s="53" t="n">
        <f aca="false">G192-F192</f>
        <v>0.305058275906743</v>
      </c>
      <c r="J192" s="55" t="n">
        <v>13</v>
      </c>
      <c r="K192" s="53" t="n">
        <v>-0.142488</v>
      </c>
    </row>
    <row r="193" customFormat="false" ht="12.75" hidden="false" customHeight="false" outlineLevel="0" collapsed="false">
      <c r="A193" s="52" t="n">
        <v>9</v>
      </c>
      <c r="B193" s="53" t="s">
        <v>90</v>
      </c>
      <c r="C193" s="54" t="n">
        <v>27.2547</v>
      </c>
      <c r="D193" s="53" t="n">
        <v>6.07461</v>
      </c>
      <c r="E193" s="53" t="n">
        <v>0.00396157</v>
      </c>
      <c r="F193" s="54" t="n">
        <v>-0.11839</v>
      </c>
      <c r="G193" s="54" t="n">
        <f aca="false">A193*$B$9+$B$10</f>
        <v>-0.215684724093257</v>
      </c>
      <c r="H193" s="53" t="n">
        <f aca="false">G193-F193</f>
        <v>-0.0972947240932574</v>
      </c>
      <c r="J193" s="55" t="n">
        <v>13</v>
      </c>
      <c r="K193" s="53" t="n">
        <v>-0.137537</v>
      </c>
    </row>
    <row r="194" customFormat="false" ht="12.75" hidden="false" customHeight="false" outlineLevel="0" collapsed="false">
      <c r="A194" s="52" t="n">
        <v>9</v>
      </c>
      <c r="B194" s="53" t="s">
        <v>90</v>
      </c>
      <c r="C194" s="54" t="n">
        <v>10.3641</v>
      </c>
      <c r="D194" s="53" t="n">
        <v>6.0763</v>
      </c>
      <c r="E194" s="53" t="n">
        <v>0.00304552</v>
      </c>
      <c r="F194" s="54" t="n">
        <v>-0.3737</v>
      </c>
      <c r="G194" s="54" t="n">
        <f aca="false">A194*$B$9+$B$10</f>
        <v>-0.215684724093257</v>
      </c>
      <c r="H194" s="53" t="n">
        <f aca="false">G194-F194</f>
        <v>0.158015275906743</v>
      </c>
      <c r="J194" s="55" t="n">
        <v>13</v>
      </c>
      <c r="K194" s="53" t="n">
        <v>-0.144297</v>
      </c>
    </row>
    <row r="195" customFormat="false" ht="13.5" hidden="false" customHeight="false" outlineLevel="0" collapsed="false">
      <c r="A195" s="52" t="n">
        <v>9</v>
      </c>
      <c r="B195" s="53" t="s">
        <v>90</v>
      </c>
      <c r="C195" s="54" t="n">
        <v>5.24692</v>
      </c>
      <c r="D195" s="53" t="n">
        <v>6.07928</v>
      </c>
      <c r="E195" s="53" t="n">
        <v>0.00170112</v>
      </c>
      <c r="F195" s="54" t="n">
        <v>-0.366722</v>
      </c>
      <c r="G195" s="54" t="n">
        <f aca="false">A195*$B$9+$B$10</f>
        <v>-0.215684724093257</v>
      </c>
      <c r="H195" s="53" t="n">
        <f aca="false">G195-F195</f>
        <v>0.151037275906743</v>
      </c>
      <c r="J195" s="55" t="n">
        <v>13</v>
      </c>
      <c r="K195" s="53" t="n">
        <v>-0.150546</v>
      </c>
    </row>
    <row r="196" customFormat="false" ht="13.5" hidden="false" customHeight="false" outlineLevel="0" collapsed="false">
      <c r="A196" s="56" t="n">
        <v>10</v>
      </c>
      <c r="B196" s="53" t="s">
        <v>91</v>
      </c>
      <c r="C196" s="57" t="n">
        <v>2005.19</v>
      </c>
      <c r="D196" s="58" t="n">
        <v>1.1641</v>
      </c>
      <c r="E196" s="58" t="n">
        <v>0.0021752</v>
      </c>
      <c r="F196" s="57" t="n">
        <v>-0.304903</v>
      </c>
      <c r="G196" s="57" t="n">
        <f aca="false">A196*$B$9+$B$10</f>
        <v>-0.216336990474459</v>
      </c>
      <c r="H196" s="58" t="n">
        <f aca="false">G196-F196</f>
        <v>0.088566009525541</v>
      </c>
      <c r="J196" s="55" t="n">
        <v>13</v>
      </c>
      <c r="K196" s="53" t="n">
        <v>-0.164545</v>
      </c>
    </row>
    <row r="197" customFormat="false" ht="12.75" hidden="false" customHeight="false" outlineLevel="0" collapsed="false">
      <c r="A197" s="52" t="n">
        <v>10</v>
      </c>
      <c r="B197" s="53" t="s">
        <v>91</v>
      </c>
      <c r="C197" s="54" t="n">
        <v>1500.12</v>
      </c>
      <c r="D197" s="53" t="n">
        <v>0.526347</v>
      </c>
      <c r="E197" s="53" t="n">
        <v>0.00252117</v>
      </c>
      <c r="F197" s="54" t="n">
        <v>-0.106653</v>
      </c>
      <c r="G197" s="54" t="n">
        <f aca="false">A197*$B$9+$B$10</f>
        <v>-0.216336990474459</v>
      </c>
      <c r="H197" s="53" t="n">
        <f aca="false">G197-F197</f>
        <v>-0.109683990474459</v>
      </c>
      <c r="J197" s="55" t="n">
        <v>13</v>
      </c>
      <c r="K197" s="53" t="n">
        <v>-0.113471</v>
      </c>
    </row>
    <row r="198" customFormat="false" ht="12.75" hidden="false" customHeight="false" outlineLevel="0" collapsed="false">
      <c r="A198" s="52" t="n">
        <v>10</v>
      </c>
      <c r="B198" s="53" t="s">
        <v>90</v>
      </c>
      <c r="C198" s="54" t="n">
        <v>1247.07</v>
      </c>
      <c r="D198" s="53" t="n">
        <v>0.3626</v>
      </c>
      <c r="E198" s="53" t="n">
        <v>0.00198174</v>
      </c>
      <c r="F198" s="54" t="n">
        <v>-0.0914</v>
      </c>
      <c r="G198" s="54" t="n">
        <f aca="false">A198*$B$9+$B$10</f>
        <v>-0.216336990474459</v>
      </c>
      <c r="H198" s="53" t="n">
        <f aca="false">G198-F198</f>
        <v>-0.124936990474459</v>
      </c>
      <c r="J198" s="55" t="n">
        <v>13</v>
      </c>
      <c r="K198" s="53" t="n">
        <v>-0.188182</v>
      </c>
    </row>
    <row r="199" customFormat="false" ht="12.75" hidden="false" customHeight="false" outlineLevel="0" collapsed="false">
      <c r="A199" s="52" t="n">
        <v>10</v>
      </c>
      <c r="B199" s="53" t="s">
        <v>90</v>
      </c>
      <c r="C199" s="54" t="n">
        <v>1002.56</v>
      </c>
      <c r="D199" s="53" t="n">
        <v>0.299913</v>
      </c>
      <c r="E199" s="53" t="n">
        <v>0.002043</v>
      </c>
      <c r="F199" s="54" t="n">
        <v>-0.0850869</v>
      </c>
      <c r="G199" s="54" t="n">
        <f aca="false">A199*$B$9+$B$10</f>
        <v>-0.216336990474459</v>
      </c>
      <c r="H199" s="53" t="n">
        <f aca="false">G199-F199</f>
        <v>-0.131250090474459</v>
      </c>
      <c r="J199" s="55" t="n">
        <v>13</v>
      </c>
      <c r="K199" s="53" t="n">
        <v>-0.288521</v>
      </c>
    </row>
    <row r="200" customFormat="false" ht="12.75" hidden="false" customHeight="false" outlineLevel="0" collapsed="false">
      <c r="A200" s="52" t="n">
        <v>10</v>
      </c>
      <c r="B200" s="53" t="s">
        <v>90</v>
      </c>
      <c r="C200" s="54" t="n">
        <v>801.685</v>
      </c>
      <c r="D200" s="53" t="n">
        <v>0.3452</v>
      </c>
      <c r="E200" s="53" t="n">
        <v>0.00162734</v>
      </c>
      <c r="F200" s="54" t="n">
        <v>-0.0888</v>
      </c>
      <c r="G200" s="54" t="n">
        <f aca="false">A200*$B$9+$B$10</f>
        <v>-0.216336990474459</v>
      </c>
      <c r="H200" s="53" t="n">
        <f aca="false">G200-F200</f>
        <v>-0.127536990474459</v>
      </c>
      <c r="J200" s="55" t="n">
        <v>13</v>
      </c>
      <c r="K200" s="53" t="n">
        <v>-0.244016</v>
      </c>
    </row>
    <row r="201" customFormat="false" ht="12.75" hidden="false" customHeight="false" outlineLevel="0" collapsed="false">
      <c r="A201" s="52" t="n">
        <v>10</v>
      </c>
      <c r="B201" s="53" t="s">
        <v>90</v>
      </c>
      <c r="C201" s="54" t="n">
        <v>599.988</v>
      </c>
      <c r="D201" s="53" t="n">
        <v>0.380711</v>
      </c>
      <c r="E201" s="53" t="n">
        <v>0.00149129</v>
      </c>
      <c r="F201" s="54" t="n">
        <v>-0.0852892</v>
      </c>
      <c r="G201" s="54" t="n">
        <f aca="false">A201*$B$9+$B$10</f>
        <v>-0.216336990474459</v>
      </c>
      <c r="H201" s="53" t="n">
        <f aca="false">G201-F201</f>
        <v>-0.131047790474459</v>
      </c>
      <c r="J201" s="55" t="n">
        <v>13</v>
      </c>
      <c r="K201" s="53" t="n">
        <v>-0.210537</v>
      </c>
    </row>
    <row r="202" customFormat="false" ht="12.75" hidden="false" customHeight="false" outlineLevel="0" collapsed="false">
      <c r="A202" s="52" t="n">
        <v>10</v>
      </c>
      <c r="B202" s="53" t="s">
        <v>90</v>
      </c>
      <c r="C202" s="54" t="n">
        <v>396.703</v>
      </c>
      <c r="D202" s="53" t="n">
        <v>0.822871</v>
      </c>
      <c r="E202" s="53" t="n">
        <v>0.00162772</v>
      </c>
      <c r="F202" s="54" t="n">
        <v>-0.124129</v>
      </c>
      <c r="G202" s="54" t="n">
        <f aca="false">A202*$B$9+$B$10</f>
        <v>-0.216336990474459</v>
      </c>
      <c r="H202" s="53" t="n">
        <f aca="false">G202-F202</f>
        <v>-0.092207990474459</v>
      </c>
      <c r="J202" s="55" t="n">
        <v>14</v>
      </c>
      <c r="K202" s="53" t="n">
        <v>-0.185769</v>
      </c>
    </row>
    <row r="203" customFormat="false" ht="12.75" hidden="false" customHeight="false" outlineLevel="0" collapsed="false">
      <c r="A203" s="52" t="n">
        <v>10</v>
      </c>
      <c r="B203" s="53" t="s">
        <v>90</v>
      </c>
      <c r="C203" s="54" t="n">
        <v>299.535</v>
      </c>
      <c r="D203" s="53" t="n">
        <v>1.39374</v>
      </c>
      <c r="E203" s="53" t="n">
        <v>0.00211274</v>
      </c>
      <c r="F203" s="54" t="n">
        <v>-0.125261</v>
      </c>
      <c r="G203" s="54" t="n">
        <f aca="false">A203*$B$9+$B$10</f>
        <v>-0.216336990474459</v>
      </c>
      <c r="H203" s="53" t="n">
        <f aca="false">G203-F203</f>
        <v>-0.091075990474459</v>
      </c>
      <c r="J203" s="55" t="n">
        <v>14</v>
      </c>
      <c r="K203" s="53" t="n">
        <v>-0.196347</v>
      </c>
    </row>
    <row r="204" customFormat="false" ht="12.75" hidden="false" customHeight="false" outlineLevel="0" collapsed="false">
      <c r="A204" s="52" t="n">
        <v>10</v>
      </c>
      <c r="B204" s="53" t="s">
        <v>90</v>
      </c>
      <c r="C204" s="54" t="n">
        <v>250.539</v>
      </c>
      <c r="D204" s="53" t="n">
        <v>1.91487</v>
      </c>
      <c r="E204" s="53" t="n">
        <v>0.00173662</v>
      </c>
      <c r="F204" s="54" t="n">
        <v>-0.174125</v>
      </c>
      <c r="G204" s="54" t="n">
        <f aca="false">A204*$B$9+$B$10</f>
        <v>-0.216336990474459</v>
      </c>
      <c r="H204" s="53" t="n">
        <f aca="false">G204-F204</f>
        <v>-0.042211990474459</v>
      </c>
      <c r="J204" s="55" t="n">
        <v>14</v>
      </c>
      <c r="K204" s="53" t="n">
        <v>-0.153248</v>
      </c>
    </row>
    <row r="205" customFormat="false" ht="12.75" hidden="false" customHeight="false" outlineLevel="0" collapsed="false">
      <c r="A205" s="52" t="n">
        <v>10</v>
      </c>
      <c r="B205" s="53" t="s">
        <v>90</v>
      </c>
      <c r="C205" s="54" t="n">
        <v>199.61</v>
      </c>
      <c r="D205" s="53" t="n">
        <v>2.42623</v>
      </c>
      <c r="E205" s="53" t="n">
        <v>0.00163351</v>
      </c>
      <c r="F205" s="54" t="n">
        <v>-0.186773</v>
      </c>
      <c r="G205" s="54" t="n">
        <f aca="false">A205*$B$9+$B$10</f>
        <v>-0.216336990474459</v>
      </c>
      <c r="H205" s="53" t="n">
        <f aca="false">G205-F205</f>
        <v>-0.029563990474459</v>
      </c>
      <c r="J205" s="55" t="n">
        <v>14</v>
      </c>
      <c r="K205" s="53" t="n">
        <v>-0.160521</v>
      </c>
    </row>
    <row r="206" customFormat="false" ht="12.75" hidden="false" customHeight="false" outlineLevel="0" collapsed="false">
      <c r="A206" s="52" t="n">
        <v>10</v>
      </c>
      <c r="B206" s="53" t="s">
        <v>90</v>
      </c>
      <c r="C206" s="54" t="n">
        <v>176.288</v>
      </c>
      <c r="D206" s="53" t="n">
        <v>2.70324</v>
      </c>
      <c r="E206" s="53" t="n">
        <v>0.00179661</v>
      </c>
      <c r="F206" s="54" t="n">
        <v>-0.205757</v>
      </c>
      <c r="G206" s="54" t="n">
        <f aca="false">A206*$B$9+$B$10</f>
        <v>-0.216336990474459</v>
      </c>
      <c r="H206" s="53" t="n">
        <f aca="false">G206-F206</f>
        <v>-0.010579990474459</v>
      </c>
      <c r="J206" s="55" t="n">
        <v>14</v>
      </c>
      <c r="K206" s="53" t="n">
        <v>-0.163017</v>
      </c>
    </row>
    <row r="207" customFormat="false" ht="12.75" hidden="false" customHeight="false" outlineLevel="0" collapsed="false">
      <c r="A207" s="52" t="n">
        <v>10</v>
      </c>
      <c r="B207" s="53" t="s">
        <v>90</v>
      </c>
      <c r="C207" s="54" t="n">
        <v>149.863</v>
      </c>
      <c r="D207" s="53" t="n">
        <v>2.96443</v>
      </c>
      <c r="E207" s="53" t="n">
        <v>0.00382067</v>
      </c>
      <c r="F207" s="54" t="n">
        <v>-0.242574</v>
      </c>
      <c r="G207" s="54" t="n">
        <f aca="false">A207*$B$9+$B$10</f>
        <v>-0.216336990474459</v>
      </c>
      <c r="H207" s="53" t="n">
        <f aca="false">G207-F207</f>
        <v>0.026237009525541</v>
      </c>
      <c r="J207" s="55" t="n">
        <v>14</v>
      </c>
      <c r="K207" s="53" t="n">
        <v>-0.173231</v>
      </c>
    </row>
    <row r="208" customFormat="false" ht="12.75" hidden="false" customHeight="false" outlineLevel="0" collapsed="false">
      <c r="A208" s="52" t="n">
        <v>10</v>
      </c>
      <c r="B208" s="53" t="s">
        <v>90</v>
      </c>
      <c r="C208" s="54" t="n">
        <v>123.914</v>
      </c>
      <c r="D208" s="53" t="n">
        <v>3.53941</v>
      </c>
      <c r="E208" s="53" t="n">
        <v>0.00386029</v>
      </c>
      <c r="F208" s="54" t="n">
        <v>-0.300594</v>
      </c>
      <c r="G208" s="54" t="n">
        <f aca="false">A208*$B$9+$B$10</f>
        <v>-0.216336990474459</v>
      </c>
      <c r="H208" s="53" t="n">
        <f aca="false">G208-F208</f>
        <v>0.0842570095255409</v>
      </c>
      <c r="J208" s="55" t="n">
        <v>14</v>
      </c>
      <c r="K208" s="53" t="n">
        <v>-0.171702</v>
      </c>
    </row>
    <row r="209" customFormat="false" ht="12.75" hidden="false" customHeight="false" outlineLevel="0" collapsed="false">
      <c r="A209" s="52" t="n">
        <v>10</v>
      </c>
      <c r="B209" s="53" t="s">
        <v>90</v>
      </c>
      <c r="C209" s="54" t="n">
        <v>100.833</v>
      </c>
      <c r="D209" s="53" t="n">
        <v>4.59682</v>
      </c>
      <c r="E209" s="53" t="n">
        <v>0.00438796</v>
      </c>
      <c r="F209" s="54" t="n">
        <v>-0.312177</v>
      </c>
      <c r="G209" s="54" t="n">
        <f aca="false">A209*$B$9+$B$10</f>
        <v>-0.216336990474459</v>
      </c>
      <c r="H209" s="53" t="n">
        <f aca="false">G209-F209</f>
        <v>0.095840009525541</v>
      </c>
      <c r="J209" s="55" t="n">
        <v>14</v>
      </c>
      <c r="K209" s="53" t="n">
        <v>-0.115206</v>
      </c>
    </row>
    <row r="210" customFormat="false" ht="12.75" hidden="false" customHeight="false" outlineLevel="0" collapsed="false">
      <c r="A210" s="52" t="n">
        <v>10</v>
      </c>
      <c r="B210" s="53" t="s">
        <v>90</v>
      </c>
      <c r="C210" s="54" t="n">
        <v>74.1854</v>
      </c>
      <c r="D210" s="53" t="n">
        <v>5.5797</v>
      </c>
      <c r="E210" s="53" t="n">
        <v>0.00340537</v>
      </c>
      <c r="F210" s="54" t="n">
        <v>-0.4383</v>
      </c>
      <c r="G210" s="54" t="n">
        <f aca="false">A210*$B$9+$B$10</f>
        <v>-0.216336990474459</v>
      </c>
      <c r="H210" s="53" t="n">
        <f aca="false">G210-F210</f>
        <v>0.221963009525541</v>
      </c>
      <c r="J210" s="55" t="n">
        <v>14</v>
      </c>
      <c r="K210" s="53" t="n">
        <v>-0.211397</v>
      </c>
    </row>
    <row r="211" customFormat="false" ht="12.75" hidden="false" customHeight="false" outlineLevel="0" collapsed="false">
      <c r="A211" s="52" t="n">
        <v>10</v>
      </c>
      <c r="B211" s="53" t="s">
        <v>90</v>
      </c>
      <c r="C211" s="54" t="n">
        <v>50.1977</v>
      </c>
      <c r="D211" s="53" t="n">
        <v>5.921</v>
      </c>
      <c r="E211" s="53" t="n">
        <v>0.00511595</v>
      </c>
      <c r="F211" s="54" t="n">
        <v>-0.379</v>
      </c>
      <c r="G211" s="54" t="n">
        <f aca="false">A211*$B$9+$B$10</f>
        <v>-0.216336990474459</v>
      </c>
      <c r="H211" s="53" t="n">
        <f aca="false">G211-F211</f>
        <v>0.162663009525541</v>
      </c>
      <c r="J211" s="55" t="n">
        <v>14</v>
      </c>
      <c r="K211" s="53" t="n">
        <v>-0.19214</v>
      </c>
    </row>
    <row r="212" customFormat="false" ht="12.75" hidden="false" customHeight="false" outlineLevel="0" collapsed="false">
      <c r="A212" s="52" t="n">
        <v>10</v>
      </c>
      <c r="B212" s="53" t="s">
        <v>90</v>
      </c>
      <c r="C212" s="54" t="n">
        <v>23.2777</v>
      </c>
      <c r="D212" s="53" t="n">
        <v>5.98268</v>
      </c>
      <c r="E212" s="53" t="n">
        <v>0.00168109</v>
      </c>
      <c r="F212" s="54" t="n">
        <v>-0.163322</v>
      </c>
      <c r="G212" s="54" t="n">
        <f aca="false">A212*$B$9+$B$10</f>
        <v>-0.216336990474459</v>
      </c>
      <c r="H212" s="53" t="n">
        <f aca="false">G212-F212</f>
        <v>-0.053014990474459</v>
      </c>
      <c r="J212" s="55" t="n">
        <v>14</v>
      </c>
      <c r="K212" s="53" t="n">
        <v>-0.0820744</v>
      </c>
    </row>
    <row r="213" customFormat="false" ht="12.75" hidden="false" customHeight="false" outlineLevel="0" collapsed="false">
      <c r="A213" s="52" t="n">
        <v>10</v>
      </c>
      <c r="B213" s="53" t="s">
        <v>90</v>
      </c>
      <c r="C213" s="54" t="n">
        <v>9.36495</v>
      </c>
      <c r="D213" s="53" t="n">
        <v>5.98558</v>
      </c>
      <c r="E213" s="53" t="n">
        <v>0.0040735</v>
      </c>
      <c r="F213" s="54" t="n">
        <v>-0.356424</v>
      </c>
      <c r="G213" s="54" t="n">
        <f aca="false">A213*$B$9+$B$10</f>
        <v>-0.216336990474459</v>
      </c>
      <c r="H213" s="53" t="n">
        <f aca="false">G213-F213</f>
        <v>0.140087009525541</v>
      </c>
      <c r="J213" s="55" t="n">
        <v>14</v>
      </c>
      <c r="K213" s="53" t="n">
        <v>-0.205876</v>
      </c>
    </row>
    <row r="214" customFormat="false" ht="13.5" hidden="false" customHeight="false" outlineLevel="0" collapsed="false">
      <c r="A214" s="52" t="n">
        <v>10</v>
      </c>
      <c r="B214" s="53" t="s">
        <v>90</v>
      </c>
      <c r="C214" s="54" t="n">
        <v>4.77096</v>
      </c>
      <c r="D214" s="53" t="n">
        <v>5.97994</v>
      </c>
      <c r="E214" s="53" t="n">
        <v>0.00232486</v>
      </c>
      <c r="F214" s="54" t="n">
        <v>-0.366058</v>
      </c>
      <c r="G214" s="54" t="n">
        <f aca="false">A214*$B$9+$B$10</f>
        <v>-0.216336990474459</v>
      </c>
      <c r="H214" s="53" t="n">
        <f aca="false">G214-F214</f>
        <v>0.149721009525541</v>
      </c>
      <c r="J214" s="55" t="n">
        <v>14</v>
      </c>
      <c r="K214" s="53" t="n">
        <v>-0.0780411</v>
      </c>
    </row>
    <row r="215" customFormat="false" ht="13.5" hidden="false" customHeight="false" outlineLevel="0" collapsed="false">
      <c r="A215" s="56" t="n">
        <v>11</v>
      </c>
      <c r="B215" s="53" t="s">
        <v>91</v>
      </c>
      <c r="C215" s="57" t="n">
        <v>484.335</v>
      </c>
      <c r="D215" s="58" t="n">
        <v>0.85575</v>
      </c>
      <c r="E215" s="58" t="n">
        <v>0.00222472</v>
      </c>
      <c r="F215" s="57" t="n">
        <v>-0.41925</v>
      </c>
      <c r="G215" s="57" t="n">
        <f aca="false">A215*$B$9+$B$10</f>
        <v>-0.216989256855661</v>
      </c>
      <c r="H215" s="58" t="n">
        <f aca="false">G215-F215</f>
        <v>0.202260743144339</v>
      </c>
      <c r="J215" s="55"/>
      <c r="K215" s="53"/>
    </row>
    <row r="216" customFormat="false" ht="12.75" hidden="false" customHeight="false" outlineLevel="0" collapsed="false">
      <c r="A216" s="52" t="n">
        <v>11</v>
      </c>
      <c r="B216" s="53" t="s">
        <v>90</v>
      </c>
      <c r="C216" s="54" t="n">
        <v>399.897</v>
      </c>
      <c r="D216" s="53" t="n">
        <v>1.06015</v>
      </c>
      <c r="E216" s="53" t="n">
        <v>0.00175145</v>
      </c>
      <c r="F216" s="54" t="n">
        <v>-0.314845</v>
      </c>
      <c r="G216" s="54" t="n">
        <f aca="false">A216*$B$9+$B$10</f>
        <v>-0.216989256855661</v>
      </c>
      <c r="H216" s="53" t="n">
        <f aca="false">G216-F216</f>
        <v>0.0978557431443393</v>
      </c>
      <c r="J216" s="55"/>
      <c r="K216" s="53"/>
    </row>
    <row r="217" customFormat="false" ht="12.75" hidden="false" customHeight="false" outlineLevel="0" collapsed="false">
      <c r="A217" s="52" t="n">
        <v>11</v>
      </c>
      <c r="B217" s="53" t="s">
        <v>90</v>
      </c>
      <c r="C217" s="54" t="n">
        <v>296.568</v>
      </c>
      <c r="D217" s="53" t="n">
        <v>1.45704</v>
      </c>
      <c r="E217" s="53" t="n">
        <v>0.00174452</v>
      </c>
      <c r="F217" s="54" t="n">
        <v>-0.304956</v>
      </c>
      <c r="G217" s="54" t="n">
        <f aca="false">A217*$B$9+$B$10</f>
        <v>-0.216989256855661</v>
      </c>
      <c r="H217" s="53" t="n">
        <f aca="false">G217-F217</f>
        <v>0.0879667431443393</v>
      </c>
      <c r="J217" s="55"/>
      <c r="K217" s="53"/>
    </row>
    <row r="218" customFormat="false" ht="12.75" hidden="false" customHeight="false" outlineLevel="0" collapsed="false">
      <c r="A218" s="52" t="n">
        <v>11</v>
      </c>
      <c r="B218" s="53" t="s">
        <v>90</v>
      </c>
      <c r="C218" s="54" t="n">
        <v>247.596</v>
      </c>
      <c r="D218" s="53" t="n">
        <v>1.53813</v>
      </c>
      <c r="E218" s="53" t="n">
        <v>0.00222464</v>
      </c>
      <c r="F218" s="54" t="n">
        <v>-0.284868</v>
      </c>
      <c r="G218" s="54" t="n">
        <f aca="false">A218*$B$9+$B$10</f>
        <v>-0.216989256855661</v>
      </c>
      <c r="H218" s="53" t="n">
        <f aca="false">G218-F218</f>
        <v>0.0678787431443393</v>
      </c>
      <c r="J218" s="55"/>
      <c r="K218" s="53"/>
    </row>
    <row r="219" customFormat="false" ht="12.75" hidden="false" customHeight="false" outlineLevel="0" collapsed="false">
      <c r="A219" s="52" t="n">
        <v>11</v>
      </c>
      <c r="B219" s="53" t="s">
        <v>90</v>
      </c>
      <c r="C219" s="54" t="n">
        <v>196.196</v>
      </c>
      <c r="D219" s="53" t="n">
        <v>1.62445</v>
      </c>
      <c r="E219" s="53" t="n">
        <v>0.00188833</v>
      </c>
      <c r="F219" s="54" t="n">
        <v>-0.268548</v>
      </c>
      <c r="G219" s="54" t="n">
        <f aca="false">A219*$B$9+$B$10</f>
        <v>-0.216989256855661</v>
      </c>
      <c r="H219" s="53" t="n">
        <f aca="false">G219-F219</f>
        <v>0.0515587431443393</v>
      </c>
      <c r="J219" s="55"/>
      <c r="K219" s="53"/>
    </row>
    <row r="220" customFormat="false" ht="12.75" hidden="false" customHeight="false" outlineLevel="0" collapsed="false">
      <c r="A220" s="52" t="n">
        <v>11</v>
      </c>
      <c r="B220" s="53" t="s">
        <v>90</v>
      </c>
      <c r="C220" s="54" t="n">
        <v>174.987</v>
      </c>
      <c r="D220" s="53" t="n">
        <v>1.68091</v>
      </c>
      <c r="E220" s="53" t="n">
        <v>0.00189736</v>
      </c>
      <c r="F220" s="54" t="n">
        <v>-0.234091</v>
      </c>
      <c r="G220" s="54" t="n">
        <f aca="false">A220*$B$9+$B$10</f>
        <v>-0.216989256855661</v>
      </c>
      <c r="H220" s="53" t="n">
        <f aca="false">G220-F220</f>
        <v>0.0171017431443393</v>
      </c>
      <c r="J220" s="55"/>
      <c r="K220" s="53"/>
    </row>
    <row r="221" customFormat="false" ht="12.75" hidden="false" customHeight="false" outlineLevel="0" collapsed="false">
      <c r="A221" s="52" t="n">
        <v>11</v>
      </c>
      <c r="B221" s="53" t="s">
        <v>90</v>
      </c>
      <c r="C221" s="54" t="n">
        <v>148.945</v>
      </c>
      <c r="D221" s="53" t="n">
        <v>1.8823</v>
      </c>
      <c r="E221" s="53" t="n">
        <v>0.00315013</v>
      </c>
      <c r="F221" s="54" t="n">
        <v>-0.2477</v>
      </c>
      <c r="G221" s="54" t="n">
        <f aca="false">A221*$B$9+$B$10</f>
        <v>-0.216989256855661</v>
      </c>
      <c r="H221" s="53" t="n">
        <f aca="false">G221-F221</f>
        <v>0.0307107431443393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90</v>
      </c>
      <c r="C222" s="54" t="n">
        <v>124.989</v>
      </c>
      <c r="D222" s="53" t="n">
        <v>2.14051</v>
      </c>
      <c r="E222" s="53" t="n">
        <v>0.002715</v>
      </c>
      <c r="F222" s="54" t="n">
        <v>-0.264493</v>
      </c>
      <c r="G222" s="54" t="n">
        <f aca="false">A222*$B$9+$B$10</f>
        <v>-0.216989256855661</v>
      </c>
      <c r="H222" s="53" t="n">
        <f aca="false">G222-F222</f>
        <v>0.0475037431443393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90</v>
      </c>
      <c r="C223" s="54" t="n">
        <v>99.929</v>
      </c>
      <c r="D223" s="53" t="n">
        <v>3.67822</v>
      </c>
      <c r="E223" s="53" t="n">
        <v>0.00358127</v>
      </c>
      <c r="F223" s="54" t="n">
        <v>-0.40678</v>
      </c>
      <c r="G223" s="54" t="n">
        <f aca="false">A223*$B$9+$B$10</f>
        <v>-0.216989256855661</v>
      </c>
      <c r="H223" s="53" t="n">
        <f aca="false">G223-F223</f>
        <v>0.189790743144339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90</v>
      </c>
      <c r="C224" s="54" t="n">
        <v>73.22</v>
      </c>
      <c r="D224" s="53" t="n">
        <v>5.333</v>
      </c>
      <c r="E224" s="53" t="n">
        <v>0.00715455</v>
      </c>
      <c r="F224" s="54" t="n">
        <v>-0.559</v>
      </c>
      <c r="G224" s="54" t="n">
        <f aca="false">A224*$B$9+$B$10</f>
        <v>-0.216989256855661</v>
      </c>
      <c r="H224" s="53" t="n">
        <f aca="false">G224-F224</f>
        <v>0.342010743144339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90</v>
      </c>
      <c r="C225" s="54" t="n">
        <v>48.7629</v>
      </c>
      <c r="D225" s="53" t="n">
        <v>5.17872</v>
      </c>
      <c r="E225" s="53" t="n">
        <v>0.00242979</v>
      </c>
      <c r="F225" s="54" t="n">
        <v>-0.470281</v>
      </c>
      <c r="G225" s="54" t="n">
        <f aca="false">A225*$B$9+$B$10</f>
        <v>-0.216989256855661</v>
      </c>
      <c r="H225" s="53" t="n">
        <f aca="false">G225-F225</f>
        <v>0.253291743144339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90</v>
      </c>
      <c r="C226" s="54" t="n">
        <v>24.8411</v>
      </c>
      <c r="D226" s="53" t="n">
        <v>5.84767</v>
      </c>
      <c r="E226" s="53" t="n">
        <v>0.00421009</v>
      </c>
      <c r="F226" s="54" t="n">
        <v>-0.479327</v>
      </c>
      <c r="G226" s="54" t="n">
        <f aca="false">A226*$B$9+$B$10</f>
        <v>-0.216989256855661</v>
      </c>
      <c r="H226" s="53" t="n">
        <f aca="false">G226-F226</f>
        <v>0.262337743144339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90</v>
      </c>
      <c r="C227" s="54" t="n">
        <v>9.59592</v>
      </c>
      <c r="D227" s="53" t="n">
        <v>5.8442</v>
      </c>
      <c r="E227" s="53" t="n">
        <v>0.00232594</v>
      </c>
      <c r="F227" s="54" t="n">
        <v>-0.494802</v>
      </c>
      <c r="G227" s="54" t="n">
        <f aca="false">A227*$B$9+$B$10</f>
        <v>-0.216989256855661</v>
      </c>
      <c r="H227" s="53" t="n">
        <f aca="false">G227-F227</f>
        <v>0.277812743144339</v>
      </c>
      <c r="J227" s="55"/>
      <c r="K227" s="53"/>
    </row>
    <row r="228" customFormat="false" ht="13.5" hidden="false" customHeight="false" outlineLevel="0" collapsed="false">
      <c r="A228" s="52" t="n">
        <v>11</v>
      </c>
      <c r="B228" s="53" t="s">
        <v>90</v>
      </c>
      <c r="C228" s="54" t="n">
        <v>4.6828</v>
      </c>
      <c r="D228" s="53" t="n">
        <v>5.84422</v>
      </c>
      <c r="E228" s="53" t="n">
        <v>0.00358821</v>
      </c>
      <c r="F228" s="54" t="n">
        <v>-0.586777</v>
      </c>
      <c r="G228" s="54" t="n">
        <f aca="false">A228*$B$9+$B$10</f>
        <v>-0.216989256855661</v>
      </c>
      <c r="H228" s="53" t="n">
        <f aca="false">G228-F228</f>
        <v>0.369787743144339</v>
      </c>
      <c r="J228" s="55"/>
      <c r="K228" s="53"/>
    </row>
    <row r="229" customFormat="false" ht="13.5" hidden="false" customHeight="false" outlineLevel="0" collapsed="false">
      <c r="A229" s="56" t="n">
        <v>12</v>
      </c>
      <c r="B229" s="53" t="s">
        <v>90</v>
      </c>
      <c r="C229" s="57" t="n">
        <v>197.182</v>
      </c>
      <c r="D229" s="58" t="n">
        <v>1.43457</v>
      </c>
      <c r="E229" s="58" t="n">
        <v>0.00201173</v>
      </c>
      <c r="F229" s="57" t="n">
        <v>-0.11243</v>
      </c>
      <c r="G229" s="57" t="n">
        <f aca="false">A229*$B$9+$B$10</f>
        <v>-0.217641523236862</v>
      </c>
      <c r="H229" s="58" t="n">
        <f aca="false">G229-F229</f>
        <v>-0.105211523236862</v>
      </c>
      <c r="J229" s="55"/>
      <c r="K229" s="53"/>
    </row>
    <row r="230" customFormat="false" ht="12.75" hidden="false" customHeight="false" outlineLevel="0" collapsed="false">
      <c r="A230" s="52" t="n">
        <v>12</v>
      </c>
      <c r="B230" s="53" t="s">
        <v>91</v>
      </c>
      <c r="C230" s="54" t="n">
        <v>176.123</v>
      </c>
      <c r="D230" s="53" t="n">
        <v>1.52718</v>
      </c>
      <c r="E230" s="53" t="n">
        <v>0.00222842</v>
      </c>
      <c r="F230" s="54" t="n">
        <v>0.237184</v>
      </c>
      <c r="G230" s="54" t="n">
        <f aca="false">A230*$B$9+$B$10</f>
        <v>-0.217641523236862</v>
      </c>
      <c r="H230" s="53" t="n">
        <f aca="false">G230-F230</f>
        <v>-0.454825523236862</v>
      </c>
      <c r="J230" s="55"/>
      <c r="K230" s="53"/>
    </row>
    <row r="231" customFormat="false" ht="12.75" hidden="false" customHeight="false" outlineLevel="0" collapsed="false">
      <c r="A231" s="52" t="n">
        <v>12</v>
      </c>
      <c r="B231" s="53" t="s">
        <v>90</v>
      </c>
      <c r="C231" s="54" t="n">
        <v>151.831</v>
      </c>
      <c r="D231" s="53" t="n">
        <v>1.55118</v>
      </c>
      <c r="E231" s="53" t="n">
        <v>0.00152674</v>
      </c>
      <c r="F231" s="54" t="n">
        <v>-0.09382</v>
      </c>
      <c r="G231" s="54" t="n">
        <f aca="false">A231*$B$9+$B$10</f>
        <v>-0.217641523236862</v>
      </c>
      <c r="H231" s="53" t="n">
        <f aca="false">G231-F231</f>
        <v>-0.123821523236862</v>
      </c>
      <c r="J231" s="55"/>
      <c r="K231" s="53"/>
    </row>
    <row r="232" customFormat="false" ht="12.75" hidden="false" customHeight="false" outlineLevel="0" collapsed="false">
      <c r="A232" s="52" t="n">
        <v>12</v>
      </c>
      <c r="B232" s="53" t="s">
        <v>91</v>
      </c>
      <c r="C232" s="54" t="n">
        <v>125.182</v>
      </c>
      <c r="D232" s="53" t="n">
        <v>2.36921</v>
      </c>
      <c r="E232" s="53" t="n">
        <v>0.00339095</v>
      </c>
      <c r="F232" s="54" t="n">
        <v>0.562207</v>
      </c>
      <c r="G232" s="54" t="n">
        <f aca="false">A232*$B$9+$B$10</f>
        <v>-0.217641523236862</v>
      </c>
      <c r="H232" s="53" t="n">
        <f aca="false">G232-F232</f>
        <v>-0.779848523236862</v>
      </c>
      <c r="J232" s="55"/>
      <c r="K232" s="53"/>
    </row>
    <row r="233" customFormat="false" ht="12.75" hidden="false" customHeight="false" outlineLevel="0" collapsed="false">
      <c r="A233" s="52" t="n">
        <v>12</v>
      </c>
      <c r="B233" s="53" t="s">
        <v>90</v>
      </c>
      <c r="C233" s="54" t="n">
        <v>101.247</v>
      </c>
      <c r="D233" s="53" t="n">
        <v>2.40513</v>
      </c>
      <c r="E233" s="53" t="n">
        <v>0.00258178</v>
      </c>
      <c r="F233" s="54" t="n">
        <v>-0.0668676</v>
      </c>
      <c r="G233" s="54" t="n">
        <f aca="false">A233*$B$9+$B$10</f>
        <v>-0.217641523236862</v>
      </c>
      <c r="H233" s="53" t="n">
        <f aca="false">G233-F233</f>
        <v>-0.150773923236862</v>
      </c>
      <c r="J233" s="55"/>
      <c r="K233" s="53"/>
    </row>
    <row r="234" customFormat="false" ht="12.75" hidden="false" customHeight="false" outlineLevel="0" collapsed="false">
      <c r="A234" s="52" t="n">
        <v>12</v>
      </c>
      <c r="B234" s="53" t="s">
        <v>91</v>
      </c>
      <c r="C234" s="54" t="n">
        <v>76.7397</v>
      </c>
      <c r="D234" s="53" t="n">
        <v>3.7276</v>
      </c>
      <c r="E234" s="53" t="n">
        <v>0.00149027</v>
      </c>
      <c r="F234" s="54" t="n">
        <v>0.845596</v>
      </c>
      <c r="G234" s="54" t="n">
        <f aca="false">A234*$B$9+$B$10</f>
        <v>-0.217641523236862</v>
      </c>
      <c r="H234" s="53" t="n">
        <f aca="false">G234-F234</f>
        <v>-1.06323752323686</v>
      </c>
      <c r="J234" s="55"/>
      <c r="K234" s="53"/>
    </row>
    <row r="235" customFormat="false" ht="12.75" hidden="false" customHeight="false" outlineLevel="0" collapsed="false">
      <c r="A235" s="52" t="n">
        <v>12</v>
      </c>
      <c r="B235" s="53" t="s">
        <v>91</v>
      </c>
      <c r="C235" s="54" t="n">
        <v>51.6898</v>
      </c>
      <c r="D235" s="53" t="n">
        <v>3.95423</v>
      </c>
      <c r="E235" s="53" t="n">
        <v>0.00308426</v>
      </c>
      <c r="F235" s="54" t="n">
        <v>0.136231</v>
      </c>
      <c r="G235" s="54" t="n">
        <f aca="false">A235*$B$9+$B$10</f>
        <v>-0.217641523236862</v>
      </c>
      <c r="H235" s="53" t="n">
        <f aca="false">G235-F235</f>
        <v>-0.353872523236862</v>
      </c>
      <c r="J235" s="55"/>
      <c r="K235" s="53"/>
    </row>
    <row r="236" customFormat="false" ht="12.75" hidden="false" customHeight="false" outlineLevel="0" collapsed="false">
      <c r="A236" s="52" t="n">
        <v>12</v>
      </c>
      <c r="B236" s="53" t="s">
        <v>91</v>
      </c>
      <c r="C236" s="54" t="n">
        <v>25.3719</v>
      </c>
      <c r="D236" s="53" t="n">
        <v>4.43686</v>
      </c>
      <c r="E236" s="53" t="n">
        <v>0.00321012</v>
      </c>
      <c r="F236" s="54" t="n">
        <v>0.213862</v>
      </c>
      <c r="G236" s="54" t="n">
        <f aca="false">A236*$B$9+$B$10</f>
        <v>-0.217641523236862</v>
      </c>
      <c r="H236" s="53" t="n">
        <f aca="false">G236-F236</f>
        <v>-0.431503523236862</v>
      </c>
      <c r="J236" s="55"/>
      <c r="K236" s="53"/>
    </row>
    <row r="237" customFormat="false" ht="12.75" hidden="false" customHeight="false" outlineLevel="0" collapsed="false">
      <c r="A237" s="52" t="n">
        <v>12</v>
      </c>
      <c r="B237" s="53" t="s">
        <v>91</v>
      </c>
      <c r="C237" s="54" t="n">
        <v>10.3789</v>
      </c>
      <c r="D237" s="53" t="n">
        <v>5.83341</v>
      </c>
      <c r="E237" s="53" t="n">
        <v>0.00220699</v>
      </c>
      <c r="F237" s="54" t="n">
        <v>1.35241</v>
      </c>
      <c r="G237" s="54" t="n">
        <f aca="false">A237*$B$9+$B$10</f>
        <v>-0.217641523236862</v>
      </c>
      <c r="H237" s="53" t="n">
        <f aca="false">G237-F237</f>
        <v>-1.57005152323686</v>
      </c>
      <c r="J237" s="55"/>
      <c r="K237" s="53"/>
    </row>
    <row r="238" customFormat="false" ht="13.5" hidden="false" customHeight="false" outlineLevel="0" collapsed="false">
      <c r="A238" s="52" t="n">
        <v>12</v>
      </c>
      <c r="B238" s="53" t="s">
        <v>90</v>
      </c>
      <c r="C238" s="54" t="n">
        <v>7.01282</v>
      </c>
      <c r="D238" s="53" t="n">
        <v>5.82787</v>
      </c>
      <c r="E238" s="53" t="n">
        <v>0.00318347</v>
      </c>
      <c r="F238" s="54" t="n">
        <v>-0.364134</v>
      </c>
      <c r="G238" s="54" t="n">
        <f aca="false">A238*$B$9+$B$10</f>
        <v>-0.217641523236862</v>
      </c>
      <c r="H238" s="53" t="n">
        <f aca="false">G238-F238</f>
        <v>0.146492476763138</v>
      </c>
      <c r="J238" s="55"/>
      <c r="K238" s="53"/>
    </row>
    <row r="239" customFormat="false" ht="13.5" hidden="false" customHeight="false" outlineLevel="0" collapsed="false">
      <c r="A239" s="56" t="n">
        <v>13</v>
      </c>
      <c r="B239" s="53" t="s">
        <v>90</v>
      </c>
      <c r="C239" s="57" t="n">
        <v>314.052</v>
      </c>
      <c r="D239" s="58" t="n">
        <v>1.9765</v>
      </c>
      <c r="E239" s="58" t="n">
        <v>0.00212964</v>
      </c>
      <c r="F239" s="57" t="n">
        <v>-0.174504</v>
      </c>
      <c r="G239" s="57" t="n">
        <f aca="false">A239*$B$9+$B$10</f>
        <v>-0.218293789618064</v>
      </c>
      <c r="H239" s="58" t="n">
        <f aca="false">G239-F239</f>
        <v>-0.0437897896180641</v>
      </c>
      <c r="J239" s="55"/>
      <c r="K239" s="53"/>
    </row>
    <row r="240" customFormat="false" ht="12.75" hidden="false" customHeight="false" outlineLevel="0" collapsed="false">
      <c r="A240" s="52" t="n">
        <v>13</v>
      </c>
      <c r="B240" s="53" t="s">
        <v>90</v>
      </c>
      <c r="C240" s="54" t="n">
        <v>300.055</v>
      </c>
      <c r="D240" s="53" t="n">
        <v>1.98774</v>
      </c>
      <c r="E240" s="53" t="n">
        <v>0.00190847</v>
      </c>
      <c r="F240" s="54" t="n">
        <v>-0.174256</v>
      </c>
      <c r="G240" s="54" t="n">
        <f aca="false">A240*$B$9+$B$10</f>
        <v>-0.218293789618064</v>
      </c>
      <c r="H240" s="53" t="n">
        <f aca="false">G240-F240</f>
        <v>-0.0440377896180641</v>
      </c>
      <c r="J240" s="55"/>
      <c r="K240" s="53"/>
    </row>
    <row r="241" customFormat="false" ht="12.75" hidden="false" customHeight="false" outlineLevel="0" collapsed="false">
      <c r="A241" s="52" t="n">
        <v>13</v>
      </c>
      <c r="B241" s="53" t="s">
        <v>90</v>
      </c>
      <c r="C241" s="54" t="n">
        <v>249.047</v>
      </c>
      <c r="D241" s="53" t="n">
        <v>2.04362</v>
      </c>
      <c r="E241" s="53" t="n">
        <v>0.00214186</v>
      </c>
      <c r="F241" s="54" t="n">
        <v>-0.17738</v>
      </c>
      <c r="G241" s="54" t="n">
        <f aca="false">A241*$B$9+$B$10</f>
        <v>-0.218293789618064</v>
      </c>
      <c r="H241" s="53" t="n">
        <f aca="false">G241-F241</f>
        <v>-0.0409137896180641</v>
      </c>
      <c r="J241" s="55"/>
      <c r="K241" s="53"/>
    </row>
    <row r="242" customFormat="false" ht="12.75" hidden="false" customHeight="false" outlineLevel="0" collapsed="false">
      <c r="A242" s="52" t="n">
        <v>13</v>
      </c>
      <c r="B242" s="53" t="s">
        <v>90</v>
      </c>
      <c r="C242" s="54" t="n">
        <v>200.623</v>
      </c>
      <c r="D242" s="53" t="n">
        <v>2.0025</v>
      </c>
      <c r="E242" s="53" t="n">
        <v>0.00259846</v>
      </c>
      <c r="F242" s="54" t="n">
        <v>-0.105496</v>
      </c>
      <c r="G242" s="54" t="n">
        <f aca="false">A242*$B$9+$B$10</f>
        <v>-0.218293789618064</v>
      </c>
      <c r="H242" s="53" t="n">
        <f aca="false">G242-F242</f>
        <v>-0.112797789618064</v>
      </c>
      <c r="J242" s="55"/>
      <c r="K242" s="53"/>
    </row>
    <row r="243" customFormat="false" ht="12.75" hidden="false" customHeight="false" outlineLevel="0" collapsed="false">
      <c r="A243" s="52" t="n">
        <v>13</v>
      </c>
      <c r="B243" s="53" t="s">
        <v>90</v>
      </c>
      <c r="C243" s="54" t="n">
        <v>175.263</v>
      </c>
      <c r="D243" s="53" t="n">
        <v>2.00151</v>
      </c>
      <c r="E243" s="53" t="n">
        <v>0.0015062</v>
      </c>
      <c r="F243" s="54" t="n">
        <v>-0.142488</v>
      </c>
      <c r="G243" s="54" t="n">
        <f aca="false">A243*$B$9+$B$10</f>
        <v>-0.218293789618064</v>
      </c>
      <c r="H243" s="53" t="n">
        <f aca="false">G243-F243</f>
        <v>-0.0758057896180641</v>
      </c>
      <c r="J243" s="55"/>
      <c r="K243" s="53"/>
    </row>
    <row r="244" customFormat="false" ht="12.75" hidden="false" customHeight="false" outlineLevel="0" collapsed="false">
      <c r="A244" s="52" t="n">
        <v>13</v>
      </c>
      <c r="B244" s="53" t="s">
        <v>90</v>
      </c>
      <c r="C244" s="54" t="n">
        <v>150.117</v>
      </c>
      <c r="D244" s="53" t="n">
        <v>2.00746</v>
      </c>
      <c r="E244" s="53" t="n">
        <v>0.00172255</v>
      </c>
      <c r="F244" s="54" t="n">
        <v>-0.137537</v>
      </c>
      <c r="G244" s="54" t="n">
        <f aca="false">A244*$B$9+$B$10</f>
        <v>-0.218293789618064</v>
      </c>
      <c r="H244" s="53" t="n">
        <f aca="false">G244-F244</f>
        <v>-0.0807567896180641</v>
      </c>
      <c r="J244" s="55"/>
      <c r="K244" s="53"/>
    </row>
    <row r="245" customFormat="false" ht="12.75" hidden="false" customHeight="false" outlineLevel="0" collapsed="false">
      <c r="A245" s="52" t="n">
        <v>13</v>
      </c>
      <c r="B245" s="53" t="s">
        <v>90</v>
      </c>
      <c r="C245" s="54" t="n">
        <v>124.652</v>
      </c>
      <c r="D245" s="53" t="n">
        <v>2.0447</v>
      </c>
      <c r="E245" s="53" t="n">
        <v>0.00181957</v>
      </c>
      <c r="F245" s="54" t="n">
        <v>-0.144297</v>
      </c>
      <c r="G245" s="54" t="n">
        <f aca="false">A245*$B$9+$B$10</f>
        <v>-0.218293789618064</v>
      </c>
      <c r="H245" s="53" t="n">
        <f aca="false">G245-F245</f>
        <v>-0.0739967896180641</v>
      </c>
      <c r="J245" s="55"/>
      <c r="K245" s="53"/>
    </row>
    <row r="246" customFormat="false" ht="12.75" hidden="false" customHeight="false" outlineLevel="0" collapsed="false">
      <c r="A246" s="52" t="n">
        <v>13</v>
      </c>
      <c r="B246" s="53" t="s">
        <v>90</v>
      </c>
      <c r="C246" s="54" t="n">
        <v>100.04</v>
      </c>
      <c r="D246" s="53" t="n">
        <v>2.14245</v>
      </c>
      <c r="E246" s="53" t="n">
        <v>0.00144906</v>
      </c>
      <c r="F246" s="54" t="n">
        <v>-0.150546</v>
      </c>
      <c r="G246" s="54" t="n">
        <f aca="false">A246*$B$9+$B$10</f>
        <v>-0.218293789618064</v>
      </c>
      <c r="H246" s="53" t="n">
        <f aca="false">G246-F246</f>
        <v>-0.0677477896180641</v>
      </c>
      <c r="J246" s="55"/>
      <c r="K246" s="53"/>
    </row>
    <row r="247" customFormat="false" ht="12.75" hidden="false" customHeight="false" outlineLevel="0" collapsed="false">
      <c r="A247" s="52" t="n">
        <v>13</v>
      </c>
      <c r="B247" s="53" t="s">
        <v>90</v>
      </c>
      <c r="C247" s="54" t="n">
        <v>75.195</v>
      </c>
      <c r="D247" s="53" t="n">
        <v>2.41145</v>
      </c>
      <c r="E247" s="53" t="n">
        <v>0.00182574</v>
      </c>
      <c r="F247" s="54" t="n">
        <v>-0.164545</v>
      </c>
      <c r="G247" s="54" t="n">
        <f aca="false">A247*$B$9+$B$10</f>
        <v>-0.218293789618064</v>
      </c>
      <c r="H247" s="53" t="n">
        <f aca="false">G247-F247</f>
        <v>-0.0537487896180641</v>
      </c>
      <c r="J247" s="55"/>
      <c r="K247" s="53"/>
    </row>
    <row r="248" customFormat="false" ht="12.75" hidden="false" customHeight="false" outlineLevel="0" collapsed="false">
      <c r="A248" s="52" t="n">
        <v>13</v>
      </c>
      <c r="B248" s="53" t="s">
        <v>90</v>
      </c>
      <c r="C248" s="54" t="n">
        <v>50.4261</v>
      </c>
      <c r="D248" s="53" t="n">
        <v>3.16753</v>
      </c>
      <c r="E248" s="53" t="n">
        <v>0.00181694</v>
      </c>
      <c r="F248" s="54" t="n">
        <v>-0.113471</v>
      </c>
      <c r="G248" s="54" t="n">
        <f aca="false">A248*$B$9+$B$10</f>
        <v>-0.218293789618064</v>
      </c>
      <c r="H248" s="53" t="n">
        <f aca="false">G248-F248</f>
        <v>-0.104822789618064</v>
      </c>
      <c r="J248" s="55"/>
      <c r="K248" s="53"/>
    </row>
    <row r="249" customFormat="false" ht="12.75" hidden="false" customHeight="false" outlineLevel="0" collapsed="false">
      <c r="A249" s="52" t="n">
        <v>13</v>
      </c>
      <c r="B249" s="53" t="s">
        <v>90</v>
      </c>
      <c r="C249" s="54" t="n">
        <v>30.2143</v>
      </c>
      <c r="D249" s="53" t="n">
        <v>3.70582</v>
      </c>
      <c r="E249" s="53" t="n">
        <v>0.00164318</v>
      </c>
      <c r="F249" s="54" t="n">
        <v>-0.188182</v>
      </c>
      <c r="G249" s="54" t="n">
        <f aca="false">A249*$B$9+$B$10</f>
        <v>-0.218293789618064</v>
      </c>
      <c r="H249" s="53" t="n">
        <f aca="false">G249-F249</f>
        <v>-0.0301117896180641</v>
      </c>
      <c r="J249" s="55"/>
      <c r="K249" s="53"/>
    </row>
    <row r="250" customFormat="false" ht="12.75" hidden="false" customHeight="false" outlineLevel="0" collapsed="false">
      <c r="A250" s="52" t="n">
        <v>13</v>
      </c>
      <c r="B250" s="53" t="s">
        <v>90</v>
      </c>
      <c r="C250" s="54" t="n">
        <v>19.21</v>
      </c>
      <c r="D250" s="53" t="n">
        <v>3.64348</v>
      </c>
      <c r="E250" s="53" t="n">
        <v>0.00236677</v>
      </c>
      <c r="F250" s="54" t="n">
        <v>-0.288521</v>
      </c>
      <c r="G250" s="54" t="n">
        <f aca="false">A250*$B$9+$B$10</f>
        <v>-0.218293789618064</v>
      </c>
      <c r="H250" s="53" t="n">
        <f aca="false">G250-F250</f>
        <v>0.070227210381936</v>
      </c>
      <c r="J250" s="55"/>
      <c r="K250" s="53"/>
    </row>
    <row r="251" customFormat="false" ht="12.75" hidden="false" customHeight="false" outlineLevel="0" collapsed="false">
      <c r="A251" s="52" t="n">
        <v>13</v>
      </c>
      <c r="B251" s="53" t="s">
        <v>90</v>
      </c>
      <c r="C251" s="54" t="n">
        <v>10.2082</v>
      </c>
      <c r="D251" s="53" t="n">
        <v>3.53598</v>
      </c>
      <c r="E251" s="53" t="n">
        <v>0.00174156</v>
      </c>
      <c r="F251" s="54" t="n">
        <v>-0.244016</v>
      </c>
      <c r="G251" s="54" t="n">
        <f aca="false">A251*$B$9+$B$10</f>
        <v>-0.218293789618064</v>
      </c>
      <c r="H251" s="53" t="n">
        <f aca="false">G251-F251</f>
        <v>0.025722210381936</v>
      </c>
      <c r="J251" s="55"/>
      <c r="K251" s="53"/>
    </row>
    <row r="252" customFormat="false" ht="13.5" hidden="false" customHeight="false" outlineLevel="0" collapsed="false">
      <c r="A252" s="52" t="n">
        <v>13</v>
      </c>
      <c r="B252" s="53" t="s">
        <v>90</v>
      </c>
      <c r="C252" s="54" t="n">
        <v>5.08898</v>
      </c>
      <c r="D252" s="53" t="n">
        <v>3.67646</v>
      </c>
      <c r="E252" s="53" t="n">
        <v>0.00538832</v>
      </c>
      <c r="F252" s="54" t="n">
        <v>-0.210537</v>
      </c>
      <c r="G252" s="54" t="n">
        <f aca="false">A252*$B$9+$B$10</f>
        <v>-0.218293789618064</v>
      </c>
      <c r="H252" s="53" t="n">
        <f aca="false">G252-F252</f>
        <v>-0.00775678961806406</v>
      </c>
      <c r="J252" s="55"/>
      <c r="K252" s="53"/>
    </row>
    <row r="253" customFormat="false" ht="13.5" hidden="false" customHeight="false" outlineLevel="0" collapsed="false">
      <c r="A253" s="56" t="n">
        <v>14</v>
      </c>
      <c r="B253" s="53" t="s">
        <v>90</v>
      </c>
      <c r="C253" s="57" t="n">
        <v>290.036</v>
      </c>
      <c r="D253" s="58" t="n">
        <v>1.82723</v>
      </c>
      <c r="E253" s="58" t="n">
        <v>0.00202798</v>
      </c>
      <c r="F253" s="57" t="n">
        <v>-0.185769</v>
      </c>
      <c r="G253" s="57" t="n">
        <f aca="false">A253*$B$9+$B$10</f>
        <v>-0.218946055999266</v>
      </c>
      <c r="H253" s="58" t="n">
        <f aca="false">G253-F253</f>
        <v>-0.0331770559992657</v>
      </c>
      <c r="J253" s="55"/>
      <c r="K253" s="53"/>
    </row>
    <row r="254" customFormat="false" ht="12.75" hidden="false" customHeight="false" outlineLevel="0" collapsed="false">
      <c r="A254" s="52" t="n">
        <v>14</v>
      </c>
      <c r="B254" s="53" t="s">
        <v>90</v>
      </c>
      <c r="C254" s="54" t="n">
        <v>251.252</v>
      </c>
      <c r="D254" s="53" t="n">
        <v>2.00165</v>
      </c>
      <c r="E254" s="53" t="n">
        <v>0.00233704</v>
      </c>
      <c r="F254" s="54" t="n">
        <v>-0.196347</v>
      </c>
      <c r="G254" s="54" t="n">
        <f aca="false">A254*$B$9+$B$10</f>
        <v>-0.218946055999266</v>
      </c>
      <c r="H254" s="53" t="n">
        <f aca="false">G254-F254</f>
        <v>-0.0225990559992657</v>
      </c>
      <c r="J254" s="55"/>
      <c r="K254" s="53"/>
    </row>
    <row r="255" customFormat="false" ht="12.75" hidden="false" customHeight="false" outlineLevel="0" collapsed="false">
      <c r="A255" s="52" t="n">
        <v>14</v>
      </c>
      <c r="B255" s="53" t="s">
        <v>90</v>
      </c>
      <c r="C255" s="54" t="n">
        <v>199.933</v>
      </c>
      <c r="D255" s="53" t="n">
        <v>2.10075</v>
      </c>
      <c r="E255" s="53" t="n">
        <v>0.00208277</v>
      </c>
      <c r="F255" s="54" t="n">
        <v>-0.153248</v>
      </c>
      <c r="G255" s="54" t="n">
        <f aca="false">A255*$B$9+$B$10</f>
        <v>-0.218946055999266</v>
      </c>
      <c r="H255" s="53" t="n">
        <f aca="false">G255-F255</f>
        <v>-0.0656980559992657</v>
      </c>
      <c r="J255" s="55"/>
      <c r="K255" s="53"/>
    </row>
    <row r="256" customFormat="false" ht="12.75" hidden="false" customHeight="false" outlineLevel="0" collapsed="false">
      <c r="A256" s="52" t="n">
        <v>14</v>
      </c>
      <c r="B256" s="53" t="s">
        <v>90</v>
      </c>
      <c r="C256" s="54" t="n">
        <v>175.15</v>
      </c>
      <c r="D256" s="53" t="n">
        <v>2.11148</v>
      </c>
      <c r="E256" s="53" t="n">
        <v>0.00178932</v>
      </c>
      <c r="F256" s="54" t="n">
        <v>-0.160521</v>
      </c>
      <c r="G256" s="54" t="n">
        <f aca="false">A256*$B$9+$B$10</f>
        <v>-0.218946055999266</v>
      </c>
      <c r="H256" s="53" t="n">
        <f aca="false">G256-F256</f>
        <v>-0.0584250559992657</v>
      </c>
      <c r="J256" s="55"/>
      <c r="K256" s="53"/>
    </row>
    <row r="257" customFormat="false" ht="12.75" hidden="false" customHeight="false" outlineLevel="0" collapsed="false">
      <c r="A257" s="52" t="n">
        <v>14</v>
      </c>
      <c r="B257" s="53" t="s">
        <v>90</v>
      </c>
      <c r="C257" s="54" t="n">
        <v>148.367</v>
      </c>
      <c r="D257" s="53" t="n">
        <v>2.15198</v>
      </c>
      <c r="E257" s="53" t="n">
        <v>0.00244605</v>
      </c>
      <c r="F257" s="54" t="n">
        <v>-0.163017</v>
      </c>
      <c r="G257" s="54" t="n">
        <f aca="false">A257*$B$9+$B$10</f>
        <v>-0.218946055999266</v>
      </c>
      <c r="H257" s="53" t="n">
        <f aca="false">G257-F257</f>
        <v>-0.0559290559992657</v>
      </c>
      <c r="J257" s="55"/>
      <c r="K257" s="53"/>
    </row>
    <row r="258" customFormat="false" ht="12.75" hidden="false" customHeight="false" outlineLevel="0" collapsed="false">
      <c r="A258" s="52" t="n">
        <v>14</v>
      </c>
      <c r="B258" s="53" t="s">
        <v>90</v>
      </c>
      <c r="C258" s="54" t="n">
        <v>125.864</v>
      </c>
      <c r="D258" s="53" t="n">
        <v>2.17877</v>
      </c>
      <c r="E258" s="53" t="n">
        <v>0.00158511</v>
      </c>
      <c r="F258" s="54" t="n">
        <v>-0.173231</v>
      </c>
      <c r="G258" s="54" t="n">
        <f aca="false">A258*$B$9+$B$10</f>
        <v>-0.218946055999266</v>
      </c>
      <c r="H258" s="53" t="n">
        <f aca="false">G258-F258</f>
        <v>-0.0457150559992657</v>
      </c>
      <c r="J258" s="55"/>
      <c r="K258" s="53"/>
    </row>
    <row r="259" customFormat="false" ht="12.75" hidden="false" customHeight="false" outlineLevel="0" collapsed="false">
      <c r="A259" s="52" t="n">
        <v>14</v>
      </c>
      <c r="B259" s="53" t="s">
        <v>90</v>
      </c>
      <c r="C259" s="54" t="n">
        <v>101.409</v>
      </c>
      <c r="D259" s="53" t="n">
        <v>2.0783</v>
      </c>
      <c r="E259" s="53" t="n">
        <v>0.00186924</v>
      </c>
      <c r="F259" s="54" t="n">
        <v>-0.171702</v>
      </c>
      <c r="G259" s="54" t="n">
        <f aca="false">A259*$B$9+$B$10</f>
        <v>-0.218946055999266</v>
      </c>
      <c r="H259" s="53" t="n">
        <f aca="false">G259-F259</f>
        <v>-0.0472440559992657</v>
      </c>
      <c r="J259" s="55"/>
      <c r="K259" s="53"/>
    </row>
    <row r="260" customFormat="false" ht="12.75" hidden="false" customHeight="false" outlineLevel="0" collapsed="false">
      <c r="A260" s="52" t="n">
        <v>14</v>
      </c>
      <c r="B260" s="53" t="s">
        <v>90</v>
      </c>
      <c r="C260" s="54" t="n">
        <v>75.9404</v>
      </c>
      <c r="D260" s="53" t="n">
        <v>2.20879</v>
      </c>
      <c r="E260" s="53" t="n">
        <v>0.00163258</v>
      </c>
      <c r="F260" s="54" t="n">
        <v>-0.115206</v>
      </c>
      <c r="G260" s="54" t="n">
        <f aca="false">A260*$B$9+$B$10</f>
        <v>-0.218946055999266</v>
      </c>
      <c r="H260" s="53" t="n">
        <f aca="false">G260-F260</f>
        <v>-0.103740055999266</v>
      </c>
      <c r="J260" s="55"/>
      <c r="K260" s="53"/>
    </row>
    <row r="261" customFormat="false" ht="12.75" hidden="false" customHeight="false" outlineLevel="0" collapsed="false">
      <c r="A261" s="52" t="n">
        <v>14</v>
      </c>
      <c r="B261" s="53" t="s">
        <v>90</v>
      </c>
      <c r="C261" s="54" t="n">
        <v>50.2917</v>
      </c>
      <c r="D261" s="53" t="n">
        <v>2.7316</v>
      </c>
      <c r="E261" s="53" t="n">
        <v>0.0019726</v>
      </c>
      <c r="F261" s="54" t="n">
        <v>-0.211397</v>
      </c>
      <c r="G261" s="54" t="n">
        <f aca="false">A261*$B$9+$B$10</f>
        <v>-0.218946055999266</v>
      </c>
      <c r="H261" s="53" t="n">
        <f aca="false">G261-F261</f>
        <v>-0.00754905599926573</v>
      </c>
      <c r="J261" s="55"/>
      <c r="K261" s="53"/>
    </row>
    <row r="262" customFormat="false" ht="12.75" hidden="false" customHeight="false" outlineLevel="0" collapsed="false">
      <c r="A262" s="52" t="n">
        <v>14</v>
      </c>
      <c r="B262" s="53" t="s">
        <v>90</v>
      </c>
      <c r="C262" s="54" t="n">
        <v>30.446</v>
      </c>
      <c r="D262" s="53" t="n">
        <v>3.10786</v>
      </c>
      <c r="E262" s="53" t="n">
        <v>0.00203017</v>
      </c>
      <c r="F262" s="54" t="n">
        <v>-0.19214</v>
      </c>
      <c r="G262" s="54" t="n">
        <f aca="false">A262*$B$9+$B$10</f>
        <v>-0.218946055999266</v>
      </c>
      <c r="H262" s="53" t="n">
        <f aca="false">G262-F262</f>
        <v>-0.0268060559992657</v>
      </c>
      <c r="J262" s="55"/>
      <c r="K262" s="53"/>
    </row>
    <row r="263" customFormat="false" ht="12.75" hidden="false" customHeight="false" outlineLevel="0" collapsed="false">
      <c r="A263" s="52" t="n">
        <v>14</v>
      </c>
      <c r="B263" s="53" t="s">
        <v>90</v>
      </c>
      <c r="C263" s="54" t="n">
        <v>21.2546</v>
      </c>
      <c r="D263" s="53" t="n">
        <v>3.39893</v>
      </c>
      <c r="E263" s="53" t="n">
        <v>0.00325105</v>
      </c>
      <c r="F263" s="54" t="n">
        <v>-0.0820744</v>
      </c>
      <c r="G263" s="54" t="n">
        <f aca="false">A263*$B$9+$B$10</f>
        <v>-0.218946055999266</v>
      </c>
      <c r="H263" s="53" t="n">
        <f aca="false">G263-F263</f>
        <v>-0.136871655999266</v>
      </c>
      <c r="J263" s="55"/>
      <c r="K263" s="53"/>
    </row>
    <row r="264" customFormat="false" ht="12.75" hidden="false" customHeight="false" outlineLevel="0" collapsed="false">
      <c r="A264" s="52" t="n">
        <v>14</v>
      </c>
      <c r="B264" s="53" t="s">
        <v>90</v>
      </c>
      <c r="C264" s="54" t="n">
        <v>10.8397</v>
      </c>
      <c r="D264" s="53" t="n">
        <v>3.49112</v>
      </c>
      <c r="E264" s="53" t="n">
        <v>0.00222324</v>
      </c>
      <c r="F264" s="54" t="n">
        <v>-0.205876</v>
      </c>
      <c r="G264" s="54" t="n">
        <f aca="false">A264*$B$9+$B$10</f>
        <v>-0.218946055999266</v>
      </c>
      <c r="H264" s="53" t="n">
        <f aca="false">G264-F264</f>
        <v>-0.0130700559992657</v>
      </c>
      <c r="J264" s="55"/>
      <c r="K264" s="53"/>
    </row>
    <row r="265" customFormat="false" ht="13.5" hidden="false" customHeight="false" outlineLevel="0" collapsed="false">
      <c r="A265" s="52" t="n">
        <v>14</v>
      </c>
      <c r="B265" s="53" t="s">
        <v>90</v>
      </c>
      <c r="C265" s="54" t="n">
        <v>4.991</v>
      </c>
      <c r="D265" s="53" t="n">
        <v>3.99696</v>
      </c>
      <c r="E265" s="53" t="n">
        <v>0.0228832</v>
      </c>
      <c r="F265" s="54" t="n">
        <v>-0.0780411</v>
      </c>
      <c r="G265" s="54" t="n">
        <f aca="false">A265*$B$9+$B$10</f>
        <v>-0.218946055999266</v>
      </c>
      <c r="H265" s="53" t="n">
        <f aca="false">G265-F265</f>
        <v>-0.140904955999266</v>
      </c>
      <c r="J265" s="59"/>
      <c r="K265" s="60"/>
    </row>
    <row r="266" customFormat="false" ht="13.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0:55:56Z</dcterms:created>
  <dc:creator>Germaine Gatien</dc:creator>
  <dc:description/>
  <dc:language>en-US</dc:language>
  <cp:lastModifiedBy>Germaine Gatien</cp:lastModifiedBy>
  <cp:lastPrinted>2006-10-31T21:25:59Z</cp:lastPrinted>
  <dcterms:modified xsi:type="dcterms:W3CDTF">2006-10-31T21:53:57Z</dcterms:modified>
  <cp:revision>0</cp:revision>
  <dc:subject/>
  <dc:title/>
</cp:coreProperties>
</file>