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18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8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2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79.xml" ContentType="application/vnd.ms-excel.controlproperties+xml"/>
  <Override PartName="/xl/ctrlProps/ctrlProps10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0" name="known_xs" vbProcedure="false">Fit_1!$J$17:$J$194</definedName>
    <definedName function="false" hidden="false" localSheetId="0" name="known_ys" vbProcedure="false">Fit_1!$K$17:$K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79">
  <si>
    <t xml:space="preserve"># Channels=</t>
  </si>
  <si>
    <t xml:space="preserve">COMPARE Version 3.3</t>
  </si>
  <si>
    <t xml:space="preserve">Run at 2006/11/13 13:51:00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5-0002.mrg</t>
  </si>
  <si>
    <t xml:space="preserve">2006-15-0002.sam</t>
  </si>
  <si>
    <t xml:space="preserve"> 2006-15-0004.mrg</t>
  </si>
  <si>
    <t xml:space="preserve">2006-15-0004.sam</t>
  </si>
  <si>
    <t xml:space="preserve"> 2006-15-0005.mrg</t>
  </si>
  <si>
    <t xml:space="preserve">2006-15-0005.sam</t>
  </si>
  <si>
    <t xml:space="preserve"> 2006-15-0010.mrg</t>
  </si>
  <si>
    <t xml:space="preserve">2006-15-0010.sam</t>
  </si>
  <si>
    <t xml:space="preserve"> 2006-15-0011.mrg</t>
  </si>
  <si>
    <t xml:space="preserve">2006-15-0011.sam</t>
  </si>
  <si>
    <t xml:space="preserve"> 2006-15-0012.mrg</t>
  </si>
  <si>
    <t xml:space="preserve">2006-15-0012.sam</t>
  </si>
  <si>
    <t xml:space="preserve"> 2006-15-0013.mrg</t>
  </si>
  <si>
    <t xml:space="preserve">2006-15-0013.sam</t>
  </si>
  <si>
    <t xml:space="preserve"> 2006-15-0016.mrg</t>
  </si>
  <si>
    <t xml:space="preserve">2006-15-0016.sam</t>
  </si>
  <si>
    <t xml:space="preserve"> 2006-15-0017.mrg</t>
  </si>
  <si>
    <t xml:space="preserve">2006-15-0017.sam</t>
  </si>
  <si>
    <t xml:space="preserve"> 2006-15-0018.mrg</t>
  </si>
  <si>
    <t xml:space="preserve">2006-15-0018.sam</t>
  </si>
  <si>
    <t xml:space="preserve"> 2006-15-0023.mrg</t>
  </si>
  <si>
    <t xml:space="preserve">2006-15-0023.sam</t>
  </si>
  <si>
    <t xml:space="preserve"> 2006-15-0024.mrg</t>
  </si>
  <si>
    <t xml:space="preserve">2006-15-0024.sam</t>
  </si>
  <si>
    <t xml:space="preserve"> 2006-15-0025.mrg</t>
  </si>
  <si>
    <t xml:space="preserve">2006-15-0025.sam</t>
  </si>
  <si>
    <t xml:space="preserve"> 2006-15-0026.mrg</t>
  </si>
  <si>
    <t xml:space="preserve">2006-15-0026.sam</t>
  </si>
  <si>
    <t xml:space="preserve"> 2006-15-0034.mrg</t>
  </si>
  <si>
    <t xml:space="preserve">2006-15-0034.sam</t>
  </si>
  <si>
    <t xml:space="preserve"> 2006-15-0038.mrg</t>
  </si>
  <si>
    <t xml:space="preserve">2006-15-0038.sam</t>
  </si>
  <si>
    <t xml:space="preserve"> 2006-15-0039.mrg</t>
  </si>
  <si>
    <t xml:space="preserve">2006-15-0039.sam</t>
  </si>
  <si>
    <t xml:space="preserve"> 2006-15-0040.mrg</t>
  </si>
  <si>
    <t xml:space="preserve">2006-15-0040.sam</t>
  </si>
  <si>
    <t xml:space="preserve"> 2006-15-0041.mrg</t>
  </si>
  <si>
    <t xml:space="preserve">2006-15-0041.sam</t>
  </si>
  <si>
    <t xml:space="preserve"> 2006-15-0052.mrg</t>
  </si>
  <si>
    <t xml:space="preserve">2006-15-0052.sam</t>
  </si>
  <si>
    <t xml:space="preserve"> 2006-15-0053.mrg</t>
  </si>
  <si>
    <t xml:space="preserve">2006-15-0053.sam</t>
  </si>
  <si>
    <t xml:space="preserve"> 2006-15-0054.mrg</t>
  </si>
  <si>
    <t xml:space="preserve">2006-15-0054.sam</t>
  </si>
  <si>
    <t xml:space="preserve"> 2006-15-0055.mrg</t>
  </si>
  <si>
    <t xml:space="preserve">2006-15-0055.sam</t>
  </si>
  <si>
    <t xml:space="preserve"> 2006-15-0056.mrg</t>
  </si>
  <si>
    <t xml:space="preserve">2006-15-0056.sam</t>
  </si>
  <si>
    <t xml:space="preserve"> 2006-15-0057.mrg</t>
  </si>
  <si>
    <t xml:space="preserve">2006-15-0057.sam</t>
  </si>
  <si>
    <t xml:space="preserve"> 2006-15-0061.mrg</t>
  </si>
  <si>
    <t xml:space="preserve">2006-15-0061.sam</t>
  </si>
  <si>
    <t xml:space="preserve"> 2006-15-0063.mrg</t>
  </si>
  <si>
    <t xml:space="preserve">2006-15-0063.sam</t>
  </si>
  <si>
    <t xml:space="preserve"> 2006-15-0066.mrg</t>
  </si>
  <si>
    <t xml:space="preserve">2006-15-0066.sam</t>
  </si>
  <si>
    <t xml:space="preserve"> 2006-15-0074.mrg</t>
  </si>
  <si>
    <t xml:space="preserve">2006-15-0074.sam</t>
  </si>
  <si>
    <t xml:space="preserve"> 2006-15-0075.mrg</t>
  </si>
  <si>
    <t xml:space="preserve">2006-15-0075.sam</t>
  </si>
  <si>
    <t xml:space="preserve"> 2006-15-0076.mrg</t>
  </si>
  <si>
    <t xml:space="preserve">2006-15-0076.sam</t>
  </si>
  <si>
    <t xml:space="preserve"> 2006-15-0077.mrg</t>
  </si>
  <si>
    <t xml:space="preserve">2006-15-0077.sam</t>
  </si>
  <si>
    <t xml:space="preserve"> 2006-15-0081.mrg</t>
  </si>
  <si>
    <t xml:space="preserve">2006-15-0081.sam</t>
  </si>
  <si>
    <t xml:space="preserve"> 2006-15-0083.mrg</t>
  </si>
  <si>
    <t xml:space="preserve">2006-15-0083.sam</t>
  </si>
  <si>
    <t xml:space="preserve"> 2006-15-0084.mrg</t>
  </si>
  <si>
    <t xml:space="preserve">2006-15-0084.sam</t>
  </si>
  <si>
    <t xml:space="preserve"> 2006-15-0085.mrg</t>
  </si>
  <si>
    <t xml:space="preserve">2006-15-0085.sam</t>
  </si>
  <si>
    <t xml:space="preserve"> 2006-15-0086.mrg</t>
  </si>
  <si>
    <t xml:space="preserve">2006-15-0086.sam</t>
  </si>
  <si>
    <t xml:space="preserve"> 2006-15-0087.mrg</t>
  </si>
  <si>
    <t xml:space="preserve">2006-15-0087.sam</t>
  </si>
  <si>
    <t xml:space="preserve"> 2006-15-0096.mrg</t>
  </si>
  <si>
    <t xml:space="preserve">2006-15-0096.sam</t>
  </si>
  <si>
    <t xml:space="preserve"> 2006-15-0097.mrg</t>
  </si>
  <si>
    <t xml:space="preserve">2006-15-0097.sam</t>
  </si>
  <si>
    <t xml:space="preserve"> 2006-15-0098.mrg</t>
  </si>
  <si>
    <t xml:space="preserve">2006-15-0098.sam</t>
  </si>
  <si>
    <t xml:space="preserve"> 2006-15-0099.mrg</t>
  </si>
  <si>
    <t xml:space="preserve">2006-15-0099.sam</t>
  </si>
  <si>
    <t xml:space="preserve"> 2006-15-0100.mrg</t>
  </si>
  <si>
    <t xml:space="preserve">2006-15-0100.sam</t>
  </si>
  <si>
    <t xml:space="preserve"> 2006-15-0104.mrg</t>
  </si>
  <si>
    <t xml:space="preserve">2006-15-0104.sam</t>
  </si>
  <si>
    <t xml:space="preserve"> 2006-15-0111.mrg</t>
  </si>
  <si>
    <t xml:space="preserve">2006-15-0111.sam</t>
  </si>
  <si>
    <t xml:space="preserve"> 2006-15-0113.mrg</t>
  </si>
  <si>
    <t xml:space="preserve">2006-15-0113.sam</t>
  </si>
  <si>
    <t xml:space="preserve"> 2006-15-0114.mrg</t>
  </si>
  <si>
    <t xml:space="preserve">2006-15-0114.sam</t>
  </si>
  <si>
    <t xml:space="preserve"> 2006-15-0116.mrg</t>
  </si>
  <si>
    <t xml:space="preserve">2006-15-0116.sam</t>
  </si>
  <si>
    <t xml:space="preserve"> 2006-15-0117.mrg</t>
  </si>
  <si>
    <t xml:space="preserve">2006-15-0117.sam</t>
  </si>
  <si>
    <t xml:space="preserve"> 2006-15-0119.mrg</t>
  </si>
  <si>
    <t xml:space="preserve">2006-15-0119.sam</t>
  </si>
  <si>
    <t xml:space="preserve"> 2006-15-0120.mrg</t>
  </si>
  <si>
    <t xml:space="preserve">2006-15-0120.sam</t>
  </si>
  <si>
    <t xml:space="preserve"> 2006-15-0122.mrg</t>
  </si>
  <si>
    <t xml:space="preserve">2006-15-0122.sam</t>
  </si>
  <si>
    <t xml:space="preserve"> 2006-15-0123.mrg</t>
  </si>
  <si>
    <t xml:space="preserve">2006-15-0123.sam</t>
  </si>
  <si>
    <t xml:space="preserve"> 2006-15-0124.mrg</t>
  </si>
  <si>
    <t xml:space="preserve">2006-15-0124.sam</t>
  </si>
  <si>
    <t xml:space="preserve"> 2006-15-0125.mrg</t>
  </si>
  <si>
    <t xml:space="preserve">2006-15-0125.sam</t>
  </si>
  <si>
    <t xml:space="preserve"> 2006-15-0126.mrg</t>
  </si>
  <si>
    <t xml:space="preserve">2006-15-0126.sam</t>
  </si>
  <si>
    <t xml:space="preserve"> 2006-15-0127.mrg</t>
  </si>
  <si>
    <t xml:space="preserve">2006-15-012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Calculation of Linear Least Squares Fit For</t>
  </si>
  <si>
    <t xml:space="preserve">File Pair</t>
  </si>
  <si>
    <t xml:space="preserve">CHL</t>
  </si>
  <si>
    <t xml:space="preserve">FLUOR</t>
  </si>
  <si>
    <t xml:space="preserve">Fit Equation: Diff = m * Prop + b</t>
  </si>
  <si>
    <t xml:space="preserve">where: Diff =Diff (FLUOR_CTD - CHL_BOT), Prop=FLUOR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5   CTD FLUOR vs BOTTLE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767835237911"/>
          <c:y val="0.208133333333333"/>
          <c:w val="0.905933242946607"/>
          <c:h val="0.673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N$1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M$2:$M$179</c:f>
              <c:numCache>
                <c:formatCode>General</c:formatCode>
                <c:ptCount val="178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599996</c:v>
                </c:pt>
                <c:pt idx="4">
                  <c:v>0.4699997</c:v>
                </c:pt>
                <c:pt idx="5">
                  <c:v>3.57</c:v>
                </c:pt>
                <c:pt idx="6">
                  <c:v>3.52</c:v>
                </c:pt>
                <c:pt idx="7">
                  <c:v>1.3599993</c:v>
                </c:pt>
                <c:pt idx="8">
                  <c:v>0.04</c:v>
                </c:pt>
                <c:pt idx="9">
                  <c:v>0.0899999</c:v>
                </c:pt>
                <c:pt idx="10">
                  <c:v>0.13</c:v>
                </c:pt>
                <c:pt idx="11">
                  <c:v>0.16</c:v>
                </c:pt>
                <c:pt idx="12">
                  <c:v>0.3400002</c:v>
                </c:pt>
                <c:pt idx="13">
                  <c:v>0.879999</c:v>
                </c:pt>
                <c:pt idx="14">
                  <c:v>1.210005</c:v>
                </c:pt>
                <c:pt idx="15">
                  <c:v>1.260002</c:v>
                </c:pt>
                <c:pt idx="16">
                  <c:v>1.27</c:v>
                </c:pt>
                <c:pt idx="17">
                  <c:v>1.2299962</c:v>
                </c:pt>
                <c:pt idx="18">
                  <c:v>1.22</c:v>
                </c:pt>
                <c:pt idx="19">
                  <c:v>1.150004</c:v>
                </c:pt>
                <c:pt idx="20">
                  <c:v>0.46</c:v>
                </c:pt>
                <c:pt idx="21">
                  <c:v>0.65</c:v>
                </c:pt>
                <c:pt idx="22">
                  <c:v>0.07</c:v>
                </c:pt>
                <c:pt idx="23">
                  <c:v>0.17</c:v>
                </c:pt>
                <c:pt idx="24">
                  <c:v>0.26</c:v>
                </c:pt>
                <c:pt idx="25">
                  <c:v>0.97</c:v>
                </c:pt>
                <c:pt idx="26">
                  <c:v>1.240005</c:v>
                </c:pt>
                <c:pt idx="27">
                  <c:v>0.930001</c:v>
                </c:pt>
                <c:pt idx="28">
                  <c:v>0.810002</c:v>
                </c:pt>
                <c:pt idx="29">
                  <c:v>0.329999</c:v>
                </c:pt>
                <c:pt idx="30">
                  <c:v>0.0300000000000003</c:v>
                </c:pt>
                <c:pt idx="31">
                  <c:v>0.05</c:v>
                </c:pt>
                <c:pt idx="32">
                  <c:v>0.09</c:v>
                </c:pt>
                <c:pt idx="33">
                  <c:v>0.35</c:v>
                </c:pt>
                <c:pt idx="34">
                  <c:v>0.62</c:v>
                </c:pt>
                <c:pt idx="35">
                  <c:v>0.61</c:v>
                </c:pt>
                <c:pt idx="36">
                  <c:v>0.59</c:v>
                </c:pt>
                <c:pt idx="37">
                  <c:v>0.76</c:v>
                </c:pt>
                <c:pt idx="38">
                  <c:v>0.81</c:v>
                </c:pt>
                <c:pt idx="39">
                  <c:v>0.84</c:v>
                </c:pt>
                <c:pt idx="40">
                  <c:v>0.84</c:v>
                </c:pt>
                <c:pt idx="41">
                  <c:v>0.79</c:v>
                </c:pt>
                <c:pt idx="42">
                  <c:v>0.47</c:v>
                </c:pt>
                <c:pt idx="43">
                  <c:v>0.510003</c:v>
                </c:pt>
                <c:pt idx="44">
                  <c:v>0.54</c:v>
                </c:pt>
                <c:pt idx="45">
                  <c:v>0.18</c:v>
                </c:pt>
                <c:pt idx="46">
                  <c:v>0.1200001</c:v>
                </c:pt>
                <c:pt idx="47">
                  <c:v>0.81</c:v>
                </c:pt>
                <c:pt idx="48">
                  <c:v>0.77</c:v>
                </c:pt>
                <c:pt idx="49">
                  <c:v>0.67</c:v>
                </c:pt>
                <c:pt idx="50">
                  <c:v>0.91</c:v>
                </c:pt>
                <c:pt idx="51">
                  <c:v>0.98</c:v>
                </c:pt>
                <c:pt idx="52">
                  <c:v>1.04</c:v>
                </c:pt>
                <c:pt idx="53">
                  <c:v>1.05</c:v>
                </c:pt>
                <c:pt idx="54">
                  <c:v>1</c:v>
                </c:pt>
                <c:pt idx="55">
                  <c:v>1.02</c:v>
                </c:pt>
                <c:pt idx="56">
                  <c:v>0.280001</c:v>
                </c:pt>
                <c:pt idx="57">
                  <c:v>0.32</c:v>
                </c:pt>
                <c:pt idx="58">
                  <c:v>0.48</c:v>
                </c:pt>
                <c:pt idx="59">
                  <c:v>0.09</c:v>
                </c:pt>
                <c:pt idx="60">
                  <c:v>0.24</c:v>
                </c:pt>
                <c:pt idx="61">
                  <c:v>0.389998</c:v>
                </c:pt>
                <c:pt idx="62">
                  <c:v>0.490003</c:v>
                </c:pt>
                <c:pt idx="63">
                  <c:v>0.43</c:v>
                </c:pt>
                <c:pt idx="64">
                  <c:v>0.44</c:v>
                </c:pt>
                <c:pt idx="65">
                  <c:v>0.509995</c:v>
                </c:pt>
                <c:pt idx="66">
                  <c:v>0.499997</c:v>
                </c:pt>
                <c:pt idx="67">
                  <c:v>0.51</c:v>
                </c:pt>
                <c:pt idx="68">
                  <c:v>0.499998</c:v>
                </c:pt>
                <c:pt idx="69">
                  <c:v>0.480005</c:v>
                </c:pt>
                <c:pt idx="70">
                  <c:v>0.429997</c:v>
                </c:pt>
                <c:pt idx="71">
                  <c:v>0.410002</c:v>
                </c:pt>
                <c:pt idx="72">
                  <c:v>0.369998</c:v>
                </c:pt>
                <c:pt idx="73">
                  <c:v>0.45</c:v>
                </c:pt>
                <c:pt idx="74">
                  <c:v>0.55</c:v>
                </c:pt>
                <c:pt idx="75">
                  <c:v>0.429998</c:v>
                </c:pt>
                <c:pt idx="76">
                  <c:v>0.0400002</c:v>
                </c:pt>
                <c:pt idx="77">
                  <c:v>0.13</c:v>
                </c:pt>
                <c:pt idx="78">
                  <c:v>0.34</c:v>
                </c:pt>
                <c:pt idx="79">
                  <c:v>0.379999</c:v>
                </c:pt>
                <c:pt idx="80">
                  <c:v>0.39</c:v>
                </c:pt>
                <c:pt idx="81">
                  <c:v>0.400005</c:v>
                </c:pt>
                <c:pt idx="82">
                  <c:v>0.380002</c:v>
                </c:pt>
                <c:pt idx="83">
                  <c:v>0.379995</c:v>
                </c:pt>
                <c:pt idx="84">
                  <c:v>0.380003</c:v>
                </c:pt>
                <c:pt idx="85">
                  <c:v>0.390001</c:v>
                </c:pt>
                <c:pt idx="86">
                  <c:v>0.390004</c:v>
                </c:pt>
                <c:pt idx="87">
                  <c:v>0.07</c:v>
                </c:pt>
                <c:pt idx="88">
                  <c:v>0.19</c:v>
                </c:pt>
                <c:pt idx="89">
                  <c:v>0.410001</c:v>
                </c:pt>
                <c:pt idx="90">
                  <c:v>0.369996</c:v>
                </c:pt>
                <c:pt idx="91">
                  <c:v>0.36</c:v>
                </c:pt>
                <c:pt idx="92">
                  <c:v>0.34</c:v>
                </c:pt>
                <c:pt idx="93">
                  <c:v>0.35</c:v>
                </c:pt>
                <c:pt idx="94">
                  <c:v>0.31</c:v>
                </c:pt>
                <c:pt idx="95">
                  <c:v>0.35</c:v>
                </c:pt>
                <c:pt idx="96">
                  <c:v>0.36</c:v>
                </c:pt>
                <c:pt idx="97">
                  <c:v>0.36</c:v>
                </c:pt>
                <c:pt idx="98">
                  <c:v>0.04</c:v>
                </c:pt>
                <c:pt idx="99">
                  <c:v>0.11</c:v>
                </c:pt>
                <c:pt idx="100">
                  <c:v>0.33</c:v>
                </c:pt>
                <c:pt idx="101">
                  <c:v>0.329999</c:v>
                </c:pt>
                <c:pt idx="102">
                  <c:v>0.390004</c:v>
                </c:pt>
                <c:pt idx="103">
                  <c:v>0.37</c:v>
                </c:pt>
                <c:pt idx="104">
                  <c:v>0.379995</c:v>
                </c:pt>
                <c:pt idx="105">
                  <c:v>0.389999</c:v>
                </c:pt>
                <c:pt idx="106">
                  <c:v>0.380002</c:v>
                </c:pt>
                <c:pt idx="107">
                  <c:v>0.360003</c:v>
                </c:pt>
                <c:pt idx="108">
                  <c:v>0.380002</c:v>
                </c:pt>
                <c:pt idx="109">
                  <c:v>0.389995</c:v>
                </c:pt>
                <c:pt idx="110">
                  <c:v>0.48</c:v>
                </c:pt>
                <c:pt idx="111">
                  <c:v>0.409995</c:v>
                </c:pt>
                <c:pt idx="112">
                  <c:v>0.520003</c:v>
                </c:pt>
                <c:pt idx="113">
                  <c:v>0.0400002</c:v>
                </c:pt>
                <c:pt idx="114">
                  <c:v>0.0900001</c:v>
                </c:pt>
                <c:pt idx="115">
                  <c:v>0.17</c:v>
                </c:pt>
                <c:pt idx="116">
                  <c:v>0.58</c:v>
                </c:pt>
                <c:pt idx="117">
                  <c:v>0.58</c:v>
                </c:pt>
                <c:pt idx="118">
                  <c:v>0.519998</c:v>
                </c:pt>
                <c:pt idx="119">
                  <c:v>0.67999956</c:v>
                </c:pt>
                <c:pt idx="120">
                  <c:v>0.630001</c:v>
                </c:pt>
                <c:pt idx="121">
                  <c:v>0.650002</c:v>
                </c:pt>
                <c:pt idx="122">
                  <c:v>0.06</c:v>
                </c:pt>
                <c:pt idx="123">
                  <c:v>0.13</c:v>
                </c:pt>
                <c:pt idx="124">
                  <c:v>0.14</c:v>
                </c:pt>
                <c:pt idx="125">
                  <c:v>0.51</c:v>
                </c:pt>
                <c:pt idx="126">
                  <c:v>0.53</c:v>
                </c:pt>
                <c:pt idx="127">
                  <c:v>0.5</c:v>
                </c:pt>
                <c:pt idx="128">
                  <c:v>1.24</c:v>
                </c:pt>
                <c:pt idx="129">
                  <c:v>1.49</c:v>
                </c:pt>
                <c:pt idx="130">
                  <c:v>1.4</c:v>
                </c:pt>
                <c:pt idx="131">
                  <c:v>1.47</c:v>
                </c:pt>
                <c:pt idx="132">
                  <c:v>0.01</c:v>
                </c:pt>
                <c:pt idx="133">
                  <c:v>0.0299998</c:v>
                </c:pt>
                <c:pt idx="134">
                  <c:v>0.07</c:v>
                </c:pt>
                <c:pt idx="135">
                  <c:v>0.91</c:v>
                </c:pt>
                <c:pt idx="136">
                  <c:v>0.93</c:v>
                </c:pt>
                <c:pt idx="137">
                  <c:v>0.92</c:v>
                </c:pt>
                <c:pt idx="138">
                  <c:v>0.779999</c:v>
                </c:pt>
                <c:pt idx="139">
                  <c:v>0.03</c:v>
                </c:pt>
                <c:pt idx="140">
                  <c:v>0.2</c:v>
                </c:pt>
                <c:pt idx="141">
                  <c:v>0.25</c:v>
                </c:pt>
                <c:pt idx="142">
                  <c:v>0.58</c:v>
                </c:pt>
                <c:pt idx="143">
                  <c:v>0.57</c:v>
                </c:pt>
                <c:pt idx="144">
                  <c:v>0.579999</c:v>
                </c:pt>
                <c:pt idx="145">
                  <c:v>0.0200001</c:v>
                </c:pt>
                <c:pt idx="146">
                  <c:v>0.11</c:v>
                </c:pt>
                <c:pt idx="147">
                  <c:v>0.2999998</c:v>
                </c:pt>
                <c:pt idx="148">
                  <c:v>1.279996</c:v>
                </c:pt>
                <c:pt idx="149">
                  <c:v>1.230002</c:v>
                </c:pt>
                <c:pt idx="150">
                  <c:v>1.209998</c:v>
                </c:pt>
                <c:pt idx="151">
                  <c:v>1.309998</c:v>
                </c:pt>
                <c:pt idx="152">
                  <c:v>0.02</c:v>
                </c:pt>
                <c:pt idx="153">
                  <c:v>0.03</c:v>
                </c:pt>
                <c:pt idx="154">
                  <c:v>0.1399995</c:v>
                </c:pt>
                <c:pt idx="155">
                  <c:v>0.3599997</c:v>
                </c:pt>
                <c:pt idx="156">
                  <c:v>1.47</c:v>
                </c:pt>
                <c:pt idx="157">
                  <c:v>1.4300031</c:v>
                </c:pt>
                <c:pt idx="158">
                  <c:v>2.289996</c:v>
                </c:pt>
                <c:pt idx="159">
                  <c:v>0.03</c:v>
                </c:pt>
                <c:pt idx="160">
                  <c:v>0.02</c:v>
                </c:pt>
                <c:pt idx="161">
                  <c:v>0.0399996</c:v>
                </c:pt>
                <c:pt idx="162">
                  <c:v>0.1199998</c:v>
                </c:pt>
                <c:pt idx="163">
                  <c:v>1.8</c:v>
                </c:pt>
                <c:pt idx="164">
                  <c:v>1.729997</c:v>
                </c:pt>
                <c:pt idx="165">
                  <c:v>9</c:v>
                </c:pt>
                <c:pt idx="166">
                  <c:v>0.0700003</c:v>
                </c:pt>
                <c:pt idx="167">
                  <c:v>0.1099996</c:v>
                </c:pt>
                <c:pt idx="168">
                  <c:v>0.25</c:v>
                </c:pt>
                <c:pt idx="169">
                  <c:v>0.2599999</c:v>
                </c:pt>
                <c:pt idx="170">
                  <c:v>0.4399996</c:v>
                </c:pt>
                <c:pt idx="171">
                  <c:v>1.1199975</c:v>
                </c:pt>
                <c:pt idx="172">
                  <c:v>3.909997</c:v>
                </c:pt>
                <c:pt idx="173">
                  <c:v>3.1</c:v>
                </c:pt>
                <c:pt idx="174">
                  <c:v>9.689997</c:v>
                </c:pt>
                <c:pt idx="175">
                  <c:v>8.36</c:v>
                </c:pt>
                <c:pt idx="176">
                  <c:v>0.11</c:v>
                </c:pt>
                <c:pt idx="177">
                  <c:v>4.31</c:v>
                </c:pt>
              </c:numCache>
            </c:numRef>
          </c:xVal>
          <c:yVal>
            <c:numRef>
              <c:f>Fit_1!$N$2:$N$179</c:f>
              <c:numCache>
                <c:formatCode>General</c:formatCode>
                <c:ptCount val="178"/>
                <c:pt idx="0">
                  <c:v>0.0884245</c:v>
                </c:pt>
                <c:pt idx="1">
                  <c:v>0.088175</c:v>
                </c:pt>
                <c:pt idx="2">
                  <c:v>0.0896018</c:v>
                </c:pt>
                <c:pt idx="3">
                  <c:v>0.104815</c:v>
                </c:pt>
                <c:pt idx="4">
                  <c:v>0.417811</c:v>
                </c:pt>
                <c:pt idx="5">
                  <c:v>1.5485</c:v>
                </c:pt>
                <c:pt idx="6">
                  <c:v>1.55869</c:v>
                </c:pt>
                <c:pt idx="7">
                  <c:v>1.34869</c:v>
                </c:pt>
                <c:pt idx="8">
                  <c:v>0.088</c:v>
                </c:pt>
                <c:pt idx="9">
                  <c:v>0.134711</c:v>
                </c:pt>
                <c:pt idx="10">
                  <c:v>0.244442</c:v>
                </c:pt>
                <c:pt idx="11">
                  <c:v>0.273845</c:v>
                </c:pt>
                <c:pt idx="12">
                  <c:v>0.413978</c:v>
                </c:pt>
                <c:pt idx="13">
                  <c:v>1.03342</c:v>
                </c:pt>
                <c:pt idx="14">
                  <c:v>1.78693</c:v>
                </c:pt>
                <c:pt idx="15">
                  <c:v>1.75301</c:v>
                </c:pt>
                <c:pt idx="16">
                  <c:v>1.818</c:v>
                </c:pt>
                <c:pt idx="17">
                  <c:v>1.32386</c:v>
                </c:pt>
                <c:pt idx="18">
                  <c:v>1.32975</c:v>
                </c:pt>
                <c:pt idx="19">
                  <c:v>1.6585</c:v>
                </c:pt>
                <c:pt idx="20">
                  <c:v>1.103</c:v>
                </c:pt>
                <c:pt idx="21">
                  <c:v>0.883286</c:v>
                </c:pt>
                <c:pt idx="22">
                  <c:v>0.171011</c:v>
                </c:pt>
                <c:pt idx="23">
                  <c:v>0.306768</c:v>
                </c:pt>
                <c:pt idx="24">
                  <c:v>0.655843</c:v>
                </c:pt>
                <c:pt idx="25">
                  <c:v>2.06746</c:v>
                </c:pt>
                <c:pt idx="26">
                  <c:v>1.87079</c:v>
                </c:pt>
                <c:pt idx="27">
                  <c:v>1.19283</c:v>
                </c:pt>
                <c:pt idx="28">
                  <c:v>1.23506</c:v>
                </c:pt>
                <c:pt idx="29">
                  <c:v>1.22871</c:v>
                </c:pt>
                <c:pt idx="30">
                  <c:v>2.11972</c:v>
                </c:pt>
                <c:pt idx="31">
                  <c:v>0.157956</c:v>
                </c:pt>
                <c:pt idx="32">
                  <c:v>0.251333</c:v>
                </c:pt>
                <c:pt idx="33">
                  <c:v>0.790529</c:v>
                </c:pt>
                <c:pt idx="34">
                  <c:v>2.30093</c:v>
                </c:pt>
                <c:pt idx="35">
                  <c:v>2.17825</c:v>
                </c:pt>
                <c:pt idx="36">
                  <c:v>2.07479</c:v>
                </c:pt>
                <c:pt idx="37">
                  <c:v>2.366</c:v>
                </c:pt>
                <c:pt idx="38">
                  <c:v>2.24014</c:v>
                </c:pt>
                <c:pt idx="39">
                  <c:v>2.27524</c:v>
                </c:pt>
                <c:pt idx="40">
                  <c:v>2.31033</c:v>
                </c:pt>
                <c:pt idx="41">
                  <c:v>2.1647</c:v>
                </c:pt>
                <c:pt idx="42">
                  <c:v>0.988802</c:v>
                </c:pt>
                <c:pt idx="43">
                  <c:v>1.12992</c:v>
                </c:pt>
                <c:pt idx="44">
                  <c:v>2.7093</c:v>
                </c:pt>
                <c:pt idx="45">
                  <c:v>0.35121</c:v>
                </c:pt>
                <c:pt idx="46">
                  <c:v>0.195296</c:v>
                </c:pt>
                <c:pt idx="47">
                  <c:v>2.37428</c:v>
                </c:pt>
                <c:pt idx="48">
                  <c:v>2.85133</c:v>
                </c:pt>
                <c:pt idx="49">
                  <c:v>3.26241</c:v>
                </c:pt>
                <c:pt idx="50">
                  <c:v>3.43615</c:v>
                </c:pt>
                <c:pt idx="51">
                  <c:v>3.56105</c:v>
                </c:pt>
                <c:pt idx="52">
                  <c:v>3.54574</c:v>
                </c:pt>
                <c:pt idx="53">
                  <c:v>3.45255</c:v>
                </c:pt>
                <c:pt idx="54">
                  <c:v>2.85892</c:v>
                </c:pt>
                <c:pt idx="55">
                  <c:v>2.05261</c:v>
                </c:pt>
                <c:pt idx="56">
                  <c:v>1.11053</c:v>
                </c:pt>
                <c:pt idx="57">
                  <c:v>0.907046</c:v>
                </c:pt>
                <c:pt idx="58">
                  <c:v>0.898909</c:v>
                </c:pt>
                <c:pt idx="59">
                  <c:v>0.198108</c:v>
                </c:pt>
                <c:pt idx="60">
                  <c:v>0.582381</c:v>
                </c:pt>
                <c:pt idx="61">
                  <c:v>1.17874</c:v>
                </c:pt>
                <c:pt idx="62">
                  <c:v>1.41535</c:v>
                </c:pt>
                <c:pt idx="63">
                  <c:v>1.4879</c:v>
                </c:pt>
                <c:pt idx="64">
                  <c:v>1.55441</c:v>
                </c:pt>
                <c:pt idx="65">
                  <c:v>1.50295</c:v>
                </c:pt>
                <c:pt idx="66">
                  <c:v>1.49822</c:v>
                </c:pt>
                <c:pt idx="67">
                  <c:v>1.54168</c:v>
                </c:pt>
                <c:pt idx="68">
                  <c:v>1.41854</c:v>
                </c:pt>
                <c:pt idx="69">
                  <c:v>1.28322</c:v>
                </c:pt>
                <c:pt idx="70">
                  <c:v>1.03697</c:v>
                </c:pt>
                <c:pt idx="71">
                  <c:v>1.40985</c:v>
                </c:pt>
                <c:pt idx="72">
                  <c:v>1.18409</c:v>
                </c:pt>
                <c:pt idx="73">
                  <c:v>0.954423</c:v>
                </c:pt>
                <c:pt idx="74">
                  <c:v>0.840233</c:v>
                </c:pt>
                <c:pt idx="75">
                  <c:v>1.09017</c:v>
                </c:pt>
                <c:pt idx="76">
                  <c:v>0.139725</c:v>
                </c:pt>
                <c:pt idx="77">
                  <c:v>0.266589</c:v>
                </c:pt>
                <c:pt idx="78">
                  <c:v>0.902</c:v>
                </c:pt>
                <c:pt idx="79">
                  <c:v>1.23283</c:v>
                </c:pt>
                <c:pt idx="80">
                  <c:v>1.09174</c:v>
                </c:pt>
                <c:pt idx="81">
                  <c:v>1.07451</c:v>
                </c:pt>
                <c:pt idx="82">
                  <c:v>1.06911</c:v>
                </c:pt>
                <c:pt idx="83">
                  <c:v>1.0922</c:v>
                </c:pt>
                <c:pt idx="84">
                  <c:v>1.08927</c:v>
                </c:pt>
                <c:pt idx="85">
                  <c:v>1.08514</c:v>
                </c:pt>
                <c:pt idx="86">
                  <c:v>1.09807</c:v>
                </c:pt>
                <c:pt idx="87">
                  <c:v>0.188235</c:v>
                </c:pt>
                <c:pt idx="88">
                  <c:v>0.426644</c:v>
                </c:pt>
                <c:pt idx="89">
                  <c:v>1.24902</c:v>
                </c:pt>
                <c:pt idx="90">
                  <c:v>1.04631</c:v>
                </c:pt>
                <c:pt idx="91">
                  <c:v>0.97858</c:v>
                </c:pt>
                <c:pt idx="92">
                  <c:v>0.916653</c:v>
                </c:pt>
                <c:pt idx="93">
                  <c:v>0.904286</c:v>
                </c:pt>
                <c:pt idx="94">
                  <c:v>0.815961</c:v>
                </c:pt>
                <c:pt idx="95">
                  <c:v>0.799587</c:v>
                </c:pt>
                <c:pt idx="96">
                  <c:v>0.844229</c:v>
                </c:pt>
                <c:pt idx="97">
                  <c:v>0.811165</c:v>
                </c:pt>
                <c:pt idx="98">
                  <c:v>0.144872</c:v>
                </c:pt>
                <c:pt idx="99">
                  <c:v>0.242289</c:v>
                </c:pt>
                <c:pt idx="100">
                  <c:v>0.980288</c:v>
                </c:pt>
                <c:pt idx="101">
                  <c:v>1.07148</c:v>
                </c:pt>
                <c:pt idx="102">
                  <c:v>1.07519</c:v>
                </c:pt>
                <c:pt idx="103">
                  <c:v>1.085</c:v>
                </c:pt>
                <c:pt idx="104">
                  <c:v>1.11124</c:v>
                </c:pt>
                <c:pt idx="105">
                  <c:v>1.12911</c:v>
                </c:pt>
                <c:pt idx="106">
                  <c:v>1.08587</c:v>
                </c:pt>
                <c:pt idx="107">
                  <c:v>1.07659</c:v>
                </c:pt>
                <c:pt idx="108">
                  <c:v>1.09765</c:v>
                </c:pt>
                <c:pt idx="109">
                  <c:v>1.37338</c:v>
                </c:pt>
                <c:pt idx="110">
                  <c:v>1.24219</c:v>
                </c:pt>
                <c:pt idx="111">
                  <c:v>1.10411</c:v>
                </c:pt>
                <c:pt idx="112">
                  <c:v>1.39891</c:v>
                </c:pt>
                <c:pt idx="113">
                  <c:v>0.118182</c:v>
                </c:pt>
                <c:pt idx="114">
                  <c:v>0.187272</c:v>
                </c:pt>
                <c:pt idx="115">
                  <c:v>0.390238</c:v>
                </c:pt>
                <c:pt idx="116">
                  <c:v>1.91955</c:v>
                </c:pt>
                <c:pt idx="117">
                  <c:v>1.94072</c:v>
                </c:pt>
                <c:pt idx="118">
                  <c:v>1.19145</c:v>
                </c:pt>
                <c:pt idx="119">
                  <c:v>0.687264</c:v>
                </c:pt>
                <c:pt idx="120">
                  <c:v>1.30064</c:v>
                </c:pt>
                <c:pt idx="121">
                  <c:v>1.6432</c:v>
                </c:pt>
                <c:pt idx="122">
                  <c:v>0.147746</c:v>
                </c:pt>
                <c:pt idx="123">
                  <c:v>0.301514</c:v>
                </c:pt>
                <c:pt idx="124">
                  <c:v>0.408188</c:v>
                </c:pt>
                <c:pt idx="125">
                  <c:v>1.58541</c:v>
                </c:pt>
                <c:pt idx="126">
                  <c:v>1.55979</c:v>
                </c:pt>
                <c:pt idx="127">
                  <c:v>1.58279</c:v>
                </c:pt>
                <c:pt idx="128">
                  <c:v>2.39629</c:v>
                </c:pt>
                <c:pt idx="129">
                  <c:v>3.18068</c:v>
                </c:pt>
                <c:pt idx="130">
                  <c:v>2.9413</c:v>
                </c:pt>
                <c:pt idx="131">
                  <c:v>2.79876</c:v>
                </c:pt>
                <c:pt idx="132">
                  <c:v>0.087141</c:v>
                </c:pt>
                <c:pt idx="133">
                  <c:v>0.114073</c:v>
                </c:pt>
                <c:pt idx="134">
                  <c:v>0.173392</c:v>
                </c:pt>
                <c:pt idx="135">
                  <c:v>2.13461</c:v>
                </c:pt>
                <c:pt idx="136">
                  <c:v>2.1407</c:v>
                </c:pt>
                <c:pt idx="137">
                  <c:v>2.12003</c:v>
                </c:pt>
                <c:pt idx="138">
                  <c:v>1.48018</c:v>
                </c:pt>
                <c:pt idx="139">
                  <c:v>0.122823</c:v>
                </c:pt>
                <c:pt idx="140">
                  <c:v>0.1505</c:v>
                </c:pt>
                <c:pt idx="141">
                  <c:v>0.368244</c:v>
                </c:pt>
                <c:pt idx="142">
                  <c:v>1.61877</c:v>
                </c:pt>
                <c:pt idx="143">
                  <c:v>1.5702</c:v>
                </c:pt>
                <c:pt idx="144">
                  <c:v>1.55447</c:v>
                </c:pt>
                <c:pt idx="145">
                  <c:v>0.0836098</c:v>
                </c:pt>
                <c:pt idx="146">
                  <c:v>0.156</c:v>
                </c:pt>
                <c:pt idx="147">
                  <c:v>0.377256</c:v>
                </c:pt>
                <c:pt idx="148">
                  <c:v>1.88967</c:v>
                </c:pt>
                <c:pt idx="149">
                  <c:v>1.82525</c:v>
                </c:pt>
                <c:pt idx="150">
                  <c:v>1.83261</c:v>
                </c:pt>
                <c:pt idx="151">
                  <c:v>1.55732</c:v>
                </c:pt>
                <c:pt idx="152">
                  <c:v>0.0795054</c:v>
                </c:pt>
                <c:pt idx="153">
                  <c:v>0.0928598</c:v>
                </c:pt>
                <c:pt idx="154">
                  <c:v>0.218643</c:v>
                </c:pt>
                <c:pt idx="155">
                  <c:v>0.423884</c:v>
                </c:pt>
                <c:pt idx="156">
                  <c:v>1.4015</c:v>
                </c:pt>
                <c:pt idx="157">
                  <c:v>1.41478</c:v>
                </c:pt>
                <c:pt idx="158">
                  <c:v>2.6435</c:v>
                </c:pt>
                <c:pt idx="159">
                  <c:v>0.087876</c:v>
                </c:pt>
                <c:pt idx="160">
                  <c:v>0.0927753</c:v>
                </c:pt>
                <c:pt idx="161">
                  <c:v>0.114355</c:v>
                </c:pt>
                <c:pt idx="162">
                  <c:v>0.161853</c:v>
                </c:pt>
                <c:pt idx="163">
                  <c:v>1.91657</c:v>
                </c:pt>
                <c:pt idx="164">
                  <c:v>1.89761</c:v>
                </c:pt>
                <c:pt idx="165">
                  <c:v>5.2845</c:v>
                </c:pt>
                <c:pt idx="166">
                  <c:v>0.114273</c:v>
                </c:pt>
                <c:pt idx="167">
                  <c:v>0.122512</c:v>
                </c:pt>
                <c:pt idx="168">
                  <c:v>0.171</c:v>
                </c:pt>
                <c:pt idx="169">
                  <c:v>0.233223</c:v>
                </c:pt>
                <c:pt idx="170">
                  <c:v>0.41895</c:v>
                </c:pt>
                <c:pt idx="171">
                  <c:v>1.1537</c:v>
                </c:pt>
                <c:pt idx="172">
                  <c:v>3.10722</c:v>
                </c:pt>
                <c:pt idx="173">
                  <c:v>1.60834</c:v>
                </c:pt>
                <c:pt idx="174">
                  <c:v>8.79327</c:v>
                </c:pt>
                <c:pt idx="175">
                  <c:v>6.32086</c:v>
                </c:pt>
                <c:pt idx="176">
                  <c:v>3.37024</c:v>
                </c:pt>
                <c:pt idx="177">
                  <c:v>6.49455</c:v>
                </c:pt>
              </c:numCache>
            </c:numRef>
          </c:yVal>
          <c:smooth val="0"/>
        </c:ser>
        <c:axId val="81153095"/>
        <c:axId val="18186803"/>
      </c:scatterChart>
      <c:valAx>
        <c:axId val="81153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6803"/>
        <c:crossesAt val="0"/>
        <c:crossBetween val="midCat"/>
      </c:valAx>
      <c:valAx>
        <c:axId val="18186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30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5 Bottle CHL vs CTD FLUOR - all casts</a:t>
            </a:r>
          </a:p>
        </c:rich>
      </c:tx>
      <c:layout>
        <c:manualLayout>
          <c:xMode val="edge"/>
          <c:yMode val="edge"/>
          <c:x val="0.180927203559224"/>
          <c:y val="0.050779688124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83274227868"/>
          <c:y val="0.208050113288018"/>
          <c:w val="0.875749564768844"/>
          <c:h val="0.673197387711582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_1!$O$1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N$2:$N$179</c:f>
              <c:numCache>
                <c:formatCode>General</c:formatCode>
                <c:ptCount val="178"/>
                <c:pt idx="0">
                  <c:v>0.0884245</c:v>
                </c:pt>
                <c:pt idx="1">
                  <c:v>0.088175</c:v>
                </c:pt>
                <c:pt idx="2">
                  <c:v>0.0896018</c:v>
                </c:pt>
                <c:pt idx="3">
                  <c:v>0.104815</c:v>
                </c:pt>
                <c:pt idx="4">
                  <c:v>0.417811</c:v>
                </c:pt>
                <c:pt idx="5">
                  <c:v>1.5485</c:v>
                </c:pt>
                <c:pt idx="6">
                  <c:v>1.55869</c:v>
                </c:pt>
                <c:pt idx="7">
                  <c:v>1.34869</c:v>
                </c:pt>
                <c:pt idx="8">
                  <c:v>0.088</c:v>
                </c:pt>
                <c:pt idx="9">
                  <c:v>0.134711</c:v>
                </c:pt>
                <c:pt idx="10">
                  <c:v>0.244442</c:v>
                </c:pt>
                <c:pt idx="11">
                  <c:v>0.273845</c:v>
                </c:pt>
                <c:pt idx="12">
                  <c:v>0.413978</c:v>
                </c:pt>
                <c:pt idx="13">
                  <c:v>1.03342</c:v>
                </c:pt>
                <c:pt idx="14">
                  <c:v>1.78693</c:v>
                </c:pt>
                <c:pt idx="15">
                  <c:v>1.75301</c:v>
                </c:pt>
                <c:pt idx="16">
                  <c:v>1.818</c:v>
                </c:pt>
                <c:pt idx="17">
                  <c:v>1.32386</c:v>
                </c:pt>
                <c:pt idx="18">
                  <c:v>1.32975</c:v>
                </c:pt>
                <c:pt idx="19">
                  <c:v>1.6585</c:v>
                </c:pt>
                <c:pt idx="20">
                  <c:v>1.103</c:v>
                </c:pt>
                <c:pt idx="21">
                  <c:v>0.883286</c:v>
                </c:pt>
                <c:pt idx="22">
                  <c:v>0.171011</c:v>
                </c:pt>
                <c:pt idx="23">
                  <c:v>0.306768</c:v>
                </c:pt>
                <c:pt idx="24">
                  <c:v>0.655843</c:v>
                </c:pt>
                <c:pt idx="25">
                  <c:v>2.06746</c:v>
                </c:pt>
                <c:pt idx="26">
                  <c:v>1.87079</c:v>
                </c:pt>
                <c:pt idx="27">
                  <c:v>1.19283</c:v>
                </c:pt>
                <c:pt idx="28">
                  <c:v>1.23506</c:v>
                </c:pt>
                <c:pt idx="29">
                  <c:v>1.22871</c:v>
                </c:pt>
                <c:pt idx="30">
                  <c:v>2.11972</c:v>
                </c:pt>
                <c:pt idx="31">
                  <c:v>0.157956</c:v>
                </c:pt>
                <c:pt idx="32">
                  <c:v>0.251333</c:v>
                </c:pt>
                <c:pt idx="33">
                  <c:v>0.790529</c:v>
                </c:pt>
                <c:pt idx="34">
                  <c:v>2.30093</c:v>
                </c:pt>
                <c:pt idx="35">
                  <c:v>2.17825</c:v>
                </c:pt>
                <c:pt idx="36">
                  <c:v>2.07479</c:v>
                </c:pt>
                <c:pt idx="37">
                  <c:v>2.366</c:v>
                </c:pt>
                <c:pt idx="38">
                  <c:v>2.24014</c:v>
                </c:pt>
                <c:pt idx="39">
                  <c:v>2.27524</c:v>
                </c:pt>
                <c:pt idx="40">
                  <c:v>2.31033</c:v>
                </c:pt>
                <c:pt idx="41">
                  <c:v>2.1647</c:v>
                </c:pt>
                <c:pt idx="42">
                  <c:v>0.988802</c:v>
                </c:pt>
                <c:pt idx="43">
                  <c:v>1.12992</c:v>
                </c:pt>
                <c:pt idx="44">
                  <c:v>2.7093</c:v>
                </c:pt>
                <c:pt idx="45">
                  <c:v>0.35121</c:v>
                </c:pt>
                <c:pt idx="46">
                  <c:v>0.195296</c:v>
                </c:pt>
                <c:pt idx="47">
                  <c:v>2.37428</c:v>
                </c:pt>
                <c:pt idx="48">
                  <c:v>2.85133</c:v>
                </c:pt>
                <c:pt idx="49">
                  <c:v>3.26241</c:v>
                </c:pt>
                <c:pt idx="50">
                  <c:v>3.43615</c:v>
                </c:pt>
                <c:pt idx="51">
                  <c:v>3.56105</c:v>
                </c:pt>
                <c:pt idx="52">
                  <c:v>3.54574</c:v>
                </c:pt>
                <c:pt idx="53">
                  <c:v>3.45255</c:v>
                </c:pt>
                <c:pt idx="54">
                  <c:v>2.85892</c:v>
                </c:pt>
                <c:pt idx="55">
                  <c:v>2.05261</c:v>
                </c:pt>
                <c:pt idx="56">
                  <c:v>1.11053</c:v>
                </c:pt>
                <c:pt idx="57">
                  <c:v>0.907046</c:v>
                </c:pt>
                <c:pt idx="58">
                  <c:v>0.898909</c:v>
                </c:pt>
                <c:pt idx="59">
                  <c:v>0.198108</c:v>
                </c:pt>
                <c:pt idx="60">
                  <c:v>0.582381</c:v>
                </c:pt>
                <c:pt idx="61">
                  <c:v>1.17874</c:v>
                </c:pt>
                <c:pt idx="62">
                  <c:v>1.41535</c:v>
                </c:pt>
                <c:pt idx="63">
                  <c:v>1.4879</c:v>
                </c:pt>
                <c:pt idx="64">
                  <c:v>1.55441</c:v>
                </c:pt>
                <c:pt idx="65">
                  <c:v>1.50295</c:v>
                </c:pt>
                <c:pt idx="66">
                  <c:v>1.49822</c:v>
                </c:pt>
                <c:pt idx="67">
                  <c:v>1.54168</c:v>
                </c:pt>
                <c:pt idx="68">
                  <c:v>1.41854</c:v>
                </c:pt>
                <c:pt idx="69">
                  <c:v>1.28322</c:v>
                </c:pt>
                <c:pt idx="70">
                  <c:v>1.03697</c:v>
                </c:pt>
                <c:pt idx="71">
                  <c:v>1.40985</c:v>
                </c:pt>
                <c:pt idx="72">
                  <c:v>1.18409</c:v>
                </c:pt>
                <c:pt idx="73">
                  <c:v>0.954423</c:v>
                </c:pt>
                <c:pt idx="74">
                  <c:v>0.840233</c:v>
                </c:pt>
                <c:pt idx="75">
                  <c:v>1.09017</c:v>
                </c:pt>
                <c:pt idx="76">
                  <c:v>0.139725</c:v>
                </c:pt>
                <c:pt idx="77">
                  <c:v>0.266589</c:v>
                </c:pt>
                <c:pt idx="78">
                  <c:v>0.902</c:v>
                </c:pt>
                <c:pt idx="79">
                  <c:v>1.23283</c:v>
                </c:pt>
                <c:pt idx="80">
                  <c:v>1.09174</c:v>
                </c:pt>
                <c:pt idx="81">
                  <c:v>1.07451</c:v>
                </c:pt>
                <c:pt idx="82">
                  <c:v>1.06911</c:v>
                </c:pt>
                <c:pt idx="83">
                  <c:v>1.0922</c:v>
                </c:pt>
                <c:pt idx="84">
                  <c:v>1.08927</c:v>
                </c:pt>
                <c:pt idx="85">
                  <c:v>1.08514</c:v>
                </c:pt>
                <c:pt idx="86">
                  <c:v>1.09807</c:v>
                </c:pt>
                <c:pt idx="87">
                  <c:v>0.188235</c:v>
                </c:pt>
                <c:pt idx="88">
                  <c:v>0.426644</c:v>
                </c:pt>
                <c:pt idx="89">
                  <c:v>1.24902</c:v>
                </c:pt>
                <c:pt idx="90">
                  <c:v>1.04631</c:v>
                </c:pt>
                <c:pt idx="91">
                  <c:v>0.97858</c:v>
                </c:pt>
                <c:pt idx="92">
                  <c:v>0.916653</c:v>
                </c:pt>
                <c:pt idx="93">
                  <c:v>0.904286</c:v>
                </c:pt>
                <c:pt idx="94">
                  <c:v>0.815961</c:v>
                </c:pt>
                <c:pt idx="95">
                  <c:v>0.799587</c:v>
                </c:pt>
                <c:pt idx="96">
                  <c:v>0.844229</c:v>
                </c:pt>
                <c:pt idx="97">
                  <c:v>0.811165</c:v>
                </c:pt>
                <c:pt idx="98">
                  <c:v>0.144872</c:v>
                </c:pt>
                <c:pt idx="99">
                  <c:v>0.242289</c:v>
                </c:pt>
                <c:pt idx="100">
                  <c:v>0.980288</c:v>
                </c:pt>
                <c:pt idx="101">
                  <c:v>1.07148</c:v>
                </c:pt>
                <c:pt idx="102">
                  <c:v>1.07519</c:v>
                </c:pt>
                <c:pt idx="103">
                  <c:v>1.085</c:v>
                </c:pt>
                <c:pt idx="104">
                  <c:v>1.11124</c:v>
                </c:pt>
                <c:pt idx="105">
                  <c:v>1.12911</c:v>
                </c:pt>
                <c:pt idx="106">
                  <c:v>1.08587</c:v>
                </c:pt>
                <c:pt idx="107">
                  <c:v>1.07659</c:v>
                </c:pt>
                <c:pt idx="108">
                  <c:v>1.09765</c:v>
                </c:pt>
                <c:pt idx="109">
                  <c:v>1.37338</c:v>
                </c:pt>
                <c:pt idx="110">
                  <c:v>1.24219</c:v>
                </c:pt>
                <c:pt idx="111">
                  <c:v>1.10411</c:v>
                </c:pt>
                <c:pt idx="112">
                  <c:v>1.39891</c:v>
                </c:pt>
                <c:pt idx="113">
                  <c:v>0.118182</c:v>
                </c:pt>
                <c:pt idx="114">
                  <c:v>0.187272</c:v>
                </c:pt>
                <c:pt idx="115">
                  <c:v>0.390238</c:v>
                </c:pt>
                <c:pt idx="116">
                  <c:v>1.91955</c:v>
                </c:pt>
                <c:pt idx="117">
                  <c:v>1.94072</c:v>
                </c:pt>
                <c:pt idx="118">
                  <c:v>1.19145</c:v>
                </c:pt>
                <c:pt idx="119">
                  <c:v>0.687264</c:v>
                </c:pt>
                <c:pt idx="120">
                  <c:v>1.30064</c:v>
                </c:pt>
                <c:pt idx="121">
                  <c:v>1.6432</c:v>
                </c:pt>
                <c:pt idx="122">
                  <c:v>0.147746</c:v>
                </c:pt>
                <c:pt idx="123">
                  <c:v>0.301514</c:v>
                </c:pt>
                <c:pt idx="124">
                  <c:v>0.408188</c:v>
                </c:pt>
                <c:pt idx="125">
                  <c:v>1.58541</c:v>
                </c:pt>
                <c:pt idx="126">
                  <c:v>1.55979</c:v>
                </c:pt>
                <c:pt idx="127">
                  <c:v>1.58279</c:v>
                </c:pt>
                <c:pt idx="128">
                  <c:v>2.39629</c:v>
                </c:pt>
                <c:pt idx="129">
                  <c:v>3.18068</c:v>
                </c:pt>
                <c:pt idx="130">
                  <c:v>2.9413</c:v>
                </c:pt>
                <c:pt idx="131">
                  <c:v>2.79876</c:v>
                </c:pt>
                <c:pt idx="132">
                  <c:v>0.087141</c:v>
                </c:pt>
                <c:pt idx="133">
                  <c:v>0.114073</c:v>
                </c:pt>
                <c:pt idx="134">
                  <c:v>0.173392</c:v>
                </c:pt>
                <c:pt idx="135">
                  <c:v>2.13461</c:v>
                </c:pt>
                <c:pt idx="136">
                  <c:v>2.1407</c:v>
                </c:pt>
                <c:pt idx="137">
                  <c:v>2.12003</c:v>
                </c:pt>
                <c:pt idx="138">
                  <c:v>1.48018</c:v>
                </c:pt>
                <c:pt idx="139">
                  <c:v>0.122823</c:v>
                </c:pt>
                <c:pt idx="140">
                  <c:v>0.1505</c:v>
                </c:pt>
                <c:pt idx="141">
                  <c:v>0.368244</c:v>
                </c:pt>
                <c:pt idx="142">
                  <c:v>1.61877</c:v>
                </c:pt>
                <c:pt idx="143">
                  <c:v>1.5702</c:v>
                </c:pt>
                <c:pt idx="144">
                  <c:v>1.55447</c:v>
                </c:pt>
                <c:pt idx="145">
                  <c:v>0.0836098</c:v>
                </c:pt>
                <c:pt idx="146">
                  <c:v>0.156</c:v>
                </c:pt>
                <c:pt idx="147">
                  <c:v>0.377256</c:v>
                </c:pt>
                <c:pt idx="148">
                  <c:v>1.88967</c:v>
                </c:pt>
                <c:pt idx="149">
                  <c:v>1.82525</c:v>
                </c:pt>
                <c:pt idx="150">
                  <c:v>1.83261</c:v>
                </c:pt>
                <c:pt idx="151">
                  <c:v>1.55732</c:v>
                </c:pt>
                <c:pt idx="152">
                  <c:v>0.0795054</c:v>
                </c:pt>
                <c:pt idx="153">
                  <c:v>0.0928598</c:v>
                </c:pt>
                <c:pt idx="154">
                  <c:v>0.218643</c:v>
                </c:pt>
                <c:pt idx="155">
                  <c:v>0.423884</c:v>
                </c:pt>
                <c:pt idx="156">
                  <c:v>1.4015</c:v>
                </c:pt>
                <c:pt idx="157">
                  <c:v>1.41478</c:v>
                </c:pt>
                <c:pt idx="158">
                  <c:v>2.6435</c:v>
                </c:pt>
                <c:pt idx="159">
                  <c:v>0.087876</c:v>
                </c:pt>
                <c:pt idx="160">
                  <c:v>0.0927753</c:v>
                </c:pt>
                <c:pt idx="161">
                  <c:v>0.114355</c:v>
                </c:pt>
                <c:pt idx="162">
                  <c:v>0.161853</c:v>
                </c:pt>
                <c:pt idx="163">
                  <c:v>1.91657</c:v>
                </c:pt>
                <c:pt idx="164">
                  <c:v>1.89761</c:v>
                </c:pt>
                <c:pt idx="165">
                  <c:v>5.2845</c:v>
                </c:pt>
                <c:pt idx="166">
                  <c:v>0.114273</c:v>
                </c:pt>
                <c:pt idx="167">
                  <c:v>0.122512</c:v>
                </c:pt>
                <c:pt idx="168">
                  <c:v>0.171</c:v>
                </c:pt>
                <c:pt idx="169">
                  <c:v>0.233223</c:v>
                </c:pt>
                <c:pt idx="170">
                  <c:v>0.41895</c:v>
                </c:pt>
                <c:pt idx="171">
                  <c:v>1.1537</c:v>
                </c:pt>
                <c:pt idx="172">
                  <c:v>3.10722</c:v>
                </c:pt>
                <c:pt idx="173">
                  <c:v>1.60834</c:v>
                </c:pt>
                <c:pt idx="174">
                  <c:v>8.79327</c:v>
                </c:pt>
                <c:pt idx="175">
                  <c:v>6.32086</c:v>
                </c:pt>
                <c:pt idx="176">
                  <c:v>3.37024</c:v>
                </c:pt>
                <c:pt idx="177">
                  <c:v>6.49455</c:v>
                </c:pt>
              </c:numCache>
            </c:numRef>
          </c:xVal>
          <c:yVal>
            <c:numRef>
              <c:f>Fit_1!$O$2:$O$179</c:f>
              <c:numCache>
                <c:formatCode>General</c:formatCode>
                <c:ptCount val="178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599996</c:v>
                </c:pt>
                <c:pt idx="4">
                  <c:v>0.4699997</c:v>
                </c:pt>
                <c:pt idx="5">
                  <c:v>3.57</c:v>
                </c:pt>
                <c:pt idx="6">
                  <c:v>3.52</c:v>
                </c:pt>
                <c:pt idx="7">
                  <c:v>1.3599993</c:v>
                </c:pt>
                <c:pt idx="8">
                  <c:v>0.04</c:v>
                </c:pt>
                <c:pt idx="9">
                  <c:v>0.0899999</c:v>
                </c:pt>
                <c:pt idx="10">
                  <c:v>0.13</c:v>
                </c:pt>
                <c:pt idx="11">
                  <c:v>0.16</c:v>
                </c:pt>
                <c:pt idx="12">
                  <c:v>0.3400002</c:v>
                </c:pt>
                <c:pt idx="13">
                  <c:v>0.879999</c:v>
                </c:pt>
                <c:pt idx="14">
                  <c:v>1.210005</c:v>
                </c:pt>
                <c:pt idx="15">
                  <c:v>1.260002</c:v>
                </c:pt>
                <c:pt idx="16">
                  <c:v>1.27</c:v>
                </c:pt>
                <c:pt idx="17">
                  <c:v>1.2299962</c:v>
                </c:pt>
                <c:pt idx="18">
                  <c:v>1.22</c:v>
                </c:pt>
                <c:pt idx="19">
                  <c:v>1.150004</c:v>
                </c:pt>
                <c:pt idx="20">
                  <c:v>0.46</c:v>
                </c:pt>
                <c:pt idx="21">
                  <c:v>0.65</c:v>
                </c:pt>
                <c:pt idx="22">
                  <c:v>0.07</c:v>
                </c:pt>
                <c:pt idx="23">
                  <c:v>0.17</c:v>
                </c:pt>
                <c:pt idx="24">
                  <c:v>0.26</c:v>
                </c:pt>
                <c:pt idx="25">
                  <c:v>0.97</c:v>
                </c:pt>
                <c:pt idx="26">
                  <c:v>1.240005</c:v>
                </c:pt>
                <c:pt idx="27">
                  <c:v>0.930001</c:v>
                </c:pt>
                <c:pt idx="28">
                  <c:v>0.810002</c:v>
                </c:pt>
                <c:pt idx="29">
                  <c:v>0.329999</c:v>
                </c:pt>
                <c:pt idx="30">
                  <c:v>0.0300000000000003</c:v>
                </c:pt>
                <c:pt idx="31">
                  <c:v>0.05</c:v>
                </c:pt>
                <c:pt idx="32">
                  <c:v>0.09</c:v>
                </c:pt>
                <c:pt idx="33">
                  <c:v>0.35</c:v>
                </c:pt>
                <c:pt idx="34">
                  <c:v>0.62</c:v>
                </c:pt>
                <c:pt idx="35">
                  <c:v>0.61</c:v>
                </c:pt>
                <c:pt idx="36">
                  <c:v>0.59</c:v>
                </c:pt>
                <c:pt idx="37">
                  <c:v>0.76</c:v>
                </c:pt>
                <c:pt idx="38">
                  <c:v>0.81</c:v>
                </c:pt>
                <c:pt idx="39">
                  <c:v>0.84</c:v>
                </c:pt>
                <c:pt idx="40">
                  <c:v>0.84</c:v>
                </c:pt>
                <c:pt idx="41">
                  <c:v>0.79</c:v>
                </c:pt>
                <c:pt idx="42">
                  <c:v>0.47</c:v>
                </c:pt>
                <c:pt idx="43">
                  <c:v>0.510003</c:v>
                </c:pt>
                <c:pt idx="44">
                  <c:v>0.54</c:v>
                </c:pt>
                <c:pt idx="45">
                  <c:v>0.18</c:v>
                </c:pt>
                <c:pt idx="46">
                  <c:v>0.1200001</c:v>
                </c:pt>
                <c:pt idx="47">
                  <c:v>0.81</c:v>
                </c:pt>
                <c:pt idx="48">
                  <c:v>0.77</c:v>
                </c:pt>
                <c:pt idx="49">
                  <c:v>0.67</c:v>
                </c:pt>
                <c:pt idx="50">
                  <c:v>0.91</c:v>
                </c:pt>
                <c:pt idx="51">
                  <c:v>0.98</c:v>
                </c:pt>
                <c:pt idx="52">
                  <c:v>1.04</c:v>
                </c:pt>
                <c:pt idx="53">
                  <c:v>1.05</c:v>
                </c:pt>
                <c:pt idx="54">
                  <c:v>1</c:v>
                </c:pt>
                <c:pt idx="55">
                  <c:v>1.02</c:v>
                </c:pt>
                <c:pt idx="56">
                  <c:v>0.280001</c:v>
                </c:pt>
                <c:pt idx="57">
                  <c:v>0.32</c:v>
                </c:pt>
                <c:pt idx="58">
                  <c:v>0.48</c:v>
                </c:pt>
                <c:pt idx="59">
                  <c:v>0.09</c:v>
                </c:pt>
                <c:pt idx="60">
                  <c:v>0.24</c:v>
                </c:pt>
                <c:pt idx="61">
                  <c:v>0.389998</c:v>
                </c:pt>
                <c:pt idx="62">
                  <c:v>0.490003</c:v>
                </c:pt>
                <c:pt idx="63">
                  <c:v>0.43</c:v>
                </c:pt>
                <c:pt idx="64">
                  <c:v>0.44</c:v>
                </c:pt>
                <c:pt idx="65">
                  <c:v>0.509995</c:v>
                </c:pt>
                <c:pt idx="66">
                  <c:v>0.499997</c:v>
                </c:pt>
                <c:pt idx="67">
                  <c:v>0.51</c:v>
                </c:pt>
                <c:pt idx="68">
                  <c:v>0.499998</c:v>
                </c:pt>
                <c:pt idx="69">
                  <c:v>0.480005</c:v>
                </c:pt>
                <c:pt idx="70">
                  <c:v>0.429997</c:v>
                </c:pt>
                <c:pt idx="71">
                  <c:v>0.410002</c:v>
                </c:pt>
                <c:pt idx="72">
                  <c:v>0.369998</c:v>
                </c:pt>
                <c:pt idx="73">
                  <c:v>0.45</c:v>
                </c:pt>
                <c:pt idx="74">
                  <c:v>0.55</c:v>
                </c:pt>
                <c:pt idx="75">
                  <c:v>0.429998</c:v>
                </c:pt>
                <c:pt idx="76">
                  <c:v>0.0400002</c:v>
                </c:pt>
                <c:pt idx="77">
                  <c:v>0.13</c:v>
                </c:pt>
                <c:pt idx="78">
                  <c:v>0.34</c:v>
                </c:pt>
                <c:pt idx="79">
                  <c:v>0.379999</c:v>
                </c:pt>
                <c:pt idx="80">
                  <c:v>0.39</c:v>
                </c:pt>
                <c:pt idx="81">
                  <c:v>0.400005</c:v>
                </c:pt>
                <c:pt idx="82">
                  <c:v>0.380002</c:v>
                </c:pt>
                <c:pt idx="83">
                  <c:v>0.379995</c:v>
                </c:pt>
                <c:pt idx="84">
                  <c:v>0.380003</c:v>
                </c:pt>
                <c:pt idx="85">
                  <c:v>0.390001</c:v>
                </c:pt>
                <c:pt idx="86">
                  <c:v>0.390004</c:v>
                </c:pt>
                <c:pt idx="87">
                  <c:v>0.07</c:v>
                </c:pt>
                <c:pt idx="88">
                  <c:v>0.19</c:v>
                </c:pt>
                <c:pt idx="89">
                  <c:v>0.410001</c:v>
                </c:pt>
                <c:pt idx="90">
                  <c:v>0.369996</c:v>
                </c:pt>
                <c:pt idx="91">
                  <c:v>0.36</c:v>
                </c:pt>
                <c:pt idx="92">
                  <c:v>0.34</c:v>
                </c:pt>
                <c:pt idx="93">
                  <c:v>0.35</c:v>
                </c:pt>
                <c:pt idx="94">
                  <c:v>0.31</c:v>
                </c:pt>
                <c:pt idx="95">
                  <c:v>0.35</c:v>
                </c:pt>
                <c:pt idx="96">
                  <c:v>0.36</c:v>
                </c:pt>
                <c:pt idx="97">
                  <c:v>0.36</c:v>
                </c:pt>
                <c:pt idx="98">
                  <c:v>0.04</c:v>
                </c:pt>
                <c:pt idx="99">
                  <c:v>0.11</c:v>
                </c:pt>
                <c:pt idx="100">
                  <c:v>0.33</c:v>
                </c:pt>
                <c:pt idx="101">
                  <c:v>0.329999</c:v>
                </c:pt>
                <c:pt idx="102">
                  <c:v>0.390004</c:v>
                </c:pt>
                <c:pt idx="103">
                  <c:v>0.37</c:v>
                </c:pt>
                <c:pt idx="104">
                  <c:v>0.379995</c:v>
                </c:pt>
                <c:pt idx="105">
                  <c:v>0.389999</c:v>
                </c:pt>
                <c:pt idx="106">
                  <c:v>0.380002</c:v>
                </c:pt>
                <c:pt idx="107">
                  <c:v>0.360003</c:v>
                </c:pt>
                <c:pt idx="108">
                  <c:v>0.380002</c:v>
                </c:pt>
                <c:pt idx="109">
                  <c:v>0.389995</c:v>
                </c:pt>
                <c:pt idx="110">
                  <c:v>0.48</c:v>
                </c:pt>
                <c:pt idx="111">
                  <c:v>0.409995</c:v>
                </c:pt>
                <c:pt idx="112">
                  <c:v>0.520003</c:v>
                </c:pt>
                <c:pt idx="113">
                  <c:v>0.0400002</c:v>
                </c:pt>
                <c:pt idx="114">
                  <c:v>0.0900001</c:v>
                </c:pt>
                <c:pt idx="115">
                  <c:v>0.17</c:v>
                </c:pt>
                <c:pt idx="116">
                  <c:v>0.58</c:v>
                </c:pt>
                <c:pt idx="117">
                  <c:v>0.58</c:v>
                </c:pt>
                <c:pt idx="118">
                  <c:v>0.519998</c:v>
                </c:pt>
                <c:pt idx="119">
                  <c:v>0.67999956</c:v>
                </c:pt>
                <c:pt idx="120">
                  <c:v>0.630001</c:v>
                </c:pt>
                <c:pt idx="121">
                  <c:v>0.650002</c:v>
                </c:pt>
                <c:pt idx="122">
                  <c:v>0.06</c:v>
                </c:pt>
                <c:pt idx="123">
                  <c:v>0.13</c:v>
                </c:pt>
                <c:pt idx="124">
                  <c:v>0.14</c:v>
                </c:pt>
                <c:pt idx="125">
                  <c:v>0.51</c:v>
                </c:pt>
                <c:pt idx="126">
                  <c:v>0.53</c:v>
                </c:pt>
                <c:pt idx="127">
                  <c:v>0.5</c:v>
                </c:pt>
                <c:pt idx="128">
                  <c:v>1.24</c:v>
                </c:pt>
                <c:pt idx="129">
                  <c:v>1.49</c:v>
                </c:pt>
                <c:pt idx="130">
                  <c:v>1.4</c:v>
                </c:pt>
                <c:pt idx="131">
                  <c:v>1.47</c:v>
                </c:pt>
                <c:pt idx="132">
                  <c:v>0.01</c:v>
                </c:pt>
                <c:pt idx="133">
                  <c:v>0.0299998</c:v>
                </c:pt>
                <c:pt idx="134">
                  <c:v>0.07</c:v>
                </c:pt>
                <c:pt idx="135">
                  <c:v>0.91</c:v>
                </c:pt>
                <c:pt idx="136">
                  <c:v>0.93</c:v>
                </c:pt>
                <c:pt idx="137">
                  <c:v>0.92</c:v>
                </c:pt>
                <c:pt idx="138">
                  <c:v>0.779999</c:v>
                </c:pt>
                <c:pt idx="139">
                  <c:v>0.03</c:v>
                </c:pt>
                <c:pt idx="140">
                  <c:v>0.2</c:v>
                </c:pt>
                <c:pt idx="141">
                  <c:v>0.25</c:v>
                </c:pt>
                <c:pt idx="142">
                  <c:v>0.58</c:v>
                </c:pt>
                <c:pt idx="143">
                  <c:v>0.57</c:v>
                </c:pt>
                <c:pt idx="144">
                  <c:v>0.579999</c:v>
                </c:pt>
                <c:pt idx="145">
                  <c:v>0.0200001</c:v>
                </c:pt>
                <c:pt idx="146">
                  <c:v>0.11</c:v>
                </c:pt>
                <c:pt idx="147">
                  <c:v>0.2999998</c:v>
                </c:pt>
                <c:pt idx="148">
                  <c:v>1.279996</c:v>
                </c:pt>
                <c:pt idx="149">
                  <c:v>1.230002</c:v>
                </c:pt>
                <c:pt idx="150">
                  <c:v>1.209998</c:v>
                </c:pt>
                <c:pt idx="151">
                  <c:v>1.309998</c:v>
                </c:pt>
                <c:pt idx="152">
                  <c:v>0.02</c:v>
                </c:pt>
                <c:pt idx="153">
                  <c:v>0.03</c:v>
                </c:pt>
                <c:pt idx="154">
                  <c:v>0.1399995</c:v>
                </c:pt>
                <c:pt idx="155">
                  <c:v>0.3599997</c:v>
                </c:pt>
                <c:pt idx="156">
                  <c:v>1.47</c:v>
                </c:pt>
                <c:pt idx="157">
                  <c:v>1.4300031</c:v>
                </c:pt>
                <c:pt idx="158">
                  <c:v>2.289996</c:v>
                </c:pt>
                <c:pt idx="159">
                  <c:v>0.03</c:v>
                </c:pt>
                <c:pt idx="160">
                  <c:v>0.02</c:v>
                </c:pt>
                <c:pt idx="161">
                  <c:v>0.0399996</c:v>
                </c:pt>
                <c:pt idx="162">
                  <c:v>0.1199998</c:v>
                </c:pt>
                <c:pt idx="163">
                  <c:v>1.8</c:v>
                </c:pt>
                <c:pt idx="164">
                  <c:v>1.729997</c:v>
                </c:pt>
                <c:pt idx="165">
                  <c:v>9</c:v>
                </c:pt>
                <c:pt idx="166">
                  <c:v>0.0700003</c:v>
                </c:pt>
                <c:pt idx="167">
                  <c:v>0.1099996</c:v>
                </c:pt>
                <c:pt idx="168">
                  <c:v>0.25</c:v>
                </c:pt>
                <c:pt idx="169">
                  <c:v>0.2599999</c:v>
                </c:pt>
                <c:pt idx="170">
                  <c:v>0.4399996</c:v>
                </c:pt>
                <c:pt idx="171">
                  <c:v>1.1199975</c:v>
                </c:pt>
                <c:pt idx="172">
                  <c:v>3.909997</c:v>
                </c:pt>
                <c:pt idx="173">
                  <c:v>3.1</c:v>
                </c:pt>
                <c:pt idx="174">
                  <c:v>9.689997</c:v>
                </c:pt>
                <c:pt idx="175">
                  <c:v>8.36</c:v>
                </c:pt>
                <c:pt idx="176">
                  <c:v>0.11</c:v>
                </c:pt>
                <c:pt idx="177">
                  <c:v>4.31</c:v>
                </c:pt>
              </c:numCache>
            </c:numRef>
          </c:yVal>
          <c:smooth val="0"/>
        </c:ser>
        <c:axId val="24485399"/>
        <c:axId val="29828512"/>
      </c:scatterChart>
      <c:valAx>
        <c:axId val="24485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8512"/>
        <c:crossesAt val="0"/>
        <c:crossBetween val="midCat"/>
      </c:valAx>
      <c:valAx>
        <c:axId val="29828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
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53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5 Offshore Casts (23-11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24450638491"/>
          <c:y val="0.210490830636462"/>
          <c:w val="0.905879302521553"/>
          <c:h val="0.6694983818770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N$33:$N$140</c:f>
              <c:numCache>
                <c:formatCode>General</c:formatCode>
                <c:ptCount val="108"/>
                <c:pt idx="0">
                  <c:v>0.157956</c:v>
                </c:pt>
                <c:pt idx="1">
                  <c:v>0.251333</c:v>
                </c:pt>
                <c:pt idx="2">
                  <c:v>0.790529</c:v>
                </c:pt>
                <c:pt idx="3">
                  <c:v>2.30093</c:v>
                </c:pt>
                <c:pt idx="4">
                  <c:v>2.17825</c:v>
                </c:pt>
                <c:pt idx="5">
                  <c:v>2.07479</c:v>
                </c:pt>
                <c:pt idx="6">
                  <c:v>2.366</c:v>
                </c:pt>
                <c:pt idx="7">
                  <c:v>2.24014</c:v>
                </c:pt>
                <c:pt idx="8">
                  <c:v>2.27524</c:v>
                </c:pt>
                <c:pt idx="9">
                  <c:v>2.31033</c:v>
                </c:pt>
                <c:pt idx="10">
                  <c:v>2.1647</c:v>
                </c:pt>
                <c:pt idx="11">
                  <c:v>0.988802</c:v>
                </c:pt>
                <c:pt idx="12">
                  <c:v>1.12992</c:v>
                </c:pt>
                <c:pt idx="13">
                  <c:v>2.7093</c:v>
                </c:pt>
                <c:pt idx="14">
                  <c:v>0.35121</c:v>
                </c:pt>
                <c:pt idx="15">
                  <c:v>0.195296</c:v>
                </c:pt>
                <c:pt idx="16">
                  <c:v>2.37428</c:v>
                </c:pt>
                <c:pt idx="17">
                  <c:v>2.85133</c:v>
                </c:pt>
                <c:pt idx="18">
                  <c:v>3.26241</c:v>
                </c:pt>
                <c:pt idx="19">
                  <c:v>3.43615</c:v>
                </c:pt>
                <c:pt idx="20">
                  <c:v>3.56105</c:v>
                </c:pt>
                <c:pt idx="21">
                  <c:v>3.54574</c:v>
                </c:pt>
                <c:pt idx="22">
                  <c:v>3.45255</c:v>
                </c:pt>
                <c:pt idx="23">
                  <c:v>2.85892</c:v>
                </c:pt>
                <c:pt idx="24">
                  <c:v>2.05261</c:v>
                </c:pt>
                <c:pt idx="25">
                  <c:v>1.11053</c:v>
                </c:pt>
                <c:pt idx="26">
                  <c:v>0.907046</c:v>
                </c:pt>
                <c:pt idx="27">
                  <c:v>0.898909</c:v>
                </c:pt>
                <c:pt idx="28">
                  <c:v>0.198108</c:v>
                </c:pt>
                <c:pt idx="29">
                  <c:v>0.582381</c:v>
                </c:pt>
                <c:pt idx="30">
                  <c:v>1.17874</c:v>
                </c:pt>
                <c:pt idx="31">
                  <c:v>1.41535</c:v>
                </c:pt>
                <c:pt idx="32">
                  <c:v>1.4879</c:v>
                </c:pt>
                <c:pt idx="33">
                  <c:v>1.55441</c:v>
                </c:pt>
                <c:pt idx="34">
                  <c:v>1.50295</c:v>
                </c:pt>
                <c:pt idx="35">
                  <c:v>1.49822</c:v>
                </c:pt>
                <c:pt idx="36">
                  <c:v>1.54168</c:v>
                </c:pt>
                <c:pt idx="37">
                  <c:v>1.41854</c:v>
                </c:pt>
                <c:pt idx="38">
                  <c:v>1.28322</c:v>
                </c:pt>
                <c:pt idx="39">
                  <c:v>1.03697</c:v>
                </c:pt>
                <c:pt idx="40">
                  <c:v>1.40985</c:v>
                </c:pt>
                <c:pt idx="41">
                  <c:v>1.18409</c:v>
                </c:pt>
                <c:pt idx="42">
                  <c:v>0.954423</c:v>
                </c:pt>
                <c:pt idx="43">
                  <c:v>0.840233</c:v>
                </c:pt>
                <c:pt idx="44">
                  <c:v>1.09017</c:v>
                </c:pt>
                <c:pt idx="45">
                  <c:v>0.139725</c:v>
                </c:pt>
                <c:pt idx="46">
                  <c:v>0.266589</c:v>
                </c:pt>
                <c:pt idx="47">
                  <c:v>0.902</c:v>
                </c:pt>
                <c:pt idx="48">
                  <c:v>1.23283</c:v>
                </c:pt>
                <c:pt idx="49">
                  <c:v>1.09174</c:v>
                </c:pt>
                <c:pt idx="50">
                  <c:v>1.07451</c:v>
                </c:pt>
                <c:pt idx="51">
                  <c:v>1.06911</c:v>
                </c:pt>
                <c:pt idx="52">
                  <c:v>1.0922</c:v>
                </c:pt>
                <c:pt idx="53">
                  <c:v>1.08927</c:v>
                </c:pt>
                <c:pt idx="54">
                  <c:v>1.08514</c:v>
                </c:pt>
                <c:pt idx="55">
                  <c:v>1.09807</c:v>
                </c:pt>
                <c:pt idx="56">
                  <c:v>0.188235</c:v>
                </c:pt>
                <c:pt idx="57">
                  <c:v>0.426644</c:v>
                </c:pt>
                <c:pt idx="58">
                  <c:v>1.24902</c:v>
                </c:pt>
                <c:pt idx="59">
                  <c:v>1.04631</c:v>
                </c:pt>
                <c:pt idx="60">
                  <c:v>0.97858</c:v>
                </c:pt>
                <c:pt idx="61">
                  <c:v>0.916653</c:v>
                </c:pt>
                <c:pt idx="62">
                  <c:v>0.904286</c:v>
                </c:pt>
                <c:pt idx="63">
                  <c:v>0.815961</c:v>
                </c:pt>
                <c:pt idx="64">
                  <c:v>0.799587</c:v>
                </c:pt>
                <c:pt idx="65">
                  <c:v>0.844229</c:v>
                </c:pt>
                <c:pt idx="66">
                  <c:v>0.811165</c:v>
                </c:pt>
                <c:pt idx="67">
                  <c:v>0.144872</c:v>
                </c:pt>
                <c:pt idx="68">
                  <c:v>0.242289</c:v>
                </c:pt>
                <c:pt idx="69">
                  <c:v>0.980288</c:v>
                </c:pt>
                <c:pt idx="70">
                  <c:v>1.07148</c:v>
                </c:pt>
                <c:pt idx="71">
                  <c:v>1.07519</c:v>
                </c:pt>
                <c:pt idx="72">
                  <c:v>1.085</c:v>
                </c:pt>
                <c:pt idx="73">
                  <c:v>1.11124</c:v>
                </c:pt>
                <c:pt idx="74">
                  <c:v>1.12911</c:v>
                </c:pt>
                <c:pt idx="75">
                  <c:v>1.08587</c:v>
                </c:pt>
                <c:pt idx="76">
                  <c:v>1.07659</c:v>
                </c:pt>
                <c:pt idx="77">
                  <c:v>1.09765</c:v>
                </c:pt>
                <c:pt idx="78">
                  <c:v>1.37338</c:v>
                </c:pt>
                <c:pt idx="79">
                  <c:v>1.24219</c:v>
                </c:pt>
                <c:pt idx="80">
                  <c:v>1.10411</c:v>
                </c:pt>
                <c:pt idx="81">
                  <c:v>1.39891</c:v>
                </c:pt>
                <c:pt idx="82">
                  <c:v>0.118182</c:v>
                </c:pt>
                <c:pt idx="83">
                  <c:v>0.187272</c:v>
                </c:pt>
                <c:pt idx="84">
                  <c:v>0.390238</c:v>
                </c:pt>
                <c:pt idx="85">
                  <c:v>1.91955</c:v>
                </c:pt>
                <c:pt idx="86">
                  <c:v>1.94072</c:v>
                </c:pt>
                <c:pt idx="87">
                  <c:v>1.19145</c:v>
                </c:pt>
                <c:pt idx="88">
                  <c:v>0.687264</c:v>
                </c:pt>
                <c:pt idx="89">
                  <c:v>1.30064</c:v>
                </c:pt>
                <c:pt idx="90">
                  <c:v>1.6432</c:v>
                </c:pt>
                <c:pt idx="91">
                  <c:v>0.147746</c:v>
                </c:pt>
                <c:pt idx="92">
                  <c:v>0.301514</c:v>
                </c:pt>
                <c:pt idx="93">
                  <c:v>0.408188</c:v>
                </c:pt>
                <c:pt idx="94">
                  <c:v>1.58541</c:v>
                </c:pt>
                <c:pt idx="95">
                  <c:v>1.55979</c:v>
                </c:pt>
                <c:pt idx="96">
                  <c:v>1.58279</c:v>
                </c:pt>
                <c:pt idx="97">
                  <c:v>2.39629</c:v>
                </c:pt>
                <c:pt idx="98">
                  <c:v>3.18068</c:v>
                </c:pt>
                <c:pt idx="99">
                  <c:v>2.9413</c:v>
                </c:pt>
                <c:pt idx="100">
                  <c:v>2.79876</c:v>
                </c:pt>
                <c:pt idx="101">
                  <c:v>0.087141</c:v>
                </c:pt>
                <c:pt idx="102">
                  <c:v>0.114073</c:v>
                </c:pt>
                <c:pt idx="103">
                  <c:v>0.173392</c:v>
                </c:pt>
                <c:pt idx="104">
                  <c:v>2.13461</c:v>
                </c:pt>
                <c:pt idx="105">
                  <c:v>2.1407</c:v>
                </c:pt>
                <c:pt idx="106">
                  <c:v>2.12003</c:v>
                </c:pt>
                <c:pt idx="107">
                  <c:v>1.48018</c:v>
                </c:pt>
              </c:numCache>
            </c:numRef>
          </c:xVal>
          <c:yVal>
            <c:numRef>
              <c:f>Fit_1!$O$33:$O$140</c:f>
              <c:numCache>
                <c:formatCode>General</c:formatCode>
                <c:ptCount val="108"/>
                <c:pt idx="0">
                  <c:v>0.05</c:v>
                </c:pt>
                <c:pt idx="1">
                  <c:v>0.09</c:v>
                </c:pt>
                <c:pt idx="2">
                  <c:v>0.35</c:v>
                </c:pt>
                <c:pt idx="3">
                  <c:v>0.62</c:v>
                </c:pt>
                <c:pt idx="4">
                  <c:v>0.61</c:v>
                </c:pt>
                <c:pt idx="5">
                  <c:v>0.59</c:v>
                </c:pt>
                <c:pt idx="6">
                  <c:v>0.76</c:v>
                </c:pt>
                <c:pt idx="7">
                  <c:v>0.81</c:v>
                </c:pt>
                <c:pt idx="8">
                  <c:v>0.84</c:v>
                </c:pt>
                <c:pt idx="9">
                  <c:v>0.84</c:v>
                </c:pt>
                <c:pt idx="10">
                  <c:v>0.79</c:v>
                </c:pt>
                <c:pt idx="11">
                  <c:v>0.47</c:v>
                </c:pt>
                <c:pt idx="12">
                  <c:v>0.510003</c:v>
                </c:pt>
                <c:pt idx="13">
                  <c:v>0.54</c:v>
                </c:pt>
                <c:pt idx="14">
                  <c:v>0.18</c:v>
                </c:pt>
                <c:pt idx="15">
                  <c:v>0.1200001</c:v>
                </c:pt>
                <c:pt idx="16">
                  <c:v>0.81</c:v>
                </c:pt>
                <c:pt idx="17">
                  <c:v>0.77</c:v>
                </c:pt>
                <c:pt idx="18">
                  <c:v>0.67</c:v>
                </c:pt>
                <c:pt idx="19">
                  <c:v>0.91</c:v>
                </c:pt>
                <c:pt idx="20">
                  <c:v>0.98</c:v>
                </c:pt>
                <c:pt idx="21">
                  <c:v>1.04</c:v>
                </c:pt>
                <c:pt idx="22">
                  <c:v>1.05</c:v>
                </c:pt>
                <c:pt idx="23">
                  <c:v>1</c:v>
                </c:pt>
                <c:pt idx="24">
                  <c:v>1.02</c:v>
                </c:pt>
                <c:pt idx="25">
                  <c:v>0.280001</c:v>
                </c:pt>
                <c:pt idx="26">
                  <c:v>0.32</c:v>
                </c:pt>
                <c:pt idx="27">
                  <c:v>0.48</c:v>
                </c:pt>
                <c:pt idx="28">
                  <c:v>0.09</c:v>
                </c:pt>
                <c:pt idx="29">
                  <c:v>0.24</c:v>
                </c:pt>
                <c:pt idx="30">
                  <c:v>0.389998</c:v>
                </c:pt>
                <c:pt idx="31">
                  <c:v>0.490003</c:v>
                </c:pt>
                <c:pt idx="32">
                  <c:v>0.43</c:v>
                </c:pt>
                <c:pt idx="33">
                  <c:v>0.44</c:v>
                </c:pt>
                <c:pt idx="34">
                  <c:v>0.509995</c:v>
                </c:pt>
                <c:pt idx="35">
                  <c:v>0.499997</c:v>
                </c:pt>
                <c:pt idx="36">
                  <c:v>0.51</c:v>
                </c:pt>
                <c:pt idx="37">
                  <c:v>0.499998</c:v>
                </c:pt>
                <c:pt idx="38">
                  <c:v>0.480005</c:v>
                </c:pt>
                <c:pt idx="39">
                  <c:v>0.429997</c:v>
                </c:pt>
                <c:pt idx="40">
                  <c:v>0.410002</c:v>
                </c:pt>
                <c:pt idx="41">
                  <c:v>0.369998</c:v>
                </c:pt>
                <c:pt idx="42">
                  <c:v>0.45</c:v>
                </c:pt>
                <c:pt idx="43">
                  <c:v>0.55</c:v>
                </c:pt>
                <c:pt idx="44">
                  <c:v>0.429998</c:v>
                </c:pt>
                <c:pt idx="45">
                  <c:v>0.0400002</c:v>
                </c:pt>
                <c:pt idx="46">
                  <c:v>0.13</c:v>
                </c:pt>
                <c:pt idx="47">
                  <c:v>0.34</c:v>
                </c:pt>
                <c:pt idx="48">
                  <c:v>0.379999</c:v>
                </c:pt>
                <c:pt idx="49">
                  <c:v>0.39</c:v>
                </c:pt>
                <c:pt idx="50">
                  <c:v>0.400005</c:v>
                </c:pt>
                <c:pt idx="51">
                  <c:v>0.380002</c:v>
                </c:pt>
                <c:pt idx="52">
                  <c:v>0.379995</c:v>
                </c:pt>
                <c:pt idx="53">
                  <c:v>0.380003</c:v>
                </c:pt>
                <c:pt idx="54">
                  <c:v>0.390001</c:v>
                </c:pt>
                <c:pt idx="55">
                  <c:v>0.390004</c:v>
                </c:pt>
                <c:pt idx="56">
                  <c:v>0.07</c:v>
                </c:pt>
                <c:pt idx="57">
                  <c:v>0.19</c:v>
                </c:pt>
                <c:pt idx="58">
                  <c:v>0.410001</c:v>
                </c:pt>
                <c:pt idx="59">
                  <c:v>0.369996</c:v>
                </c:pt>
                <c:pt idx="60">
                  <c:v>0.36</c:v>
                </c:pt>
                <c:pt idx="61">
                  <c:v>0.34</c:v>
                </c:pt>
                <c:pt idx="62">
                  <c:v>0.35</c:v>
                </c:pt>
                <c:pt idx="63">
                  <c:v>0.31</c:v>
                </c:pt>
                <c:pt idx="64">
                  <c:v>0.35</c:v>
                </c:pt>
                <c:pt idx="65">
                  <c:v>0.36</c:v>
                </c:pt>
                <c:pt idx="66">
                  <c:v>0.36</c:v>
                </c:pt>
                <c:pt idx="67">
                  <c:v>0.04</c:v>
                </c:pt>
                <c:pt idx="68">
                  <c:v>0.11</c:v>
                </c:pt>
                <c:pt idx="69">
                  <c:v>0.33</c:v>
                </c:pt>
                <c:pt idx="70">
                  <c:v>0.329999</c:v>
                </c:pt>
                <c:pt idx="71">
                  <c:v>0.390004</c:v>
                </c:pt>
                <c:pt idx="72">
                  <c:v>0.37</c:v>
                </c:pt>
                <c:pt idx="73">
                  <c:v>0.379995</c:v>
                </c:pt>
                <c:pt idx="74">
                  <c:v>0.389999</c:v>
                </c:pt>
                <c:pt idx="75">
                  <c:v>0.380002</c:v>
                </c:pt>
                <c:pt idx="76">
                  <c:v>0.360003</c:v>
                </c:pt>
                <c:pt idx="77">
                  <c:v>0.380002</c:v>
                </c:pt>
                <c:pt idx="78">
                  <c:v>0.389995</c:v>
                </c:pt>
                <c:pt idx="79">
                  <c:v>0.48</c:v>
                </c:pt>
                <c:pt idx="80">
                  <c:v>0.409995</c:v>
                </c:pt>
                <c:pt idx="81">
                  <c:v>0.520003</c:v>
                </c:pt>
                <c:pt idx="82">
                  <c:v>0.0400002</c:v>
                </c:pt>
                <c:pt idx="83">
                  <c:v>0.0900001</c:v>
                </c:pt>
                <c:pt idx="84">
                  <c:v>0.17</c:v>
                </c:pt>
                <c:pt idx="85">
                  <c:v>0.58</c:v>
                </c:pt>
                <c:pt idx="86">
                  <c:v>0.58</c:v>
                </c:pt>
                <c:pt idx="87">
                  <c:v>0.519998</c:v>
                </c:pt>
                <c:pt idx="88">
                  <c:v>0.67999956</c:v>
                </c:pt>
                <c:pt idx="89">
                  <c:v>0.630001</c:v>
                </c:pt>
                <c:pt idx="90">
                  <c:v>0.650002</c:v>
                </c:pt>
                <c:pt idx="91">
                  <c:v>0.06</c:v>
                </c:pt>
                <c:pt idx="92">
                  <c:v>0.13</c:v>
                </c:pt>
                <c:pt idx="93">
                  <c:v>0.14</c:v>
                </c:pt>
                <c:pt idx="94">
                  <c:v>0.51</c:v>
                </c:pt>
                <c:pt idx="95">
                  <c:v>0.53</c:v>
                </c:pt>
                <c:pt idx="96">
                  <c:v>0.5</c:v>
                </c:pt>
                <c:pt idx="97">
                  <c:v>1.24</c:v>
                </c:pt>
                <c:pt idx="98">
                  <c:v>1.49</c:v>
                </c:pt>
                <c:pt idx="99">
                  <c:v>1.4</c:v>
                </c:pt>
                <c:pt idx="100">
                  <c:v>1.47</c:v>
                </c:pt>
                <c:pt idx="101">
                  <c:v>0.01</c:v>
                </c:pt>
                <c:pt idx="102">
                  <c:v>0.0299998</c:v>
                </c:pt>
                <c:pt idx="103">
                  <c:v>0.07</c:v>
                </c:pt>
                <c:pt idx="104">
                  <c:v>0.91</c:v>
                </c:pt>
                <c:pt idx="105">
                  <c:v>0.93</c:v>
                </c:pt>
                <c:pt idx="106">
                  <c:v>0.92</c:v>
                </c:pt>
                <c:pt idx="107">
                  <c:v>0.779999</c:v>
                </c:pt>
              </c:numCache>
            </c:numRef>
          </c:yVal>
          <c:smooth val="0"/>
        </c:ser>
        <c:axId val="82475285"/>
        <c:axId val="56959428"/>
      </c:scatterChart>
      <c:valAx>
        <c:axId val="82475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9428"/>
        <c:crossesAt val="0"/>
        <c:crossBetween val="midCat"/>
      </c:valAx>
      <c:valAx>
        <c:axId val="56959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52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5 Near-shore ca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570644807332"/>
          <c:y val="0.210441334768568"/>
          <c:w val="0.905957529206739"/>
          <c:h val="0.6695371367061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N$2:$N$6,Fit_1!$N$141:$N$179</c:f>
              <c:numCache>
                <c:formatCode>General</c:formatCode>
                <c:ptCount val="44"/>
                <c:pt idx="0">
                  <c:v>0.0884245</c:v>
                </c:pt>
                <c:pt idx="1">
                  <c:v>0.088175</c:v>
                </c:pt>
                <c:pt idx="2">
                  <c:v>0.0896018</c:v>
                </c:pt>
                <c:pt idx="3">
                  <c:v>0.104815</c:v>
                </c:pt>
                <c:pt idx="4">
                  <c:v>0.417811</c:v>
                </c:pt>
                <c:pt idx="5">
                  <c:v>0.122823</c:v>
                </c:pt>
                <c:pt idx="6">
                  <c:v>0.1505</c:v>
                </c:pt>
                <c:pt idx="7">
                  <c:v>0.368244</c:v>
                </c:pt>
                <c:pt idx="8">
                  <c:v>1.61877</c:v>
                </c:pt>
                <c:pt idx="9">
                  <c:v>1.5702</c:v>
                </c:pt>
                <c:pt idx="10">
                  <c:v>1.55447</c:v>
                </c:pt>
                <c:pt idx="11">
                  <c:v>0.0836098</c:v>
                </c:pt>
                <c:pt idx="12">
                  <c:v>0.156</c:v>
                </c:pt>
                <c:pt idx="13">
                  <c:v>0.377256</c:v>
                </c:pt>
                <c:pt idx="14">
                  <c:v>1.88967</c:v>
                </c:pt>
                <c:pt idx="15">
                  <c:v>1.82525</c:v>
                </c:pt>
                <c:pt idx="16">
                  <c:v>1.83261</c:v>
                </c:pt>
                <c:pt idx="17">
                  <c:v>1.55732</c:v>
                </c:pt>
                <c:pt idx="18">
                  <c:v>0.0795054</c:v>
                </c:pt>
                <c:pt idx="19">
                  <c:v>0.0928598</c:v>
                </c:pt>
                <c:pt idx="20">
                  <c:v>0.218643</c:v>
                </c:pt>
                <c:pt idx="21">
                  <c:v>0.423884</c:v>
                </c:pt>
                <c:pt idx="22">
                  <c:v>1.4015</c:v>
                </c:pt>
                <c:pt idx="23">
                  <c:v>1.41478</c:v>
                </c:pt>
                <c:pt idx="24">
                  <c:v>2.6435</c:v>
                </c:pt>
                <c:pt idx="25">
                  <c:v>0.087876</c:v>
                </c:pt>
                <c:pt idx="26">
                  <c:v>0.0927753</c:v>
                </c:pt>
                <c:pt idx="27">
                  <c:v>0.114355</c:v>
                </c:pt>
                <c:pt idx="28">
                  <c:v>0.161853</c:v>
                </c:pt>
                <c:pt idx="29">
                  <c:v>1.91657</c:v>
                </c:pt>
                <c:pt idx="30">
                  <c:v>1.89761</c:v>
                </c:pt>
                <c:pt idx="31">
                  <c:v>5.2845</c:v>
                </c:pt>
                <c:pt idx="32">
                  <c:v>0.114273</c:v>
                </c:pt>
                <c:pt idx="33">
                  <c:v>0.122512</c:v>
                </c:pt>
                <c:pt idx="34">
                  <c:v>0.171</c:v>
                </c:pt>
                <c:pt idx="35">
                  <c:v>0.233223</c:v>
                </c:pt>
                <c:pt idx="36">
                  <c:v>0.41895</c:v>
                </c:pt>
                <c:pt idx="37">
                  <c:v>1.1537</c:v>
                </c:pt>
                <c:pt idx="38">
                  <c:v>3.10722</c:v>
                </c:pt>
                <c:pt idx="39">
                  <c:v>1.60834</c:v>
                </c:pt>
                <c:pt idx="40">
                  <c:v>8.79327</c:v>
                </c:pt>
                <c:pt idx="41">
                  <c:v>6.32086</c:v>
                </c:pt>
                <c:pt idx="42">
                  <c:v>3.37024</c:v>
                </c:pt>
                <c:pt idx="43">
                  <c:v>6.49455</c:v>
                </c:pt>
              </c:numCache>
            </c:numRef>
          </c:xVal>
          <c:yVal>
            <c:numRef>
              <c:f>Fit_1!$O$2:$O$6,Fit_1!$O$141:$O$179</c:f>
              <c:numCache>
                <c:formatCode>General</c:formatCode>
                <c:ptCount val="44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599996</c:v>
                </c:pt>
                <c:pt idx="4">
                  <c:v>0.4699997</c:v>
                </c:pt>
                <c:pt idx="5">
                  <c:v>0.03</c:v>
                </c:pt>
                <c:pt idx="6">
                  <c:v>0.2</c:v>
                </c:pt>
                <c:pt idx="7">
                  <c:v>0.25</c:v>
                </c:pt>
                <c:pt idx="8">
                  <c:v>0.58</c:v>
                </c:pt>
                <c:pt idx="9">
                  <c:v>0.57</c:v>
                </c:pt>
                <c:pt idx="10">
                  <c:v>0.579999</c:v>
                </c:pt>
                <c:pt idx="11">
                  <c:v>0.0200001</c:v>
                </c:pt>
                <c:pt idx="12">
                  <c:v>0.11</c:v>
                </c:pt>
                <c:pt idx="13">
                  <c:v>0.2999998</c:v>
                </c:pt>
                <c:pt idx="14">
                  <c:v>1.279996</c:v>
                </c:pt>
                <c:pt idx="15">
                  <c:v>1.230002</c:v>
                </c:pt>
                <c:pt idx="16">
                  <c:v>1.209998</c:v>
                </c:pt>
                <c:pt idx="17">
                  <c:v>1.309998</c:v>
                </c:pt>
                <c:pt idx="18">
                  <c:v>0.02</c:v>
                </c:pt>
                <c:pt idx="19">
                  <c:v>0.03</c:v>
                </c:pt>
                <c:pt idx="20">
                  <c:v>0.1399995</c:v>
                </c:pt>
                <c:pt idx="21">
                  <c:v>0.3599997</c:v>
                </c:pt>
                <c:pt idx="22">
                  <c:v>1.47</c:v>
                </c:pt>
                <c:pt idx="23">
                  <c:v>1.4300031</c:v>
                </c:pt>
                <c:pt idx="24">
                  <c:v>2.289996</c:v>
                </c:pt>
                <c:pt idx="25">
                  <c:v>0.03</c:v>
                </c:pt>
                <c:pt idx="26">
                  <c:v>0.02</c:v>
                </c:pt>
                <c:pt idx="27">
                  <c:v>0.0399996</c:v>
                </c:pt>
                <c:pt idx="28">
                  <c:v>0.1199998</c:v>
                </c:pt>
                <c:pt idx="29">
                  <c:v>1.8</c:v>
                </c:pt>
                <c:pt idx="30">
                  <c:v>1.729997</c:v>
                </c:pt>
                <c:pt idx="31">
                  <c:v>9</c:v>
                </c:pt>
                <c:pt idx="32">
                  <c:v>0.0700003</c:v>
                </c:pt>
                <c:pt idx="33">
                  <c:v>0.1099996</c:v>
                </c:pt>
                <c:pt idx="34">
                  <c:v>0.25</c:v>
                </c:pt>
                <c:pt idx="35">
                  <c:v>0.2599999</c:v>
                </c:pt>
                <c:pt idx="36">
                  <c:v>0.4399996</c:v>
                </c:pt>
                <c:pt idx="37">
                  <c:v>1.1199975</c:v>
                </c:pt>
                <c:pt idx="38">
                  <c:v>3.909997</c:v>
                </c:pt>
                <c:pt idx="39">
                  <c:v>3.1</c:v>
                </c:pt>
                <c:pt idx="40">
                  <c:v>9.689997</c:v>
                </c:pt>
                <c:pt idx="41">
                  <c:v>8.36</c:v>
                </c:pt>
                <c:pt idx="42">
                  <c:v>0.11</c:v>
                </c:pt>
                <c:pt idx="43">
                  <c:v>4.31</c:v>
                </c:pt>
              </c:numCache>
            </c:numRef>
          </c:yVal>
          <c:smooth val="0"/>
        </c:ser>
        <c:axId val="66920478"/>
        <c:axId val="57838637"/>
      </c:scatterChart>
      <c:valAx>
        <c:axId val="66920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8637"/>
        <c:crossesAt val="0"/>
        <c:crossBetween val="midCat"/>
      </c:valAx>
      <c:valAx>
        <c:axId val="57838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04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UOR_CTD - CHL_BOT) vs. FLUOR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1452600976015"/>
          <c:w val="0.704449198794918"/>
          <c:h val="0.83189699927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FLUOR_CTD - CHL_BOT)"</c:f>
              <c:strCache>
                <c:ptCount val="1"/>
                <c:pt idx="0">
                  <c:v>Diff (FLUOR_CTD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94</c:f>
              <c:numCache>
                <c:formatCode>General</c:formatCode>
                <c:ptCount val="178"/>
                <c:pt idx="0">
                  <c:v>0.0884245</c:v>
                </c:pt>
                <c:pt idx="1">
                  <c:v>0.088175</c:v>
                </c:pt>
                <c:pt idx="2">
                  <c:v>0.0896018</c:v>
                </c:pt>
                <c:pt idx="3">
                  <c:v>0.104815</c:v>
                </c:pt>
                <c:pt idx="4">
                  <c:v>0.417811</c:v>
                </c:pt>
                <c:pt idx="5">
                  <c:v>1.5485</c:v>
                </c:pt>
                <c:pt idx="6">
                  <c:v>1.55869</c:v>
                </c:pt>
                <c:pt idx="7">
                  <c:v>1.34869</c:v>
                </c:pt>
                <c:pt idx="8">
                  <c:v>0.088</c:v>
                </c:pt>
                <c:pt idx="9">
                  <c:v>0.134711</c:v>
                </c:pt>
                <c:pt idx="10">
                  <c:v>0.244442</c:v>
                </c:pt>
                <c:pt idx="11">
                  <c:v>0.273845</c:v>
                </c:pt>
                <c:pt idx="12">
                  <c:v>0.413978</c:v>
                </c:pt>
                <c:pt idx="13">
                  <c:v>1.03342</c:v>
                </c:pt>
                <c:pt idx="14">
                  <c:v>1.78693</c:v>
                </c:pt>
                <c:pt idx="15">
                  <c:v>1.75301</c:v>
                </c:pt>
                <c:pt idx="16">
                  <c:v>1.818</c:v>
                </c:pt>
                <c:pt idx="17">
                  <c:v>1.32386</c:v>
                </c:pt>
                <c:pt idx="18">
                  <c:v>1.32975</c:v>
                </c:pt>
                <c:pt idx="19">
                  <c:v>1.6585</c:v>
                </c:pt>
                <c:pt idx="20">
                  <c:v>1.103</c:v>
                </c:pt>
                <c:pt idx="21">
                  <c:v>0.883286</c:v>
                </c:pt>
                <c:pt idx="22">
                  <c:v>0.171011</c:v>
                </c:pt>
                <c:pt idx="23">
                  <c:v>0.306768</c:v>
                </c:pt>
                <c:pt idx="24">
                  <c:v>0.655843</c:v>
                </c:pt>
                <c:pt idx="25">
                  <c:v>2.06746</c:v>
                </c:pt>
                <c:pt idx="26">
                  <c:v>1.87079</c:v>
                </c:pt>
                <c:pt idx="27">
                  <c:v>1.19283</c:v>
                </c:pt>
                <c:pt idx="28">
                  <c:v>1.23506</c:v>
                </c:pt>
                <c:pt idx="29">
                  <c:v>1.22871</c:v>
                </c:pt>
                <c:pt idx="30">
                  <c:v>2.11972</c:v>
                </c:pt>
                <c:pt idx="31">
                  <c:v>0.157956</c:v>
                </c:pt>
                <c:pt idx="32">
                  <c:v>0.251333</c:v>
                </c:pt>
                <c:pt idx="33">
                  <c:v>0.790529</c:v>
                </c:pt>
                <c:pt idx="34">
                  <c:v>2.30093</c:v>
                </c:pt>
                <c:pt idx="35">
                  <c:v>2.17825</c:v>
                </c:pt>
                <c:pt idx="36">
                  <c:v>2.07479</c:v>
                </c:pt>
                <c:pt idx="37">
                  <c:v>2.366</c:v>
                </c:pt>
                <c:pt idx="38">
                  <c:v>2.24014</c:v>
                </c:pt>
                <c:pt idx="39">
                  <c:v>2.27524</c:v>
                </c:pt>
                <c:pt idx="40">
                  <c:v>2.31033</c:v>
                </c:pt>
                <c:pt idx="41">
                  <c:v>2.1647</c:v>
                </c:pt>
                <c:pt idx="42">
                  <c:v>0.988802</c:v>
                </c:pt>
                <c:pt idx="43">
                  <c:v>1.12992</c:v>
                </c:pt>
                <c:pt idx="44">
                  <c:v>2.7093</c:v>
                </c:pt>
                <c:pt idx="45">
                  <c:v>0.35121</c:v>
                </c:pt>
                <c:pt idx="46">
                  <c:v>0.195296</c:v>
                </c:pt>
                <c:pt idx="47">
                  <c:v>2.37428</c:v>
                </c:pt>
                <c:pt idx="48">
                  <c:v>2.85133</c:v>
                </c:pt>
                <c:pt idx="49">
                  <c:v>3.26241</c:v>
                </c:pt>
                <c:pt idx="50">
                  <c:v>3.43615</c:v>
                </c:pt>
                <c:pt idx="51">
                  <c:v>3.56105</c:v>
                </c:pt>
                <c:pt idx="52">
                  <c:v>3.54574</c:v>
                </c:pt>
                <c:pt idx="53">
                  <c:v>3.45255</c:v>
                </c:pt>
                <c:pt idx="54">
                  <c:v>2.85892</c:v>
                </c:pt>
                <c:pt idx="55">
                  <c:v>2.05261</c:v>
                </c:pt>
                <c:pt idx="56">
                  <c:v>1.11053</c:v>
                </c:pt>
                <c:pt idx="57">
                  <c:v>0.907046</c:v>
                </c:pt>
                <c:pt idx="58">
                  <c:v>0.898909</c:v>
                </c:pt>
                <c:pt idx="59">
                  <c:v>0.198108</c:v>
                </c:pt>
                <c:pt idx="60">
                  <c:v>0.582381</c:v>
                </c:pt>
                <c:pt idx="61">
                  <c:v>1.17874</c:v>
                </c:pt>
                <c:pt idx="62">
                  <c:v>1.41535</c:v>
                </c:pt>
                <c:pt idx="63">
                  <c:v>1.4879</c:v>
                </c:pt>
                <c:pt idx="64">
                  <c:v>1.55441</c:v>
                </c:pt>
                <c:pt idx="65">
                  <c:v>1.50295</c:v>
                </c:pt>
                <c:pt idx="66">
                  <c:v>1.49822</c:v>
                </c:pt>
                <c:pt idx="67">
                  <c:v>1.54168</c:v>
                </c:pt>
                <c:pt idx="68">
                  <c:v>1.41854</c:v>
                </c:pt>
                <c:pt idx="69">
                  <c:v>1.28322</c:v>
                </c:pt>
                <c:pt idx="70">
                  <c:v>1.03697</c:v>
                </c:pt>
                <c:pt idx="71">
                  <c:v>1.40985</c:v>
                </c:pt>
                <c:pt idx="72">
                  <c:v>1.18409</c:v>
                </c:pt>
                <c:pt idx="73">
                  <c:v>0.954423</c:v>
                </c:pt>
                <c:pt idx="74">
                  <c:v>0.840233</c:v>
                </c:pt>
                <c:pt idx="75">
                  <c:v>1.09017</c:v>
                </c:pt>
                <c:pt idx="76">
                  <c:v>0.139725</c:v>
                </c:pt>
                <c:pt idx="77">
                  <c:v>0.266589</c:v>
                </c:pt>
                <c:pt idx="78">
                  <c:v>0.902</c:v>
                </c:pt>
                <c:pt idx="79">
                  <c:v>1.23283</c:v>
                </c:pt>
                <c:pt idx="80">
                  <c:v>1.09174</c:v>
                </c:pt>
                <c:pt idx="81">
                  <c:v>1.07451</c:v>
                </c:pt>
                <c:pt idx="82">
                  <c:v>1.06911</c:v>
                </c:pt>
                <c:pt idx="83">
                  <c:v>1.0922</c:v>
                </c:pt>
                <c:pt idx="84">
                  <c:v>1.08927</c:v>
                </c:pt>
                <c:pt idx="85">
                  <c:v>1.08514</c:v>
                </c:pt>
                <c:pt idx="86">
                  <c:v>1.09807</c:v>
                </c:pt>
                <c:pt idx="87">
                  <c:v>0.188235</c:v>
                </c:pt>
                <c:pt idx="88">
                  <c:v>0.426644</c:v>
                </c:pt>
                <c:pt idx="89">
                  <c:v>1.24902</c:v>
                </c:pt>
                <c:pt idx="90">
                  <c:v>1.04631</c:v>
                </c:pt>
                <c:pt idx="91">
                  <c:v>0.97858</c:v>
                </c:pt>
                <c:pt idx="92">
                  <c:v>0.916653</c:v>
                </c:pt>
                <c:pt idx="93">
                  <c:v>0.904286</c:v>
                </c:pt>
                <c:pt idx="94">
                  <c:v>0.815961</c:v>
                </c:pt>
                <c:pt idx="95">
                  <c:v>0.799587</c:v>
                </c:pt>
                <c:pt idx="96">
                  <c:v>0.844229</c:v>
                </c:pt>
                <c:pt idx="97">
                  <c:v>0.811165</c:v>
                </c:pt>
                <c:pt idx="98">
                  <c:v>0.144872</c:v>
                </c:pt>
                <c:pt idx="99">
                  <c:v>0.242289</c:v>
                </c:pt>
                <c:pt idx="100">
                  <c:v>0.980288</c:v>
                </c:pt>
                <c:pt idx="101">
                  <c:v>1.07148</c:v>
                </c:pt>
                <c:pt idx="102">
                  <c:v>1.07519</c:v>
                </c:pt>
                <c:pt idx="103">
                  <c:v>1.085</c:v>
                </c:pt>
                <c:pt idx="104">
                  <c:v>1.11124</c:v>
                </c:pt>
                <c:pt idx="105">
                  <c:v>1.12911</c:v>
                </c:pt>
                <c:pt idx="106">
                  <c:v>1.08587</c:v>
                </c:pt>
                <c:pt idx="107">
                  <c:v>1.07659</c:v>
                </c:pt>
                <c:pt idx="108">
                  <c:v>1.09765</c:v>
                </c:pt>
                <c:pt idx="109">
                  <c:v>1.37338</c:v>
                </c:pt>
                <c:pt idx="110">
                  <c:v>1.24219</c:v>
                </c:pt>
                <c:pt idx="111">
                  <c:v>1.10411</c:v>
                </c:pt>
                <c:pt idx="112">
                  <c:v>1.39891</c:v>
                </c:pt>
                <c:pt idx="113">
                  <c:v>0.118182</c:v>
                </c:pt>
                <c:pt idx="114">
                  <c:v>0.187272</c:v>
                </c:pt>
                <c:pt idx="115">
                  <c:v>0.390238</c:v>
                </c:pt>
                <c:pt idx="116">
                  <c:v>1.91955</c:v>
                </c:pt>
                <c:pt idx="117">
                  <c:v>1.94072</c:v>
                </c:pt>
                <c:pt idx="118">
                  <c:v>1.19145</c:v>
                </c:pt>
                <c:pt idx="119">
                  <c:v>0.687264</c:v>
                </c:pt>
                <c:pt idx="120">
                  <c:v>1.30064</c:v>
                </c:pt>
                <c:pt idx="121">
                  <c:v>1.6432</c:v>
                </c:pt>
                <c:pt idx="122">
                  <c:v>0.147746</c:v>
                </c:pt>
                <c:pt idx="123">
                  <c:v>0.301514</c:v>
                </c:pt>
                <c:pt idx="124">
                  <c:v>0.408188</c:v>
                </c:pt>
                <c:pt idx="125">
                  <c:v>1.58541</c:v>
                </c:pt>
                <c:pt idx="126">
                  <c:v>1.55979</c:v>
                </c:pt>
                <c:pt idx="127">
                  <c:v>1.58279</c:v>
                </c:pt>
                <c:pt idx="128">
                  <c:v>2.39629</c:v>
                </c:pt>
                <c:pt idx="129">
                  <c:v>3.18068</c:v>
                </c:pt>
                <c:pt idx="130">
                  <c:v>2.9413</c:v>
                </c:pt>
                <c:pt idx="131">
                  <c:v>2.79876</c:v>
                </c:pt>
                <c:pt idx="132">
                  <c:v>0.087141</c:v>
                </c:pt>
                <c:pt idx="133">
                  <c:v>0.114073</c:v>
                </c:pt>
                <c:pt idx="134">
                  <c:v>0.173392</c:v>
                </c:pt>
                <c:pt idx="135">
                  <c:v>2.13461</c:v>
                </c:pt>
                <c:pt idx="136">
                  <c:v>2.1407</c:v>
                </c:pt>
                <c:pt idx="137">
                  <c:v>2.12003</c:v>
                </c:pt>
                <c:pt idx="138">
                  <c:v>1.48018</c:v>
                </c:pt>
                <c:pt idx="139">
                  <c:v>0.122823</c:v>
                </c:pt>
                <c:pt idx="140">
                  <c:v>0.1505</c:v>
                </c:pt>
                <c:pt idx="141">
                  <c:v>0.368244</c:v>
                </c:pt>
                <c:pt idx="142">
                  <c:v>1.61877</c:v>
                </c:pt>
                <c:pt idx="143">
                  <c:v>1.5702</c:v>
                </c:pt>
                <c:pt idx="144">
                  <c:v>1.55447</c:v>
                </c:pt>
                <c:pt idx="145">
                  <c:v>0.0836098</c:v>
                </c:pt>
                <c:pt idx="146">
                  <c:v>0.156</c:v>
                </c:pt>
                <c:pt idx="147">
                  <c:v>0.377256</c:v>
                </c:pt>
                <c:pt idx="148">
                  <c:v>1.88967</c:v>
                </c:pt>
                <c:pt idx="149">
                  <c:v>1.82525</c:v>
                </c:pt>
                <c:pt idx="150">
                  <c:v>1.83261</c:v>
                </c:pt>
                <c:pt idx="151">
                  <c:v>1.55732</c:v>
                </c:pt>
                <c:pt idx="152">
                  <c:v>0.0795054</c:v>
                </c:pt>
                <c:pt idx="153">
                  <c:v>0.0928598</c:v>
                </c:pt>
                <c:pt idx="154">
                  <c:v>0.218643</c:v>
                </c:pt>
                <c:pt idx="155">
                  <c:v>0.423884</c:v>
                </c:pt>
                <c:pt idx="156">
                  <c:v>1.4015</c:v>
                </c:pt>
                <c:pt idx="157">
                  <c:v>1.41478</c:v>
                </c:pt>
                <c:pt idx="158">
                  <c:v>2.6435</c:v>
                </c:pt>
                <c:pt idx="159">
                  <c:v>0.087876</c:v>
                </c:pt>
                <c:pt idx="160">
                  <c:v>0.0927753</c:v>
                </c:pt>
                <c:pt idx="161">
                  <c:v>0.114355</c:v>
                </c:pt>
                <c:pt idx="162">
                  <c:v>0.161853</c:v>
                </c:pt>
                <c:pt idx="163">
                  <c:v>1.91657</c:v>
                </c:pt>
                <c:pt idx="164">
                  <c:v>1.89761</c:v>
                </c:pt>
                <c:pt idx="165">
                  <c:v>5.2845</c:v>
                </c:pt>
                <c:pt idx="166">
                  <c:v>0.114273</c:v>
                </c:pt>
                <c:pt idx="167">
                  <c:v>0.122512</c:v>
                </c:pt>
                <c:pt idx="168">
                  <c:v>0.171</c:v>
                </c:pt>
                <c:pt idx="169">
                  <c:v>0.233223</c:v>
                </c:pt>
                <c:pt idx="170">
                  <c:v>0.41895</c:v>
                </c:pt>
                <c:pt idx="171">
                  <c:v>1.1537</c:v>
                </c:pt>
                <c:pt idx="172">
                  <c:v>3.10722</c:v>
                </c:pt>
                <c:pt idx="173">
                  <c:v>1.60834</c:v>
                </c:pt>
                <c:pt idx="174">
                  <c:v>8.79327</c:v>
                </c:pt>
                <c:pt idx="175">
                  <c:v>6.32086</c:v>
                </c:pt>
                <c:pt idx="176">
                  <c:v>3.37024</c:v>
                </c:pt>
                <c:pt idx="177">
                  <c:v>6.49455</c:v>
                </c:pt>
              </c:numCache>
            </c:numRef>
          </c:xVal>
          <c:yVal>
            <c:numRef>
              <c:f>Fit_1!$F$17:$F$194</c:f>
              <c:numCache>
                <c:formatCode>General</c:formatCode>
                <c:ptCount val="178"/>
                <c:pt idx="0">
                  <c:v>0.0484245</c:v>
                </c:pt>
                <c:pt idx="1">
                  <c:v>0.048175</c:v>
                </c:pt>
                <c:pt idx="2">
                  <c:v>0.0496018</c:v>
                </c:pt>
                <c:pt idx="3">
                  <c:v>0.0448154</c:v>
                </c:pt>
                <c:pt idx="4">
                  <c:v>-0.0521887</c:v>
                </c:pt>
                <c:pt idx="5">
                  <c:v>-2.0215</c:v>
                </c:pt>
                <c:pt idx="6">
                  <c:v>-1.96131</c:v>
                </c:pt>
                <c:pt idx="7">
                  <c:v>-0.0113093</c:v>
                </c:pt>
                <c:pt idx="8">
                  <c:v>0.048</c:v>
                </c:pt>
                <c:pt idx="9">
                  <c:v>0.0447111</c:v>
                </c:pt>
                <c:pt idx="10">
                  <c:v>0.114442</c:v>
                </c:pt>
                <c:pt idx="11">
                  <c:v>0.113845</c:v>
                </c:pt>
                <c:pt idx="12">
                  <c:v>0.0739778</c:v>
                </c:pt>
                <c:pt idx="13">
                  <c:v>0.153421</c:v>
                </c:pt>
                <c:pt idx="14">
                  <c:v>0.576925</c:v>
                </c:pt>
                <c:pt idx="15">
                  <c:v>0.493008</c:v>
                </c:pt>
                <c:pt idx="16">
                  <c:v>0.548</c:v>
                </c:pt>
                <c:pt idx="17">
                  <c:v>0.0938638</c:v>
                </c:pt>
                <c:pt idx="18">
                  <c:v>0.10975</c:v>
                </c:pt>
                <c:pt idx="19">
                  <c:v>0.508496</c:v>
                </c:pt>
                <c:pt idx="20">
                  <c:v>0.643</c:v>
                </c:pt>
                <c:pt idx="21">
                  <c:v>0.233286</c:v>
                </c:pt>
                <c:pt idx="22">
                  <c:v>0.101011</c:v>
                </c:pt>
                <c:pt idx="23">
                  <c:v>0.136768</c:v>
                </c:pt>
                <c:pt idx="24">
                  <c:v>0.395843</c:v>
                </c:pt>
                <c:pt idx="25">
                  <c:v>1.09746</c:v>
                </c:pt>
                <c:pt idx="26">
                  <c:v>0.630785</c:v>
                </c:pt>
                <c:pt idx="27">
                  <c:v>0.262829</c:v>
                </c:pt>
                <c:pt idx="28">
                  <c:v>0.425058</c:v>
                </c:pt>
                <c:pt idx="29">
                  <c:v>0.898711</c:v>
                </c:pt>
                <c:pt idx="30">
                  <c:v>2.08972</c:v>
                </c:pt>
                <c:pt idx="31">
                  <c:v>0.107956</c:v>
                </c:pt>
                <c:pt idx="32">
                  <c:v>0.161333</c:v>
                </c:pt>
                <c:pt idx="33">
                  <c:v>0.440529</c:v>
                </c:pt>
                <c:pt idx="34">
                  <c:v>1.68093</c:v>
                </c:pt>
                <c:pt idx="35">
                  <c:v>1.56825</c:v>
                </c:pt>
                <c:pt idx="36">
                  <c:v>1.48479</c:v>
                </c:pt>
                <c:pt idx="37">
                  <c:v>1.606</c:v>
                </c:pt>
                <c:pt idx="38">
                  <c:v>1.43014</c:v>
                </c:pt>
                <c:pt idx="39">
                  <c:v>1.43524</c:v>
                </c:pt>
                <c:pt idx="40">
                  <c:v>1.47033</c:v>
                </c:pt>
                <c:pt idx="41">
                  <c:v>1.3747</c:v>
                </c:pt>
                <c:pt idx="42">
                  <c:v>0.518802</c:v>
                </c:pt>
                <c:pt idx="43">
                  <c:v>0.619917</c:v>
                </c:pt>
                <c:pt idx="44">
                  <c:v>2.1693</c:v>
                </c:pt>
                <c:pt idx="45">
                  <c:v>0.17121</c:v>
                </c:pt>
                <c:pt idx="46">
                  <c:v>0.0752959</c:v>
                </c:pt>
                <c:pt idx="47">
                  <c:v>1.56428</c:v>
                </c:pt>
                <c:pt idx="48">
                  <c:v>2.08133</c:v>
                </c:pt>
                <c:pt idx="49">
                  <c:v>2.59241</c:v>
                </c:pt>
                <c:pt idx="50">
                  <c:v>2.52615</c:v>
                </c:pt>
                <c:pt idx="51">
                  <c:v>2.58105</c:v>
                </c:pt>
                <c:pt idx="52">
                  <c:v>2.50574</c:v>
                </c:pt>
                <c:pt idx="53">
                  <c:v>2.40255</c:v>
                </c:pt>
                <c:pt idx="54">
                  <c:v>1.85892</c:v>
                </c:pt>
                <c:pt idx="55">
                  <c:v>1.03261</c:v>
                </c:pt>
                <c:pt idx="56">
                  <c:v>0.830529</c:v>
                </c:pt>
                <c:pt idx="57">
                  <c:v>0.587046</c:v>
                </c:pt>
                <c:pt idx="58">
                  <c:v>0.418909</c:v>
                </c:pt>
                <c:pt idx="59">
                  <c:v>0.108108</c:v>
                </c:pt>
                <c:pt idx="60">
                  <c:v>0.342381</c:v>
                </c:pt>
                <c:pt idx="61">
                  <c:v>0.788742</c:v>
                </c:pt>
                <c:pt idx="62">
                  <c:v>0.925347</c:v>
                </c:pt>
                <c:pt idx="63">
                  <c:v>1.0579</c:v>
                </c:pt>
                <c:pt idx="64">
                  <c:v>1.11441</c:v>
                </c:pt>
                <c:pt idx="65">
                  <c:v>0.992955</c:v>
                </c:pt>
                <c:pt idx="66">
                  <c:v>0.998223</c:v>
                </c:pt>
                <c:pt idx="67">
                  <c:v>1.03168</c:v>
                </c:pt>
                <c:pt idx="68">
                  <c:v>0.918542</c:v>
                </c:pt>
                <c:pt idx="69">
                  <c:v>0.803215</c:v>
                </c:pt>
                <c:pt idx="70">
                  <c:v>0.606973</c:v>
                </c:pt>
                <c:pt idx="71">
                  <c:v>0.999848</c:v>
                </c:pt>
                <c:pt idx="72">
                  <c:v>0.814092</c:v>
                </c:pt>
                <c:pt idx="73">
                  <c:v>0.504423</c:v>
                </c:pt>
                <c:pt idx="74">
                  <c:v>0.290233</c:v>
                </c:pt>
                <c:pt idx="75">
                  <c:v>0.660172</c:v>
                </c:pt>
                <c:pt idx="76">
                  <c:v>0.0997248</c:v>
                </c:pt>
                <c:pt idx="77">
                  <c:v>0.136589</c:v>
                </c:pt>
                <c:pt idx="78">
                  <c:v>0.562</c:v>
                </c:pt>
                <c:pt idx="79">
                  <c:v>0.852831</c:v>
                </c:pt>
                <c:pt idx="80">
                  <c:v>0.70174</c:v>
                </c:pt>
                <c:pt idx="81">
                  <c:v>0.674505</c:v>
                </c:pt>
                <c:pt idx="82">
                  <c:v>0.689108</c:v>
                </c:pt>
                <c:pt idx="83">
                  <c:v>0.712205</c:v>
                </c:pt>
                <c:pt idx="84">
                  <c:v>0.709267</c:v>
                </c:pt>
                <c:pt idx="85">
                  <c:v>0.695139</c:v>
                </c:pt>
                <c:pt idx="86">
                  <c:v>0.708066</c:v>
                </c:pt>
                <c:pt idx="87">
                  <c:v>0.118235</c:v>
                </c:pt>
                <c:pt idx="88">
                  <c:v>0.236644</c:v>
                </c:pt>
                <c:pt idx="89">
                  <c:v>0.839019</c:v>
                </c:pt>
                <c:pt idx="90">
                  <c:v>0.676314</c:v>
                </c:pt>
                <c:pt idx="91">
                  <c:v>0.61858</c:v>
                </c:pt>
                <c:pt idx="92">
                  <c:v>0.576653</c:v>
                </c:pt>
                <c:pt idx="93">
                  <c:v>0.554286</c:v>
                </c:pt>
                <c:pt idx="94">
                  <c:v>0.505961</c:v>
                </c:pt>
                <c:pt idx="95">
                  <c:v>0.449587</c:v>
                </c:pt>
                <c:pt idx="96">
                  <c:v>0.484229</c:v>
                </c:pt>
                <c:pt idx="97">
                  <c:v>0.451165</c:v>
                </c:pt>
                <c:pt idx="98">
                  <c:v>0.104872</c:v>
                </c:pt>
                <c:pt idx="99">
                  <c:v>0.132289</c:v>
                </c:pt>
                <c:pt idx="100">
                  <c:v>0.650288</c:v>
                </c:pt>
                <c:pt idx="101">
                  <c:v>0.741481</c:v>
                </c:pt>
                <c:pt idx="102">
                  <c:v>0.685186</c:v>
                </c:pt>
                <c:pt idx="103">
                  <c:v>0.715</c:v>
                </c:pt>
                <c:pt idx="104">
                  <c:v>0.731245</c:v>
                </c:pt>
                <c:pt idx="105">
                  <c:v>0.739111</c:v>
                </c:pt>
                <c:pt idx="106">
                  <c:v>0.705868</c:v>
                </c:pt>
                <c:pt idx="107">
                  <c:v>0.716587</c:v>
                </c:pt>
                <c:pt idx="108">
                  <c:v>0.717648</c:v>
                </c:pt>
                <c:pt idx="109">
                  <c:v>0.983385</c:v>
                </c:pt>
                <c:pt idx="110">
                  <c:v>0.76219</c:v>
                </c:pt>
                <c:pt idx="111">
                  <c:v>0.694115</c:v>
                </c:pt>
                <c:pt idx="112">
                  <c:v>0.878907</c:v>
                </c:pt>
                <c:pt idx="113">
                  <c:v>0.0781818</c:v>
                </c:pt>
                <c:pt idx="114">
                  <c:v>0.0972719</c:v>
                </c:pt>
                <c:pt idx="115">
                  <c:v>0.220238</c:v>
                </c:pt>
                <c:pt idx="116">
                  <c:v>1.33955</c:v>
                </c:pt>
                <c:pt idx="117">
                  <c:v>1.36072</c:v>
                </c:pt>
                <c:pt idx="118">
                  <c:v>0.671452</c:v>
                </c:pt>
                <c:pt idx="119">
                  <c:v>0.00726444</c:v>
                </c:pt>
                <c:pt idx="120">
                  <c:v>0.670639</c:v>
                </c:pt>
                <c:pt idx="121">
                  <c:v>0.993198</c:v>
                </c:pt>
                <c:pt idx="122">
                  <c:v>0.087746</c:v>
                </c:pt>
                <c:pt idx="123">
                  <c:v>0.171514</c:v>
                </c:pt>
                <c:pt idx="124">
                  <c:v>0.268188</c:v>
                </c:pt>
                <c:pt idx="125">
                  <c:v>1.07541</c:v>
                </c:pt>
                <c:pt idx="126">
                  <c:v>1.02979</c:v>
                </c:pt>
                <c:pt idx="127">
                  <c:v>1.08279</c:v>
                </c:pt>
                <c:pt idx="128">
                  <c:v>1.15629</c:v>
                </c:pt>
                <c:pt idx="129">
                  <c:v>1.69068</c:v>
                </c:pt>
                <c:pt idx="130">
                  <c:v>1.5413</c:v>
                </c:pt>
                <c:pt idx="131">
                  <c:v>1.32876</c:v>
                </c:pt>
                <c:pt idx="132">
                  <c:v>0.077141</c:v>
                </c:pt>
                <c:pt idx="133">
                  <c:v>0.0840732</c:v>
                </c:pt>
                <c:pt idx="134">
                  <c:v>0.103392</c:v>
                </c:pt>
                <c:pt idx="135">
                  <c:v>1.22461</c:v>
                </c:pt>
                <c:pt idx="136">
                  <c:v>1.2107</c:v>
                </c:pt>
                <c:pt idx="137">
                  <c:v>1.20003</c:v>
                </c:pt>
                <c:pt idx="138">
                  <c:v>0.700181</c:v>
                </c:pt>
                <c:pt idx="139">
                  <c:v>0.092823</c:v>
                </c:pt>
                <c:pt idx="140">
                  <c:v>-0.0495</c:v>
                </c:pt>
                <c:pt idx="141">
                  <c:v>0.118244</c:v>
                </c:pt>
                <c:pt idx="142">
                  <c:v>1.03877</c:v>
                </c:pt>
                <c:pt idx="143">
                  <c:v>1.0002</c:v>
                </c:pt>
                <c:pt idx="144">
                  <c:v>0.974471</c:v>
                </c:pt>
                <c:pt idx="145">
                  <c:v>0.0636097</c:v>
                </c:pt>
                <c:pt idx="146">
                  <c:v>0.046</c:v>
                </c:pt>
                <c:pt idx="147">
                  <c:v>0.0772562</c:v>
                </c:pt>
                <c:pt idx="148">
                  <c:v>0.609674</c:v>
                </c:pt>
                <c:pt idx="149">
                  <c:v>0.595248</c:v>
                </c:pt>
                <c:pt idx="150">
                  <c:v>0.622612</c:v>
                </c:pt>
                <c:pt idx="151">
                  <c:v>0.247322</c:v>
                </c:pt>
                <c:pt idx="152">
                  <c:v>0.0595054</c:v>
                </c:pt>
                <c:pt idx="153">
                  <c:v>0.0628598</c:v>
                </c:pt>
                <c:pt idx="154">
                  <c:v>0.0786435</c:v>
                </c:pt>
                <c:pt idx="155">
                  <c:v>0.0638843</c:v>
                </c:pt>
                <c:pt idx="156">
                  <c:v>-0.0685</c:v>
                </c:pt>
                <c:pt idx="157">
                  <c:v>-0.0152231</c:v>
                </c:pt>
                <c:pt idx="158">
                  <c:v>0.353504</c:v>
                </c:pt>
                <c:pt idx="159">
                  <c:v>0.057876</c:v>
                </c:pt>
                <c:pt idx="160">
                  <c:v>0.0727753</c:v>
                </c:pt>
                <c:pt idx="161">
                  <c:v>0.0743554</c:v>
                </c:pt>
                <c:pt idx="162">
                  <c:v>0.0418532</c:v>
                </c:pt>
                <c:pt idx="163">
                  <c:v>0.11657</c:v>
                </c:pt>
                <c:pt idx="164">
                  <c:v>0.167613</c:v>
                </c:pt>
                <c:pt idx="165">
                  <c:v>-3.7155</c:v>
                </c:pt>
                <c:pt idx="166">
                  <c:v>0.0442727</c:v>
                </c:pt>
                <c:pt idx="167">
                  <c:v>0.0125124</c:v>
                </c:pt>
                <c:pt idx="168">
                  <c:v>-0.079</c:v>
                </c:pt>
                <c:pt idx="169">
                  <c:v>-0.0267769</c:v>
                </c:pt>
                <c:pt idx="170">
                  <c:v>-0.0210496</c:v>
                </c:pt>
                <c:pt idx="171">
                  <c:v>0.0337025</c:v>
                </c:pt>
                <c:pt idx="172">
                  <c:v>-0.802777</c:v>
                </c:pt>
                <c:pt idx="173">
                  <c:v>-1.49166</c:v>
                </c:pt>
                <c:pt idx="174">
                  <c:v>-0.896727</c:v>
                </c:pt>
                <c:pt idx="175">
                  <c:v>-2.03914</c:v>
                </c:pt>
                <c:pt idx="176">
                  <c:v>3.26024</c:v>
                </c:pt>
                <c:pt idx="177">
                  <c:v>2.184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94</c:f>
              <c:numCache>
                <c:formatCode>General</c:formatCode>
                <c:ptCount val="178"/>
                <c:pt idx="0">
                  <c:v>0.0884245</c:v>
                </c:pt>
                <c:pt idx="1">
                  <c:v>0.088175</c:v>
                </c:pt>
                <c:pt idx="2">
                  <c:v>0.0896018</c:v>
                </c:pt>
                <c:pt idx="3">
                  <c:v>0.104815</c:v>
                </c:pt>
                <c:pt idx="4">
                  <c:v>0.417811</c:v>
                </c:pt>
                <c:pt idx="5">
                  <c:v>1.5485</c:v>
                </c:pt>
                <c:pt idx="6">
                  <c:v>1.55869</c:v>
                </c:pt>
                <c:pt idx="7">
                  <c:v>1.34869</c:v>
                </c:pt>
                <c:pt idx="8">
                  <c:v>0.088</c:v>
                </c:pt>
                <c:pt idx="9">
                  <c:v>0.134711</c:v>
                </c:pt>
                <c:pt idx="10">
                  <c:v>0.244442</c:v>
                </c:pt>
                <c:pt idx="11">
                  <c:v>0.273845</c:v>
                </c:pt>
                <c:pt idx="12">
                  <c:v>0.413978</c:v>
                </c:pt>
                <c:pt idx="13">
                  <c:v>1.03342</c:v>
                </c:pt>
                <c:pt idx="14">
                  <c:v>1.78693</c:v>
                </c:pt>
                <c:pt idx="15">
                  <c:v>1.75301</c:v>
                </c:pt>
                <c:pt idx="16">
                  <c:v>1.818</c:v>
                </c:pt>
                <c:pt idx="17">
                  <c:v>1.32386</c:v>
                </c:pt>
                <c:pt idx="18">
                  <c:v>1.32975</c:v>
                </c:pt>
                <c:pt idx="19">
                  <c:v>1.6585</c:v>
                </c:pt>
                <c:pt idx="20">
                  <c:v>1.103</c:v>
                </c:pt>
                <c:pt idx="21">
                  <c:v>0.883286</c:v>
                </c:pt>
                <c:pt idx="22">
                  <c:v>0.171011</c:v>
                </c:pt>
                <c:pt idx="23">
                  <c:v>0.306768</c:v>
                </c:pt>
                <c:pt idx="24">
                  <c:v>0.655843</c:v>
                </c:pt>
                <c:pt idx="25">
                  <c:v>2.06746</c:v>
                </c:pt>
                <c:pt idx="26">
                  <c:v>1.87079</c:v>
                </c:pt>
                <c:pt idx="27">
                  <c:v>1.19283</c:v>
                </c:pt>
                <c:pt idx="28">
                  <c:v>1.23506</c:v>
                </c:pt>
                <c:pt idx="29">
                  <c:v>1.22871</c:v>
                </c:pt>
                <c:pt idx="30">
                  <c:v>2.11972</c:v>
                </c:pt>
                <c:pt idx="31">
                  <c:v>0.157956</c:v>
                </c:pt>
                <c:pt idx="32">
                  <c:v>0.251333</c:v>
                </c:pt>
                <c:pt idx="33">
                  <c:v>0.790529</c:v>
                </c:pt>
                <c:pt idx="34">
                  <c:v>2.30093</c:v>
                </c:pt>
                <c:pt idx="35">
                  <c:v>2.17825</c:v>
                </c:pt>
                <c:pt idx="36">
                  <c:v>2.07479</c:v>
                </c:pt>
                <c:pt idx="37">
                  <c:v>2.366</c:v>
                </c:pt>
                <c:pt idx="38">
                  <c:v>2.24014</c:v>
                </c:pt>
                <c:pt idx="39">
                  <c:v>2.27524</c:v>
                </c:pt>
                <c:pt idx="40">
                  <c:v>2.31033</c:v>
                </c:pt>
                <c:pt idx="41">
                  <c:v>2.1647</c:v>
                </c:pt>
                <c:pt idx="42">
                  <c:v>0.988802</c:v>
                </c:pt>
                <c:pt idx="43">
                  <c:v>1.12992</c:v>
                </c:pt>
                <c:pt idx="44">
                  <c:v>2.7093</c:v>
                </c:pt>
                <c:pt idx="45">
                  <c:v>0.35121</c:v>
                </c:pt>
                <c:pt idx="46">
                  <c:v>0.195296</c:v>
                </c:pt>
                <c:pt idx="47">
                  <c:v>2.37428</c:v>
                </c:pt>
                <c:pt idx="48">
                  <c:v>2.85133</c:v>
                </c:pt>
                <c:pt idx="49">
                  <c:v>3.26241</c:v>
                </c:pt>
                <c:pt idx="50">
                  <c:v>3.43615</c:v>
                </c:pt>
                <c:pt idx="51">
                  <c:v>3.56105</c:v>
                </c:pt>
                <c:pt idx="52">
                  <c:v>3.54574</c:v>
                </c:pt>
                <c:pt idx="53">
                  <c:v>3.45255</c:v>
                </c:pt>
                <c:pt idx="54">
                  <c:v>2.85892</c:v>
                </c:pt>
                <c:pt idx="55">
                  <c:v>2.05261</c:v>
                </c:pt>
                <c:pt idx="56">
                  <c:v>1.11053</c:v>
                </c:pt>
                <c:pt idx="57">
                  <c:v>0.907046</c:v>
                </c:pt>
                <c:pt idx="58">
                  <c:v>0.898909</c:v>
                </c:pt>
                <c:pt idx="59">
                  <c:v>0.198108</c:v>
                </c:pt>
                <c:pt idx="60">
                  <c:v>0.582381</c:v>
                </c:pt>
                <c:pt idx="61">
                  <c:v>1.17874</c:v>
                </c:pt>
                <c:pt idx="62">
                  <c:v>1.41535</c:v>
                </c:pt>
                <c:pt idx="63">
                  <c:v>1.4879</c:v>
                </c:pt>
                <c:pt idx="64">
                  <c:v>1.55441</c:v>
                </c:pt>
                <c:pt idx="65">
                  <c:v>1.50295</c:v>
                </c:pt>
                <c:pt idx="66">
                  <c:v>1.49822</c:v>
                </c:pt>
                <c:pt idx="67">
                  <c:v>1.54168</c:v>
                </c:pt>
                <c:pt idx="68">
                  <c:v>1.41854</c:v>
                </c:pt>
                <c:pt idx="69">
                  <c:v>1.28322</c:v>
                </c:pt>
                <c:pt idx="70">
                  <c:v>1.03697</c:v>
                </c:pt>
                <c:pt idx="71">
                  <c:v>1.40985</c:v>
                </c:pt>
                <c:pt idx="72">
                  <c:v>1.18409</c:v>
                </c:pt>
                <c:pt idx="73">
                  <c:v>0.954423</c:v>
                </c:pt>
                <c:pt idx="74">
                  <c:v>0.840233</c:v>
                </c:pt>
                <c:pt idx="75">
                  <c:v>1.09017</c:v>
                </c:pt>
                <c:pt idx="76">
                  <c:v>0.139725</c:v>
                </c:pt>
                <c:pt idx="77">
                  <c:v>0.266589</c:v>
                </c:pt>
                <c:pt idx="78">
                  <c:v>0.902</c:v>
                </c:pt>
                <c:pt idx="79">
                  <c:v>1.23283</c:v>
                </c:pt>
                <c:pt idx="80">
                  <c:v>1.09174</c:v>
                </c:pt>
                <c:pt idx="81">
                  <c:v>1.07451</c:v>
                </c:pt>
                <c:pt idx="82">
                  <c:v>1.06911</c:v>
                </c:pt>
                <c:pt idx="83">
                  <c:v>1.0922</c:v>
                </c:pt>
                <c:pt idx="84">
                  <c:v>1.08927</c:v>
                </c:pt>
                <c:pt idx="85">
                  <c:v>1.08514</c:v>
                </c:pt>
                <c:pt idx="86">
                  <c:v>1.09807</c:v>
                </c:pt>
                <c:pt idx="87">
                  <c:v>0.188235</c:v>
                </c:pt>
                <c:pt idx="88">
                  <c:v>0.426644</c:v>
                </c:pt>
                <c:pt idx="89">
                  <c:v>1.24902</c:v>
                </c:pt>
                <c:pt idx="90">
                  <c:v>1.04631</c:v>
                </c:pt>
                <c:pt idx="91">
                  <c:v>0.97858</c:v>
                </c:pt>
                <c:pt idx="92">
                  <c:v>0.916653</c:v>
                </c:pt>
                <c:pt idx="93">
                  <c:v>0.904286</c:v>
                </c:pt>
                <c:pt idx="94">
                  <c:v>0.815961</c:v>
                </c:pt>
                <c:pt idx="95">
                  <c:v>0.799587</c:v>
                </c:pt>
                <c:pt idx="96">
                  <c:v>0.844229</c:v>
                </c:pt>
                <c:pt idx="97">
                  <c:v>0.811165</c:v>
                </c:pt>
                <c:pt idx="98">
                  <c:v>0.144872</c:v>
                </c:pt>
                <c:pt idx="99">
                  <c:v>0.242289</c:v>
                </c:pt>
                <c:pt idx="100">
                  <c:v>0.980288</c:v>
                </c:pt>
                <c:pt idx="101">
                  <c:v>1.07148</c:v>
                </c:pt>
                <c:pt idx="102">
                  <c:v>1.07519</c:v>
                </c:pt>
                <c:pt idx="103">
                  <c:v>1.085</c:v>
                </c:pt>
                <c:pt idx="104">
                  <c:v>1.11124</c:v>
                </c:pt>
                <c:pt idx="105">
                  <c:v>1.12911</c:v>
                </c:pt>
                <c:pt idx="106">
                  <c:v>1.08587</c:v>
                </c:pt>
                <c:pt idx="107">
                  <c:v>1.07659</c:v>
                </c:pt>
                <c:pt idx="108">
                  <c:v>1.09765</c:v>
                </c:pt>
                <c:pt idx="109">
                  <c:v>1.37338</c:v>
                </c:pt>
                <c:pt idx="110">
                  <c:v>1.24219</c:v>
                </c:pt>
                <c:pt idx="111">
                  <c:v>1.10411</c:v>
                </c:pt>
                <c:pt idx="112">
                  <c:v>1.39891</c:v>
                </c:pt>
                <c:pt idx="113">
                  <c:v>0.118182</c:v>
                </c:pt>
                <c:pt idx="114">
                  <c:v>0.187272</c:v>
                </c:pt>
                <c:pt idx="115">
                  <c:v>0.390238</c:v>
                </c:pt>
                <c:pt idx="116">
                  <c:v>1.91955</c:v>
                </c:pt>
                <c:pt idx="117">
                  <c:v>1.94072</c:v>
                </c:pt>
                <c:pt idx="118">
                  <c:v>1.19145</c:v>
                </c:pt>
                <c:pt idx="119">
                  <c:v>0.687264</c:v>
                </c:pt>
                <c:pt idx="120">
                  <c:v>1.30064</c:v>
                </c:pt>
                <c:pt idx="121">
                  <c:v>1.6432</c:v>
                </c:pt>
                <c:pt idx="122">
                  <c:v>0.147746</c:v>
                </c:pt>
                <c:pt idx="123">
                  <c:v>0.301514</c:v>
                </c:pt>
                <c:pt idx="124">
                  <c:v>0.408188</c:v>
                </c:pt>
                <c:pt idx="125">
                  <c:v>1.58541</c:v>
                </c:pt>
                <c:pt idx="126">
                  <c:v>1.55979</c:v>
                </c:pt>
                <c:pt idx="127">
                  <c:v>1.58279</c:v>
                </c:pt>
                <c:pt idx="128">
                  <c:v>2.39629</c:v>
                </c:pt>
                <c:pt idx="129">
                  <c:v>3.18068</c:v>
                </c:pt>
                <c:pt idx="130">
                  <c:v>2.9413</c:v>
                </c:pt>
                <c:pt idx="131">
                  <c:v>2.79876</c:v>
                </c:pt>
                <c:pt idx="132">
                  <c:v>0.087141</c:v>
                </c:pt>
                <c:pt idx="133">
                  <c:v>0.114073</c:v>
                </c:pt>
                <c:pt idx="134">
                  <c:v>0.173392</c:v>
                </c:pt>
                <c:pt idx="135">
                  <c:v>2.13461</c:v>
                </c:pt>
                <c:pt idx="136">
                  <c:v>2.1407</c:v>
                </c:pt>
                <c:pt idx="137">
                  <c:v>2.12003</c:v>
                </c:pt>
                <c:pt idx="138">
                  <c:v>1.48018</c:v>
                </c:pt>
                <c:pt idx="139">
                  <c:v>0.122823</c:v>
                </c:pt>
                <c:pt idx="140">
                  <c:v>0.1505</c:v>
                </c:pt>
                <c:pt idx="141">
                  <c:v>0.368244</c:v>
                </c:pt>
                <c:pt idx="142">
                  <c:v>1.61877</c:v>
                </c:pt>
                <c:pt idx="143">
                  <c:v>1.5702</c:v>
                </c:pt>
                <c:pt idx="144">
                  <c:v>1.55447</c:v>
                </c:pt>
                <c:pt idx="145">
                  <c:v>0.0836098</c:v>
                </c:pt>
                <c:pt idx="146">
                  <c:v>0.156</c:v>
                </c:pt>
                <c:pt idx="147">
                  <c:v>0.377256</c:v>
                </c:pt>
                <c:pt idx="148">
                  <c:v>1.88967</c:v>
                </c:pt>
                <c:pt idx="149">
                  <c:v>1.82525</c:v>
                </c:pt>
                <c:pt idx="150">
                  <c:v>1.83261</c:v>
                </c:pt>
                <c:pt idx="151">
                  <c:v>1.55732</c:v>
                </c:pt>
                <c:pt idx="152">
                  <c:v>0.0795054</c:v>
                </c:pt>
                <c:pt idx="153">
                  <c:v>0.0928598</c:v>
                </c:pt>
                <c:pt idx="154">
                  <c:v>0.218643</c:v>
                </c:pt>
                <c:pt idx="155">
                  <c:v>0.423884</c:v>
                </c:pt>
                <c:pt idx="156">
                  <c:v>1.4015</c:v>
                </c:pt>
                <c:pt idx="157">
                  <c:v>1.41478</c:v>
                </c:pt>
                <c:pt idx="158">
                  <c:v>2.6435</c:v>
                </c:pt>
                <c:pt idx="159">
                  <c:v>0.087876</c:v>
                </c:pt>
                <c:pt idx="160">
                  <c:v>0.0927753</c:v>
                </c:pt>
                <c:pt idx="161">
                  <c:v>0.114355</c:v>
                </c:pt>
                <c:pt idx="162">
                  <c:v>0.161853</c:v>
                </c:pt>
                <c:pt idx="163">
                  <c:v>1.91657</c:v>
                </c:pt>
                <c:pt idx="164">
                  <c:v>1.89761</c:v>
                </c:pt>
                <c:pt idx="165">
                  <c:v>5.2845</c:v>
                </c:pt>
                <c:pt idx="166">
                  <c:v>0.114273</c:v>
                </c:pt>
                <c:pt idx="167">
                  <c:v>0.122512</c:v>
                </c:pt>
                <c:pt idx="168">
                  <c:v>0.171</c:v>
                </c:pt>
                <c:pt idx="169">
                  <c:v>0.233223</c:v>
                </c:pt>
                <c:pt idx="170">
                  <c:v>0.41895</c:v>
                </c:pt>
                <c:pt idx="171">
                  <c:v>1.1537</c:v>
                </c:pt>
                <c:pt idx="172">
                  <c:v>3.10722</c:v>
                </c:pt>
                <c:pt idx="173">
                  <c:v>1.60834</c:v>
                </c:pt>
                <c:pt idx="174">
                  <c:v>8.79327</c:v>
                </c:pt>
                <c:pt idx="175">
                  <c:v>6.32086</c:v>
                </c:pt>
                <c:pt idx="176">
                  <c:v>3.37024</c:v>
                </c:pt>
                <c:pt idx="177">
                  <c:v>6.49455</c:v>
                </c:pt>
              </c:numCache>
            </c:numRef>
          </c:xVal>
          <c:yVal>
            <c:numRef>
              <c:f>Fit_1!$K$17:$K$194</c:f>
              <c:numCache>
                <c:formatCode>General</c:formatCode>
                <c:ptCount val="178"/>
                <c:pt idx="0">
                  <c:v>0.0484245</c:v>
                </c:pt>
                <c:pt idx="1">
                  <c:v>0.048175</c:v>
                </c:pt>
                <c:pt idx="2">
                  <c:v>0.0496018</c:v>
                </c:pt>
                <c:pt idx="3">
                  <c:v>0.0448154</c:v>
                </c:pt>
                <c:pt idx="4">
                  <c:v>-0.0521887</c:v>
                </c:pt>
                <c:pt idx="5">
                  <c:v>-2.0215</c:v>
                </c:pt>
                <c:pt idx="6">
                  <c:v>-1.96131</c:v>
                </c:pt>
                <c:pt idx="7">
                  <c:v>-0.0113093</c:v>
                </c:pt>
                <c:pt idx="8">
                  <c:v>0.048</c:v>
                </c:pt>
                <c:pt idx="9">
                  <c:v>0.0447111</c:v>
                </c:pt>
                <c:pt idx="10">
                  <c:v>0.114442</c:v>
                </c:pt>
                <c:pt idx="11">
                  <c:v>0.113845</c:v>
                </c:pt>
                <c:pt idx="12">
                  <c:v>0.0739778</c:v>
                </c:pt>
                <c:pt idx="13">
                  <c:v>0.153421</c:v>
                </c:pt>
                <c:pt idx="14">
                  <c:v>0.576925</c:v>
                </c:pt>
                <c:pt idx="15">
                  <c:v>0.493008</c:v>
                </c:pt>
                <c:pt idx="16">
                  <c:v>0.548</c:v>
                </c:pt>
                <c:pt idx="17">
                  <c:v>0.0938638</c:v>
                </c:pt>
                <c:pt idx="18">
                  <c:v>0.10975</c:v>
                </c:pt>
                <c:pt idx="19">
                  <c:v>0.508496</c:v>
                </c:pt>
                <c:pt idx="20">
                  <c:v>0.643</c:v>
                </c:pt>
                <c:pt idx="21">
                  <c:v>0.233286</c:v>
                </c:pt>
                <c:pt idx="22">
                  <c:v>0.101011</c:v>
                </c:pt>
                <c:pt idx="23">
                  <c:v>0.136768</c:v>
                </c:pt>
                <c:pt idx="24">
                  <c:v>0.395843</c:v>
                </c:pt>
                <c:pt idx="25">
                  <c:v>1.09746</c:v>
                </c:pt>
                <c:pt idx="26">
                  <c:v>0.630785</c:v>
                </c:pt>
                <c:pt idx="27">
                  <c:v>0.262829</c:v>
                </c:pt>
                <c:pt idx="28">
                  <c:v>0.425058</c:v>
                </c:pt>
                <c:pt idx="29">
                  <c:v>0.898711</c:v>
                </c:pt>
                <c:pt idx="30">
                  <c:v>2.08972</c:v>
                </c:pt>
                <c:pt idx="31">
                  <c:v>0.107956</c:v>
                </c:pt>
                <c:pt idx="32">
                  <c:v>0.161333</c:v>
                </c:pt>
                <c:pt idx="33">
                  <c:v>0.440529</c:v>
                </c:pt>
                <c:pt idx="34">
                  <c:v>1.68093</c:v>
                </c:pt>
                <c:pt idx="35">
                  <c:v>1.56825</c:v>
                </c:pt>
                <c:pt idx="36">
                  <c:v>1.48479</c:v>
                </c:pt>
                <c:pt idx="37">
                  <c:v>1.606</c:v>
                </c:pt>
                <c:pt idx="38">
                  <c:v>1.43014</c:v>
                </c:pt>
                <c:pt idx="39">
                  <c:v>1.43524</c:v>
                </c:pt>
                <c:pt idx="40">
                  <c:v>1.47033</c:v>
                </c:pt>
                <c:pt idx="41">
                  <c:v>1.3747</c:v>
                </c:pt>
                <c:pt idx="42">
                  <c:v>0.518802</c:v>
                </c:pt>
                <c:pt idx="43">
                  <c:v>0.619917</c:v>
                </c:pt>
                <c:pt idx="44">
                  <c:v>2.1693</c:v>
                </c:pt>
                <c:pt idx="45">
                  <c:v>0.17121</c:v>
                </c:pt>
                <c:pt idx="46">
                  <c:v>0.0752959</c:v>
                </c:pt>
                <c:pt idx="47">
                  <c:v>1.56428</c:v>
                </c:pt>
                <c:pt idx="48">
                  <c:v>2.08133</c:v>
                </c:pt>
                <c:pt idx="49">
                  <c:v>2.59241</c:v>
                </c:pt>
                <c:pt idx="50">
                  <c:v>2.52615</c:v>
                </c:pt>
                <c:pt idx="51">
                  <c:v>2.58105</c:v>
                </c:pt>
                <c:pt idx="52">
                  <c:v>2.50574</c:v>
                </c:pt>
                <c:pt idx="53">
                  <c:v>2.40255</c:v>
                </c:pt>
                <c:pt idx="54">
                  <c:v>1.85892</c:v>
                </c:pt>
                <c:pt idx="55">
                  <c:v>1.03261</c:v>
                </c:pt>
                <c:pt idx="56">
                  <c:v>0.830529</c:v>
                </c:pt>
                <c:pt idx="57">
                  <c:v>0.587046</c:v>
                </c:pt>
                <c:pt idx="58">
                  <c:v>0.418909</c:v>
                </c:pt>
                <c:pt idx="59">
                  <c:v>0.108108</c:v>
                </c:pt>
                <c:pt idx="60">
                  <c:v>0.342381</c:v>
                </c:pt>
                <c:pt idx="61">
                  <c:v>0.788742</c:v>
                </c:pt>
                <c:pt idx="62">
                  <c:v>0.925347</c:v>
                </c:pt>
                <c:pt idx="63">
                  <c:v>1.0579</c:v>
                </c:pt>
                <c:pt idx="64">
                  <c:v>1.11441</c:v>
                </c:pt>
                <c:pt idx="65">
                  <c:v>0.992955</c:v>
                </c:pt>
                <c:pt idx="66">
                  <c:v>0.998223</c:v>
                </c:pt>
                <c:pt idx="67">
                  <c:v>1.03168</c:v>
                </c:pt>
                <c:pt idx="68">
                  <c:v>0.918542</c:v>
                </c:pt>
                <c:pt idx="69">
                  <c:v>0.803215</c:v>
                </c:pt>
                <c:pt idx="70">
                  <c:v>0.606973</c:v>
                </c:pt>
                <c:pt idx="71">
                  <c:v>0.999848</c:v>
                </c:pt>
                <c:pt idx="72">
                  <c:v>0.814092</c:v>
                </c:pt>
                <c:pt idx="73">
                  <c:v>0.504423</c:v>
                </c:pt>
                <c:pt idx="74">
                  <c:v>0.290233</c:v>
                </c:pt>
                <c:pt idx="75">
                  <c:v>0.660172</c:v>
                </c:pt>
                <c:pt idx="76">
                  <c:v>0.0997248</c:v>
                </c:pt>
                <c:pt idx="77">
                  <c:v>0.136589</c:v>
                </c:pt>
                <c:pt idx="78">
                  <c:v>0.562</c:v>
                </c:pt>
                <c:pt idx="79">
                  <c:v>0.852831</c:v>
                </c:pt>
                <c:pt idx="80">
                  <c:v>0.70174</c:v>
                </c:pt>
                <c:pt idx="81">
                  <c:v>0.674505</c:v>
                </c:pt>
                <c:pt idx="82">
                  <c:v>0.689108</c:v>
                </c:pt>
                <c:pt idx="83">
                  <c:v>0.712205</c:v>
                </c:pt>
                <c:pt idx="84">
                  <c:v>0.709267</c:v>
                </c:pt>
                <c:pt idx="85">
                  <c:v>0.695139</c:v>
                </c:pt>
                <c:pt idx="86">
                  <c:v>0.708066</c:v>
                </c:pt>
                <c:pt idx="87">
                  <c:v>0.118235</c:v>
                </c:pt>
                <c:pt idx="88">
                  <c:v>0.236644</c:v>
                </c:pt>
                <c:pt idx="89">
                  <c:v>0.839019</c:v>
                </c:pt>
                <c:pt idx="90">
                  <c:v>0.676314</c:v>
                </c:pt>
                <c:pt idx="91">
                  <c:v>0.61858</c:v>
                </c:pt>
                <c:pt idx="92">
                  <c:v>0.576653</c:v>
                </c:pt>
                <c:pt idx="93">
                  <c:v>0.554286</c:v>
                </c:pt>
                <c:pt idx="94">
                  <c:v>0.505961</c:v>
                </c:pt>
                <c:pt idx="95">
                  <c:v>0.449587</c:v>
                </c:pt>
                <c:pt idx="96">
                  <c:v>0.484229</c:v>
                </c:pt>
                <c:pt idx="97">
                  <c:v>0.451165</c:v>
                </c:pt>
                <c:pt idx="98">
                  <c:v>0.104872</c:v>
                </c:pt>
                <c:pt idx="99">
                  <c:v>0.132289</c:v>
                </c:pt>
                <c:pt idx="100">
                  <c:v>0.650288</c:v>
                </c:pt>
                <c:pt idx="101">
                  <c:v>0.741481</c:v>
                </c:pt>
                <c:pt idx="102">
                  <c:v>0.685186</c:v>
                </c:pt>
                <c:pt idx="103">
                  <c:v>0.715</c:v>
                </c:pt>
                <c:pt idx="104">
                  <c:v>0.731245</c:v>
                </c:pt>
                <c:pt idx="105">
                  <c:v>0.739111</c:v>
                </c:pt>
                <c:pt idx="106">
                  <c:v>0.705868</c:v>
                </c:pt>
                <c:pt idx="107">
                  <c:v>0.716587</c:v>
                </c:pt>
                <c:pt idx="108">
                  <c:v>0.717648</c:v>
                </c:pt>
                <c:pt idx="109">
                  <c:v>0.983385</c:v>
                </c:pt>
                <c:pt idx="110">
                  <c:v>0.76219</c:v>
                </c:pt>
                <c:pt idx="111">
                  <c:v>0.694115</c:v>
                </c:pt>
                <c:pt idx="112">
                  <c:v>0.878907</c:v>
                </c:pt>
                <c:pt idx="113">
                  <c:v>0.0781818</c:v>
                </c:pt>
                <c:pt idx="114">
                  <c:v>0.0972719</c:v>
                </c:pt>
                <c:pt idx="115">
                  <c:v>0.220238</c:v>
                </c:pt>
                <c:pt idx="116">
                  <c:v>1.33955</c:v>
                </c:pt>
                <c:pt idx="117">
                  <c:v>1.36072</c:v>
                </c:pt>
                <c:pt idx="118">
                  <c:v>0.671452</c:v>
                </c:pt>
                <c:pt idx="119">
                  <c:v>0.00726444</c:v>
                </c:pt>
                <c:pt idx="120">
                  <c:v>0.670639</c:v>
                </c:pt>
                <c:pt idx="121">
                  <c:v>0.993198</c:v>
                </c:pt>
                <c:pt idx="122">
                  <c:v>0.087746</c:v>
                </c:pt>
                <c:pt idx="123">
                  <c:v>0.171514</c:v>
                </c:pt>
                <c:pt idx="124">
                  <c:v>0.268188</c:v>
                </c:pt>
                <c:pt idx="125">
                  <c:v>1.07541</c:v>
                </c:pt>
                <c:pt idx="126">
                  <c:v>1.02979</c:v>
                </c:pt>
                <c:pt idx="127">
                  <c:v>1.08279</c:v>
                </c:pt>
                <c:pt idx="128">
                  <c:v>1.15629</c:v>
                </c:pt>
                <c:pt idx="129">
                  <c:v>1.69068</c:v>
                </c:pt>
                <c:pt idx="130">
                  <c:v>1.5413</c:v>
                </c:pt>
                <c:pt idx="131">
                  <c:v>1.32876</c:v>
                </c:pt>
                <c:pt idx="132">
                  <c:v>0.077141</c:v>
                </c:pt>
                <c:pt idx="133">
                  <c:v>0.0840732</c:v>
                </c:pt>
                <c:pt idx="134">
                  <c:v>0.103392</c:v>
                </c:pt>
                <c:pt idx="135">
                  <c:v>1.22461</c:v>
                </c:pt>
                <c:pt idx="136">
                  <c:v>1.2107</c:v>
                </c:pt>
                <c:pt idx="137">
                  <c:v>1.20003</c:v>
                </c:pt>
                <c:pt idx="138">
                  <c:v>0.700181</c:v>
                </c:pt>
                <c:pt idx="139">
                  <c:v>0.092823</c:v>
                </c:pt>
                <c:pt idx="140">
                  <c:v>-0.0495</c:v>
                </c:pt>
                <c:pt idx="141">
                  <c:v>0.118244</c:v>
                </c:pt>
                <c:pt idx="142">
                  <c:v>1.03877</c:v>
                </c:pt>
                <c:pt idx="143">
                  <c:v>1.0002</c:v>
                </c:pt>
                <c:pt idx="144">
                  <c:v>0.974471</c:v>
                </c:pt>
                <c:pt idx="145">
                  <c:v>0.0636097</c:v>
                </c:pt>
                <c:pt idx="146">
                  <c:v>0.046</c:v>
                </c:pt>
                <c:pt idx="147">
                  <c:v>0.0772562</c:v>
                </c:pt>
                <c:pt idx="148">
                  <c:v>0.609674</c:v>
                </c:pt>
                <c:pt idx="149">
                  <c:v>0.595248</c:v>
                </c:pt>
                <c:pt idx="150">
                  <c:v>0.622612</c:v>
                </c:pt>
                <c:pt idx="151">
                  <c:v>0.247322</c:v>
                </c:pt>
                <c:pt idx="152">
                  <c:v>0.0595054</c:v>
                </c:pt>
                <c:pt idx="153">
                  <c:v>0.0628598</c:v>
                </c:pt>
                <c:pt idx="154">
                  <c:v>0.0786435</c:v>
                </c:pt>
                <c:pt idx="155">
                  <c:v>0.0638843</c:v>
                </c:pt>
                <c:pt idx="156">
                  <c:v>-0.0685</c:v>
                </c:pt>
                <c:pt idx="157">
                  <c:v>-0.0152231</c:v>
                </c:pt>
                <c:pt idx="158">
                  <c:v>0.353504</c:v>
                </c:pt>
                <c:pt idx="159">
                  <c:v>0.057876</c:v>
                </c:pt>
                <c:pt idx="160">
                  <c:v>0.0727753</c:v>
                </c:pt>
                <c:pt idx="161">
                  <c:v>0.0743554</c:v>
                </c:pt>
                <c:pt idx="162">
                  <c:v>0.0418532</c:v>
                </c:pt>
                <c:pt idx="163">
                  <c:v>0.11657</c:v>
                </c:pt>
                <c:pt idx="164">
                  <c:v>0.167613</c:v>
                </c:pt>
                <c:pt idx="165">
                  <c:v>-3.7155</c:v>
                </c:pt>
                <c:pt idx="166">
                  <c:v>0.0442727</c:v>
                </c:pt>
                <c:pt idx="167">
                  <c:v>0.0125124</c:v>
                </c:pt>
                <c:pt idx="168">
                  <c:v>-0.079</c:v>
                </c:pt>
                <c:pt idx="169">
                  <c:v>-0.0267769</c:v>
                </c:pt>
                <c:pt idx="170">
                  <c:v>-0.0210496</c:v>
                </c:pt>
                <c:pt idx="171">
                  <c:v>0.0337025</c:v>
                </c:pt>
                <c:pt idx="172">
                  <c:v>-0.802777</c:v>
                </c:pt>
                <c:pt idx="173">
                  <c:v>-1.49166</c:v>
                </c:pt>
                <c:pt idx="174">
                  <c:v>-0.896727</c:v>
                </c:pt>
                <c:pt idx="175">
                  <c:v>-2.03914</c:v>
                </c:pt>
                <c:pt idx="176">
                  <c:v>3.26024</c:v>
                </c:pt>
                <c:pt idx="177">
                  <c:v>2.184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</c:numCache>
            </c:numRef>
          </c:yVal>
          <c:smooth val="0"/>
        </c:ser>
        <c:axId val="63772617"/>
        <c:axId val="50513312"/>
      </c:scatterChart>
      <c:valAx>
        <c:axId val="63772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3312"/>
        <c:crossesAt val="0"/>
        <c:crossBetween val="midCat"/>
      </c:valAx>
      <c:valAx>
        <c:axId val="505133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_CTD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26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870802951578"/>
          <c:y val="0.473938324161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8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7880</xdr:rowOff>
    </xdr:to>
    <xdr:graphicFrame>
      <xdr:nvGraphicFramePr>
        <xdr:cNvPr id="4" name=" 0"/>
        <xdr:cNvGraphicFramePr/>
      </xdr:nvGraphicFramePr>
      <xdr:xfrm>
        <a:off x="360360" y="238680"/>
        <a:ext cx="8244720" cy="69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43240</xdr:colOff>
      <xdr:row>148</xdr:row>
      <xdr:rowOff>97920</xdr:rowOff>
    </xdr:from>
    <xdr:to>
      <xdr:col>11</xdr:col>
      <xdr:colOff>199800</xdr:colOff>
      <xdr:row>160</xdr:row>
      <xdr:rowOff>206640</xdr:rowOff>
    </xdr:to>
    <xdr:graphicFrame>
      <xdr:nvGraphicFramePr>
        <xdr:cNvPr id="0" name="Chart 185"/>
        <xdr:cNvGraphicFramePr/>
      </xdr:nvGraphicFramePr>
      <xdr:xfrm>
        <a:off x="2524320" y="32051160"/>
        <a:ext cx="5575680" cy="26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147600</xdr:rowOff>
    </xdr:from>
    <xdr:to>
      <xdr:col>7</xdr:col>
      <xdr:colOff>584280</xdr:colOff>
      <xdr:row>26</xdr:row>
      <xdr:rowOff>41400</xdr:rowOff>
    </xdr:to>
    <xdr:graphicFrame>
      <xdr:nvGraphicFramePr>
        <xdr:cNvPr id="1" name="Chart 186"/>
        <xdr:cNvGraphicFramePr/>
      </xdr:nvGraphicFramePr>
      <xdr:xfrm>
        <a:off x="0" y="2954160"/>
        <a:ext cx="5582880" cy="27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60560</xdr:colOff>
      <xdr:row>13</xdr:row>
      <xdr:rowOff>127440</xdr:rowOff>
    </xdr:from>
    <xdr:to>
      <xdr:col>15</xdr:col>
      <xdr:colOff>259920</xdr:colOff>
      <xdr:row>25</xdr:row>
      <xdr:rowOff>205920</xdr:rowOff>
    </xdr:to>
    <xdr:graphicFrame>
      <xdr:nvGraphicFramePr>
        <xdr:cNvPr id="2" name="Chart 187"/>
        <xdr:cNvGraphicFramePr/>
      </xdr:nvGraphicFramePr>
      <xdr:xfrm>
        <a:off x="5159160" y="2934000"/>
        <a:ext cx="5553360" cy="26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82320</xdr:colOff>
      <xdr:row>31</xdr:row>
      <xdr:rowOff>197640</xdr:rowOff>
    </xdr:from>
    <xdr:to>
      <xdr:col>11</xdr:col>
      <xdr:colOff>40320</xdr:colOff>
      <xdr:row>44</xdr:row>
      <xdr:rowOff>65880</xdr:rowOff>
    </xdr:to>
    <xdr:graphicFrame>
      <xdr:nvGraphicFramePr>
        <xdr:cNvPr id="3" name="Chart 188"/>
        <xdr:cNvGraphicFramePr/>
      </xdr:nvGraphicFramePr>
      <xdr:xfrm>
        <a:off x="2363400" y="6890400"/>
        <a:ext cx="5577120" cy="267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 D6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4.6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4.6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4.6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_CTD - CHL_BOT</v>
      </c>
      <c r="F4" s="7"/>
      <c r="G4" s="1"/>
      <c r="H4" s="1"/>
      <c r="I4" s="1"/>
      <c r="J4" s="1"/>
      <c r="K4" s="1"/>
    </row>
    <row r="5" customFormat="false" ht="14.6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6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4.6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6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4.6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4.6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4.65" hidden="false" customHeight="false" outlineLevel="0" collapsed="false">
      <c r="A11" s="19" t="s">
        <v>22</v>
      </c>
      <c r="B11" s="20" t="s">
        <v>23</v>
      </c>
      <c r="C11" s="20" t="n">
        <v>106</v>
      </c>
      <c r="D11" s="21" t="n">
        <v>100.659</v>
      </c>
      <c r="E11" s="22" t="n">
        <v>100.77</v>
      </c>
      <c r="F11" s="21" t="n">
        <v>0.197694</v>
      </c>
      <c r="G11" s="20" t="n">
        <v>0.111031</v>
      </c>
      <c r="H11" s="21" t="n">
        <v>0.04</v>
      </c>
      <c r="I11" s="22" t="n">
        <v>0.0884245</v>
      </c>
      <c r="J11" s="21" t="n">
        <v>0.00341411</v>
      </c>
      <c r="K11" s="20" t="n">
        <v>0.0484245</v>
      </c>
    </row>
    <row r="12" customFormat="false" ht="14.65" hidden="false" customHeight="false" outlineLevel="0" collapsed="false">
      <c r="A12" s="23" t="s">
        <v>22</v>
      </c>
      <c r="B12" s="24" t="s">
        <v>23</v>
      </c>
      <c r="C12" s="24" t="n">
        <v>80</v>
      </c>
      <c r="D12" s="25" t="n">
        <v>74.738</v>
      </c>
      <c r="E12" s="1" t="n">
        <v>74.7836</v>
      </c>
      <c r="F12" s="25" t="n">
        <v>0.222001</v>
      </c>
      <c r="G12" s="24" t="n">
        <v>0.045578</v>
      </c>
      <c r="H12" s="25" t="n">
        <v>0.04</v>
      </c>
      <c r="I12" s="1" t="n">
        <v>0.088175</v>
      </c>
      <c r="J12" s="25" t="n">
        <v>0.00383777</v>
      </c>
      <c r="K12" s="24" t="n">
        <v>0.048175</v>
      </c>
    </row>
    <row r="13" customFormat="false" ht="14.65" hidden="false" customHeight="false" outlineLevel="0" collapsed="false">
      <c r="A13" s="23" t="s">
        <v>22</v>
      </c>
      <c r="B13" s="24" t="s">
        <v>23</v>
      </c>
      <c r="C13" s="24" t="n">
        <v>113</v>
      </c>
      <c r="D13" s="25" t="n">
        <v>73.544</v>
      </c>
      <c r="E13" s="1" t="n">
        <v>73.5128</v>
      </c>
      <c r="F13" s="25" t="n">
        <v>0.289125</v>
      </c>
      <c r="G13" s="24" t="n">
        <v>-0.0311584</v>
      </c>
      <c r="H13" s="25" t="n">
        <v>0.04</v>
      </c>
      <c r="I13" s="1" t="n">
        <v>0.0896018</v>
      </c>
      <c r="J13" s="25" t="n">
        <v>0.00391549</v>
      </c>
      <c r="K13" s="24" t="n">
        <v>0.0496018</v>
      </c>
    </row>
    <row r="14" customFormat="false" ht="14.65" hidden="false" customHeight="false" outlineLevel="0" collapsed="false">
      <c r="A14" s="23" t="s">
        <v>22</v>
      </c>
      <c r="B14" s="24" t="s">
        <v>23</v>
      </c>
      <c r="C14" s="24" t="n">
        <v>65</v>
      </c>
      <c r="D14" s="25" t="n">
        <v>50.263</v>
      </c>
      <c r="E14" s="1" t="n">
        <v>50.2559</v>
      </c>
      <c r="F14" s="25" t="n">
        <v>0.35621</v>
      </c>
      <c r="G14" s="24" t="n">
        <v>-0.00707626</v>
      </c>
      <c r="H14" s="25" t="n">
        <v>0.06</v>
      </c>
      <c r="I14" s="1" t="n">
        <v>0.104815</v>
      </c>
      <c r="J14" s="25" t="n">
        <v>0.00431528</v>
      </c>
      <c r="K14" s="24" t="n">
        <v>0.0448154</v>
      </c>
    </row>
    <row r="15" customFormat="false" ht="14.65" hidden="false" customHeight="false" outlineLevel="0" collapsed="false">
      <c r="A15" s="23" t="s">
        <v>22</v>
      </c>
      <c r="B15" s="24" t="s">
        <v>23</v>
      </c>
      <c r="C15" s="24" t="n">
        <v>106</v>
      </c>
      <c r="D15" s="25" t="n">
        <v>23.942</v>
      </c>
      <c r="E15" s="1" t="n">
        <v>23.8478</v>
      </c>
      <c r="F15" s="25" t="n">
        <v>0.256953</v>
      </c>
      <c r="G15" s="24" t="n">
        <v>-0.0942268</v>
      </c>
      <c r="H15" s="25" t="n">
        <v>0.47</v>
      </c>
      <c r="I15" s="1" t="n">
        <v>0.417811</v>
      </c>
      <c r="J15" s="25" t="n">
        <v>0.0223053</v>
      </c>
      <c r="K15" s="24" t="n">
        <v>-0.0521887</v>
      </c>
    </row>
    <row r="16" customFormat="false" ht="14.65" hidden="false" customHeight="false" outlineLevel="0" collapsed="false">
      <c r="A16" s="23" t="s">
        <v>22</v>
      </c>
      <c r="B16" s="24" t="s">
        <v>23</v>
      </c>
      <c r="C16" s="24" t="n">
        <v>121</v>
      </c>
      <c r="D16" s="25" t="n">
        <v>11.55</v>
      </c>
      <c r="E16" s="1" t="n">
        <v>11.55</v>
      </c>
      <c r="F16" s="25" t="n">
        <v>0.24502</v>
      </c>
      <c r="G16" s="24" t="n">
        <v>0</v>
      </c>
      <c r="H16" s="25" t="n">
        <v>3.57</v>
      </c>
      <c r="I16" s="1" t="n">
        <v>1.5485</v>
      </c>
      <c r="J16" s="25" t="n">
        <v>0.11506</v>
      </c>
      <c r="K16" s="24" t="n">
        <v>-2.0215</v>
      </c>
    </row>
    <row r="17" customFormat="false" ht="14.65" hidden="false" customHeight="false" outlineLevel="0" collapsed="false">
      <c r="A17" s="26" t="s">
        <v>22</v>
      </c>
      <c r="B17" s="27" t="s">
        <v>23</v>
      </c>
      <c r="C17" s="27" t="n">
        <v>121</v>
      </c>
      <c r="D17" s="28" t="n">
        <v>4.797</v>
      </c>
      <c r="E17" s="29" t="n">
        <v>4.7966</v>
      </c>
      <c r="F17" s="28" t="n">
        <v>0.129763</v>
      </c>
      <c r="G17" s="27" t="n">
        <v>-0.000396729</v>
      </c>
      <c r="H17" s="28" t="n">
        <v>3.52</v>
      </c>
      <c r="I17" s="29" t="n">
        <v>1.55869</v>
      </c>
      <c r="J17" s="28" t="n">
        <v>0.20996</v>
      </c>
      <c r="K17" s="27" t="n">
        <v>-1.96131</v>
      </c>
    </row>
    <row r="18" customFormat="false" ht="14.65" hidden="false" customHeight="false" outlineLevel="0" collapsed="false">
      <c r="A18" s="1" t="s">
        <v>13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4.65" hidden="false" customHeight="false" outlineLevel="0" collapsed="false">
      <c r="A19" s="30" t="s">
        <v>24</v>
      </c>
      <c r="B19" s="31" t="s">
        <v>25</v>
      </c>
      <c r="C19" s="31" t="n">
        <v>97</v>
      </c>
      <c r="D19" s="32" t="n">
        <v>7.039</v>
      </c>
      <c r="E19" s="33" t="n">
        <v>6.90137</v>
      </c>
      <c r="F19" s="32" t="n">
        <v>0.298104</v>
      </c>
      <c r="G19" s="31" t="n">
        <v>-0.137629</v>
      </c>
      <c r="H19" s="32" t="n">
        <v>1.36</v>
      </c>
      <c r="I19" s="33" t="n">
        <v>1.34869</v>
      </c>
      <c r="J19" s="32" t="n">
        <v>0.0408009</v>
      </c>
      <c r="K19" s="31" t="n">
        <v>-0.0113093</v>
      </c>
    </row>
    <row r="20" customFormat="false" ht="14.6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4.65" hidden="false" customHeight="false" outlineLevel="0" collapsed="false">
      <c r="A21" s="19" t="s">
        <v>26</v>
      </c>
      <c r="B21" s="20" t="s">
        <v>27</v>
      </c>
      <c r="C21" s="20" t="n">
        <v>39</v>
      </c>
      <c r="D21" s="21" t="n">
        <v>98.974</v>
      </c>
      <c r="E21" s="22" t="n">
        <v>98.9284</v>
      </c>
      <c r="F21" s="21" t="n">
        <v>0.312732</v>
      </c>
      <c r="G21" s="20" t="n">
        <v>-0.0455856</v>
      </c>
      <c r="H21" s="21" t="n">
        <v>0.04</v>
      </c>
      <c r="I21" s="22" t="n">
        <v>0.088</v>
      </c>
      <c r="J21" s="21" t="n">
        <v>0.00501052</v>
      </c>
      <c r="K21" s="20" t="n">
        <v>0.048</v>
      </c>
    </row>
    <row r="22" customFormat="false" ht="14.65" hidden="false" customHeight="false" outlineLevel="0" collapsed="false">
      <c r="A22" s="23" t="s">
        <v>26</v>
      </c>
      <c r="B22" s="24" t="s">
        <v>27</v>
      </c>
      <c r="C22" s="24" t="n">
        <v>90</v>
      </c>
      <c r="D22" s="25" t="n">
        <v>74.795</v>
      </c>
      <c r="E22" s="1" t="n">
        <v>74.6648</v>
      </c>
      <c r="F22" s="25" t="n">
        <v>0.261047</v>
      </c>
      <c r="G22" s="24" t="n">
        <v>-0.130211</v>
      </c>
      <c r="H22" s="25" t="n">
        <v>0.09</v>
      </c>
      <c r="I22" s="1" t="n">
        <v>0.134711</v>
      </c>
      <c r="J22" s="25" t="n">
        <v>0.00633032</v>
      </c>
      <c r="K22" s="24" t="n">
        <v>0.0447111</v>
      </c>
    </row>
    <row r="23" customFormat="false" ht="14.65" hidden="false" customHeight="false" outlineLevel="0" collapsed="false">
      <c r="A23" s="23" t="s">
        <v>26</v>
      </c>
      <c r="B23" s="24" t="s">
        <v>27</v>
      </c>
      <c r="C23" s="24" t="n">
        <v>95</v>
      </c>
      <c r="D23" s="25" t="n">
        <v>51.508</v>
      </c>
      <c r="E23" s="1" t="n">
        <v>51.6984</v>
      </c>
      <c r="F23" s="25" t="n">
        <v>0.273399</v>
      </c>
      <c r="G23" s="24" t="n">
        <v>0.19038</v>
      </c>
      <c r="H23" s="25" t="n">
        <v>0.13</v>
      </c>
      <c r="I23" s="1" t="n">
        <v>0.244442</v>
      </c>
      <c r="J23" s="25" t="n">
        <v>0.011582</v>
      </c>
      <c r="K23" s="24" t="n">
        <v>0.114442</v>
      </c>
    </row>
    <row r="24" customFormat="false" ht="14.65" hidden="false" customHeight="false" outlineLevel="0" collapsed="false">
      <c r="A24" s="23" t="s">
        <v>26</v>
      </c>
      <c r="B24" s="24" t="s">
        <v>27</v>
      </c>
      <c r="C24" s="24" t="n">
        <v>116</v>
      </c>
      <c r="D24" s="25" t="n">
        <v>41.532</v>
      </c>
      <c r="E24" s="1" t="n">
        <v>41.5553</v>
      </c>
      <c r="F24" s="25" t="n">
        <v>0.205427</v>
      </c>
      <c r="G24" s="24" t="n">
        <v>0.0233002</v>
      </c>
      <c r="H24" s="25" t="n">
        <v>0.16</v>
      </c>
      <c r="I24" s="1" t="n">
        <v>0.273845</v>
      </c>
      <c r="J24" s="25" t="n">
        <v>0.0238129</v>
      </c>
      <c r="K24" s="24" t="n">
        <v>0.113845</v>
      </c>
    </row>
    <row r="25" customFormat="false" ht="14.65" hidden="false" customHeight="false" outlineLevel="0" collapsed="false">
      <c r="A25" s="23" t="s">
        <v>26</v>
      </c>
      <c r="B25" s="24" t="s">
        <v>27</v>
      </c>
      <c r="C25" s="24" t="n">
        <v>45</v>
      </c>
      <c r="D25" s="25" t="n">
        <v>28.562</v>
      </c>
      <c r="E25" s="1" t="n">
        <v>28.5175</v>
      </c>
      <c r="F25" s="25" t="n">
        <v>0.31766</v>
      </c>
      <c r="G25" s="24" t="n">
        <v>-0.0445347</v>
      </c>
      <c r="H25" s="25" t="n">
        <v>0.34</v>
      </c>
      <c r="I25" s="1" t="n">
        <v>0.413978</v>
      </c>
      <c r="J25" s="25" t="n">
        <v>0.0265959</v>
      </c>
      <c r="K25" s="24" t="n">
        <v>0.0739778</v>
      </c>
    </row>
    <row r="26" customFormat="false" ht="14.65" hidden="false" customHeight="false" outlineLevel="0" collapsed="false">
      <c r="A26" s="23" t="s">
        <v>26</v>
      </c>
      <c r="B26" s="24" t="s">
        <v>27</v>
      </c>
      <c r="C26" s="24" t="n">
        <v>195</v>
      </c>
      <c r="D26" s="25" t="n">
        <v>24.289</v>
      </c>
      <c r="E26" s="1" t="n">
        <v>24.3859</v>
      </c>
      <c r="F26" s="25" t="n">
        <v>0.168599</v>
      </c>
      <c r="G26" s="24" t="n">
        <v>0.0968513</v>
      </c>
      <c r="H26" s="25" t="n">
        <v>0.88</v>
      </c>
      <c r="I26" s="1" t="n">
        <v>1.03342</v>
      </c>
      <c r="J26" s="25" t="n">
        <v>0.116591</v>
      </c>
      <c r="K26" s="24" t="n">
        <v>0.153421</v>
      </c>
    </row>
    <row r="27" customFormat="false" ht="14.65" hidden="false" customHeight="false" outlineLevel="0" collapsed="false">
      <c r="A27" s="23" t="s">
        <v>26</v>
      </c>
      <c r="B27" s="24" t="s">
        <v>27</v>
      </c>
      <c r="C27" s="24" t="n">
        <v>67</v>
      </c>
      <c r="D27" s="25" t="n">
        <v>20.416</v>
      </c>
      <c r="E27" s="1" t="n">
        <v>20.4633</v>
      </c>
      <c r="F27" s="25" t="n">
        <v>0.338968</v>
      </c>
      <c r="G27" s="24" t="n">
        <v>0.0472679</v>
      </c>
      <c r="H27" s="25" t="n">
        <v>1.21</v>
      </c>
      <c r="I27" s="1" t="n">
        <v>1.78693</v>
      </c>
      <c r="J27" s="25" t="n">
        <v>0.494719</v>
      </c>
      <c r="K27" s="24" t="n">
        <v>0.576925</v>
      </c>
    </row>
    <row r="28" customFormat="false" ht="14.65" hidden="false" customHeight="false" outlineLevel="0" collapsed="false">
      <c r="A28" s="23" t="s">
        <v>26</v>
      </c>
      <c r="B28" s="24" t="s">
        <v>27</v>
      </c>
      <c r="C28" s="24" t="n">
        <v>120</v>
      </c>
      <c r="D28" s="25" t="n">
        <v>15.329</v>
      </c>
      <c r="E28" s="1" t="n">
        <v>15.3335</v>
      </c>
      <c r="F28" s="25" t="n">
        <v>0.205878</v>
      </c>
      <c r="G28" s="24" t="n">
        <v>0.0045166</v>
      </c>
      <c r="H28" s="25" t="n">
        <v>1.26</v>
      </c>
      <c r="I28" s="1" t="n">
        <v>1.75301</v>
      </c>
      <c r="J28" s="25" t="n">
        <v>0.191843</v>
      </c>
      <c r="K28" s="24" t="n">
        <v>0.493008</v>
      </c>
    </row>
    <row r="29" customFormat="false" ht="14.65" hidden="false" customHeight="false" outlineLevel="0" collapsed="false">
      <c r="A29" s="23" t="s">
        <v>26</v>
      </c>
      <c r="B29" s="24" t="s">
        <v>27</v>
      </c>
      <c r="C29" s="24" t="n">
        <v>110</v>
      </c>
      <c r="D29" s="25" t="n">
        <v>8.944</v>
      </c>
      <c r="E29" s="1" t="n">
        <v>8.90832</v>
      </c>
      <c r="F29" s="25" t="n">
        <v>0.312192</v>
      </c>
      <c r="G29" s="24" t="n">
        <v>-0.0356817</v>
      </c>
      <c r="H29" s="25" t="n">
        <v>1.27</v>
      </c>
      <c r="I29" s="1" t="n">
        <v>1.818</v>
      </c>
      <c r="J29" s="25" t="n">
        <v>0.259466</v>
      </c>
      <c r="K29" s="24" t="n">
        <v>0.548</v>
      </c>
    </row>
    <row r="30" customFormat="false" ht="14.65" hidden="false" customHeight="false" outlineLevel="0" collapsed="false">
      <c r="A30" s="23" t="s">
        <v>26</v>
      </c>
      <c r="B30" s="24" t="s">
        <v>27</v>
      </c>
      <c r="C30" s="24" t="n">
        <v>257</v>
      </c>
      <c r="D30" s="25" t="n">
        <v>4.746</v>
      </c>
      <c r="E30" s="1" t="n">
        <v>4.82598</v>
      </c>
      <c r="F30" s="25" t="n">
        <v>0.258069</v>
      </c>
      <c r="G30" s="24" t="n">
        <v>0.0799847</v>
      </c>
      <c r="H30" s="25" t="n">
        <v>1.23</v>
      </c>
      <c r="I30" s="1" t="n">
        <v>1.32386</v>
      </c>
      <c r="J30" s="25" t="n">
        <v>0.362652</v>
      </c>
      <c r="K30" s="24" t="n">
        <v>0.0938638</v>
      </c>
    </row>
    <row r="31" customFormat="false" ht="14.65" hidden="false" customHeight="false" outlineLevel="0" collapsed="false">
      <c r="A31" s="26" t="s">
        <v>26</v>
      </c>
      <c r="B31" s="27" t="s">
        <v>27</v>
      </c>
      <c r="C31" s="27" t="n">
        <v>228</v>
      </c>
      <c r="D31" s="28" t="n">
        <v>4.6</v>
      </c>
      <c r="E31" s="29" t="n">
        <v>4.69632</v>
      </c>
      <c r="F31" s="28" t="n">
        <v>0.272044</v>
      </c>
      <c r="G31" s="27" t="n">
        <v>0.0963202</v>
      </c>
      <c r="H31" s="28" t="n">
        <v>1.22</v>
      </c>
      <c r="I31" s="29" t="n">
        <v>1.32975</v>
      </c>
      <c r="J31" s="28" t="n">
        <v>0.380224</v>
      </c>
      <c r="K31" s="27" t="n">
        <v>0.10975</v>
      </c>
    </row>
    <row r="32" customFormat="false" ht="14.65" hidden="false" customHeight="false" outlineLevel="0" collapsed="false">
      <c r="A32" s="1" t="s">
        <v>13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4.65" hidden="false" customHeight="false" outlineLevel="0" collapsed="false">
      <c r="A33" s="30" t="s">
        <v>28</v>
      </c>
      <c r="B33" s="31" t="s">
        <v>29</v>
      </c>
      <c r="C33" s="31" t="n">
        <v>121</v>
      </c>
      <c r="D33" s="32" t="n">
        <v>3.439</v>
      </c>
      <c r="E33" s="33" t="n">
        <v>3.43899</v>
      </c>
      <c r="F33" s="32" t="n">
        <v>0.195757</v>
      </c>
      <c r="G33" s="31" t="n">
        <v>-8.10623E-006</v>
      </c>
      <c r="H33" s="32" t="n">
        <v>1.15</v>
      </c>
      <c r="I33" s="33" t="n">
        <v>1.6585</v>
      </c>
      <c r="J33" s="32" t="n">
        <v>0.0429826</v>
      </c>
      <c r="K33" s="31" t="n">
        <v>0.508496</v>
      </c>
    </row>
    <row r="34" customFormat="false" ht="14.65" hidden="false" customHeight="false" outlineLevel="0" collapsed="false">
      <c r="A34" s="1" t="s">
        <v>1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4.65" hidden="false" customHeight="false" outlineLevel="0" collapsed="false">
      <c r="A35" s="30" t="s">
        <v>30</v>
      </c>
      <c r="B35" s="31" t="s">
        <v>31</v>
      </c>
      <c r="C35" s="31" t="n">
        <v>121</v>
      </c>
      <c r="D35" s="32" t="n">
        <v>6.547</v>
      </c>
      <c r="E35" s="33" t="n">
        <v>6.54688</v>
      </c>
      <c r="F35" s="32" t="n">
        <v>0.176549</v>
      </c>
      <c r="G35" s="31" t="n">
        <v>-0.000115395</v>
      </c>
      <c r="H35" s="32" t="n">
        <v>0.46</v>
      </c>
      <c r="I35" s="33" t="n">
        <v>1.103</v>
      </c>
      <c r="J35" s="32" t="n">
        <v>0.0660919</v>
      </c>
      <c r="K35" s="31" t="n">
        <v>0.643</v>
      </c>
    </row>
    <row r="36" customFormat="false" ht="14.65" hidden="false" customHeight="false" outlineLevel="0" collapsed="false">
      <c r="A36" s="1" t="s">
        <v>13</v>
      </c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4.65" hidden="false" customHeight="false" outlineLevel="0" collapsed="false">
      <c r="A37" s="30" t="s">
        <v>32</v>
      </c>
      <c r="B37" s="31" t="s">
        <v>33</v>
      </c>
      <c r="C37" s="31" t="n">
        <v>56</v>
      </c>
      <c r="D37" s="32" t="n">
        <v>6.36</v>
      </c>
      <c r="E37" s="33" t="n">
        <v>6.37075</v>
      </c>
      <c r="F37" s="32" t="n">
        <v>0.286299</v>
      </c>
      <c r="G37" s="31" t="n">
        <v>0.0107498</v>
      </c>
      <c r="H37" s="32" t="n">
        <v>0.65</v>
      </c>
      <c r="I37" s="33" t="n">
        <v>0.883286</v>
      </c>
      <c r="J37" s="32" t="n">
        <v>0.0381755</v>
      </c>
      <c r="K37" s="31" t="n">
        <v>0.233286</v>
      </c>
    </row>
    <row r="38" customFormat="false" ht="14.6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4.65" hidden="false" customHeight="false" outlineLevel="0" collapsed="false">
      <c r="A39" s="19" t="s">
        <v>34</v>
      </c>
      <c r="B39" s="20" t="s">
        <v>35</v>
      </c>
      <c r="C39" s="20" t="n">
        <v>95</v>
      </c>
      <c r="D39" s="21" t="n">
        <v>100.029</v>
      </c>
      <c r="E39" s="22" t="n">
        <v>100.217</v>
      </c>
      <c r="F39" s="21" t="n">
        <v>0.27048</v>
      </c>
      <c r="G39" s="20" t="n">
        <v>0.187874</v>
      </c>
      <c r="H39" s="21" t="n">
        <v>0.07</v>
      </c>
      <c r="I39" s="22" t="n">
        <v>0.171011</v>
      </c>
      <c r="J39" s="21" t="n">
        <v>0.00724421</v>
      </c>
      <c r="K39" s="20" t="n">
        <v>0.101011</v>
      </c>
    </row>
    <row r="40" customFormat="false" ht="14.65" hidden="false" customHeight="false" outlineLevel="0" collapsed="false">
      <c r="A40" s="23" t="s">
        <v>34</v>
      </c>
      <c r="B40" s="24" t="s">
        <v>35</v>
      </c>
      <c r="C40" s="24" t="n">
        <v>95</v>
      </c>
      <c r="D40" s="25" t="n">
        <v>75.061</v>
      </c>
      <c r="E40" s="1" t="n">
        <v>75.1672</v>
      </c>
      <c r="F40" s="25" t="n">
        <v>0.289245</v>
      </c>
      <c r="G40" s="24" t="n">
        <v>0.106194</v>
      </c>
      <c r="H40" s="25" t="n">
        <v>0.17</v>
      </c>
      <c r="I40" s="1" t="n">
        <v>0.306768</v>
      </c>
      <c r="J40" s="25" t="n">
        <v>0.015726</v>
      </c>
      <c r="K40" s="24" t="n">
        <v>0.136768</v>
      </c>
    </row>
    <row r="41" customFormat="false" ht="14.65" hidden="false" customHeight="false" outlineLevel="0" collapsed="false">
      <c r="A41" s="23" t="s">
        <v>34</v>
      </c>
      <c r="B41" s="24" t="s">
        <v>35</v>
      </c>
      <c r="C41" s="24" t="n">
        <v>108</v>
      </c>
      <c r="D41" s="25" t="n">
        <v>50.074</v>
      </c>
      <c r="E41" s="1" t="n">
        <v>50.1425</v>
      </c>
      <c r="F41" s="25" t="n">
        <v>0.282297</v>
      </c>
      <c r="G41" s="24" t="n">
        <v>0.0684624</v>
      </c>
      <c r="H41" s="25" t="n">
        <v>0.26</v>
      </c>
      <c r="I41" s="1" t="n">
        <v>0.655843</v>
      </c>
      <c r="J41" s="25" t="n">
        <v>0.0186187</v>
      </c>
      <c r="K41" s="24" t="n">
        <v>0.395843</v>
      </c>
    </row>
    <row r="42" customFormat="false" ht="14.65" hidden="false" customHeight="false" outlineLevel="0" collapsed="false">
      <c r="A42" s="23" t="s">
        <v>34</v>
      </c>
      <c r="B42" s="24" t="s">
        <v>35</v>
      </c>
      <c r="C42" s="24" t="n">
        <v>117</v>
      </c>
      <c r="D42" s="25" t="n">
        <v>25.023</v>
      </c>
      <c r="E42" s="1" t="n">
        <v>25.0142</v>
      </c>
      <c r="F42" s="25" t="n">
        <v>0.373951</v>
      </c>
      <c r="G42" s="24" t="n">
        <v>-0.00881195</v>
      </c>
      <c r="H42" s="25" t="n">
        <v>0.97</v>
      </c>
      <c r="I42" s="1" t="n">
        <v>2.06746</v>
      </c>
      <c r="J42" s="25" t="n">
        <v>0.655024</v>
      </c>
      <c r="K42" s="24" t="n">
        <v>1.09746</v>
      </c>
    </row>
    <row r="43" customFormat="false" ht="14.65" hidden="false" customHeight="false" outlineLevel="0" collapsed="false">
      <c r="A43" s="23" t="s">
        <v>34</v>
      </c>
      <c r="B43" s="24" t="s">
        <v>35</v>
      </c>
      <c r="C43" s="24" t="n">
        <v>121</v>
      </c>
      <c r="D43" s="25" t="n">
        <v>10.509</v>
      </c>
      <c r="E43" s="1" t="n">
        <v>10.509</v>
      </c>
      <c r="F43" s="25" t="n">
        <v>0.26005</v>
      </c>
      <c r="G43" s="24" t="n">
        <v>-3.24249E-005</v>
      </c>
      <c r="H43" s="25" t="n">
        <v>1.24</v>
      </c>
      <c r="I43" s="1" t="n">
        <v>1.87079</v>
      </c>
      <c r="J43" s="25" t="n">
        <v>0.239464</v>
      </c>
      <c r="K43" s="24" t="n">
        <v>0.630785</v>
      </c>
    </row>
    <row r="44" customFormat="false" ht="14.65" hidden="false" customHeight="false" outlineLevel="0" collapsed="false">
      <c r="A44" s="26" t="s">
        <v>34</v>
      </c>
      <c r="B44" s="27" t="s">
        <v>35</v>
      </c>
      <c r="C44" s="27" t="n">
        <v>117</v>
      </c>
      <c r="D44" s="28" t="n">
        <v>4.866</v>
      </c>
      <c r="E44" s="29" t="n">
        <v>4.84737</v>
      </c>
      <c r="F44" s="28" t="n">
        <v>0.289605</v>
      </c>
      <c r="G44" s="27" t="n">
        <v>-0.0186329</v>
      </c>
      <c r="H44" s="28" t="n">
        <v>0.93</v>
      </c>
      <c r="I44" s="29" t="n">
        <v>1.19283</v>
      </c>
      <c r="J44" s="28" t="n">
        <v>0.241259</v>
      </c>
      <c r="K44" s="27" t="n">
        <v>0.262829</v>
      </c>
    </row>
    <row r="45" customFormat="false" ht="14.6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4.65" hidden="false" customHeight="false" outlineLevel="0" collapsed="false">
      <c r="A46" s="30" t="s">
        <v>36</v>
      </c>
      <c r="B46" s="31" t="s">
        <v>37</v>
      </c>
      <c r="C46" s="31" t="n">
        <v>104</v>
      </c>
      <c r="D46" s="32" t="n">
        <v>4.543</v>
      </c>
      <c r="E46" s="33" t="n">
        <v>4.4497</v>
      </c>
      <c r="F46" s="32" t="n">
        <v>0.261735</v>
      </c>
      <c r="G46" s="31" t="n">
        <v>-0.0932984</v>
      </c>
      <c r="H46" s="32" t="n">
        <v>0.81</v>
      </c>
      <c r="I46" s="33" t="n">
        <v>1.23506</v>
      </c>
      <c r="J46" s="32" t="n">
        <v>0.0553716</v>
      </c>
      <c r="K46" s="31" t="n">
        <v>0.425058</v>
      </c>
    </row>
    <row r="47" customFormat="false" ht="14.65" hidden="false" customHeight="false" outlineLevel="0" collapsed="false">
      <c r="A47" s="1" t="s">
        <v>13</v>
      </c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4.65" hidden="false" customHeight="false" outlineLevel="0" collapsed="false">
      <c r="A48" s="30" t="s">
        <v>38</v>
      </c>
      <c r="B48" s="31" t="s">
        <v>39</v>
      </c>
      <c r="C48" s="31" t="n">
        <v>121</v>
      </c>
      <c r="D48" s="32" t="n">
        <v>5.12</v>
      </c>
      <c r="E48" s="33" t="n">
        <v>5.11984</v>
      </c>
      <c r="F48" s="32" t="n">
        <v>0.153923</v>
      </c>
      <c r="G48" s="31" t="n">
        <v>-0.000156879</v>
      </c>
      <c r="H48" s="32" t="n">
        <v>0.33</v>
      </c>
      <c r="I48" s="33" t="n">
        <v>1.22871</v>
      </c>
      <c r="J48" s="32" t="n">
        <v>0.0457929</v>
      </c>
      <c r="K48" s="31" t="n">
        <v>0.898711</v>
      </c>
    </row>
    <row r="49" customFormat="false" ht="14.65" hidden="false" customHeight="false" outlineLevel="0" collapsed="false">
      <c r="A49" s="1" t="s">
        <v>13</v>
      </c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4.65" hidden="false" customHeight="false" outlineLevel="0" collapsed="false">
      <c r="A50" s="30" t="s">
        <v>40</v>
      </c>
      <c r="B50" s="31" t="s">
        <v>41</v>
      </c>
      <c r="C50" s="31" t="n">
        <v>121</v>
      </c>
      <c r="D50" s="32" t="n">
        <v>5.409</v>
      </c>
      <c r="E50" s="33" t="n">
        <v>5.4095</v>
      </c>
      <c r="F50" s="32" t="n">
        <v>0.171057</v>
      </c>
      <c r="G50" s="31" t="n">
        <v>0.000495911</v>
      </c>
      <c r="H50" s="32" t="n">
        <v>0.03</v>
      </c>
      <c r="I50" s="33" t="n">
        <v>2.11972</v>
      </c>
      <c r="J50" s="32" t="n">
        <v>0.325897</v>
      </c>
      <c r="K50" s="31" t="n">
        <v>2.08972</v>
      </c>
    </row>
    <row r="51" customFormat="false" ht="14.6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4.65" hidden="false" customHeight="false" outlineLevel="0" collapsed="false">
      <c r="A52" s="19" t="s">
        <v>42</v>
      </c>
      <c r="B52" s="20" t="s">
        <v>43</v>
      </c>
      <c r="C52" s="20" t="n">
        <v>114</v>
      </c>
      <c r="D52" s="21" t="n">
        <v>101.046</v>
      </c>
      <c r="E52" s="22" t="n">
        <v>101.079</v>
      </c>
      <c r="F52" s="21" t="n">
        <v>0.217885</v>
      </c>
      <c r="G52" s="20" t="n">
        <v>0.0330887</v>
      </c>
      <c r="H52" s="21" t="n">
        <v>0.05</v>
      </c>
      <c r="I52" s="22" t="n">
        <v>0.157956</v>
      </c>
      <c r="J52" s="21" t="n">
        <v>0.0112229</v>
      </c>
      <c r="K52" s="20" t="n">
        <v>0.107956</v>
      </c>
    </row>
    <row r="53" customFormat="false" ht="14.65" hidden="false" customHeight="false" outlineLevel="0" collapsed="false">
      <c r="A53" s="23" t="s">
        <v>42</v>
      </c>
      <c r="B53" s="24" t="s">
        <v>43</v>
      </c>
      <c r="C53" s="24" t="n">
        <v>195</v>
      </c>
      <c r="D53" s="25" t="n">
        <v>75.808</v>
      </c>
      <c r="E53" s="1" t="n">
        <v>75.8928</v>
      </c>
      <c r="F53" s="25" t="n">
        <v>0.230928</v>
      </c>
      <c r="G53" s="24" t="n">
        <v>0.0847626</v>
      </c>
      <c r="H53" s="25" t="n">
        <v>0.09</v>
      </c>
      <c r="I53" s="1" t="n">
        <v>0.251333</v>
      </c>
      <c r="J53" s="25" t="n">
        <v>0.012591</v>
      </c>
      <c r="K53" s="24" t="n">
        <v>0.161333</v>
      </c>
    </row>
    <row r="54" customFormat="false" ht="14.65" hidden="false" customHeight="false" outlineLevel="0" collapsed="false">
      <c r="A54" s="23" t="s">
        <v>42</v>
      </c>
      <c r="B54" s="24" t="s">
        <v>43</v>
      </c>
      <c r="C54" s="24" t="n">
        <v>121</v>
      </c>
      <c r="D54" s="25" t="n">
        <v>49.61</v>
      </c>
      <c r="E54" s="1" t="n">
        <v>49.6099</v>
      </c>
      <c r="F54" s="25" t="n">
        <v>0.121982</v>
      </c>
      <c r="G54" s="24" t="n">
        <v>-7.62939E-005</v>
      </c>
      <c r="H54" s="25" t="n">
        <v>0.35</v>
      </c>
      <c r="I54" s="1" t="n">
        <v>0.790529</v>
      </c>
      <c r="J54" s="25" t="n">
        <v>0.030841</v>
      </c>
      <c r="K54" s="24" t="n">
        <v>0.440529</v>
      </c>
    </row>
    <row r="55" customFormat="false" ht="14.65" hidden="false" customHeight="false" outlineLevel="0" collapsed="false">
      <c r="A55" s="23" t="s">
        <v>42</v>
      </c>
      <c r="B55" s="24" t="s">
        <v>43</v>
      </c>
      <c r="C55" s="24" t="n">
        <v>121</v>
      </c>
      <c r="D55" s="25" t="n">
        <v>40.381</v>
      </c>
      <c r="E55" s="1" t="n">
        <v>40.3813</v>
      </c>
      <c r="F55" s="25" t="n">
        <v>0.295999</v>
      </c>
      <c r="G55" s="24" t="n">
        <v>0.000331879</v>
      </c>
      <c r="H55" s="25" t="n">
        <v>0.62</v>
      </c>
      <c r="I55" s="1" t="n">
        <v>2.30093</v>
      </c>
      <c r="J55" s="25" t="n">
        <v>0.133766</v>
      </c>
      <c r="K55" s="24" t="n">
        <v>1.68093</v>
      </c>
    </row>
    <row r="56" customFormat="false" ht="14.65" hidden="false" customHeight="false" outlineLevel="0" collapsed="false">
      <c r="A56" s="23" t="s">
        <v>42</v>
      </c>
      <c r="B56" s="24" t="s">
        <v>43</v>
      </c>
      <c r="C56" s="24" t="n">
        <v>107</v>
      </c>
      <c r="D56" s="25" t="n">
        <v>29.777</v>
      </c>
      <c r="E56" s="1" t="n">
        <v>29.6938</v>
      </c>
      <c r="F56" s="25" t="n">
        <v>0.308364</v>
      </c>
      <c r="G56" s="24" t="n">
        <v>-0.0831966</v>
      </c>
      <c r="H56" s="25" t="n">
        <v>0.61</v>
      </c>
      <c r="I56" s="1" t="n">
        <v>2.17825</v>
      </c>
      <c r="J56" s="25" t="n">
        <v>0.0743116</v>
      </c>
      <c r="K56" s="24" t="n">
        <v>1.56825</v>
      </c>
    </row>
    <row r="57" customFormat="false" ht="14.65" hidden="false" customHeight="false" outlineLevel="0" collapsed="false">
      <c r="A57" s="23" t="s">
        <v>42</v>
      </c>
      <c r="B57" s="24" t="s">
        <v>43</v>
      </c>
      <c r="C57" s="24" t="n">
        <v>221</v>
      </c>
      <c r="D57" s="25" t="n">
        <v>24.828</v>
      </c>
      <c r="E57" s="1" t="n">
        <v>24.7533</v>
      </c>
      <c r="F57" s="25" t="n">
        <v>0.183347</v>
      </c>
      <c r="G57" s="24" t="n">
        <v>-0.0747223</v>
      </c>
      <c r="H57" s="25" t="n">
        <v>0.59</v>
      </c>
      <c r="I57" s="1" t="n">
        <v>2.07479</v>
      </c>
      <c r="J57" s="25" t="n">
        <v>0.0825616</v>
      </c>
      <c r="K57" s="24" t="n">
        <v>1.48479</v>
      </c>
    </row>
    <row r="58" customFormat="false" ht="14.65" hidden="false" customHeight="false" outlineLevel="0" collapsed="false">
      <c r="A58" s="23" t="s">
        <v>42</v>
      </c>
      <c r="B58" s="24" t="s">
        <v>43</v>
      </c>
      <c r="C58" s="24" t="n">
        <v>121</v>
      </c>
      <c r="D58" s="25" t="n">
        <v>19.738</v>
      </c>
      <c r="E58" s="1" t="n">
        <v>19.7375</v>
      </c>
      <c r="F58" s="25" t="n">
        <v>0.0446804</v>
      </c>
      <c r="G58" s="24" t="n">
        <v>-0.000455856</v>
      </c>
      <c r="H58" s="25" t="n">
        <v>0.76</v>
      </c>
      <c r="I58" s="1" t="n">
        <v>2.366</v>
      </c>
      <c r="J58" s="25" t="n">
        <v>0.0870255</v>
      </c>
      <c r="K58" s="24" t="n">
        <v>1.606</v>
      </c>
    </row>
    <row r="59" customFormat="false" ht="14.65" hidden="false" customHeight="false" outlineLevel="0" collapsed="false">
      <c r="A59" s="23" t="s">
        <v>42</v>
      </c>
      <c r="B59" s="24" t="s">
        <v>43</v>
      </c>
      <c r="C59" s="24" t="n">
        <v>121</v>
      </c>
      <c r="D59" s="25" t="n">
        <v>14.509</v>
      </c>
      <c r="E59" s="1" t="n">
        <v>14.5087</v>
      </c>
      <c r="F59" s="25" t="n">
        <v>0.240469</v>
      </c>
      <c r="G59" s="24" t="n">
        <v>-0.000281334</v>
      </c>
      <c r="H59" s="25" t="n">
        <v>0.81</v>
      </c>
      <c r="I59" s="1" t="n">
        <v>2.24014</v>
      </c>
      <c r="J59" s="25" t="n">
        <v>0.170329</v>
      </c>
      <c r="K59" s="24" t="n">
        <v>1.43014</v>
      </c>
    </row>
    <row r="60" customFormat="false" ht="14.65" hidden="false" customHeight="false" outlineLevel="0" collapsed="false">
      <c r="A60" s="23" t="s">
        <v>42</v>
      </c>
      <c r="B60" s="24" t="s">
        <v>43</v>
      </c>
      <c r="C60" s="24" t="n">
        <v>242</v>
      </c>
      <c r="D60" s="25" t="n">
        <v>10.688</v>
      </c>
      <c r="E60" s="1" t="n">
        <v>10.718</v>
      </c>
      <c r="F60" s="25" t="n">
        <v>0.245235</v>
      </c>
      <c r="G60" s="24" t="n">
        <v>0.0300007</v>
      </c>
      <c r="H60" s="25" t="n">
        <v>0.84</v>
      </c>
      <c r="I60" s="1" t="n">
        <v>2.27524</v>
      </c>
      <c r="J60" s="25" t="n">
        <v>0.223727</v>
      </c>
      <c r="K60" s="24" t="n">
        <v>1.43524</v>
      </c>
    </row>
    <row r="61" customFormat="false" ht="14.65" hidden="false" customHeight="false" outlineLevel="0" collapsed="false">
      <c r="A61" s="23" t="s">
        <v>42</v>
      </c>
      <c r="B61" s="24" t="s">
        <v>43</v>
      </c>
      <c r="C61" s="24" t="n">
        <v>242</v>
      </c>
      <c r="D61" s="25" t="n">
        <v>5.306</v>
      </c>
      <c r="E61" s="1" t="n">
        <v>5.23041</v>
      </c>
      <c r="F61" s="25" t="n">
        <v>0.22736</v>
      </c>
      <c r="G61" s="24" t="n">
        <v>-0.0755868</v>
      </c>
      <c r="H61" s="25" t="n">
        <v>0.84</v>
      </c>
      <c r="I61" s="1" t="n">
        <v>2.31033</v>
      </c>
      <c r="J61" s="25" t="n">
        <v>0.177498</v>
      </c>
      <c r="K61" s="24" t="n">
        <v>1.47033</v>
      </c>
    </row>
    <row r="62" customFormat="false" ht="14.65" hidden="false" customHeight="false" outlineLevel="0" collapsed="false">
      <c r="A62" s="26" t="s">
        <v>42</v>
      </c>
      <c r="B62" s="27" t="s">
        <v>43</v>
      </c>
      <c r="C62" s="27" t="n">
        <v>121</v>
      </c>
      <c r="D62" s="28" t="n">
        <v>2.209</v>
      </c>
      <c r="E62" s="29" t="n">
        <v>2.20877</v>
      </c>
      <c r="F62" s="28" t="n">
        <v>0.200797</v>
      </c>
      <c r="G62" s="27" t="n">
        <v>-0.000231504</v>
      </c>
      <c r="H62" s="28" t="n">
        <v>0.79</v>
      </c>
      <c r="I62" s="29" t="n">
        <v>2.1647</v>
      </c>
      <c r="J62" s="28" t="n">
        <v>0.0960086</v>
      </c>
      <c r="K62" s="27" t="n">
        <v>1.3747</v>
      </c>
    </row>
    <row r="63" customFormat="false" ht="14.65" hidden="false" customHeight="false" outlineLevel="0" collapsed="false">
      <c r="A63" s="1" t="s">
        <v>13</v>
      </c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4.65" hidden="false" customHeight="false" outlineLevel="0" collapsed="false">
      <c r="A64" s="30" t="s">
        <v>44</v>
      </c>
      <c r="B64" s="31" t="s">
        <v>45</v>
      </c>
      <c r="C64" s="31" t="n">
        <v>121</v>
      </c>
      <c r="D64" s="32" t="n">
        <v>4.98</v>
      </c>
      <c r="E64" s="33" t="n">
        <v>4.97988</v>
      </c>
      <c r="F64" s="32" t="n">
        <v>0.187419</v>
      </c>
      <c r="G64" s="31" t="n">
        <v>-0.000123978</v>
      </c>
      <c r="H64" s="32" t="n">
        <v>0.47</v>
      </c>
      <c r="I64" s="33" t="n">
        <v>0.988802</v>
      </c>
      <c r="J64" s="32" t="n">
        <v>0.070708</v>
      </c>
      <c r="K64" s="31" t="n">
        <v>0.518802</v>
      </c>
    </row>
    <row r="65" customFormat="false" ht="14.6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4.65" hidden="false" customHeight="false" outlineLevel="0" collapsed="false">
      <c r="A66" s="30" t="s">
        <v>46</v>
      </c>
      <c r="B66" s="31" t="s">
        <v>47</v>
      </c>
      <c r="C66" s="31" t="n">
        <v>121</v>
      </c>
      <c r="D66" s="32" t="n">
        <v>5.795</v>
      </c>
      <c r="E66" s="33" t="n">
        <v>5.79534</v>
      </c>
      <c r="F66" s="32" t="n">
        <v>0.337332</v>
      </c>
      <c r="G66" s="31" t="n">
        <v>0.000338554</v>
      </c>
      <c r="H66" s="32" t="n">
        <v>0.51</v>
      </c>
      <c r="I66" s="33" t="n">
        <v>1.12992</v>
      </c>
      <c r="J66" s="32" t="n">
        <v>0.0301064</v>
      </c>
      <c r="K66" s="31" t="n">
        <v>0.619917</v>
      </c>
    </row>
    <row r="67" customFormat="false" ht="14.6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4.65" hidden="false" customHeight="false" outlineLevel="0" collapsed="false">
      <c r="A68" s="30" t="s">
        <v>48</v>
      </c>
      <c r="B68" s="31" t="s">
        <v>49</v>
      </c>
      <c r="C68" s="31" t="n">
        <v>121</v>
      </c>
      <c r="D68" s="32" t="n">
        <v>5.172</v>
      </c>
      <c r="E68" s="33" t="n">
        <v>5.17196</v>
      </c>
      <c r="F68" s="32" t="n">
        <v>0.222771</v>
      </c>
      <c r="G68" s="31" t="n">
        <v>-4.14848E-005</v>
      </c>
      <c r="H68" s="32" t="n">
        <v>0.54</v>
      </c>
      <c r="I68" s="33" t="n">
        <v>2.7093</v>
      </c>
      <c r="J68" s="32" t="n">
        <v>0.115753</v>
      </c>
      <c r="K68" s="31" t="n">
        <v>2.1693</v>
      </c>
    </row>
    <row r="69" customFormat="false" ht="14.65" hidden="false" customHeight="false" outlineLevel="0" collapsed="false">
      <c r="A69" s="1" t="s">
        <v>13</v>
      </c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4.65" hidden="false" customHeight="false" outlineLevel="0" collapsed="false">
      <c r="A70" s="19" t="s">
        <v>50</v>
      </c>
      <c r="B70" s="20" t="s">
        <v>51</v>
      </c>
      <c r="C70" s="20" t="n">
        <v>62</v>
      </c>
      <c r="D70" s="21" t="n">
        <v>101.2</v>
      </c>
      <c r="E70" s="22" t="n">
        <v>101.042</v>
      </c>
      <c r="F70" s="21" t="n">
        <v>0.313585</v>
      </c>
      <c r="G70" s="20" t="n">
        <v>-0.158203</v>
      </c>
      <c r="H70" s="21" t="n">
        <v>0.18</v>
      </c>
      <c r="I70" s="22" t="n">
        <v>0.35121</v>
      </c>
      <c r="J70" s="21" t="n">
        <v>0.00936708</v>
      </c>
      <c r="K70" s="20" t="n">
        <v>0.17121</v>
      </c>
    </row>
    <row r="71" customFormat="false" ht="14.65" hidden="false" customHeight="false" outlineLevel="0" collapsed="false">
      <c r="A71" s="23" t="s">
        <v>50</v>
      </c>
      <c r="B71" s="24" t="s">
        <v>51</v>
      </c>
      <c r="C71" s="24" t="n">
        <v>98</v>
      </c>
      <c r="D71" s="25" t="n">
        <v>74.436</v>
      </c>
      <c r="E71" s="1" t="n">
        <v>74.288</v>
      </c>
      <c r="F71" s="25" t="n">
        <v>0.285374</v>
      </c>
      <c r="G71" s="24" t="n">
        <v>-0.147972</v>
      </c>
      <c r="H71" s="25" t="n">
        <v>0.12</v>
      </c>
      <c r="I71" s="1" t="n">
        <v>0.195296</v>
      </c>
      <c r="J71" s="25" t="n">
        <v>0.0294304</v>
      </c>
      <c r="K71" s="24" t="n">
        <v>0.0752959</v>
      </c>
    </row>
    <row r="72" customFormat="false" ht="14.65" hidden="false" customHeight="false" outlineLevel="0" collapsed="false">
      <c r="A72" s="23" t="s">
        <v>50</v>
      </c>
      <c r="B72" s="24" t="s">
        <v>51</v>
      </c>
      <c r="C72" s="24" t="n">
        <v>121</v>
      </c>
      <c r="D72" s="25" t="n">
        <v>50.565</v>
      </c>
      <c r="E72" s="1" t="n">
        <v>50.5654</v>
      </c>
      <c r="F72" s="25" t="n">
        <v>0.183157</v>
      </c>
      <c r="G72" s="24" t="n">
        <v>0.00043869</v>
      </c>
      <c r="H72" s="25" t="n">
        <v>0.81</v>
      </c>
      <c r="I72" s="1" t="n">
        <v>2.37428</v>
      </c>
      <c r="J72" s="25" t="n">
        <v>0.0867952</v>
      </c>
      <c r="K72" s="24" t="n">
        <v>1.56428</v>
      </c>
    </row>
    <row r="73" customFormat="false" ht="14.65" hidden="false" customHeight="false" outlineLevel="0" collapsed="false">
      <c r="A73" s="23" t="s">
        <v>50</v>
      </c>
      <c r="B73" s="24" t="s">
        <v>51</v>
      </c>
      <c r="C73" s="24" t="n">
        <v>66</v>
      </c>
      <c r="D73" s="25" t="n">
        <v>41.094</v>
      </c>
      <c r="E73" s="1" t="n">
        <v>41.1738</v>
      </c>
      <c r="F73" s="25" t="n">
        <v>0.299814</v>
      </c>
      <c r="G73" s="24" t="n">
        <v>0.0797997</v>
      </c>
      <c r="H73" s="25" t="n">
        <v>0.77</v>
      </c>
      <c r="I73" s="1" t="n">
        <v>2.85133</v>
      </c>
      <c r="J73" s="25" t="n">
        <v>0.0949079</v>
      </c>
      <c r="K73" s="24" t="n">
        <v>2.08133</v>
      </c>
    </row>
    <row r="74" customFormat="false" ht="14.65" hidden="false" customHeight="false" outlineLevel="0" collapsed="false">
      <c r="A74" s="23" t="s">
        <v>50</v>
      </c>
      <c r="B74" s="24" t="s">
        <v>51</v>
      </c>
      <c r="C74" s="24" t="n">
        <v>86</v>
      </c>
      <c r="D74" s="25" t="n">
        <v>30.331</v>
      </c>
      <c r="E74" s="1" t="n">
        <v>30.427</v>
      </c>
      <c r="F74" s="25" t="n">
        <v>0.301565</v>
      </c>
      <c r="G74" s="24" t="n">
        <v>0.0960121</v>
      </c>
      <c r="H74" s="25" t="n">
        <v>0.67</v>
      </c>
      <c r="I74" s="1" t="n">
        <v>3.26241</v>
      </c>
      <c r="J74" s="25" t="n">
        <v>0.162073</v>
      </c>
      <c r="K74" s="24" t="n">
        <v>2.59241</v>
      </c>
    </row>
    <row r="75" customFormat="false" ht="14.65" hidden="false" customHeight="false" outlineLevel="0" collapsed="false">
      <c r="A75" s="23" t="s">
        <v>50</v>
      </c>
      <c r="B75" s="24" t="s">
        <v>51</v>
      </c>
      <c r="C75" s="24" t="n">
        <v>242</v>
      </c>
      <c r="D75" s="25" t="n">
        <v>24.88</v>
      </c>
      <c r="E75" s="1" t="n">
        <v>24.9043</v>
      </c>
      <c r="F75" s="25" t="n">
        <v>0.303612</v>
      </c>
      <c r="G75" s="24" t="n">
        <v>0.0242825</v>
      </c>
      <c r="H75" s="25" t="n">
        <v>0.91</v>
      </c>
      <c r="I75" s="1" t="n">
        <v>3.43615</v>
      </c>
      <c r="J75" s="25" t="n">
        <v>0.176545</v>
      </c>
      <c r="K75" s="24" t="n">
        <v>2.52615</v>
      </c>
    </row>
    <row r="76" customFormat="false" ht="14.65" hidden="false" customHeight="false" outlineLevel="0" collapsed="false">
      <c r="A76" s="23" t="s">
        <v>50</v>
      </c>
      <c r="B76" s="24" t="s">
        <v>51</v>
      </c>
      <c r="C76" s="24" t="n">
        <v>105</v>
      </c>
      <c r="D76" s="25" t="n">
        <v>20.319</v>
      </c>
      <c r="E76" s="1" t="n">
        <v>20.4217</v>
      </c>
      <c r="F76" s="25" t="n">
        <v>0.205838</v>
      </c>
      <c r="G76" s="24" t="n">
        <v>0.102705</v>
      </c>
      <c r="H76" s="25" t="n">
        <v>0.98</v>
      </c>
      <c r="I76" s="1" t="n">
        <v>3.56105</v>
      </c>
      <c r="J76" s="25" t="n">
        <v>0.187747</v>
      </c>
      <c r="K76" s="24" t="n">
        <v>2.58105</v>
      </c>
    </row>
    <row r="77" customFormat="false" ht="14.65" hidden="false" customHeight="false" outlineLevel="0" collapsed="false">
      <c r="A77" s="23" t="s">
        <v>50</v>
      </c>
      <c r="B77" s="24" t="s">
        <v>51</v>
      </c>
      <c r="C77" s="24" t="n">
        <v>121</v>
      </c>
      <c r="D77" s="25" t="n">
        <v>15.131</v>
      </c>
      <c r="E77" s="1" t="n">
        <v>15.1314</v>
      </c>
      <c r="F77" s="25" t="n">
        <v>0.31531</v>
      </c>
      <c r="G77" s="24" t="n">
        <v>0.00043869</v>
      </c>
      <c r="H77" s="25" t="n">
        <v>1.04</v>
      </c>
      <c r="I77" s="1" t="n">
        <v>3.54574</v>
      </c>
      <c r="J77" s="25" t="n">
        <v>0.130734</v>
      </c>
      <c r="K77" s="24" t="n">
        <v>2.50574</v>
      </c>
    </row>
    <row r="78" customFormat="false" ht="14.65" hidden="false" customHeight="false" outlineLevel="0" collapsed="false">
      <c r="A78" s="23" t="s">
        <v>50</v>
      </c>
      <c r="B78" s="24" t="s">
        <v>51</v>
      </c>
      <c r="C78" s="24" t="n">
        <v>155</v>
      </c>
      <c r="D78" s="25" t="n">
        <v>10.697</v>
      </c>
      <c r="E78" s="1" t="n">
        <v>10.6227</v>
      </c>
      <c r="F78" s="25" t="n">
        <v>0.283967</v>
      </c>
      <c r="G78" s="24" t="n">
        <v>-0.0743418</v>
      </c>
      <c r="H78" s="25" t="n">
        <v>1.05</v>
      </c>
      <c r="I78" s="1" t="n">
        <v>3.45255</v>
      </c>
      <c r="J78" s="25" t="n">
        <v>0.137599</v>
      </c>
      <c r="K78" s="24" t="n">
        <v>2.40255</v>
      </c>
    </row>
    <row r="79" customFormat="false" ht="14.65" hidden="false" customHeight="false" outlineLevel="0" collapsed="false">
      <c r="A79" s="23" t="s">
        <v>50</v>
      </c>
      <c r="B79" s="24" t="s">
        <v>51</v>
      </c>
      <c r="C79" s="24" t="n">
        <v>205</v>
      </c>
      <c r="D79" s="25" t="n">
        <v>4.537</v>
      </c>
      <c r="E79" s="1" t="n">
        <v>4.56304</v>
      </c>
      <c r="F79" s="25" t="n">
        <v>0.224436</v>
      </c>
      <c r="G79" s="24" t="n">
        <v>0.0260386</v>
      </c>
      <c r="H79" s="25" t="n">
        <v>1</v>
      </c>
      <c r="I79" s="1" t="n">
        <v>2.85892</v>
      </c>
      <c r="J79" s="25" t="n">
        <v>0.186602</v>
      </c>
      <c r="K79" s="24" t="n">
        <v>1.85892</v>
      </c>
    </row>
    <row r="80" customFormat="false" ht="14.65" hidden="false" customHeight="false" outlineLevel="0" collapsed="false">
      <c r="A80" s="26" t="s">
        <v>50</v>
      </c>
      <c r="B80" s="27" t="s">
        <v>51</v>
      </c>
      <c r="C80" s="27" t="n">
        <v>121</v>
      </c>
      <c r="D80" s="28" t="n">
        <v>1.342</v>
      </c>
      <c r="E80" s="29" t="n">
        <v>1.34205</v>
      </c>
      <c r="F80" s="28" t="n">
        <v>0.235727</v>
      </c>
      <c r="G80" s="27" t="n">
        <v>4.95911E-005</v>
      </c>
      <c r="H80" s="28" t="n">
        <v>1.02</v>
      </c>
      <c r="I80" s="29" t="n">
        <v>2.05261</v>
      </c>
      <c r="J80" s="28" t="n">
        <v>0.152187</v>
      </c>
      <c r="K80" s="27" t="n">
        <v>1.03261</v>
      </c>
    </row>
    <row r="81" customFormat="false" ht="14.65" hidden="false" customHeight="false" outlineLevel="0" collapsed="false">
      <c r="A81" s="1" t="s">
        <v>13</v>
      </c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4.65" hidden="false" customHeight="false" outlineLevel="0" collapsed="false">
      <c r="A82" s="30" t="s">
        <v>52</v>
      </c>
      <c r="B82" s="31" t="s">
        <v>53</v>
      </c>
      <c r="C82" s="31" t="n">
        <v>121</v>
      </c>
      <c r="D82" s="32" t="n">
        <v>4.399</v>
      </c>
      <c r="E82" s="33" t="n">
        <v>4.3987</v>
      </c>
      <c r="F82" s="32" t="n">
        <v>0.186453</v>
      </c>
      <c r="G82" s="31" t="n">
        <v>-0.000297546</v>
      </c>
      <c r="H82" s="32" t="n">
        <v>0.28</v>
      </c>
      <c r="I82" s="33" t="n">
        <v>1.11053</v>
      </c>
      <c r="J82" s="32" t="n">
        <v>0.0224292</v>
      </c>
      <c r="K82" s="31" t="n">
        <v>0.830529</v>
      </c>
    </row>
    <row r="83" customFormat="false" ht="14.65" hidden="false" customHeight="false" outlineLevel="0" collapsed="false">
      <c r="A83" s="1" t="s">
        <v>13</v>
      </c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4.65" hidden="false" customHeight="false" outlineLevel="0" collapsed="false">
      <c r="A84" s="30" t="s">
        <v>54</v>
      </c>
      <c r="B84" s="31" t="s">
        <v>55</v>
      </c>
      <c r="C84" s="31" t="n">
        <v>87</v>
      </c>
      <c r="D84" s="32" t="n">
        <v>4.763</v>
      </c>
      <c r="E84" s="33" t="n">
        <v>4.96193</v>
      </c>
      <c r="F84" s="32" t="n">
        <v>0.27159</v>
      </c>
      <c r="G84" s="31" t="n">
        <v>0.198931</v>
      </c>
      <c r="H84" s="32" t="n">
        <v>0.32</v>
      </c>
      <c r="I84" s="33" t="n">
        <v>0.907046</v>
      </c>
      <c r="J84" s="32" t="n">
        <v>0.0241309</v>
      </c>
      <c r="K84" s="31" t="n">
        <v>0.587046</v>
      </c>
    </row>
    <row r="85" customFormat="false" ht="14.6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4.65" hidden="false" customHeight="false" outlineLevel="0" collapsed="false">
      <c r="A86" s="30" t="s">
        <v>56</v>
      </c>
      <c r="B86" s="31" t="s">
        <v>57</v>
      </c>
      <c r="C86" s="31" t="n">
        <v>121</v>
      </c>
      <c r="D86" s="32" t="n">
        <v>5.379</v>
      </c>
      <c r="E86" s="33" t="n">
        <v>5.37882</v>
      </c>
      <c r="F86" s="32" t="n">
        <v>0.318036</v>
      </c>
      <c r="G86" s="31" t="n">
        <v>-0.000182152</v>
      </c>
      <c r="H86" s="32" t="n">
        <v>0.48</v>
      </c>
      <c r="I86" s="33" t="n">
        <v>0.898909</v>
      </c>
      <c r="J86" s="32" t="n">
        <v>0.0230969</v>
      </c>
      <c r="K86" s="31" t="n">
        <v>0.418909</v>
      </c>
    </row>
    <row r="87" customFormat="false" ht="14.6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4.65" hidden="false" customHeight="false" outlineLevel="0" collapsed="false">
      <c r="A88" s="19" t="s">
        <v>58</v>
      </c>
      <c r="B88" s="20" t="s">
        <v>59</v>
      </c>
      <c r="C88" s="20" t="n">
        <v>120</v>
      </c>
      <c r="D88" s="21" t="n">
        <v>100.264</v>
      </c>
      <c r="E88" s="22" t="n">
        <v>100.259</v>
      </c>
      <c r="F88" s="21" t="n">
        <v>0.261004</v>
      </c>
      <c r="G88" s="20" t="n">
        <v>-0.00461578</v>
      </c>
      <c r="H88" s="21" t="n">
        <v>0.09</v>
      </c>
      <c r="I88" s="22" t="n">
        <v>0.198108</v>
      </c>
      <c r="J88" s="21" t="n">
        <v>0.0149204</v>
      </c>
      <c r="K88" s="20" t="n">
        <v>0.108108</v>
      </c>
    </row>
    <row r="89" customFormat="false" ht="14.65" hidden="false" customHeight="false" outlineLevel="0" collapsed="false">
      <c r="A89" s="23" t="s">
        <v>58</v>
      </c>
      <c r="B89" s="24" t="s">
        <v>59</v>
      </c>
      <c r="C89" s="24" t="n">
        <v>176</v>
      </c>
      <c r="D89" s="25" t="n">
        <v>75.231</v>
      </c>
      <c r="E89" s="1" t="n">
        <v>75.2553</v>
      </c>
      <c r="F89" s="25" t="n">
        <v>0.102119</v>
      </c>
      <c r="G89" s="24" t="n">
        <v>0.0243301</v>
      </c>
      <c r="H89" s="25" t="n">
        <v>0.24</v>
      </c>
      <c r="I89" s="1" t="n">
        <v>0.582381</v>
      </c>
      <c r="J89" s="25" t="n">
        <v>0.0254697</v>
      </c>
      <c r="K89" s="24" t="n">
        <v>0.342381</v>
      </c>
    </row>
    <row r="90" customFormat="false" ht="14.65" hidden="false" customHeight="false" outlineLevel="0" collapsed="false">
      <c r="A90" s="23" t="s">
        <v>58</v>
      </c>
      <c r="B90" s="24" t="s">
        <v>59</v>
      </c>
      <c r="C90" s="24" t="n">
        <v>97</v>
      </c>
      <c r="D90" s="25" t="n">
        <v>50.372</v>
      </c>
      <c r="E90" s="1" t="n">
        <v>50.5248</v>
      </c>
      <c r="F90" s="25" t="n">
        <v>0.28147</v>
      </c>
      <c r="G90" s="24" t="n">
        <v>0.152752</v>
      </c>
      <c r="H90" s="25" t="n">
        <v>0.39</v>
      </c>
      <c r="I90" s="1" t="n">
        <v>1.17874</v>
      </c>
      <c r="J90" s="25" t="n">
        <v>0.0359798</v>
      </c>
      <c r="K90" s="24" t="n">
        <v>0.788742</v>
      </c>
    </row>
    <row r="91" customFormat="false" ht="14.65" hidden="false" customHeight="false" outlineLevel="0" collapsed="false">
      <c r="A91" s="23" t="s">
        <v>58</v>
      </c>
      <c r="B91" s="24" t="s">
        <v>59</v>
      </c>
      <c r="C91" s="24" t="n">
        <v>121</v>
      </c>
      <c r="D91" s="25" t="n">
        <v>39.401</v>
      </c>
      <c r="E91" s="1" t="n">
        <v>39.4008</v>
      </c>
      <c r="F91" s="25" t="n">
        <v>0.0967318</v>
      </c>
      <c r="G91" s="24" t="n">
        <v>-0.000247955</v>
      </c>
      <c r="H91" s="25" t="n">
        <v>0.49</v>
      </c>
      <c r="I91" s="1" t="n">
        <v>1.41535</v>
      </c>
      <c r="J91" s="25" t="n">
        <v>0.0399407</v>
      </c>
      <c r="K91" s="24" t="n">
        <v>0.925347</v>
      </c>
    </row>
    <row r="92" customFormat="false" ht="14.65" hidden="false" customHeight="false" outlineLevel="0" collapsed="false">
      <c r="A92" s="23" t="s">
        <v>58</v>
      </c>
      <c r="B92" s="24" t="s">
        <v>59</v>
      </c>
      <c r="C92" s="24" t="n">
        <v>99</v>
      </c>
      <c r="D92" s="25" t="n">
        <v>29.779</v>
      </c>
      <c r="E92" s="1" t="n">
        <v>29.6767</v>
      </c>
      <c r="F92" s="25" t="n">
        <v>0.310715</v>
      </c>
      <c r="G92" s="24" t="n">
        <v>-0.102293</v>
      </c>
      <c r="H92" s="25" t="n">
        <v>0.43</v>
      </c>
      <c r="I92" s="1" t="n">
        <v>1.4879</v>
      </c>
      <c r="J92" s="25" t="n">
        <v>0.0716694</v>
      </c>
      <c r="K92" s="24" t="n">
        <v>1.0579</v>
      </c>
    </row>
    <row r="93" customFormat="false" ht="14.65" hidden="false" customHeight="false" outlineLevel="0" collapsed="false">
      <c r="A93" s="23" t="s">
        <v>58</v>
      </c>
      <c r="B93" s="24" t="s">
        <v>59</v>
      </c>
      <c r="C93" s="24" t="n">
        <v>165</v>
      </c>
      <c r="D93" s="25" t="n">
        <v>25.74</v>
      </c>
      <c r="E93" s="1" t="n">
        <v>25.7346</v>
      </c>
      <c r="F93" s="25" t="n">
        <v>0.318455</v>
      </c>
      <c r="G93" s="24" t="n">
        <v>-0.00536919</v>
      </c>
      <c r="H93" s="25" t="n">
        <v>0.44</v>
      </c>
      <c r="I93" s="1" t="n">
        <v>1.55441</v>
      </c>
      <c r="J93" s="25" t="n">
        <v>0.118765</v>
      </c>
      <c r="K93" s="24" t="n">
        <v>1.11441</v>
      </c>
    </row>
    <row r="94" customFormat="false" ht="14.65" hidden="false" customHeight="false" outlineLevel="0" collapsed="false">
      <c r="A94" s="23" t="s">
        <v>58</v>
      </c>
      <c r="B94" s="24" t="s">
        <v>59</v>
      </c>
      <c r="C94" s="24" t="n">
        <v>111</v>
      </c>
      <c r="D94" s="25" t="n">
        <v>20.494</v>
      </c>
      <c r="E94" s="1" t="n">
        <v>20.5418</v>
      </c>
      <c r="F94" s="25" t="n">
        <v>0.302078</v>
      </c>
      <c r="G94" s="24" t="n">
        <v>0.0478477</v>
      </c>
      <c r="H94" s="25" t="n">
        <v>0.51</v>
      </c>
      <c r="I94" s="1" t="n">
        <v>1.50295</v>
      </c>
      <c r="J94" s="25" t="n">
        <v>0.0732188</v>
      </c>
      <c r="K94" s="24" t="n">
        <v>0.992955</v>
      </c>
    </row>
    <row r="95" customFormat="false" ht="14.65" hidden="false" customHeight="false" outlineLevel="0" collapsed="false">
      <c r="A95" s="23" t="s">
        <v>58</v>
      </c>
      <c r="B95" s="24" t="s">
        <v>59</v>
      </c>
      <c r="C95" s="24" t="n">
        <v>121</v>
      </c>
      <c r="D95" s="25" t="n">
        <v>15.147</v>
      </c>
      <c r="E95" s="1" t="n">
        <v>15.1469</v>
      </c>
      <c r="F95" s="25" t="n">
        <v>0.0996108</v>
      </c>
      <c r="G95" s="24" t="n">
        <v>-6.67572E-005</v>
      </c>
      <c r="H95" s="25" t="n">
        <v>0.5</v>
      </c>
      <c r="I95" s="1" t="n">
        <v>1.49822</v>
      </c>
      <c r="J95" s="25" t="n">
        <v>0.066622</v>
      </c>
      <c r="K95" s="24" t="n">
        <v>0.998223</v>
      </c>
    </row>
    <row r="96" customFormat="false" ht="14.65" hidden="false" customHeight="false" outlineLevel="0" collapsed="false">
      <c r="A96" s="23" t="s">
        <v>58</v>
      </c>
      <c r="B96" s="24" t="s">
        <v>59</v>
      </c>
      <c r="C96" s="24" t="n">
        <v>203</v>
      </c>
      <c r="D96" s="25" t="n">
        <v>10.682</v>
      </c>
      <c r="E96" s="1" t="n">
        <v>10.7175</v>
      </c>
      <c r="F96" s="25" t="n">
        <v>0.301922</v>
      </c>
      <c r="G96" s="24" t="n">
        <v>0.0355368</v>
      </c>
      <c r="H96" s="25" t="n">
        <v>0.51</v>
      </c>
      <c r="I96" s="1" t="n">
        <v>1.54168</v>
      </c>
      <c r="J96" s="25" t="n">
        <v>0.104215</v>
      </c>
      <c r="K96" s="24" t="n">
        <v>1.03168</v>
      </c>
    </row>
    <row r="97" customFormat="false" ht="14.65" hidden="false" customHeight="false" outlineLevel="0" collapsed="false">
      <c r="A97" s="23" t="s">
        <v>58</v>
      </c>
      <c r="B97" s="24" t="s">
        <v>59</v>
      </c>
      <c r="C97" s="24" t="n">
        <v>179</v>
      </c>
      <c r="D97" s="25" t="n">
        <v>5.601</v>
      </c>
      <c r="E97" s="1" t="n">
        <v>5.6267</v>
      </c>
      <c r="F97" s="25" t="n">
        <v>0.336042</v>
      </c>
      <c r="G97" s="24" t="n">
        <v>0.0256987</v>
      </c>
      <c r="H97" s="25" t="n">
        <v>0.5</v>
      </c>
      <c r="I97" s="1" t="n">
        <v>1.41854</v>
      </c>
      <c r="J97" s="25" t="n">
        <v>0.166616</v>
      </c>
      <c r="K97" s="24" t="n">
        <v>0.918542</v>
      </c>
    </row>
    <row r="98" customFormat="false" ht="14.65" hidden="false" customHeight="false" outlineLevel="0" collapsed="false">
      <c r="A98" s="26" t="s">
        <v>58</v>
      </c>
      <c r="B98" s="27" t="s">
        <v>59</v>
      </c>
      <c r="C98" s="27" t="n">
        <v>200</v>
      </c>
      <c r="D98" s="28" t="n">
        <v>0</v>
      </c>
      <c r="E98" s="29" t="n">
        <v>0.091605</v>
      </c>
      <c r="F98" s="28" t="n">
        <v>0.194284</v>
      </c>
      <c r="G98" s="27" t="n">
        <v>0.091605</v>
      </c>
      <c r="H98" s="28" t="n">
        <v>0.48</v>
      </c>
      <c r="I98" s="29" t="n">
        <v>1.28322</v>
      </c>
      <c r="J98" s="28" t="n">
        <v>0.0654222</v>
      </c>
      <c r="K98" s="27" t="n">
        <v>0.803215</v>
      </c>
    </row>
    <row r="99" customFormat="false" ht="14.6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4.65" hidden="false" customHeight="false" outlineLevel="0" collapsed="false">
      <c r="A100" s="30" t="s">
        <v>60</v>
      </c>
      <c r="B100" s="31" t="s">
        <v>61</v>
      </c>
      <c r="C100" s="31" t="n">
        <v>73</v>
      </c>
      <c r="D100" s="32" t="n">
        <v>7.126</v>
      </c>
      <c r="E100" s="33" t="n">
        <v>7.20026</v>
      </c>
      <c r="F100" s="32" t="n">
        <v>0.281727</v>
      </c>
      <c r="G100" s="31" t="n">
        <v>0.0742602</v>
      </c>
      <c r="H100" s="32" t="n">
        <v>0.43</v>
      </c>
      <c r="I100" s="33" t="n">
        <v>1.03697</v>
      </c>
      <c r="J100" s="32" t="n">
        <v>0.0358546</v>
      </c>
      <c r="K100" s="31" t="n">
        <v>0.606973</v>
      </c>
    </row>
    <row r="101" customFormat="false" ht="14.65" hidden="false" customHeight="false" outlineLevel="0" collapsed="false">
      <c r="A101" s="1" t="s">
        <v>13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4.65" hidden="false" customHeight="false" outlineLevel="0" collapsed="false">
      <c r="A102" s="30" t="s">
        <v>62</v>
      </c>
      <c r="B102" s="31" t="s">
        <v>63</v>
      </c>
      <c r="C102" s="31" t="n">
        <v>99</v>
      </c>
      <c r="D102" s="32" t="n">
        <v>5.112</v>
      </c>
      <c r="E102" s="33" t="n">
        <v>4.98839</v>
      </c>
      <c r="F102" s="32" t="n">
        <v>0.313878</v>
      </c>
      <c r="G102" s="31" t="n">
        <v>-0.123606</v>
      </c>
      <c r="H102" s="32" t="n">
        <v>0.41</v>
      </c>
      <c r="I102" s="33" t="n">
        <v>1.40985</v>
      </c>
      <c r="J102" s="32" t="n">
        <v>0.0454704</v>
      </c>
      <c r="K102" s="31" t="n">
        <v>0.999848</v>
      </c>
    </row>
    <row r="103" customFormat="false" ht="14.65" hidden="false" customHeight="false" outlineLevel="0" collapsed="false">
      <c r="A103" s="1" t="s">
        <v>13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4.65" hidden="false" customHeight="false" outlineLevel="0" collapsed="false">
      <c r="A104" s="30" t="s">
        <v>64</v>
      </c>
      <c r="B104" s="31" t="s">
        <v>65</v>
      </c>
      <c r="C104" s="31" t="n">
        <v>98</v>
      </c>
      <c r="D104" s="32" t="n">
        <v>5.159</v>
      </c>
      <c r="E104" s="33" t="n">
        <v>4.99702</v>
      </c>
      <c r="F104" s="32" t="n">
        <v>0.275105</v>
      </c>
      <c r="G104" s="31" t="n">
        <v>-0.16198</v>
      </c>
      <c r="H104" s="32" t="n">
        <v>0.37</v>
      </c>
      <c r="I104" s="33" t="n">
        <v>1.18409</v>
      </c>
      <c r="J104" s="32" t="n">
        <v>0.0791422</v>
      </c>
      <c r="K104" s="31" t="n">
        <v>0.814092</v>
      </c>
    </row>
    <row r="105" customFormat="false" ht="14.6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4.65" hidden="false" customHeight="false" outlineLevel="0" collapsed="false">
      <c r="A106" s="30" t="s">
        <v>66</v>
      </c>
      <c r="B106" s="31" t="s">
        <v>67</v>
      </c>
      <c r="C106" s="31" t="n">
        <v>104</v>
      </c>
      <c r="D106" s="32" t="n">
        <v>5.254</v>
      </c>
      <c r="E106" s="33" t="n">
        <v>5.1685</v>
      </c>
      <c r="F106" s="32" t="n">
        <v>0.318809</v>
      </c>
      <c r="G106" s="31" t="n">
        <v>-0.0855002</v>
      </c>
      <c r="H106" s="32" t="n">
        <v>0.45</v>
      </c>
      <c r="I106" s="33" t="n">
        <v>0.954423</v>
      </c>
      <c r="J106" s="32" t="n">
        <v>0.0413159</v>
      </c>
      <c r="K106" s="31" t="n">
        <v>0.504423</v>
      </c>
    </row>
    <row r="107" customFormat="false" ht="14.6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4.65" hidden="false" customHeight="false" outlineLevel="0" collapsed="false">
      <c r="A108" s="30" t="s">
        <v>68</v>
      </c>
      <c r="B108" s="31" t="s">
        <v>69</v>
      </c>
      <c r="C108" s="31" t="n">
        <v>86</v>
      </c>
      <c r="D108" s="32" t="n">
        <v>4.756</v>
      </c>
      <c r="E108" s="33" t="n">
        <v>4.92462</v>
      </c>
      <c r="F108" s="32" t="n">
        <v>0.281705</v>
      </c>
      <c r="G108" s="31" t="n">
        <v>0.168616</v>
      </c>
      <c r="H108" s="32" t="n">
        <v>0.55</v>
      </c>
      <c r="I108" s="33" t="n">
        <v>0.840233</v>
      </c>
      <c r="J108" s="32" t="n">
        <v>0.0325319</v>
      </c>
      <c r="K108" s="31" t="n">
        <v>0.290233</v>
      </c>
    </row>
    <row r="109" customFormat="false" ht="14.6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4.65" hidden="false" customHeight="false" outlineLevel="0" collapsed="false">
      <c r="A110" s="30" t="s">
        <v>70</v>
      </c>
      <c r="B110" s="31" t="s">
        <v>71</v>
      </c>
      <c r="C110" s="31" t="n">
        <v>93</v>
      </c>
      <c r="D110" s="32" t="n">
        <v>5.618</v>
      </c>
      <c r="E110" s="33" t="n">
        <v>5.42221</v>
      </c>
      <c r="F110" s="32" t="n">
        <v>0.262007</v>
      </c>
      <c r="G110" s="31" t="n">
        <v>-0.195785</v>
      </c>
      <c r="H110" s="32" t="n">
        <v>0.43</v>
      </c>
      <c r="I110" s="33" t="n">
        <v>1.09017</v>
      </c>
      <c r="J110" s="32" t="n">
        <v>0.0416407</v>
      </c>
      <c r="K110" s="31" t="n">
        <v>0.660172</v>
      </c>
    </row>
    <row r="111" customFormat="false" ht="14.65" hidden="false" customHeight="false" outlineLevel="0" collapsed="false">
      <c r="A111" s="1" t="s">
        <v>13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4.65" hidden="false" customHeight="false" outlineLevel="0" collapsed="false">
      <c r="A112" s="19" t="s">
        <v>72</v>
      </c>
      <c r="B112" s="20" t="s">
        <v>73</v>
      </c>
      <c r="C112" s="20" t="n">
        <v>109</v>
      </c>
      <c r="D112" s="21" t="n">
        <v>100.121</v>
      </c>
      <c r="E112" s="22" t="n">
        <v>100.039</v>
      </c>
      <c r="F112" s="21" t="n">
        <v>0.311379</v>
      </c>
      <c r="G112" s="20" t="n">
        <v>-0.0816193</v>
      </c>
      <c r="H112" s="21" t="n">
        <v>0.04</v>
      </c>
      <c r="I112" s="22" t="n">
        <v>0.139725</v>
      </c>
      <c r="J112" s="21" t="n">
        <v>0.0114365</v>
      </c>
      <c r="K112" s="20" t="n">
        <v>0.0997248</v>
      </c>
    </row>
    <row r="113" customFormat="false" ht="14.65" hidden="false" customHeight="false" outlineLevel="0" collapsed="false">
      <c r="A113" s="23" t="s">
        <v>72</v>
      </c>
      <c r="B113" s="24" t="s">
        <v>73</v>
      </c>
      <c r="C113" s="24" t="n">
        <v>73</v>
      </c>
      <c r="D113" s="25" t="n">
        <v>75.576</v>
      </c>
      <c r="E113" s="1" t="n">
        <v>75.6384</v>
      </c>
      <c r="F113" s="25" t="n">
        <v>0.287197</v>
      </c>
      <c r="G113" s="24" t="n">
        <v>0.0623627</v>
      </c>
      <c r="H113" s="25" t="n">
        <v>0.13</v>
      </c>
      <c r="I113" s="1" t="n">
        <v>0.266589</v>
      </c>
      <c r="J113" s="25" t="n">
        <v>0.0121161</v>
      </c>
      <c r="K113" s="24" t="n">
        <v>0.136589</v>
      </c>
    </row>
    <row r="114" customFormat="false" ht="14.65" hidden="false" customHeight="false" outlineLevel="0" collapsed="false">
      <c r="A114" s="23" t="s">
        <v>72</v>
      </c>
      <c r="B114" s="24" t="s">
        <v>73</v>
      </c>
      <c r="C114" s="24" t="n">
        <v>121</v>
      </c>
      <c r="D114" s="25" t="n">
        <v>50.505</v>
      </c>
      <c r="E114" s="1" t="n">
        <v>50.5053</v>
      </c>
      <c r="F114" s="25" t="n">
        <v>0.116118</v>
      </c>
      <c r="G114" s="24" t="n">
        <v>0.000278473</v>
      </c>
      <c r="H114" s="25" t="n">
        <v>0.34</v>
      </c>
      <c r="I114" s="1" t="n">
        <v>0.902</v>
      </c>
      <c r="J114" s="25" t="n">
        <v>0.0184083</v>
      </c>
      <c r="K114" s="24" t="n">
        <v>0.562</v>
      </c>
    </row>
    <row r="115" customFormat="false" ht="14.65" hidden="false" customHeight="false" outlineLevel="0" collapsed="false">
      <c r="A115" s="23" t="s">
        <v>72</v>
      </c>
      <c r="B115" s="24" t="s">
        <v>73</v>
      </c>
      <c r="C115" s="24" t="n">
        <v>65</v>
      </c>
      <c r="D115" s="25" t="n">
        <v>40.014</v>
      </c>
      <c r="E115" s="1" t="n">
        <v>39.8625</v>
      </c>
      <c r="F115" s="25" t="n">
        <v>0.277663</v>
      </c>
      <c r="G115" s="24" t="n">
        <v>-0.151493</v>
      </c>
      <c r="H115" s="25" t="n">
        <v>0.38</v>
      </c>
      <c r="I115" s="1" t="n">
        <v>1.23283</v>
      </c>
      <c r="J115" s="25" t="n">
        <v>0.359679</v>
      </c>
      <c r="K115" s="24" t="n">
        <v>0.852831</v>
      </c>
    </row>
    <row r="116" customFormat="false" ht="14.65" hidden="false" customHeight="false" outlineLevel="0" collapsed="false">
      <c r="A116" s="23" t="s">
        <v>72</v>
      </c>
      <c r="B116" s="24" t="s">
        <v>73</v>
      </c>
      <c r="C116" s="24" t="n">
        <v>96</v>
      </c>
      <c r="D116" s="25" t="n">
        <v>30.964</v>
      </c>
      <c r="E116" s="1" t="n">
        <v>31.161</v>
      </c>
      <c r="F116" s="25" t="n">
        <v>0.273519</v>
      </c>
      <c r="G116" s="24" t="n">
        <v>0.19701</v>
      </c>
      <c r="H116" s="25" t="n">
        <v>0.39</v>
      </c>
      <c r="I116" s="1" t="n">
        <v>1.09174</v>
      </c>
      <c r="J116" s="25" t="n">
        <v>0.0461036</v>
      </c>
      <c r="K116" s="24" t="n">
        <v>0.70174</v>
      </c>
    </row>
    <row r="117" customFormat="false" ht="14.65" hidden="false" customHeight="false" outlineLevel="0" collapsed="false">
      <c r="A117" s="23" t="s">
        <v>72</v>
      </c>
      <c r="B117" s="24" t="s">
        <v>73</v>
      </c>
      <c r="C117" s="24" t="n">
        <v>95</v>
      </c>
      <c r="D117" s="25" t="n">
        <v>25.393</v>
      </c>
      <c r="E117" s="1" t="n">
        <v>25.5626</v>
      </c>
      <c r="F117" s="25" t="n">
        <v>0.264079</v>
      </c>
      <c r="G117" s="24" t="n">
        <v>0.169611</v>
      </c>
      <c r="H117" s="25" t="n">
        <v>0.4</v>
      </c>
      <c r="I117" s="1" t="n">
        <v>1.07451</v>
      </c>
      <c r="J117" s="25" t="n">
        <v>0.0360705</v>
      </c>
      <c r="K117" s="24" t="n">
        <v>0.674505</v>
      </c>
    </row>
    <row r="118" customFormat="false" ht="14.65" hidden="false" customHeight="false" outlineLevel="0" collapsed="false">
      <c r="A118" s="23" t="s">
        <v>72</v>
      </c>
      <c r="B118" s="24" t="s">
        <v>73</v>
      </c>
      <c r="C118" s="24" t="n">
        <v>65</v>
      </c>
      <c r="D118" s="25" t="n">
        <v>19.7</v>
      </c>
      <c r="E118" s="1" t="n">
        <v>19.6659</v>
      </c>
      <c r="F118" s="25" t="n">
        <v>0.285173</v>
      </c>
      <c r="G118" s="24" t="n">
        <v>-0.0341244</v>
      </c>
      <c r="H118" s="25" t="n">
        <v>0.38</v>
      </c>
      <c r="I118" s="1" t="n">
        <v>1.06911</v>
      </c>
      <c r="J118" s="25" t="n">
        <v>0.0264771</v>
      </c>
      <c r="K118" s="24" t="n">
        <v>0.689108</v>
      </c>
    </row>
    <row r="119" customFormat="false" ht="14.65" hidden="false" customHeight="false" outlineLevel="0" collapsed="false">
      <c r="A119" s="23" t="s">
        <v>72</v>
      </c>
      <c r="B119" s="24" t="s">
        <v>73</v>
      </c>
      <c r="C119" s="24" t="n">
        <v>44</v>
      </c>
      <c r="D119" s="25" t="n">
        <v>15.619</v>
      </c>
      <c r="E119" s="1" t="n">
        <v>15.4594</v>
      </c>
      <c r="F119" s="25" t="n">
        <v>0.290403</v>
      </c>
      <c r="G119" s="24" t="n">
        <v>-0.159615</v>
      </c>
      <c r="H119" s="25" t="n">
        <v>0.38</v>
      </c>
      <c r="I119" s="1" t="n">
        <v>1.0922</v>
      </c>
      <c r="J119" s="25" t="n">
        <v>0.0348168</v>
      </c>
      <c r="K119" s="24" t="n">
        <v>0.712205</v>
      </c>
    </row>
    <row r="120" customFormat="false" ht="14.65" hidden="false" customHeight="false" outlineLevel="0" collapsed="false">
      <c r="A120" s="23" t="s">
        <v>72</v>
      </c>
      <c r="B120" s="24" t="s">
        <v>73</v>
      </c>
      <c r="C120" s="24" t="n">
        <v>195</v>
      </c>
      <c r="D120" s="25" t="n">
        <v>8.879</v>
      </c>
      <c r="E120" s="1" t="n">
        <v>8.9013</v>
      </c>
      <c r="F120" s="25" t="n">
        <v>0.255923</v>
      </c>
      <c r="G120" s="24" t="n">
        <v>0.0222979</v>
      </c>
      <c r="H120" s="25" t="n">
        <v>0.38</v>
      </c>
      <c r="I120" s="1" t="n">
        <v>1.08927</v>
      </c>
      <c r="J120" s="25" t="n">
        <v>0.0373203</v>
      </c>
      <c r="K120" s="24" t="n">
        <v>0.709267</v>
      </c>
    </row>
    <row r="121" customFormat="false" ht="14.65" hidden="false" customHeight="false" outlineLevel="0" collapsed="false">
      <c r="A121" s="23" t="s">
        <v>72</v>
      </c>
      <c r="B121" s="24" t="s">
        <v>73</v>
      </c>
      <c r="C121" s="24" t="n">
        <v>158</v>
      </c>
      <c r="D121" s="25" t="n">
        <v>5.657</v>
      </c>
      <c r="E121" s="1" t="n">
        <v>5.62242</v>
      </c>
      <c r="F121" s="25" t="n">
        <v>0.321563</v>
      </c>
      <c r="G121" s="24" t="n">
        <v>-0.0345759</v>
      </c>
      <c r="H121" s="25" t="n">
        <v>0.39</v>
      </c>
      <c r="I121" s="1" t="n">
        <v>1.08514</v>
      </c>
      <c r="J121" s="25" t="n">
        <v>0.0493726</v>
      </c>
      <c r="K121" s="24" t="n">
        <v>0.695139</v>
      </c>
    </row>
    <row r="122" customFormat="false" ht="14.65" hidden="false" customHeight="false" outlineLevel="0" collapsed="false">
      <c r="A122" s="26" t="s">
        <v>72</v>
      </c>
      <c r="B122" s="27" t="s">
        <v>73</v>
      </c>
      <c r="C122" s="27" t="n">
        <v>121</v>
      </c>
      <c r="D122" s="28" t="n">
        <v>2.204</v>
      </c>
      <c r="E122" s="29" t="n">
        <v>2.2041</v>
      </c>
      <c r="F122" s="28" t="n">
        <v>0.178546</v>
      </c>
      <c r="G122" s="27" t="n">
        <v>9.91821E-005</v>
      </c>
      <c r="H122" s="28" t="n">
        <v>0.39</v>
      </c>
      <c r="I122" s="29" t="n">
        <v>1.09807</v>
      </c>
      <c r="J122" s="28" t="n">
        <v>0.0372914</v>
      </c>
      <c r="K122" s="27" t="n">
        <v>0.708066</v>
      </c>
    </row>
    <row r="123" customFormat="false" ht="14.65" hidden="false" customHeight="false" outlineLevel="0" collapsed="false">
      <c r="A123" s="1" t="s">
        <v>13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4.65" hidden="false" customHeight="false" outlineLevel="0" collapsed="false">
      <c r="A124" s="19" t="s">
        <v>74</v>
      </c>
      <c r="B124" s="20" t="s">
        <v>75</v>
      </c>
      <c r="C124" s="20" t="n">
        <v>102</v>
      </c>
      <c r="D124" s="21" t="n">
        <v>99.861</v>
      </c>
      <c r="E124" s="22" t="n">
        <v>99.7652</v>
      </c>
      <c r="F124" s="21" t="n">
        <v>0.304954</v>
      </c>
      <c r="G124" s="20" t="n">
        <v>-0.0957947</v>
      </c>
      <c r="H124" s="21" t="n">
        <v>0.07</v>
      </c>
      <c r="I124" s="22" t="n">
        <v>0.188235</v>
      </c>
      <c r="J124" s="21" t="n">
        <v>0.0133551</v>
      </c>
      <c r="K124" s="20" t="n">
        <v>0.118235</v>
      </c>
    </row>
    <row r="125" customFormat="false" ht="14.65" hidden="false" customHeight="false" outlineLevel="0" collapsed="false">
      <c r="A125" s="23" t="s">
        <v>74</v>
      </c>
      <c r="B125" s="24" t="s">
        <v>75</v>
      </c>
      <c r="C125" s="24" t="n">
        <v>104</v>
      </c>
      <c r="D125" s="25" t="n">
        <v>74.714</v>
      </c>
      <c r="E125" s="1" t="n">
        <v>74.7619</v>
      </c>
      <c r="F125" s="25" t="n">
        <v>0.326084</v>
      </c>
      <c r="G125" s="24" t="n">
        <v>0.0479126</v>
      </c>
      <c r="H125" s="25" t="n">
        <v>0.19</v>
      </c>
      <c r="I125" s="1" t="n">
        <v>0.426644</v>
      </c>
      <c r="J125" s="25" t="n">
        <v>0.0138114</v>
      </c>
      <c r="K125" s="24" t="n">
        <v>0.236644</v>
      </c>
    </row>
    <row r="126" customFormat="false" ht="14.65" hidden="false" customHeight="false" outlineLevel="0" collapsed="false">
      <c r="A126" s="23" t="s">
        <v>74</v>
      </c>
      <c r="B126" s="24" t="s">
        <v>75</v>
      </c>
      <c r="C126" s="24" t="n">
        <v>103</v>
      </c>
      <c r="D126" s="25" t="n">
        <v>50.728</v>
      </c>
      <c r="E126" s="1" t="n">
        <v>50.8164</v>
      </c>
      <c r="F126" s="25" t="n">
        <v>0.303261</v>
      </c>
      <c r="G126" s="24" t="n">
        <v>0.0883789</v>
      </c>
      <c r="H126" s="25" t="n">
        <v>0.41</v>
      </c>
      <c r="I126" s="1" t="n">
        <v>1.24902</v>
      </c>
      <c r="J126" s="25" t="n">
        <v>0.0323228</v>
      </c>
      <c r="K126" s="24" t="n">
        <v>0.839019</v>
      </c>
    </row>
    <row r="127" customFormat="false" ht="14.65" hidden="false" customHeight="false" outlineLevel="0" collapsed="false">
      <c r="A127" s="23" t="s">
        <v>74</v>
      </c>
      <c r="B127" s="24" t="s">
        <v>75</v>
      </c>
      <c r="C127" s="24" t="n">
        <v>121</v>
      </c>
      <c r="D127" s="25" t="n">
        <v>40.463</v>
      </c>
      <c r="E127" s="1" t="n">
        <v>40.4633</v>
      </c>
      <c r="F127" s="25" t="n">
        <v>0.250597</v>
      </c>
      <c r="G127" s="24" t="n">
        <v>0.000305176</v>
      </c>
      <c r="H127" s="25" t="n">
        <v>0.37</v>
      </c>
      <c r="I127" s="1" t="n">
        <v>1.04631</v>
      </c>
      <c r="J127" s="25" t="n">
        <v>0.0290629</v>
      </c>
      <c r="K127" s="24" t="n">
        <v>0.676314</v>
      </c>
    </row>
    <row r="128" customFormat="false" ht="14.65" hidden="false" customHeight="false" outlineLevel="0" collapsed="false">
      <c r="A128" s="23" t="s">
        <v>74</v>
      </c>
      <c r="B128" s="24" t="s">
        <v>75</v>
      </c>
      <c r="C128" s="24" t="n">
        <v>88</v>
      </c>
      <c r="D128" s="25" t="n">
        <v>31.126</v>
      </c>
      <c r="E128" s="1" t="n">
        <v>31.2215</v>
      </c>
      <c r="F128" s="25" t="n">
        <v>0.320287</v>
      </c>
      <c r="G128" s="24" t="n">
        <v>0.0955353</v>
      </c>
      <c r="H128" s="25" t="n">
        <v>0.36</v>
      </c>
      <c r="I128" s="1" t="n">
        <v>0.97858</v>
      </c>
      <c r="J128" s="25" t="n">
        <v>0.0259977</v>
      </c>
      <c r="K128" s="24" t="n">
        <v>0.61858</v>
      </c>
    </row>
    <row r="129" customFormat="false" ht="14.65" hidden="false" customHeight="false" outlineLevel="0" collapsed="false">
      <c r="A129" s="23" t="s">
        <v>74</v>
      </c>
      <c r="B129" s="24" t="s">
        <v>75</v>
      </c>
      <c r="C129" s="24" t="n">
        <v>72</v>
      </c>
      <c r="D129" s="25" t="n">
        <v>25.105</v>
      </c>
      <c r="E129" s="1" t="n">
        <v>25.1574</v>
      </c>
      <c r="F129" s="25" t="n">
        <v>0.311467</v>
      </c>
      <c r="G129" s="24" t="n">
        <v>0.0524311</v>
      </c>
      <c r="H129" s="25" t="n">
        <v>0.34</v>
      </c>
      <c r="I129" s="1" t="n">
        <v>0.916653</v>
      </c>
      <c r="J129" s="25" t="n">
        <v>0.0359507</v>
      </c>
      <c r="K129" s="24" t="n">
        <v>0.576653</v>
      </c>
    </row>
    <row r="130" customFormat="false" ht="14.65" hidden="false" customHeight="false" outlineLevel="0" collapsed="false">
      <c r="A130" s="23" t="s">
        <v>74</v>
      </c>
      <c r="B130" s="24" t="s">
        <v>75</v>
      </c>
      <c r="C130" s="24" t="n">
        <v>91</v>
      </c>
      <c r="D130" s="25" t="n">
        <v>20.24</v>
      </c>
      <c r="E130" s="1" t="n">
        <v>20.1956</v>
      </c>
      <c r="F130" s="25" t="n">
        <v>0.325796</v>
      </c>
      <c r="G130" s="24" t="n">
        <v>-0.0444393</v>
      </c>
      <c r="H130" s="25" t="n">
        <v>0.35</v>
      </c>
      <c r="I130" s="1" t="n">
        <v>0.904286</v>
      </c>
      <c r="J130" s="25" t="n">
        <v>0.019915</v>
      </c>
      <c r="K130" s="24" t="n">
        <v>0.554286</v>
      </c>
    </row>
    <row r="131" customFormat="false" ht="14.65" hidden="false" customHeight="false" outlineLevel="0" collapsed="false">
      <c r="A131" s="23" t="s">
        <v>74</v>
      </c>
      <c r="B131" s="24" t="s">
        <v>75</v>
      </c>
      <c r="C131" s="24" t="n">
        <v>102</v>
      </c>
      <c r="D131" s="25" t="n">
        <v>15.577</v>
      </c>
      <c r="E131" s="1" t="n">
        <v>15.6315</v>
      </c>
      <c r="F131" s="25" t="n">
        <v>0.33391</v>
      </c>
      <c r="G131" s="24" t="n">
        <v>0.054451</v>
      </c>
      <c r="H131" s="25" t="n">
        <v>0.31</v>
      </c>
      <c r="I131" s="1" t="n">
        <v>0.815961</v>
      </c>
      <c r="J131" s="25" t="n">
        <v>0.0237453</v>
      </c>
      <c r="K131" s="24" t="n">
        <v>0.505961</v>
      </c>
    </row>
    <row r="132" customFormat="false" ht="14.65" hidden="false" customHeight="false" outlineLevel="0" collapsed="false">
      <c r="A132" s="23" t="s">
        <v>74</v>
      </c>
      <c r="B132" s="24" t="s">
        <v>75</v>
      </c>
      <c r="C132" s="24" t="n">
        <v>46</v>
      </c>
      <c r="D132" s="25" t="n">
        <v>9.147</v>
      </c>
      <c r="E132" s="1" t="n">
        <v>9.09404</v>
      </c>
      <c r="F132" s="25" t="n">
        <v>0.331267</v>
      </c>
      <c r="G132" s="24" t="n">
        <v>-0.0529566</v>
      </c>
      <c r="H132" s="25" t="n">
        <v>0.35</v>
      </c>
      <c r="I132" s="1" t="n">
        <v>0.799587</v>
      </c>
      <c r="J132" s="25" t="n">
        <v>0.014899</v>
      </c>
      <c r="K132" s="24" t="n">
        <v>0.449587</v>
      </c>
    </row>
    <row r="133" customFormat="false" ht="14.65" hidden="false" customHeight="false" outlineLevel="0" collapsed="false">
      <c r="A133" s="23" t="s">
        <v>74</v>
      </c>
      <c r="B133" s="24" t="s">
        <v>75</v>
      </c>
      <c r="C133" s="24" t="n">
        <v>192</v>
      </c>
      <c r="D133" s="25" t="n">
        <v>4.459</v>
      </c>
      <c r="E133" s="1" t="n">
        <v>4.39416</v>
      </c>
      <c r="F133" s="25" t="n">
        <v>0.201084</v>
      </c>
      <c r="G133" s="24" t="n">
        <v>-0.0648384</v>
      </c>
      <c r="H133" s="25" t="n">
        <v>0.36</v>
      </c>
      <c r="I133" s="1" t="n">
        <v>0.844229</v>
      </c>
      <c r="J133" s="25" t="n">
        <v>0.0237149</v>
      </c>
      <c r="K133" s="24" t="n">
        <v>0.484229</v>
      </c>
    </row>
    <row r="134" customFormat="false" ht="14.65" hidden="false" customHeight="false" outlineLevel="0" collapsed="false">
      <c r="A134" s="26" t="s">
        <v>74</v>
      </c>
      <c r="B134" s="27" t="s">
        <v>75</v>
      </c>
      <c r="C134" s="27" t="n">
        <v>121</v>
      </c>
      <c r="D134" s="28" t="n">
        <v>1.296</v>
      </c>
      <c r="E134" s="29" t="n">
        <v>1.29607</v>
      </c>
      <c r="F134" s="28" t="n">
        <v>0.190145</v>
      </c>
      <c r="G134" s="27" t="n">
        <v>6.61612E-005</v>
      </c>
      <c r="H134" s="28" t="n">
        <v>0.36</v>
      </c>
      <c r="I134" s="29" t="n">
        <v>0.811165</v>
      </c>
      <c r="J134" s="28" t="n">
        <v>0.0336537</v>
      </c>
      <c r="K134" s="27" t="n">
        <v>0.451165</v>
      </c>
    </row>
    <row r="135" customFormat="false" ht="14.65" hidden="false" customHeight="false" outlineLevel="0" collapsed="false">
      <c r="A135" s="1" t="s">
        <v>13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4.65" hidden="false" customHeight="false" outlineLevel="0" collapsed="false">
      <c r="A136" s="19" t="s">
        <v>76</v>
      </c>
      <c r="B136" s="20" t="s">
        <v>77</v>
      </c>
      <c r="C136" s="20" t="n">
        <v>94</v>
      </c>
      <c r="D136" s="21" t="n">
        <v>99.651</v>
      </c>
      <c r="E136" s="22" t="n">
        <v>99.8298</v>
      </c>
      <c r="F136" s="21" t="n">
        <v>0.274698</v>
      </c>
      <c r="G136" s="20" t="n">
        <v>0.17881</v>
      </c>
      <c r="H136" s="21" t="n">
        <v>0.04</v>
      </c>
      <c r="I136" s="22" t="n">
        <v>0.144872</v>
      </c>
      <c r="J136" s="21" t="n">
        <v>0.00958071</v>
      </c>
      <c r="K136" s="20" t="n">
        <v>0.104872</v>
      </c>
    </row>
    <row r="137" customFormat="false" ht="14.65" hidden="false" customHeight="false" outlineLevel="0" collapsed="false">
      <c r="A137" s="23" t="s">
        <v>76</v>
      </c>
      <c r="B137" s="24" t="s">
        <v>77</v>
      </c>
      <c r="C137" s="24" t="n">
        <v>121</v>
      </c>
      <c r="D137" s="25" t="n">
        <v>74.436</v>
      </c>
      <c r="E137" s="1" t="n">
        <v>74.436</v>
      </c>
      <c r="F137" s="25" t="n">
        <v>0.126083</v>
      </c>
      <c r="G137" s="24" t="n">
        <v>-4.57764E-005</v>
      </c>
      <c r="H137" s="25" t="n">
        <v>0.11</v>
      </c>
      <c r="I137" s="1" t="n">
        <v>0.242289</v>
      </c>
      <c r="J137" s="25" t="n">
        <v>0.0118775</v>
      </c>
      <c r="K137" s="24" t="n">
        <v>0.132289</v>
      </c>
    </row>
    <row r="138" customFormat="false" ht="14.65" hidden="false" customHeight="false" outlineLevel="0" collapsed="false">
      <c r="A138" s="23" t="s">
        <v>76</v>
      </c>
      <c r="B138" s="24" t="s">
        <v>77</v>
      </c>
      <c r="C138" s="24" t="n">
        <v>52</v>
      </c>
      <c r="D138" s="25" t="n">
        <v>50.368</v>
      </c>
      <c r="E138" s="1" t="n">
        <v>50.4096</v>
      </c>
      <c r="F138" s="25" t="n">
        <v>0.2932</v>
      </c>
      <c r="G138" s="24" t="n">
        <v>0.0415573</v>
      </c>
      <c r="H138" s="25" t="n">
        <v>0.33</v>
      </c>
      <c r="I138" s="1" t="n">
        <v>0.980288</v>
      </c>
      <c r="J138" s="25" t="n">
        <v>0.0216671</v>
      </c>
      <c r="K138" s="24" t="n">
        <v>0.650288</v>
      </c>
    </row>
    <row r="139" customFormat="false" ht="14.65" hidden="false" customHeight="false" outlineLevel="0" collapsed="false">
      <c r="A139" s="23" t="s">
        <v>76</v>
      </c>
      <c r="B139" s="24" t="s">
        <v>77</v>
      </c>
      <c r="C139" s="24" t="n">
        <v>27</v>
      </c>
      <c r="D139" s="25" t="n">
        <v>39.425</v>
      </c>
      <c r="E139" s="1" t="n">
        <v>39.3632</v>
      </c>
      <c r="F139" s="25" t="n">
        <v>0.310986</v>
      </c>
      <c r="G139" s="24" t="n">
        <v>-0.061779</v>
      </c>
      <c r="H139" s="25" t="n">
        <v>0.33</v>
      </c>
      <c r="I139" s="1" t="n">
        <v>1.07148</v>
      </c>
      <c r="J139" s="25" t="n">
        <v>0.0311638</v>
      </c>
      <c r="K139" s="24" t="n">
        <v>0.741481</v>
      </c>
    </row>
    <row r="140" customFormat="false" ht="14.65" hidden="false" customHeight="false" outlineLevel="0" collapsed="false">
      <c r="A140" s="23" t="s">
        <v>76</v>
      </c>
      <c r="B140" s="24" t="s">
        <v>77</v>
      </c>
      <c r="C140" s="24" t="n">
        <v>43</v>
      </c>
      <c r="D140" s="25" t="n">
        <v>30.252</v>
      </c>
      <c r="E140" s="1" t="n">
        <v>30.1877</v>
      </c>
      <c r="F140" s="25" t="n">
        <v>0.334722</v>
      </c>
      <c r="G140" s="24" t="n">
        <v>-0.0643272</v>
      </c>
      <c r="H140" s="25" t="n">
        <v>0.39</v>
      </c>
      <c r="I140" s="1" t="n">
        <v>1.07519</v>
      </c>
      <c r="J140" s="25" t="n">
        <v>0.0344834</v>
      </c>
      <c r="K140" s="24" t="n">
        <v>0.685186</v>
      </c>
    </row>
    <row r="141" customFormat="false" ht="14.65" hidden="false" customHeight="false" outlineLevel="0" collapsed="false">
      <c r="A141" s="23" t="s">
        <v>76</v>
      </c>
      <c r="B141" s="24" t="s">
        <v>77</v>
      </c>
      <c r="C141" s="24" t="n">
        <v>78</v>
      </c>
      <c r="D141" s="25" t="n">
        <v>24.59</v>
      </c>
      <c r="E141" s="1" t="n">
        <v>24.3849</v>
      </c>
      <c r="F141" s="25" t="n">
        <v>0.278372</v>
      </c>
      <c r="G141" s="24" t="n">
        <v>-0.205076</v>
      </c>
      <c r="H141" s="25" t="n">
        <v>0.37</v>
      </c>
      <c r="I141" s="1" t="n">
        <v>1.085</v>
      </c>
      <c r="J141" s="25" t="n">
        <v>0.0386701</v>
      </c>
      <c r="K141" s="24" t="n">
        <v>0.715</v>
      </c>
    </row>
    <row r="142" customFormat="false" ht="14.65" hidden="false" customHeight="false" outlineLevel="0" collapsed="false">
      <c r="A142" s="23" t="s">
        <v>76</v>
      </c>
      <c r="B142" s="24" t="s">
        <v>77</v>
      </c>
      <c r="C142" s="24" t="n">
        <v>94</v>
      </c>
      <c r="D142" s="25" t="n">
        <v>19.577</v>
      </c>
      <c r="E142" s="1" t="n">
        <v>19.7328</v>
      </c>
      <c r="F142" s="25" t="n">
        <v>0.277391</v>
      </c>
      <c r="G142" s="24" t="n">
        <v>0.155777</v>
      </c>
      <c r="H142" s="25" t="n">
        <v>0.38</v>
      </c>
      <c r="I142" s="1" t="n">
        <v>1.11124</v>
      </c>
      <c r="J142" s="25" t="n">
        <v>0.0898649</v>
      </c>
      <c r="K142" s="24" t="n">
        <v>0.731245</v>
      </c>
    </row>
    <row r="143" customFormat="false" ht="14.65" hidden="false" customHeight="false" outlineLevel="0" collapsed="false">
      <c r="A143" s="23" t="s">
        <v>76</v>
      </c>
      <c r="B143" s="24" t="s">
        <v>77</v>
      </c>
      <c r="C143" s="24" t="n">
        <v>36</v>
      </c>
      <c r="D143" s="25" t="n">
        <v>14.411</v>
      </c>
      <c r="E143" s="1" t="n">
        <v>14.3998</v>
      </c>
      <c r="F143" s="25" t="n">
        <v>0.321158</v>
      </c>
      <c r="G143" s="24" t="n">
        <v>-0.0111942</v>
      </c>
      <c r="H143" s="25" t="n">
        <v>0.39</v>
      </c>
      <c r="I143" s="1" t="n">
        <v>1.12911</v>
      </c>
      <c r="J143" s="25" t="n">
        <v>0.0235297</v>
      </c>
      <c r="K143" s="24" t="n">
        <v>0.739111</v>
      </c>
    </row>
    <row r="144" customFormat="false" ht="14.65" hidden="false" customHeight="false" outlineLevel="0" collapsed="false">
      <c r="A144" s="23" t="s">
        <v>76</v>
      </c>
      <c r="B144" s="24" t="s">
        <v>77</v>
      </c>
      <c r="C144" s="24" t="n">
        <v>121</v>
      </c>
      <c r="D144" s="25" t="n">
        <v>10.554</v>
      </c>
      <c r="E144" s="1" t="n">
        <v>10.5539</v>
      </c>
      <c r="F144" s="25" t="n">
        <v>0.101092</v>
      </c>
      <c r="G144" s="24" t="n">
        <v>-6.58035E-005</v>
      </c>
      <c r="H144" s="25" t="n">
        <v>0.38</v>
      </c>
      <c r="I144" s="1" t="n">
        <v>1.08587</v>
      </c>
      <c r="J144" s="25" t="n">
        <v>0.0251495</v>
      </c>
      <c r="K144" s="24" t="n">
        <v>0.705868</v>
      </c>
    </row>
    <row r="145" customFormat="false" ht="14.65" hidden="false" customHeight="false" outlineLevel="0" collapsed="false">
      <c r="A145" s="23" t="s">
        <v>76</v>
      </c>
      <c r="B145" s="24" t="s">
        <v>77</v>
      </c>
      <c r="C145" s="24" t="n">
        <v>121</v>
      </c>
      <c r="D145" s="25" t="n">
        <v>4.291</v>
      </c>
      <c r="E145" s="1" t="n">
        <v>4.291</v>
      </c>
      <c r="F145" s="25" t="n">
        <v>0.161737</v>
      </c>
      <c r="G145" s="24" t="n">
        <v>0</v>
      </c>
      <c r="H145" s="25" t="n">
        <v>0.36</v>
      </c>
      <c r="I145" s="1" t="n">
        <v>1.07659</v>
      </c>
      <c r="J145" s="25" t="n">
        <v>0.0259357</v>
      </c>
      <c r="K145" s="24" t="n">
        <v>0.716587</v>
      </c>
    </row>
    <row r="146" customFormat="false" ht="14.65" hidden="false" customHeight="false" outlineLevel="0" collapsed="false">
      <c r="A146" s="26" t="s">
        <v>76</v>
      </c>
      <c r="B146" s="27" t="s">
        <v>77</v>
      </c>
      <c r="C146" s="27" t="n">
        <v>54</v>
      </c>
      <c r="D146" s="28" t="n">
        <v>0.964</v>
      </c>
      <c r="E146" s="29" t="n">
        <v>0.991185</v>
      </c>
      <c r="F146" s="28" t="n">
        <v>0.326375</v>
      </c>
      <c r="G146" s="27" t="n">
        <v>0.0271852</v>
      </c>
      <c r="H146" s="28" t="n">
        <v>0.38</v>
      </c>
      <c r="I146" s="29" t="n">
        <v>1.09765</v>
      </c>
      <c r="J146" s="28" t="n">
        <v>0.0364667</v>
      </c>
      <c r="K146" s="27" t="n">
        <v>0.717648</v>
      </c>
    </row>
    <row r="147" customFormat="false" ht="14.65" hidden="false" customHeight="false" outlineLevel="0" collapsed="false">
      <c r="A147" s="1" t="s">
        <v>13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4.65" hidden="false" customHeight="false" outlineLevel="0" collapsed="false">
      <c r="A148" s="30" t="s">
        <v>78</v>
      </c>
      <c r="B148" s="31" t="s">
        <v>79</v>
      </c>
      <c r="C148" s="31" t="n">
        <v>117</v>
      </c>
      <c r="D148" s="32" t="n">
        <v>4.506</v>
      </c>
      <c r="E148" s="33" t="n">
        <v>4.48776</v>
      </c>
      <c r="F148" s="32" t="n">
        <v>0.360736</v>
      </c>
      <c r="G148" s="31" t="n">
        <v>-0.0182395</v>
      </c>
      <c r="H148" s="32" t="n">
        <v>0.39</v>
      </c>
      <c r="I148" s="33" t="n">
        <v>1.37338</v>
      </c>
      <c r="J148" s="32" t="n">
        <v>0.0319714</v>
      </c>
      <c r="K148" s="31" t="n">
        <v>0.983385</v>
      </c>
    </row>
    <row r="149" customFormat="false" ht="14.65" hidden="false" customHeight="false" outlineLevel="0" collapsed="false">
      <c r="A149" s="1" t="s">
        <v>13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4.65" hidden="false" customHeight="false" outlineLevel="0" collapsed="false">
      <c r="A150" s="30" t="s">
        <v>80</v>
      </c>
      <c r="B150" s="31" t="s">
        <v>81</v>
      </c>
      <c r="C150" s="31" t="n">
        <v>121</v>
      </c>
      <c r="D150" s="32" t="n">
        <v>5.608</v>
      </c>
      <c r="E150" s="33" t="n">
        <v>5.6085</v>
      </c>
      <c r="F150" s="32" t="n">
        <v>0.146803</v>
      </c>
      <c r="G150" s="31" t="n">
        <v>0.000495911</v>
      </c>
      <c r="H150" s="32" t="n">
        <v>0.48</v>
      </c>
      <c r="I150" s="33" t="n">
        <v>1.24219</v>
      </c>
      <c r="J150" s="32" t="n">
        <v>0.022476</v>
      </c>
      <c r="K150" s="31" t="n">
        <v>0.76219</v>
      </c>
    </row>
    <row r="151" customFormat="false" ht="14.65" hidden="false" customHeight="false" outlineLevel="0" collapsed="false">
      <c r="A151" s="1" t="s">
        <v>13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4.65" hidden="false" customHeight="false" outlineLevel="0" collapsed="false">
      <c r="A152" s="30" t="s">
        <v>82</v>
      </c>
      <c r="B152" s="31" t="s">
        <v>83</v>
      </c>
      <c r="C152" s="31" t="n">
        <v>96</v>
      </c>
      <c r="D152" s="32" t="n">
        <v>8.059</v>
      </c>
      <c r="E152" s="33" t="n">
        <v>8.15847</v>
      </c>
      <c r="F152" s="32" t="n">
        <v>0.319564</v>
      </c>
      <c r="G152" s="31" t="n">
        <v>0.0994682</v>
      </c>
      <c r="H152" s="32" t="n">
        <v>0.41</v>
      </c>
      <c r="I152" s="33" t="n">
        <v>1.10411</v>
      </c>
      <c r="J152" s="32" t="n">
        <v>0.0341464</v>
      </c>
      <c r="K152" s="31" t="n">
        <v>0.694115</v>
      </c>
    </row>
    <row r="153" customFormat="false" ht="14.65" hidden="false" customHeight="false" outlineLevel="0" collapsed="false">
      <c r="A153" s="1" t="s">
        <v>13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4.65" hidden="false" customHeight="false" outlineLevel="0" collapsed="false">
      <c r="A154" s="30" t="s">
        <v>84</v>
      </c>
      <c r="B154" s="31" t="s">
        <v>85</v>
      </c>
      <c r="C154" s="31" t="n">
        <v>118</v>
      </c>
      <c r="D154" s="32" t="n">
        <v>4.866</v>
      </c>
      <c r="E154" s="33" t="n">
        <v>4.87928</v>
      </c>
      <c r="F154" s="32" t="n">
        <v>0.303718</v>
      </c>
      <c r="G154" s="31" t="n">
        <v>0.0132794</v>
      </c>
      <c r="H154" s="32" t="n">
        <v>0.52</v>
      </c>
      <c r="I154" s="33" t="n">
        <v>1.39891</v>
      </c>
      <c r="J154" s="32" t="n">
        <v>0.0291392</v>
      </c>
      <c r="K154" s="31" t="n">
        <v>0.878907</v>
      </c>
    </row>
    <row r="155" customFormat="false" ht="14.65" hidden="false" customHeight="false" outlineLevel="0" collapsed="false">
      <c r="A155" s="1" t="s">
        <v>13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4.65" hidden="false" customHeight="false" outlineLevel="0" collapsed="false">
      <c r="A156" s="19" t="s">
        <v>86</v>
      </c>
      <c r="B156" s="20" t="s">
        <v>87</v>
      </c>
      <c r="C156" s="20" t="n">
        <v>121</v>
      </c>
      <c r="D156" s="21" t="n">
        <v>100.741</v>
      </c>
      <c r="E156" s="22" t="n">
        <v>100.741</v>
      </c>
      <c r="F156" s="21" t="n">
        <v>0.24622</v>
      </c>
      <c r="G156" s="20" t="n">
        <v>1.52588E-005</v>
      </c>
      <c r="H156" s="21" t="n">
        <v>0.04</v>
      </c>
      <c r="I156" s="22" t="n">
        <v>0.118182</v>
      </c>
      <c r="J156" s="21" t="n">
        <v>0.00699047</v>
      </c>
      <c r="K156" s="20" t="n">
        <v>0.0781818</v>
      </c>
    </row>
    <row r="157" customFormat="false" ht="14.65" hidden="false" customHeight="false" outlineLevel="0" collapsed="false">
      <c r="A157" s="23" t="s">
        <v>86</v>
      </c>
      <c r="B157" s="24" t="s">
        <v>87</v>
      </c>
      <c r="C157" s="24" t="n">
        <v>114</v>
      </c>
      <c r="D157" s="25" t="n">
        <v>75.007</v>
      </c>
      <c r="E157" s="1" t="n">
        <v>75.0447</v>
      </c>
      <c r="F157" s="25" t="n">
        <v>0.292929</v>
      </c>
      <c r="G157" s="24" t="n">
        <v>0.0376968</v>
      </c>
      <c r="H157" s="25" t="n">
        <v>0.09</v>
      </c>
      <c r="I157" s="1" t="n">
        <v>0.187272</v>
      </c>
      <c r="J157" s="25" t="n">
        <v>0.00835949</v>
      </c>
      <c r="K157" s="24" t="n">
        <v>0.0972719</v>
      </c>
    </row>
    <row r="158" customFormat="false" ht="14.65" hidden="false" customHeight="false" outlineLevel="0" collapsed="false">
      <c r="A158" s="23" t="s">
        <v>86</v>
      </c>
      <c r="B158" s="24" t="s">
        <v>87</v>
      </c>
      <c r="C158" s="24" t="n">
        <v>42</v>
      </c>
      <c r="D158" s="25" t="n">
        <v>50.758</v>
      </c>
      <c r="E158" s="1" t="n">
        <v>50.8053</v>
      </c>
      <c r="F158" s="25" t="n">
        <v>0.282396</v>
      </c>
      <c r="G158" s="24" t="n">
        <v>0.0473328</v>
      </c>
      <c r="H158" s="25" t="n">
        <v>0.17</v>
      </c>
      <c r="I158" s="1" t="n">
        <v>0.390238</v>
      </c>
      <c r="J158" s="25" t="n">
        <v>0.0150832</v>
      </c>
      <c r="K158" s="24" t="n">
        <v>0.220238</v>
      </c>
    </row>
    <row r="159" customFormat="false" ht="14.65" hidden="false" customHeight="false" outlineLevel="0" collapsed="false">
      <c r="A159" s="23" t="s">
        <v>86</v>
      </c>
      <c r="B159" s="24" t="s">
        <v>87</v>
      </c>
      <c r="C159" s="24" t="n">
        <v>31</v>
      </c>
      <c r="D159" s="25" t="n">
        <v>24.229</v>
      </c>
      <c r="E159" s="1" t="n">
        <v>24.2887</v>
      </c>
      <c r="F159" s="25" t="n">
        <v>0.298424</v>
      </c>
      <c r="G159" s="24" t="n">
        <v>0.059742</v>
      </c>
      <c r="H159" s="25" t="n">
        <v>0.58</v>
      </c>
      <c r="I159" s="1" t="n">
        <v>1.91955</v>
      </c>
      <c r="J159" s="25" t="n">
        <v>0.0435613</v>
      </c>
      <c r="K159" s="24" t="n">
        <v>1.33955</v>
      </c>
    </row>
    <row r="160" customFormat="false" ht="14.65" hidden="false" customHeight="false" outlineLevel="0" collapsed="false">
      <c r="A160" s="26" t="s">
        <v>86</v>
      </c>
      <c r="B160" s="27" t="s">
        <v>87</v>
      </c>
      <c r="C160" s="27" t="n">
        <v>123</v>
      </c>
      <c r="D160" s="28" t="n">
        <v>10.589</v>
      </c>
      <c r="E160" s="29" t="n">
        <v>10.4685</v>
      </c>
      <c r="F160" s="28" t="n">
        <v>0.310657</v>
      </c>
      <c r="G160" s="27" t="n">
        <v>-0.120487</v>
      </c>
      <c r="H160" s="28" t="n">
        <v>0.58</v>
      </c>
      <c r="I160" s="29" t="n">
        <v>1.94072</v>
      </c>
      <c r="J160" s="28" t="n">
        <v>0.0483835</v>
      </c>
      <c r="K160" s="27" t="n">
        <v>1.36072</v>
      </c>
    </row>
    <row r="161" customFormat="false" ht="14.65" hidden="false" customHeight="false" outlineLevel="0" collapsed="false">
      <c r="A161" s="1" t="s">
        <v>13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4.65" hidden="false" customHeight="false" outlineLevel="0" collapsed="false">
      <c r="A162" s="30" t="s">
        <v>88</v>
      </c>
      <c r="B162" s="31" t="s">
        <v>89</v>
      </c>
      <c r="C162" s="31" t="n">
        <v>115</v>
      </c>
      <c r="D162" s="32" t="n">
        <v>4.837</v>
      </c>
      <c r="E162" s="33" t="n">
        <v>4.80824</v>
      </c>
      <c r="F162" s="32" t="n">
        <v>0.240016</v>
      </c>
      <c r="G162" s="31" t="n">
        <v>-0.0287566</v>
      </c>
      <c r="H162" s="32" t="n">
        <v>0.52</v>
      </c>
      <c r="I162" s="33" t="n">
        <v>1.19145</v>
      </c>
      <c r="J162" s="32" t="n">
        <v>0.0428609</v>
      </c>
      <c r="K162" s="31" t="n">
        <v>0.671452</v>
      </c>
    </row>
    <row r="163" customFormat="false" ht="14.65" hidden="false" customHeight="false" outlineLevel="0" collapsed="false">
      <c r="A163" s="1" t="s">
        <v>13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4.65" hidden="false" customHeight="false" outlineLevel="0" collapsed="false">
      <c r="A164" s="30" t="s">
        <v>90</v>
      </c>
      <c r="B164" s="31" t="s">
        <v>91</v>
      </c>
      <c r="C164" s="31" t="n">
        <v>121</v>
      </c>
      <c r="D164" s="32" t="n">
        <v>6.213</v>
      </c>
      <c r="E164" s="33" t="n">
        <v>6.21324</v>
      </c>
      <c r="F164" s="32" t="n">
        <v>0.142853</v>
      </c>
      <c r="G164" s="31" t="n">
        <v>0.000239849</v>
      </c>
      <c r="H164" s="32" t="n">
        <v>0.68</v>
      </c>
      <c r="I164" s="33" t="n">
        <v>0.687264</v>
      </c>
      <c r="J164" s="32" t="n">
        <v>0.0344644</v>
      </c>
      <c r="K164" s="31" t="n">
        <v>0.00726444</v>
      </c>
    </row>
    <row r="165" customFormat="false" ht="14.65" hidden="false" customHeight="false" outlineLevel="0" collapsed="false">
      <c r="A165" s="1" t="s">
        <v>13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4.65" hidden="false" customHeight="false" outlineLevel="0" collapsed="false">
      <c r="A166" s="30" t="s">
        <v>92</v>
      </c>
      <c r="B166" s="31" t="s">
        <v>93</v>
      </c>
      <c r="C166" s="31" t="n">
        <v>119</v>
      </c>
      <c r="D166" s="32" t="n">
        <v>5.2</v>
      </c>
      <c r="E166" s="33" t="n">
        <v>5.19944</v>
      </c>
      <c r="F166" s="32" t="n">
        <v>0.315578</v>
      </c>
      <c r="G166" s="31" t="n">
        <v>-0.000562668</v>
      </c>
      <c r="H166" s="32" t="n">
        <v>0.63</v>
      </c>
      <c r="I166" s="33" t="n">
        <v>1.30064</v>
      </c>
      <c r="J166" s="32" t="n">
        <v>0.0349968</v>
      </c>
      <c r="K166" s="31" t="n">
        <v>0.670639</v>
      </c>
    </row>
    <row r="167" customFormat="false" ht="14.65" hidden="false" customHeight="false" outlineLevel="0" collapsed="false">
      <c r="A167" s="1" t="s">
        <v>13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4.65" hidden="false" customHeight="false" outlineLevel="0" collapsed="false">
      <c r="A168" s="30" t="s">
        <v>94</v>
      </c>
      <c r="B168" s="31" t="s">
        <v>95</v>
      </c>
      <c r="C168" s="31" t="n">
        <v>121</v>
      </c>
      <c r="D168" s="32" t="n">
        <v>4.824</v>
      </c>
      <c r="E168" s="33" t="n">
        <v>4.82401</v>
      </c>
      <c r="F168" s="32" t="n">
        <v>0.221634</v>
      </c>
      <c r="G168" s="31" t="n">
        <v>8.58307E-006</v>
      </c>
      <c r="H168" s="32" t="n">
        <v>0.65</v>
      </c>
      <c r="I168" s="33" t="n">
        <v>1.6432</v>
      </c>
      <c r="J168" s="32" t="n">
        <v>0.0448004</v>
      </c>
      <c r="K168" s="31" t="n">
        <v>0.993198</v>
      </c>
    </row>
    <row r="169" customFormat="false" ht="14.65" hidden="false" customHeight="false" outlineLevel="0" collapsed="false">
      <c r="A169" s="1" t="s">
        <v>13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4.65" hidden="false" customHeight="false" outlineLevel="0" collapsed="false">
      <c r="A170" s="19" t="s">
        <v>96</v>
      </c>
      <c r="B170" s="20" t="s">
        <v>97</v>
      </c>
      <c r="C170" s="20" t="n">
        <v>63</v>
      </c>
      <c r="D170" s="21" t="n">
        <v>99.193</v>
      </c>
      <c r="E170" s="22" t="n">
        <v>99.0064</v>
      </c>
      <c r="F170" s="21" t="n">
        <v>0.280018</v>
      </c>
      <c r="G170" s="20" t="n">
        <v>-0.186623</v>
      </c>
      <c r="H170" s="21" t="n">
        <v>0.06</v>
      </c>
      <c r="I170" s="22" t="n">
        <v>0.147746</v>
      </c>
      <c r="J170" s="21" t="n">
        <v>0.00650054</v>
      </c>
      <c r="K170" s="20" t="n">
        <v>0.087746</v>
      </c>
    </row>
    <row r="171" customFormat="false" ht="14.65" hidden="false" customHeight="false" outlineLevel="0" collapsed="false">
      <c r="A171" s="23" t="s">
        <v>96</v>
      </c>
      <c r="B171" s="24" t="s">
        <v>97</v>
      </c>
      <c r="C171" s="24" t="n">
        <v>70</v>
      </c>
      <c r="D171" s="25" t="n">
        <v>75.494</v>
      </c>
      <c r="E171" s="1" t="n">
        <v>75.6815</v>
      </c>
      <c r="F171" s="25" t="n">
        <v>0.27213</v>
      </c>
      <c r="G171" s="24" t="n">
        <v>0.187538</v>
      </c>
      <c r="H171" s="25" t="n">
        <v>0.13</v>
      </c>
      <c r="I171" s="1" t="n">
        <v>0.301514</v>
      </c>
      <c r="J171" s="25" t="n">
        <v>0.0145081</v>
      </c>
      <c r="K171" s="24" t="n">
        <v>0.171514</v>
      </c>
    </row>
    <row r="172" customFormat="false" ht="14.65" hidden="false" customHeight="false" outlineLevel="0" collapsed="false">
      <c r="A172" s="23" t="s">
        <v>96</v>
      </c>
      <c r="B172" s="24" t="s">
        <v>97</v>
      </c>
      <c r="C172" s="24" t="n">
        <v>64</v>
      </c>
      <c r="D172" s="25" t="n">
        <v>49.255</v>
      </c>
      <c r="E172" s="1" t="n">
        <v>49.3857</v>
      </c>
      <c r="F172" s="25" t="n">
        <v>0.301858</v>
      </c>
      <c r="G172" s="24" t="n">
        <v>0.130688</v>
      </c>
      <c r="H172" s="25" t="n">
        <v>0.14</v>
      </c>
      <c r="I172" s="1" t="n">
        <v>0.408188</v>
      </c>
      <c r="J172" s="25" t="n">
        <v>0.0132604</v>
      </c>
      <c r="K172" s="24" t="n">
        <v>0.268188</v>
      </c>
    </row>
    <row r="173" customFormat="false" ht="14.65" hidden="false" customHeight="false" outlineLevel="0" collapsed="false">
      <c r="A173" s="23" t="s">
        <v>96</v>
      </c>
      <c r="B173" s="24" t="s">
        <v>97</v>
      </c>
      <c r="C173" s="24" t="n">
        <v>121</v>
      </c>
      <c r="D173" s="25" t="n">
        <v>25.274</v>
      </c>
      <c r="E173" s="1" t="n">
        <v>25.2738</v>
      </c>
      <c r="F173" s="25" t="n">
        <v>0.237609</v>
      </c>
      <c r="G173" s="24" t="n">
        <v>-0.000240326</v>
      </c>
      <c r="H173" s="25" t="n">
        <v>0.51</v>
      </c>
      <c r="I173" s="1" t="n">
        <v>1.58541</v>
      </c>
      <c r="J173" s="25" t="n">
        <v>0.0644728</v>
      </c>
      <c r="K173" s="24" t="n">
        <v>1.07541</v>
      </c>
    </row>
    <row r="174" customFormat="false" ht="14.65" hidden="false" customHeight="false" outlineLevel="0" collapsed="false">
      <c r="A174" s="23" t="s">
        <v>96</v>
      </c>
      <c r="B174" s="24" t="s">
        <v>97</v>
      </c>
      <c r="C174" s="24" t="n">
        <v>121</v>
      </c>
      <c r="D174" s="25" t="n">
        <v>10.985</v>
      </c>
      <c r="E174" s="1" t="n">
        <v>10.9854</v>
      </c>
      <c r="F174" s="25" t="n">
        <v>0.248962</v>
      </c>
      <c r="G174" s="24" t="n">
        <v>0.000380516</v>
      </c>
      <c r="H174" s="25" t="n">
        <v>0.53</v>
      </c>
      <c r="I174" s="1" t="n">
        <v>1.55979</v>
      </c>
      <c r="J174" s="25" t="n">
        <v>0.0557373</v>
      </c>
      <c r="K174" s="24" t="n">
        <v>1.02979</v>
      </c>
    </row>
    <row r="175" customFormat="false" ht="14.65" hidden="false" customHeight="false" outlineLevel="0" collapsed="false">
      <c r="A175" s="26" t="s">
        <v>96</v>
      </c>
      <c r="B175" s="27" t="s">
        <v>97</v>
      </c>
      <c r="C175" s="27" t="n">
        <v>121</v>
      </c>
      <c r="D175" s="28" t="n">
        <v>4.502</v>
      </c>
      <c r="E175" s="29" t="n">
        <v>4.50155</v>
      </c>
      <c r="F175" s="28" t="n">
        <v>0.274859</v>
      </c>
      <c r="G175" s="27" t="n">
        <v>-0.000454426</v>
      </c>
      <c r="H175" s="28" t="n">
        <v>0.5</v>
      </c>
      <c r="I175" s="29" t="n">
        <v>1.58279</v>
      </c>
      <c r="J175" s="28" t="n">
        <v>0.0434411</v>
      </c>
      <c r="K175" s="27" t="n">
        <v>1.08279</v>
      </c>
    </row>
    <row r="176" customFormat="false" ht="14.65" hidden="false" customHeight="false" outlineLevel="0" collapsed="false">
      <c r="A176" s="1" t="s">
        <v>13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4.65" hidden="false" customHeight="false" outlineLevel="0" collapsed="false">
      <c r="A177" s="30" t="s">
        <v>98</v>
      </c>
      <c r="B177" s="31" t="s">
        <v>99</v>
      </c>
      <c r="C177" s="31" t="n">
        <v>59</v>
      </c>
      <c r="D177" s="32" t="n">
        <v>5.11</v>
      </c>
      <c r="E177" s="33" t="n">
        <v>5.00664</v>
      </c>
      <c r="F177" s="32" t="n">
        <v>0.312643</v>
      </c>
      <c r="G177" s="31" t="n">
        <v>-0.103356</v>
      </c>
      <c r="H177" s="32" t="n">
        <v>1.24</v>
      </c>
      <c r="I177" s="33" t="n">
        <v>2.39629</v>
      </c>
      <c r="J177" s="32" t="n">
        <v>0.0516787</v>
      </c>
      <c r="K177" s="31" t="n">
        <v>1.15629</v>
      </c>
    </row>
    <row r="178" customFormat="false" ht="14.65" hidden="false" customHeight="false" outlineLevel="0" collapsed="false">
      <c r="A178" s="1" t="s">
        <v>13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4.65" hidden="false" customHeight="false" outlineLevel="0" collapsed="false">
      <c r="A179" s="30" t="s">
        <v>100</v>
      </c>
      <c r="B179" s="31" t="s">
        <v>101</v>
      </c>
      <c r="C179" s="31" t="n">
        <v>121</v>
      </c>
      <c r="D179" s="32" t="n">
        <v>6.549</v>
      </c>
      <c r="E179" s="33" t="n">
        <v>6.54938</v>
      </c>
      <c r="F179" s="32" t="n">
        <v>0.199319</v>
      </c>
      <c r="G179" s="31" t="n">
        <v>0.000380516</v>
      </c>
      <c r="H179" s="32" t="n">
        <v>1.49</v>
      </c>
      <c r="I179" s="33" t="n">
        <v>3.18068</v>
      </c>
      <c r="J179" s="32" t="n">
        <v>0.0509677</v>
      </c>
      <c r="K179" s="31" t="n">
        <v>1.69068</v>
      </c>
    </row>
    <row r="180" customFormat="false" ht="14.65" hidden="false" customHeight="false" outlineLevel="0" collapsed="false">
      <c r="A180" s="1" t="s">
        <v>13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4.65" hidden="false" customHeight="false" outlineLevel="0" collapsed="false">
      <c r="A181" s="30" t="s">
        <v>102</v>
      </c>
      <c r="B181" s="31" t="s">
        <v>103</v>
      </c>
      <c r="C181" s="31" t="n">
        <v>103</v>
      </c>
      <c r="D181" s="32" t="n">
        <v>6.671</v>
      </c>
      <c r="E181" s="33" t="n">
        <v>6.50994</v>
      </c>
      <c r="F181" s="32" t="n">
        <v>0.263592</v>
      </c>
      <c r="G181" s="31" t="n">
        <v>-0.161058</v>
      </c>
      <c r="H181" s="32" t="n">
        <v>1.4</v>
      </c>
      <c r="I181" s="33" t="n">
        <v>2.9413</v>
      </c>
      <c r="J181" s="32" t="n">
        <v>0.0283234</v>
      </c>
      <c r="K181" s="31" t="n">
        <v>1.5413</v>
      </c>
    </row>
    <row r="182" customFormat="false" ht="14.65" hidden="false" customHeight="false" outlineLevel="0" collapsed="false">
      <c r="A182" s="1" t="s">
        <v>13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4.65" hidden="false" customHeight="false" outlineLevel="0" collapsed="false">
      <c r="A183" s="30" t="s">
        <v>104</v>
      </c>
      <c r="B183" s="31" t="s">
        <v>105</v>
      </c>
      <c r="C183" s="31" t="n">
        <v>108</v>
      </c>
      <c r="D183" s="32" t="n">
        <v>5.578</v>
      </c>
      <c r="E183" s="33" t="n">
        <v>5.61032</v>
      </c>
      <c r="F183" s="32" t="n">
        <v>0.376657</v>
      </c>
      <c r="G183" s="31" t="n">
        <v>0.0323238</v>
      </c>
      <c r="H183" s="32" t="n">
        <v>1.47</v>
      </c>
      <c r="I183" s="33" t="n">
        <v>2.79876</v>
      </c>
      <c r="J183" s="32" t="n">
        <v>0.0416112</v>
      </c>
      <c r="K183" s="31" t="n">
        <v>1.32876</v>
      </c>
    </row>
    <row r="184" customFormat="false" ht="14.65" hidden="false" customHeight="false" outlineLevel="0" collapsed="false">
      <c r="A184" s="1" t="s">
        <v>13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4.65" hidden="false" customHeight="false" outlineLevel="0" collapsed="false">
      <c r="A185" s="19" t="s">
        <v>106</v>
      </c>
      <c r="B185" s="20" t="s">
        <v>107</v>
      </c>
      <c r="C185" s="20" t="n">
        <v>78</v>
      </c>
      <c r="D185" s="21" t="n">
        <v>100.878</v>
      </c>
      <c r="E185" s="22" t="n">
        <v>100.762</v>
      </c>
      <c r="F185" s="21" t="n">
        <v>0.30311</v>
      </c>
      <c r="G185" s="20" t="n">
        <v>-0.115883</v>
      </c>
      <c r="H185" s="21" t="n">
        <v>0.01</v>
      </c>
      <c r="I185" s="22" t="n">
        <v>0.087141</v>
      </c>
      <c r="J185" s="21" t="n">
        <v>0.00512879</v>
      </c>
      <c r="K185" s="20" t="n">
        <v>0.077141</v>
      </c>
    </row>
    <row r="186" customFormat="false" ht="14.65" hidden="false" customHeight="false" outlineLevel="0" collapsed="false">
      <c r="A186" s="23" t="s">
        <v>106</v>
      </c>
      <c r="B186" s="24" t="s">
        <v>107</v>
      </c>
      <c r="C186" s="24" t="n">
        <v>82</v>
      </c>
      <c r="D186" s="25" t="n">
        <v>76.099</v>
      </c>
      <c r="E186" s="1" t="n">
        <v>75.9331</v>
      </c>
      <c r="F186" s="25" t="n">
        <v>0.244961</v>
      </c>
      <c r="G186" s="24" t="n">
        <v>-0.165878</v>
      </c>
      <c r="H186" s="25" t="n">
        <v>0.03</v>
      </c>
      <c r="I186" s="1" t="n">
        <v>0.114073</v>
      </c>
      <c r="J186" s="25" t="n">
        <v>0.0141122</v>
      </c>
      <c r="K186" s="24" t="n">
        <v>0.0840732</v>
      </c>
    </row>
    <row r="187" customFormat="false" ht="14.65" hidden="false" customHeight="false" outlineLevel="0" collapsed="false">
      <c r="A187" s="23" t="s">
        <v>106</v>
      </c>
      <c r="B187" s="24" t="s">
        <v>107</v>
      </c>
      <c r="C187" s="24" t="n">
        <v>74</v>
      </c>
      <c r="D187" s="25" t="n">
        <v>49.204</v>
      </c>
      <c r="E187" s="1" t="n">
        <v>49.1957</v>
      </c>
      <c r="F187" s="25" t="n">
        <v>0.304329</v>
      </c>
      <c r="G187" s="24" t="n">
        <v>-0.00826645</v>
      </c>
      <c r="H187" s="25" t="n">
        <v>0.07</v>
      </c>
      <c r="I187" s="1" t="n">
        <v>0.173392</v>
      </c>
      <c r="J187" s="25" t="n">
        <v>0.0109116</v>
      </c>
      <c r="K187" s="24" t="n">
        <v>0.103392</v>
      </c>
    </row>
    <row r="188" customFormat="false" ht="14.65" hidden="false" customHeight="false" outlineLevel="0" collapsed="false">
      <c r="A188" s="23" t="s">
        <v>106</v>
      </c>
      <c r="B188" s="24" t="s">
        <v>107</v>
      </c>
      <c r="C188" s="24" t="n">
        <v>41</v>
      </c>
      <c r="D188" s="25" t="n">
        <v>27.21</v>
      </c>
      <c r="E188" s="1" t="n">
        <v>27.2547</v>
      </c>
      <c r="F188" s="25" t="n">
        <v>0.320153</v>
      </c>
      <c r="G188" s="24" t="n">
        <v>0.0447083</v>
      </c>
      <c r="H188" s="25" t="n">
        <v>0.91</v>
      </c>
      <c r="I188" s="1" t="n">
        <v>2.13461</v>
      </c>
      <c r="J188" s="25" t="n">
        <v>0.0611129</v>
      </c>
      <c r="K188" s="24" t="n">
        <v>1.22461</v>
      </c>
    </row>
    <row r="189" customFormat="false" ht="14.65" hidden="false" customHeight="false" outlineLevel="0" collapsed="false">
      <c r="A189" s="23" t="s">
        <v>106</v>
      </c>
      <c r="B189" s="24" t="s">
        <v>107</v>
      </c>
      <c r="C189" s="24" t="n">
        <v>50</v>
      </c>
      <c r="D189" s="25" t="n">
        <v>10.237</v>
      </c>
      <c r="E189" s="1" t="n">
        <v>10.3641</v>
      </c>
      <c r="F189" s="25" t="n">
        <v>0.300865</v>
      </c>
      <c r="G189" s="24" t="n">
        <v>0.127119</v>
      </c>
      <c r="H189" s="25" t="n">
        <v>0.93</v>
      </c>
      <c r="I189" s="1" t="n">
        <v>2.1407</v>
      </c>
      <c r="J189" s="25" t="n">
        <v>0.0460245</v>
      </c>
      <c r="K189" s="24" t="n">
        <v>1.2107</v>
      </c>
    </row>
    <row r="190" customFormat="false" ht="14.65" hidden="false" customHeight="false" outlineLevel="0" collapsed="false">
      <c r="A190" s="26" t="s">
        <v>106</v>
      </c>
      <c r="B190" s="27" t="s">
        <v>107</v>
      </c>
      <c r="C190" s="27" t="n">
        <v>108</v>
      </c>
      <c r="D190" s="28" t="n">
        <v>5.172</v>
      </c>
      <c r="E190" s="29" t="n">
        <v>5.24692</v>
      </c>
      <c r="F190" s="28" t="n">
        <v>0.188484</v>
      </c>
      <c r="G190" s="27" t="n">
        <v>0.0749168</v>
      </c>
      <c r="H190" s="28" t="n">
        <v>0.92</v>
      </c>
      <c r="I190" s="29" t="n">
        <v>2.12003</v>
      </c>
      <c r="J190" s="28" t="n">
        <v>0.0553889</v>
      </c>
      <c r="K190" s="27" t="n">
        <v>1.20003</v>
      </c>
    </row>
    <row r="191" customFormat="false" ht="14.65" hidden="false" customHeight="false" outlineLevel="0" collapsed="false">
      <c r="A191" s="1" t="s">
        <v>13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4.65" hidden="false" customHeight="false" outlineLevel="0" collapsed="false">
      <c r="A192" s="30" t="s">
        <v>108</v>
      </c>
      <c r="B192" s="31" t="s">
        <v>109</v>
      </c>
      <c r="C192" s="31" t="n">
        <v>105</v>
      </c>
      <c r="D192" s="32" t="n">
        <v>4.919</v>
      </c>
      <c r="E192" s="33" t="n">
        <v>4.80638</v>
      </c>
      <c r="F192" s="32" t="n">
        <v>0.219068</v>
      </c>
      <c r="G192" s="31" t="n">
        <v>-0.112619</v>
      </c>
      <c r="H192" s="32" t="n">
        <v>0.78</v>
      </c>
      <c r="I192" s="33" t="n">
        <v>1.48018</v>
      </c>
      <c r="J192" s="32" t="n">
        <v>0.0411159</v>
      </c>
      <c r="K192" s="31" t="n">
        <v>0.700181</v>
      </c>
    </row>
    <row r="193" customFormat="false" ht="14.65" hidden="false" customHeight="false" outlineLevel="0" collapsed="false">
      <c r="A193" s="1" t="s">
        <v>1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4.65" hidden="false" customHeight="false" outlineLevel="0" collapsed="false">
      <c r="A194" s="19" t="s">
        <v>110</v>
      </c>
      <c r="B194" s="20" t="s">
        <v>111</v>
      </c>
      <c r="C194" s="20" t="n">
        <v>113</v>
      </c>
      <c r="D194" s="21" t="n">
        <v>100.795</v>
      </c>
      <c r="E194" s="22" t="n">
        <v>100.833</v>
      </c>
      <c r="F194" s="21" t="n">
        <v>0.276633</v>
      </c>
      <c r="G194" s="20" t="n">
        <v>0.0382767</v>
      </c>
      <c r="H194" s="21" t="n">
        <v>0.03</v>
      </c>
      <c r="I194" s="22" t="n">
        <v>0.122823</v>
      </c>
      <c r="J194" s="21" t="n">
        <v>0.00718286</v>
      </c>
      <c r="K194" s="20" t="n">
        <v>0.092823</v>
      </c>
    </row>
    <row r="195" customFormat="false" ht="14.65" hidden="false" customHeight="false" outlineLevel="0" collapsed="false">
      <c r="A195" s="23" t="s">
        <v>110</v>
      </c>
      <c r="B195" s="24" t="s">
        <v>111</v>
      </c>
      <c r="C195" s="24" t="n">
        <v>30</v>
      </c>
      <c r="D195" s="25" t="n">
        <v>74.187</v>
      </c>
      <c r="E195" s="1" t="n">
        <v>74.1854</v>
      </c>
      <c r="F195" s="25" t="n">
        <v>0.310835</v>
      </c>
      <c r="G195" s="24" t="n">
        <v>-0.00159454</v>
      </c>
      <c r="H195" s="25" t="n">
        <v>0.2</v>
      </c>
      <c r="I195" s="1" t="n">
        <v>0.1505</v>
      </c>
      <c r="J195" s="25" t="n">
        <v>0.00611245</v>
      </c>
      <c r="K195" s="24" t="n">
        <v>-0.0495</v>
      </c>
    </row>
    <row r="196" customFormat="false" ht="14.65" hidden="false" customHeight="false" outlineLevel="0" collapsed="false">
      <c r="A196" s="23" t="s">
        <v>110</v>
      </c>
      <c r="B196" s="24" t="s">
        <v>111</v>
      </c>
      <c r="C196" s="24" t="n">
        <v>82</v>
      </c>
      <c r="D196" s="25" t="n">
        <v>50.178</v>
      </c>
      <c r="E196" s="1" t="n">
        <v>50.1977</v>
      </c>
      <c r="F196" s="25" t="n">
        <v>0.321715</v>
      </c>
      <c r="G196" s="24" t="n">
        <v>0.0196838</v>
      </c>
      <c r="H196" s="25" t="n">
        <v>0.25</v>
      </c>
      <c r="I196" s="1" t="n">
        <v>0.368244</v>
      </c>
      <c r="J196" s="25" t="n">
        <v>0.0129382</v>
      </c>
      <c r="K196" s="24" t="n">
        <v>0.118244</v>
      </c>
    </row>
    <row r="197" customFormat="false" ht="14.65" hidden="false" customHeight="false" outlineLevel="0" collapsed="false">
      <c r="A197" s="23" t="s">
        <v>110</v>
      </c>
      <c r="B197" s="24" t="s">
        <v>111</v>
      </c>
      <c r="C197" s="24" t="n">
        <v>31</v>
      </c>
      <c r="D197" s="25" t="n">
        <v>23.287</v>
      </c>
      <c r="E197" s="1" t="n">
        <v>23.2777</v>
      </c>
      <c r="F197" s="25" t="n">
        <v>0.308459</v>
      </c>
      <c r="G197" s="24" t="n">
        <v>-0.00925827</v>
      </c>
      <c r="H197" s="25" t="n">
        <v>0.58</v>
      </c>
      <c r="I197" s="1" t="n">
        <v>1.61877</v>
      </c>
      <c r="J197" s="25" t="n">
        <v>0.0623419</v>
      </c>
      <c r="K197" s="24" t="n">
        <v>1.03877</v>
      </c>
    </row>
    <row r="198" customFormat="false" ht="14.65" hidden="false" customHeight="false" outlineLevel="0" collapsed="false">
      <c r="A198" s="23" t="s">
        <v>110</v>
      </c>
      <c r="B198" s="24" t="s">
        <v>111</v>
      </c>
      <c r="C198" s="24" t="n">
        <v>59</v>
      </c>
      <c r="D198" s="25" t="n">
        <v>9.292</v>
      </c>
      <c r="E198" s="1" t="n">
        <v>9.36495</v>
      </c>
      <c r="F198" s="25" t="n">
        <v>0.284631</v>
      </c>
      <c r="G198" s="24" t="n">
        <v>0.0729494</v>
      </c>
      <c r="H198" s="25" t="n">
        <v>0.57</v>
      </c>
      <c r="I198" s="1" t="n">
        <v>1.5702</v>
      </c>
      <c r="J198" s="25" t="n">
        <v>0.0416619</v>
      </c>
      <c r="K198" s="24" t="n">
        <v>1.0002</v>
      </c>
    </row>
    <row r="199" customFormat="false" ht="14.65" hidden="false" customHeight="false" outlineLevel="0" collapsed="false">
      <c r="A199" s="26" t="s">
        <v>110</v>
      </c>
      <c r="B199" s="27" t="s">
        <v>111</v>
      </c>
      <c r="C199" s="27" t="n">
        <v>121</v>
      </c>
      <c r="D199" s="28" t="n">
        <v>4.771</v>
      </c>
      <c r="E199" s="29" t="n">
        <v>4.77096</v>
      </c>
      <c r="F199" s="28" t="n">
        <v>0.0577415</v>
      </c>
      <c r="G199" s="27" t="n">
        <v>-4.1008E-005</v>
      </c>
      <c r="H199" s="28" t="n">
        <v>0.58</v>
      </c>
      <c r="I199" s="29" t="n">
        <v>1.55447</v>
      </c>
      <c r="J199" s="28" t="n">
        <v>0.0390803</v>
      </c>
      <c r="K199" s="27" t="n">
        <v>0.974471</v>
      </c>
    </row>
    <row r="200" customFormat="false" ht="14.65" hidden="false" customHeight="false" outlineLevel="0" collapsed="false">
      <c r="A200" s="1" t="s">
        <v>1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</row>
    <row r="201" customFormat="false" ht="14.65" hidden="false" customHeight="false" outlineLevel="0" collapsed="false">
      <c r="A201" s="19" t="s">
        <v>112</v>
      </c>
      <c r="B201" s="20" t="s">
        <v>113</v>
      </c>
      <c r="C201" s="20" t="n">
        <v>41</v>
      </c>
      <c r="D201" s="21" t="n">
        <v>99.844</v>
      </c>
      <c r="E201" s="22" t="n">
        <v>99.929</v>
      </c>
      <c r="F201" s="21" t="n">
        <v>0.312298</v>
      </c>
      <c r="G201" s="20" t="n">
        <v>0.085022</v>
      </c>
      <c r="H201" s="21" t="n">
        <v>0.02</v>
      </c>
      <c r="I201" s="22" t="n">
        <v>0.0836098</v>
      </c>
      <c r="J201" s="21" t="n">
        <v>0.00472693</v>
      </c>
      <c r="K201" s="20" t="n">
        <v>0.0636097</v>
      </c>
    </row>
    <row r="202" customFormat="false" ht="14.65" hidden="false" customHeight="false" outlineLevel="0" collapsed="false">
      <c r="A202" s="23" t="s">
        <v>112</v>
      </c>
      <c r="B202" s="24" t="s">
        <v>113</v>
      </c>
      <c r="C202" s="24" t="n">
        <v>97</v>
      </c>
      <c r="D202" s="25" t="n">
        <v>73.324</v>
      </c>
      <c r="E202" s="1" t="n">
        <v>73.22</v>
      </c>
      <c r="F202" s="25" t="n">
        <v>0.291431</v>
      </c>
      <c r="G202" s="24" t="n">
        <v>-0.103966</v>
      </c>
      <c r="H202" s="25" t="n">
        <v>0.11</v>
      </c>
      <c r="I202" s="1" t="n">
        <v>0.156</v>
      </c>
      <c r="J202" s="25" t="n">
        <v>0.0107616</v>
      </c>
      <c r="K202" s="24" t="n">
        <v>0.046</v>
      </c>
    </row>
    <row r="203" customFormat="false" ht="14.65" hidden="false" customHeight="false" outlineLevel="0" collapsed="false">
      <c r="A203" s="23" t="s">
        <v>112</v>
      </c>
      <c r="B203" s="24" t="s">
        <v>113</v>
      </c>
      <c r="C203" s="24" t="n">
        <v>121</v>
      </c>
      <c r="D203" s="25" t="n">
        <v>48.763</v>
      </c>
      <c r="E203" s="1" t="n">
        <v>48.7629</v>
      </c>
      <c r="F203" s="25" t="n">
        <v>0.0912217</v>
      </c>
      <c r="G203" s="24" t="n">
        <v>-6.48499E-005</v>
      </c>
      <c r="H203" s="25" t="n">
        <v>0.3</v>
      </c>
      <c r="I203" s="1" t="n">
        <v>0.377256</v>
      </c>
      <c r="J203" s="25" t="n">
        <v>0.0146188</v>
      </c>
      <c r="K203" s="24" t="n">
        <v>0.0772562</v>
      </c>
    </row>
    <row r="204" customFormat="false" ht="14.65" hidden="false" customHeight="false" outlineLevel="0" collapsed="false">
      <c r="A204" s="23" t="s">
        <v>112</v>
      </c>
      <c r="B204" s="24" t="s">
        <v>113</v>
      </c>
      <c r="C204" s="24" t="n">
        <v>49</v>
      </c>
      <c r="D204" s="25" t="n">
        <v>24.728</v>
      </c>
      <c r="E204" s="1" t="n">
        <v>24.8411</v>
      </c>
      <c r="F204" s="25" t="n">
        <v>0.286069</v>
      </c>
      <c r="G204" s="24" t="n">
        <v>0.11306</v>
      </c>
      <c r="H204" s="25" t="n">
        <v>1.28</v>
      </c>
      <c r="I204" s="1" t="n">
        <v>1.88967</v>
      </c>
      <c r="J204" s="25" t="n">
        <v>0.0223172</v>
      </c>
      <c r="K204" s="24" t="n">
        <v>0.609674</v>
      </c>
    </row>
    <row r="205" customFormat="false" ht="14.65" hidden="false" customHeight="false" outlineLevel="0" collapsed="false">
      <c r="A205" s="23" t="s">
        <v>112</v>
      </c>
      <c r="B205" s="24" t="s">
        <v>113</v>
      </c>
      <c r="C205" s="24" t="n">
        <v>121</v>
      </c>
      <c r="D205" s="25" t="n">
        <v>9.596</v>
      </c>
      <c r="E205" s="1" t="n">
        <v>9.59592</v>
      </c>
      <c r="F205" s="25" t="n">
        <v>0.0981686</v>
      </c>
      <c r="G205" s="24" t="n">
        <v>-8.2016E-005</v>
      </c>
      <c r="H205" s="25" t="n">
        <v>1.23</v>
      </c>
      <c r="I205" s="1" t="n">
        <v>1.82525</v>
      </c>
      <c r="J205" s="25" t="n">
        <v>0.0349567</v>
      </c>
      <c r="K205" s="24" t="n">
        <v>0.595248</v>
      </c>
    </row>
    <row r="206" customFormat="false" ht="14.65" hidden="false" customHeight="false" outlineLevel="0" collapsed="false">
      <c r="A206" s="26" t="s">
        <v>112</v>
      </c>
      <c r="B206" s="27" t="s">
        <v>113</v>
      </c>
      <c r="C206" s="27" t="n">
        <v>121</v>
      </c>
      <c r="D206" s="28" t="n">
        <v>4.683</v>
      </c>
      <c r="E206" s="29" t="n">
        <v>4.6828</v>
      </c>
      <c r="F206" s="28" t="n">
        <v>0.185853</v>
      </c>
      <c r="G206" s="27" t="n">
        <v>-0.000198364</v>
      </c>
      <c r="H206" s="28" t="n">
        <v>1.21</v>
      </c>
      <c r="I206" s="29" t="n">
        <v>1.83261</v>
      </c>
      <c r="J206" s="28" t="n">
        <v>0.0326127</v>
      </c>
      <c r="K206" s="27" t="n">
        <v>0.622612</v>
      </c>
    </row>
    <row r="207" customFormat="false" ht="14.6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4.65" hidden="false" customHeight="false" outlineLevel="0" collapsed="false">
      <c r="A208" s="30" t="s">
        <v>114</v>
      </c>
      <c r="B208" s="31" t="s">
        <v>115</v>
      </c>
      <c r="C208" s="31" t="n">
        <v>121</v>
      </c>
      <c r="D208" s="32" t="n">
        <v>5.728</v>
      </c>
      <c r="E208" s="33" t="n">
        <v>5.72797</v>
      </c>
      <c r="F208" s="32" t="n">
        <v>0.192195</v>
      </c>
      <c r="G208" s="31" t="n">
        <v>-3.33786E-005</v>
      </c>
      <c r="H208" s="32" t="n">
        <v>1.31</v>
      </c>
      <c r="I208" s="33" t="n">
        <v>1.55732</v>
      </c>
      <c r="J208" s="32" t="n">
        <v>0.06815</v>
      </c>
      <c r="K208" s="31" t="n">
        <v>0.247322</v>
      </c>
    </row>
    <row r="209" customFormat="false" ht="14.65" hidden="false" customHeight="false" outlineLevel="0" collapsed="false">
      <c r="A209" s="1" t="s">
        <v>13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4.65" hidden="false" customHeight="false" outlineLevel="0" collapsed="false">
      <c r="A210" s="19" t="s">
        <v>116</v>
      </c>
      <c r="B210" s="20" t="s">
        <v>117</v>
      </c>
      <c r="C210" s="20" t="n">
        <v>93</v>
      </c>
      <c r="D210" s="21" t="n">
        <v>99.799</v>
      </c>
      <c r="E210" s="22" t="n">
        <v>100.03</v>
      </c>
      <c r="F210" s="21" t="n">
        <v>0.272148</v>
      </c>
      <c r="G210" s="20" t="n">
        <v>0.231041</v>
      </c>
      <c r="H210" s="21" t="n">
        <v>0.02</v>
      </c>
      <c r="I210" s="22" t="n">
        <v>0.0795054</v>
      </c>
      <c r="J210" s="21" t="n">
        <v>0.00302031</v>
      </c>
      <c r="K210" s="20" t="n">
        <v>0.0595054</v>
      </c>
    </row>
    <row r="211" customFormat="false" ht="14.65" hidden="false" customHeight="false" outlineLevel="0" collapsed="false">
      <c r="A211" s="23" t="s">
        <v>116</v>
      </c>
      <c r="B211" s="24" t="s">
        <v>117</v>
      </c>
      <c r="C211" s="24" t="n">
        <v>107</v>
      </c>
      <c r="D211" s="25" t="n">
        <v>73.38</v>
      </c>
      <c r="E211" s="1" t="n">
        <v>73.3097</v>
      </c>
      <c r="F211" s="25" t="n">
        <v>0.294012</v>
      </c>
      <c r="G211" s="24" t="n">
        <v>-0.070343</v>
      </c>
      <c r="H211" s="25" t="n">
        <v>0.03</v>
      </c>
      <c r="I211" s="1" t="n">
        <v>0.0928598</v>
      </c>
      <c r="J211" s="25" t="n">
        <v>0.00252702</v>
      </c>
      <c r="K211" s="24" t="n">
        <v>0.0628598</v>
      </c>
    </row>
    <row r="212" customFormat="false" ht="14.65" hidden="false" customHeight="false" outlineLevel="0" collapsed="false">
      <c r="A212" s="23" t="s">
        <v>116</v>
      </c>
      <c r="B212" s="24" t="s">
        <v>117</v>
      </c>
      <c r="C212" s="24" t="n">
        <v>115</v>
      </c>
      <c r="D212" s="25" t="n">
        <v>50.013</v>
      </c>
      <c r="E212" s="1" t="n">
        <v>49.9856</v>
      </c>
      <c r="F212" s="25" t="n">
        <v>0.370209</v>
      </c>
      <c r="G212" s="24" t="n">
        <v>-0.0273933</v>
      </c>
      <c r="H212" s="25" t="n">
        <v>0.14</v>
      </c>
      <c r="I212" s="1" t="n">
        <v>0.218643</v>
      </c>
      <c r="J212" s="25" t="n">
        <v>0.00560105</v>
      </c>
      <c r="K212" s="24" t="n">
        <v>0.0786435</v>
      </c>
    </row>
    <row r="213" customFormat="false" ht="14.65" hidden="false" customHeight="false" outlineLevel="0" collapsed="false">
      <c r="A213" s="23" t="s">
        <v>116</v>
      </c>
      <c r="B213" s="24" t="s">
        <v>117</v>
      </c>
      <c r="C213" s="24" t="n">
        <v>121</v>
      </c>
      <c r="D213" s="25" t="n">
        <v>24.603</v>
      </c>
      <c r="E213" s="1" t="n">
        <v>24.6026</v>
      </c>
      <c r="F213" s="25" t="n">
        <v>0.104902</v>
      </c>
      <c r="G213" s="24" t="n">
        <v>-0.00037384</v>
      </c>
      <c r="H213" s="25" t="n">
        <v>0.36</v>
      </c>
      <c r="I213" s="1" t="n">
        <v>0.423884</v>
      </c>
      <c r="J213" s="25" t="n">
        <v>0.012178</v>
      </c>
      <c r="K213" s="24" t="n">
        <v>0.0638843</v>
      </c>
    </row>
    <row r="214" customFormat="false" ht="14.65" hidden="false" customHeight="false" outlineLevel="0" collapsed="false">
      <c r="A214" s="23" t="s">
        <v>116</v>
      </c>
      <c r="B214" s="24" t="s">
        <v>117</v>
      </c>
      <c r="C214" s="24" t="n">
        <v>88</v>
      </c>
      <c r="D214" s="25" t="n">
        <v>9.601</v>
      </c>
      <c r="E214" s="1" t="n">
        <v>9.55019</v>
      </c>
      <c r="F214" s="25" t="n">
        <v>0.366083</v>
      </c>
      <c r="G214" s="24" t="n">
        <v>-0.050807</v>
      </c>
      <c r="H214" s="25" t="n">
        <v>1.47</v>
      </c>
      <c r="I214" s="1" t="n">
        <v>1.4015</v>
      </c>
      <c r="J214" s="25" t="n">
        <v>0.0182398</v>
      </c>
      <c r="K214" s="24" t="n">
        <v>-0.0685</v>
      </c>
    </row>
    <row r="215" customFormat="false" ht="14.65" hidden="false" customHeight="false" outlineLevel="0" collapsed="false">
      <c r="A215" s="26" t="s">
        <v>116</v>
      </c>
      <c r="B215" s="27" t="s">
        <v>117</v>
      </c>
      <c r="C215" s="27" t="n">
        <v>121</v>
      </c>
      <c r="D215" s="28" t="n">
        <v>4.955</v>
      </c>
      <c r="E215" s="29" t="n">
        <v>4.95471</v>
      </c>
      <c r="F215" s="28" t="n">
        <v>0.102575</v>
      </c>
      <c r="G215" s="27" t="n">
        <v>-0.00028944</v>
      </c>
      <c r="H215" s="28" t="n">
        <v>1.43</v>
      </c>
      <c r="I215" s="29" t="n">
        <v>1.41478</v>
      </c>
      <c r="J215" s="28" t="n">
        <v>0.0171258</v>
      </c>
      <c r="K215" s="27" t="n">
        <v>-0.0152231</v>
      </c>
    </row>
    <row r="216" customFormat="false" ht="14.65" hidden="false" customHeight="false" outlineLevel="0" collapsed="false">
      <c r="A216" s="1" t="s">
        <v>13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4.65" hidden="false" customHeight="false" outlineLevel="0" collapsed="false">
      <c r="A217" s="30" t="s">
        <v>118</v>
      </c>
      <c r="B217" s="31" t="s">
        <v>119</v>
      </c>
      <c r="C217" s="31" t="n">
        <v>121</v>
      </c>
      <c r="D217" s="32" t="n">
        <v>4.941</v>
      </c>
      <c r="E217" s="33" t="n">
        <v>4.94069</v>
      </c>
      <c r="F217" s="32" t="n">
        <v>0.0967301</v>
      </c>
      <c r="G217" s="31" t="n">
        <v>-0.000305653</v>
      </c>
      <c r="H217" s="32" t="n">
        <v>2.29</v>
      </c>
      <c r="I217" s="33" t="n">
        <v>2.6435</v>
      </c>
      <c r="J217" s="32" t="n">
        <v>0.0200624</v>
      </c>
      <c r="K217" s="31" t="n">
        <v>0.353504</v>
      </c>
    </row>
    <row r="218" customFormat="false" ht="14.65" hidden="false" customHeight="false" outlineLevel="0" collapsed="false">
      <c r="A218" s="1" t="s">
        <v>13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</row>
    <row r="219" customFormat="false" ht="14.65" hidden="false" customHeight="false" outlineLevel="0" collapsed="false">
      <c r="A219" s="19" t="s">
        <v>120</v>
      </c>
      <c r="B219" s="20" t="s">
        <v>121</v>
      </c>
      <c r="C219" s="20" t="n">
        <v>121</v>
      </c>
      <c r="D219" s="21" t="n">
        <v>101.247</v>
      </c>
      <c r="E219" s="22" t="n">
        <v>101.247</v>
      </c>
      <c r="F219" s="21" t="n">
        <v>0.274894</v>
      </c>
      <c r="G219" s="20" t="n">
        <v>0.000404358</v>
      </c>
      <c r="H219" s="21" t="n">
        <v>0.03</v>
      </c>
      <c r="I219" s="22" t="n">
        <v>0.087876</v>
      </c>
      <c r="J219" s="21" t="n">
        <v>0.00368006</v>
      </c>
      <c r="K219" s="20" t="n">
        <v>0.057876</v>
      </c>
    </row>
    <row r="220" customFormat="false" ht="14.65" hidden="false" customHeight="false" outlineLevel="0" collapsed="false">
      <c r="A220" s="23" t="s">
        <v>120</v>
      </c>
      <c r="B220" s="24" t="s">
        <v>121</v>
      </c>
      <c r="C220" s="24" t="n">
        <v>89</v>
      </c>
      <c r="D220" s="25" t="n">
        <v>76.971</v>
      </c>
      <c r="E220" s="1" t="n">
        <v>76.7397</v>
      </c>
      <c r="F220" s="25" t="n">
        <v>0.265419</v>
      </c>
      <c r="G220" s="24" t="n">
        <v>-0.231308</v>
      </c>
      <c r="H220" s="25" t="n">
        <v>0.02</v>
      </c>
      <c r="I220" s="1" t="n">
        <v>0.0927753</v>
      </c>
      <c r="J220" s="25" t="n">
        <v>0.0042016</v>
      </c>
      <c r="K220" s="24" t="n">
        <v>0.0727753</v>
      </c>
    </row>
    <row r="221" customFormat="false" ht="14.65" hidden="false" customHeight="false" outlineLevel="0" collapsed="false">
      <c r="A221" s="23" t="s">
        <v>120</v>
      </c>
      <c r="B221" s="24" t="s">
        <v>121</v>
      </c>
      <c r="C221" s="24" t="n">
        <v>121</v>
      </c>
      <c r="D221" s="25" t="n">
        <v>51.69</v>
      </c>
      <c r="E221" s="1" t="n">
        <v>51.6898</v>
      </c>
      <c r="F221" s="25" t="n">
        <v>0.117997</v>
      </c>
      <c r="G221" s="24" t="n">
        <v>-0.00019455</v>
      </c>
      <c r="H221" s="25" t="n">
        <v>0.04</v>
      </c>
      <c r="I221" s="1" t="n">
        <v>0.114355</v>
      </c>
      <c r="J221" s="25" t="n">
        <v>0.00644316</v>
      </c>
      <c r="K221" s="24" t="n">
        <v>0.0743554</v>
      </c>
    </row>
    <row r="222" customFormat="false" ht="14.65" hidden="false" customHeight="false" outlineLevel="0" collapsed="false">
      <c r="A222" s="23" t="s">
        <v>120</v>
      </c>
      <c r="B222" s="24" t="s">
        <v>121</v>
      </c>
      <c r="C222" s="24" t="n">
        <v>109</v>
      </c>
      <c r="D222" s="25" t="n">
        <v>25.431</v>
      </c>
      <c r="E222" s="1" t="n">
        <v>25.3719</v>
      </c>
      <c r="F222" s="25" t="n">
        <v>0.26883</v>
      </c>
      <c r="G222" s="24" t="n">
        <v>-0.059082</v>
      </c>
      <c r="H222" s="25" t="n">
        <v>0.12</v>
      </c>
      <c r="I222" s="1" t="n">
        <v>0.161853</v>
      </c>
      <c r="J222" s="25" t="n">
        <v>0.011243</v>
      </c>
      <c r="K222" s="24" t="n">
        <v>0.0418532</v>
      </c>
    </row>
    <row r="223" customFormat="false" ht="14.65" hidden="false" customHeight="false" outlineLevel="0" collapsed="false">
      <c r="A223" s="23" t="s">
        <v>120</v>
      </c>
      <c r="B223" s="24" t="s">
        <v>121</v>
      </c>
      <c r="C223" s="24" t="n">
        <v>100</v>
      </c>
      <c r="D223" s="25" t="n">
        <v>10.507</v>
      </c>
      <c r="E223" s="1" t="n">
        <v>10.3789</v>
      </c>
      <c r="F223" s="25" t="n">
        <v>0.279743</v>
      </c>
      <c r="G223" s="24" t="n">
        <v>-0.128139</v>
      </c>
      <c r="H223" s="25" t="n">
        <v>1.8</v>
      </c>
      <c r="I223" s="1" t="n">
        <v>1.91657</v>
      </c>
      <c r="J223" s="25" t="n">
        <v>0.0213373</v>
      </c>
      <c r="K223" s="24" t="n">
        <v>0.11657</v>
      </c>
    </row>
    <row r="224" customFormat="false" ht="14.65" hidden="false" customHeight="false" outlineLevel="0" collapsed="false">
      <c r="A224" s="26" t="s">
        <v>120</v>
      </c>
      <c r="B224" s="27" t="s">
        <v>121</v>
      </c>
      <c r="C224" s="27" t="n">
        <v>119</v>
      </c>
      <c r="D224" s="28" t="n">
        <v>7.004</v>
      </c>
      <c r="E224" s="29" t="n">
        <v>7.01282</v>
      </c>
      <c r="F224" s="28" t="n">
        <v>0.310224</v>
      </c>
      <c r="G224" s="27" t="n">
        <v>0.00882339</v>
      </c>
      <c r="H224" s="28" t="n">
        <v>1.73</v>
      </c>
      <c r="I224" s="29" t="n">
        <v>1.89761</v>
      </c>
      <c r="J224" s="28" t="n">
        <v>0.0225242</v>
      </c>
      <c r="K224" s="27" t="n">
        <v>0.167613</v>
      </c>
    </row>
    <row r="225" customFormat="false" ht="14.65" hidden="false" customHeight="false" outlineLevel="0" collapsed="false">
      <c r="A225" s="1" t="s">
        <v>1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</row>
    <row r="226" customFormat="false" ht="14.65" hidden="false" customHeight="false" outlineLevel="0" collapsed="false">
      <c r="A226" s="30" t="s">
        <v>122</v>
      </c>
      <c r="B226" s="31" t="s">
        <v>123</v>
      </c>
      <c r="C226" s="31" t="n">
        <v>121</v>
      </c>
      <c r="D226" s="32" t="n">
        <v>5.022</v>
      </c>
      <c r="E226" s="33" t="n">
        <v>5.02246</v>
      </c>
      <c r="F226" s="32" t="n">
        <v>0.123901</v>
      </c>
      <c r="G226" s="31" t="n">
        <v>0.000463009</v>
      </c>
      <c r="H226" s="32" t="n">
        <v>9</v>
      </c>
      <c r="I226" s="33" t="n">
        <v>5.2845</v>
      </c>
      <c r="J226" s="32" t="n">
        <v>0.185073</v>
      </c>
      <c r="K226" s="31" t="n">
        <v>-3.7155</v>
      </c>
    </row>
    <row r="227" customFormat="false" ht="14.65" hidden="false" customHeight="false" outlineLevel="0" collapsed="false">
      <c r="A227" s="1" t="s">
        <v>13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</row>
    <row r="228" customFormat="false" ht="14.65" hidden="false" customHeight="false" outlineLevel="0" collapsed="false">
      <c r="A228" s="19" t="s">
        <v>124</v>
      </c>
      <c r="B228" s="20" t="s">
        <v>125</v>
      </c>
      <c r="C228" s="20" t="n">
        <v>121</v>
      </c>
      <c r="D228" s="21" t="n">
        <v>99.965</v>
      </c>
      <c r="E228" s="22" t="n">
        <v>99.9645</v>
      </c>
      <c r="F228" s="21" t="n">
        <v>0.113755</v>
      </c>
      <c r="G228" s="20" t="n">
        <v>-0.000495911</v>
      </c>
      <c r="H228" s="21" t="n">
        <v>0.07</v>
      </c>
      <c r="I228" s="22" t="n">
        <v>0.114273</v>
      </c>
      <c r="J228" s="21" t="n">
        <v>0.0105728</v>
      </c>
      <c r="K228" s="20" t="n">
        <v>0.0442727</v>
      </c>
    </row>
    <row r="229" customFormat="false" ht="14.65" hidden="false" customHeight="false" outlineLevel="0" collapsed="false">
      <c r="A229" s="23" t="s">
        <v>124</v>
      </c>
      <c r="B229" s="24" t="s">
        <v>125</v>
      </c>
      <c r="C229" s="24" t="n">
        <v>121</v>
      </c>
      <c r="D229" s="25" t="n">
        <v>75.432</v>
      </c>
      <c r="E229" s="1" t="n">
        <v>75.4322</v>
      </c>
      <c r="F229" s="25" t="n">
        <v>0.176432</v>
      </c>
      <c r="G229" s="24" t="n">
        <v>0.000152588</v>
      </c>
      <c r="H229" s="25" t="n">
        <v>0.11</v>
      </c>
      <c r="I229" s="1" t="n">
        <v>0.122512</v>
      </c>
      <c r="J229" s="25" t="n">
        <v>0.00749124</v>
      </c>
      <c r="K229" s="24" t="n">
        <v>0.0125124</v>
      </c>
    </row>
    <row r="230" customFormat="false" ht="14.65" hidden="false" customHeight="false" outlineLevel="0" collapsed="false">
      <c r="A230" s="23" t="s">
        <v>124</v>
      </c>
      <c r="B230" s="24" t="s">
        <v>125</v>
      </c>
      <c r="C230" s="24" t="n">
        <v>121</v>
      </c>
      <c r="D230" s="25" t="n">
        <v>49.007</v>
      </c>
      <c r="E230" s="1" t="n">
        <v>49.0074</v>
      </c>
      <c r="F230" s="25" t="n">
        <v>0.0967114</v>
      </c>
      <c r="G230" s="24" t="n">
        <v>0.000423431</v>
      </c>
      <c r="H230" s="25" t="n">
        <v>0.25</v>
      </c>
      <c r="I230" s="1" t="n">
        <v>0.171</v>
      </c>
      <c r="J230" s="25" t="n">
        <v>0.0161715</v>
      </c>
      <c r="K230" s="24" t="n">
        <v>-0.079</v>
      </c>
    </row>
    <row r="231" customFormat="false" ht="14.65" hidden="false" customHeight="false" outlineLevel="0" collapsed="false">
      <c r="A231" s="23" t="s">
        <v>124</v>
      </c>
      <c r="B231" s="24" t="s">
        <v>125</v>
      </c>
      <c r="C231" s="24" t="n">
        <v>121</v>
      </c>
      <c r="D231" s="25" t="n">
        <v>30.436</v>
      </c>
      <c r="E231" s="1" t="n">
        <v>30.4364</v>
      </c>
      <c r="F231" s="25" t="n">
        <v>0.0896373</v>
      </c>
      <c r="G231" s="24" t="n">
        <v>0.000387192</v>
      </c>
      <c r="H231" s="25" t="n">
        <v>0.26</v>
      </c>
      <c r="I231" s="1" t="n">
        <v>0.233223</v>
      </c>
      <c r="J231" s="25" t="n">
        <v>0.0333125</v>
      </c>
      <c r="K231" s="24" t="n">
        <v>-0.0267769</v>
      </c>
    </row>
    <row r="232" customFormat="false" ht="14.65" hidden="false" customHeight="false" outlineLevel="0" collapsed="false">
      <c r="A232" s="23" t="s">
        <v>124</v>
      </c>
      <c r="B232" s="24" t="s">
        <v>125</v>
      </c>
      <c r="C232" s="24" t="n">
        <v>121</v>
      </c>
      <c r="D232" s="25" t="n">
        <v>20.236</v>
      </c>
      <c r="E232" s="1" t="n">
        <v>20.2359</v>
      </c>
      <c r="F232" s="25" t="n">
        <v>0.211032</v>
      </c>
      <c r="G232" s="24" t="n">
        <v>-0.000131607</v>
      </c>
      <c r="H232" s="25" t="n">
        <v>0.44</v>
      </c>
      <c r="I232" s="1" t="n">
        <v>0.41895</v>
      </c>
      <c r="J232" s="25" t="n">
        <v>0.0124999</v>
      </c>
      <c r="K232" s="24" t="n">
        <v>-0.0210496</v>
      </c>
    </row>
    <row r="233" customFormat="false" ht="14.65" hidden="false" customHeight="false" outlineLevel="0" collapsed="false">
      <c r="A233" s="23" t="s">
        <v>124</v>
      </c>
      <c r="B233" s="24" t="s">
        <v>125</v>
      </c>
      <c r="C233" s="24" t="n">
        <v>121</v>
      </c>
      <c r="D233" s="25" t="n">
        <v>10.416</v>
      </c>
      <c r="E233" s="1" t="n">
        <v>10.4164</v>
      </c>
      <c r="F233" s="25" t="n">
        <v>0.13591</v>
      </c>
      <c r="G233" s="24" t="n">
        <v>0.000388145</v>
      </c>
      <c r="H233" s="25" t="n">
        <v>1.12</v>
      </c>
      <c r="I233" s="1" t="n">
        <v>1.1537</v>
      </c>
      <c r="J233" s="25" t="n">
        <v>0.0176062</v>
      </c>
      <c r="K233" s="24" t="n">
        <v>0.0337025</v>
      </c>
    </row>
    <row r="234" customFormat="false" ht="14.65" hidden="false" customHeight="false" outlineLevel="0" collapsed="false">
      <c r="A234" s="26" t="s">
        <v>124</v>
      </c>
      <c r="B234" s="27" t="s">
        <v>125</v>
      </c>
      <c r="C234" s="27" t="n">
        <v>121</v>
      </c>
      <c r="D234" s="28" t="n">
        <v>5.375</v>
      </c>
      <c r="E234" s="29" t="n">
        <v>5.3754</v>
      </c>
      <c r="F234" s="28" t="n">
        <v>0.0938513</v>
      </c>
      <c r="G234" s="27" t="n">
        <v>0.000404835</v>
      </c>
      <c r="H234" s="28" t="n">
        <v>3.91</v>
      </c>
      <c r="I234" s="29" t="n">
        <v>3.10722</v>
      </c>
      <c r="J234" s="28" t="n">
        <v>0.0441655</v>
      </c>
      <c r="K234" s="27" t="n">
        <v>-0.802777</v>
      </c>
    </row>
    <row r="235" customFormat="false" ht="14.65" hidden="false" customHeight="false" outlineLevel="0" collapsed="false">
      <c r="A235" s="1" t="s">
        <v>13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4.65" hidden="false" customHeight="false" outlineLevel="0" collapsed="false">
      <c r="A236" s="30" t="s">
        <v>126</v>
      </c>
      <c r="B236" s="31" t="s">
        <v>127</v>
      </c>
      <c r="C236" s="31" t="n">
        <v>121</v>
      </c>
      <c r="D236" s="32" t="n">
        <v>5.089</v>
      </c>
      <c r="E236" s="33" t="n">
        <v>5.08898</v>
      </c>
      <c r="F236" s="32" t="n">
        <v>0.0734495</v>
      </c>
      <c r="G236" s="31" t="n">
        <v>-1.66893E-005</v>
      </c>
      <c r="H236" s="32" t="n">
        <v>3.1</v>
      </c>
      <c r="I236" s="33" t="n">
        <v>1.60834</v>
      </c>
      <c r="J236" s="32" t="n">
        <v>0.0618371</v>
      </c>
      <c r="K236" s="31" t="n">
        <v>-1.49166</v>
      </c>
    </row>
    <row r="237" customFormat="false" ht="14.65" hidden="false" customHeight="false" outlineLevel="0" collapsed="false">
      <c r="A237" s="1" t="s">
        <v>13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4.65" hidden="false" customHeight="false" outlineLevel="0" collapsed="false">
      <c r="A238" s="30" t="s">
        <v>128</v>
      </c>
      <c r="B238" s="31" t="s">
        <v>129</v>
      </c>
      <c r="C238" s="31" t="n">
        <v>121</v>
      </c>
      <c r="D238" s="32" t="n">
        <v>5.099</v>
      </c>
      <c r="E238" s="33" t="n">
        <v>5.09866</v>
      </c>
      <c r="F238" s="32" t="n">
        <v>0.0304016</v>
      </c>
      <c r="G238" s="31" t="n">
        <v>-0.000339031</v>
      </c>
      <c r="H238" s="32" t="n">
        <v>9.69</v>
      </c>
      <c r="I238" s="33" t="n">
        <v>8.79327</v>
      </c>
      <c r="J238" s="32" t="n">
        <v>0.798635</v>
      </c>
      <c r="K238" s="31" t="n">
        <v>-0.896727</v>
      </c>
    </row>
    <row r="239" customFormat="false" ht="14.65" hidden="false" customHeight="false" outlineLevel="0" collapsed="false">
      <c r="A239" s="1" t="s">
        <v>13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4.65" hidden="false" customHeight="false" outlineLevel="0" collapsed="false">
      <c r="A240" s="30" t="s">
        <v>130</v>
      </c>
      <c r="B240" s="31" t="s">
        <v>131</v>
      </c>
      <c r="C240" s="31" t="n">
        <v>121</v>
      </c>
      <c r="D240" s="32" t="n">
        <v>5.131</v>
      </c>
      <c r="E240" s="33" t="n">
        <v>5.13064</v>
      </c>
      <c r="F240" s="32" t="n">
        <v>0.0276124</v>
      </c>
      <c r="G240" s="31" t="n">
        <v>-0.000363827</v>
      </c>
      <c r="H240" s="32" t="n">
        <v>8.36</v>
      </c>
      <c r="I240" s="33" t="n">
        <v>6.32086</v>
      </c>
      <c r="J240" s="32" t="n">
        <v>0.159013</v>
      </c>
      <c r="K240" s="31" t="n">
        <v>-2.03914</v>
      </c>
    </row>
    <row r="241" customFormat="false" ht="14.65" hidden="false" customHeight="false" outlineLevel="0" collapsed="false">
      <c r="A241" s="1" t="s">
        <v>13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4.65" hidden="false" customHeight="false" outlineLevel="0" collapsed="false">
      <c r="A242" s="30" t="s">
        <v>132</v>
      </c>
      <c r="B242" s="31" t="s">
        <v>133</v>
      </c>
      <c r="C242" s="31" t="n">
        <v>121</v>
      </c>
      <c r="D242" s="32" t="n">
        <v>4.991</v>
      </c>
      <c r="E242" s="33" t="n">
        <v>4.991</v>
      </c>
      <c r="F242" s="32" t="n">
        <v>0.0299469</v>
      </c>
      <c r="G242" s="31" t="n">
        <v>0</v>
      </c>
      <c r="H242" s="32" t="n">
        <v>0.11</v>
      </c>
      <c r="I242" s="33" t="n">
        <v>3.37024</v>
      </c>
      <c r="J242" s="32" t="n">
        <v>0.419462</v>
      </c>
      <c r="K242" s="31" t="n">
        <v>3.26024</v>
      </c>
    </row>
    <row r="243" customFormat="false" ht="14.65" hidden="false" customHeight="false" outlineLevel="0" collapsed="false">
      <c r="A243" s="1" t="s">
        <v>13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4.65" hidden="false" customHeight="false" outlineLevel="0" collapsed="false">
      <c r="A244" s="30" t="s">
        <v>134</v>
      </c>
      <c r="B244" s="31" t="s">
        <v>135</v>
      </c>
      <c r="C244" s="31" t="n">
        <v>121</v>
      </c>
      <c r="D244" s="32" t="n">
        <v>5.537</v>
      </c>
      <c r="E244" s="33" t="n">
        <v>5.53693</v>
      </c>
      <c r="F244" s="32" t="n">
        <v>0.0254252</v>
      </c>
      <c r="G244" s="31" t="n">
        <v>-6.62804E-005</v>
      </c>
      <c r="H244" s="32" t="n">
        <v>4.31</v>
      </c>
      <c r="I244" s="33" t="n">
        <v>6.49455</v>
      </c>
      <c r="J244" s="32" t="n">
        <v>0.145492</v>
      </c>
      <c r="K244" s="31" t="n">
        <v>2.18455</v>
      </c>
    </row>
    <row r="245" customFormat="false" ht="14.65" hidden="false" customHeight="false" outlineLevel="0" collapsed="false">
      <c r="A24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136</v>
      </c>
      <c r="C1" s="0" t="n">
        <v>57</v>
      </c>
    </row>
    <row r="3" customFormat="false" ht="14.65" hidden="false" customHeight="false" outlineLevel="0" collapsed="false">
      <c r="A3" s="34" t="s">
        <v>137</v>
      </c>
      <c r="B3" s="34" t="s">
        <v>138</v>
      </c>
      <c r="C3" s="34" t="s">
        <v>139</v>
      </c>
      <c r="D3" s="34" t="s">
        <v>140</v>
      </c>
      <c r="E3" s="34" t="s">
        <v>141</v>
      </c>
      <c r="F3" s="34" t="s">
        <v>142</v>
      </c>
    </row>
    <row r="4" customFormat="false" ht="14.6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7</v>
      </c>
      <c r="F4" s="0" t="str">
        <f aca="false">B4&amp;" &amp; "&amp;C4</f>
        <v> 2006-15-0002.mrg &amp; 2006-15-0002.sam</v>
      </c>
    </row>
    <row r="5" customFormat="false" ht="14.6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9</v>
      </c>
      <c r="E5" s="35" t="n">
        <v>19</v>
      </c>
      <c r="F5" s="0" t="str">
        <f aca="false">B5&amp;" &amp; "&amp;C5</f>
        <v> 2006-15-0004.mrg &amp; 2006-15-0004.sam</v>
      </c>
    </row>
    <row r="6" customFormat="false" ht="14.6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1</v>
      </c>
      <c r="E6" s="35" t="n">
        <v>31</v>
      </c>
      <c r="F6" s="0" t="str">
        <f aca="false">B6&amp;" &amp; "&amp;C6</f>
        <v> 2006-15-0005.mrg &amp; 2006-15-0005.sam</v>
      </c>
    </row>
    <row r="7" customFormat="false" ht="14.6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33</v>
      </c>
      <c r="E7" s="35" t="n">
        <v>33</v>
      </c>
      <c r="F7" s="0" t="str">
        <f aca="false">B7&amp;" &amp; "&amp;C7</f>
        <v> 2006-15-0010.mrg &amp; 2006-15-0010.sam</v>
      </c>
    </row>
    <row r="8" customFormat="false" ht="14.6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35</v>
      </c>
      <c r="E8" s="35" t="n">
        <v>35</v>
      </c>
      <c r="F8" s="0" t="str">
        <f aca="false">B8&amp;" &amp; "&amp;C8</f>
        <v> 2006-15-0011.mrg &amp; 2006-15-0011.sam</v>
      </c>
    </row>
    <row r="9" customFormat="false" ht="14.6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37</v>
      </c>
      <c r="E9" s="35" t="n">
        <v>37</v>
      </c>
      <c r="F9" s="0" t="str">
        <f aca="false">B9&amp;" &amp; "&amp;C9</f>
        <v> 2006-15-0012.mrg &amp; 2006-15-0012.sam</v>
      </c>
    </row>
    <row r="10" customFormat="false" ht="14.6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39</v>
      </c>
      <c r="E10" s="35" t="n">
        <v>44</v>
      </c>
      <c r="F10" s="0" t="str">
        <f aca="false">B10&amp;" &amp; "&amp;C10</f>
        <v> 2006-15-0013.mrg &amp; 2006-15-0013.sam</v>
      </c>
    </row>
    <row r="11" customFormat="false" ht="14.6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46</v>
      </c>
      <c r="E11" s="35" t="n">
        <v>46</v>
      </c>
      <c r="F11" s="0" t="str">
        <f aca="false">B11&amp;" &amp; "&amp;C11</f>
        <v> 2006-15-0016.mrg &amp; 2006-15-0016.sam</v>
      </c>
    </row>
    <row r="12" customFormat="false" ht="14.6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48</v>
      </c>
      <c r="E12" s="35" t="n">
        <v>48</v>
      </c>
      <c r="F12" s="0" t="str">
        <f aca="false">B12&amp;" &amp; "&amp;C12</f>
        <v> 2006-15-0017.mrg &amp; 2006-15-0017.sam</v>
      </c>
    </row>
    <row r="13" customFormat="false" ht="14.6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50</v>
      </c>
      <c r="E13" s="35" t="n">
        <v>50</v>
      </c>
      <c r="F13" s="0" t="str">
        <f aca="false">B13&amp;" &amp; "&amp;C13</f>
        <v> 2006-15-0018.mrg &amp; 2006-15-0018.sam</v>
      </c>
    </row>
    <row r="14" customFormat="false" ht="14.6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52</v>
      </c>
      <c r="E14" s="35" t="n">
        <v>62</v>
      </c>
      <c r="F14" s="0" t="str">
        <f aca="false">B14&amp;" &amp; "&amp;C14</f>
        <v> 2006-15-0023.mrg &amp; 2006-15-0023.sam</v>
      </c>
    </row>
    <row r="15" customFormat="false" ht="14.6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64</v>
      </c>
      <c r="E15" s="35" t="n">
        <v>64</v>
      </c>
      <c r="F15" s="0" t="str">
        <f aca="false">B15&amp;" &amp; "&amp;C15</f>
        <v> 2006-15-0024.mrg &amp; 2006-15-0024.sam</v>
      </c>
    </row>
    <row r="16" customFormat="false" ht="14.6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66</v>
      </c>
      <c r="E16" s="35" t="n">
        <v>66</v>
      </c>
      <c r="F16" s="0" t="str">
        <f aca="false">B16&amp;" &amp; "&amp;C16</f>
        <v> 2006-15-0025.mrg &amp; 2006-15-0025.sam</v>
      </c>
    </row>
    <row r="17" customFormat="false" ht="14.6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68</v>
      </c>
      <c r="E17" s="35" t="n">
        <v>68</v>
      </c>
      <c r="F17" s="0" t="str">
        <f aca="false">B17&amp;" &amp; "&amp;C17</f>
        <v> 2006-15-0026.mrg &amp; 2006-15-0026.sam</v>
      </c>
    </row>
    <row r="18" customFormat="false" ht="14.6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70</v>
      </c>
      <c r="E18" s="35" t="n">
        <v>80</v>
      </c>
      <c r="F18" s="0" t="str">
        <f aca="false">B18&amp;" &amp; "&amp;C18</f>
        <v> 2006-15-0034.mrg &amp; 2006-15-0034.sam</v>
      </c>
    </row>
    <row r="19" customFormat="false" ht="14.6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82</v>
      </c>
      <c r="E19" s="35" t="n">
        <v>82</v>
      </c>
      <c r="F19" s="0" t="str">
        <f aca="false">B19&amp;" &amp; "&amp;C19</f>
        <v> 2006-15-0038.mrg &amp; 2006-15-0038.sam</v>
      </c>
    </row>
    <row r="20" customFormat="false" ht="14.6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84</v>
      </c>
      <c r="E20" s="35" t="n">
        <v>84</v>
      </c>
      <c r="F20" s="0" t="str">
        <f aca="false">B20&amp;" &amp; "&amp;C20</f>
        <v> 2006-15-0039.mrg &amp; 2006-15-0039.sam</v>
      </c>
    </row>
    <row r="21" customFormat="false" ht="14.6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86</v>
      </c>
      <c r="E21" s="35" t="n">
        <v>86</v>
      </c>
      <c r="F21" s="0" t="str">
        <f aca="false">B21&amp;" &amp; "&amp;C21</f>
        <v> 2006-15-0040.mrg &amp; 2006-15-0040.sam</v>
      </c>
    </row>
    <row r="22" customFormat="false" ht="14.6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88</v>
      </c>
      <c r="E22" s="35" t="n">
        <v>98</v>
      </c>
      <c r="F22" s="0" t="str">
        <f aca="false">B22&amp;" &amp; "&amp;C22</f>
        <v> 2006-15-0041.mrg &amp; 2006-15-0041.sam</v>
      </c>
    </row>
    <row r="23" customFormat="false" ht="14.6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100</v>
      </c>
      <c r="E23" s="35" t="n">
        <v>100</v>
      </c>
      <c r="F23" s="0" t="str">
        <f aca="false">B23&amp;" &amp; "&amp;C23</f>
        <v> 2006-15-0052.mrg &amp; 2006-15-0052.sam</v>
      </c>
    </row>
    <row r="24" customFormat="false" ht="14.6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102</v>
      </c>
      <c r="E24" s="35" t="n">
        <v>102</v>
      </c>
      <c r="F24" s="0" t="str">
        <f aca="false">B24&amp;" &amp; "&amp;C24</f>
        <v> 2006-15-0053.mrg &amp; 2006-15-0053.sam</v>
      </c>
    </row>
    <row r="25" customFormat="false" ht="14.6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104</v>
      </c>
      <c r="E25" s="35" t="n">
        <v>104</v>
      </c>
      <c r="F25" s="0" t="str">
        <f aca="false">B25&amp;" &amp; "&amp;C25</f>
        <v> 2006-15-0054.mrg &amp; 2006-15-0054.sam</v>
      </c>
    </row>
    <row r="26" customFormat="false" ht="14.6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106</v>
      </c>
      <c r="E26" s="35" t="n">
        <v>106</v>
      </c>
      <c r="F26" s="0" t="str">
        <f aca="false">B26&amp;" &amp; "&amp;C26</f>
        <v> 2006-15-0055.mrg &amp; 2006-15-0055.sam</v>
      </c>
    </row>
    <row r="27" customFormat="false" ht="14.6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108</v>
      </c>
      <c r="E27" s="35" t="n">
        <v>108</v>
      </c>
      <c r="F27" s="0" t="str">
        <f aca="false">B27&amp;" &amp; "&amp;C27</f>
        <v> 2006-15-0056.mrg &amp; 2006-15-0056.sam</v>
      </c>
    </row>
    <row r="28" customFormat="false" ht="14.6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110</v>
      </c>
      <c r="E28" s="35" t="n">
        <v>110</v>
      </c>
      <c r="F28" s="0" t="str">
        <f aca="false">B28&amp;" &amp; "&amp;C28</f>
        <v> 2006-15-0057.mrg &amp; 2006-15-0057.sam</v>
      </c>
    </row>
    <row r="29" customFormat="false" ht="14.6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112</v>
      </c>
      <c r="E29" s="35" t="n">
        <v>122</v>
      </c>
      <c r="F29" s="0" t="str">
        <f aca="false">B29&amp;" &amp; "&amp;C29</f>
        <v> 2006-15-0061.mrg &amp; 2006-15-0061.sam</v>
      </c>
    </row>
    <row r="30" customFormat="false" ht="14.6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124</v>
      </c>
      <c r="E30" s="35" t="n">
        <v>134</v>
      </c>
      <c r="F30" s="0" t="str">
        <f aca="false">B30&amp;" &amp; "&amp;C30</f>
        <v> 2006-15-0063.mrg &amp; 2006-15-0063.sam</v>
      </c>
    </row>
    <row r="31" customFormat="false" ht="14.6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136</v>
      </c>
      <c r="E31" s="35" t="n">
        <v>146</v>
      </c>
      <c r="F31" s="0" t="str">
        <f aca="false">B31&amp;" &amp; "&amp;C31</f>
        <v> 2006-15-0066.mrg &amp; 2006-15-0066.sam</v>
      </c>
    </row>
    <row r="32" customFormat="false" ht="14.6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148</v>
      </c>
      <c r="E32" s="35" t="n">
        <v>148</v>
      </c>
      <c r="F32" s="0" t="str">
        <f aca="false">B32&amp;" &amp; "&amp;C32</f>
        <v> 2006-15-0074.mrg &amp; 2006-15-0074.sam</v>
      </c>
    </row>
    <row r="33" customFormat="false" ht="14.6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150</v>
      </c>
      <c r="E33" s="35" t="n">
        <v>150</v>
      </c>
      <c r="F33" s="0" t="str">
        <f aca="false">B33&amp;" &amp; "&amp;C33</f>
        <v> 2006-15-0075.mrg &amp; 2006-15-0075.sam</v>
      </c>
    </row>
    <row r="34" customFormat="false" ht="14.6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152</v>
      </c>
      <c r="E34" s="35" t="n">
        <v>152</v>
      </c>
      <c r="F34" s="0" t="str">
        <f aca="false">B34&amp;" &amp; "&amp;C34</f>
        <v> 2006-15-0076.mrg &amp; 2006-15-0076.sam</v>
      </c>
    </row>
    <row r="35" customFormat="false" ht="14.6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154</v>
      </c>
      <c r="E35" s="35" t="n">
        <v>154</v>
      </c>
      <c r="F35" s="0" t="str">
        <f aca="false">B35&amp;" &amp; "&amp;C35</f>
        <v> 2006-15-0077.mrg &amp; 2006-15-0077.sam</v>
      </c>
    </row>
    <row r="36" customFormat="false" ht="14.6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156</v>
      </c>
      <c r="E36" s="35" t="n">
        <v>160</v>
      </c>
      <c r="F36" s="0" t="str">
        <f aca="false">B36&amp;" &amp; "&amp;C36</f>
        <v> 2006-15-0081.mrg &amp; 2006-15-0081.sam</v>
      </c>
    </row>
    <row r="37" customFormat="false" ht="14.65" hidden="false" customHeight="false" outlineLevel="0" collapsed="false">
      <c r="A37" s="35" t="n">
        <v>34</v>
      </c>
      <c r="B37" s="35" t="s">
        <v>88</v>
      </c>
      <c r="C37" s="35" t="s">
        <v>89</v>
      </c>
      <c r="D37" s="35" t="n">
        <v>162</v>
      </c>
      <c r="E37" s="35" t="n">
        <v>162</v>
      </c>
      <c r="F37" s="0" t="str">
        <f aca="false">B37&amp;" &amp; "&amp;C37</f>
        <v> 2006-15-0083.mrg &amp; 2006-15-0083.sam</v>
      </c>
    </row>
    <row r="38" customFormat="false" ht="14.65" hidden="false" customHeight="false" outlineLevel="0" collapsed="false">
      <c r="A38" s="35" t="n">
        <v>35</v>
      </c>
      <c r="B38" s="35" t="s">
        <v>90</v>
      </c>
      <c r="C38" s="35" t="s">
        <v>91</v>
      </c>
      <c r="D38" s="35" t="n">
        <v>164</v>
      </c>
      <c r="E38" s="35" t="n">
        <v>164</v>
      </c>
      <c r="F38" s="0" t="str">
        <f aca="false">B38&amp;" &amp; "&amp;C38</f>
        <v> 2006-15-0084.mrg &amp; 2006-15-0084.sam</v>
      </c>
    </row>
    <row r="39" customFormat="false" ht="14.65" hidden="false" customHeight="false" outlineLevel="0" collapsed="false">
      <c r="A39" s="35" t="n">
        <v>36</v>
      </c>
      <c r="B39" s="35" t="s">
        <v>92</v>
      </c>
      <c r="C39" s="35" t="s">
        <v>93</v>
      </c>
      <c r="D39" s="35" t="n">
        <v>166</v>
      </c>
      <c r="E39" s="35" t="n">
        <v>166</v>
      </c>
      <c r="F39" s="0" t="str">
        <f aca="false">B39&amp;" &amp; "&amp;C39</f>
        <v> 2006-15-0085.mrg &amp; 2006-15-0085.sam</v>
      </c>
    </row>
    <row r="40" customFormat="false" ht="14.65" hidden="false" customHeight="false" outlineLevel="0" collapsed="false">
      <c r="A40" s="35" t="n">
        <v>37</v>
      </c>
      <c r="B40" s="35" t="s">
        <v>94</v>
      </c>
      <c r="C40" s="35" t="s">
        <v>95</v>
      </c>
      <c r="D40" s="35" t="n">
        <v>168</v>
      </c>
      <c r="E40" s="35" t="n">
        <v>168</v>
      </c>
      <c r="F40" s="0" t="str">
        <f aca="false">B40&amp;" &amp; "&amp;C40</f>
        <v> 2006-15-0086.mrg &amp; 2006-15-0086.sam</v>
      </c>
    </row>
    <row r="41" customFormat="false" ht="14.65" hidden="false" customHeight="false" outlineLevel="0" collapsed="false">
      <c r="A41" s="35" t="n">
        <v>38</v>
      </c>
      <c r="B41" s="35" t="s">
        <v>96</v>
      </c>
      <c r="C41" s="35" t="s">
        <v>97</v>
      </c>
      <c r="D41" s="35" t="n">
        <v>170</v>
      </c>
      <c r="E41" s="35" t="n">
        <v>175</v>
      </c>
      <c r="F41" s="0" t="str">
        <f aca="false">B41&amp;" &amp; "&amp;C41</f>
        <v> 2006-15-0087.mrg &amp; 2006-15-0087.sam</v>
      </c>
    </row>
    <row r="42" customFormat="false" ht="14.65" hidden="false" customHeight="false" outlineLevel="0" collapsed="false">
      <c r="A42" s="35" t="n">
        <v>39</v>
      </c>
      <c r="B42" s="35" t="s">
        <v>98</v>
      </c>
      <c r="C42" s="35" t="s">
        <v>99</v>
      </c>
      <c r="D42" s="35" t="n">
        <v>177</v>
      </c>
      <c r="E42" s="35" t="n">
        <v>177</v>
      </c>
      <c r="F42" s="0" t="str">
        <f aca="false">B42&amp;" &amp; "&amp;C42</f>
        <v> 2006-15-0096.mrg &amp; 2006-15-0096.sam</v>
      </c>
    </row>
    <row r="43" customFormat="false" ht="14.65" hidden="false" customHeight="false" outlineLevel="0" collapsed="false">
      <c r="A43" s="35" t="n">
        <v>40</v>
      </c>
      <c r="B43" s="35" t="s">
        <v>100</v>
      </c>
      <c r="C43" s="35" t="s">
        <v>101</v>
      </c>
      <c r="D43" s="35" t="n">
        <v>179</v>
      </c>
      <c r="E43" s="35" t="n">
        <v>179</v>
      </c>
      <c r="F43" s="0" t="str">
        <f aca="false">B43&amp;" &amp; "&amp;C43</f>
        <v> 2006-15-0097.mrg &amp; 2006-15-0097.sam</v>
      </c>
    </row>
    <row r="44" customFormat="false" ht="14.65" hidden="false" customHeight="false" outlineLevel="0" collapsed="false">
      <c r="A44" s="35" t="n">
        <v>41</v>
      </c>
      <c r="B44" s="35" t="s">
        <v>102</v>
      </c>
      <c r="C44" s="35" t="s">
        <v>103</v>
      </c>
      <c r="D44" s="35" t="n">
        <v>181</v>
      </c>
      <c r="E44" s="35" t="n">
        <v>181</v>
      </c>
      <c r="F44" s="0" t="str">
        <f aca="false">B44&amp;" &amp; "&amp;C44</f>
        <v> 2006-15-0098.mrg &amp; 2006-15-0098.sam</v>
      </c>
    </row>
    <row r="45" customFormat="false" ht="14.65" hidden="false" customHeight="false" outlineLevel="0" collapsed="false">
      <c r="A45" s="35" t="n">
        <v>42</v>
      </c>
      <c r="B45" s="35" t="s">
        <v>104</v>
      </c>
      <c r="C45" s="35" t="s">
        <v>105</v>
      </c>
      <c r="D45" s="35" t="n">
        <v>183</v>
      </c>
      <c r="E45" s="35" t="n">
        <v>183</v>
      </c>
      <c r="F45" s="0" t="str">
        <f aca="false">B45&amp;" &amp; "&amp;C45</f>
        <v> 2006-15-0099.mrg &amp; 2006-15-0099.sam</v>
      </c>
    </row>
    <row r="46" customFormat="false" ht="14.65" hidden="false" customHeight="false" outlineLevel="0" collapsed="false">
      <c r="A46" s="35" t="n">
        <v>43</v>
      </c>
      <c r="B46" s="35" t="s">
        <v>106</v>
      </c>
      <c r="C46" s="35" t="s">
        <v>107</v>
      </c>
      <c r="D46" s="35" t="n">
        <v>185</v>
      </c>
      <c r="E46" s="35" t="n">
        <v>190</v>
      </c>
      <c r="F46" s="0" t="str">
        <f aca="false">B46&amp;" &amp; "&amp;C46</f>
        <v> 2006-15-0100.mrg &amp; 2006-15-0100.sam</v>
      </c>
    </row>
    <row r="47" customFormat="false" ht="14.65" hidden="false" customHeight="false" outlineLevel="0" collapsed="false">
      <c r="A47" s="35" t="n">
        <v>44</v>
      </c>
      <c r="B47" s="35" t="s">
        <v>108</v>
      </c>
      <c r="C47" s="35" t="s">
        <v>109</v>
      </c>
      <c r="D47" s="35" t="n">
        <v>192</v>
      </c>
      <c r="E47" s="35" t="n">
        <v>192</v>
      </c>
      <c r="F47" s="0" t="str">
        <f aca="false">B47&amp;" &amp; "&amp;C47</f>
        <v> 2006-15-0104.mrg &amp; 2006-15-0104.sam</v>
      </c>
    </row>
    <row r="48" customFormat="false" ht="14.65" hidden="false" customHeight="false" outlineLevel="0" collapsed="false">
      <c r="A48" s="35" t="n">
        <v>45</v>
      </c>
      <c r="B48" s="35" t="s">
        <v>110</v>
      </c>
      <c r="C48" s="35" t="s">
        <v>111</v>
      </c>
      <c r="D48" s="35" t="n">
        <v>194</v>
      </c>
      <c r="E48" s="35" t="n">
        <v>199</v>
      </c>
      <c r="F48" s="0" t="str">
        <f aca="false">B48&amp;" &amp; "&amp;C48</f>
        <v> 2006-15-0111.mrg &amp; 2006-15-0111.sam</v>
      </c>
    </row>
    <row r="49" customFormat="false" ht="14.65" hidden="false" customHeight="false" outlineLevel="0" collapsed="false">
      <c r="A49" s="35" t="n">
        <v>46</v>
      </c>
      <c r="B49" s="35" t="s">
        <v>112</v>
      </c>
      <c r="C49" s="35" t="s">
        <v>113</v>
      </c>
      <c r="D49" s="35" t="n">
        <v>201</v>
      </c>
      <c r="E49" s="35" t="n">
        <v>206</v>
      </c>
      <c r="F49" s="0" t="str">
        <f aca="false">B49&amp;" &amp; "&amp;C49</f>
        <v> 2006-15-0113.mrg &amp; 2006-15-0113.sam</v>
      </c>
    </row>
    <row r="50" customFormat="false" ht="14.65" hidden="false" customHeight="false" outlineLevel="0" collapsed="false">
      <c r="A50" s="35" t="n">
        <v>47</v>
      </c>
      <c r="B50" s="35" t="s">
        <v>114</v>
      </c>
      <c r="C50" s="35" t="s">
        <v>115</v>
      </c>
      <c r="D50" s="35" t="n">
        <v>208</v>
      </c>
      <c r="E50" s="35" t="n">
        <v>208</v>
      </c>
      <c r="F50" s="0" t="str">
        <f aca="false">B50&amp;" &amp; "&amp;C50</f>
        <v> 2006-15-0114.mrg &amp; 2006-15-0114.sam</v>
      </c>
    </row>
    <row r="51" customFormat="false" ht="14.65" hidden="false" customHeight="false" outlineLevel="0" collapsed="false">
      <c r="A51" s="35" t="n">
        <v>48</v>
      </c>
      <c r="B51" s="35" t="s">
        <v>116</v>
      </c>
      <c r="C51" s="35" t="s">
        <v>117</v>
      </c>
      <c r="D51" s="35" t="n">
        <v>210</v>
      </c>
      <c r="E51" s="35" t="n">
        <v>215</v>
      </c>
      <c r="F51" s="0" t="str">
        <f aca="false">B51&amp;" &amp; "&amp;C51</f>
        <v> 2006-15-0116.mrg &amp; 2006-15-0116.sam</v>
      </c>
    </row>
    <row r="52" customFormat="false" ht="14.65" hidden="false" customHeight="false" outlineLevel="0" collapsed="false">
      <c r="A52" s="35" t="n">
        <v>49</v>
      </c>
      <c r="B52" s="35" t="s">
        <v>118</v>
      </c>
      <c r="C52" s="35" t="s">
        <v>119</v>
      </c>
      <c r="D52" s="35" t="n">
        <v>217</v>
      </c>
      <c r="E52" s="35" t="n">
        <v>217</v>
      </c>
      <c r="F52" s="0" t="str">
        <f aca="false">B52&amp;" &amp; "&amp;C52</f>
        <v> 2006-15-0117.mrg &amp; 2006-15-0117.sam</v>
      </c>
    </row>
    <row r="53" customFormat="false" ht="14.65" hidden="false" customHeight="false" outlineLevel="0" collapsed="false">
      <c r="A53" s="35" t="n">
        <v>50</v>
      </c>
      <c r="B53" s="35" t="s">
        <v>120</v>
      </c>
      <c r="C53" s="35" t="s">
        <v>121</v>
      </c>
      <c r="D53" s="35" t="n">
        <v>219</v>
      </c>
      <c r="E53" s="35" t="n">
        <v>224</v>
      </c>
      <c r="F53" s="0" t="str">
        <f aca="false">B53&amp;" &amp; "&amp;C53</f>
        <v> 2006-15-0119.mrg &amp; 2006-15-0119.sam</v>
      </c>
    </row>
    <row r="54" customFormat="false" ht="14.65" hidden="false" customHeight="false" outlineLevel="0" collapsed="false">
      <c r="A54" s="35" t="n">
        <v>51</v>
      </c>
      <c r="B54" s="35" t="s">
        <v>122</v>
      </c>
      <c r="C54" s="35" t="s">
        <v>123</v>
      </c>
      <c r="D54" s="35" t="n">
        <v>226</v>
      </c>
      <c r="E54" s="35" t="n">
        <v>226</v>
      </c>
      <c r="F54" s="0" t="str">
        <f aca="false">B54&amp;" &amp; "&amp;C54</f>
        <v> 2006-15-0120.mrg &amp; 2006-15-0120.sam</v>
      </c>
    </row>
    <row r="55" customFormat="false" ht="14.65" hidden="false" customHeight="false" outlineLevel="0" collapsed="false">
      <c r="A55" s="35" t="n">
        <v>52</v>
      </c>
      <c r="B55" s="35" t="s">
        <v>124</v>
      </c>
      <c r="C55" s="35" t="s">
        <v>125</v>
      </c>
      <c r="D55" s="35" t="n">
        <v>228</v>
      </c>
      <c r="E55" s="35" t="n">
        <v>234</v>
      </c>
      <c r="F55" s="0" t="str">
        <f aca="false">B55&amp;" &amp; "&amp;C55</f>
        <v> 2006-15-0122.mrg &amp; 2006-15-0122.sam</v>
      </c>
    </row>
    <row r="56" customFormat="false" ht="14.65" hidden="false" customHeight="false" outlineLevel="0" collapsed="false">
      <c r="A56" s="35" t="n">
        <v>53</v>
      </c>
      <c r="B56" s="35" t="s">
        <v>126</v>
      </c>
      <c r="C56" s="35" t="s">
        <v>127</v>
      </c>
      <c r="D56" s="35" t="n">
        <v>236</v>
      </c>
      <c r="E56" s="35" t="n">
        <v>236</v>
      </c>
      <c r="F56" s="0" t="str">
        <f aca="false">B56&amp;" &amp; "&amp;C56</f>
        <v> 2006-15-0123.mrg &amp; 2006-15-0123.sam</v>
      </c>
    </row>
    <row r="57" customFormat="false" ht="14.65" hidden="false" customHeight="false" outlineLevel="0" collapsed="false">
      <c r="A57" s="35" t="n">
        <v>54</v>
      </c>
      <c r="B57" s="35" t="s">
        <v>128</v>
      </c>
      <c r="C57" s="35" t="s">
        <v>129</v>
      </c>
      <c r="D57" s="35" t="n">
        <v>238</v>
      </c>
      <c r="E57" s="35" t="n">
        <v>238</v>
      </c>
      <c r="F57" s="0" t="str">
        <f aca="false">B57&amp;" &amp; "&amp;C57</f>
        <v> 2006-15-0124.mrg &amp; 2006-15-0124.sam</v>
      </c>
    </row>
    <row r="58" customFormat="false" ht="14.65" hidden="false" customHeight="false" outlineLevel="0" collapsed="false">
      <c r="A58" s="35" t="n">
        <v>55</v>
      </c>
      <c r="B58" s="35" t="s">
        <v>130</v>
      </c>
      <c r="C58" s="35" t="s">
        <v>131</v>
      </c>
      <c r="D58" s="35" t="n">
        <v>240</v>
      </c>
      <c r="E58" s="35" t="n">
        <v>240</v>
      </c>
      <c r="F58" s="0" t="str">
        <f aca="false">B58&amp;" &amp; "&amp;C58</f>
        <v> 2006-15-0125.mrg &amp; 2006-15-0125.sam</v>
      </c>
    </row>
    <row r="59" customFormat="false" ht="14.65" hidden="false" customHeight="false" outlineLevel="0" collapsed="false">
      <c r="A59" s="35" t="n">
        <v>56</v>
      </c>
      <c r="B59" s="35" t="s">
        <v>132</v>
      </c>
      <c r="C59" s="35" t="s">
        <v>133</v>
      </c>
      <c r="D59" s="35" t="n">
        <v>242</v>
      </c>
      <c r="E59" s="35" t="n">
        <v>242</v>
      </c>
      <c r="F59" s="0" t="str">
        <f aca="false">B59&amp;" &amp; "&amp;C59</f>
        <v> 2006-15-0126.mrg &amp; 2006-15-0126.sam</v>
      </c>
    </row>
    <row r="60" customFormat="false" ht="14.65" hidden="false" customHeight="false" outlineLevel="0" collapsed="false">
      <c r="A60" s="35" t="n">
        <v>57</v>
      </c>
      <c r="B60" s="35" t="s">
        <v>134</v>
      </c>
      <c r="C60" s="35" t="s">
        <v>135</v>
      </c>
      <c r="D60" s="35" t="n">
        <v>244</v>
      </c>
      <c r="E60" s="35" t="n">
        <v>244</v>
      </c>
      <c r="F60" s="0" t="str">
        <f aca="false">B60&amp;" &amp; "&amp;C60</f>
        <v> 2006-15-0127.mrg &amp; 2006-15-012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4.65" hidden="false" customHeight="false" outlineLevel="0" collapsed="false">
      <c r="A1" s="36" t="s">
        <v>143</v>
      </c>
      <c r="B1" s="36"/>
      <c r="C1" s="36"/>
    </row>
    <row r="2" customFormat="false" ht="14.65" hidden="false" customHeight="false" outlineLevel="0" collapsed="false">
      <c r="A2" s="36" t="s">
        <v>144</v>
      </c>
      <c r="B2" s="36" t="s">
        <v>145</v>
      </c>
      <c r="C2" s="36" t="s">
        <v>146</v>
      </c>
      <c r="D2" s="0" t="s">
        <v>147</v>
      </c>
    </row>
    <row r="3" customFormat="false" ht="14.65" hidden="false" customHeight="false" outlineLevel="0" collapsed="false">
      <c r="A3" s="0" t="n">
        <v>1</v>
      </c>
      <c r="B3" s="0" t="s">
        <v>148</v>
      </c>
      <c r="C3" s="0" t="s">
        <v>12</v>
      </c>
      <c r="D3" s="0" t="n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H11" activeCellId="0" sqref="H11 H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7" hidden="false" customHeight="false" outlineLevel="0" collapsed="false">
      <c r="A1" s="37" t="s">
        <v>149</v>
      </c>
      <c r="B1" s="37"/>
      <c r="C1" s="37"/>
      <c r="D1" s="37"/>
      <c r="E1" s="37"/>
      <c r="F1" s="37"/>
      <c r="G1" s="37"/>
      <c r="H1" s="37"/>
      <c r="I1" s="37"/>
      <c r="J1" s="37"/>
      <c r="L1" s="38" t="s">
        <v>150</v>
      </c>
      <c r="M1" s="38" t="s">
        <v>151</v>
      </c>
      <c r="N1" s="38" t="s">
        <v>152</v>
      </c>
      <c r="O1" s="38" t="s">
        <v>151</v>
      </c>
    </row>
    <row r="2" s="38" customFormat="true" ht="17" hidden="false" customHeight="false" outlineLevel="0" collapsed="false">
      <c r="A2" s="37" t="s">
        <v>148</v>
      </c>
      <c r="B2" s="37"/>
      <c r="C2" s="37"/>
      <c r="D2" s="37"/>
      <c r="E2" s="37"/>
      <c r="F2" s="37"/>
      <c r="G2" s="37"/>
      <c r="H2" s="37"/>
      <c r="I2" s="37"/>
      <c r="J2" s="37"/>
      <c r="L2" s="39" t="n">
        <v>1</v>
      </c>
      <c r="M2" s="38" t="n">
        <f aca="false">D17-F17</f>
        <v>0.04</v>
      </c>
      <c r="N2" s="38" t="n">
        <f aca="false">D17</f>
        <v>0.0884245</v>
      </c>
      <c r="O2" s="38" t="n">
        <v>0.04</v>
      </c>
      <c r="P2" s="0"/>
      <c r="Q2" s="0"/>
    </row>
    <row r="3" customFormat="false" ht="17" hidden="false" customHeight="false" outlineLevel="0" collapsed="false">
      <c r="I3" s="0" t="n">
        <v>2</v>
      </c>
      <c r="L3" s="39" t="n">
        <v>1</v>
      </c>
      <c r="M3" s="38" t="n">
        <f aca="false">D18-F18</f>
        <v>0.04</v>
      </c>
      <c r="N3" s="38" t="n">
        <f aca="false">D18</f>
        <v>0.088175</v>
      </c>
      <c r="O3" s="38" t="n">
        <v>0.04</v>
      </c>
    </row>
    <row r="4" customFormat="false" ht="17" hidden="false" customHeight="false" outlineLevel="0" collapsed="false">
      <c r="A4" s="0" t="s">
        <v>153</v>
      </c>
      <c r="L4" s="39" t="n">
        <v>1</v>
      </c>
      <c r="M4" s="38" t="n">
        <f aca="false">D19-F19</f>
        <v>0.04</v>
      </c>
      <c r="N4" s="38" t="n">
        <f aca="false">D19</f>
        <v>0.0896018</v>
      </c>
      <c r="O4" s="38" t="n">
        <v>0.04</v>
      </c>
    </row>
    <row r="5" customFormat="false" ht="17" hidden="false" customHeight="false" outlineLevel="0" collapsed="false">
      <c r="A5" s="0" t="s">
        <v>154</v>
      </c>
      <c r="L5" s="39" t="n">
        <v>1</v>
      </c>
      <c r="M5" s="38" t="n">
        <f aca="false">D20-F20</f>
        <v>0.0599996</v>
      </c>
      <c r="N5" s="38" t="n">
        <f aca="false">D20</f>
        <v>0.104815</v>
      </c>
      <c r="O5" s="38" t="n">
        <v>0.0599996</v>
      </c>
    </row>
    <row r="6" customFormat="false" ht="17" hidden="false" customHeight="false" outlineLevel="0" collapsed="false">
      <c r="L6" s="39" t="n">
        <v>1</v>
      </c>
      <c r="M6" s="38" t="n">
        <f aca="false">D21-F21</f>
        <v>0.4699997</v>
      </c>
      <c r="N6" s="38" t="n">
        <f aca="false">D21</f>
        <v>0.417811</v>
      </c>
      <c r="O6" s="38" t="n">
        <v>0.4699997</v>
      </c>
    </row>
    <row r="7" s="36" customFormat="true" ht="17" hidden="false" customHeight="false" outlineLevel="0" collapsed="false">
      <c r="A7" s="40" t="s">
        <v>155</v>
      </c>
      <c r="B7" s="40"/>
      <c r="C7" s="40"/>
      <c r="E7" s="40" t="s">
        <v>156</v>
      </c>
      <c r="F7" s="40"/>
      <c r="G7" s="40"/>
      <c r="I7" s="40" t="s">
        <v>157</v>
      </c>
      <c r="J7" s="40"/>
      <c r="L7" s="39" t="n">
        <v>1</v>
      </c>
      <c r="M7" s="38" t="n">
        <f aca="false">D22-F22</f>
        <v>3.57</v>
      </c>
      <c r="N7" s="38" t="n">
        <f aca="false">D22</f>
        <v>1.5485</v>
      </c>
      <c r="O7" s="38" t="n">
        <v>3.57</v>
      </c>
      <c r="P7" s="0"/>
      <c r="Q7" s="0"/>
    </row>
    <row r="8" customFormat="false" ht="17" hidden="false" customHeight="false" outlineLevel="0" collapsed="false">
      <c r="A8" s="41"/>
      <c r="B8" s="42" t="s">
        <v>18</v>
      </c>
      <c r="C8" s="42" t="s">
        <v>158</v>
      </c>
      <c r="E8" s="43" t="s">
        <v>159</v>
      </c>
      <c r="F8" s="43"/>
      <c r="G8" s="43" t="e">
        <f aca="false">INDEX(LINEST(#NAME?,#NAME?,TRUE(),TRUE()),3,1)</f>
        <v>#VALUE!</v>
      </c>
      <c r="I8" s="44" t="s">
        <v>160</v>
      </c>
      <c r="J8" s="44" t="s">
        <v>161</v>
      </c>
      <c r="L8" s="39" t="n">
        <v>1</v>
      </c>
      <c r="M8" s="38" t="n">
        <f aca="false">D23-F23</f>
        <v>3.52</v>
      </c>
      <c r="N8" s="38" t="n">
        <f aca="false">D23</f>
        <v>1.55869</v>
      </c>
      <c r="O8" s="38" t="n">
        <v>3.52</v>
      </c>
    </row>
    <row r="9" customFormat="false" ht="17" hidden="false" customHeight="false" outlineLevel="0" collapsed="false">
      <c r="A9" s="0" t="s">
        <v>162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163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  <c r="L9" s="45" t="n">
        <v>2</v>
      </c>
      <c r="M9" s="38" t="n">
        <f aca="false">D24-F24</f>
        <v>1.3599993</v>
      </c>
      <c r="N9" s="38" t="n">
        <f aca="false">D24</f>
        <v>1.34869</v>
      </c>
      <c r="O9" s="38" t="n">
        <v>1.3599993</v>
      </c>
    </row>
    <row r="10" customFormat="false" ht="17" hidden="false" customHeight="false" outlineLevel="0" collapsed="false">
      <c r="A10" s="46" t="s">
        <v>164</v>
      </c>
      <c r="B10" s="46" t="e">
        <f aca="false">INDEX(LINEST(#NAME?,#NAME?,TRUE(),TRUE()),1,2)</f>
        <v>#VALUE!</v>
      </c>
      <c r="C10" s="46" t="e">
        <f aca="false">INDEX(LINEST(#NAME?,#NAME?,TRUE(),TRUE()),2,2)</f>
        <v>#VALUE!</v>
      </c>
      <c r="E10" s="46" t="s">
        <v>165</v>
      </c>
      <c r="F10" s="46"/>
      <c r="G10" s="46" t="e">
        <f aca="false">INDEX(LINEST(#NAME?,#NAME?,TRUE(),TRUE()),5,2)</f>
        <v>#VALUE!</v>
      </c>
      <c r="I10" s="46" t="e">
        <f aca="false">MAX(#NAME?)</f>
        <v>#NAME?</v>
      </c>
      <c r="J10" s="46" t="e">
        <f aca="false">I10*$B$9+$B$10</f>
        <v>#NAME?</v>
      </c>
      <c r="L10" s="45" t="n">
        <v>3</v>
      </c>
      <c r="M10" s="38" t="n">
        <f aca="false">D25-F25</f>
        <v>0.04</v>
      </c>
      <c r="N10" s="38" t="n">
        <f aca="false">D25</f>
        <v>0.088</v>
      </c>
      <c r="O10" s="38" t="n">
        <v>0.04</v>
      </c>
    </row>
    <row r="11" customFormat="false" ht="17" hidden="false" customHeight="false" outlineLevel="0" collapsed="false">
      <c r="L11" s="39" t="n">
        <v>3</v>
      </c>
      <c r="M11" s="38" t="n">
        <f aca="false">D26-F26</f>
        <v>0.0899999</v>
      </c>
      <c r="N11" s="38" t="n">
        <f aca="false">D26</f>
        <v>0.134711</v>
      </c>
      <c r="O11" s="38" t="n">
        <v>0.0899999</v>
      </c>
    </row>
    <row r="12" customFormat="false" ht="17" hidden="false" customHeight="false" outlineLevel="0" collapsed="false">
      <c r="A12" s="0" t="s">
        <v>166</v>
      </c>
      <c r="D12" s="0" t="n">
        <v>178</v>
      </c>
      <c r="L12" s="39" t="n">
        <v>3</v>
      </c>
      <c r="M12" s="38" t="n">
        <f aca="false">D27-F27</f>
        <v>0.13</v>
      </c>
      <c r="N12" s="38" t="n">
        <f aca="false">D27</f>
        <v>0.244442</v>
      </c>
      <c r="O12" s="38" t="n">
        <v>0.13</v>
      </c>
      <c r="P12" s="38"/>
      <c r="Q12" s="38"/>
    </row>
    <row r="13" customFormat="false" ht="17" hidden="false" customHeight="false" outlineLevel="0" collapsed="false">
      <c r="A13" s="0" t="s">
        <v>167</v>
      </c>
      <c r="D13" s="0" t="n">
        <v>178</v>
      </c>
      <c r="L13" s="39" t="n">
        <v>3</v>
      </c>
      <c r="M13" s="38" t="n">
        <f aca="false">D28-F28</f>
        <v>0.16</v>
      </c>
      <c r="N13" s="38" t="n">
        <f aca="false">D28</f>
        <v>0.273845</v>
      </c>
      <c r="O13" s="38" t="n">
        <v>0.16</v>
      </c>
    </row>
    <row r="14" customFormat="false" ht="17" hidden="false" customHeight="false" outlineLevel="0" collapsed="false">
      <c r="L14" s="39" t="n">
        <v>3</v>
      </c>
      <c r="M14" s="38" t="n">
        <f aca="false">D29-F29</f>
        <v>0.3400002</v>
      </c>
      <c r="N14" s="38" t="n">
        <f aca="false">D29</f>
        <v>0.413978</v>
      </c>
      <c r="O14" s="38" t="n">
        <v>0.3400002</v>
      </c>
    </row>
    <row r="15" s="50" customFormat="true" ht="17" hidden="false" customHeight="false" outlineLevel="0" collapsed="false">
      <c r="A15" s="47" t="s">
        <v>168</v>
      </c>
      <c r="B15" s="48" t="s">
        <v>169</v>
      </c>
      <c r="C15" s="49" t="s">
        <v>9</v>
      </c>
      <c r="D15" s="48" t="s">
        <v>12</v>
      </c>
      <c r="E15" s="48" t="s">
        <v>12</v>
      </c>
      <c r="F15" s="48" t="s">
        <v>170</v>
      </c>
      <c r="G15" s="48"/>
      <c r="H15" s="48"/>
      <c r="J15" s="51" t="s">
        <v>171</v>
      </c>
      <c r="K15" s="48" t="s">
        <v>12</v>
      </c>
      <c r="L15" s="39" t="n">
        <v>3</v>
      </c>
      <c r="M15" s="38" t="n">
        <f aca="false">D30-F30</f>
        <v>0.879999</v>
      </c>
      <c r="N15" s="38" t="n">
        <f aca="false">D30</f>
        <v>1.03342</v>
      </c>
      <c r="O15" s="38" t="n">
        <v>0.879999</v>
      </c>
      <c r="P15" s="0"/>
      <c r="Q15" s="0"/>
    </row>
    <row r="16" s="50" customFormat="true" ht="17" hidden="false" customHeight="false" outlineLevel="0" collapsed="false">
      <c r="A16" s="52" t="s">
        <v>137</v>
      </c>
      <c r="B16" s="53" t="s">
        <v>172</v>
      </c>
      <c r="C16" s="54" t="s">
        <v>173</v>
      </c>
      <c r="D16" s="53" t="s">
        <v>173</v>
      </c>
      <c r="E16" s="53" t="s">
        <v>20</v>
      </c>
      <c r="F16" s="55" t="s">
        <v>174</v>
      </c>
      <c r="G16" s="55" t="s">
        <v>175</v>
      </c>
      <c r="H16" s="56" t="s">
        <v>176</v>
      </c>
      <c r="J16" s="57" t="s">
        <v>160</v>
      </c>
      <c r="K16" s="56" t="s">
        <v>177</v>
      </c>
      <c r="L16" s="39" t="n">
        <v>3</v>
      </c>
      <c r="M16" s="38" t="n">
        <f aca="false">D31-F31</f>
        <v>1.210005</v>
      </c>
      <c r="N16" s="38" t="n">
        <f aca="false">D31</f>
        <v>1.78693</v>
      </c>
      <c r="O16" s="38" t="n">
        <v>1.210005</v>
      </c>
      <c r="P16" s="0"/>
      <c r="Q16" s="0"/>
    </row>
    <row r="17" customFormat="false" ht="17" hidden="false" customHeight="false" outlineLevel="0" collapsed="false">
      <c r="A17" s="39" t="n">
        <v>1</v>
      </c>
      <c r="B17" s="58" t="s">
        <v>178</v>
      </c>
      <c r="C17" s="59" t="n">
        <v>100.77</v>
      </c>
      <c r="D17" s="58" t="n">
        <v>0.0884245</v>
      </c>
      <c r="E17" s="58" t="n">
        <v>0.00341411</v>
      </c>
      <c r="F17" s="59" t="n">
        <v>0.0484245</v>
      </c>
      <c r="G17" s="59" t="e">
        <f aca="false">D17*$B$9+$B$10</f>
        <v>#VALUE!</v>
      </c>
      <c r="H17" s="58" t="e">
        <f aca="false">G17-F17</f>
        <v>#VALUE!</v>
      </c>
      <c r="J17" s="60" t="n">
        <v>0.0884245</v>
      </c>
      <c r="K17" s="58" t="n">
        <v>0.0484245</v>
      </c>
      <c r="L17" s="39" t="n">
        <v>3</v>
      </c>
      <c r="M17" s="38" t="n">
        <f aca="false">D32-F32</f>
        <v>1.260002</v>
      </c>
      <c r="N17" s="38" t="n">
        <f aca="false">D32</f>
        <v>1.75301</v>
      </c>
      <c r="O17" s="38" t="n">
        <v>1.260002</v>
      </c>
    </row>
    <row r="18" customFormat="false" ht="17" hidden="false" customHeight="false" outlineLevel="0" collapsed="false">
      <c r="A18" s="39" t="n">
        <v>1</v>
      </c>
      <c r="B18" s="58" t="s">
        <v>178</v>
      </c>
      <c r="C18" s="59" t="n">
        <v>74.7836</v>
      </c>
      <c r="D18" s="58" t="n">
        <v>0.088175</v>
      </c>
      <c r="E18" s="58" t="n">
        <v>0.00383777</v>
      </c>
      <c r="F18" s="59" t="n">
        <v>0.048175</v>
      </c>
      <c r="G18" s="59" t="e">
        <f aca="false">D18*$B$9+$B$10</f>
        <v>#VALUE!</v>
      </c>
      <c r="H18" s="58" t="e">
        <f aca="false">G18-F18</f>
        <v>#VALUE!</v>
      </c>
      <c r="J18" s="60" t="n">
        <v>0.088175</v>
      </c>
      <c r="K18" s="58" t="n">
        <v>0.048175</v>
      </c>
      <c r="L18" s="39" t="n">
        <v>3</v>
      </c>
      <c r="M18" s="38" t="n">
        <f aca="false">D33-F33</f>
        <v>1.27</v>
      </c>
      <c r="N18" s="38" t="n">
        <f aca="false">D33</f>
        <v>1.818</v>
      </c>
      <c r="O18" s="38" t="n">
        <v>1.27</v>
      </c>
    </row>
    <row r="19" customFormat="false" ht="17" hidden="false" customHeight="false" outlineLevel="0" collapsed="false">
      <c r="A19" s="39" t="n">
        <v>1</v>
      </c>
      <c r="B19" s="58" t="s">
        <v>178</v>
      </c>
      <c r="C19" s="59" t="n">
        <v>73.5128</v>
      </c>
      <c r="D19" s="58" t="n">
        <v>0.0896018</v>
      </c>
      <c r="E19" s="58" t="n">
        <v>0.00391549</v>
      </c>
      <c r="F19" s="59" t="n">
        <v>0.0496018</v>
      </c>
      <c r="G19" s="59" t="e">
        <f aca="false">D19*$B$9+$B$10</f>
        <v>#VALUE!</v>
      </c>
      <c r="H19" s="58" t="e">
        <f aca="false">G19-F19</f>
        <v>#VALUE!</v>
      </c>
      <c r="J19" s="60" t="n">
        <v>0.0896018</v>
      </c>
      <c r="K19" s="58" t="n">
        <v>0.0496018</v>
      </c>
      <c r="L19" s="39" t="n">
        <v>3</v>
      </c>
      <c r="M19" s="38" t="n">
        <f aca="false">D34-F34</f>
        <v>1.2299962</v>
      </c>
      <c r="N19" s="38" t="n">
        <f aca="false">D34</f>
        <v>1.32386</v>
      </c>
      <c r="O19" s="38" t="n">
        <v>1.2299962</v>
      </c>
    </row>
    <row r="20" customFormat="false" ht="17" hidden="false" customHeight="false" outlineLevel="0" collapsed="false">
      <c r="A20" s="39" t="n">
        <v>1</v>
      </c>
      <c r="B20" s="58" t="s">
        <v>178</v>
      </c>
      <c r="C20" s="59" t="n">
        <v>50.2559</v>
      </c>
      <c r="D20" s="58" t="n">
        <v>0.104815</v>
      </c>
      <c r="E20" s="58" t="n">
        <v>0.00431528</v>
      </c>
      <c r="F20" s="59" t="n">
        <v>0.0448154</v>
      </c>
      <c r="G20" s="59" t="e">
        <f aca="false">D20*$B$9+$B$10</f>
        <v>#VALUE!</v>
      </c>
      <c r="H20" s="58" t="e">
        <f aca="false">G20-F20</f>
        <v>#VALUE!</v>
      </c>
      <c r="J20" s="60" t="n">
        <v>0.104815</v>
      </c>
      <c r="K20" s="58" t="n">
        <v>0.0448154</v>
      </c>
      <c r="L20" s="39" t="n">
        <v>3</v>
      </c>
      <c r="M20" s="38" t="n">
        <f aca="false">D35-F35</f>
        <v>1.22</v>
      </c>
      <c r="N20" s="38" t="n">
        <f aca="false">D35</f>
        <v>1.32975</v>
      </c>
      <c r="O20" s="38" t="n">
        <v>1.22</v>
      </c>
    </row>
    <row r="21" customFormat="false" ht="17" hidden="false" customHeight="false" outlineLevel="0" collapsed="false">
      <c r="A21" s="39" t="n">
        <v>1</v>
      </c>
      <c r="B21" s="58" t="s">
        <v>178</v>
      </c>
      <c r="C21" s="59" t="n">
        <v>23.8478</v>
      </c>
      <c r="D21" s="58" t="n">
        <v>0.417811</v>
      </c>
      <c r="E21" s="58" t="n">
        <v>0.0223053</v>
      </c>
      <c r="F21" s="59" t="n">
        <v>-0.0521887</v>
      </c>
      <c r="G21" s="59" t="e">
        <f aca="false">D21*$B$9+$B$10</f>
        <v>#VALUE!</v>
      </c>
      <c r="H21" s="58" t="e">
        <f aca="false">G21-F21</f>
        <v>#VALUE!</v>
      </c>
      <c r="J21" s="60" t="n">
        <v>0.417811</v>
      </c>
      <c r="K21" s="58" t="n">
        <v>-0.0521887</v>
      </c>
      <c r="L21" s="45" t="n">
        <v>4</v>
      </c>
      <c r="M21" s="38" t="n">
        <f aca="false">D36-F36</f>
        <v>1.150004</v>
      </c>
      <c r="N21" s="38" t="n">
        <f aca="false">D36</f>
        <v>1.6585</v>
      </c>
      <c r="O21" s="38" t="n">
        <v>1.150004</v>
      </c>
    </row>
    <row r="22" customFormat="false" ht="17" hidden="false" customHeight="false" outlineLevel="0" collapsed="false">
      <c r="A22" s="39" t="n">
        <v>1</v>
      </c>
      <c r="B22" s="58" t="s">
        <v>178</v>
      </c>
      <c r="C22" s="59" t="n">
        <v>11.55</v>
      </c>
      <c r="D22" s="58" t="n">
        <v>1.5485</v>
      </c>
      <c r="E22" s="58" t="n">
        <v>0.11506</v>
      </c>
      <c r="F22" s="59" t="n">
        <v>-2.0215</v>
      </c>
      <c r="G22" s="59" t="e">
        <f aca="false">D22*$B$9+$B$10</f>
        <v>#VALUE!</v>
      </c>
      <c r="H22" s="58" t="e">
        <f aca="false">G22-F22</f>
        <v>#VALUE!</v>
      </c>
      <c r="J22" s="60" t="n">
        <v>1.5485</v>
      </c>
      <c r="K22" s="58" t="n">
        <v>-2.0215</v>
      </c>
      <c r="L22" s="45" t="n">
        <v>5</v>
      </c>
      <c r="M22" s="38" t="n">
        <f aca="false">D37-F37</f>
        <v>0.46</v>
      </c>
      <c r="N22" s="38" t="n">
        <f aca="false">D37</f>
        <v>1.103</v>
      </c>
      <c r="O22" s="38" t="n">
        <v>0.46</v>
      </c>
    </row>
    <row r="23" customFormat="false" ht="17" hidden="false" customHeight="false" outlineLevel="0" collapsed="false">
      <c r="A23" s="39" t="n">
        <v>1</v>
      </c>
      <c r="B23" s="58" t="s">
        <v>178</v>
      </c>
      <c r="C23" s="59" t="n">
        <v>4.7966</v>
      </c>
      <c r="D23" s="58" t="n">
        <v>1.55869</v>
      </c>
      <c r="E23" s="58" t="n">
        <v>0.20996</v>
      </c>
      <c r="F23" s="59" t="n">
        <v>-1.96131</v>
      </c>
      <c r="G23" s="59" t="e">
        <f aca="false">D23*$B$9+$B$10</f>
        <v>#VALUE!</v>
      </c>
      <c r="H23" s="58" t="e">
        <f aca="false">G23-F23</f>
        <v>#VALUE!</v>
      </c>
      <c r="J23" s="60" t="n">
        <v>1.55869</v>
      </c>
      <c r="K23" s="58" t="n">
        <v>-1.96131</v>
      </c>
      <c r="L23" s="45" t="n">
        <v>6</v>
      </c>
      <c r="M23" s="38" t="n">
        <f aca="false">D38-F38</f>
        <v>0.65</v>
      </c>
      <c r="N23" s="38" t="n">
        <f aca="false">D38</f>
        <v>0.883286</v>
      </c>
      <c r="O23" s="38" t="n">
        <v>0.65</v>
      </c>
    </row>
    <row r="24" customFormat="false" ht="17" hidden="false" customHeight="false" outlineLevel="0" collapsed="false">
      <c r="A24" s="45" t="n">
        <v>2</v>
      </c>
      <c r="B24" s="58" t="s">
        <v>178</v>
      </c>
      <c r="C24" s="61" t="n">
        <v>6.90137</v>
      </c>
      <c r="D24" s="62" t="n">
        <v>1.34869</v>
      </c>
      <c r="E24" s="62" t="n">
        <v>0.0408009</v>
      </c>
      <c r="F24" s="61" t="n">
        <v>-0.0113093</v>
      </c>
      <c r="G24" s="61" t="e">
        <f aca="false">D24*$B$9+$B$10</f>
        <v>#VALUE!</v>
      </c>
      <c r="H24" s="62" t="e">
        <f aca="false">G24-F24</f>
        <v>#VALUE!</v>
      </c>
      <c r="J24" s="60" t="n">
        <v>1.34869</v>
      </c>
      <c r="K24" s="58" t="n">
        <v>-0.0113093</v>
      </c>
      <c r="L24" s="45" t="n">
        <v>7</v>
      </c>
      <c r="M24" s="38" t="n">
        <f aca="false">D39-F39</f>
        <v>0.07</v>
      </c>
      <c r="N24" s="38" t="n">
        <f aca="false">D39</f>
        <v>0.171011</v>
      </c>
      <c r="O24" s="38" t="n">
        <v>0.07</v>
      </c>
    </row>
    <row r="25" customFormat="false" ht="17" hidden="false" customHeight="false" outlineLevel="0" collapsed="false">
      <c r="A25" s="45" t="n">
        <v>3</v>
      </c>
      <c r="B25" s="58" t="s">
        <v>178</v>
      </c>
      <c r="C25" s="61" t="n">
        <v>98.9284</v>
      </c>
      <c r="D25" s="62" t="n">
        <v>0.088</v>
      </c>
      <c r="E25" s="62" t="n">
        <v>0.00501052</v>
      </c>
      <c r="F25" s="61" t="n">
        <v>0.048</v>
      </c>
      <c r="G25" s="61" t="e">
        <f aca="false">D25*$B$9+$B$10</f>
        <v>#VALUE!</v>
      </c>
      <c r="H25" s="62" t="e">
        <f aca="false">G25-F25</f>
        <v>#VALUE!</v>
      </c>
      <c r="J25" s="60" t="n">
        <v>0.088</v>
      </c>
      <c r="K25" s="58" t="n">
        <v>0.048</v>
      </c>
      <c r="L25" s="39" t="n">
        <v>7</v>
      </c>
      <c r="M25" s="38" t="n">
        <f aca="false">D40-F40</f>
        <v>0.17</v>
      </c>
      <c r="N25" s="38" t="n">
        <f aca="false">D40</f>
        <v>0.306768</v>
      </c>
      <c r="O25" s="38" t="n">
        <v>0.17</v>
      </c>
    </row>
    <row r="26" customFormat="false" ht="17" hidden="false" customHeight="false" outlineLevel="0" collapsed="false">
      <c r="A26" s="39" t="n">
        <v>3</v>
      </c>
      <c r="B26" s="58" t="s">
        <v>178</v>
      </c>
      <c r="C26" s="59" t="n">
        <v>74.6648</v>
      </c>
      <c r="D26" s="58" t="n">
        <v>0.134711</v>
      </c>
      <c r="E26" s="58" t="n">
        <v>0.00633032</v>
      </c>
      <c r="F26" s="59" t="n">
        <v>0.0447111</v>
      </c>
      <c r="G26" s="59" t="e">
        <f aca="false">D26*$B$9+$B$10</f>
        <v>#VALUE!</v>
      </c>
      <c r="H26" s="58" t="e">
        <f aca="false">G26-F26</f>
        <v>#VALUE!</v>
      </c>
      <c r="J26" s="60" t="n">
        <v>0.134711</v>
      </c>
      <c r="K26" s="58" t="n">
        <v>0.0447111</v>
      </c>
      <c r="L26" s="39" t="n">
        <v>7</v>
      </c>
      <c r="M26" s="38" t="n">
        <f aca="false">D41-F41</f>
        <v>0.26</v>
      </c>
      <c r="N26" s="38" t="n">
        <f aca="false">D41</f>
        <v>0.655843</v>
      </c>
      <c r="O26" s="38" t="n">
        <v>0.26</v>
      </c>
    </row>
    <row r="27" customFormat="false" ht="17" hidden="false" customHeight="false" outlineLevel="0" collapsed="false">
      <c r="A27" s="39" t="n">
        <v>3</v>
      </c>
      <c r="B27" s="58" t="s">
        <v>178</v>
      </c>
      <c r="C27" s="59" t="n">
        <v>51.6984</v>
      </c>
      <c r="D27" s="58" t="n">
        <v>0.244442</v>
      </c>
      <c r="E27" s="58" t="n">
        <v>0.011582</v>
      </c>
      <c r="F27" s="59" t="n">
        <v>0.114442</v>
      </c>
      <c r="G27" s="59" t="e">
        <f aca="false">D27*$B$9+$B$10</f>
        <v>#VALUE!</v>
      </c>
      <c r="H27" s="58" t="e">
        <f aca="false">G27-F27</f>
        <v>#VALUE!</v>
      </c>
      <c r="J27" s="60" t="n">
        <v>0.244442</v>
      </c>
      <c r="K27" s="58" t="n">
        <v>0.114442</v>
      </c>
      <c r="L27" s="39" t="n">
        <v>7</v>
      </c>
      <c r="M27" s="38" t="n">
        <f aca="false">D42-F42</f>
        <v>0.97</v>
      </c>
      <c r="N27" s="38" t="n">
        <f aca="false">D42</f>
        <v>2.06746</v>
      </c>
      <c r="O27" s="38" t="n">
        <v>0.97</v>
      </c>
    </row>
    <row r="28" customFormat="false" ht="17" hidden="false" customHeight="false" outlineLevel="0" collapsed="false">
      <c r="A28" s="39" t="n">
        <v>3</v>
      </c>
      <c r="B28" s="58" t="s">
        <v>178</v>
      </c>
      <c r="C28" s="59" t="n">
        <v>41.5553</v>
      </c>
      <c r="D28" s="58" t="n">
        <v>0.273845</v>
      </c>
      <c r="E28" s="58" t="n">
        <v>0.0238129</v>
      </c>
      <c r="F28" s="59" t="n">
        <v>0.113845</v>
      </c>
      <c r="G28" s="59" t="e">
        <f aca="false">D28*$B$9+$B$10</f>
        <v>#VALUE!</v>
      </c>
      <c r="H28" s="58" t="e">
        <f aca="false">G28-F28</f>
        <v>#VALUE!</v>
      </c>
      <c r="J28" s="60" t="n">
        <v>0.273845</v>
      </c>
      <c r="K28" s="58" t="n">
        <v>0.113845</v>
      </c>
      <c r="L28" s="39" t="n">
        <v>7</v>
      </c>
      <c r="M28" s="38" t="n">
        <f aca="false">D43-F43</f>
        <v>1.240005</v>
      </c>
      <c r="N28" s="38" t="n">
        <f aca="false">D43</f>
        <v>1.87079</v>
      </c>
      <c r="O28" s="38" t="n">
        <v>1.240005</v>
      </c>
    </row>
    <row r="29" customFormat="false" ht="17" hidden="false" customHeight="false" outlineLevel="0" collapsed="false">
      <c r="A29" s="39" t="n">
        <v>3</v>
      </c>
      <c r="B29" s="58" t="s">
        <v>178</v>
      </c>
      <c r="C29" s="59" t="n">
        <v>28.5175</v>
      </c>
      <c r="D29" s="58" t="n">
        <v>0.413978</v>
      </c>
      <c r="E29" s="58" t="n">
        <v>0.0265959</v>
      </c>
      <c r="F29" s="59" t="n">
        <v>0.0739778</v>
      </c>
      <c r="G29" s="59" t="e">
        <f aca="false">D29*$B$9+$B$10</f>
        <v>#VALUE!</v>
      </c>
      <c r="H29" s="58" t="e">
        <f aca="false">G29-F29</f>
        <v>#VALUE!</v>
      </c>
      <c r="J29" s="60" t="n">
        <v>0.413978</v>
      </c>
      <c r="K29" s="58" t="n">
        <v>0.0739778</v>
      </c>
      <c r="L29" s="39" t="n">
        <v>7</v>
      </c>
      <c r="M29" s="38" t="n">
        <f aca="false">D44-F44</f>
        <v>0.930001</v>
      </c>
      <c r="N29" s="38" t="n">
        <f aca="false">D44</f>
        <v>1.19283</v>
      </c>
      <c r="O29" s="38" t="n">
        <v>0.930001</v>
      </c>
    </row>
    <row r="30" customFormat="false" ht="17" hidden="false" customHeight="false" outlineLevel="0" collapsed="false">
      <c r="A30" s="39" t="n">
        <v>3</v>
      </c>
      <c r="B30" s="58" t="s">
        <v>178</v>
      </c>
      <c r="C30" s="59" t="n">
        <v>24.3859</v>
      </c>
      <c r="D30" s="58" t="n">
        <v>1.03342</v>
      </c>
      <c r="E30" s="58" t="n">
        <v>0.116591</v>
      </c>
      <c r="F30" s="59" t="n">
        <v>0.153421</v>
      </c>
      <c r="G30" s="59" t="e">
        <f aca="false">D30*$B$9+$B$10</f>
        <v>#VALUE!</v>
      </c>
      <c r="H30" s="58" t="e">
        <f aca="false">G30-F30</f>
        <v>#VALUE!</v>
      </c>
      <c r="J30" s="60" t="n">
        <v>1.03342</v>
      </c>
      <c r="K30" s="58" t="n">
        <v>0.153421</v>
      </c>
      <c r="L30" s="45" t="n">
        <v>8</v>
      </c>
      <c r="M30" s="38" t="n">
        <f aca="false">D45-F45</f>
        <v>0.810002</v>
      </c>
      <c r="N30" s="38" t="n">
        <f aca="false">D45</f>
        <v>1.23506</v>
      </c>
      <c r="O30" s="38" t="n">
        <v>0.810002</v>
      </c>
    </row>
    <row r="31" customFormat="false" ht="17" hidden="false" customHeight="false" outlineLevel="0" collapsed="false">
      <c r="A31" s="39" t="n">
        <v>3</v>
      </c>
      <c r="B31" s="58" t="s">
        <v>178</v>
      </c>
      <c r="C31" s="59" t="n">
        <v>20.4633</v>
      </c>
      <c r="D31" s="58" t="n">
        <v>1.78693</v>
      </c>
      <c r="E31" s="58" t="n">
        <v>0.494719</v>
      </c>
      <c r="F31" s="59" t="n">
        <v>0.576925</v>
      </c>
      <c r="G31" s="59" t="e">
        <f aca="false">D31*$B$9+$B$10</f>
        <v>#VALUE!</v>
      </c>
      <c r="H31" s="58" t="e">
        <f aca="false">G31-F31</f>
        <v>#VALUE!</v>
      </c>
      <c r="J31" s="60" t="n">
        <v>1.78693</v>
      </c>
      <c r="K31" s="58" t="n">
        <v>0.576925</v>
      </c>
      <c r="L31" s="45" t="n">
        <v>9</v>
      </c>
      <c r="M31" s="38" t="n">
        <f aca="false">D46-F46</f>
        <v>0.329999</v>
      </c>
      <c r="N31" s="38" t="n">
        <f aca="false">D46</f>
        <v>1.22871</v>
      </c>
      <c r="O31" s="38" t="n">
        <v>0.329999</v>
      </c>
    </row>
    <row r="32" customFormat="false" ht="17" hidden="false" customHeight="false" outlineLevel="0" collapsed="false">
      <c r="A32" s="39" t="n">
        <v>3</v>
      </c>
      <c r="B32" s="58" t="s">
        <v>178</v>
      </c>
      <c r="C32" s="59" t="n">
        <v>15.3335</v>
      </c>
      <c r="D32" s="58" t="n">
        <v>1.75301</v>
      </c>
      <c r="E32" s="58" t="n">
        <v>0.191843</v>
      </c>
      <c r="F32" s="59" t="n">
        <v>0.493008</v>
      </c>
      <c r="G32" s="59" t="e">
        <f aca="false">D32*$B$9+$B$10</f>
        <v>#VALUE!</v>
      </c>
      <c r="H32" s="58" t="e">
        <f aca="false">G32-F32</f>
        <v>#VALUE!</v>
      </c>
      <c r="J32" s="60" t="n">
        <v>1.75301</v>
      </c>
      <c r="K32" s="58" t="n">
        <v>0.493008</v>
      </c>
      <c r="L32" s="45" t="n">
        <v>10</v>
      </c>
      <c r="M32" s="38" t="n">
        <f aca="false">D47-F47</f>
        <v>0.0300000000000003</v>
      </c>
      <c r="N32" s="38" t="n">
        <f aca="false">D47</f>
        <v>2.11972</v>
      </c>
      <c r="O32" s="38" t="n">
        <v>0.0300000000000003</v>
      </c>
    </row>
    <row r="33" customFormat="false" ht="17" hidden="false" customHeight="false" outlineLevel="0" collapsed="false">
      <c r="A33" s="39" t="n">
        <v>3</v>
      </c>
      <c r="B33" s="58" t="s">
        <v>178</v>
      </c>
      <c r="C33" s="59" t="n">
        <v>8.90832</v>
      </c>
      <c r="D33" s="58" t="n">
        <v>1.818</v>
      </c>
      <c r="E33" s="58" t="n">
        <v>0.259466</v>
      </c>
      <c r="F33" s="59" t="n">
        <v>0.548</v>
      </c>
      <c r="G33" s="59" t="e">
        <f aca="false">D33*$B$9+$B$10</f>
        <v>#VALUE!</v>
      </c>
      <c r="H33" s="58" t="e">
        <f aca="false">G33-F33</f>
        <v>#VALUE!</v>
      </c>
      <c r="J33" s="60" t="n">
        <v>1.818</v>
      </c>
      <c r="K33" s="58" t="n">
        <v>0.548</v>
      </c>
      <c r="L33" s="45" t="n">
        <v>11</v>
      </c>
      <c r="M33" s="38" t="n">
        <f aca="false">D48-F48</f>
        <v>0.05</v>
      </c>
      <c r="N33" s="38" t="n">
        <f aca="false">D48</f>
        <v>0.157956</v>
      </c>
      <c r="O33" s="38" t="n">
        <v>0.05</v>
      </c>
    </row>
    <row r="34" customFormat="false" ht="17" hidden="false" customHeight="false" outlineLevel="0" collapsed="false">
      <c r="A34" s="39" t="n">
        <v>3</v>
      </c>
      <c r="B34" s="58" t="s">
        <v>178</v>
      </c>
      <c r="C34" s="59" t="n">
        <v>4.82598</v>
      </c>
      <c r="D34" s="58" t="n">
        <v>1.32386</v>
      </c>
      <c r="E34" s="58" t="n">
        <v>0.362652</v>
      </c>
      <c r="F34" s="59" t="n">
        <v>0.0938638</v>
      </c>
      <c r="G34" s="59" t="e">
        <f aca="false">D34*$B$9+$B$10</f>
        <v>#VALUE!</v>
      </c>
      <c r="H34" s="58" t="e">
        <f aca="false">G34-F34</f>
        <v>#VALUE!</v>
      </c>
      <c r="J34" s="60" t="n">
        <v>1.32386</v>
      </c>
      <c r="K34" s="58" t="n">
        <v>0.0938638</v>
      </c>
      <c r="L34" s="39" t="n">
        <v>11</v>
      </c>
      <c r="M34" s="38" t="n">
        <f aca="false">D49-F49</f>
        <v>0.09</v>
      </c>
      <c r="N34" s="38" t="n">
        <f aca="false">D49</f>
        <v>0.251333</v>
      </c>
      <c r="O34" s="38" t="n">
        <v>0.09</v>
      </c>
    </row>
    <row r="35" customFormat="false" ht="17" hidden="false" customHeight="false" outlineLevel="0" collapsed="false">
      <c r="A35" s="39" t="n">
        <v>3</v>
      </c>
      <c r="B35" s="58" t="s">
        <v>178</v>
      </c>
      <c r="C35" s="59" t="n">
        <v>4.69632</v>
      </c>
      <c r="D35" s="58" t="n">
        <v>1.32975</v>
      </c>
      <c r="E35" s="58" t="n">
        <v>0.380224</v>
      </c>
      <c r="F35" s="59" t="n">
        <v>0.10975</v>
      </c>
      <c r="G35" s="59" t="e">
        <f aca="false">D35*$B$9+$B$10</f>
        <v>#VALUE!</v>
      </c>
      <c r="H35" s="58" t="e">
        <f aca="false">G35-F35</f>
        <v>#VALUE!</v>
      </c>
      <c r="J35" s="60" t="n">
        <v>1.32975</v>
      </c>
      <c r="K35" s="58" t="n">
        <v>0.10975</v>
      </c>
      <c r="L35" s="39" t="n">
        <v>11</v>
      </c>
      <c r="M35" s="38" t="n">
        <f aca="false">D50-F50</f>
        <v>0.35</v>
      </c>
      <c r="N35" s="38" t="n">
        <f aca="false">D50</f>
        <v>0.790529</v>
      </c>
      <c r="O35" s="38" t="n">
        <v>0.35</v>
      </c>
    </row>
    <row r="36" customFormat="false" ht="17" hidden="false" customHeight="false" outlineLevel="0" collapsed="false">
      <c r="A36" s="45" t="n">
        <v>4</v>
      </c>
      <c r="B36" s="58" t="s">
        <v>178</v>
      </c>
      <c r="C36" s="61" t="n">
        <v>3.43899</v>
      </c>
      <c r="D36" s="62" t="n">
        <v>1.6585</v>
      </c>
      <c r="E36" s="62" t="n">
        <v>0.0429826</v>
      </c>
      <c r="F36" s="61" t="n">
        <v>0.508496</v>
      </c>
      <c r="G36" s="61" t="e">
        <f aca="false">D36*$B$9+$B$10</f>
        <v>#VALUE!</v>
      </c>
      <c r="H36" s="62" t="e">
        <f aca="false">G36-F36</f>
        <v>#VALUE!</v>
      </c>
      <c r="J36" s="60" t="n">
        <v>1.6585</v>
      </c>
      <c r="K36" s="58" t="n">
        <v>0.508496</v>
      </c>
      <c r="L36" s="39" t="n">
        <v>11</v>
      </c>
      <c r="M36" s="38" t="n">
        <f aca="false">D51-F51</f>
        <v>0.62</v>
      </c>
      <c r="N36" s="38" t="n">
        <f aca="false">D51</f>
        <v>2.30093</v>
      </c>
      <c r="O36" s="38" t="n">
        <v>0.62</v>
      </c>
    </row>
    <row r="37" customFormat="false" ht="17" hidden="false" customHeight="false" outlineLevel="0" collapsed="false">
      <c r="A37" s="45" t="n">
        <v>5</v>
      </c>
      <c r="B37" s="58" t="s">
        <v>178</v>
      </c>
      <c r="C37" s="61" t="n">
        <v>6.54688</v>
      </c>
      <c r="D37" s="62" t="n">
        <v>1.103</v>
      </c>
      <c r="E37" s="62" t="n">
        <v>0.0660919</v>
      </c>
      <c r="F37" s="61" t="n">
        <v>0.643</v>
      </c>
      <c r="G37" s="61" t="e">
        <f aca="false">D37*$B$9+$B$10</f>
        <v>#VALUE!</v>
      </c>
      <c r="H37" s="62" t="e">
        <f aca="false">G37-F37</f>
        <v>#VALUE!</v>
      </c>
      <c r="J37" s="60" t="n">
        <v>1.103</v>
      </c>
      <c r="K37" s="58" t="n">
        <v>0.643</v>
      </c>
      <c r="L37" s="39" t="n">
        <v>11</v>
      </c>
      <c r="M37" s="38" t="n">
        <f aca="false">D52-F52</f>
        <v>0.61</v>
      </c>
      <c r="N37" s="38" t="n">
        <f aca="false">D52</f>
        <v>2.17825</v>
      </c>
      <c r="O37" s="38" t="n">
        <v>0.61</v>
      </c>
    </row>
    <row r="38" customFormat="false" ht="17" hidden="false" customHeight="false" outlineLevel="0" collapsed="false">
      <c r="A38" s="45" t="n">
        <v>6</v>
      </c>
      <c r="B38" s="58" t="s">
        <v>178</v>
      </c>
      <c r="C38" s="61" t="n">
        <v>6.37075</v>
      </c>
      <c r="D38" s="62" t="n">
        <v>0.883286</v>
      </c>
      <c r="E38" s="62" t="n">
        <v>0.0381755</v>
      </c>
      <c r="F38" s="61" t="n">
        <v>0.233286</v>
      </c>
      <c r="G38" s="61" t="e">
        <f aca="false">D38*$B$9+$B$10</f>
        <v>#VALUE!</v>
      </c>
      <c r="H38" s="62" t="e">
        <f aca="false">G38-F38</f>
        <v>#VALUE!</v>
      </c>
      <c r="J38" s="60" t="n">
        <v>0.883286</v>
      </c>
      <c r="K38" s="58" t="n">
        <v>0.233286</v>
      </c>
      <c r="L38" s="39" t="n">
        <v>11</v>
      </c>
      <c r="M38" s="38" t="n">
        <f aca="false">D53-F53</f>
        <v>0.59</v>
      </c>
      <c r="N38" s="38" t="n">
        <f aca="false">D53</f>
        <v>2.07479</v>
      </c>
      <c r="O38" s="38" t="n">
        <v>0.59</v>
      </c>
    </row>
    <row r="39" customFormat="false" ht="17" hidden="false" customHeight="false" outlineLevel="0" collapsed="false">
      <c r="A39" s="45" t="n">
        <v>7</v>
      </c>
      <c r="B39" s="58" t="s">
        <v>178</v>
      </c>
      <c r="C39" s="61" t="n">
        <v>100.217</v>
      </c>
      <c r="D39" s="62" t="n">
        <v>0.171011</v>
      </c>
      <c r="E39" s="62" t="n">
        <v>0.00724421</v>
      </c>
      <c r="F39" s="61" t="n">
        <v>0.101011</v>
      </c>
      <c r="G39" s="61" t="e">
        <f aca="false">D39*$B$9+$B$10</f>
        <v>#VALUE!</v>
      </c>
      <c r="H39" s="62" t="e">
        <f aca="false">G39-F39</f>
        <v>#VALUE!</v>
      </c>
      <c r="J39" s="60" t="n">
        <v>0.171011</v>
      </c>
      <c r="K39" s="58" t="n">
        <v>0.101011</v>
      </c>
      <c r="L39" s="39" t="n">
        <v>11</v>
      </c>
      <c r="M39" s="38" t="n">
        <f aca="false">D54-F54</f>
        <v>0.76</v>
      </c>
      <c r="N39" s="38" t="n">
        <f aca="false">D54</f>
        <v>2.366</v>
      </c>
      <c r="O39" s="38" t="n">
        <v>0.76</v>
      </c>
    </row>
    <row r="40" customFormat="false" ht="17" hidden="false" customHeight="false" outlineLevel="0" collapsed="false">
      <c r="A40" s="39" t="n">
        <v>7</v>
      </c>
      <c r="B40" s="58" t="s">
        <v>178</v>
      </c>
      <c r="C40" s="59" t="n">
        <v>75.1672</v>
      </c>
      <c r="D40" s="58" t="n">
        <v>0.306768</v>
      </c>
      <c r="E40" s="58" t="n">
        <v>0.015726</v>
      </c>
      <c r="F40" s="59" t="n">
        <v>0.136768</v>
      </c>
      <c r="G40" s="59" t="e">
        <f aca="false">D40*$B$9+$B$10</f>
        <v>#VALUE!</v>
      </c>
      <c r="H40" s="58" t="e">
        <f aca="false">G40-F40</f>
        <v>#VALUE!</v>
      </c>
      <c r="J40" s="60" t="n">
        <v>0.306768</v>
      </c>
      <c r="K40" s="58" t="n">
        <v>0.136768</v>
      </c>
      <c r="L40" s="39" t="n">
        <v>11</v>
      </c>
      <c r="M40" s="38" t="n">
        <f aca="false">D55-F55</f>
        <v>0.81</v>
      </c>
      <c r="N40" s="38" t="n">
        <f aca="false">D55</f>
        <v>2.24014</v>
      </c>
      <c r="O40" s="38" t="n">
        <v>0.81</v>
      </c>
    </row>
    <row r="41" customFormat="false" ht="17" hidden="false" customHeight="false" outlineLevel="0" collapsed="false">
      <c r="A41" s="39" t="n">
        <v>7</v>
      </c>
      <c r="B41" s="58" t="s">
        <v>178</v>
      </c>
      <c r="C41" s="59" t="n">
        <v>50.1425</v>
      </c>
      <c r="D41" s="58" t="n">
        <v>0.655843</v>
      </c>
      <c r="E41" s="58" t="n">
        <v>0.0186187</v>
      </c>
      <c r="F41" s="59" t="n">
        <v>0.395843</v>
      </c>
      <c r="G41" s="59" t="e">
        <f aca="false">D41*$B$9+$B$10</f>
        <v>#VALUE!</v>
      </c>
      <c r="H41" s="58" t="e">
        <f aca="false">G41-F41</f>
        <v>#VALUE!</v>
      </c>
      <c r="J41" s="60" t="n">
        <v>0.655843</v>
      </c>
      <c r="K41" s="58" t="n">
        <v>0.395843</v>
      </c>
      <c r="L41" s="39" t="n">
        <v>11</v>
      </c>
      <c r="M41" s="38" t="n">
        <f aca="false">D56-F56</f>
        <v>0.84</v>
      </c>
      <c r="N41" s="38" t="n">
        <f aca="false">D56</f>
        <v>2.27524</v>
      </c>
      <c r="O41" s="38" t="n">
        <v>0.84</v>
      </c>
    </row>
    <row r="42" customFormat="false" ht="17" hidden="false" customHeight="false" outlineLevel="0" collapsed="false">
      <c r="A42" s="39" t="n">
        <v>7</v>
      </c>
      <c r="B42" s="58" t="s">
        <v>178</v>
      </c>
      <c r="C42" s="59" t="n">
        <v>25.0142</v>
      </c>
      <c r="D42" s="58" t="n">
        <v>2.06746</v>
      </c>
      <c r="E42" s="58" t="n">
        <v>0.655024</v>
      </c>
      <c r="F42" s="59" t="n">
        <v>1.09746</v>
      </c>
      <c r="G42" s="59" t="e">
        <f aca="false">D42*$B$9+$B$10</f>
        <v>#VALUE!</v>
      </c>
      <c r="H42" s="58" t="e">
        <f aca="false">G42-F42</f>
        <v>#VALUE!</v>
      </c>
      <c r="J42" s="60" t="n">
        <v>2.06746</v>
      </c>
      <c r="K42" s="58" t="n">
        <v>1.09746</v>
      </c>
      <c r="L42" s="39" t="n">
        <v>11</v>
      </c>
      <c r="M42" s="38" t="n">
        <f aca="false">D57-F57</f>
        <v>0.84</v>
      </c>
      <c r="N42" s="38" t="n">
        <f aca="false">D57</f>
        <v>2.31033</v>
      </c>
      <c r="O42" s="38" t="n">
        <v>0.84</v>
      </c>
    </row>
    <row r="43" customFormat="false" ht="17" hidden="false" customHeight="false" outlineLevel="0" collapsed="false">
      <c r="A43" s="39" t="n">
        <v>7</v>
      </c>
      <c r="B43" s="58" t="s">
        <v>178</v>
      </c>
      <c r="C43" s="59" t="n">
        <v>10.509</v>
      </c>
      <c r="D43" s="58" t="n">
        <v>1.87079</v>
      </c>
      <c r="E43" s="58" t="n">
        <v>0.239464</v>
      </c>
      <c r="F43" s="59" t="n">
        <v>0.630785</v>
      </c>
      <c r="G43" s="59" t="e">
        <f aca="false">D43*$B$9+$B$10</f>
        <v>#VALUE!</v>
      </c>
      <c r="H43" s="58" t="e">
        <f aca="false">G43-F43</f>
        <v>#VALUE!</v>
      </c>
      <c r="J43" s="60" t="n">
        <v>1.87079</v>
      </c>
      <c r="K43" s="58" t="n">
        <v>0.630785</v>
      </c>
      <c r="L43" s="39" t="n">
        <v>11</v>
      </c>
      <c r="M43" s="38" t="n">
        <f aca="false">D58-F58</f>
        <v>0.79</v>
      </c>
      <c r="N43" s="38" t="n">
        <f aca="false">D58</f>
        <v>2.1647</v>
      </c>
      <c r="O43" s="38" t="n">
        <v>0.79</v>
      </c>
    </row>
    <row r="44" customFormat="false" ht="17" hidden="false" customHeight="false" outlineLevel="0" collapsed="false">
      <c r="A44" s="39" t="n">
        <v>7</v>
      </c>
      <c r="B44" s="58" t="s">
        <v>178</v>
      </c>
      <c r="C44" s="59" t="n">
        <v>4.84737</v>
      </c>
      <c r="D44" s="58" t="n">
        <v>1.19283</v>
      </c>
      <c r="E44" s="58" t="n">
        <v>0.241259</v>
      </c>
      <c r="F44" s="59" t="n">
        <v>0.262829</v>
      </c>
      <c r="G44" s="59" t="e">
        <f aca="false">D44*$B$9+$B$10</f>
        <v>#VALUE!</v>
      </c>
      <c r="H44" s="58" t="e">
        <f aca="false">G44-F44</f>
        <v>#VALUE!</v>
      </c>
      <c r="J44" s="60" t="n">
        <v>1.19283</v>
      </c>
      <c r="K44" s="58" t="n">
        <v>0.262829</v>
      </c>
      <c r="L44" s="45" t="n">
        <v>12</v>
      </c>
      <c r="M44" s="38" t="n">
        <f aca="false">D59-F59</f>
        <v>0.47</v>
      </c>
      <c r="N44" s="38" t="n">
        <f aca="false">D59</f>
        <v>0.988802</v>
      </c>
      <c r="O44" s="38" t="n">
        <v>0.47</v>
      </c>
    </row>
    <row r="45" customFormat="false" ht="17" hidden="false" customHeight="false" outlineLevel="0" collapsed="false">
      <c r="A45" s="45" t="n">
        <v>8</v>
      </c>
      <c r="B45" s="58" t="s">
        <v>178</v>
      </c>
      <c r="C45" s="61" t="n">
        <v>4.4497</v>
      </c>
      <c r="D45" s="62" t="n">
        <v>1.23506</v>
      </c>
      <c r="E45" s="62" t="n">
        <v>0.0553716</v>
      </c>
      <c r="F45" s="61" t="n">
        <v>0.425058</v>
      </c>
      <c r="G45" s="61" t="e">
        <f aca="false">D45*$B$9+$B$10</f>
        <v>#VALUE!</v>
      </c>
      <c r="H45" s="62" t="e">
        <f aca="false">G45-F45</f>
        <v>#VALUE!</v>
      </c>
      <c r="J45" s="60" t="n">
        <v>1.23506</v>
      </c>
      <c r="K45" s="58" t="n">
        <v>0.425058</v>
      </c>
      <c r="L45" s="45" t="n">
        <v>13</v>
      </c>
      <c r="M45" s="38" t="n">
        <f aca="false">D60-F60</f>
        <v>0.510003</v>
      </c>
      <c r="N45" s="38" t="n">
        <f aca="false">D60</f>
        <v>1.12992</v>
      </c>
      <c r="O45" s="38" t="n">
        <v>0.510003</v>
      </c>
    </row>
    <row r="46" customFormat="false" ht="17" hidden="false" customHeight="false" outlineLevel="0" collapsed="false">
      <c r="A46" s="45" t="n">
        <v>9</v>
      </c>
      <c r="B46" s="58" t="s">
        <v>178</v>
      </c>
      <c r="C46" s="61" t="n">
        <v>5.11984</v>
      </c>
      <c r="D46" s="62" t="n">
        <v>1.22871</v>
      </c>
      <c r="E46" s="62" t="n">
        <v>0.0457929</v>
      </c>
      <c r="F46" s="61" t="n">
        <v>0.898711</v>
      </c>
      <c r="G46" s="61" t="e">
        <f aca="false">D46*$B$9+$B$10</f>
        <v>#VALUE!</v>
      </c>
      <c r="H46" s="62" t="e">
        <f aca="false">G46-F46</f>
        <v>#VALUE!</v>
      </c>
      <c r="J46" s="60" t="n">
        <v>1.22871</v>
      </c>
      <c r="K46" s="58" t="n">
        <v>0.898711</v>
      </c>
      <c r="L46" s="45" t="n">
        <v>14</v>
      </c>
      <c r="M46" s="38" t="n">
        <f aca="false">D61-F61</f>
        <v>0.54</v>
      </c>
      <c r="N46" s="38" t="n">
        <f aca="false">D61</f>
        <v>2.7093</v>
      </c>
      <c r="O46" s="38" t="n">
        <v>0.54</v>
      </c>
    </row>
    <row r="47" customFormat="false" ht="17" hidden="false" customHeight="false" outlineLevel="0" collapsed="false">
      <c r="A47" s="45" t="n">
        <v>10</v>
      </c>
      <c r="B47" s="58" t="s">
        <v>178</v>
      </c>
      <c r="C47" s="61" t="n">
        <v>5.4095</v>
      </c>
      <c r="D47" s="62" t="n">
        <v>2.11972</v>
      </c>
      <c r="E47" s="62" t="n">
        <v>0.325897</v>
      </c>
      <c r="F47" s="61" t="n">
        <v>2.08972</v>
      </c>
      <c r="G47" s="61" t="e">
        <f aca="false">D47*$B$9+$B$10</f>
        <v>#VALUE!</v>
      </c>
      <c r="H47" s="62" t="e">
        <f aca="false">G47-F47</f>
        <v>#VALUE!</v>
      </c>
      <c r="J47" s="60" t="n">
        <v>2.11972</v>
      </c>
      <c r="K47" s="58" t="n">
        <v>2.08972</v>
      </c>
      <c r="L47" s="45" t="n">
        <v>15</v>
      </c>
      <c r="M47" s="38" t="n">
        <f aca="false">D62-F62</f>
        <v>0.18</v>
      </c>
      <c r="N47" s="38" t="n">
        <f aca="false">D62</f>
        <v>0.35121</v>
      </c>
      <c r="O47" s="38" t="n">
        <v>0.18</v>
      </c>
    </row>
    <row r="48" customFormat="false" ht="17" hidden="false" customHeight="false" outlineLevel="0" collapsed="false">
      <c r="A48" s="45" t="n">
        <v>11</v>
      </c>
      <c r="B48" s="58" t="s">
        <v>178</v>
      </c>
      <c r="C48" s="61" t="n">
        <v>101.079</v>
      </c>
      <c r="D48" s="62" t="n">
        <v>0.157956</v>
      </c>
      <c r="E48" s="62" t="n">
        <v>0.0112229</v>
      </c>
      <c r="F48" s="61" t="n">
        <v>0.107956</v>
      </c>
      <c r="G48" s="61" t="e">
        <f aca="false">D48*$B$9+$B$10</f>
        <v>#VALUE!</v>
      </c>
      <c r="H48" s="62" t="e">
        <f aca="false">G48-F48</f>
        <v>#VALUE!</v>
      </c>
      <c r="J48" s="60" t="n">
        <v>0.157956</v>
      </c>
      <c r="K48" s="58" t="n">
        <v>0.107956</v>
      </c>
      <c r="L48" s="39" t="n">
        <v>15</v>
      </c>
      <c r="M48" s="38" t="n">
        <f aca="false">D63-F63</f>
        <v>0.1200001</v>
      </c>
      <c r="N48" s="38" t="n">
        <f aca="false">D63</f>
        <v>0.195296</v>
      </c>
      <c r="O48" s="38" t="n">
        <v>0.1200001</v>
      </c>
    </row>
    <row r="49" customFormat="false" ht="17" hidden="false" customHeight="false" outlineLevel="0" collapsed="false">
      <c r="A49" s="39" t="n">
        <v>11</v>
      </c>
      <c r="B49" s="58" t="s">
        <v>178</v>
      </c>
      <c r="C49" s="59" t="n">
        <v>75.8928</v>
      </c>
      <c r="D49" s="58" t="n">
        <v>0.251333</v>
      </c>
      <c r="E49" s="58" t="n">
        <v>0.012591</v>
      </c>
      <c r="F49" s="59" t="n">
        <v>0.161333</v>
      </c>
      <c r="G49" s="59" t="e">
        <f aca="false">D49*$B$9+$B$10</f>
        <v>#VALUE!</v>
      </c>
      <c r="H49" s="58" t="e">
        <f aca="false">G49-F49</f>
        <v>#VALUE!</v>
      </c>
      <c r="J49" s="60" t="n">
        <v>0.251333</v>
      </c>
      <c r="K49" s="58" t="n">
        <v>0.161333</v>
      </c>
      <c r="L49" s="39" t="n">
        <v>15</v>
      </c>
      <c r="M49" s="38" t="n">
        <f aca="false">D64-F64</f>
        <v>0.81</v>
      </c>
      <c r="N49" s="38" t="n">
        <f aca="false">D64</f>
        <v>2.37428</v>
      </c>
      <c r="O49" s="38" t="n">
        <v>0.81</v>
      </c>
    </row>
    <row r="50" customFormat="false" ht="17" hidden="false" customHeight="false" outlineLevel="0" collapsed="false">
      <c r="A50" s="39" t="n">
        <v>11</v>
      </c>
      <c r="B50" s="58" t="s">
        <v>178</v>
      </c>
      <c r="C50" s="59" t="n">
        <v>49.6099</v>
      </c>
      <c r="D50" s="58" t="n">
        <v>0.790529</v>
      </c>
      <c r="E50" s="58" t="n">
        <v>0.030841</v>
      </c>
      <c r="F50" s="59" t="n">
        <v>0.440529</v>
      </c>
      <c r="G50" s="59" t="e">
        <f aca="false">D50*$B$9+$B$10</f>
        <v>#VALUE!</v>
      </c>
      <c r="H50" s="58" t="e">
        <f aca="false">G50-F50</f>
        <v>#VALUE!</v>
      </c>
      <c r="J50" s="60" t="n">
        <v>0.790529</v>
      </c>
      <c r="K50" s="58" t="n">
        <v>0.440529</v>
      </c>
      <c r="L50" s="39" t="n">
        <v>15</v>
      </c>
      <c r="M50" s="38" t="n">
        <f aca="false">D65-F65</f>
        <v>0.77</v>
      </c>
      <c r="N50" s="38" t="n">
        <f aca="false">D65</f>
        <v>2.85133</v>
      </c>
      <c r="O50" s="38" t="n">
        <v>0.77</v>
      </c>
    </row>
    <row r="51" customFormat="false" ht="17" hidden="false" customHeight="false" outlineLevel="0" collapsed="false">
      <c r="A51" s="39" t="n">
        <v>11</v>
      </c>
      <c r="B51" s="58" t="s">
        <v>178</v>
      </c>
      <c r="C51" s="59" t="n">
        <v>40.3813</v>
      </c>
      <c r="D51" s="58" t="n">
        <v>2.30093</v>
      </c>
      <c r="E51" s="58" t="n">
        <v>0.133766</v>
      </c>
      <c r="F51" s="59" t="n">
        <v>1.68093</v>
      </c>
      <c r="G51" s="59" t="e">
        <f aca="false">D51*$B$9+$B$10</f>
        <v>#VALUE!</v>
      </c>
      <c r="H51" s="58" t="e">
        <f aca="false">G51-F51</f>
        <v>#VALUE!</v>
      </c>
      <c r="J51" s="60" t="n">
        <v>2.30093</v>
      </c>
      <c r="K51" s="58" t="n">
        <v>1.68093</v>
      </c>
      <c r="L51" s="39" t="n">
        <v>15</v>
      </c>
      <c r="M51" s="38" t="n">
        <f aca="false">D66-F66</f>
        <v>0.67</v>
      </c>
      <c r="N51" s="38" t="n">
        <f aca="false">D66</f>
        <v>3.26241</v>
      </c>
      <c r="O51" s="38" t="n">
        <v>0.67</v>
      </c>
    </row>
    <row r="52" customFormat="false" ht="17" hidden="false" customHeight="false" outlineLevel="0" collapsed="false">
      <c r="A52" s="39" t="n">
        <v>11</v>
      </c>
      <c r="B52" s="58" t="s">
        <v>178</v>
      </c>
      <c r="C52" s="59" t="n">
        <v>29.6938</v>
      </c>
      <c r="D52" s="58" t="n">
        <v>2.17825</v>
      </c>
      <c r="E52" s="58" t="n">
        <v>0.0743116</v>
      </c>
      <c r="F52" s="59" t="n">
        <v>1.56825</v>
      </c>
      <c r="G52" s="59" t="e">
        <f aca="false">D52*$B$9+$B$10</f>
        <v>#VALUE!</v>
      </c>
      <c r="H52" s="58" t="e">
        <f aca="false">G52-F52</f>
        <v>#VALUE!</v>
      </c>
      <c r="J52" s="60" t="n">
        <v>2.17825</v>
      </c>
      <c r="K52" s="58" t="n">
        <v>1.56825</v>
      </c>
      <c r="L52" s="39" t="n">
        <v>15</v>
      </c>
      <c r="M52" s="38" t="n">
        <f aca="false">D67-F67</f>
        <v>0.91</v>
      </c>
      <c r="N52" s="38" t="n">
        <f aca="false">D67</f>
        <v>3.43615</v>
      </c>
      <c r="O52" s="38" t="n">
        <v>0.91</v>
      </c>
    </row>
    <row r="53" customFormat="false" ht="17" hidden="false" customHeight="false" outlineLevel="0" collapsed="false">
      <c r="A53" s="39" t="n">
        <v>11</v>
      </c>
      <c r="B53" s="58" t="s">
        <v>178</v>
      </c>
      <c r="C53" s="59" t="n">
        <v>24.7533</v>
      </c>
      <c r="D53" s="58" t="n">
        <v>2.07479</v>
      </c>
      <c r="E53" s="58" t="n">
        <v>0.0825616</v>
      </c>
      <c r="F53" s="59" t="n">
        <v>1.48479</v>
      </c>
      <c r="G53" s="59" t="e">
        <f aca="false">D53*$B$9+$B$10</f>
        <v>#VALUE!</v>
      </c>
      <c r="H53" s="58" t="e">
        <f aca="false">G53-F53</f>
        <v>#VALUE!</v>
      </c>
      <c r="J53" s="60" t="n">
        <v>2.07479</v>
      </c>
      <c r="K53" s="58" t="n">
        <v>1.48479</v>
      </c>
      <c r="L53" s="39" t="n">
        <v>15</v>
      </c>
      <c r="M53" s="38" t="n">
        <f aca="false">D68-F68</f>
        <v>0.98</v>
      </c>
      <c r="N53" s="38" t="n">
        <f aca="false">D68</f>
        <v>3.56105</v>
      </c>
      <c r="O53" s="38" t="n">
        <v>0.98</v>
      </c>
    </row>
    <row r="54" customFormat="false" ht="17" hidden="false" customHeight="false" outlineLevel="0" collapsed="false">
      <c r="A54" s="39" t="n">
        <v>11</v>
      </c>
      <c r="B54" s="58" t="s">
        <v>178</v>
      </c>
      <c r="C54" s="59" t="n">
        <v>19.7375</v>
      </c>
      <c r="D54" s="58" t="n">
        <v>2.366</v>
      </c>
      <c r="E54" s="58" t="n">
        <v>0.0870255</v>
      </c>
      <c r="F54" s="59" t="n">
        <v>1.606</v>
      </c>
      <c r="G54" s="59" t="e">
        <f aca="false">D54*$B$9+$B$10</f>
        <v>#VALUE!</v>
      </c>
      <c r="H54" s="58" t="e">
        <f aca="false">G54-F54</f>
        <v>#VALUE!</v>
      </c>
      <c r="J54" s="60" t="n">
        <v>2.366</v>
      </c>
      <c r="K54" s="58" t="n">
        <v>1.606</v>
      </c>
      <c r="L54" s="39" t="n">
        <v>15</v>
      </c>
      <c r="M54" s="38" t="n">
        <f aca="false">D69-F69</f>
        <v>1.04</v>
      </c>
      <c r="N54" s="38" t="n">
        <f aca="false">D69</f>
        <v>3.54574</v>
      </c>
      <c r="O54" s="38" t="n">
        <v>1.04</v>
      </c>
    </row>
    <row r="55" customFormat="false" ht="17" hidden="false" customHeight="false" outlineLevel="0" collapsed="false">
      <c r="A55" s="39" t="n">
        <v>11</v>
      </c>
      <c r="B55" s="58" t="s">
        <v>178</v>
      </c>
      <c r="C55" s="59" t="n">
        <v>14.5087</v>
      </c>
      <c r="D55" s="58" t="n">
        <v>2.24014</v>
      </c>
      <c r="E55" s="58" t="n">
        <v>0.170329</v>
      </c>
      <c r="F55" s="59" t="n">
        <v>1.43014</v>
      </c>
      <c r="G55" s="59" t="e">
        <f aca="false">D55*$B$9+$B$10</f>
        <v>#VALUE!</v>
      </c>
      <c r="H55" s="58" t="e">
        <f aca="false">G55-F55</f>
        <v>#VALUE!</v>
      </c>
      <c r="J55" s="60" t="n">
        <v>2.24014</v>
      </c>
      <c r="K55" s="58" t="n">
        <v>1.43014</v>
      </c>
      <c r="L55" s="39" t="n">
        <v>15</v>
      </c>
      <c r="M55" s="38" t="n">
        <f aca="false">D70-F70</f>
        <v>1.05</v>
      </c>
      <c r="N55" s="38" t="n">
        <f aca="false">D70</f>
        <v>3.45255</v>
      </c>
      <c r="O55" s="38" t="n">
        <v>1.05</v>
      </c>
    </row>
    <row r="56" customFormat="false" ht="17" hidden="false" customHeight="false" outlineLevel="0" collapsed="false">
      <c r="A56" s="39" t="n">
        <v>11</v>
      </c>
      <c r="B56" s="58" t="s">
        <v>178</v>
      </c>
      <c r="C56" s="59" t="n">
        <v>10.718</v>
      </c>
      <c r="D56" s="58" t="n">
        <v>2.27524</v>
      </c>
      <c r="E56" s="58" t="n">
        <v>0.223727</v>
      </c>
      <c r="F56" s="59" t="n">
        <v>1.43524</v>
      </c>
      <c r="G56" s="59" t="e">
        <f aca="false">D56*$B$9+$B$10</f>
        <v>#VALUE!</v>
      </c>
      <c r="H56" s="58" t="e">
        <f aca="false">G56-F56</f>
        <v>#VALUE!</v>
      </c>
      <c r="J56" s="60" t="n">
        <v>2.27524</v>
      </c>
      <c r="K56" s="58" t="n">
        <v>1.43524</v>
      </c>
      <c r="L56" s="39" t="n">
        <v>15</v>
      </c>
      <c r="M56" s="38" t="n">
        <f aca="false">D71-F71</f>
        <v>1</v>
      </c>
      <c r="N56" s="38" t="n">
        <f aca="false">D71</f>
        <v>2.85892</v>
      </c>
      <c r="O56" s="38" t="n">
        <v>1</v>
      </c>
    </row>
    <row r="57" customFormat="false" ht="17" hidden="false" customHeight="false" outlineLevel="0" collapsed="false">
      <c r="A57" s="39" t="n">
        <v>11</v>
      </c>
      <c r="B57" s="58" t="s">
        <v>178</v>
      </c>
      <c r="C57" s="59" t="n">
        <v>5.23041</v>
      </c>
      <c r="D57" s="58" t="n">
        <v>2.31033</v>
      </c>
      <c r="E57" s="58" t="n">
        <v>0.177498</v>
      </c>
      <c r="F57" s="59" t="n">
        <v>1.47033</v>
      </c>
      <c r="G57" s="59" t="e">
        <f aca="false">D57*$B$9+$B$10</f>
        <v>#VALUE!</v>
      </c>
      <c r="H57" s="58" t="e">
        <f aca="false">G57-F57</f>
        <v>#VALUE!</v>
      </c>
      <c r="J57" s="60" t="n">
        <v>2.31033</v>
      </c>
      <c r="K57" s="58" t="n">
        <v>1.47033</v>
      </c>
      <c r="L57" s="39" t="n">
        <v>15</v>
      </c>
      <c r="M57" s="38" t="n">
        <f aca="false">D72-F72</f>
        <v>1.02</v>
      </c>
      <c r="N57" s="38" t="n">
        <f aca="false">D72</f>
        <v>2.05261</v>
      </c>
      <c r="O57" s="38" t="n">
        <v>1.02</v>
      </c>
    </row>
    <row r="58" customFormat="false" ht="17" hidden="false" customHeight="false" outlineLevel="0" collapsed="false">
      <c r="A58" s="39" t="n">
        <v>11</v>
      </c>
      <c r="B58" s="58" t="s">
        <v>178</v>
      </c>
      <c r="C58" s="59" t="n">
        <v>2.20877</v>
      </c>
      <c r="D58" s="58" t="n">
        <v>2.1647</v>
      </c>
      <c r="E58" s="58" t="n">
        <v>0.0960086</v>
      </c>
      <c r="F58" s="59" t="n">
        <v>1.3747</v>
      </c>
      <c r="G58" s="59" t="e">
        <f aca="false">D58*$B$9+$B$10</f>
        <v>#VALUE!</v>
      </c>
      <c r="H58" s="58" t="e">
        <f aca="false">G58-F58</f>
        <v>#VALUE!</v>
      </c>
      <c r="J58" s="60" t="n">
        <v>2.1647</v>
      </c>
      <c r="K58" s="58" t="n">
        <v>1.3747</v>
      </c>
      <c r="L58" s="45" t="n">
        <v>16</v>
      </c>
      <c r="M58" s="38" t="n">
        <f aca="false">D73-F73</f>
        <v>0.280001</v>
      </c>
      <c r="N58" s="38" t="n">
        <f aca="false">D73</f>
        <v>1.11053</v>
      </c>
      <c r="O58" s="38" t="n">
        <v>0.280001</v>
      </c>
    </row>
    <row r="59" customFormat="false" ht="17" hidden="false" customHeight="false" outlineLevel="0" collapsed="false">
      <c r="A59" s="45" t="n">
        <v>12</v>
      </c>
      <c r="B59" s="58" t="s">
        <v>178</v>
      </c>
      <c r="C59" s="61" t="n">
        <v>4.97988</v>
      </c>
      <c r="D59" s="62" t="n">
        <v>0.988802</v>
      </c>
      <c r="E59" s="62" t="n">
        <v>0.070708</v>
      </c>
      <c r="F59" s="61" t="n">
        <v>0.518802</v>
      </c>
      <c r="G59" s="61" t="e">
        <f aca="false">D59*$B$9+$B$10</f>
        <v>#VALUE!</v>
      </c>
      <c r="H59" s="62" t="e">
        <f aca="false">G59-F59</f>
        <v>#VALUE!</v>
      </c>
      <c r="J59" s="60" t="n">
        <v>0.988802</v>
      </c>
      <c r="K59" s="58" t="n">
        <v>0.518802</v>
      </c>
      <c r="L59" s="45" t="n">
        <v>17</v>
      </c>
      <c r="M59" s="38" t="n">
        <f aca="false">D74-F74</f>
        <v>0.32</v>
      </c>
      <c r="N59" s="38" t="n">
        <f aca="false">D74</f>
        <v>0.907046</v>
      </c>
      <c r="O59" s="38" t="n">
        <v>0.32</v>
      </c>
    </row>
    <row r="60" customFormat="false" ht="17" hidden="false" customHeight="false" outlineLevel="0" collapsed="false">
      <c r="A60" s="45" t="n">
        <v>13</v>
      </c>
      <c r="B60" s="58" t="s">
        <v>178</v>
      </c>
      <c r="C60" s="61" t="n">
        <v>5.79534</v>
      </c>
      <c r="D60" s="62" t="n">
        <v>1.12992</v>
      </c>
      <c r="E60" s="62" t="n">
        <v>0.0301064</v>
      </c>
      <c r="F60" s="61" t="n">
        <v>0.619917</v>
      </c>
      <c r="G60" s="61" t="e">
        <f aca="false">D60*$B$9+$B$10</f>
        <v>#VALUE!</v>
      </c>
      <c r="H60" s="62" t="e">
        <f aca="false">G60-F60</f>
        <v>#VALUE!</v>
      </c>
      <c r="J60" s="60" t="n">
        <v>1.12992</v>
      </c>
      <c r="K60" s="58" t="n">
        <v>0.619917</v>
      </c>
      <c r="L60" s="45" t="n">
        <v>18</v>
      </c>
      <c r="M60" s="38" t="n">
        <f aca="false">D75-F75</f>
        <v>0.48</v>
      </c>
      <c r="N60" s="38" t="n">
        <f aca="false">D75</f>
        <v>0.898909</v>
      </c>
      <c r="O60" s="38" t="n">
        <v>0.48</v>
      </c>
    </row>
    <row r="61" customFormat="false" ht="17" hidden="false" customHeight="false" outlineLevel="0" collapsed="false">
      <c r="A61" s="45" t="n">
        <v>14</v>
      </c>
      <c r="B61" s="58" t="s">
        <v>178</v>
      </c>
      <c r="C61" s="61" t="n">
        <v>5.17196</v>
      </c>
      <c r="D61" s="62" t="n">
        <v>2.7093</v>
      </c>
      <c r="E61" s="62" t="n">
        <v>0.115753</v>
      </c>
      <c r="F61" s="61" t="n">
        <v>2.1693</v>
      </c>
      <c r="G61" s="61" t="e">
        <f aca="false">D61*$B$9+$B$10</f>
        <v>#VALUE!</v>
      </c>
      <c r="H61" s="62" t="e">
        <f aca="false">G61-F61</f>
        <v>#VALUE!</v>
      </c>
      <c r="J61" s="60" t="n">
        <v>2.7093</v>
      </c>
      <c r="K61" s="58" t="n">
        <v>2.1693</v>
      </c>
      <c r="L61" s="45" t="n">
        <v>19</v>
      </c>
      <c r="M61" s="38" t="n">
        <f aca="false">D76-F76</f>
        <v>0.09</v>
      </c>
      <c r="N61" s="38" t="n">
        <f aca="false">D76</f>
        <v>0.198108</v>
      </c>
      <c r="O61" s="38" t="n">
        <v>0.09</v>
      </c>
    </row>
    <row r="62" customFormat="false" ht="17" hidden="false" customHeight="false" outlineLevel="0" collapsed="false">
      <c r="A62" s="45" t="n">
        <v>15</v>
      </c>
      <c r="B62" s="58" t="s">
        <v>178</v>
      </c>
      <c r="C62" s="61" t="n">
        <v>101.042</v>
      </c>
      <c r="D62" s="62" t="n">
        <v>0.35121</v>
      </c>
      <c r="E62" s="62" t="n">
        <v>0.00936708</v>
      </c>
      <c r="F62" s="61" t="n">
        <v>0.17121</v>
      </c>
      <c r="G62" s="61" t="e">
        <f aca="false">D62*$B$9+$B$10</f>
        <v>#VALUE!</v>
      </c>
      <c r="H62" s="62" t="e">
        <f aca="false">G62-F62</f>
        <v>#VALUE!</v>
      </c>
      <c r="J62" s="60" t="n">
        <v>0.35121</v>
      </c>
      <c r="K62" s="58" t="n">
        <v>0.17121</v>
      </c>
      <c r="L62" s="39" t="n">
        <v>19</v>
      </c>
      <c r="M62" s="38" t="n">
        <f aca="false">D77-F77</f>
        <v>0.24</v>
      </c>
      <c r="N62" s="38" t="n">
        <f aca="false">D77</f>
        <v>0.582381</v>
      </c>
      <c r="O62" s="38" t="n">
        <v>0.24</v>
      </c>
    </row>
    <row r="63" customFormat="false" ht="17" hidden="false" customHeight="false" outlineLevel="0" collapsed="false">
      <c r="A63" s="39" t="n">
        <v>15</v>
      </c>
      <c r="B63" s="58" t="s">
        <v>178</v>
      </c>
      <c r="C63" s="59" t="n">
        <v>74.288</v>
      </c>
      <c r="D63" s="58" t="n">
        <v>0.195296</v>
      </c>
      <c r="E63" s="58" t="n">
        <v>0.0294304</v>
      </c>
      <c r="F63" s="59" t="n">
        <v>0.0752959</v>
      </c>
      <c r="G63" s="59" t="e">
        <f aca="false">D63*$B$9+$B$10</f>
        <v>#VALUE!</v>
      </c>
      <c r="H63" s="58" t="e">
        <f aca="false">G63-F63</f>
        <v>#VALUE!</v>
      </c>
      <c r="J63" s="60" t="n">
        <v>0.195296</v>
      </c>
      <c r="K63" s="58" t="n">
        <v>0.0752959</v>
      </c>
      <c r="L63" s="39" t="n">
        <v>19</v>
      </c>
      <c r="M63" s="38" t="n">
        <f aca="false">D78-F78</f>
        <v>0.389998</v>
      </c>
      <c r="N63" s="38" t="n">
        <f aca="false">D78</f>
        <v>1.17874</v>
      </c>
      <c r="O63" s="38" t="n">
        <v>0.389998</v>
      </c>
    </row>
    <row r="64" customFormat="false" ht="17" hidden="false" customHeight="false" outlineLevel="0" collapsed="false">
      <c r="A64" s="39" t="n">
        <v>15</v>
      </c>
      <c r="B64" s="58" t="s">
        <v>178</v>
      </c>
      <c r="C64" s="59" t="n">
        <v>50.5654</v>
      </c>
      <c r="D64" s="58" t="n">
        <v>2.37428</v>
      </c>
      <c r="E64" s="58" t="n">
        <v>0.0867952</v>
      </c>
      <c r="F64" s="59" t="n">
        <v>1.56428</v>
      </c>
      <c r="G64" s="59" t="e">
        <f aca="false">D64*$B$9+$B$10</f>
        <v>#VALUE!</v>
      </c>
      <c r="H64" s="58" t="e">
        <f aca="false">G64-F64</f>
        <v>#VALUE!</v>
      </c>
      <c r="J64" s="60" t="n">
        <v>2.37428</v>
      </c>
      <c r="K64" s="58" t="n">
        <v>1.56428</v>
      </c>
      <c r="L64" s="39" t="n">
        <v>19</v>
      </c>
      <c r="M64" s="38" t="n">
        <f aca="false">D79-F79</f>
        <v>0.490003</v>
      </c>
      <c r="N64" s="38" t="n">
        <f aca="false">D79</f>
        <v>1.41535</v>
      </c>
      <c r="O64" s="38" t="n">
        <v>0.490003</v>
      </c>
    </row>
    <row r="65" customFormat="false" ht="17" hidden="false" customHeight="false" outlineLevel="0" collapsed="false">
      <c r="A65" s="39" t="n">
        <v>15</v>
      </c>
      <c r="B65" s="58" t="s">
        <v>178</v>
      </c>
      <c r="C65" s="59" t="n">
        <v>41.1738</v>
      </c>
      <c r="D65" s="58" t="n">
        <v>2.85133</v>
      </c>
      <c r="E65" s="58" t="n">
        <v>0.0949079</v>
      </c>
      <c r="F65" s="59" t="n">
        <v>2.08133</v>
      </c>
      <c r="G65" s="59" t="e">
        <f aca="false">D65*$B$9+$B$10</f>
        <v>#VALUE!</v>
      </c>
      <c r="H65" s="58" t="e">
        <f aca="false">G65-F65</f>
        <v>#VALUE!</v>
      </c>
      <c r="J65" s="60" t="n">
        <v>2.85133</v>
      </c>
      <c r="K65" s="58" t="n">
        <v>2.08133</v>
      </c>
      <c r="L65" s="39" t="n">
        <v>19</v>
      </c>
      <c r="M65" s="38" t="n">
        <f aca="false">D80-F80</f>
        <v>0.43</v>
      </c>
      <c r="N65" s="38" t="n">
        <f aca="false">D80</f>
        <v>1.4879</v>
      </c>
      <c r="O65" s="38" t="n">
        <v>0.43</v>
      </c>
    </row>
    <row r="66" customFormat="false" ht="17" hidden="false" customHeight="false" outlineLevel="0" collapsed="false">
      <c r="A66" s="39" t="n">
        <v>15</v>
      </c>
      <c r="B66" s="58" t="s">
        <v>178</v>
      </c>
      <c r="C66" s="59" t="n">
        <v>30.427</v>
      </c>
      <c r="D66" s="58" t="n">
        <v>3.26241</v>
      </c>
      <c r="E66" s="58" t="n">
        <v>0.162073</v>
      </c>
      <c r="F66" s="59" t="n">
        <v>2.59241</v>
      </c>
      <c r="G66" s="59" t="e">
        <f aca="false">D66*$B$9+$B$10</f>
        <v>#VALUE!</v>
      </c>
      <c r="H66" s="58" t="e">
        <f aca="false">G66-F66</f>
        <v>#VALUE!</v>
      </c>
      <c r="J66" s="60" t="n">
        <v>3.26241</v>
      </c>
      <c r="K66" s="58" t="n">
        <v>2.59241</v>
      </c>
      <c r="L66" s="39" t="n">
        <v>19</v>
      </c>
      <c r="M66" s="38" t="n">
        <f aca="false">D81-F81</f>
        <v>0.44</v>
      </c>
      <c r="N66" s="38" t="n">
        <f aca="false">D81</f>
        <v>1.55441</v>
      </c>
      <c r="O66" s="38" t="n">
        <v>0.44</v>
      </c>
    </row>
    <row r="67" customFormat="false" ht="17" hidden="false" customHeight="false" outlineLevel="0" collapsed="false">
      <c r="A67" s="39" t="n">
        <v>15</v>
      </c>
      <c r="B67" s="58" t="s">
        <v>178</v>
      </c>
      <c r="C67" s="59" t="n">
        <v>24.9043</v>
      </c>
      <c r="D67" s="58" t="n">
        <v>3.43615</v>
      </c>
      <c r="E67" s="58" t="n">
        <v>0.176545</v>
      </c>
      <c r="F67" s="59" t="n">
        <v>2.52615</v>
      </c>
      <c r="G67" s="59" t="e">
        <f aca="false">D67*$B$9+$B$10</f>
        <v>#VALUE!</v>
      </c>
      <c r="H67" s="58" t="e">
        <f aca="false">G67-F67</f>
        <v>#VALUE!</v>
      </c>
      <c r="J67" s="60" t="n">
        <v>3.43615</v>
      </c>
      <c r="K67" s="58" t="n">
        <v>2.52615</v>
      </c>
      <c r="L67" s="39" t="n">
        <v>19</v>
      </c>
      <c r="M67" s="38" t="n">
        <f aca="false">D82-F82</f>
        <v>0.509995</v>
      </c>
      <c r="N67" s="38" t="n">
        <f aca="false">D82</f>
        <v>1.50295</v>
      </c>
      <c r="O67" s="38" t="n">
        <v>0.509995</v>
      </c>
    </row>
    <row r="68" customFormat="false" ht="17" hidden="false" customHeight="false" outlineLevel="0" collapsed="false">
      <c r="A68" s="39" t="n">
        <v>15</v>
      </c>
      <c r="B68" s="58" t="s">
        <v>178</v>
      </c>
      <c r="C68" s="59" t="n">
        <v>20.4217</v>
      </c>
      <c r="D68" s="58" t="n">
        <v>3.56105</v>
      </c>
      <c r="E68" s="58" t="n">
        <v>0.187747</v>
      </c>
      <c r="F68" s="59" t="n">
        <v>2.58105</v>
      </c>
      <c r="G68" s="59" t="e">
        <f aca="false">D68*$B$9+$B$10</f>
        <v>#VALUE!</v>
      </c>
      <c r="H68" s="58" t="e">
        <f aca="false">G68-F68</f>
        <v>#VALUE!</v>
      </c>
      <c r="J68" s="60" t="n">
        <v>3.56105</v>
      </c>
      <c r="K68" s="58" t="n">
        <v>2.58105</v>
      </c>
      <c r="L68" s="39" t="n">
        <v>19</v>
      </c>
      <c r="M68" s="38" t="n">
        <f aca="false">D83-F83</f>
        <v>0.499997</v>
      </c>
      <c r="N68" s="38" t="n">
        <f aca="false">D83</f>
        <v>1.49822</v>
      </c>
      <c r="O68" s="38" t="n">
        <v>0.499997</v>
      </c>
    </row>
    <row r="69" customFormat="false" ht="17" hidden="false" customHeight="false" outlineLevel="0" collapsed="false">
      <c r="A69" s="39" t="n">
        <v>15</v>
      </c>
      <c r="B69" s="58" t="s">
        <v>178</v>
      </c>
      <c r="C69" s="59" t="n">
        <v>15.1314</v>
      </c>
      <c r="D69" s="58" t="n">
        <v>3.54574</v>
      </c>
      <c r="E69" s="58" t="n">
        <v>0.130734</v>
      </c>
      <c r="F69" s="59" t="n">
        <v>2.50574</v>
      </c>
      <c r="G69" s="59" t="e">
        <f aca="false">D69*$B$9+$B$10</f>
        <v>#VALUE!</v>
      </c>
      <c r="H69" s="58" t="e">
        <f aca="false">G69-F69</f>
        <v>#VALUE!</v>
      </c>
      <c r="J69" s="60" t="n">
        <v>3.54574</v>
      </c>
      <c r="K69" s="58" t="n">
        <v>2.50574</v>
      </c>
      <c r="L69" s="39" t="n">
        <v>19</v>
      </c>
      <c r="M69" s="38" t="n">
        <f aca="false">D84-F84</f>
        <v>0.51</v>
      </c>
      <c r="N69" s="38" t="n">
        <f aca="false">D84</f>
        <v>1.54168</v>
      </c>
      <c r="O69" s="38" t="n">
        <v>0.51</v>
      </c>
    </row>
    <row r="70" customFormat="false" ht="17" hidden="false" customHeight="false" outlineLevel="0" collapsed="false">
      <c r="A70" s="39" t="n">
        <v>15</v>
      </c>
      <c r="B70" s="58" t="s">
        <v>178</v>
      </c>
      <c r="C70" s="59" t="n">
        <v>10.6227</v>
      </c>
      <c r="D70" s="58" t="n">
        <v>3.45255</v>
      </c>
      <c r="E70" s="58" t="n">
        <v>0.137599</v>
      </c>
      <c r="F70" s="59" t="n">
        <v>2.40255</v>
      </c>
      <c r="G70" s="59" t="e">
        <f aca="false">D70*$B$9+$B$10</f>
        <v>#VALUE!</v>
      </c>
      <c r="H70" s="58" t="e">
        <f aca="false">G70-F70</f>
        <v>#VALUE!</v>
      </c>
      <c r="J70" s="60" t="n">
        <v>3.45255</v>
      </c>
      <c r="K70" s="58" t="n">
        <v>2.40255</v>
      </c>
      <c r="L70" s="39" t="n">
        <v>19</v>
      </c>
      <c r="M70" s="38" t="n">
        <f aca="false">D85-F85</f>
        <v>0.499998</v>
      </c>
      <c r="N70" s="38" t="n">
        <f aca="false">D85</f>
        <v>1.41854</v>
      </c>
      <c r="O70" s="38" t="n">
        <v>0.499998</v>
      </c>
    </row>
    <row r="71" customFormat="false" ht="17" hidden="false" customHeight="false" outlineLevel="0" collapsed="false">
      <c r="A71" s="39" t="n">
        <v>15</v>
      </c>
      <c r="B71" s="58" t="s">
        <v>178</v>
      </c>
      <c r="C71" s="59" t="n">
        <v>4.56304</v>
      </c>
      <c r="D71" s="58" t="n">
        <v>2.85892</v>
      </c>
      <c r="E71" s="58" t="n">
        <v>0.186602</v>
      </c>
      <c r="F71" s="59" t="n">
        <v>1.85892</v>
      </c>
      <c r="G71" s="59" t="e">
        <f aca="false">D71*$B$9+$B$10</f>
        <v>#VALUE!</v>
      </c>
      <c r="H71" s="58" t="e">
        <f aca="false">G71-F71</f>
        <v>#VALUE!</v>
      </c>
      <c r="J71" s="60" t="n">
        <v>2.85892</v>
      </c>
      <c r="K71" s="58" t="n">
        <v>1.85892</v>
      </c>
      <c r="L71" s="39" t="n">
        <v>19</v>
      </c>
      <c r="M71" s="38" t="n">
        <f aca="false">D86-F86</f>
        <v>0.480005</v>
      </c>
      <c r="N71" s="38" t="n">
        <f aca="false">D86</f>
        <v>1.28322</v>
      </c>
      <c r="O71" s="38" t="n">
        <v>0.480005</v>
      </c>
    </row>
    <row r="72" customFormat="false" ht="17" hidden="false" customHeight="false" outlineLevel="0" collapsed="false">
      <c r="A72" s="39" t="n">
        <v>15</v>
      </c>
      <c r="B72" s="58" t="s">
        <v>178</v>
      </c>
      <c r="C72" s="59" t="n">
        <v>1.34205</v>
      </c>
      <c r="D72" s="58" t="n">
        <v>2.05261</v>
      </c>
      <c r="E72" s="58" t="n">
        <v>0.152187</v>
      </c>
      <c r="F72" s="59" t="n">
        <v>1.03261</v>
      </c>
      <c r="G72" s="59" t="e">
        <f aca="false">D72*$B$9+$B$10</f>
        <v>#VALUE!</v>
      </c>
      <c r="H72" s="58" t="e">
        <f aca="false">G72-F72</f>
        <v>#VALUE!</v>
      </c>
      <c r="J72" s="60" t="n">
        <v>2.05261</v>
      </c>
      <c r="K72" s="58" t="n">
        <v>1.03261</v>
      </c>
      <c r="L72" s="45" t="n">
        <v>20</v>
      </c>
      <c r="M72" s="38" t="n">
        <f aca="false">D87-F87</f>
        <v>0.429997</v>
      </c>
      <c r="N72" s="38" t="n">
        <f aca="false">D87</f>
        <v>1.03697</v>
      </c>
      <c r="O72" s="38" t="n">
        <v>0.429997</v>
      </c>
    </row>
    <row r="73" customFormat="false" ht="17" hidden="false" customHeight="false" outlineLevel="0" collapsed="false">
      <c r="A73" s="45" t="n">
        <v>16</v>
      </c>
      <c r="B73" s="58" t="s">
        <v>178</v>
      </c>
      <c r="C73" s="61" t="n">
        <v>4.3987</v>
      </c>
      <c r="D73" s="62" t="n">
        <v>1.11053</v>
      </c>
      <c r="E73" s="62" t="n">
        <v>0.0224292</v>
      </c>
      <c r="F73" s="61" t="n">
        <v>0.830529</v>
      </c>
      <c r="G73" s="61" t="e">
        <f aca="false">D73*$B$9+$B$10</f>
        <v>#VALUE!</v>
      </c>
      <c r="H73" s="62" t="e">
        <f aca="false">G73-F73</f>
        <v>#VALUE!</v>
      </c>
      <c r="J73" s="60" t="n">
        <v>1.11053</v>
      </c>
      <c r="K73" s="58" t="n">
        <v>0.830529</v>
      </c>
      <c r="L73" s="45" t="n">
        <v>21</v>
      </c>
      <c r="M73" s="38" t="n">
        <f aca="false">D88-F88</f>
        <v>0.410002</v>
      </c>
      <c r="N73" s="38" t="n">
        <f aca="false">D88</f>
        <v>1.40985</v>
      </c>
      <c r="O73" s="38" t="n">
        <v>0.410002</v>
      </c>
    </row>
    <row r="74" customFormat="false" ht="17" hidden="false" customHeight="false" outlineLevel="0" collapsed="false">
      <c r="A74" s="45" t="n">
        <v>17</v>
      </c>
      <c r="B74" s="58" t="s">
        <v>178</v>
      </c>
      <c r="C74" s="61" t="n">
        <v>4.96193</v>
      </c>
      <c r="D74" s="62" t="n">
        <v>0.907046</v>
      </c>
      <c r="E74" s="62" t="n">
        <v>0.0241309</v>
      </c>
      <c r="F74" s="61" t="n">
        <v>0.587046</v>
      </c>
      <c r="G74" s="61" t="e">
        <f aca="false">D74*$B$9+$B$10</f>
        <v>#VALUE!</v>
      </c>
      <c r="H74" s="62" t="e">
        <f aca="false">G74-F74</f>
        <v>#VALUE!</v>
      </c>
      <c r="J74" s="60" t="n">
        <v>0.907046</v>
      </c>
      <c r="K74" s="58" t="n">
        <v>0.587046</v>
      </c>
      <c r="L74" s="45" t="n">
        <v>22</v>
      </c>
      <c r="M74" s="38" t="n">
        <f aca="false">D89-F89</f>
        <v>0.369998</v>
      </c>
      <c r="N74" s="38" t="n">
        <f aca="false">D89</f>
        <v>1.18409</v>
      </c>
      <c r="O74" s="38" t="n">
        <v>0.369998</v>
      </c>
    </row>
    <row r="75" customFormat="false" ht="17" hidden="false" customHeight="false" outlineLevel="0" collapsed="false">
      <c r="A75" s="45" t="n">
        <v>18</v>
      </c>
      <c r="B75" s="58" t="s">
        <v>178</v>
      </c>
      <c r="C75" s="61" t="n">
        <v>5.37882</v>
      </c>
      <c r="D75" s="62" t="n">
        <v>0.898909</v>
      </c>
      <c r="E75" s="62" t="n">
        <v>0.0230969</v>
      </c>
      <c r="F75" s="61" t="n">
        <v>0.418909</v>
      </c>
      <c r="G75" s="61" t="e">
        <f aca="false">D75*$B$9+$B$10</f>
        <v>#VALUE!</v>
      </c>
      <c r="H75" s="62" t="e">
        <f aca="false">G75-F75</f>
        <v>#VALUE!</v>
      </c>
      <c r="J75" s="60" t="n">
        <v>0.898909</v>
      </c>
      <c r="K75" s="58" t="n">
        <v>0.418909</v>
      </c>
      <c r="L75" s="45" t="n">
        <v>23</v>
      </c>
      <c r="M75" s="38" t="n">
        <f aca="false">D90-F90</f>
        <v>0.45</v>
      </c>
      <c r="N75" s="38" t="n">
        <f aca="false">D90</f>
        <v>0.954423</v>
      </c>
      <c r="O75" s="38" t="n">
        <v>0.45</v>
      </c>
    </row>
    <row r="76" customFormat="false" ht="17" hidden="false" customHeight="false" outlineLevel="0" collapsed="false">
      <c r="A76" s="45" t="n">
        <v>19</v>
      </c>
      <c r="B76" s="58" t="s">
        <v>178</v>
      </c>
      <c r="C76" s="61" t="n">
        <v>100.259</v>
      </c>
      <c r="D76" s="62" t="n">
        <v>0.198108</v>
      </c>
      <c r="E76" s="62" t="n">
        <v>0.0149204</v>
      </c>
      <c r="F76" s="61" t="n">
        <v>0.108108</v>
      </c>
      <c r="G76" s="61" t="e">
        <f aca="false">D76*$B$9+$B$10</f>
        <v>#VALUE!</v>
      </c>
      <c r="H76" s="62" t="e">
        <f aca="false">G76-F76</f>
        <v>#VALUE!</v>
      </c>
      <c r="J76" s="60" t="n">
        <v>0.198108</v>
      </c>
      <c r="K76" s="58" t="n">
        <v>0.108108</v>
      </c>
      <c r="L76" s="45" t="n">
        <v>24</v>
      </c>
      <c r="M76" s="38" t="n">
        <f aca="false">D91-F91</f>
        <v>0.55</v>
      </c>
      <c r="N76" s="38" t="n">
        <f aca="false">D91</f>
        <v>0.840233</v>
      </c>
      <c r="O76" s="38" t="n">
        <v>0.55</v>
      </c>
    </row>
    <row r="77" customFormat="false" ht="17" hidden="false" customHeight="false" outlineLevel="0" collapsed="false">
      <c r="A77" s="39" t="n">
        <v>19</v>
      </c>
      <c r="B77" s="58" t="s">
        <v>178</v>
      </c>
      <c r="C77" s="59" t="n">
        <v>75.2553</v>
      </c>
      <c r="D77" s="58" t="n">
        <v>0.582381</v>
      </c>
      <c r="E77" s="58" t="n">
        <v>0.0254697</v>
      </c>
      <c r="F77" s="59" t="n">
        <v>0.342381</v>
      </c>
      <c r="G77" s="59" t="e">
        <f aca="false">D77*$B$9+$B$10</f>
        <v>#VALUE!</v>
      </c>
      <c r="H77" s="58" t="e">
        <f aca="false">G77-F77</f>
        <v>#VALUE!</v>
      </c>
      <c r="J77" s="60" t="n">
        <v>0.582381</v>
      </c>
      <c r="K77" s="58" t="n">
        <v>0.342381</v>
      </c>
      <c r="L77" s="45" t="n">
        <v>25</v>
      </c>
      <c r="M77" s="38" t="n">
        <f aca="false">D92-F92</f>
        <v>0.429998</v>
      </c>
      <c r="N77" s="38" t="n">
        <f aca="false">D92</f>
        <v>1.09017</v>
      </c>
      <c r="O77" s="38" t="n">
        <v>0.429998</v>
      </c>
    </row>
    <row r="78" customFormat="false" ht="17" hidden="false" customHeight="false" outlineLevel="0" collapsed="false">
      <c r="A78" s="39" t="n">
        <v>19</v>
      </c>
      <c r="B78" s="58" t="s">
        <v>178</v>
      </c>
      <c r="C78" s="59" t="n">
        <v>50.5248</v>
      </c>
      <c r="D78" s="58" t="n">
        <v>1.17874</v>
      </c>
      <c r="E78" s="58" t="n">
        <v>0.0359798</v>
      </c>
      <c r="F78" s="59" t="n">
        <v>0.788742</v>
      </c>
      <c r="G78" s="59" t="e">
        <f aca="false">D78*$B$9+$B$10</f>
        <v>#VALUE!</v>
      </c>
      <c r="H78" s="58" t="e">
        <f aca="false">G78-F78</f>
        <v>#VALUE!</v>
      </c>
      <c r="J78" s="60" t="n">
        <v>1.17874</v>
      </c>
      <c r="K78" s="58" t="n">
        <v>0.788742</v>
      </c>
      <c r="L78" s="45" t="n">
        <v>26</v>
      </c>
      <c r="M78" s="38" t="n">
        <f aca="false">D93-F93</f>
        <v>0.0400002</v>
      </c>
      <c r="N78" s="38" t="n">
        <f aca="false">D93</f>
        <v>0.139725</v>
      </c>
      <c r="O78" s="38" t="n">
        <v>0.0400002</v>
      </c>
    </row>
    <row r="79" customFormat="false" ht="17" hidden="false" customHeight="false" outlineLevel="0" collapsed="false">
      <c r="A79" s="39" t="n">
        <v>19</v>
      </c>
      <c r="B79" s="58" t="s">
        <v>178</v>
      </c>
      <c r="C79" s="59" t="n">
        <v>39.4008</v>
      </c>
      <c r="D79" s="58" t="n">
        <v>1.41535</v>
      </c>
      <c r="E79" s="58" t="n">
        <v>0.0399407</v>
      </c>
      <c r="F79" s="59" t="n">
        <v>0.925347</v>
      </c>
      <c r="G79" s="59" t="e">
        <f aca="false">D79*$B$9+$B$10</f>
        <v>#VALUE!</v>
      </c>
      <c r="H79" s="58" t="e">
        <f aca="false">G79-F79</f>
        <v>#VALUE!</v>
      </c>
      <c r="J79" s="60" t="n">
        <v>1.41535</v>
      </c>
      <c r="K79" s="58" t="n">
        <v>0.925347</v>
      </c>
      <c r="L79" s="39" t="n">
        <v>26</v>
      </c>
      <c r="M79" s="38" t="n">
        <f aca="false">D94-F94</f>
        <v>0.13</v>
      </c>
      <c r="N79" s="38" t="n">
        <f aca="false">D94</f>
        <v>0.266589</v>
      </c>
      <c r="O79" s="38" t="n">
        <v>0.13</v>
      </c>
    </row>
    <row r="80" customFormat="false" ht="17" hidden="false" customHeight="false" outlineLevel="0" collapsed="false">
      <c r="A80" s="39" t="n">
        <v>19</v>
      </c>
      <c r="B80" s="58" t="s">
        <v>178</v>
      </c>
      <c r="C80" s="59" t="n">
        <v>29.6767</v>
      </c>
      <c r="D80" s="58" t="n">
        <v>1.4879</v>
      </c>
      <c r="E80" s="58" t="n">
        <v>0.0716694</v>
      </c>
      <c r="F80" s="59" t="n">
        <v>1.0579</v>
      </c>
      <c r="G80" s="59" t="e">
        <f aca="false">D80*$B$9+$B$10</f>
        <v>#VALUE!</v>
      </c>
      <c r="H80" s="58" t="e">
        <f aca="false">G80-F80</f>
        <v>#VALUE!</v>
      </c>
      <c r="J80" s="60" t="n">
        <v>1.4879</v>
      </c>
      <c r="K80" s="58" t="n">
        <v>1.0579</v>
      </c>
      <c r="L80" s="39" t="n">
        <v>26</v>
      </c>
      <c r="M80" s="38" t="n">
        <f aca="false">D95-F95</f>
        <v>0.34</v>
      </c>
      <c r="N80" s="38" t="n">
        <f aca="false">D95</f>
        <v>0.902</v>
      </c>
      <c r="O80" s="38" t="n">
        <v>0.34</v>
      </c>
    </row>
    <row r="81" customFormat="false" ht="17" hidden="false" customHeight="false" outlineLevel="0" collapsed="false">
      <c r="A81" s="39" t="n">
        <v>19</v>
      </c>
      <c r="B81" s="58" t="s">
        <v>178</v>
      </c>
      <c r="C81" s="59" t="n">
        <v>25.7346</v>
      </c>
      <c r="D81" s="58" t="n">
        <v>1.55441</v>
      </c>
      <c r="E81" s="58" t="n">
        <v>0.118765</v>
      </c>
      <c r="F81" s="59" t="n">
        <v>1.11441</v>
      </c>
      <c r="G81" s="59" t="e">
        <f aca="false">D81*$B$9+$B$10</f>
        <v>#VALUE!</v>
      </c>
      <c r="H81" s="58" t="e">
        <f aca="false">G81-F81</f>
        <v>#VALUE!</v>
      </c>
      <c r="J81" s="60" t="n">
        <v>1.55441</v>
      </c>
      <c r="K81" s="58" t="n">
        <v>1.11441</v>
      </c>
      <c r="L81" s="39" t="n">
        <v>26</v>
      </c>
      <c r="M81" s="38" t="n">
        <f aca="false">D96-F96</f>
        <v>0.379999</v>
      </c>
      <c r="N81" s="38" t="n">
        <f aca="false">D96</f>
        <v>1.23283</v>
      </c>
      <c r="O81" s="38" t="n">
        <v>0.379999</v>
      </c>
    </row>
    <row r="82" customFormat="false" ht="17" hidden="false" customHeight="false" outlineLevel="0" collapsed="false">
      <c r="A82" s="39" t="n">
        <v>19</v>
      </c>
      <c r="B82" s="58" t="s">
        <v>178</v>
      </c>
      <c r="C82" s="59" t="n">
        <v>20.5418</v>
      </c>
      <c r="D82" s="58" t="n">
        <v>1.50295</v>
      </c>
      <c r="E82" s="58" t="n">
        <v>0.0732188</v>
      </c>
      <c r="F82" s="59" t="n">
        <v>0.992955</v>
      </c>
      <c r="G82" s="59" t="e">
        <f aca="false">D82*$B$9+$B$10</f>
        <v>#VALUE!</v>
      </c>
      <c r="H82" s="58" t="e">
        <f aca="false">G82-F82</f>
        <v>#VALUE!</v>
      </c>
      <c r="J82" s="60" t="n">
        <v>1.50295</v>
      </c>
      <c r="K82" s="58" t="n">
        <v>0.992955</v>
      </c>
      <c r="L82" s="39" t="n">
        <v>26</v>
      </c>
      <c r="M82" s="38" t="n">
        <f aca="false">D97-F97</f>
        <v>0.39</v>
      </c>
      <c r="N82" s="38" t="n">
        <f aca="false">D97</f>
        <v>1.09174</v>
      </c>
      <c r="O82" s="38" t="n">
        <v>0.39</v>
      </c>
    </row>
    <row r="83" customFormat="false" ht="17" hidden="false" customHeight="false" outlineLevel="0" collapsed="false">
      <c r="A83" s="39" t="n">
        <v>19</v>
      </c>
      <c r="B83" s="58" t="s">
        <v>178</v>
      </c>
      <c r="C83" s="59" t="n">
        <v>15.1469</v>
      </c>
      <c r="D83" s="58" t="n">
        <v>1.49822</v>
      </c>
      <c r="E83" s="58" t="n">
        <v>0.066622</v>
      </c>
      <c r="F83" s="59" t="n">
        <v>0.998223</v>
      </c>
      <c r="G83" s="59" t="e">
        <f aca="false">D83*$B$9+$B$10</f>
        <v>#VALUE!</v>
      </c>
      <c r="H83" s="58" t="e">
        <f aca="false">G83-F83</f>
        <v>#VALUE!</v>
      </c>
      <c r="J83" s="60" t="n">
        <v>1.49822</v>
      </c>
      <c r="K83" s="58" t="n">
        <v>0.998223</v>
      </c>
      <c r="L83" s="39" t="n">
        <v>26</v>
      </c>
      <c r="M83" s="38" t="n">
        <f aca="false">D98-F98</f>
        <v>0.400005</v>
      </c>
      <c r="N83" s="38" t="n">
        <f aca="false">D98</f>
        <v>1.07451</v>
      </c>
      <c r="O83" s="38" t="n">
        <v>0.400005</v>
      </c>
    </row>
    <row r="84" customFormat="false" ht="17" hidden="false" customHeight="false" outlineLevel="0" collapsed="false">
      <c r="A84" s="39" t="n">
        <v>19</v>
      </c>
      <c r="B84" s="58" t="s">
        <v>178</v>
      </c>
      <c r="C84" s="59" t="n">
        <v>10.7175</v>
      </c>
      <c r="D84" s="58" t="n">
        <v>1.54168</v>
      </c>
      <c r="E84" s="58" t="n">
        <v>0.104215</v>
      </c>
      <c r="F84" s="59" t="n">
        <v>1.03168</v>
      </c>
      <c r="G84" s="59" t="e">
        <f aca="false">D84*$B$9+$B$10</f>
        <v>#VALUE!</v>
      </c>
      <c r="H84" s="58" t="e">
        <f aca="false">G84-F84</f>
        <v>#VALUE!</v>
      </c>
      <c r="J84" s="60" t="n">
        <v>1.54168</v>
      </c>
      <c r="K84" s="58" t="n">
        <v>1.03168</v>
      </c>
      <c r="L84" s="39" t="n">
        <v>26</v>
      </c>
      <c r="M84" s="38" t="n">
        <f aca="false">D99-F99</f>
        <v>0.380002</v>
      </c>
      <c r="N84" s="38" t="n">
        <f aca="false">D99</f>
        <v>1.06911</v>
      </c>
      <c r="O84" s="38" t="n">
        <v>0.380002</v>
      </c>
    </row>
    <row r="85" customFormat="false" ht="17" hidden="false" customHeight="false" outlineLevel="0" collapsed="false">
      <c r="A85" s="39" t="n">
        <v>19</v>
      </c>
      <c r="B85" s="58" t="s">
        <v>178</v>
      </c>
      <c r="C85" s="59" t="n">
        <v>5.6267</v>
      </c>
      <c r="D85" s="58" t="n">
        <v>1.41854</v>
      </c>
      <c r="E85" s="58" t="n">
        <v>0.166616</v>
      </c>
      <c r="F85" s="59" t="n">
        <v>0.918542</v>
      </c>
      <c r="G85" s="59" t="e">
        <f aca="false">D85*$B$9+$B$10</f>
        <v>#VALUE!</v>
      </c>
      <c r="H85" s="58" t="e">
        <f aca="false">G85-F85</f>
        <v>#VALUE!</v>
      </c>
      <c r="J85" s="60" t="n">
        <v>1.41854</v>
      </c>
      <c r="K85" s="58" t="n">
        <v>0.918542</v>
      </c>
      <c r="L85" s="39" t="n">
        <v>26</v>
      </c>
      <c r="M85" s="38" t="n">
        <f aca="false">D100-F100</f>
        <v>0.379995</v>
      </c>
      <c r="N85" s="38" t="n">
        <f aca="false">D100</f>
        <v>1.0922</v>
      </c>
      <c r="O85" s="38" t="n">
        <v>0.379995</v>
      </c>
    </row>
    <row r="86" customFormat="false" ht="17" hidden="false" customHeight="false" outlineLevel="0" collapsed="false">
      <c r="A86" s="39" t="n">
        <v>19</v>
      </c>
      <c r="B86" s="58" t="s">
        <v>178</v>
      </c>
      <c r="C86" s="59" t="n">
        <v>0.091605</v>
      </c>
      <c r="D86" s="58" t="n">
        <v>1.28322</v>
      </c>
      <c r="E86" s="58" t="n">
        <v>0.0654222</v>
      </c>
      <c r="F86" s="59" t="n">
        <v>0.803215</v>
      </c>
      <c r="G86" s="59" t="e">
        <f aca="false">D86*$B$9+$B$10</f>
        <v>#VALUE!</v>
      </c>
      <c r="H86" s="58" t="e">
        <f aca="false">G86-F86</f>
        <v>#VALUE!</v>
      </c>
      <c r="J86" s="60" t="n">
        <v>1.28322</v>
      </c>
      <c r="K86" s="58" t="n">
        <v>0.803215</v>
      </c>
      <c r="L86" s="39" t="n">
        <v>26</v>
      </c>
      <c r="M86" s="38" t="n">
        <f aca="false">D101-F101</f>
        <v>0.380003</v>
      </c>
      <c r="N86" s="38" t="n">
        <f aca="false">D101</f>
        <v>1.08927</v>
      </c>
      <c r="O86" s="38" t="n">
        <v>0.380003</v>
      </c>
    </row>
    <row r="87" customFormat="false" ht="17" hidden="false" customHeight="false" outlineLevel="0" collapsed="false">
      <c r="A87" s="45" t="n">
        <v>20</v>
      </c>
      <c r="B87" s="58" t="s">
        <v>178</v>
      </c>
      <c r="C87" s="61" t="n">
        <v>7.20026</v>
      </c>
      <c r="D87" s="62" t="n">
        <v>1.03697</v>
      </c>
      <c r="E87" s="62" t="n">
        <v>0.0358546</v>
      </c>
      <c r="F87" s="61" t="n">
        <v>0.606973</v>
      </c>
      <c r="G87" s="61" t="e">
        <f aca="false">D87*$B$9+$B$10</f>
        <v>#VALUE!</v>
      </c>
      <c r="H87" s="62" t="e">
        <f aca="false">G87-F87</f>
        <v>#VALUE!</v>
      </c>
      <c r="J87" s="60" t="n">
        <v>1.03697</v>
      </c>
      <c r="K87" s="58" t="n">
        <v>0.606973</v>
      </c>
      <c r="L87" s="39" t="n">
        <v>26</v>
      </c>
      <c r="M87" s="38" t="n">
        <f aca="false">D102-F102</f>
        <v>0.390001</v>
      </c>
      <c r="N87" s="38" t="n">
        <f aca="false">D102</f>
        <v>1.08514</v>
      </c>
      <c r="O87" s="38" t="n">
        <v>0.390001</v>
      </c>
    </row>
    <row r="88" customFormat="false" ht="17" hidden="false" customHeight="false" outlineLevel="0" collapsed="false">
      <c r="A88" s="45" t="n">
        <v>21</v>
      </c>
      <c r="B88" s="58" t="s">
        <v>178</v>
      </c>
      <c r="C88" s="61" t="n">
        <v>4.98839</v>
      </c>
      <c r="D88" s="62" t="n">
        <v>1.40985</v>
      </c>
      <c r="E88" s="62" t="n">
        <v>0.0454704</v>
      </c>
      <c r="F88" s="61" t="n">
        <v>0.999848</v>
      </c>
      <c r="G88" s="61" t="e">
        <f aca="false">D88*$B$9+$B$10</f>
        <v>#VALUE!</v>
      </c>
      <c r="H88" s="62" t="e">
        <f aca="false">G88-F88</f>
        <v>#VALUE!</v>
      </c>
      <c r="J88" s="60" t="n">
        <v>1.40985</v>
      </c>
      <c r="K88" s="58" t="n">
        <v>0.999848</v>
      </c>
      <c r="L88" s="39" t="n">
        <v>26</v>
      </c>
      <c r="M88" s="38" t="n">
        <f aca="false">D103-F103</f>
        <v>0.390004</v>
      </c>
      <c r="N88" s="38" t="n">
        <f aca="false">D103</f>
        <v>1.09807</v>
      </c>
      <c r="O88" s="38" t="n">
        <v>0.390004</v>
      </c>
    </row>
    <row r="89" customFormat="false" ht="17" hidden="false" customHeight="false" outlineLevel="0" collapsed="false">
      <c r="A89" s="45" t="n">
        <v>22</v>
      </c>
      <c r="B89" s="58" t="s">
        <v>178</v>
      </c>
      <c r="C89" s="61" t="n">
        <v>4.99702</v>
      </c>
      <c r="D89" s="62" t="n">
        <v>1.18409</v>
      </c>
      <c r="E89" s="62" t="n">
        <v>0.0791422</v>
      </c>
      <c r="F89" s="61" t="n">
        <v>0.814092</v>
      </c>
      <c r="G89" s="61" t="e">
        <f aca="false">D89*$B$9+$B$10</f>
        <v>#VALUE!</v>
      </c>
      <c r="H89" s="62" t="e">
        <f aca="false">G89-F89</f>
        <v>#VALUE!</v>
      </c>
      <c r="J89" s="60" t="n">
        <v>1.18409</v>
      </c>
      <c r="K89" s="58" t="n">
        <v>0.814092</v>
      </c>
      <c r="L89" s="45" t="n">
        <v>27</v>
      </c>
      <c r="M89" s="38" t="n">
        <f aca="false">D104-F104</f>
        <v>0.07</v>
      </c>
      <c r="N89" s="38" t="n">
        <f aca="false">D104</f>
        <v>0.188235</v>
      </c>
      <c r="O89" s="38" t="n">
        <v>0.07</v>
      </c>
    </row>
    <row r="90" customFormat="false" ht="17" hidden="false" customHeight="false" outlineLevel="0" collapsed="false">
      <c r="A90" s="45" t="n">
        <v>23</v>
      </c>
      <c r="B90" s="58" t="s">
        <v>178</v>
      </c>
      <c r="C90" s="61" t="n">
        <v>5.1685</v>
      </c>
      <c r="D90" s="62" t="n">
        <v>0.954423</v>
      </c>
      <c r="E90" s="62" t="n">
        <v>0.0413159</v>
      </c>
      <c r="F90" s="61" t="n">
        <v>0.504423</v>
      </c>
      <c r="G90" s="61" t="e">
        <f aca="false">D90*$B$9+$B$10</f>
        <v>#VALUE!</v>
      </c>
      <c r="H90" s="62" t="e">
        <f aca="false">G90-F90</f>
        <v>#VALUE!</v>
      </c>
      <c r="J90" s="60" t="n">
        <v>0.954423</v>
      </c>
      <c r="K90" s="58" t="n">
        <v>0.504423</v>
      </c>
      <c r="L90" s="39" t="n">
        <v>27</v>
      </c>
      <c r="M90" s="38" t="n">
        <f aca="false">D105-F105</f>
        <v>0.19</v>
      </c>
      <c r="N90" s="38" t="n">
        <f aca="false">D105</f>
        <v>0.426644</v>
      </c>
      <c r="O90" s="38" t="n">
        <v>0.19</v>
      </c>
    </row>
    <row r="91" customFormat="false" ht="17" hidden="false" customHeight="false" outlineLevel="0" collapsed="false">
      <c r="A91" s="45" t="n">
        <v>24</v>
      </c>
      <c r="B91" s="58" t="s">
        <v>178</v>
      </c>
      <c r="C91" s="61" t="n">
        <v>4.92462</v>
      </c>
      <c r="D91" s="62" t="n">
        <v>0.840233</v>
      </c>
      <c r="E91" s="62" t="n">
        <v>0.0325319</v>
      </c>
      <c r="F91" s="61" t="n">
        <v>0.290233</v>
      </c>
      <c r="G91" s="61" t="e">
        <f aca="false">D91*$B$9+$B$10</f>
        <v>#VALUE!</v>
      </c>
      <c r="H91" s="62" t="e">
        <f aca="false">G91-F91</f>
        <v>#VALUE!</v>
      </c>
      <c r="J91" s="60" t="n">
        <v>0.840233</v>
      </c>
      <c r="K91" s="58" t="n">
        <v>0.290233</v>
      </c>
      <c r="L91" s="39" t="n">
        <v>27</v>
      </c>
      <c r="M91" s="38" t="n">
        <f aca="false">D106-F106</f>
        <v>0.410001</v>
      </c>
      <c r="N91" s="38" t="n">
        <f aca="false">D106</f>
        <v>1.24902</v>
      </c>
      <c r="O91" s="38" t="n">
        <v>0.410001</v>
      </c>
    </row>
    <row r="92" customFormat="false" ht="17" hidden="false" customHeight="false" outlineLevel="0" collapsed="false">
      <c r="A92" s="45" t="n">
        <v>25</v>
      </c>
      <c r="B92" s="58" t="s">
        <v>178</v>
      </c>
      <c r="C92" s="61" t="n">
        <v>5.42221</v>
      </c>
      <c r="D92" s="62" t="n">
        <v>1.09017</v>
      </c>
      <c r="E92" s="62" t="n">
        <v>0.0416407</v>
      </c>
      <c r="F92" s="61" t="n">
        <v>0.660172</v>
      </c>
      <c r="G92" s="61" t="e">
        <f aca="false">D92*$B$9+$B$10</f>
        <v>#VALUE!</v>
      </c>
      <c r="H92" s="62" t="e">
        <f aca="false">G92-F92</f>
        <v>#VALUE!</v>
      </c>
      <c r="J92" s="60" t="n">
        <v>1.09017</v>
      </c>
      <c r="K92" s="58" t="n">
        <v>0.660172</v>
      </c>
      <c r="L92" s="39" t="n">
        <v>27</v>
      </c>
      <c r="M92" s="38" t="n">
        <f aca="false">D107-F107</f>
        <v>0.369996</v>
      </c>
      <c r="N92" s="38" t="n">
        <f aca="false">D107</f>
        <v>1.04631</v>
      </c>
      <c r="O92" s="38" t="n">
        <v>0.369996</v>
      </c>
    </row>
    <row r="93" customFormat="false" ht="17" hidden="false" customHeight="false" outlineLevel="0" collapsed="false">
      <c r="A93" s="45" t="n">
        <v>26</v>
      </c>
      <c r="B93" s="58" t="s">
        <v>178</v>
      </c>
      <c r="C93" s="61" t="n">
        <v>100.039</v>
      </c>
      <c r="D93" s="62" t="n">
        <v>0.139725</v>
      </c>
      <c r="E93" s="62" t="n">
        <v>0.0114365</v>
      </c>
      <c r="F93" s="61" t="n">
        <v>0.0997248</v>
      </c>
      <c r="G93" s="61" t="e">
        <f aca="false">D93*$B$9+$B$10</f>
        <v>#VALUE!</v>
      </c>
      <c r="H93" s="62" t="e">
        <f aca="false">G93-F93</f>
        <v>#VALUE!</v>
      </c>
      <c r="J93" s="60" t="n">
        <v>0.139725</v>
      </c>
      <c r="K93" s="58" t="n">
        <v>0.0997248</v>
      </c>
      <c r="L93" s="39" t="n">
        <v>27</v>
      </c>
      <c r="M93" s="38" t="n">
        <f aca="false">D108-F108</f>
        <v>0.36</v>
      </c>
      <c r="N93" s="38" t="n">
        <f aca="false">D108</f>
        <v>0.97858</v>
      </c>
      <c r="O93" s="38" t="n">
        <v>0.36</v>
      </c>
    </row>
    <row r="94" customFormat="false" ht="17" hidden="false" customHeight="false" outlineLevel="0" collapsed="false">
      <c r="A94" s="39" t="n">
        <v>26</v>
      </c>
      <c r="B94" s="58" t="s">
        <v>178</v>
      </c>
      <c r="C94" s="59" t="n">
        <v>75.6384</v>
      </c>
      <c r="D94" s="58" t="n">
        <v>0.266589</v>
      </c>
      <c r="E94" s="58" t="n">
        <v>0.0121161</v>
      </c>
      <c r="F94" s="59" t="n">
        <v>0.136589</v>
      </c>
      <c r="G94" s="59" t="e">
        <f aca="false">D94*$B$9+$B$10</f>
        <v>#VALUE!</v>
      </c>
      <c r="H94" s="58" t="e">
        <f aca="false">G94-F94</f>
        <v>#VALUE!</v>
      </c>
      <c r="J94" s="60" t="n">
        <v>0.266589</v>
      </c>
      <c r="K94" s="58" t="n">
        <v>0.136589</v>
      </c>
      <c r="L94" s="39" t="n">
        <v>27</v>
      </c>
      <c r="M94" s="38" t="n">
        <f aca="false">D109-F109</f>
        <v>0.34</v>
      </c>
      <c r="N94" s="38" t="n">
        <f aca="false">D109</f>
        <v>0.916653</v>
      </c>
      <c r="O94" s="38" t="n">
        <v>0.34</v>
      </c>
    </row>
    <row r="95" customFormat="false" ht="17" hidden="false" customHeight="false" outlineLevel="0" collapsed="false">
      <c r="A95" s="39" t="n">
        <v>26</v>
      </c>
      <c r="B95" s="58" t="s">
        <v>178</v>
      </c>
      <c r="C95" s="59" t="n">
        <v>50.5053</v>
      </c>
      <c r="D95" s="58" t="n">
        <v>0.902</v>
      </c>
      <c r="E95" s="58" t="n">
        <v>0.0184083</v>
      </c>
      <c r="F95" s="59" t="n">
        <v>0.562</v>
      </c>
      <c r="G95" s="59" t="e">
        <f aca="false">D95*$B$9+$B$10</f>
        <v>#VALUE!</v>
      </c>
      <c r="H95" s="58" t="e">
        <f aca="false">G95-F95</f>
        <v>#VALUE!</v>
      </c>
      <c r="J95" s="60" t="n">
        <v>0.902</v>
      </c>
      <c r="K95" s="58" t="n">
        <v>0.562</v>
      </c>
      <c r="L95" s="39" t="n">
        <v>27</v>
      </c>
      <c r="M95" s="38" t="n">
        <f aca="false">D110-F110</f>
        <v>0.35</v>
      </c>
      <c r="N95" s="38" t="n">
        <f aca="false">D110</f>
        <v>0.904286</v>
      </c>
      <c r="O95" s="38" t="n">
        <v>0.35</v>
      </c>
    </row>
    <row r="96" customFormat="false" ht="17" hidden="false" customHeight="false" outlineLevel="0" collapsed="false">
      <c r="A96" s="39" t="n">
        <v>26</v>
      </c>
      <c r="B96" s="58" t="s">
        <v>178</v>
      </c>
      <c r="C96" s="59" t="n">
        <v>39.8625</v>
      </c>
      <c r="D96" s="58" t="n">
        <v>1.23283</v>
      </c>
      <c r="E96" s="58" t="n">
        <v>0.359679</v>
      </c>
      <c r="F96" s="59" t="n">
        <v>0.852831</v>
      </c>
      <c r="G96" s="59" t="e">
        <f aca="false">D96*$B$9+$B$10</f>
        <v>#VALUE!</v>
      </c>
      <c r="H96" s="58" t="e">
        <f aca="false">G96-F96</f>
        <v>#VALUE!</v>
      </c>
      <c r="J96" s="60" t="n">
        <v>1.23283</v>
      </c>
      <c r="K96" s="58" t="n">
        <v>0.852831</v>
      </c>
      <c r="L96" s="39" t="n">
        <v>27</v>
      </c>
      <c r="M96" s="38" t="n">
        <f aca="false">D111-F111</f>
        <v>0.31</v>
      </c>
      <c r="N96" s="38" t="n">
        <f aca="false">D111</f>
        <v>0.815961</v>
      </c>
      <c r="O96" s="38" t="n">
        <v>0.31</v>
      </c>
    </row>
    <row r="97" customFormat="false" ht="17" hidden="false" customHeight="false" outlineLevel="0" collapsed="false">
      <c r="A97" s="39" t="n">
        <v>26</v>
      </c>
      <c r="B97" s="58" t="s">
        <v>178</v>
      </c>
      <c r="C97" s="59" t="n">
        <v>31.161</v>
      </c>
      <c r="D97" s="58" t="n">
        <v>1.09174</v>
      </c>
      <c r="E97" s="58" t="n">
        <v>0.0461036</v>
      </c>
      <c r="F97" s="59" t="n">
        <v>0.70174</v>
      </c>
      <c r="G97" s="59" t="e">
        <f aca="false">D97*$B$9+$B$10</f>
        <v>#VALUE!</v>
      </c>
      <c r="H97" s="58" t="e">
        <f aca="false">G97-F97</f>
        <v>#VALUE!</v>
      </c>
      <c r="J97" s="60" t="n">
        <v>1.09174</v>
      </c>
      <c r="K97" s="58" t="n">
        <v>0.70174</v>
      </c>
      <c r="L97" s="39" t="n">
        <v>27</v>
      </c>
      <c r="M97" s="38" t="n">
        <f aca="false">D112-F112</f>
        <v>0.35</v>
      </c>
      <c r="N97" s="38" t="n">
        <f aca="false">D112</f>
        <v>0.799587</v>
      </c>
      <c r="O97" s="38" t="n">
        <v>0.35</v>
      </c>
    </row>
    <row r="98" customFormat="false" ht="17" hidden="false" customHeight="false" outlineLevel="0" collapsed="false">
      <c r="A98" s="39" t="n">
        <v>26</v>
      </c>
      <c r="B98" s="58" t="s">
        <v>178</v>
      </c>
      <c r="C98" s="59" t="n">
        <v>25.5626</v>
      </c>
      <c r="D98" s="58" t="n">
        <v>1.07451</v>
      </c>
      <c r="E98" s="58" t="n">
        <v>0.0360705</v>
      </c>
      <c r="F98" s="59" t="n">
        <v>0.674505</v>
      </c>
      <c r="G98" s="59" t="e">
        <f aca="false">D98*$B$9+$B$10</f>
        <v>#VALUE!</v>
      </c>
      <c r="H98" s="58" t="e">
        <f aca="false">G98-F98</f>
        <v>#VALUE!</v>
      </c>
      <c r="J98" s="60" t="n">
        <v>1.07451</v>
      </c>
      <c r="K98" s="58" t="n">
        <v>0.674505</v>
      </c>
      <c r="L98" s="39" t="n">
        <v>27</v>
      </c>
      <c r="M98" s="38" t="n">
        <f aca="false">D113-F113</f>
        <v>0.36</v>
      </c>
      <c r="N98" s="38" t="n">
        <f aca="false">D113</f>
        <v>0.844229</v>
      </c>
      <c r="O98" s="38" t="n">
        <v>0.36</v>
      </c>
    </row>
    <row r="99" customFormat="false" ht="17" hidden="false" customHeight="false" outlineLevel="0" collapsed="false">
      <c r="A99" s="39" t="n">
        <v>26</v>
      </c>
      <c r="B99" s="58" t="s">
        <v>178</v>
      </c>
      <c r="C99" s="59" t="n">
        <v>19.6659</v>
      </c>
      <c r="D99" s="58" t="n">
        <v>1.06911</v>
      </c>
      <c r="E99" s="58" t="n">
        <v>0.0264771</v>
      </c>
      <c r="F99" s="59" t="n">
        <v>0.689108</v>
      </c>
      <c r="G99" s="59" t="e">
        <f aca="false">D99*$B$9+$B$10</f>
        <v>#VALUE!</v>
      </c>
      <c r="H99" s="58" t="e">
        <f aca="false">G99-F99</f>
        <v>#VALUE!</v>
      </c>
      <c r="J99" s="60" t="n">
        <v>1.06911</v>
      </c>
      <c r="K99" s="58" t="n">
        <v>0.689108</v>
      </c>
      <c r="L99" s="39" t="n">
        <v>27</v>
      </c>
      <c r="M99" s="38" t="n">
        <f aca="false">D114-F114</f>
        <v>0.36</v>
      </c>
      <c r="N99" s="38" t="n">
        <f aca="false">D114</f>
        <v>0.811165</v>
      </c>
      <c r="O99" s="38" t="n">
        <v>0.36</v>
      </c>
    </row>
    <row r="100" customFormat="false" ht="17" hidden="false" customHeight="false" outlineLevel="0" collapsed="false">
      <c r="A100" s="39" t="n">
        <v>26</v>
      </c>
      <c r="B100" s="58" t="s">
        <v>178</v>
      </c>
      <c r="C100" s="59" t="n">
        <v>15.4594</v>
      </c>
      <c r="D100" s="58" t="n">
        <v>1.0922</v>
      </c>
      <c r="E100" s="58" t="n">
        <v>0.0348168</v>
      </c>
      <c r="F100" s="59" t="n">
        <v>0.712205</v>
      </c>
      <c r="G100" s="59" t="e">
        <f aca="false">D100*$B$9+$B$10</f>
        <v>#VALUE!</v>
      </c>
      <c r="H100" s="58" t="e">
        <f aca="false">G100-F100</f>
        <v>#VALUE!</v>
      </c>
      <c r="J100" s="60" t="n">
        <v>1.0922</v>
      </c>
      <c r="K100" s="58" t="n">
        <v>0.712205</v>
      </c>
      <c r="L100" s="45" t="n">
        <v>28</v>
      </c>
      <c r="M100" s="38" t="n">
        <f aca="false">D115-F115</f>
        <v>0.04</v>
      </c>
      <c r="N100" s="38" t="n">
        <f aca="false">D115</f>
        <v>0.144872</v>
      </c>
      <c r="O100" s="38" t="n">
        <v>0.04</v>
      </c>
    </row>
    <row r="101" customFormat="false" ht="17" hidden="false" customHeight="false" outlineLevel="0" collapsed="false">
      <c r="A101" s="39" t="n">
        <v>26</v>
      </c>
      <c r="B101" s="58" t="s">
        <v>178</v>
      </c>
      <c r="C101" s="59" t="n">
        <v>8.9013</v>
      </c>
      <c r="D101" s="58" t="n">
        <v>1.08927</v>
      </c>
      <c r="E101" s="58" t="n">
        <v>0.0373203</v>
      </c>
      <c r="F101" s="59" t="n">
        <v>0.709267</v>
      </c>
      <c r="G101" s="59" t="e">
        <f aca="false">D101*$B$9+$B$10</f>
        <v>#VALUE!</v>
      </c>
      <c r="H101" s="58" t="e">
        <f aca="false">G101-F101</f>
        <v>#VALUE!</v>
      </c>
      <c r="J101" s="60" t="n">
        <v>1.08927</v>
      </c>
      <c r="K101" s="58" t="n">
        <v>0.709267</v>
      </c>
      <c r="L101" s="39" t="n">
        <v>28</v>
      </c>
      <c r="M101" s="38" t="n">
        <f aca="false">D116-F116</f>
        <v>0.11</v>
      </c>
      <c r="N101" s="38" t="n">
        <f aca="false">D116</f>
        <v>0.242289</v>
      </c>
      <c r="O101" s="38" t="n">
        <v>0.11</v>
      </c>
    </row>
    <row r="102" customFormat="false" ht="17" hidden="false" customHeight="false" outlineLevel="0" collapsed="false">
      <c r="A102" s="39" t="n">
        <v>26</v>
      </c>
      <c r="B102" s="58" t="s">
        <v>178</v>
      </c>
      <c r="C102" s="59" t="n">
        <v>5.62242</v>
      </c>
      <c r="D102" s="58" t="n">
        <v>1.08514</v>
      </c>
      <c r="E102" s="58" t="n">
        <v>0.0493726</v>
      </c>
      <c r="F102" s="59" t="n">
        <v>0.695139</v>
      </c>
      <c r="G102" s="59" t="e">
        <f aca="false">D102*$B$9+$B$10</f>
        <v>#VALUE!</v>
      </c>
      <c r="H102" s="58" t="e">
        <f aca="false">G102-F102</f>
        <v>#VALUE!</v>
      </c>
      <c r="J102" s="60" t="n">
        <v>1.08514</v>
      </c>
      <c r="K102" s="58" t="n">
        <v>0.695139</v>
      </c>
      <c r="L102" s="39" t="n">
        <v>28</v>
      </c>
      <c r="M102" s="38" t="n">
        <f aca="false">D117-F117</f>
        <v>0.33</v>
      </c>
      <c r="N102" s="38" t="n">
        <f aca="false">D117</f>
        <v>0.980288</v>
      </c>
      <c r="O102" s="38" t="n">
        <v>0.33</v>
      </c>
    </row>
    <row r="103" customFormat="false" ht="17" hidden="false" customHeight="false" outlineLevel="0" collapsed="false">
      <c r="A103" s="39" t="n">
        <v>26</v>
      </c>
      <c r="B103" s="58" t="s">
        <v>178</v>
      </c>
      <c r="C103" s="59" t="n">
        <v>2.2041</v>
      </c>
      <c r="D103" s="58" t="n">
        <v>1.09807</v>
      </c>
      <c r="E103" s="58" t="n">
        <v>0.0372914</v>
      </c>
      <c r="F103" s="59" t="n">
        <v>0.708066</v>
      </c>
      <c r="G103" s="59" t="e">
        <f aca="false">D103*$B$9+$B$10</f>
        <v>#VALUE!</v>
      </c>
      <c r="H103" s="58" t="e">
        <f aca="false">G103-F103</f>
        <v>#VALUE!</v>
      </c>
      <c r="J103" s="60" t="n">
        <v>1.09807</v>
      </c>
      <c r="K103" s="58" t="n">
        <v>0.708066</v>
      </c>
      <c r="L103" s="39" t="n">
        <v>28</v>
      </c>
      <c r="M103" s="38" t="n">
        <f aca="false">D118-F118</f>
        <v>0.329999</v>
      </c>
      <c r="N103" s="38" t="n">
        <f aca="false">D118</f>
        <v>1.07148</v>
      </c>
      <c r="O103" s="38" t="n">
        <v>0.329999</v>
      </c>
    </row>
    <row r="104" customFormat="false" ht="17" hidden="false" customHeight="false" outlineLevel="0" collapsed="false">
      <c r="A104" s="45" t="n">
        <v>27</v>
      </c>
      <c r="B104" s="58" t="s">
        <v>178</v>
      </c>
      <c r="C104" s="61" t="n">
        <v>99.7652</v>
      </c>
      <c r="D104" s="62" t="n">
        <v>0.188235</v>
      </c>
      <c r="E104" s="62" t="n">
        <v>0.0133551</v>
      </c>
      <c r="F104" s="61" t="n">
        <v>0.118235</v>
      </c>
      <c r="G104" s="61" t="e">
        <f aca="false">D104*$B$9+$B$10</f>
        <v>#VALUE!</v>
      </c>
      <c r="H104" s="62" t="e">
        <f aca="false">G104-F104</f>
        <v>#VALUE!</v>
      </c>
      <c r="J104" s="60" t="n">
        <v>0.188235</v>
      </c>
      <c r="K104" s="58" t="n">
        <v>0.118235</v>
      </c>
      <c r="L104" s="39" t="n">
        <v>28</v>
      </c>
      <c r="M104" s="38" t="n">
        <f aca="false">D119-F119</f>
        <v>0.390004</v>
      </c>
      <c r="N104" s="38" t="n">
        <f aca="false">D119</f>
        <v>1.07519</v>
      </c>
      <c r="O104" s="38" t="n">
        <v>0.390004</v>
      </c>
    </row>
    <row r="105" customFormat="false" ht="17" hidden="false" customHeight="false" outlineLevel="0" collapsed="false">
      <c r="A105" s="39" t="n">
        <v>27</v>
      </c>
      <c r="B105" s="58" t="s">
        <v>178</v>
      </c>
      <c r="C105" s="59" t="n">
        <v>74.7619</v>
      </c>
      <c r="D105" s="58" t="n">
        <v>0.426644</v>
      </c>
      <c r="E105" s="58" t="n">
        <v>0.0138114</v>
      </c>
      <c r="F105" s="59" t="n">
        <v>0.236644</v>
      </c>
      <c r="G105" s="59" t="e">
        <f aca="false">D105*$B$9+$B$10</f>
        <v>#VALUE!</v>
      </c>
      <c r="H105" s="58" t="e">
        <f aca="false">G105-F105</f>
        <v>#VALUE!</v>
      </c>
      <c r="J105" s="60" t="n">
        <v>0.426644</v>
      </c>
      <c r="K105" s="58" t="n">
        <v>0.236644</v>
      </c>
      <c r="L105" s="39" t="n">
        <v>28</v>
      </c>
      <c r="M105" s="38" t="n">
        <f aca="false">D120-F120</f>
        <v>0.37</v>
      </c>
      <c r="N105" s="38" t="n">
        <f aca="false">D120</f>
        <v>1.085</v>
      </c>
      <c r="O105" s="38" t="n">
        <v>0.37</v>
      </c>
    </row>
    <row r="106" customFormat="false" ht="17" hidden="false" customHeight="false" outlineLevel="0" collapsed="false">
      <c r="A106" s="39" t="n">
        <v>27</v>
      </c>
      <c r="B106" s="58" t="s">
        <v>178</v>
      </c>
      <c r="C106" s="59" t="n">
        <v>50.8164</v>
      </c>
      <c r="D106" s="58" t="n">
        <v>1.24902</v>
      </c>
      <c r="E106" s="58" t="n">
        <v>0.0323228</v>
      </c>
      <c r="F106" s="59" t="n">
        <v>0.839019</v>
      </c>
      <c r="G106" s="59" t="e">
        <f aca="false">D106*$B$9+$B$10</f>
        <v>#VALUE!</v>
      </c>
      <c r="H106" s="58" t="e">
        <f aca="false">G106-F106</f>
        <v>#VALUE!</v>
      </c>
      <c r="J106" s="60" t="n">
        <v>1.24902</v>
      </c>
      <c r="K106" s="58" t="n">
        <v>0.839019</v>
      </c>
      <c r="L106" s="39" t="n">
        <v>28</v>
      </c>
      <c r="M106" s="38" t="n">
        <f aca="false">D121-F121</f>
        <v>0.379995</v>
      </c>
      <c r="N106" s="38" t="n">
        <f aca="false">D121</f>
        <v>1.11124</v>
      </c>
      <c r="O106" s="38" t="n">
        <v>0.379995</v>
      </c>
    </row>
    <row r="107" customFormat="false" ht="17" hidden="false" customHeight="false" outlineLevel="0" collapsed="false">
      <c r="A107" s="39" t="n">
        <v>27</v>
      </c>
      <c r="B107" s="58" t="s">
        <v>178</v>
      </c>
      <c r="C107" s="59" t="n">
        <v>40.4633</v>
      </c>
      <c r="D107" s="58" t="n">
        <v>1.04631</v>
      </c>
      <c r="E107" s="58" t="n">
        <v>0.0290629</v>
      </c>
      <c r="F107" s="59" t="n">
        <v>0.676314</v>
      </c>
      <c r="G107" s="59" t="e">
        <f aca="false">D107*$B$9+$B$10</f>
        <v>#VALUE!</v>
      </c>
      <c r="H107" s="58" t="e">
        <f aca="false">G107-F107</f>
        <v>#VALUE!</v>
      </c>
      <c r="J107" s="60" t="n">
        <v>1.04631</v>
      </c>
      <c r="K107" s="58" t="n">
        <v>0.676314</v>
      </c>
      <c r="L107" s="39" t="n">
        <v>28</v>
      </c>
      <c r="M107" s="38" t="n">
        <f aca="false">D122-F122</f>
        <v>0.389999</v>
      </c>
      <c r="N107" s="38" t="n">
        <f aca="false">D122</f>
        <v>1.12911</v>
      </c>
      <c r="O107" s="38" t="n">
        <v>0.389999</v>
      </c>
    </row>
    <row r="108" customFormat="false" ht="17" hidden="false" customHeight="false" outlineLevel="0" collapsed="false">
      <c r="A108" s="39" t="n">
        <v>27</v>
      </c>
      <c r="B108" s="58" t="s">
        <v>178</v>
      </c>
      <c r="C108" s="59" t="n">
        <v>31.2215</v>
      </c>
      <c r="D108" s="58" t="n">
        <v>0.97858</v>
      </c>
      <c r="E108" s="58" t="n">
        <v>0.0259977</v>
      </c>
      <c r="F108" s="59" t="n">
        <v>0.61858</v>
      </c>
      <c r="G108" s="59" t="e">
        <f aca="false">D108*$B$9+$B$10</f>
        <v>#VALUE!</v>
      </c>
      <c r="H108" s="58" t="e">
        <f aca="false">G108-F108</f>
        <v>#VALUE!</v>
      </c>
      <c r="J108" s="60" t="n">
        <v>0.97858</v>
      </c>
      <c r="K108" s="58" t="n">
        <v>0.61858</v>
      </c>
      <c r="L108" s="39" t="n">
        <v>28</v>
      </c>
      <c r="M108" s="38" t="n">
        <f aca="false">D123-F123</f>
        <v>0.380002</v>
      </c>
      <c r="N108" s="38" t="n">
        <f aca="false">D123</f>
        <v>1.08587</v>
      </c>
      <c r="O108" s="38" t="n">
        <v>0.380002</v>
      </c>
    </row>
    <row r="109" customFormat="false" ht="17" hidden="false" customHeight="false" outlineLevel="0" collapsed="false">
      <c r="A109" s="39" t="n">
        <v>27</v>
      </c>
      <c r="B109" s="58" t="s">
        <v>178</v>
      </c>
      <c r="C109" s="59" t="n">
        <v>25.1574</v>
      </c>
      <c r="D109" s="58" t="n">
        <v>0.916653</v>
      </c>
      <c r="E109" s="58" t="n">
        <v>0.0359507</v>
      </c>
      <c r="F109" s="59" t="n">
        <v>0.576653</v>
      </c>
      <c r="G109" s="59" t="e">
        <f aca="false">D109*$B$9+$B$10</f>
        <v>#VALUE!</v>
      </c>
      <c r="H109" s="58" t="e">
        <f aca="false">G109-F109</f>
        <v>#VALUE!</v>
      </c>
      <c r="J109" s="60" t="n">
        <v>0.916653</v>
      </c>
      <c r="K109" s="58" t="n">
        <v>0.576653</v>
      </c>
      <c r="L109" s="39" t="n">
        <v>28</v>
      </c>
      <c r="M109" s="38" t="n">
        <f aca="false">D124-F124</f>
        <v>0.360003</v>
      </c>
      <c r="N109" s="38" t="n">
        <f aca="false">D124</f>
        <v>1.07659</v>
      </c>
      <c r="O109" s="38" t="n">
        <v>0.360003</v>
      </c>
    </row>
    <row r="110" customFormat="false" ht="17" hidden="false" customHeight="false" outlineLevel="0" collapsed="false">
      <c r="A110" s="39" t="n">
        <v>27</v>
      </c>
      <c r="B110" s="58" t="s">
        <v>178</v>
      </c>
      <c r="C110" s="59" t="n">
        <v>20.1956</v>
      </c>
      <c r="D110" s="58" t="n">
        <v>0.904286</v>
      </c>
      <c r="E110" s="58" t="n">
        <v>0.019915</v>
      </c>
      <c r="F110" s="59" t="n">
        <v>0.554286</v>
      </c>
      <c r="G110" s="59" t="e">
        <f aca="false">D110*$B$9+$B$10</f>
        <v>#VALUE!</v>
      </c>
      <c r="H110" s="58" t="e">
        <f aca="false">G110-F110</f>
        <v>#VALUE!</v>
      </c>
      <c r="J110" s="60" t="n">
        <v>0.904286</v>
      </c>
      <c r="K110" s="58" t="n">
        <v>0.554286</v>
      </c>
      <c r="L110" s="39" t="n">
        <v>28</v>
      </c>
      <c r="M110" s="38" t="n">
        <f aca="false">D125-F125</f>
        <v>0.380002</v>
      </c>
      <c r="N110" s="38" t="n">
        <f aca="false">D125</f>
        <v>1.09765</v>
      </c>
      <c r="O110" s="38" t="n">
        <v>0.380002</v>
      </c>
    </row>
    <row r="111" customFormat="false" ht="17" hidden="false" customHeight="false" outlineLevel="0" collapsed="false">
      <c r="A111" s="39" t="n">
        <v>27</v>
      </c>
      <c r="B111" s="58" t="s">
        <v>178</v>
      </c>
      <c r="C111" s="59" t="n">
        <v>15.6315</v>
      </c>
      <c r="D111" s="58" t="n">
        <v>0.815961</v>
      </c>
      <c r="E111" s="58" t="n">
        <v>0.0237453</v>
      </c>
      <c r="F111" s="59" t="n">
        <v>0.505961</v>
      </c>
      <c r="G111" s="59" t="e">
        <f aca="false">D111*$B$9+$B$10</f>
        <v>#VALUE!</v>
      </c>
      <c r="H111" s="58" t="e">
        <f aca="false">G111-F111</f>
        <v>#VALUE!</v>
      </c>
      <c r="J111" s="60" t="n">
        <v>0.815961</v>
      </c>
      <c r="K111" s="58" t="n">
        <v>0.505961</v>
      </c>
      <c r="L111" s="45" t="n">
        <v>29</v>
      </c>
      <c r="M111" s="38" t="n">
        <f aca="false">D126-F126</f>
        <v>0.389995</v>
      </c>
      <c r="N111" s="38" t="n">
        <f aca="false">D126</f>
        <v>1.37338</v>
      </c>
      <c r="O111" s="38" t="n">
        <v>0.389995</v>
      </c>
    </row>
    <row r="112" customFormat="false" ht="17" hidden="false" customHeight="false" outlineLevel="0" collapsed="false">
      <c r="A112" s="39" t="n">
        <v>27</v>
      </c>
      <c r="B112" s="58" t="s">
        <v>178</v>
      </c>
      <c r="C112" s="59" t="n">
        <v>9.09404</v>
      </c>
      <c r="D112" s="58" t="n">
        <v>0.799587</v>
      </c>
      <c r="E112" s="58" t="n">
        <v>0.014899</v>
      </c>
      <c r="F112" s="59" t="n">
        <v>0.449587</v>
      </c>
      <c r="G112" s="59" t="e">
        <f aca="false">D112*$B$9+$B$10</f>
        <v>#VALUE!</v>
      </c>
      <c r="H112" s="58" t="e">
        <f aca="false">G112-F112</f>
        <v>#VALUE!</v>
      </c>
      <c r="J112" s="60" t="n">
        <v>0.799587</v>
      </c>
      <c r="K112" s="58" t="n">
        <v>0.449587</v>
      </c>
      <c r="L112" s="45" t="n">
        <v>30</v>
      </c>
      <c r="M112" s="38" t="n">
        <f aca="false">D127-F127</f>
        <v>0.48</v>
      </c>
      <c r="N112" s="38" t="n">
        <f aca="false">D127</f>
        <v>1.24219</v>
      </c>
      <c r="O112" s="38" t="n">
        <v>0.48</v>
      </c>
    </row>
    <row r="113" customFormat="false" ht="17" hidden="false" customHeight="false" outlineLevel="0" collapsed="false">
      <c r="A113" s="39" t="n">
        <v>27</v>
      </c>
      <c r="B113" s="58" t="s">
        <v>178</v>
      </c>
      <c r="C113" s="59" t="n">
        <v>4.39416</v>
      </c>
      <c r="D113" s="58" t="n">
        <v>0.844229</v>
      </c>
      <c r="E113" s="58" t="n">
        <v>0.0237149</v>
      </c>
      <c r="F113" s="59" t="n">
        <v>0.484229</v>
      </c>
      <c r="G113" s="59" t="e">
        <f aca="false">D113*$B$9+$B$10</f>
        <v>#VALUE!</v>
      </c>
      <c r="H113" s="58" t="e">
        <f aca="false">G113-F113</f>
        <v>#VALUE!</v>
      </c>
      <c r="J113" s="60" t="n">
        <v>0.844229</v>
      </c>
      <c r="K113" s="58" t="n">
        <v>0.484229</v>
      </c>
      <c r="L113" s="45" t="n">
        <v>31</v>
      </c>
      <c r="M113" s="38" t="n">
        <f aca="false">D128-F128</f>
        <v>0.409995</v>
      </c>
      <c r="N113" s="38" t="n">
        <f aca="false">D128</f>
        <v>1.10411</v>
      </c>
      <c r="O113" s="38" t="n">
        <v>0.409995</v>
      </c>
    </row>
    <row r="114" customFormat="false" ht="17" hidden="false" customHeight="false" outlineLevel="0" collapsed="false">
      <c r="A114" s="39" t="n">
        <v>27</v>
      </c>
      <c r="B114" s="58" t="s">
        <v>178</v>
      </c>
      <c r="C114" s="59" t="n">
        <v>1.29607</v>
      </c>
      <c r="D114" s="58" t="n">
        <v>0.811165</v>
      </c>
      <c r="E114" s="58" t="n">
        <v>0.0336537</v>
      </c>
      <c r="F114" s="59" t="n">
        <v>0.451165</v>
      </c>
      <c r="G114" s="59" t="e">
        <f aca="false">D114*$B$9+$B$10</f>
        <v>#VALUE!</v>
      </c>
      <c r="H114" s="58" t="e">
        <f aca="false">G114-F114</f>
        <v>#VALUE!</v>
      </c>
      <c r="J114" s="60" t="n">
        <v>0.811165</v>
      </c>
      <c r="K114" s="58" t="n">
        <v>0.451165</v>
      </c>
      <c r="L114" s="45" t="n">
        <v>32</v>
      </c>
      <c r="M114" s="38" t="n">
        <f aca="false">D129-F129</f>
        <v>0.520003</v>
      </c>
      <c r="N114" s="38" t="n">
        <f aca="false">D129</f>
        <v>1.39891</v>
      </c>
      <c r="O114" s="38" t="n">
        <v>0.520003</v>
      </c>
    </row>
    <row r="115" customFormat="false" ht="17" hidden="false" customHeight="false" outlineLevel="0" collapsed="false">
      <c r="A115" s="45" t="n">
        <v>28</v>
      </c>
      <c r="B115" s="58" t="s">
        <v>178</v>
      </c>
      <c r="C115" s="61" t="n">
        <v>99.8298</v>
      </c>
      <c r="D115" s="62" t="n">
        <v>0.144872</v>
      </c>
      <c r="E115" s="62" t="n">
        <v>0.00958071</v>
      </c>
      <c r="F115" s="61" t="n">
        <v>0.104872</v>
      </c>
      <c r="G115" s="61" t="e">
        <f aca="false">D115*$B$9+$B$10</f>
        <v>#VALUE!</v>
      </c>
      <c r="H115" s="62" t="e">
        <f aca="false">G115-F115</f>
        <v>#VALUE!</v>
      </c>
      <c r="J115" s="60" t="n">
        <v>0.144872</v>
      </c>
      <c r="K115" s="58" t="n">
        <v>0.104872</v>
      </c>
      <c r="L115" s="45" t="n">
        <v>33</v>
      </c>
      <c r="M115" s="38" t="n">
        <f aca="false">D130-F130</f>
        <v>0.0400002</v>
      </c>
      <c r="N115" s="38" t="n">
        <f aca="false">D130</f>
        <v>0.118182</v>
      </c>
      <c r="O115" s="38" t="n">
        <v>0.0400002</v>
      </c>
    </row>
    <row r="116" customFormat="false" ht="17" hidden="false" customHeight="false" outlineLevel="0" collapsed="false">
      <c r="A116" s="39" t="n">
        <v>28</v>
      </c>
      <c r="B116" s="58" t="s">
        <v>178</v>
      </c>
      <c r="C116" s="59" t="n">
        <v>74.436</v>
      </c>
      <c r="D116" s="58" t="n">
        <v>0.242289</v>
      </c>
      <c r="E116" s="58" t="n">
        <v>0.0118775</v>
      </c>
      <c r="F116" s="59" t="n">
        <v>0.132289</v>
      </c>
      <c r="G116" s="59" t="e">
        <f aca="false">D116*$B$9+$B$10</f>
        <v>#VALUE!</v>
      </c>
      <c r="H116" s="58" t="e">
        <f aca="false">G116-F116</f>
        <v>#VALUE!</v>
      </c>
      <c r="J116" s="60" t="n">
        <v>0.242289</v>
      </c>
      <c r="K116" s="58" t="n">
        <v>0.132289</v>
      </c>
      <c r="L116" s="39" t="n">
        <v>33</v>
      </c>
      <c r="M116" s="38" t="n">
        <f aca="false">D131-F131</f>
        <v>0.0900001</v>
      </c>
      <c r="N116" s="38" t="n">
        <f aca="false">D131</f>
        <v>0.187272</v>
      </c>
      <c r="O116" s="38" t="n">
        <v>0.0900001</v>
      </c>
    </row>
    <row r="117" customFormat="false" ht="17" hidden="false" customHeight="false" outlineLevel="0" collapsed="false">
      <c r="A117" s="39" t="n">
        <v>28</v>
      </c>
      <c r="B117" s="58" t="s">
        <v>178</v>
      </c>
      <c r="C117" s="59" t="n">
        <v>50.4096</v>
      </c>
      <c r="D117" s="58" t="n">
        <v>0.980288</v>
      </c>
      <c r="E117" s="58" t="n">
        <v>0.0216671</v>
      </c>
      <c r="F117" s="59" t="n">
        <v>0.650288</v>
      </c>
      <c r="G117" s="59" t="e">
        <f aca="false">D117*$B$9+$B$10</f>
        <v>#VALUE!</v>
      </c>
      <c r="H117" s="58" t="e">
        <f aca="false">G117-F117</f>
        <v>#VALUE!</v>
      </c>
      <c r="J117" s="60" t="n">
        <v>0.980288</v>
      </c>
      <c r="K117" s="58" t="n">
        <v>0.650288</v>
      </c>
      <c r="L117" s="39" t="n">
        <v>33</v>
      </c>
      <c r="M117" s="38" t="n">
        <f aca="false">D132-F132</f>
        <v>0.17</v>
      </c>
      <c r="N117" s="38" t="n">
        <f aca="false">D132</f>
        <v>0.390238</v>
      </c>
      <c r="O117" s="38" t="n">
        <v>0.17</v>
      </c>
    </row>
    <row r="118" customFormat="false" ht="17" hidden="false" customHeight="false" outlineLevel="0" collapsed="false">
      <c r="A118" s="39" t="n">
        <v>28</v>
      </c>
      <c r="B118" s="58" t="s">
        <v>178</v>
      </c>
      <c r="C118" s="59" t="n">
        <v>39.3632</v>
      </c>
      <c r="D118" s="58" t="n">
        <v>1.07148</v>
      </c>
      <c r="E118" s="58" t="n">
        <v>0.0311638</v>
      </c>
      <c r="F118" s="59" t="n">
        <v>0.741481</v>
      </c>
      <c r="G118" s="59" t="e">
        <f aca="false">D118*$B$9+$B$10</f>
        <v>#VALUE!</v>
      </c>
      <c r="H118" s="58" t="e">
        <f aca="false">G118-F118</f>
        <v>#VALUE!</v>
      </c>
      <c r="J118" s="60" t="n">
        <v>1.07148</v>
      </c>
      <c r="K118" s="58" t="n">
        <v>0.741481</v>
      </c>
      <c r="L118" s="39" t="n">
        <v>33</v>
      </c>
      <c r="M118" s="38" t="n">
        <f aca="false">D133-F133</f>
        <v>0.58</v>
      </c>
      <c r="N118" s="38" t="n">
        <f aca="false">D133</f>
        <v>1.91955</v>
      </c>
      <c r="O118" s="38" t="n">
        <v>0.58</v>
      </c>
    </row>
    <row r="119" customFormat="false" ht="17" hidden="false" customHeight="false" outlineLevel="0" collapsed="false">
      <c r="A119" s="39" t="n">
        <v>28</v>
      </c>
      <c r="B119" s="58" t="s">
        <v>178</v>
      </c>
      <c r="C119" s="59" t="n">
        <v>30.1877</v>
      </c>
      <c r="D119" s="58" t="n">
        <v>1.07519</v>
      </c>
      <c r="E119" s="58" t="n">
        <v>0.0344834</v>
      </c>
      <c r="F119" s="59" t="n">
        <v>0.685186</v>
      </c>
      <c r="G119" s="59" t="e">
        <f aca="false">D119*$B$9+$B$10</f>
        <v>#VALUE!</v>
      </c>
      <c r="H119" s="58" t="e">
        <f aca="false">G119-F119</f>
        <v>#VALUE!</v>
      </c>
      <c r="J119" s="60" t="n">
        <v>1.07519</v>
      </c>
      <c r="K119" s="58" t="n">
        <v>0.685186</v>
      </c>
      <c r="L119" s="39" t="n">
        <v>33</v>
      </c>
      <c r="M119" s="38" t="n">
        <f aca="false">D134-F134</f>
        <v>0.58</v>
      </c>
      <c r="N119" s="38" t="n">
        <f aca="false">D134</f>
        <v>1.94072</v>
      </c>
      <c r="O119" s="38" t="n">
        <v>0.58</v>
      </c>
    </row>
    <row r="120" customFormat="false" ht="17" hidden="false" customHeight="false" outlineLevel="0" collapsed="false">
      <c r="A120" s="39" t="n">
        <v>28</v>
      </c>
      <c r="B120" s="58" t="s">
        <v>178</v>
      </c>
      <c r="C120" s="59" t="n">
        <v>24.3849</v>
      </c>
      <c r="D120" s="58" t="n">
        <v>1.085</v>
      </c>
      <c r="E120" s="58" t="n">
        <v>0.0386701</v>
      </c>
      <c r="F120" s="59" t="n">
        <v>0.715</v>
      </c>
      <c r="G120" s="59" t="e">
        <f aca="false">D120*$B$9+$B$10</f>
        <v>#VALUE!</v>
      </c>
      <c r="H120" s="58" t="e">
        <f aca="false">G120-F120</f>
        <v>#VALUE!</v>
      </c>
      <c r="J120" s="60" t="n">
        <v>1.085</v>
      </c>
      <c r="K120" s="58" t="n">
        <v>0.715</v>
      </c>
      <c r="L120" s="45" t="n">
        <v>34</v>
      </c>
      <c r="M120" s="38" t="n">
        <f aca="false">D135-F135</f>
        <v>0.519998</v>
      </c>
      <c r="N120" s="38" t="n">
        <f aca="false">D135</f>
        <v>1.19145</v>
      </c>
      <c r="O120" s="38" t="n">
        <v>0.519998</v>
      </c>
    </row>
    <row r="121" customFormat="false" ht="17" hidden="false" customHeight="false" outlineLevel="0" collapsed="false">
      <c r="A121" s="39" t="n">
        <v>28</v>
      </c>
      <c r="B121" s="58" t="s">
        <v>178</v>
      </c>
      <c r="C121" s="59" t="n">
        <v>19.7328</v>
      </c>
      <c r="D121" s="58" t="n">
        <v>1.11124</v>
      </c>
      <c r="E121" s="58" t="n">
        <v>0.0898649</v>
      </c>
      <c r="F121" s="59" t="n">
        <v>0.731245</v>
      </c>
      <c r="G121" s="59" t="e">
        <f aca="false">D121*$B$9+$B$10</f>
        <v>#VALUE!</v>
      </c>
      <c r="H121" s="58" t="e">
        <f aca="false">G121-F121</f>
        <v>#VALUE!</v>
      </c>
      <c r="J121" s="60" t="n">
        <v>1.11124</v>
      </c>
      <c r="K121" s="58" t="n">
        <v>0.731245</v>
      </c>
      <c r="L121" s="45" t="n">
        <v>35</v>
      </c>
      <c r="M121" s="38" t="n">
        <f aca="false">D136-F136</f>
        <v>0.67999956</v>
      </c>
      <c r="N121" s="38" t="n">
        <f aca="false">D136</f>
        <v>0.687264</v>
      </c>
      <c r="O121" s="38" t="n">
        <v>0.67999956</v>
      </c>
    </row>
    <row r="122" customFormat="false" ht="17" hidden="false" customHeight="false" outlineLevel="0" collapsed="false">
      <c r="A122" s="39" t="n">
        <v>28</v>
      </c>
      <c r="B122" s="58" t="s">
        <v>178</v>
      </c>
      <c r="C122" s="59" t="n">
        <v>14.3998</v>
      </c>
      <c r="D122" s="58" t="n">
        <v>1.12911</v>
      </c>
      <c r="E122" s="58" t="n">
        <v>0.0235297</v>
      </c>
      <c r="F122" s="59" t="n">
        <v>0.739111</v>
      </c>
      <c r="G122" s="59" t="e">
        <f aca="false">D122*$B$9+$B$10</f>
        <v>#VALUE!</v>
      </c>
      <c r="H122" s="58" t="e">
        <f aca="false">G122-F122</f>
        <v>#VALUE!</v>
      </c>
      <c r="J122" s="60" t="n">
        <v>1.12911</v>
      </c>
      <c r="K122" s="58" t="n">
        <v>0.739111</v>
      </c>
      <c r="L122" s="45" t="n">
        <v>36</v>
      </c>
      <c r="M122" s="38" t="n">
        <f aca="false">D137-F137</f>
        <v>0.630001</v>
      </c>
      <c r="N122" s="38" t="n">
        <f aca="false">D137</f>
        <v>1.30064</v>
      </c>
      <c r="O122" s="38" t="n">
        <v>0.630001</v>
      </c>
    </row>
    <row r="123" customFormat="false" ht="17" hidden="false" customHeight="false" outlineLevel="0" collapsed="false">
      <c r="A123" s="39" t="n">
        <v>28</v>
      </c>
      <c r="B123" s="58" t="s">
        <v>178</v>
      </c>
      <c r="C123" s="59" t="n">
        <v>10.5539</v>
      </c>
      <c r="D123" s="58" t="n">
        <v>1.08587</v>
      </c>
      <c r="E123" s="58" t="n">
        <v>0.0251495</v>
      </c>
      <c r="F123" s="59" t="n">
        <v>0.705868</v>
      </c>
      <c r="G123" s="59" t="e">
        <f aca="false">D123*$B$9+$B$10</f>
        <v>#VALUE!</v>
      </c>
      <c r="H123" s="58" t="e">
        <f aca="false">G123-F123</f>
        <v>#VALUE!</v>
      </c>
      <c r="J123" s="60" t="n">
        <v>1.08587</v>
      </c>
      <c r="K123" s="58" t="n">
        <v>0.705868</v>
      </c>
      <c r="L123" s="45" t="n">
        <v>37</v>
      </c>
      <c r="M123" s="38" t="n">
        <f aca="false">D138-F138</f>
        <v>0.650002</v>
      </c>
      <c r="N123" s="38" t="n">
        <f aca="false">D138</f>
        <v>1.6432</v>
      </c>
      <c r="O123" s="38" t="n">
        <v>0.650002</v>
      </c>
    </row>
    <row r="124" customFormat="false" ht="17" hidden="false" customHeight="false" outlineLevel="0" collapsed="false">
      <c r="A124" s="39" t="n">
        <v>28</v>
      </c>
      <c r="B124" s="58" t="s">
        <v>178</v>
      </c>
      <c r="C124" s="59" t="n">
        <v>4.291</v>
      </c>
      <c r="D124" s="58" t="n">
        <v>1.07659</v>
      </c>
      <c r="E124" s="58" t="n">
        <v>0.0259357</v>
      </c>
      <c r="F124" s="59" t="n">
        <v>0.716587</v>
      </c>
      <c r="G124" s="59" t="e">
        <f aca="false">D124*$B$9+$B$10</f>
        <v>#VALUE!</v>
      </c>
      <c r="H124" s="58" t="e">
        <f aca="false">G124-F124</f>
        <v>#VALUE!</v>
      </c>
      <c r="J124" s="60" t="n">
        <v>1.07659</v>
      </c>
      <c r="K124" s="58" t="n">
        <v>0.716587</v>
      </c>
      <c r="L124" s="45" t="n">
        <v>38</v>
      </c>
      <c r="M124" s="38" t="n">
        <f aca="false">D139-F139</f>
        <v>0.06</v>
      </c>
      <c r="N124" s="38" t="n">
        <f aca="false">D139</f>
        <v>0.147746</v>
      </c>
      <c r="O124" s="38" t="n">
        <v>0.06</v>
      </c>
    </row>
    <row r="125" customFormat="false" ht="17" hidden="false" customHeight="false" outlineLevel="0" collapsed="false">
      <c r="A125" s="39" t="n">
        <v>28</v>
      </c>
      <c r="B125" s="58" t="s">
        <v>178</v>
      </c>
      <c r="C125" s="59" t="n">
        <v>0.991185</v>
      </c>
      <c r="D125" s="58" t="n">
        <v>1.09765</v>
      </c>
      <c r="E125" s="58" t="n">
        <v>0.0364667</v>
      </c>
      <c r="F125" s="59" t="n">
        <v>0.717648</v>
      </c>
      <c r="G125" s="59" t="e">
        <f aca="false">D125*$B$9+$B$10</f>
        <v>#VALUE!</v>
      </c>
      <c r="H125" s="58" t="e">
        <f aca="false">G125-F125</f>
        <v>#VALUE!</v>
      </c>
      <c r="J125" s="60" t="n">
        <v>1.09765</v>
      </c>
      <c r="K125" s="58" t="n">
        <v>0.717648</v>
      </c>
      <c r="L125" s="39" t="n">
        <v>38</v>
      </c>
      <c r="M125" s="38" t="n">
        <f aca="false">D140-F140</f>
        <v>0.13</v>
      </c>
      <c r="N125" s="38" t="n">
        <f aca="false">D140</f>
        <v>0.301514</v>
      </c>
      <c r="O125" s="38" t="n">
        <v>0.13</v>
      </c>
    </row>
    <row r="126" customFormat="false" ht="17" hidden="false" customHeight="false" outlineLevel="0" collapsed="false">
      <c r="A126" s="45" t="n">
        <v>29</v>
      </c>
      <c r="B126" s="58" t="s">
        <v>178</v>
      </c>
      <c r="C126" s="61" t="n">
        <v>4.48776</v>
      </c>
      <c r="D126" s="62" t="n">
        <v>1.37338</v>
      </c>
      <c r="E126" s="62" t="n">
        <v>0.0319714</v>
      </c>
      <c r="F126" s="61" t="n">
        <v>0.983385</v>
      </c>
      <c r="G126" s="61" t="e">
        <f aca="false">D126*$B$9+$B$10</f>
        <v>#VALUE!</v>
      </c>
      <c r="H126" s="62" t="e">
        <f aca="false">G126-F126</f>
        <v>#VALUE!</v>
      </c>
      <c r="J126" s="60" t="n">
        <v>1.37338</v>
      </c>
      <c r="K126" s="58" t="n">
        <v>0.983385</v>
      </c>
      <c r="L126" s="39" t="n">
        <v>38</v>
      </c>
      <c r="M126" s="38" t="n">
        <f aca="false">D141-F141</f>
        <v>0.14</v>
      </c>
      <c r="N126" s="38" t="n">
        <f aca="false">D141</f>
        <v>0.408188</v>
      </c>
      <c r="O126" s="38" t="n">
        <v>0.14</v>
      </c>
    </row>
    <row r="127" customFormat="false" ht="17" hidden="false" customHeight="false" outlineLevel="0" collapsed="false">
      <c r="A127" s="45" t="n">
        <v>30</v>
      </c>
      <c r="B127" s="58" t="s">
        <v>178</v>
      </c>
      <c r="C127" s="61" t="n">
        <v>5.6085</v>
      </c>
      <c r="D127" s="62" t="n">
        <v>1.24219</v>
      </c>
      <c r="E127" s="62" t="n">
        <v>0.022476</v>
      </c>
      <c r="F127" s="61" t="n">
        <v>0.76219</v>
      </c>
      <c r="G127" s="61" t="e">
        <f aca="false">D127*$B$9+$B$10</f>
        <v>#VALUE!</v>
      </c>
      <c r="H127" s="62" t="e">
        <f aca="false">G127-F127</f>
        <v>#VALUE!</v>
      </c>
      <c r="J127" s="60" t="n">
        <v>1.24219</v>
      </c>
      <c r="K127" s="58" t="n">
        <v>0.76219</v>
      </c>
      <c r="L127" s="39" t="n">
        <v>38</v>
      </c>
      <c r="M127" s="38" t="n">
        <f aca="false">D142-F142</f>
        <v>0.51</v>
      </c>
      <c r="N127" s="38" t="n">
        <f aca="false">D142</f>
        <v>1.58541</v>
      </c>
      <c r="O127" s="38" t="n">
        <v>0.51</v>
      </c>
    </row>
    <row r="128" customFormat="false" ht="17" hidden="false" customHeight="false" outlineLevel="0" collapsed="false">
      <c r="A128" s="45" t="n">
        <v>31</v>
      </c>
      <c r="B128" s="58" t="s">
        <v>178</v>
      </c>
      <c r="C128" s="61" t="n">
        <v>8.15847</v>
      </c>
      <c r="D128" s="62" t="n">
        <v>1.10411</v>
      </c>
      <c r="E128" s="62" t="n">
        <v>0.0341464</v>
      </c>
      <c r="F128" s="61" t="n">
        <v>0.694115</v>
      </c>
      <c r="G128" s="61" t="e">
        <f aca="false">D128*$B$9+$B$10</f>
        <v>#VALUE!</v>
      </c>
      <c r="H128" s="62" t="e">
        <f aca="false">G128-F128</f>
        <v>#VALUE!</v>
      </c>
      <c r="J128" s="60" t="n">
        <v>1.10411</v>
      </c>
      <c r="K128" s="58" t="n">
        <v>0.694115</v>
      </c>
      <c r="L128" s="39" t="n">
        <v>38</v>
      </c>
      <c r="M128" s="38" t="n">
        <f aca="false">D143-F143</f>
        <v>0.53</v>
      </c>
      <c r="N128" s="38" t="n">
        <f aca="false">D143</f>
        <v>1.55979</v>
      </c>
      <c r="O128" s="38" t="n">
        <v>0.53</v>
      </c>
    </row>
    <row r="129" customFormat="false" ht="17" hidden="false" customHeight="false" outlineLevel="0" collapsed="false">
      <c r="A129" s="45" t="n">
        <v>32</v>
      </c>
      <c r="B129" s="58" t="s">
        <v>178</v>
      </c>
      <c r="C129" s="61" t="n">
        <v>4.87928</v>
      </c>
      <c r="D129" s="62" t="n">
        <v>1.39891</v>
      </c>
      <c r="E129" s="62" t="n">
        <v>0.0291392</v>
      </c>
      <c r="F129" s="61" t="n">
        <v>0.878907</v>
      </c>
      <c r="G129" s="61" t="e">
        <f aca="false">D129*$B$9+$B$10</f>
        <v>#VALUE!</v>
      </c>
      <c r="H129" s="62" t="e">
        <f aca="false">G129-F129</f>
        <v>#VALUE!</v>
      </c>
      <c r="J129" s="60" t="n">
        <v>1.39891</v>
      </c>
      <c r="K129" s="58" t="n">
        <v>0.878907</v>
      </c>
      <c r="L129" s="39" t="n">
        <v>38</v>
      </c>
      <c r="M129" s="38" t="n">
        <f aca="false">D144-F144</f>
        <v>0.5</v>
      </c>
      <c r="N129" s="38" t="n">
        <f aca="false">D144</f>
        <v>1.58279</v>
      </c>
      <c r="O129" s="38" t="n">
        <v>0.5</v>
      </c>
    </row>
    <row r="130" customFormat="false" ht="17" hidden="false" customHeight="false" outlineLevel="0" collapsed="false">
      <c r="A130" s="45" t="n">
        <v>33</v>
      </c>
      <c r="B130" s="58" t="s">
        <v>178</v>
      </c>
      <c r="C130" s="61" t="n">
        <v>100.741</v>
      </c>
      <c r="D130" s="62" t="n">
        <v>0.118182</v>
      </c>
      <c r="E130" s="62" t="n">
        <v>0.00699047</v>
      </c>
      <c r="F130" s="61" t="n">
        <v>0.0781818</v>
      </c>
      <c r="G130" s="61" t="e">
        <f aca="false">D130*$B$9+$B$10</f>
        <v>#VALUE!</v>
      </c>
      <c r="H130" s="62" t="e">
        <f aca="false">G130-F130</f>
        <v>#VALUE!</v>
      </c>
      <c r="J130" s="60" t="n">
        <v>0.118182</v>
      </c>
      <c r="K130" s="58" t="n">
        <v>0.0781818</v>
      </c>
      <c r="L130" s="45" t="n">
        <v>39</v>
      </c>
      <c r="M130" s="38" t="n">
        <f aca="false">D145-F145</f>
        <v>1.24</v>
      </c>
      <c r="N130" s="38" t="n">
        <f aca="false">D145</f>
        <v>2.39629</v>
      </c>
      <c r="O130" s="38" t="n">
        <v>1.24</v>
      </c>
    </row>
    <row r="131" customFormat="false" ht="17" hidden="false" customHeight="false" outlineLevel="0" collapsed="false">
      <c r="A131" s="39" t="n">
        <v>33</v>
      </c>
      <c r="B131" s="58" t="s">
        <v>178</v>
      </c>
      <c r="C131" s="59" t="n">
        <v>75.0447</v>
      </c>
      <c r="D131" s="58" t="n">
        <v>0.187272</v>
      </c>
      <c r="E131" s="58" t="n">
        <v>0.00835949</v>
      </c>
      <c r="F131" s="59" t="n">
        <v>0.0972719</v>
      </c>
      <c r="G131" s="59" t="e">
        <f aca="false">D131*$B$9+$B$10</f>
        <v>#VALUE!</v>
      </c>
      <c r="H131" s="58" t="e">
        <f aca="false">G131-F131</f>
        <v>#VALUE!</v>
      </c>
      <c r="J131" s="60" t="n">
        <v>0.187272</v>
      </c>
      <c r="K131" s="58" t="n">
        <v>0.0972719</v>
      </c>
      <c r="L131" s="45" t="n">
        <v>40</v>
      </c>
      <c r="M131" s="38" t="n">
        <f aca="false">D146-F146</f>
        <v>1.49</v>
      </c>
      <c r="N131" s="38" t="n">
        <f aca="false">D146</f>
        <v>3.18068</v>
      </c>
      <c r="O131" s="38" t="n">
        <v>1.49</v>
      </c>
    </row>
    <row r="132" customFormat="false" ht="17" hidden="false" customHeight="false" outlineLevel="0" collapsed="false">
      <c r="A132" s="39" t="n">
        <v>33</v>
      </c>
      <c r="B132" s="58" t="s">
        <v>178</v>
      </c>
      <c r="C132" s="59" t="n">
        <v>50.8053</v>
      </c>
      <c r="D132" s="58" t="n">
        <v>0.390238</v>
      </c>
      <c r="E132" s="58" t="n">
        <v>0.0150832</v>
      </c>
      <c r="F132" s="59" t="n">
        <v>0.220238</v>
      </c>
      <c r="G132" s="59" t="e">
        <f aca="false">D132*$B$9+$B$10</f>
        <v>#VALUE!</v>
      </c>
      <c r="H132" s="58" t="e">
        <f aca="false">G132-F132</f>
        <v>#VALUE!</v>
      </c>
      <c r="J132" s="60" t="n">
        <v>0.390238</v>
      </c>
      <c r="K132" s="58" t="n">
        <v>0.220238</v>
      </c>
      <c r="L132" s="45" t="n">
        <v>41</v>
      </c>
      <c r="M132" s="38" t="n">
        <f aca="false">D147-F147</f>
        <v>1.4</v>
      </c>
      <c r="N132" s="38" t="n">
        <f aca="false">D147</f>
        <v>2.9413</v>
      </c>
      <c r="O132" s="38" t="n">
        <v>1.4</v>
      </c>
    </row>
    <row r="133" customFormat="false" ht="17" hidden="false" customHeight="false" outlineLevel="0" collapsed="false">
      <c r="A133" s="39" t="n">
        <v>33</v>
      </c>
      <c r="B133" s="58" t="s">
        <v>178</v>
      </c>
      <c r="C133" s="59" t="n">
        <v>24.2887</v>
      </c>
      <c r="D133" s="58" t="n">
        <v>1.91955</v>
      </c>
      <c r="E133" s="58" t="n">
        <v>0.0435613</v>
      </c>
      <c r="F133" s="59" t="n">
        <v>1.33955</v>
      </c>
      <c r="G133" s="59" t="e">
        <f aca="false">D133*$B$9+$B$10</f>
        <v>#VALUE!</v>
      </c>
      <c r="H133" s="58" t="e">
        <f aca="false">G133-F133</f>
        <v>#VALUE!</v>
      </c>
      <c r="J133" s="60" t="n">
        <v>1.91955</v>
      </c>
      <c r="K133" s="58" t="n">
        <v>1.33955</v>
      </c>
      <c r="L133" s="45" t="n">
        <v>42</v>
      </c>
      <c r="M133" s="38" t="n">
        <f aca="false">D148-F148</f>
        <v>1.47</v>
      </c>
      <c r="N133" s="38" t="n">
        <f aca="false">D148</f>
        <v>2.79876</v>
      </c>
      <c r="O133" s="38" t="n">
        <v>1.47</v>
      </c>
    </row>
    <row r="134" customFormat="false" ht="17" hidden="false" customHeight="false" outlineLevel="0" collapsed="false">
      <c r="A134" s="39" t="n">
        <v>33</v>
      </c>
      <c r="B134" s="58" t="s">
        <v>178</v>
      </c>
      <c r="C134" s="59" t="n">
        <v>10.4685</v>
      </c>
      <c r="D134" s="58" t="n">
        <v>1.94072</v>
      </c>
      <c r="E134" s="58" t="n">
        <v>0.0483835</v>
      </c>
      <c r="F134" s="59" t="n">
        <v>1.36072</v>
      </c>
      <c r="G134" s="59" t="e">
        <f aca="false">D134*$B$9+$B$10</f>
        <v>#VALUE!</v>
      </c>
      <c r="H134" s="58" t="e">
        <f aca="false">G134-F134</f>
        <v>#VALUE!</v>
      </c>
      <c r="J134" s="60" t="n">
        <v>1.94072</v>
      </c>
      <c r="K134" s="58" t="n">
        <v>1.36072</v>
      </c>
      <c r="L134" s="45" t="n">
        <v>43</v>
      </c>
      <c r="M134" s="38" t="n">
        <f aca="false">D149-F149</f>
        <v>0.01</v>
      </c>
      <c r="N134" s="38" t="n">
        <f aca="false">D149</f>
        <v>0.087141</v>
      </c>
      <c r="O134" s="38" t="n">
        <v>0.01</v>
      </c>
    </row>
    <row r="135" customFormat="false" ht="17" hidden="false" customHeight="false" outlineLevel="0" collapsed="false">
      <c r="A135" s="45" t="n">
        <v>34</v>
      </c>
      <c r="B135" s="58" t="s">
        <v>178</v>
      </c>
      <c r="C135" s="61" t="n">
        <v>4.80824</v>
      </c>
      <c r="D135" s="62" t="n">
        <v>1.19145</v>
      </c>
      <c r="E135" s="62" t="n">
        <v>0.0428609</v>
      </c>
      <c r="F135" s="61" t="n">
        <v>0.671452</v>
      </c>
      <c r="G135" s="61" t="e">
        <f aca="false">D135*$B$9+$B$10</f>
        <v>#VALUE!</v>
      </c>
      <c r="H135" s="62" t="e">
        <f aca="false">G135-F135</f>
        <v>#VALUE!</v>
      </c>
      <c r="J135" s="60" t="n">
        <v>1.19145</v>
      </c>
      <c r="K135" s="58" t="n">
        <v>0.671452</v>
      </c>
      <c r="L135" s="39" t="n">
        <v>43</v>
      </c>
      <c r="M135" s="38" t="n">
        <f aca="false">D150-F150</f>
        <v>0.0299998</v>
      </c>
      <c r="N135" s="38" t="n">
        <f aca="false">D150</f>
        <v>0.114073</v>
      </c>
      <c r="O135" s="38" t="n">
        <v>0.0299998</v>
      </c>
    </row>
    <row r="136" customFormat="false" ht="17" hidden="false" customHeight="false" outlineLevel="0" collapsed="false">
      <c r="A136" s="45" t="n">
        <v>35</v>
      </c>
      <c r="B136" s="58" t="s">
        <v>178</v>
      </c>
      <c r="C136" s="61" t="n">
        <v>6.21324</v>
      </c>
      <c r="D136" s="62" t="n">
        <v>0.687264</v>
      </c>
      <c r="E136" s="62" t="n">
        <v>0.0344644</v>
      </c>
      <c r="F136" s="61" t="n">
        <v>0.00726444</v>
      </c>
      <c r="G136" s="61" t="e">
        <f aca="false">D136*$B$9+$B$10</f>
        <v>#VALUE!</v>
      </c>
      <c r="H136" s="62" t="e">
        <f aca="false">G136-F136</f>
        <v>#VALUE!</v>
      </c>
      <c r="J136" s="60" t="n">
        <v>0.687264</v>
      </c>
      <c r="K136" s="58" t="n">
        <v>0.00726444</v>
      </c>
      <c r="L136" s="39" t="n">
        <v>43</v>
      </c>
      <c r="M136" s="38" t="n">
        <f aca="false">D151-F151</f>
        <v>0.07</v>
      </c>
      <c r="N136" s="38" t="n">
        <f aca="false">D151</f>
        <v>0.173392</v>
      </c>
      <c r="O136" s="38" t="n">
        <v>0.07</v>
      </c>
    </row>
    <row r="137" customFormat="false" ht="17" hidden="false" customHeight="false" outlineLevel="0" collapsed="false">
      <c r="A137" s="45" t="n">
        <v>36</v>
      </c>
      <c r="B137" s="58" t="s">
        <v>178</v>
      </c>
      <c r="C137" s="61" t="n">
        <v>5.19944</v>
      </c>
      <c r="D137" s="62" t="n">
        <v>1.30064</v>
      </c>
      <c r="E137" s="62" t="n">
        <v>0.0349968</v>
      </c>
      <c r="F137" s="61" t="n">
        <v>0.670639</v>
      </c>
      <c r="G137" s="61" t="e">
        <f aca="false">D137*$B$9+$B$10</f>
        <v>#VALUE!</v>
      </c>
      <c r="H137" s="62" t="e">
        <f aca="false">G137-F137</f>
        <v>#VALUE!</v>
      </c>
      <c r="J137" s="60" t="n">
        <v>1.30064</v>
      </c>
      <c r="K137" s="58" t="n">
        <v>0.670639</v>
      </c>
      <c r="L137" s="39" t="n">
        <v>43</v>
      </c>
      <c r="M137" s="38" t="n">
        <f aca="false">D152-F152</f>
        <v>0.91</v>
      </c>
      <c r="N137" s="38" t="n">
        <f aca="false">D152</f>
        <v>2.13461</v>
      </c>
      <c r="O137" s="38" t="n">
        <v>0.91</v>
      </c>
    </row>
    <row r="138" customFormat="false" ht="17" hidden="false" customHeight="false" outlineLevel="0" collapsed="false">
      <c r="A138" s="45" t="n">
        <v>37</v>
      </c>
      <c r="B138" s="58" t="s">
        <v>178</v>
      </c>
      <c r="C138" s="61" t="n">
        <v>4.82401</v>
      </c>
      <c r="D138" s="62" t="n">
        <v>1.6432</v>
      </c>
      <c r="E138" s="62" t="n">
        <v>0.0448004</v>
      </c>
      <c r="F138" s="61" t="n">
        <v>0.993198</v>
      </c>
      <c r="G138" s="61" t="e">
        <f aca="false">D138*$B$9+$B$10</f>
        <v>#VALUE!</v>
      </c>
      <c r="H138" s="62" t="e">
        <f aca="false">G138-F138</f>
        <v>#VALUE!</v>
      </c>
      <c r="J138" s="60" t="n">
        <v>1.6432</v>
      </c>
      <c r="K138" s="58" t="n">
        <v>0.993198</v>
      </c>
      <c r="L138" s="39" t="n">
        <v>43</v>
      </c>
      <c r="M138" s="38" t="n">
        <f aca="false">D153-F153</f>
        <v>0.93</v>
      </c>
      <c r="N138" s="38" t="n">
        <f aca="false">D153</f>
        <v>2.1407</v>
      </c>
      <c r="O138" s="38" t="n">
        <v>0.93</v>
      </c>
      <c r="P138" s="50"/>
      <c r="Q138" s="50"/>
    </row>
    <row r="139" customFormat="false" ht="17" hidden="false" customHeight="false" outlineLevel="0" collapsed="false">
      <c r="A139" s="45" t="n">
        <v>38</v>
      </c>
      <c r="B139" s="58" t="s">
        <v>178</v>
      </c>
      <c r="C139" s="61" t="n">
        <v>99.0064</v>
      </c>
      <c r="D139" s="62" t="n">
        <v>0.147746</v>
      </c>
      <c r="E139" s="62" t="n">
        <v>0.00650054</v>
      </c>
      <c r="F139" s="61" t="n">
        <v>0.087746</v>
      </c>
      <c r="G139" s="61" t="e">
        <f aca="false">D139*$B$9+$B$10</f>
        <v>#VALUE!</v>
      </c>
      <c r="H139" s="62" t="e">
        <f aca="false">G139-F139</f>
        <v>#VALUE!</v>
      </c>
      <c r="J139" s="60" t="n">
        <v>0.147746</v>
      </c>
      <c r="K139" s="58" t="n">
        <v>0.087746</v>
      </c>
      <c r="L139" s="39" t="n">
        <v>43</v>
      </c>
      <c r="M139" s="38" t="n">
        <f aca="false">D154-F154</f>
        <v>0.92</v>
      </c>
      <c r="N139" s="38" t="n">
        <f aca="false">D154</f>
        <v>2.12003</v>
      </c>
      <c r="O139" s="38" t="n">
        <v>0.92</v>
      </c>
    </row>
    <row r="140" customFormat="false" ht="17" hidden="false" customHeight="false" outlineLevel="0" collapsed="false">
      <c r="A140" s="39" t="n">
        <v>38</v>
      </c>
      <c r="B140" s="58" t="s">
        <v>178</v>
      </c>
      <c r="C140" s="59" t="n">
        <v>75.6815</v>
      </c>
      <c r="D140" s="58" t="n">
        <v>0.301514</v>
      </c>
      <c r="E140" s="58" t="n">
        <v>0.0145081</v>
      </c>
      <c r="F140" s="59" t="n">
        <v>0.171514</v>
      </c>
      <c r="G140" s="59" t="e">
        <f aca="false">D140*$B$9+$B$10</f>
        <v>#VALUE!</v>
      </c>
      <c r="H140" s="58" t="e">
        <f aca="false">G140-F140</f>
        <v>#VALUE!</v>
      </c>
      <c r="J140" s="60" t="n">
        <v>0.301514</v>
      </c>
      <c r="K140" s="58" t="n">
        <v>0.171514</v>
      </c>
      <c r="L140" s="45" t="n">
        <v>44</v>
      </c>
      <c r="M140" s="38" t="n">
        <f aca="false">D155-F155</f>
        <v>0.779999</v>
      </c>
      <c r="N140" s="38" t="n">
        <f aca="false">D155</f>
        <v>1.48018</v>
      </c>
      <c r="O140" s="38" t="n">
        <v>0.779999</v>
      </c>
    </row>
    <row r="141" customFormat="false" ht="17" hidden="false" customHeight="false" outlineLevel="0" collapsed="false">
      <c r="A141" s="39" t="n">
        <v>38</v>
      </c>
      <c r="B141" s="58" t="s">
        <v>178</v>
      </c>
      <c r="C141" s="59" t="n">
        <v>49.3857</v>
      </c>
      <c r="D141" s="58" t="n">
        <v>0.408188</v>
      </c>
      <c r="E141" s="58" t="n">
        <v>0.0132604</v>
      </c>
      <c r="F141" s="59" t="n">
        <v>0.268188</v>
      </c>
      <c r="G141" s="59" t="e">
        <f aca="false">D141*$B$9+$B$10</f>
        <v>#VALUE!</v>
      </c>
      <c r="H141" s="58" t="e">
        <f aca="false">G141-F141</f>
        <v>#VALUE!</v>
      </c>
      <c r="J141" s="60" t="n">
        <v>0.408188</v>
      </c>
      <c r="K141" s="58" t="n">
        <v>0.268188</v>
      </c>
      <c r="L141" s="45" t="n">
        <v>45</v>
      </c>
      <c r="M141" s="38" t="n">
        <f aca="false">D156-F156</f>
        <v>0.03</v>
      </c>
      <c r="N141" s="38" t="n">
        <f aca="false">D156</f>
        <v>0.122823</v>
      </c>
      <c r="O141" s="38" t="n">
        <v>0.03</v>
      </c>
    </row>
    <row r="142" customFormat="false" ht="17" hidden="false" customHeight="false" outlineLevel="0" collapsed="false">
      <c r="A142" s="39" t="n">
        <v>38</v>
      </c>
      <c r="B142" s="58" t="s">
        <v>178</v>
      </c>
      <c r="C142" s="59" t="n">
        <v>25.2738</v>
      </c>
      <c r="D142" s="58" t="n">
        <v>1.58541</v>
      </c>
      <c r="E142" s="58" t="n">
        <v>0.0644728</v>
      </c>
      <c r="F142" s="59" t="n">
        <v>1.07541</v>
      </c>
      <c r="G142" s="59" t="e">
        <f aca="false">D142*$B$9+$B$10</f>
        <v>#VALUE!</v>
      </c>
      <c r="H142" s="58" t="e">
        <f aca="false">G142-F142</f>
        <v>#VALUE!</v>
      </c>
      <c r="J142" s="60" t="n">
        <v>1.58541</v>
      </c>
      <c r="K142" s="58" t="n">
        <v>1.07541</v>
      </c>
      <c r="L142" s="39" t="n">
        <v>45</v>
      </c>
      <c r="M142" s="38" t="n">
        <f aca="false">D157-F157</f>
        <v>0.2</v>
      </c>
      <c r="N142" s="38" t="n">
        <f aca="false">D157</f>
        <v>0.1505</v>
      </c>
      <c r="O142" s="38" t="n">
        <v>0.2</v>
      </c>
    </row>
    <row r="143" customFormat="false" ht="17" hidden="false" customHeight="false" outlineLevel="0" collapsed="false">
      <c r="A143" s="39" t="n">
        <v>38</v>
      </c>
      <c r="B143" s="58" t="s">
        <v>178</v>
      </c>
      <c r="C143" s="59" t="n">
        <v>10.9854</v>
      </c>
      <c r="D143" s="58" t="n">
        <v>1.55979</v>
      </c>
      <c r="E143" s="58" t="n">
        <v>0.0557373</v>
      </c>
      <c r="F143" s="59" t="n">
        <v>1.02979</v>
      </c>
      <c r="G143" s="59" t="e">
        <f aca="false">D143*$B$9+$B$10</f>
        <v>#VALUE!</v>
      </c>
      <c r="H143" s="58" t="e">
        <f aca="false">G143-F143</f>
        <v>#VALUE!</v>
      </c>
      <c r="J143" s="60" t="n">
        <v>1.55979</v>
      </c>
      <c r="K143" s="58" t="n">
        <v>1.02979</v>
      </c>
      <c r="L143" s="39" t="n">
        <v>45</v>
      </c>
      <c r="M143" s="38" t="n">
        <f aca="false">D158-F158</f>
        <v>0.25</v>
      </c>
      <c r="N143" s="38" t="n">
        <f aca="false">D158</f>
        <v>0.368244</v>
      </c>
      <c r="O143" s="38" t="n">
        <v>0.25</v>
      </c>
    </row>
    <row r="144" customFormat="false" ht="17" hidden="false" customHeight="false" outlineLevel="0" collapsed="false">
      <c r="A144" s="39" t="n">
        <v>38</v>
      </c>
      <c r="B144" s="58" t="s">
        <v>178</v>
      </c>
      <c r="C144" s="59" t="n">
        <v>4.50155</v>
      </c>
      <c r="D144" s="58" t="n">
        <v>1.58279</v>
      </c>
      <c r="E144" s="58" t="n">
        <v>0.0434411</v>
      </c>
      <c r="F144" s="59" t="n">
        <v>1.08279</v>
      </c>
      <c r="G144" s="59" t="e">
        <f aca="false">D144*$B$9+$B$10</f>
        <v>#VALUE!</v>
      </c>
      <c r="H144" s="58" t="e">
        <f aca="false">G144-F144</f>
        <v>#VALUE!</v>
      </c>
      <c r="J144" s="60" t="n">
        <v>1.58279</v>
      </c>
      <c r="K144" s="58" t="n">
        <v>1.08279</v>
      </c>
      <c r="L144" s="39" t="n">
        <v>45</v>
      </c>
      <c r="M144" s="38" t="n">
        <f aca="false">D159-F159</f>
        <v>0.58</v>
      </c>
      <c r="N144" s="38" t="n">
        <f aca="false">D159</f>
        <v>1.61877</v>
      </c>
      <c r="O144" s="38" t="n">
        <v>0.58</v>
      </c>
    </row>
    <row r="145" customFormat="false" ht="17" hidden="false" customHeight="false" outlineLevel="0" collapsed="false">
      <c r="A145" s="45" t="n">
        <v>39</v>
      </c>
      <c r="B145" s="58" t="s">
        <v>178</v>
      </c>
      <c r="C145" s="61" t="n">
        <v>5.00664</v>
      </c>
      <c r="D145" s="62" t="n">
        <v>2.39629</v>
      </c>
      <c r="E145" s="62" t="n">
        <v>0.0516787</v>
      </c>
      <c r="F145" s="61" t="n">
        <v>1.15629</v>
      </c>
      <c r="G145" s="61" t="e">
        <f aca="false">D145*$B$9+$B$10</f>
        <v>#VALUE!</v>
      </c>
      <c r="H145" s="62" t="e">
        <f aca="false">G145-F145</f>
        <v>#VALUE!</v>
      </c>
      <c r="J145" s="60" t="n">
        <v>2.39629</v>
      </c>
      <c r="K145" s="58" t="n">
        <v>1.15629</v>
      </c>
      <c r="L145" s="39" t="n">
        <v>45</v>
      </c>
      <c r="M145" s="38" t="n">
        <f aca="false">D160-F160</f>
        <v>0.57</v>
      </c>
      <c r="N145" s="38" t="n">
        <f aca="false">D160</f>
        <v>1.5702</v>
      </c>
      <c r="O145" s="38" t="n">
        <v>0.57</v>
      </c>
    </row>
    <row r="146" customFormat="false" ht="17" hidden="false" customHeight="false" outlineLevel="0" collapsed="false">
      <c r="A146" s="45" t="n">
        <v>40</v>
      </c>
      <c r="B146" s="58" t="s">
        <v>178</v>
      </c>
      <c r="C146" s="61" t="n">
        <v>6.54938</v>
      </c>
      <c r="D146" s="62" t="n">
        <v>3.18068</v>
      </c>
      <c r="E146" s="62" t="n">
        <v>0.0509677</v>
      </c>
      <c r="F146" s="61" t="n">
        <v>1.69068</v>
      </c>
      <c r="G146" s="61" t="e">
        <f aca="false">D146*$B$9+$B$10</f>
        <v>#VALUE!</v>
      </c>
      <c r="H146" s="62" t="e">
        <f aca="false">G146-F146</f>
        <v>#VALUE!</v>
      </c>
      <c r="J146" s="60" t="n">
        <v>3.18068</v>
      </c>
      <c r="K146" s="58" t="n">
        <v>1.69068</v>
      </c>
      <c r="L146" s="39" t="n">
        <v>45</v>
      </c>
      <c r="M146" s="38" t="n">
        <f aca="false">D161-F161</f>
        <v>0.579999</v>
      </c>
      <c r="N146" s="38" t="n">
        <f aca="false">D161</f>
        <v>1.55447</v>
      </c>
      <c r="O146" s="38" t="n">
        <v>0.579999</v>
      </c>
    </row>
    <row r="147" customFormat="false" ht="17" hidden="false" customHeight="false" outlineLevel="0" collapsed="false">
      <c r="A147" s="45" t="n">
        <v>41</v>
      </c>
      <c r="B147" s="58" t="s">
        <v>178</v>
      </c>
      <c r="C147" s="61" t="n">
        <v>6.50994</v>
      </c>
      <c r="D147" s="62" t="n">
        <v>2.9413</v>
      </c>
      <c r="E147" s="62" t="n">
        <v>0.0283234</v>
      </c>
      <c r="F147" s="61" t="n">
        <v>1.5413</v>
      </c>
      <c r="G147" s="61" t="e">
        <f aca="false">D147*$B$9+$B$10</f>
        <v>#VALUE!</v>
      </c>
      <c r="H147" s="62" t="e">
        <f aca="false">G147-F147</f>
        <v>#VALUE!</v>
      </c>
      <c r="J147" s="60" t="n">
        <v>2.9413</v>
      </c>
      <c r="K147" s="58" t="n">
        <v>1.5413</v>
      </c>
      <c r="L147" s="45" t="n">
        <v>46</v>
      </c>
      <c r="M147" s="38" t="n">
        <f aca="false">D162-F162</f>
        <v>0.0200001</v>
      </c>
      <c r="N147" s="38" t="n">
        <f aca="false">D162</f>
        <v>0.0836098</v>
      </c>
      <c r="O147" s="38" t="n">
        <v>0.0200001</v>
      </c>
    </row>
    <row r="148" customFormat="false" ht="17" hidden="false" customHeight="false" outlineLevel="0" collapsed="false">
      <c r="A148" s="45" t="n">
        <v>42</v>
      </c>
      <c r="B148" s="58" t="s">
        <v>178</v>
      </c>
      <c r="C148" s="61" t="n">
        <v>5.61032</v>
      </c>
      <c r="D148" s="62" t="n">
        <v>2.79876</v>
      </c>
      <c r="E148" s="62" t="n">
        <v>0.0416112</v>
      </c>
      <c r="F148" s="61" t="n">
        <v>1.32876</v>
      </c>
      <c r="G148" s="61" t="e">
        <f aca="false">D148*$B$9+$B$10</f>
        <v>#VALUE!</v>
      </c>
      <c r="H148" s="62" t="e">
        <f aca="false">G148-F148</f>
        <v>#VALUE!</v>
      </c>
      <c r="J148" s="60" t="n">
        <v>2.79876</v>
      </c>
      <c r="K148" s="58" t="n">
        <v>1.32876</v>
      </c>
      <c r="L148" s="39" t="n">
        <v>46</v>
      </c>
      <c r="M148" s="38" t="n">
        <f aca="false">D163-F163</f>
        <v>0.11</v>
      </c>
      <c r="N148" s="38" t="n">
        <f aca="false">D163</f>
        <v>0.156</v>
      </c>
      <c r="O148" s="38" t="n">
        <v>0.11</v>
      </c>
    </row>
    <row r="149" customFormat="false" ht="17" hidden="false" customHeight="false" outlineLevel="0" collapsed="false">
      <c r="A149" s="45" t="n">
        <v>43</v>
      </c>
      <c r="B149" s="58" t="s">
        <v>178</v>
      </c>
      <c r="C149" s="61" t="n">
        <v>100.762</v>
      </c>
      <c r="D149" s="62" t="n">
        <v>0.087141</v>
      </c>
      <c r="E149" s="62" t="n">
        <v>0.00512879</v>
      </c>
      <c r="F149" s="61" t="n">
        <v>0.077141</v>
      </c>
      <c r="G149" s="61" t="e">
        <f aca="false">D149*$B$9+$B$10</f>
        <v>#VALUE!</v>
      </c>
      <c r="H149" s="62" t="e">
        <f aca="false">G149-F149</f>
        <v>#VALUE!</v>
      </c>
      <c r="J149" s="60" t="n">
        <v>0.087141</v>
      </c>
      <c r="K149" s="58" t="n">
        <v>0.077141</v>
      </c>
      <c r="L149" s="39" t="n">
        <v>46</v>
      </c>
      <c r="M149" s="38" t="n">
        <f aca="false">D164-F164</f>
        <v>0.2999998</v>
      </c>
      <c r="N149" s="38" t="n">
        <f aca="false">D164</f>
        <v>0.377256</v>
      </c>
      <c r="O149" s="38" t="n">
        <v>0.2999998</v>
      </c>
    </row>
    <row r="150" customFormat="false" ht="17" hidden="false" customHeight="false" outlineLevel="0" collapsed="false">
      <c r="A150" s="39" t="n">
        <v>43</v>
      </c>
      <c r="B150" s="58" t="s">
        <v>178</v>
      </c>
      <c r="C150" s="59" t="n">
        <v>75.9331</v>
      </c>
      <c r="D150" s="58" t="n">
        <v>0.114073</v>
      </c>
      <c r="E150" s="58" t="n">
        <v>0.0141122</v>
      </c>
      <c r="F150" s="59" t="n">
        <v>0.0840732</v>
      </c>
      <c r="G150" s="59" t="e">
        <f aca="false">D150*$B$9+$B$10</f>
        <v>#VALUE!</v>
      </c>
      <c r="H150" s="58" t="e">
        <f aca="false">G150-F150</f>
        <v>#VALUE!</v>
      </c>
      <c r="J150" s="60" t="n">
        <v>0.114073</v>
      </c>
      <c r="K150" s="58" t="n">
        <v>0.0840732</v>
      </c>
      <c r="L150" s="39" t="n">
        <v>46</v>
      </c>
      <c r="M150" s="38" t="n">
        <f aca="false">D165-F165</f>
        <v>1.279996</v>
      </c>
      <c r="N150" s="38" t="n">
        <f aca="false">D165</f>
        <v>1.88967</v>
      </c>
      <c r="O150" s="38" t="n">
        <v>1.279996</v>
      </c>
    </row>
    <row r="151" customFormat="false" ht="17" hidden="false" customHeight="false" outlineLevel="0" collapsed="false">
      <c r="A151" s="39" t="n">
        <v>43</v>
      </c>
      <c r="B151" s="58" t="s">
        <v>178</v>
      </c>
      <c r="C151" s="59" t="n">
        <v>49.1957</v>
      </c>
      <c r="D151" s="58" t="n">
        <v>0.173392</v>
      </c>
      <c r="E151" s="58" t="n">
        <v>0.0109116</v>
      </c>
      <c r="F151" s="59" t="n">
        <v>0.103392</v>
      </c>
      <c r="G151" s="59" t="e">
        <f aca="false">D151*$B$9+$B$10</f>
        <v>#VALUE!</v>
      </c>
      <c r="H151" s="58" t="e">
        <f aca="false">G151-F151</f>
        <v>#VALUE!</v>
      </c>
      <c r="J151" s="60" t="n">
        <v>0.173392</v>
      </c>
      <c r="K151" s="58" t="n">
        <v>0.103392</v>
      </c>
      <c r="L151" s="39" t="n">
        <v>46</v>
      </c>
      <c r="M151" s="38" t="n">
        <f aca="false">D166-F166</f>
        <v>1.230002</v>
      </c>
      <c r="N151" s="38" t="n">
        <f aca="false">D166</f>
        <v>1.82525</v>
      </c>
      <c r="O151" s="38" t="n">
        <v>1.230002</v>
      </c>
    </row>
    <row r="152" customFormat="false" ht="17" hidden="false" customHeight="false" outlineLevel="0" collapsed="false">
      <c r="A152" s="39" t="n">
        <v>43</v>
      </c>
      <c r="B152" s="58" t="s">
        <v>178</v>
      </c>
      <c r="C152" s="59" t="n">
        <v>27.2547</v>
      </c>
      <c r="D152" s="58" t="n">
        <v>2.13461</v>
      </c>
      <c r="E152" s="58" t="n">
        <v>0.0611129</v>
      </c>
      <c r="F152" s="59" t="n">
        <v>1.22461</v>
      </c>
      <c r="G152" s="59" t="e">
        <f aca="false">D152*$B$9+$B$10</f>
        <v>#VALUE!</v>
      </c>
      <c r="H152" s="58" t="e">
        <f aca="false">G152-F152</f>
        <v>#VALUE!</v>
      </c>
      <c r="J152" s="60" t="n">
        <v>2.13461</v>
      </c>
      <c r="K152" s="58" t="n">
        <v>1.22461</v>
      </c>
      <c r="L152" s="39" t="n">
        <v>46</v>
      </c>
      <c r="M152" s="38" t="n">
        <f aca="false">D167-F167</f>
        <v>1.209998</v>
      </c>
      <c r="N152" s="38" t="n">
        <f aca="false">D167</f>
        <v>1.83261</v>
      </c>
      <c r="O152" s="38" t="n">
        <v>1.209998</v>
      </c>
    </row>
    <row r="153" customFormat="false" ht="17" hidden="false" customHeight="false" outlineLevel="0" collapsed="false">
      <c r="A153" s="39" t="n">
        <v>43</v>
      </c>
      <c r="B153" s="58" t="s">
        <v>178</v>
      </c>
      <c r="C153" s="59" t="n">
        <v>10.3641</v>
      </c>
      <c r="D153" s="58" t="n">
        <v>2.1407</v>
      </c>
      <c r="E153" s="58" t="n">
        <v>0.0460245</v>
      </c>
      <c r="F153" s="59" t="n">
        <v>1.2107</v>
      </c>
      <c r="G153" s="59" t="e">
        <f aca="false">D153*$B$9+$B$10</f>
        <v>#VALUE!</v>
      </c>
      <c r="H153" s="58" t="e">
        <f aca="false">G153-F153</f>
        <v>#VALUE!</v>
      </c>
      <c r="J153" s="60" t="n">
        <v>2.1407</v>
      </c>
      <c r="K153" s="58" t="n">
        <v>1.2107</v>
      </c>
      <c r="L153" s="45" t="n">
        <v>47</v>
      </c>
      <c r="M153" s="38" t="n">
        <f aca="false">D168-F168</f>
        <v>1.309998</v>
      </c>
      <c r="N153" s="38" t="n">
        <f aca="false">D168</f>
        <v>1.55732</v>
      </c>
      <c r="O153" s="38" t="n">
        <v>1.309998</v>
      </c>
      <c r="P153" s="50"/>
      <c r="Q153" s="50"/>
    </row>
    <row r="154" customFormat="false" ht="17" hidden="false" customHeight="false" outlineLevel="0" collapsed="false">
      <c r="A154" s="39" t="n">
        <v>43</v>
      </c>
      <c r="B154" s="58" t="s">
        <v>178</v>
      </c>
      <c r="C154" s="59" t="n">
        <v>5.24692</v>
      </c>
      <c r="D154" s="58" t="n">
        <v>2.12003</v>
      </c>
      <c r="E154" s="58" t="n">
        <v>0.0553889</v>
      </c>
      <c r="F154" s="59" t="n">
        <v>1.20003</v>
      </c>
      <c r="G154" s="59" t="e">
        <f aca="false">D154*$B$9+$B$10</f>
        <v>#VALUE!</v>
      </c>
      <c r="H154" s="58" t="e">
        <f aca="false">G154-F154</f>
        <v>#VALUE!</v>
      </c>
      <c r="J154" s="60" t="n">
        <v>2.12003</v>
      </c>
      <c r="K154" s="58" t="n">
        <v>1.20003</v>
      </c>
      <c r="L154" s="45" t="n">
        <v>48</v>
      </c>
      <c r="M154" s="38" t="n">
        <f aca="false">D169-F169</f>
        <v>0.02</v>
      </c>
      <c r="N154" s="38" t="n">
        <f aca="false">D169</f>
        <v>0.0795054</v>
      </c>
      <c r="O154" s="38" t="n">
        <v>0.02</v>
      </c>
    </row>
    <row r="155" customFormat="false" ht="17" hidden="false" customHeight="false" outlineLevel="0" collapsed="false">
      <c r="A155" s="45" t="n">
        <v>44</v>
      </c>
      <c r="B155" s="58" t="s">
        <v>178</v>
      </c>
      <c r="C155" s="61" t="n">
        <v>4.80638</v>
      </c>
      <c r="D155" s="62" t="n">
        <v>1.48018</v>
      </c>
      <c r="E155" s="62" t="n">
        <v>0.0411159</v>
      </c>
      <c r="F155" s="61" t="n">
        <v>0.700181</v>
      </c>
      <c r="G155" s="61" t="e">
        <f aca="false">D155*$B$9+$B$10</f>
        <v>#VALUE!</v>
      </c>
      <c r="H155" s="62" t="e">
        <f aca="false">G155-F155</f>
        <v>#VALUE!</v>
      </c>
      <c r="J155" s="60" t="n">
        <v>1.48018</v>
      </c>
      <c r="K155" s="58" t="n">
        <v>0.700181</v>
      </c>
      <c r="L155" s="39" t="n">
        <v>48</v>
      </c>
      <c r="M155" s="38" t="n">
        <f aca="false">D170-F170</f>
        <v>0.03</v>
      </c>
      <c r="N155" s="38" t="n">
        <f aca="false">D170</f>
        <v>0.0928598</v>
      </c>
      <c r="O155" s="38" t="n">
        <v>0.03</v>
      </c>
    </row>
    <row r="156" customFormat="false" ht="17" hidden="false" customHeight="false" outlineLevel="0" collapsed="false">
      <c r="A156" s="45" t="n">
        <v>45</v>
      </c>
      <c r="B156" s="58" t="s">
        <v>178</v>
      </c>
      <c r="C156" s="61" t="n">
        <v>100.833</v>
      </c>
      <c r="D156" s="62" t="n">
        <v>0.122823</v>
      </c>
      <c r="E156" s="62" t="n">
        <v>0.00718286</v>
      </c>
      <c r="F156" s="61" t="n">
        <v>0.092823</v>
      </c>
      <c r="G156" s="61" t="e">
        <f aca="false">D156*$B$9+$B$10</f>
        <v>#VALUE!</v>
      </c>
      <c r="H156" s="62" t="e">
        <f aca="false">G156-F156</f>
        <v>#VALUE!</v>
      </c>
      <c r="J156" s="60" t="n">
        <v>0.122823</v>
      </c>
      <c r="K156" s="58" t="n">
        <v>0.092823</v>
      </c>
      <c r="L156" s="39" t="n">
        <v>48</v>
      </c>
      <c r="M156" s="38" t="n">
        <f aca="false">D171-F171</f>
        <v>0.1399995</v>
      </c>
      <c r="N156" s="38" t="n">
        <f aca="false">D171</f>
        <v>0.218643</v>
      </c>
      <c r="O156" s="38" t="n">
        <v>0.1399995</v>
      </c>
    </row>
    <row r="157" customFormat="false" ht="17" hidden="false" customHeight="false" outlineLevel="0" collapsed="false">
      <c r="A157" s="39" t="n">
        <v>45</v>
      </c>
      <c r="B157" s="58" t="s">
        <v>178</v>
      </c>
      <c r="C157" s="59" t="n">
        <v>74.1854</v>
      </c>
      <c r="D157" s="58" t="n">
        <v>0.1505</v>
      </c>
      <c r="E157" s="58" t="n">
        <v>0.00611245</v>
      </c>
      <c r="F157" s="59" t="n">
        <v>-0.0495</v>
      </c>
      <c r="G157" s="59" t="e">
        <f aca="false">D157*$B$9+$B$10</f>
        <v>#VALUE!</v>
      </c>
      <c r="H157" s="58" t="e">
        <f aca="false">G157-F157</f>
        <v>#VALUE!</v>
      </c>
      <c r="J157" s="60" t="n">
        <v>0.1505</v>
      </c>
      <c r="K157" s="58" t="n">
        <v>-0.0495</v>
      </c>
      <c r="L157" s="39" t="n">
        <v>48</v>
      </c>
      <c r="M157" s="38" t="n">
        <f aca="false">D172-F172</f>
        <v>0.3599997</v>
      </c>
      <c r="N157" s="38" t="n">
        <f aca="false">D172</f>
        <v>0.423884</v>
      </c>
      <c r="O157" s="38" t="n">
        <v>0.3599997</v>
      </c>
    </row>
    <row r="158" customFormat="false" ht="17" hidden="false" customHeight="false" outlineLevel="0" collapsed="false">
      <c r="A158" s="39" t="n">
        <v>45</v>
      </c>
      <c r="B158" s="58" t="s">
        <v>178</v>
      </c>
      <c r="C158" s="59" t="n">
        <v>50.1977</v>
      </c>
      <c r="D158" s="58" t="n">
        <v>0.368244</v>
      </c>
      <c r="E158" s="58" t="n">
        <v>0.0129382</v>
      </c>
      <c r="F158" s="59" t="n">
        <v>0.118244</v>
      </c>
      <c r="G158" s="59" t="e">
        <f aca="false">D158*$B$9+$B$10</f>
        <v>#VALUE!</v>
      </c>
      <c r="H158" s="58" t="e">
        <f aca="false">G158-F158</f>
        <v>#VALUE!</v>
      </c>
      <c r="J158" s="60" t="n">
        <v>0.368244</v>
      </c>
      <c r="K158" s="58" t="n">
        <v>0.118244</v>
      </c>
      <c r="L158" s="39" t="n">
        <v>48</v>
      </c>
      <c r="M158" s="38" t="n">
        <f aca="false">D173-F173</f>
        <v>1.47</v>
      </c>
      <c r="N158" s="38" t="n">
        <f aca="false">D173</f>
        <v>1.4015</v>
      </c>
      <c r="O158" s="38" t="n">
        <v>1.47</v>
      </c>
    </row>
    <row r="159" customFormat="false" ht="17" hidden="false" customHeight="false" outlineLevel="0" collapsed="false">
      <c r="A159" s="39" t="n">
        <v>45</v>
      </c>
      <c r="B159" s="58" t="s">
        <v>178</v>
      </c>
      <c r="C159" s="59" t="n">
        <v>23.2777</v>
      </c>
      <c r="D159" s="58" t="n">
        <v>1.61877</v>
      </c>
      <c r="E159" s="58" t="n">
        <v>0.0623419</v>
      </c>
      <c r="F159" s="59" t="n">
        <v>1.03877</v>
      </c>
      <c r="G159" s="59" t="e">
        <f aca="false">D159*$B$9+$B$10</f>
        <v>#VALUE!</v>
      </c>
      <c r="H159" s="58" t="e">
        <f aca="false">G159-F159</f>
        <v>#VALUE!</v>
      </c>
      <c r="J159" s="60" t="n">
        <v>1.61877</v>
      </c>
      <c r="K159" s="58" t="n">
        <v>1.03877</v>
      </c>
      <c r="L159" s="39" t="n">
        <v>48</v>
      </c>
      <c r="M159" s="38" t="n">
        <f aca="false">D174-F174</f>
        <v>1.4300031</v>
      </c>
      <c r="N159" s="38" t="n">
        <f aca="false">D174</f>
        <v>1.41478</v>
      </c>
      <c r="O159" s="38" t="n">
        <v>1.4300031</v>
      </c>
    </row>
    <row r="160" customFormat="false" ht="17" hidden="false" customHeight="false" outlineLevel="0" collapsed="false">
      <c r="A160" s="39" t="n">
        <v>45</v>
      </c>
      <c r="B160" s="58" t="s">
        <v>178</v>
      </c>
      <c r="C160" s="59" t="n">
        <v>9.36495</v>
      </c>
      <c r="D160" s="58" t="n">
        <v>1.5702</v>
      </c>
      <c r="E160" s="58" t="n">
        <v>0.0416619</v>
      </c>
      <c r="F160" s="59" t="n">
        <v>1.0002</v>
      </c>
      <c r="G160" s="59" t="e">
        <f aca="false">D160*$B$9+$B$10</f>
        <v>#VALUE!</v>
      </c>
      <c r="H160" s="58" t="e">
        <f aca="false">G160-F160</f>
        <v>#VALUE!</v>
      </c>
      <c r="J160" s="60" t="n">
        <v>1.5702</v>
      </c>
      <c r="K160" s="58" t="n">
        <v>1.0002</v>
      </c>
      <c r="L160" s="45" t="n">
        <v>49</v>
      </c>
      <c r="M160" s="38" t="n">
        <f aca="false">D175-F175</f>
        <v>2.289996</v>
      </c>
      <c r="N160" s="38" t="n">
        <f aca="false">D175</f>
        <v>2.6435</v>
      </c>
      <c r="O160" s="38" t="n">
        <v>2.289996</v>
      </c>
    </row>
    <row r="161" customFormat="false" ht="17" hidden="false" customHeight="false" outlineLevel="0" collapsed="false">
      <c r="A161" s="39" t="n">
        <v>45</v>
      </c>
      <c r="B161" s="58" t="s">
        <v>178</v>
      </c>
      <c r="C161" s="59" t="n">
        <v>4.77096</v>
      </c>
      <c r="D161" s="58" t="n">
        <v>1.55447</v>
      </c>
      <c r="E161" s="58" t="n">
        <v>0.0390803</v>
      </c>
      <c r="F161" s="59" t="n">
        <v>0.974471</v>
      </c>
      <c r="G161" s="59" t="e">
        <f aca="false">D161*$B$9+$B$10</f>
        <v>#VALUE!</v>
      </c>
      <c r="H161" s="58" t="e">
        <f aca="false">G161-F161</f>
        <v>#VALUE!</v>
      </c>
      <c r="J161" s="60" t="n">
        <v>1.55447</v>
      </c>
      <c r="K161" s="58" t="n">
        <v>0.974471</v>
      </c>
      <c r="L161" s="45" t="n">
        <v>50</v>
      </c>
      <c r="M161" s="38" t="n">
        <f aca="false">D176-F176</f>
        <v>0.03</v>
      </c>
      <c r="N161" s="38" t="n">
        <f aca="false">D176</f>
        <v>0.087876</v>
      </c>
      <c r="O161" s="38" t="n">
        <v>0.03</v>
      </c>
    </row>
    <row r="162" customFormat="false" ht="17" hidden="false" customHeight="false" outlineLevel="0" collapsed="false">
      <c r="A162" s="45" t="n">
        <v>46</v>
      </c>
      <c r="B162" s="58" t="s">
        <v>178</v>
      </c>
      <c r="C162" s="61" t="n">
        <v>99.929</v>
      </c>
      <c r="D162" s="62" t="n">
        <v>0.0836098</v>
      </c>
      <c r="E162" s="62" t="n">
        <v>0.00472693</v>
      </c>
      <c r="F162" s="61" t="n">
        <v>0.0636097</v>
      </c>
      <c r="G162" s="61" t="e">
        <f aca="false">D162*$B$9+$B$10</f>
        <v>#VALUE!</v>
      </c>
      <c r="H162" s="62" t="e">
        <f aca="false">G162-F162</f>
        <v>#VALUE!</v>
      </c>
      <c r="J162" s="60" t="n">
        <v>0.0836098</v>
      </c>
      <c r="K162" s="58" t="n">
        <v>0.0636097</v>
      </c>
      <c r="L162" s="39" t="n">
        <v>50</v>
      </c>
      <c r="M162" s="38" t="n">
        <f aca="false">D177-F177</f>
        <v>0.02</v>
      </c>
      <c r="N162" s="38" t="n">
        <f aca="false">D177</f>
        <v>0.0927753</v>
      </c>
      <c r="O162" s="38" t="n">
        <v>0.02</v>
      </c>
    </row>
    <row r="163" customFormat="false" ht="17" hidden="false" customHeight="false" outlineLevel="0" collapsed="false">
      <c r="A163" s="39" t="n">
        <v>46</v>
      </c>
      <c r="B163" s="58" t="s">
        <v>178</v>
      </c>
      <c r="C163" s="59" t="n">
        <v>73.22</v>
      </c>
      <c r="D163" s="58" t="n">
        <v>0.156</v>
      </c>
      <c r="E163" s="58" t="n">
        <v>0.0107616</v>
      </c>
      <c r="F163" s="59" t="n">
        <v>0.046</v>
      </c>
      <c r="G163" s="59" t="e">
        <f aca="false">D163*$B$9+$B$10</f>
        <v>#VALUE!</v>
      </c>
      <c r="H163" s="58" t="e">
        <f aca="false">G163-F163</f>
        <v>#VALUE!</v>
      </c>
      <c r="J163" s="60" t="n">
        <v>0.156</v>
      </c>
      <c r="K163" s="58" t="n">
        <v>0.046</v>
      </c>
      <c r="L163" s="39" t="n">
        <v>50</v>
      </c>
      <c r="M163" s="38" t="n">
        <f aca="false">D178-F178</f>
        <v>0.0399996</v>
      </c>
      <c r="N163" s="38" t="n">
        <f aca="false">D178</f>
        <v>0.114355</v>
      </c>
      <c r="O163" s="38" t="n">
        <v>0.0399996</v>
      </c>
    </row>
    <row r="164" customFormat="false" ht="17" hidden="false" customHeight="false" outlineLevel="0" collapsed="false">
      <c r="A164" s="39" t="n">
        <v>46</v>
      </c>
      <c r="B164" s="58" t="s">
        <v>178</v>
      </c>
      <c r="C164" s="59" t="n">
        <v>48.7629</v>
      </c>
      <c r="D164" s="58" t="n">
        <v>0.377256</v>
      </c>
      <c r="E164" s="58" t="n">
        <v>0.0146188</v>
      </c>
      <c r="F164" s="59" t="n">
        <v>0.0772562</v>
      </c>
      <c r="G164" s="59" t="e">
        <f aca="false">D164*$B$9+$B$10</f>
        <v>#VALUE!</v>
      </c>
      <c r="H164" s="58" t="e">
        <f aca="false">G164-F164</f>
        <v>#VALUE!</v>
      </c>
      <c r="J164" s="60" t="n">
        <v>0.377256</v>
      </c>
      <c r="K164" s="58" t="n">
        <v>0.0772562</v>
      </c>
      <c r="L164" s="39" t="n">
        <v>50</v>
      </c>
      <c r="M164" s="38" t="n">
        <f aca="false">D179-F179</f>
        <v>0.1199998</v>
      </c>
      <c r="N164" s="38" t="n">
        <f aca="false">D179</f>
        <v>0.161853</v>
      </c>
      <c r="O164" s="38" t="n">
        <v>0.1199998</v>
      </c>
    </row>
    <row r="165" customFormat="false" ht="17" hidden="false" customHeight="false" outlineLevel="0" collapsed="false">
      <c r="A165" s="39" t="n">
        <v>46</v>
      </c>
      <c r="B165" s="58" t="s">
        <v>178</v>
      </c>
      <c r="C165" s="59" t="n">
        <v>24.8411</v>
      </c>
      <c r="D165" s="58" t="n">
        <v>1.88967</v>
      </c>
      <c r="E165" s="58" t="n">
        <v>0.0223172</v>
      </c>
      <c r="F165" s="59" t="n">
        <v>0.609674</v>
      </c>
      <c r="G165" s="59" t="e">
        <f aca="false">D165*$B$9+$B$10</f>
        <v>#VALUE!</v>
      </c>
      <c r="H165" s="58" t="e">
        <f aca="false">G165-F165</f>
        <v>#VALUE!</v>
      </c>
      <c r="J165" s="60" t="n">
        <v>1.88967</v>
      </c>
      <c r="K165" s="58" t="n">
        <v>0.609674</v>
      </c>
      <c r="L165" s="39" t="n">
        <v>50</v>
      </c>
      <c r="M165" s="38" t="n">
        <f aca="false">D180-F180</f>
        <v>1.8</v>
      </c>
      <c r="N165" s="38" t="n">
        <f aca="false">D180</f>
        <v>1.91657</v>
      </c>
      <c r="O165" s="38" t="n">
        <v>1.8</v>
      </c>
    </row>
    <row r="166" customFormat="false" ht="17" hidden="false" customHeight="false" outlineLevel="0" collapsed="false">
      <c r="A166" s="39" t="n">
        <v>46</v>
      </c>
      <c r="B166" s="58" t="s">
        <v>178</v>
      </c>
      <c r="C166" s="59" t="n">
        <v>9.59592</v>
      </c>
      <c r="D166" s="58" t="n">
        <v>1.82525</v>
      </c>
      <c r="E166" s="58" t="n">
        <v>0.0349567</v>
      </c>
      <c r="F166" s="59" t="n">
        <v>0.595248</v>
      </c>
      <c r="G166" s="59" t="e">
        <f aca="false">D166*$B$9+$B$10</f>
        <v>#VALUE!</v>
      </c>
      <c r="H166" s="58" t="e">
        <f aca="false">G166-F166</f>
        <v>#VALUE!</v>
      </c>
      <c r="J166" s="60" t="n">
        <v>1.82525</v>
      </c>
      <c r="K166" s="58" t="n">
        <v>0.595248</v>
      </c>
      <c r="L166" s="39" t="n">
        <v>50</v>
      </c>
      <c r="M166" s="38" t="n">
        <f aca="false">D181-F181</f>
        <v>1.729997</v>
      </c>
      <c r="N166" s="38" t="n">
        <f aca="false">D181</f>
        <v>1.89761</v>
      </c>
      <c r="O166" s="38" t="n">
        <v>1.729997</v>
      </c>
    </row>
    <row r="167" customFormat="false" ht="17" hidden="false" customHeight="false" outlineLevel="0" collapsed="false">
      <c r="A167" s="39" t="n">
        <v>46</v>
      </c>
      <c r="B167" s="58" t="s">
        <v>178</v>
      </c>
      <c r="C167" s="59" t="n">
        <v>4.6828</v>
      </c>
      <c r="D167" s="58" t="n">
        <v>1.83261</v>
      </c>
      <c r="E167" s="58" t="n">
        <v>0.0326127</v>
      </c>
      <c r="F167" s="59" t="n">
        <v>0.622612</v>
      </c>
      <c r="G167" s="59" t="e">
        <f aca="false">D167*$B$9+$B$10</f>
        <v>#VALUE!</v>
      </c>
      <c r="H167" s="58" t="e">
        <f aca="false">G167-F167</f>
        <v>#VALUE!</v>
      </c>
      <c r="J167" s="60" t="n">
        <v>1.83261</v>
      </c>
      <c r="K167" s="58" t="n">
        <v>0.622612</v>
      </c>
      <c r="L167" s="45" t="n">
        <v>51</v>
      </c>
      <c r="M167" s="38" t="n">
        <f aca="false">D182-F182</f>
        <v>9</v>
      </c>
      <c r="N167" s="38" t="n">
        <f aca="false">D182</f>
        <v>5.2845</v>
      </c>
      <c r="O167" s="38" t="n">
        <v>9</v>
      </c>
    </row>
    <row r="168" customFormat="false" ht="17" hidden="false" customHeight="false" outlineLevel="0" collapsed="false">
      <c r="A168" s="45" t="n">
        <v>47</v>
      </c>
      <c r="B168" s="58" t="s">
        <v>178</v>
      </c>
      <c r="C168" s="61" t="n">
        <v>5.72797</v>
      </c>
      <c r="D168" s="62" t="n">
        <v>1.55732</v>
      </c>
      <c r="E168" s="62" t="n">
        <v>0.06815</v>
      </c>
      <c r="F168" s="61" t="n">
        <v>0.247322</v>
      </c>
      <c r="G168" s="61" t="e">
        <f aca="false">D168*$B$9+$B$10</f>
        <v>#VALUE!</v>
      </c>
      <c r="H168" s="62" t="e">
        <f aca="false">G168-F168</f>
        <v>#VALUE!</v>
      </c>
      <c r="J168" s="60" t="n">
        <v>1.55732</v>
      </c>
      <c r="K168" s="58" t="n">
        <v>0.247322</v>
      </c>
      <c r="L168" s="45" t="n">
        <v>52</v>
      </c>
      <c r="M168" s="38" t="n">
        <f aca="false">D183-F183</f>
        <v>0.0700003</v>
      </c>
      <c r="N168" s="38" t="n">
        <f aca="false">D183</f>
        <v>0.114273</v>
      </c>
      <c r="O168" s="38" t="n">
        <v>0.0700003</v>
      </c>
    </row>
    <row r="169" customFormat="false" ht="17" hidden="false" customHeight="false" outlineLevel="0" collapsed="false">
      <c r="A169" s="45" t="n">
        <v>48</v>
      </c>
      <c r="B169" s="58" t="s">
        <v>178</v>
      </c>
      <c r="C169" s="61" t="n">
        <v>100.03</v>
      </c>
      <c r="D169" s="62" t="n">
        <v>0.0795054</v>
      </c>
      <c r="E169" s="62" t="n">
        <v>0.00302031</v>
      </c>
      <c r="F169" s="61" t="n">
        <v>0.0595054</v>
      </c>
      <c r="G169" s="61" t="e">
        <f aca="false">D169*$B$9+$B$10</f>
        <v>#VALUE!</v>
      </c>
      <c r="H169" s="62" t="e">
        <f aca="false">G169-F169</f>
        <v>#VALUE!</v>
      </c>
      <c r="J169" s="60" t="n">
        <v>0.0795054</v>
      </c>
      <c r="K169" s="58" t="n">
        <v>0.0595054</v>
      </c>
      <c r="L169" s="39" t="n">
        <v>52</v>
      </c>
      <c r="M169" s="38" t="n">
        <f aca="false">D184-F184</f>
        <v>0.1099996</v>
      </c>
      <c r="N169" s="38" t="n">
        <f aca="false">D184</f>
        <v>0.122512</v>
      </c>
      <c r="O169" s="38" t="n">
        <v>0.1099996</v>
      </c>
    </row>
    <row r="170" customFormat="false" ht="17" hidden="false" customHeight="false" outlineLevel="0" collapsed="false">
      <c r="A170" s="39" t="n">
        <v>48</v>
      </c>
      <c r="B170" s="58" t="s">
        <v>178</v>
      </c>
      <c r="C170" s="59" t="n">
        <v>73.3097</v>
      </c>
      <c r="D170" s="58" t="n">
        <v>0.0928598</v>
      </c>
      <c r="E170" s="58" t="n">
        <v>0.00252702</v>
      </c>
      <c r="F170" s="59" t="n">
        <v>0.0628598</v>
      </c>
      <c r="G170" s="59" t="e">
        <f aca="false">D170*$B$9+$B$10</f>
        <v>#VALUE!</v>
      </c>
      <c r="H170" s="58" t="e">
        <f aca="false">G170-F170</f>
        <v>#VALUE!</v>
      </c>
      <c r="J170" s="60" t="n">
        <v>0.0928598</v>
      </c>
      <c r="K170" s="58" t="n">
        <v>0.0628598</v>
      </c>
      <c r="L170" s="39" t="n">
        <v>52</v>
      </c>
      <c r="M170" s="38" t="n">
        <f aca="false">D185-F185</f>
        <v>0.25</v>
      </c>
      <c r="N170" s="38" t="n">
        <f aca="false">D185</f>
        <v>0.171</v>
      </c>
      <c r="O170" s="38" t="n">
        <v>0.25</v>
      </c>
    </row>
    <row r="171" customFormat="false" ht="17" hidden="false" customHeight="false" outlineLevel="0" collapsed="false">
      <c r="A171" s="39" t="n">
        <v>48</v>
      </c>
      <c r="B171" s="58" t="s">
        <v>178</v>
      </c>
      <c r="C171" s="59" t="n">
        <v>49.9856</v>
      </c>
      <c r="D171" s="58" t="n">
        <v>0.218643</v>
      </c>
      <c r="E171" s="58" t="n">
        <v>0.00560105</v>
      </c>
      <c r="F171" s="59" t="n">
        <v>0.0786435</v>
      </c>
      <c r="G171" s="59" t="e">
        <f aca="false">D171*$B$9+$B$10</f>
        <v>#VALUE!</v>
      </c>
      <c r="H171" s="58" t="e">
        <f aca="false">G171-F171</f>
        <v>#VALUE!</v>
      </c>
      <c r="J171" s="60" t="n">
        <v>0.218643</v>
      </c>
      <c r="K171" s="58" t="n">
        <v>0.0786435</v>
      </c>
      <c r="L171" s="39" t="n">
        <v>52</v>
      </c>
      <c r="M171" s="38" t="n">
        <f aca="false">D186-F186</f>
        <v>0.2599999</v>
      </c>
      <c r="N171" s="38" t="n">
        <f aca="false">D186</f>
        <v>0.233223</v>
      </c>
      <c r="O171" s="38" t="n">
        <v>0.2599999</v>
      </c>
    </row>
    <row r="172" customFormat="false" ht="17" hidden="false" customHeight="false" outlineLevel="0" collapsed="false">
      <c r="A172" s="39" t="n">
        <v>48</v>
      </c>
      <c r="B172" s="58" t="s">
        <v>178</v>
      </c>
      <c r="C172" s="59" t="n">
        <v>24.6026</v>
      </c>
      <c r="D172" s="58" t="n">
        <v>0.423884</v>
      </c>
      <c r="E172" s="58" t="n">
        <v>0.012178</v>
      </c>
      <c r="F172" s="59" t="n">
        <v>0.0638843</v>
      </c>
      <c r="G172" s="59" t="e">
        <f aca="false">D172*$B$9+$B$10</f>
        <v>#VALUE!</v>
      </c>
      <c r="H172" s="58" t="e">
        <f aca="false">G172-F172</f>
        <v>#VALUE!</v>
      </c>
      <c r="J172" s="60" t="n">
        <v>0.423884</v>
      </c>
      <c r="K172" s="58" t="n">
        <v>0.0638843</v>
      </c>
      <c r="L172" s="39" t="n">
        <v>52</v>
      </c>
      <c r="M172" s="38" t="n">
        <f aca="false">D187-F187</f>
        <v>0.4399996</v>
      </c>
      <c r="N172" s="38" t="n">
        <f aca="false">D187</f>
        <v>0.41895</v>
      </c>
      <c r="O172" s="38" t="n">
        <v>0.4399996</v>
      </c>
    </row>
    <row r="173" customFormat="false" ht="17" hidden="false" customHeight="false" outlineLevel="0" collapsed="false">
      <c r="A173" s="39" t="n">
        <v>48</v>
      </c>
      <c r="B173" s="58" t="s">
        <v>178</v>
      </c>
      <c r="C173" s="59" t="n">
        <v>9.55019</v>
      </c>
      <c r="D173" s="58" t="n">
        <v>1.4015</v>
      </c>
      <c r="E173" s="58" t="n">
        <v>0.0182398</v>
      </c>
      <c r="F173" s="59" t="n">
        <v>-0.0685</v>
      </c>
      <c r="G173" s="59" t="e">
        <f aca="false">D173*$B$9+$B$10</f>
        <v>#VALUE!</v>
      </c>
      <c r="H173" s="58" t="e">
        <f aca="false">G173-F173</f>
        <v>#VALUE!</v>
      </c>
      <c r="J173" s="60" t="n">
        <v>1.4015</v>
      </c>
      <c r="K173" s="58" t="n">
        <v>-0.0685</v>
      </c>
      <c r="L173" s="39" t="n">
        <v>52</v>
      </c>
      <c r="M173" s="38" t="n">
        <f aca="false">D188-F188</f>
        <v>1.1199975</v>
      </c>
      <c r="N173" s="38" t="n">
        <f aca="false">D188</f>
        <v>1.1537</v>
      </c>
      <c r="O173" s="38" t="n">
        <v>1.1199975</v>
      </c>
    </row>
    <row r="174" customFormat="false" ht="17" hidden="false" customHeight="false" outlineLevel="0" collapsed="false">
      <c r="A174" s="39" t="n">
        <v>48</v>
      </c>
      <c r="B174" s="58" t="s">
        <v>178</v>
      </c>
      <c r="C174" s="59" t="n">
        <v>4.95471</v>
      </c>
      <c r="D174" s="58" t="n">
        <v>1.41478</v>
      </c>
      <c r="E174" s="58" t="n">
        <v>0.0171258</v>
      </c>
      <c r="F174" s="59" t="n">
        <v>-0.0152231</v>
      </c>
      <c r="G174" s="59" t="e">
        <f aca="false">D174*$B$9+$B$10</f>
        <v>#VALUE!</v>
      </c>
      <c r="H174" s="58" t="e">
        <f aca="false">G174-F174</f>
        <v>#VALUE!</v>
      </c>
      <c r="J174" s="60" t="n">
        <v>1.41478</v>
      </c>
      <c r="K174" s="58" t="n">
        <v>-0.0152231</v>
      </c>
      <c r="L174" s="39" t="n">
        <v>52</v>
      </c>
      <c r="M174" s="38" t="n">
        <f aca="false">D189-F189</f>
        <v>3.909997</v>
      </c>
      <c r="N174" s="38" t="n">
        <f aca="false">D189</f>
        <v>3.10722</v>
      </c>
      <c r="O174" s="38" t="n">
        <v>3.909997</v>
      </c>
      <c r="P174" s="36"/>
      <c r="Q174" s="36"/>
    </row>
    <row r="175" customFormat="false" ht="17" hidden="false" customHeight="false" outlineLevel="0" collapsed="false">
      <c r="A175" s="45" t="n">
        <v>49</v>
      </c>
      <c r="B175" s="58" t="s">
        <v>178</v>
      </c>
      <c r="C175" s="61" t="n">
        <v>4.94069</v>
      </c>
      <c r="D175" s="62" t="n">
        <v>2.6435</v>
      </c>
      <c r="E175" s="62" t="n">
        <v>0.0200624</v>
      </c>
      <c r="F175" s="61" t="n">
        <v>0.353504</v>
      </c>
      <c r="G175" s="61" t="e">
        <f aca="false">D175*$B$9+$B$10</f>
        <v>#VALUE!</v>
      </c>
      <c r="H175" s="62" t="e">
        <f aca="false">G175-F175</f>
        <v>#VALUE!</v>
      </c>
      <c r="J175" s="60" t="n">
        <v>2.6435</v>
      </c>
      <c r="K175" s="58" t="n">
        <v>0.353504</v>
      </c>
      <c r="L175" s="45" t="n">
        <v>53</v>
      </c>
      <c r="M175" s="38" t="n">
        <f aca="false">D190-F190</f>
        <v>3.1</v>
      </c>
      <c r="N175" s="38" t="n">
        <f aca="false">D190</f>
        <v>1.60834</v>
      </c>
      <c r="O175" s="38" t="n">
        <v>3.1</v>
      </c>
    </row>
    <row r="176" customFormat="false" ht="17" hidden="false" customHeight="false" outlineLevel="0" collapsed="false">
      <c r="A176" s="45" t="n">
        <v>50</v>
      </c>
      <c r="B176" s="58" t="s">
        <v>178</v>
      </c>
      <c r="C176" s="61" t="n">
        <v>101.247</v>
      </c>
      <c r="D176" s="62" t="n">
        <v>0.087876</v>
      </c>
      <c r="E176" s="62" t="n">
        <v>0.00368006</v>
      </c>
      <c r="F176" s="61" t="n">
        <v>0.057876</v>
      </c>
      <c r="G176" s="61" t="e">
        <f aca="false">D176*$B$9+$B$10</f>
        <v>#VALUE!</v>
      </c>
      <c r="H176" s="62" t="e">
        <f aca="false">G176-F176</f>
        <v>#VALUE!</v>
      </c>
      <c r="J176" s="60" t="n">
        <v>0.087876</v>
      </c>
      <c r="K176" s="58" t="n">
        <v>0.057876</v>
      </c>
      <c r="L176" s="45" t="n">
        <v>54</v>
      </c>
      <c r="M176" s="38" t="n">
        <f aca="false">D191-F191</f>
        <v>9.689997</v>
      </c>
      <c r="N176" s="38" t="n">
        <f aca="false">D191</f>
        <v>8.79327</v>
      </c>
      <c r="O176" s="38" t="n">
        <v>9.689997</v>
      </c>
    </row>
    <row r="177" customFormat="false" ht="17" hidden="false" customHeight="false" outlineLevel="0" collapsed="false">
      <c r="A177" s="39" t="n">
        <v>50</v>
      </c>
      <c r="B177" s="58" t="s">
        <v>178</v>
      </c>
      <c r="C177" s="59" t="n">
        <v>76.7397</v>
      </c>
      <c r="D177" s="58" t="n">
        <v>0.0927753</v>
      </c>
      <c r="E177" s="58" t="n">
        <v>0.0042016</v>
      </c>
      <c r="F177" s="59" t="n">
        <v>0.0727753</v>
      </c>
      <c r="G177" s="59" t="e">
        <f aca="false">D177*$B$9+$B$10</f>
        <v>#VALUE!</v>
      </c>
      <c r="H177" s="58" t="e">
        <f aca="false">G177-F177</f>
        <v>#VALUE!</v>
      </c>
      <c r="J177" s="60" t="n">
        <v>0.0927753</v>
      </c>
      <c r="K177" s="58" t="n">
        <v>0.0727753</v>
      </c>
      <c r="L177" s="45" t="n">
        <v>55</v>
      </c>
      <c r="M177" s="38" t="n">
        <f aca="false">D192-F192</f>
        <v>8.36</v>
      </c>
      <c r="N177" s="38" t="n">
        <f aca="false">D192</f>
        <v>6.32086</v>
      </c>
      <c r="O177" s="38" t="n">
        <v>8.36</v>
      </c>
    </row>
    <row r="178" customFormat="false" ht="17" hidden="false" customHeight="false" outlineLevel="0" collapsed="false">
      <c r="A178" s="39" t="n">
        <v>50</v>
      </c>
      <c r="B178" s="58" t="s">
        <v>178</v>
      </c>
      <c r="C178" s="59" t="n">
        <v>51.6898</v>
      </c>
      <c r="D178" s="58" t="n">
        <v>0.114355</v>
      </c>
      <c r="E178" s="58" t="n">
        <v>0.00644316</v>
      </c>
      <c r="F178" s="59" t="n">
        <v>0.0743554</v>
      </c>
      <c r="G178" s="59" t="e">
        <f aca="false">D178*$B$9+$B$10</f>
        <v>#VALUE!</v>
      </c>
      <c r="H178" s="58" t="e">
        <f aca="false">G178-F178</f>
        <v>#VALUE!</v>
      </c>
      <c r="J178" s="60" t="n">
        <v>0.114355</v>
      </c>
      <c r="K178" s="58" t="n">
        <v>0.0743554</v>
      </c>
      <c r="L178" s="45" t="n">
        <v>56</v>
      </c>
      <c r="M178" s="38" t="n">
        <f aca="false">D193-F193</f>
        <v>0.11</v>
      </c>
      <c r="N178" s="38" t="n">
        <f aca="false">D193</f>
        <v>3.37024</v>
      </c>
      <c r="O178" s="38" t="n">
        <v>0.11</v>
      </c>
    </row>
    <row r="179" customFormat="false" ht="17" hidden="false" customHeight="false" outlineLevel="0" collapsed="false">
      <c r="A179" s="39" t="n">
        <v>50</v>
      </c>
      <c r="B179" s="58" t="s">
        <v>178</v>
      </c>
      <c r="C179" s="59" t="n">
        <v>25.3719</v>
      </c>
      <c r="D179" s="58" t="n">
        <v>0.161853</v>
      </c>
      <c r="E179" s="58" t="n">
        <v>0.011243</v>
      </c>
      <c r="F179" s="59" t="n">
        <v>0.0418532</v>
      </c>
      <c r="G179" s="59" t="e">
        <f aca="false">D179*$B$9+$B$10</f>
        <v>#VALUE!</v>
      </c>
      <c r="H179" s="58" t="e">
        <f aca="false">G179-F179</f>
        <v>#VALUE!</v>
      </c>
      <c r="J179" s="60" t="n">
        <v>0.161853</v>
      </c>
      <c r="K179" s="58" t="n">
        <v>0.0418532</v>
      </c>
      <c r="M179" s="38" t="n">
        <f aca="false">D194-F194</f>
        <v>4.31</v>
      </c>
      <c r="N179" s="38" t="n">
        <f aca="false">D194</f>
        <v>6.49455</v>
      </c>
      <c r="O179" s="38" t="n">
        <v>4.31</v>
      </c>
    </row>
    <row r="180" customFormat="false" ht="17" hidden="false" customHeight="false" outlineLevel="0" collapsed="false">
      <c r="A180" s="39" t="n">
        <v>50</v>
      </c>
      <c r="B180" s="58" t="s">
        <v>178</v>
      </c>
      <c r="C180" s="59" t="n">
        <v>10.3789</v>
      </c>
      <c r="D180" s="58" t="n">
        <v>1.91657</v>
      </c>
      <c r="E180" s="58" t="n">
        <v>0.0213373</v>
      </c>
      <c r="F180" s="59" t="n">
        <v>0.11657</v>
      </c>
      <c r="G180" s="59" t="e">
        <f aca="false">D180*$B$9+$B$10</f>
        <v>#VALUE!</v>
      </c>
      <c r="H180" s="58" t="e">
        <f aca="false">G180-F180</f>
        <v>#VALUE!</v>
      </c>
      <c r="J180" s="60" t="n">
        <v>1.91657</v>
      </c>
      <c r="K180" s="58" t="n">
        <v>0.11657</v>
      </c>
      <c r="M180" s="38"/>
      <c r="N180" s="38"/>
      <c r="O180" s="38"/>
    </row>
    <row r="181" customFormat="false" ht="17" hidden="false" customHeight="false" outlineLevel="0" collapsed="false">
      <c r="A181" s="39" t="n">
        <v>50</v>
      </c>
      <c r="B181" s="58" t="s">
        <v>178</v>
      </c>
      <c r="C181" s="59" t="n">
        <v>7.01282</v>
      </c>
      <c r="D181" s="58" t="n">
        <v>1.89761</v>
      </c>
      <c r="E181" s="58" t="n">
        <v>0.0225242</v>
      </c>
      <c r="F181" s="59" t="n">
        <v>0.167613</v>
      </c>
      <c r="G181" s="59" t="e">
        <f aca="false">D181*$B$9+$B$10</f>
        <v>#VALUE!</v>
      </c>
      <c r="H181" s="58" t="e">
        <f aca="false">G181-F181</f>
        <v>#VALUE!</v>
      </c>
      <c r="J181" s="60" t="n">
        <v>1.89761</v>
      </c>
      <c r="K181" s="58" t="n">
        <v>0.167613</v>
      </c>
      <c r="M181" s="38"/>
      <c r="N181" s="38"/>
      <c r="O181" s="38"/>
    </row>
    <row r="182" customFormat="false" ht="17" hidden="false" customHeight="false" outlineLevel="0" collapsed="false">
      <c r="A182" s="45" t="n">
        <v>51</v>
      </c>
      <c r="B182" s="58" t="s">
        <v>178</v>
      </c>
      <c r="C182" s="61" t="n">
        <v>5.02246</v>
      </c>
      <c r="D182" s="62" t="n">
        <v>5.2845</v>
      </c>
      <c r="E182" s="62" t="n">
        <v>0.185073</v>
      </c>
      <c r="F182" s="61" t="n">
        <v>-3.7155</v>
      </c>
      <c r="G182" s="61" t="e">
        <f aca="false">D182*$B$9+$B$10</f>
        <v>#VALUE!</v>
      </c>
      <c r="H182" s="62" t="e">
        <f aca="false">G182-F182</f>
        <v>#VALUE!</v>
      </c>
      <c r="J182" s="60" t="n">
        <v>5.2845</v>
      </c>
      <c r="K182" s="58" t="n">
        <v>-3.7155</v>
      </c>
      <c r="M182" s="38"/>
      <c r="N182" s="38"/>
      <c r="O182" s="38"/>
    </row>
    <row r="183" customFormat="false" ht="17" hidden="false" customHeight="false" outlineLevel="0" collapsed="false">
      <c r="A183" s="45" t="n">
        <v>52</v>
      </c>
      <c r="B183" s="58" t="s">
        <v>178</v>
      </c>
      <c r="C183" s="61" t="n">
        <v>99.9645</v>
      </c>
      <c r="D183" s="62" t="n">
        <v>0.114273</v>
      </c>
      <c r="E183" s="62" t="n">
        <v>0.0105728</v>
      </c>
      <c r="F183" s="61" t="n">
        <v>0.0442727</v>
      </c>
      <c r="G183" s="61" t="e">
        <f aca="false">D183*$B$9+$B$10</f>
        <v>#VALUE!</v>
      </c>
      <c r="H183" s="62" t="e">
        <f aca="false">G183-F183</f>
        <v>#VALUE!</v>
      </c>
      <c r="J183" s="60" t="n">
        <v>0.114273</v>
      </c>
      <c r="K183" s="58" t="n">
        <v>0.0442727</v>
      </c>
      <c r="M183" s="38"/>
      <c r="N183" s="38"/>
      <c r="O183" s="38"/>
    </row>
    <row r="184" customFormat="false" ht="17" hidden="false" customHeight="false" outlineLevel="0" collapsed="false">
      <c r="A184" s="39" t="n">
        <v>52</v>
      </c>
      <c r="B184" s="58" t="s">
        <v>178</v>
      </c>
      <c r="C184" s="59" t="n">
        <v>75.4322</v>
      </c>
      <c r="D184" s="58" t="n">
        <v>0.122512</v>
      </c>
      <c r="E184" s="58" t="n">
        <v>0.00749124</v>
      </c>
      <c r="F184" s="59" t="n">
        <v>0.0125124</v>
      </c>
      <c r="G184" s="59" t="e">
        <f aca="false">D184*$B$9+$B$10</f>
        <v>#VALUE!</v>
      </c>
      <c r="H184" s="58" t="e">
        <f aca="false">G184-F184</f>
        <v>#VALUE!</v>
      </c>
      <c r="J184" s="60" t="n">
        <v>0.122512</v>
      </c>
      <c r="K184" s="58" t="n">
        <v>0.0125124</v>
      </c>
      <c r="M184" s="38"/>
      <c r="N184" s="38"/>
      <c r="O184" s="38"/>
    </row>
    <row r="185" customFormat="false" ht="17" hidden="false" customHeight="false" outlineLevel="0" collapsed="false">
      <c r="A185" s="39" t="n">
        <v>52</v>
      </c>
      <c r="B185" s="58" t="s">
        <v>178</v>
      </c>
      <c r="C185" s="59" t="n">
        <v>49.0074</v>
      </c>
      <c r="D185" s="58" t="n">
        <v>0.171</v>
      </c>
      <c r="E185" s="58" t="n">
        <v>0.0161715</v>
      </c>
      <c r="F185" s="59" t="n">
        <v>-0.079</v>
      </c>
      <c r="G185" s="59" t="e">
        <f aca="false">D185*$B$9+$B$10</f>
        <v>#VALUE!</v>
      </c>
      <c r="H185" s="58" t="e">
        <f aca="false">G185-F185</f>
        <v>#VALUE!</v>
      </c>
      <c r="J185" s="60" t="n">
        <v>0.171</v>
      </c>
      <c r="K185" s="58" t="n">
        <v>-0.079</v>
      </c>
      <c r="M185" s="38"/>
      <c r="N185" s="38"/>
      <c r="O185" s="38"/>
    </row>
    <row r="186" customFormat="false" ht="17" hidden="false" customHeight="false" outlineLevel="0" collapsed="false">
      <c r="A186" s="39" t="n">
        <v>52</v>
      </c>
      <c r="B186" s="58" t="s">
        <v>178</v>
      </c>
      <c r="C186" s="59" t="n">
        <v>30.4364</v>
      </c>
      <c r="D186" s="58" t="n">
        <v>0.233223</v>
      </c>
      <c r="E186" s="58" t="n">
        <v>0.0333125</v>
      </c>
      <c r="F186" s="59" t="n">
        <v>-0.0267769</v>
      </c>
      <c r="G186" s="59" t="e">
        <f aca="false">D186*$B$9+$B$10</f>
        <v>#VALUE!</v>
      </c>
      <c r="H186" s="58" t="e">
        <f aca="false">G186-F186</f>
        <v>#VALUE!</v>
      </c>
      <c r="J186" s="60" t="n">
        <v>0.233223</v>
      </c>
      <c r="K186" s="58" t="n">
        <v>-0.0267769</v>
      </c>
      <c r="M186" s="38"/>
      <c r="N186" s="38"/>
      <c r="O186" s="38"/>
    </row>
    <row r="187" customFormat="false" ht="17" hidden="false" customHeight="false" outlineLevel="0" collapsed="false">
      <c r="A187" s="39" t="n">
        <v>52</v>
      </c>
      <c r="B187" s="58" t="s">
        <v>178</v>
      </c>
      <c r="C187" s="59" t="n">
        <v>20.2359</v>
      </c>
      <c r="D187" s="58" t="n">
        <v>0.41895</v>
      </c>
      <c r="E187" s="58" t="n">
        <v>0.0124999</v>
      </c>
      <c r="F187" s="59" t="n">
        <v>-0.0210496</v>
      </c>
      <c r="G187" s="59" t="e">
        <f aca="false">D187*$B$9+$B$10</f>
        <v>#VALUE!</v>
      </c>
      <c r="H187" s="58" t="e">
        <f aca="false">G187-F187</f>
        <v>#VALUE!</v>
      </c>
      <c r="J187" s="60" t="n">
        <v>0.41895</v>
      </c>
      <c r="K187" s="58" t="n">
        <v>-0.0210496</v>
      </c>
      <c r="M187" s="38"/>
      <c r="N187" s="38"/>
      <c r="O187" s="38"/>
    </row>
    <row r="188" customFormat="false" ht="17" hidden="false" customHeight="false" outlineLevel="0" collapsed="false">
      <c r="A188" s="39" t="n">
        <v>52</v>
      </c>
      <c r="B188" s="58" t="s">
        <v>178</v>
      </c>
      <c r="C188" s="59" t="n">
        <v>10.4164</v>
      </c>
      <c r="D188" s="58" t="n">
        <v>1.1537</v>
      </c>
      <c r="E188" s="58" t="n">
        <v>0.0176062</v>
      </c>
      <c r="F188" s="59" t="n">
        <v>0.0337025</v>
      </c>
      <c r="G188" s="59" t="e">
        <f aca="false">D188*$B$9+$B$10</f>
        <v>#VALUE!</v>
      </c>
      <c r="H188" s="58" t="e">
        <f aca="false">G188-F188</f>
        <v>#VALUE!</v>
      </c>
      <c r="J188" s="60" t="n">
        <v>1.1537</v>
      </c>
      <c r="K188" s="58" t="n">
        <v>0.0337025</v>
      </c>
      <c r="M188" s="38"/>
      <c r="N188" s="38"/>
      <c r="O188" s="38"/>
    </row>
    <row r="189" customFormat="false" ht="17" hidden="false" customHeight="false" outlineLevel="0" collapsed="false">
      <c r="A189" s="39" t="n">
        <v>52</v>
      </c>
      <c r="B189" s="58" t="s">
        <v>178</v>
      </c>
      <c r="C189" s="59" t="n">
        <v>5.3754</v>
      </c>
      <c r="D189" s="58" t="n">
        <v>3.10722</v>
      </c>
      <c r="E189" s="58" t="n">
        <v>0.0441655</v>
      </c>
      <c r="F189" s="59" t="n">
        <v>-0.802777</v>
      </c>
      <c r="G189" s="59" t="e">
        <f aca="false">D189*$B$9+$B$10</f>
        <v>#VALUE!</v>
      </c>
      <c r="H189" s="58" t="e">
        <f aca="false">G189-F189</f>
        <v>#VALUE!</v>
      </c>
      <c r="J189" s="60" t="n">
        <v>3.10722</v>
      </c>
      <c r="K189" s="58" t="n">
        <v>-0.802777</v>
      </c>
      <c r="M189" s="38"/>
      <c r="N189" s="38"/>
      <c r="O189" s="38"/>
    </row>
    <row r="190" customFormat="false" ht="17" hidden="false" customHeight="false" outlineLevel="0" collapsed="false">
      <c r="A190" s="45" t="n">
        <v>53</v>
      </c>
      <c r="B190" s="58" t="s">
        <v>178</v>
      </c>
      <c r="C190" s="61" t="n">
        <v>5.08898</v>
      </c>
      <c r="D190" s="62" t="n">
        <v>1.60834</v>
      </c>
      <c r="E190" s="62" t="n">
        <v>0.0618371</v>
      </c>
      <c r="F190" s="61" t="n">
        <v>-1.49166</v>
      </c>
      <c r="G190" s="61" t="e">
        <f aca="false">D190*$B$9+$B$10</f>
        <v>#VALUE!</v>
      </c>
      <c r="H190" s="62" t="e">
        <f aca="false">G190-F190</f>
        <v>#VALUE!</v>
      </c>
      <c r="J190" s="60" t="n">
        <v>1.60834</v>
      </c>
      <c r="K190" s="58" t="n">
        <v>-1.49166</v>
      </c>
      <c r="M190" s="38"/>
      <c r="N190" s="38"/>
      <c r="O190" s="38"/>
    </row>
    <row r="191" customFormat="false" ht="17" hidden="false" customHeight="false" outlineLevel="0" collapsed="false">
      <c r="A191" s="45" t="n">
        <v>54</v>
      </c>
      <c r="B191" s="58" t="s">
        <v>178</v>
      </c>
      <c r="C191" s="61" t="n">
        <v>5.09866</v>
      </c>
      <c r="D191" s="62" t="n">
        <v>8.79327</v>
      </c>
      <c r="E191" s="62" t="n">
        <v>0.798635</v>
      </c>
      <c r="F191" s="61" t="n">
        <v>-0.896727</v>
      </c>
      <c r="G191" s="61" t="e">
        <f aca="false">D191*$B$9+$B$10</f>
        <v>#VALUE!</v>
      </c>
      <c r="H191" s="62" t="e">
        <f aca="false">G191-F191</f>
        <v>#VALUE!</v>
      </c>
      <c r="J191" s="60" t="n">
        <v>8.79327</v>
      </c>
      <c r="K191" s="58" t="n">
        <v>-0.896727</v>
      </c>
      <c r="M191" s="38"/>
      <c r="N191" s="38"/>
      <c r="O191" s="38"/>
    </row>
    <row r="192" customFormat="false" ht="17" hidden="false" customHeight="false" outlineLevel="0" collapsed="false">
      <c r="A192" s="45" t="n">
        <v>55</v>
      </c>
      <c r="B192" s="58" t="s">
        <v>178</v>
      </c>
      <c r="C192" s="61" t="n">
        <v>5.13064</v>
      </c>
      <c r="D192" s="62" t="n">
        <v>6.32086</v>
      </c>
      <c r="E192" s="62" t="n">
        <v>0.159013</v>
      </c>
      <c r="F192" s="61" t="n">
        <v>-2.03914</v>
      </c>
      <c r="G192" s="61" t="e">
        <f aca="false">D192*$B$9+$B$10</f>
        <v>#VALUE!</v>
      </c>
      <c r="H192" s="62" t="e">
        <f aca="false">G192-F192</f>
        <v>#VALUE!</v>
      </c>
      <c r="J192" s="60" t="n">
        <v>6.32086</v>
      </c>
      <c r="K192" s="58" t="n">
        <v>-2.03914</v>
      </c>
      <c r="M192" s="38"/>
      <c r="N192" s="38"/>
      <c r="O192" s="38"/>
    </row>
    <row r="193" customFormat="false" ht="17" hidden="false" customHeight="false" outlineLevel="0" collapsed="false">
      <c r="A193" s="45" t="n">
        <v>56</v>
      </c>
      <c r="B193" s="58" t="s">
        <v>178</v>
      </c>
      <c r="C193" s="61" t="n">
        <v>4.991</v>
      </c>
      <c r="D193" s="62" t="n">
        <v>3.37024</v>
      </c>
      <c r="E193" s="62" t="n">
        <v>0.419462</v>
      </c>
      <c r="F193" s="61" t="n">
        <v>3.26024</v>
      </c>
      <c r="G193" s="61" t="e">
        <f aca="false">D193*$B$9+$B$10</f>
        <v>#VALUE!</v>
      </c>
      <c r="H193" s="62" t="e">
        <f aca="false">G193-F193</f>
        <v>#VALUE!</v>
      </c>
      <c r="J193" s="60" t="n">
        <v>3.37024</v>
      </c>
      <c r="K193" s="58" t="n">
        <v>3.26024</v>
      </c>
      <c r="M193" s="38"/>
      <c r="N193" s="38"/>
      <c r="O193" s="38"/>
    </row>
    <row r="194" customFormat="false" ht="17" hidden="false" customHeight="false" outlineLevel="0" collapsed="false">
      <c r="A194" s="45" t="n">
        <v>57</v>
      </c>
      <c r="B194" s="58" t="s">
        <v>178</v>
      </c>
      <c r="C194" s="61" t="n">
        <v>5.53693</v>
      </c>
      <c r="D194" s="62" t="n">
        <v>6.49455</v>
      </c>
      <c r="E194" s="62" t="n">
        <v>0.145492</v>
      </c>
      <c r="F194" s="61" t="n">
        <v>2.18455</v>
      </c>
      <c r="G194" s="61" t="e">
        <f aca="false">D194*$B$9+$B$10</f>
        <v>#VALUE!</v>
      </c>
      <c r="H194" s="62" t="e">
        <f aca="false">G194-F194</f>
        <v>#VALUE!</v>
      </c>
      <c r="J194" s="63" t="n">
        <v>6.49455</v>
      </c>
      <c r="K194" s="64" t="n">
        <v>2.18455</v>
      </c>
      <c r="M194" s="38"/>
      <c r="N194" s="38"/>
      <c r="O194" s="38"/>
    </row>
    <row r="195" customFormat="false" ht="14.6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