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Final Data 2006-15" sheetId="1" state="visible" r:id="rId2"/>
    <sheet name="Metadata" sheetId="2" state="visible" r:id="rId3"/>
    <sheet name="2006-15  Fe" sheetId="3" state="visible" r:id="rId4"/>
    <sheet name="WorkSum Fe" sheetId="4" state="visible" r:id="rId5"/>
  </sheets>
  <definedNames>
    <definedName function="false" hidden="false" localSheetId="0" name="_xlnm.Print_Area" vbProcedure="false">'Final Data 2006-15'!$A$1:$AA$73</definedName>
    <definedName function="false" hidden="false" localSheetId="0" name="_xlnm.Print_Titles" vbProcedure="false">'Final Data 2006-15'!$20:$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0"/>
          </rPr>
          <t xml:space="preserve">User:
</t>
        </r>
        <r>
          <rPr>
            <sz val="8"/>
            <color rgb="FF000000"/>
            <rFont val="Tahoma"/>
            <family val="0"/>
          </rPr>
          <t xml:space="preserve">guess at sample number, if in red</t>
        </r>
      </text>
      <mc:AlternateContent>
        <mc:Choice Requires="v2">
          <commentPr autoFill="true" autoScale="false" colHidden="false" locked="false" rowHidden="false" textHAlign="justify" textVAlign="top">
            <anchor moveWithCells="false" sizeWithCells="false">
              <xdr:from>
                <xdr:col>11</xdr:col>
                <xdr:colOff>25</xdr:colOff>
                <xdr:row>16</xdr:row>
                <xdr:rowOff>21</xdr:rowOff>
              </xdr:from>
              <xdr:to>
                <xdr:col>13</xdr:col>
                <xdr:colOff>72</xdr:colOff>
                <xdr:row>19</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4" authorId="0">
      <text>
        <r>
          <rPr>
            <b val="true"/>
            <sz val="8"/>
            <color rgb="FF000000"/>
            <rFont val="Tahoma"/>
            <family val="0"/>
          </rPr>
          <t xml:space="preserve">User:
</t>
        </r>
        <r>
          <rPr>
            <sz val="8"/>
            <color rgb="FF000000"/>
            <rFont val="Tahoma"/>
            <family val="0"/>
          </rPr>
          <t xml:space="preserve">includes all acidified long term samples analysed in cruise 2007ArcticSWL</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5</xdr:col>
                <xdr:colOff>16</xdr:colOff>
                <xdr:row>97</xdr:row>
                <xdr:rowOff>13</xdr:rowOff>
              </xdr:to>
            </anchor>
          </commentPr>
        </mc:Choice>
        <mc:Fallback/>
      </mc:AlternateContent>
    </comment>
    <comment ref="D94" authorId="0">
      <text>
        <r>
          <rPr>
            <b val="true"/>
            <sz val="8"/>
            <color rgb="FF000000"/>
            <rFont val="Tahoma"/>
            <family val="0"/>
          </rPr>
          <t xml:space="preserve">User:
</t>
        </r>
        <r>
          <rPr>
            <sz val="8"/>
            <color rgb="FF000000"/>
            <rFont val="Tahoma"/>
            <family val="0"/>
          </rPr>
          <t xml:space="preserve">includes all acidified long term samples analysed in cruise 2007ArcticSWL</t>
        </r>
      </text>
      <mc:AlternateContent>
        <mc:Choice Requires="v2">
          <commentPr autoFill="true" autoScale="false" colHidden="false" locked="false" rowHidden="false" textHAlign="justify" textVAlign="top">
            <anchor moveWithCells="false" sizeWithCells="false">
              <xdr:from>
                <xdr:col>4</xdr:col>
                <xdr:colOff>16</xdr:colOff>
                <xdr:row>92</xdr:row>
                <xdr:rowOff>7</xdr:rowOff>
              </xdr:from>
              <xdr:to>
                <xdr:col>6</xdr:col>
                <xdr:colOff>16</xdr:colOff>
                <xdr:row>97</xdr:row>
                <xdr:rowOff>13</xdr:rowOff>
              </xdr:to>
            </anchor>
          </commentPr>
        </mc:Choice>
        <mc:Fallback/>
      </mc:AlternateContent>
    </comment>
    <comment ref="I94" authorId="0">
      <text>
        <r>
          <rPr>
            <b val="true"/>
            <sz val="8"/>
            <color rgb="FF000000"/>
            <rFont val="Tahoma"/>
            <family val="0"/>
          </rPr>
          <t xml:space="preserve">User:
</t>
        </r>
        <r>
          <rPr>
            <sz val="8"/>
            <color rgb="FF000000"/>
            <rFont val="Tahoma"/>
            <family val="0"/>
          </rPr>
          <t xml:space="preserve">excludes one contam outlier</t>
        </r>
      </text>
      <mc:AlternateContent>
        <mc:Choice Requires="v2">
          <commentPr autoFill="true" autoScale="false" colHidden="false" locked="false" rowHidden="false" textHAlign="justify" textVAlign="top">
            <anchor moveWithCells="false" sizeWithCells="false">
              <xdr:from>
                <xdr:col>8</xdr:col>
                <xdr:colOff>17</xdr:colOff>
                <xdr:row>91</xdr:row>
                <xdr:rowOff>9</xdr:rowOff>
              </xdr:from>
              <xdr:to>
                <xdr:col>10</xdr:col>
                <xdr:colOff>17</xdr:colOff>
                <xdr:row>9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9" authorId="0">
      <text>
        <r>
          <rPr>
            <b val="true"/>
            <sz val="8"/>
            <color rgb="FF000000"/>
            <rFont val="Tahoma"/>
            <family val="0"/>
          </rPr>
          <t xml:space="preserve">User:
</t>
        </r>
        <r>
          <rPr>
            <sz val="8"/>
            <color rgb="FF000000"/>
            <rFont val="Tahoma"/>
            <family val="0"/>
          </rPr>
          <t xml:space="preserve">average of first two analysed</t>
        </r>
      </text>
      <mc:AlternateContent>
        <mc:Choice Requires="v2">
          <commentPr autoFill="true" autoScale="false" colHidden="false" locked="false" rowHidden="false" textHAlign="justify" textVAlign="top">
            <anchor moveWithCells="false" sizeWithCells="false">
              <xdr:from>
                <xdr:col>8</xdr:col>
                <xdr:colOff>59</xdr:colOff>
                <xdr:row>87</xdr:row>
                <xdr:rowOff>5</xdr:rowOff>
              </xdr:from>
              <xdr:to>
                <xdr:col>11</xdr:col>
                <xdr:colOff>30</xdr:colOff>
                <xdr:row>91</xdr:row>
                <xdr:rowOff>12</xdr:rowOff>
              </xdr:to>
            </anchor>
          </commentPr>
        </mc:Choice>
        <mc:Fallback/>
      </mc:AlternateContent>
    </comment>
    <comment ref="H89" authorId="0">
      <text>
        <r>
          <rPr>
            <b val="true"/>
            <sz val="8"/>
            <color rgb="FF000000"/>
            <rFont val="Tahoma"/>
            <family val="0"/>
          </rPr>
          <t xml:space="preserve">User:
</t>
        </r>
        <r>
          <rPr>
            <sz val="8"/>
            <color rgb="FF000000"/>
            <rFont val="Tahoma"/>
            <family val="0"/>
          </rPr>
          <t xml:space="preserve">average of last two analysed</t>
        </r>
      </text>
      <mc:AlternateContent>
        <mc:Choice Requires="v2">
          <commentPr autoFill="true" autoScale="false" colHidden="false" locked="false" rowHidden="false" textHAlign="justify" textVAlign="top">
            <anchor moveWithCells="false" sizeWithCells="false">
              <xdr:from>
                <xdr:col>10</xdr:col>
                <xdr:colOff>8</xdr:colOff>
                <xdr:row>87</xdr:row>
                <xdr:rowOff>5</xdr:rowOff>
              </xdr:from>
              <xdr:to>
                <xdr:col>12</xdr:col>
                <xdr:colOff>38</xdr:colOff>
                <xdr:row>91</xdr:row>
                <xdr:rowOff>12</xdr:rowOff>
              </xdr:to>
            </anchor>
          </commentPr>
        </mc:Choice>
        <mc:Fallback/>
      </mc:AlternateContent>
    </comment>
    <comment ref="I89" authorId="0">
      <text>
        <r>
          <rPr>
            <b val="true"/>
            <sz val="8"/>
            <color rgb="FF000000"/>
            <rFont val="Tahoma"/>
            <family val="0"/>
          </rPr>
          <t xml:space="preserve">User:
</t>
        </r>
        <r>
          <rPr>
            <sz val="8"/>
            <color rgb="FF000000"/>
            <rFont val="Tahoma"/>
            <family val="0"/>
          </rPr>
          <t xml:space="preserve">average of all four reps</t>
        </r>
      </text>
      <mc:AlternateContent>
        <mc:Choice Requires="v2">
          <commentPr autoFill="true" autoScale="false" colHidden="false" locked="false" rowHidden="false" textHAlign="justify" textVAlign="top">
            <anchor moveWithCells="false" sizeWithCells="false">
              <xdr:from>
                <xdr:col>11</xdr:col>
                <xdr:colOff>34</xdr:colOff>
                <xdr:row>87</xdr:row>
                <xdr:rowOff>5</xdr:rowOff>
              </xdr:from>
              <xdr:to>
                <xdr:col>14</xdr:col>
                <xdr:colOff>3</xdr:colOff>
                <xdr:row>91</xdr:row>
                <xdr:rowOff>12</xdr:rowOff>
              </xdr:to>
            </anchor>
          </commentPr>
        </mc:Choice>
        <mc:Fallback/>
      </mc:AlternateContent>
    </comment>
  </commentList>
</comments>
</file>

<file path=xl/sharedStrings.xml><?xml version="1.0" encoding="utf-8"?>
<sst xmlns="http://schemas.openxmlformats.org/spreadsheetml/2006/main" count="724" uniqueCount="327">
  <si>
    <t xml:space="preserve">Iron III Data for Cruise 2006-15</t>
  </si>
  <si>
    <t xml:space="preserve">For Graphing:</t>
  </si>
  <si>
    <t xml:space="preserve">Cruise:</t>
  </si>
  <si>
    <t xml:space="preserve">2006-15</t>
  </si>
  <si>
    <t xml:space="preserve">Ship</t>
  </si>
  <si>
    <t xml:space="preserve">CCGS John P Tully</t>
  </si>
  <si>
    <t xml:space="preserve">Dates </t>
  </si>
  <si>
    <t xml:space="preserve">September 19 - October 6, 2006</t>
  </si>
  <si>
    <t xml:space="preserve">Chief Scientist  </t>
  </si>
  <si>
    <t xml:space="preserve">Marie Robert</t>
  </si>
  <si>
    <t xml:space="preserve">Iron Analyst</t>
  </si>
  <si>
    <t xml:space="preserve">Nes Sutherland, collection by Keith Johnson</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Analysed September 2007, while onboard SWL Cruise 2007-03</t>
  </si>
  <si>
    <t xml:space="preserve">XN= external Niskin</t>
  </si>
  <si>
    <t xml:space="preserve">Sample_Number</t>
  </si>
  <si>
    <t xml:space="preserve">Depth</t>
  </si>
  <si>
    <t xml:space="preserve">Iron:Filtered:StrongAcid</t>
  </si>
  <si>
    <t xml:space="preserve">Flag FA</t>
  </si>
  <si>
    <t xml:space="preserve">Iron:Unfiltered:Strong Acid</t>
  </si>
  <si>
    <t xml:space="preserve">Flag UFA</t>
  </si>
  <si>
    <t xml:space="preserve">Date</t>
  </si>
  <si>
    <t xml:space="preserve">Time</t>
  </si>
  <si>
    <t xml:space="preserve">Cast or</t>
  </si>
  <si>
    <t xml:space="preserve">Latitude</t>
  </si>
  <si>
    <t xml:space="preserve">Longitude</t>
  </si>
  <si>
    <t xml:space="preserve">Station</t>
  </si>
  <si>
    <t xml:space="preserve">Event</t>
  </si>
  <si>
    <t xml:space="preserve">Smp</t>
  </si>
  <si>
    <t xml:space="preserve">Sampler </t>
  </si>
  <si>
    <t xml:space="preserve">FA</t>
  </si>
  <si>
    <t xml:space="preserve">UFA</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PSU)</t>
  </si>
  <si>
    <t xml:space="preserve">uM</t>
  </si>
  <si>
    <t xml:space="preserve">48 39</t>
  </si>
  <si>
    <t xml:space="preserve">N</t>
  </si>
  <si>
    <t xml:space="preserve">126 39</t>
  </si>
  <si>
    <t xml:space="preserve">W</t>
  </si>
  <si>
    <t xml:space="preserve">P04</t>
  </si>
  <si>
    <t xml:space="preserve">Pump</t>
  </si>
  <si>
    <t xml:space="preserve">Asti</t>
  </si>
  <si>
    <t xml:space="preserve">depth not on btl, assume 25m</t>
  </si>
  <si>
    <t xml:space="preserve">48 58.23</t>
  </si>
  <si>
    <t xml:space="preserve">130 40.00</t>
  </si>
  <si>
    <t xml:space="preserve">P12</t>
  </si>
  <si>
    <t xml:space="preserve">48 58.17</t>
  </si>
  <si>
    <t xml:space="preserve">130 40.06</t>
  </si>
  <si>
    <t xml:space="preserve">XN12</t>
  </si>
  <si>
    <t xml:space="preserve">#10</t>
  </si>
  <si>
    <t xml:space="preserve">#12</t>
  </si>
  <si>
    <t xml:space="preserve">49 17</t>
  </si>
  <si>
    <t xml:space="preserve">134 40</t>
  </si>
  <si>
    <t xml:space="preserve">P16</t>
  </si>
  <si>
    <t xml:space="preserve">Zodiac</t>
  </si>
  <si>
    <t xml:space="preserve">Hand</t>
  </si>
  <si>
    <t xml:space="preserve">5,6</t>
  </si>
  <si>
    <r>
      <rPr>
        <sz val="14"/>
        <rFont val="Arial"/>
        <family val="2"/>
      </rPr>
      <t xml:space="preserve">5:FA- 1 rep obviously contam, not used; </t>
    </r>
    <r>
      <rPr>
        <sz val="14"/>
        <color rgb="FFFF00FF"/>
        <rFont val="Arial"/>
        <family val="2"/>
      </rPr>
      <t xml:space="preserve">very rough, hard to sample, easy to get backsplash from zodiac</t>
    </r>
  </si>
  <si>
    <t xml:space="preserve">49 16.99</t>
  </si>
  <si>
    <t xml:space="preserve">134 40.07</t>
  </si>
  <si>
    <t xml:space="preserve">&gt;1.6</t>
  </si>
  <si>
    <t xml:space="preserve">3:UFA - overrange</t>
  </si>
  <si>
    <t xml:space="preserve">49 16.98</t>
  </si>
  <si>
    <t xml:space="preserve">134 39.97</t>
  </si>
  <si>
    <t xml:space="preserve">49 16.92</t>
  </si>
  <si>
    <t xml:space="preserve">134 39.85</t>
  </si>
  <si>
    <t xml:space="preserve">0315</t>
  </si>
  <si>
    <t xml:space="preserve">49 16.93</t>
  </si>
  <si>
    <t xml:space="preserve">134 40.09</t>
  </si>
  <si>
    <t xml:space="preserve">possible eddy - could result in higher than normal values</t>
  </si>
  <si>
    <t xml:space="preserve">49 33.99</t>
  </si>
  <si>
    <t xml:space="preserve">138 40</t>
  </si>
  <si>
    <t xml:space="preserve">P20</t>
  </si>
  <si>
    <t xml:space="preserve">P20 may be on edge of large eddy forming, according to altimetry</t>
  </si>
  <si>
    <t xml:space="preserve">0310</t>
  </si>
  <si>
    <t xml:space="preserve">49 33.87</t>
  </si>
  <si>
    <t xml:space="preserve">138 39.94</t>
  </si>
  <si>
    <t xml:space="preserve">0250</t>
  </si>
  <si>
    <t xml:space="preserve">49 33.9</t>
  </si>
  <si>
    <t xml:space="preserve">0230</t>
  </si>
  <si>
    <t xml:space="preserve">49 33.93</t>
  </si>
  <si>
    <t xml:space="preserve">138 40.06</t>
  </si>
  <si>
    <t xml:space="preserve">49 33.94</t>
  </si>
  <si>
    <t xml:space="preserve">138 39.88</t>
  </si>
  <si>
    <t xml:space="preserve">49 33.88</t>
  </si>
  <si>
    <t xml:space="preserve">138 39.95</t>
  </si>
  <si>
    <t xml:space="preserve">3:FA- &gt; highest std (1.6);likely contam</t>
  </si>
  <si>
    <t xml:space="preserve">50 00.07</t>
  </si>
  <si>
    <t xml:space="preserve">145 00.00</t>
  </si>
  <si>
    <t xml:space="preserve">P26</t>
  </si>
  <si>
    <t xml:space="preserve">0935</t>
  </si>
  <si>
    <t xml:space="preserve">49 59.97</t>
  </si>
  <si>
    <t xml:space="preserve">145 00.11</t>
  </si>
  <si>
    <t xml:space="preserve">0925</t>
  </si>
  <si>
    <t xml:space="preserve">0750</t>
  </si>
  <si>
    <t xml:space="preserve">0730</t>
  </si>
  <si>
    <t xml:space="preserve">50 00.</t>
  </si>
  <si>
    <t xml:space="preserve">145 00.</t>
  </si>
  <si>
    <t xml:space="preserve">49 59.95</t>
  </si>
  <si>
    <t xml:space="preserve">145 00.06</t>
  </si>
  <si>
    <t xml:space="preserve">possibly 177m</t>
  </si>
  <si>
    <t xml:space="preserve">possibly 227m</t>
  </si>
  <si>
    <t xml:space="preserve">49 59.86</t>
  </si>
  <si>
    <t xml:space="preserve">145 00.65</t>
  </si>
  <si>
    <t xml:space="preserve">?</t>
  </si>
  <si>
    <t xml:space="preserve">0930</t>
  </si>
  <si>
    <t xml:space="preserve">52 38.26</t>
  </si>
  <si>
    <t xml:space="preserve">145 00.33</t>
  </si>
  <si>
    <t xml:space="preserve">Z04</t>
  </si>
  <si>
    <t xml:space="preserve">0915</t>
  </si>
  <si>
    <t xml:space="preserve">52 38..6</t>
  </si>
  <si>
    <t xml:space="preserve">145 00.19</t>
  </si>
  <si>
    <t xml:space="preserve">0905</t>
  </si>
  <si>
    <t xml:space="preserve">52 38.94</t>
  </si>
  <si>
    <t xml:space="preserve">145 00.05</t>
  </si>
  <si>
    <t xml:space="preserve">145 00.03</t>
  </si>
  <si>
    <t xml:space="preserve">55 00.00</t>
  </si>
  <si>
    <t xml:space="preserve">145 00.02</t>
  </si>
  <si>
    <t xml:space="preserve">Z09</t>
  </si>
  <si>
    <t xml:space="preserve">?92</t>
  </si>
  <si>
    <t xml:space="preserve">0055</t>
  </si>
  <si>
    <t xml:space="preserve">57 29.87</t>
  </si>
  <si>
    <t xml:space="preserve">144 59.92</t>
  </si>
  <si>
    <t xml:space="preserve">Z14</t>
  </si>
  <si>
    <t xml:space="preserve">0045</t>
  </si>
  <si>
    <t xml:space="preserve">57 29.9</t>
  </si>
  <si>
    <t xml:space="preserve">145 00</t>
  </si>
  <si>
    <t xml:space="preserve">0040</t>
  </si>
  <si>
    <t xml:space="preserve">57 30.00</t>
  </si>
  <si>
    <t xml:space="preserve">145 00.21</t>
  </si>
  <si>
    <t xml:space="preserve">0130</t>
  </si>
  <si>
    <t xml:space="preserve">57 29.88</t>
  </si>
  <si>
    <t xml:space="preserve">145 00.04</t>
  </si>
  <si>
    <t xml:space="preserve">winch depth counter not working, counted revolutions, ~1m per rev</t>
  </si>
  <si>
    <t xml:space="preserve">Metadata for Fe III  2006-15 - analysed during 2007 Arctic Cruise </t>
  </si>
  <si>
    <t xml:space="preserve">The objective of the iron team was to sample and analyse Iron(III) at regularly visited/monitoredstations along Line P, and provide UBC-Maite with specific sample info</t>
  </si>
  <si>
    <t xml:space="preserve">Samples could not be analysed onboard, and only acidified long term storage samples were collected and brought back to IOS for storage</t>
  </si>
  <si>
    <t xml:space="preserve">They were analysed while onboard CCGS SWLaurier in late summer/early fall 2007 during a cruise in Arctic waters</t>
  </si>
  <si>
    <t xml:space="preserve">Sample Collection:</t>
  </si>
  <si>
    <t xml:space="preserve">Seawater samples for Iron (III) analyses were collected by hand (bottles only opened and closed while totally submerged, ~0.1m depth) from a zodiac positioned away from the ship; by Teflon compressed air activated Asti pump with Teflon tubing (5-40m); </t>
  </si>
  <si>
    <t xml:space="preserve">and by 12L X-Niskins (XN numbered) on a Kevlar line spooled over a Delrin block (50-600m).  </t>
  </si>
  <si>
    <t xml:space="preserve">LDPE bottles had been previously acid cleaned to Geotraces standards.  Filtration was through 0.22u Duropore 47mm flat membrane filters on Teflon apparatus in laminar hood, </t>
  </si>
  <si>
    <t xml:space="preserve">or by Opti cartidge type filters ( 0.22u Duropore) direct from the pump or bottle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In recent years, IOS has also added the Geotraces method of acid leach for a minimum of 12 hours before analysis.</t>
  </si>
  <si>
    <t xml:space="preserve">The following provides a description of these treatments, their abbreviations and nomenclature:</t>
  </si>
  <si>
    <r>
      <rPr>
        <b val="true"/>
        <sz val="10"/>
        <color rgb="FF808080"/>
        <rFont val="Arial"/>
        <family val="2"/>
      </rPr>
      <t xml:space="preserve">Buffered Sample Analysis - FB or UFB</t>
    </r>
    <r>
      <rPr>
        <sz val="10"/>
        <color rgb="FF808080"/>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FB</t>
  </si>
  <si>
    <t xml:space="preserve">0.22u filtered, buffered, also called dissolved Fe </t>
  </si>
  <si>
    <t xml:space="preserve">Iron:Unfiltered:Buffered</t>
  </si>
  <si>
    <t xml:space="preserve">UFB</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Iron:Unfiltered:StrongAcid</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A and UFA treatments were used to determine Fe(III) concentrations</t>
  </si>
  <si>
    <t xml:space="preserve">Sample Analysis:</t>
  </si>
  <si>
    <t xml:space="preserve">Acidified samples were shipped to IOS and held in storage until analysis in Sept 2007 onboard the SWL while sampling Arctic waters for Fe</t>
  </si>
  <si>
    <t xml:space="preserve">When finally analysed, the method involved using a chemiluminescent reaction with preconcentration according to the method of Obata et al (1993), incorporating</t>
  </si>
  <si>
    <t xml:space="preserve">modifications made in Obata et al (1997).  Details can be found in Johnson et al (2005)</t>
  </si>
  <si>
    <t xml:space="preserve">For strongly acidified samples, the samples were treated prior to actual analysis, by addition of ammonium formate buffer pH3.2 </t>
  </si>
  <si>
    <t xml:space="preserve">(1.25mL per 250mL smp), H2O2 (25uL of 1% per 250mL smp), and concentrated ammonium hydroxide to reach pH3.2 +/- 0.1.</t>
  </si>
  <si>
    <t xml:space="preserve">In general, duplicate runs are taken from one sample bottle.  For some depths, duplicate bottles were taken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t>
  </si>
  <si>
    <t xml:space="preserve">The primary standard was a VWR Fe 1007ppm, Lot#A7105052.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The pooled data is a compilation of  the acidified samples from Cruise 2006-15 and 2007-01 analysed during the SWL 2007 September cruise</t>
  </si>
  <si>
    <t xml:space="preserve">All Acidified Samples Analysed this cruise:</t>
  </si>
  <si>
    <t xml:space="preserve">All acidified-within a sample bottle:</t>
  </si>
  <si>
    <t xml:space="preserve">All Acidified-replicate bottles</t>
  </si>
  <si>
    <t xml:space="preserve">ALL</t>
  </si>
  <si>
    <t xml:space="preserve">Pooled Variance (sp):</t>
  </si>
  <si>
    <t xml:space="preserve">Avg Fe:</t>
  </si>
  <si>
    <t xml:space="preserve">%RSD:</t>
  </si>
  <si>
    <t xml:space="preserve">n:</t>
  </si>
  <si>
    <t xml:space="preserve">Variability was higher between rep bottles than within bottles, and particularly for unfiltered samples - particulate loading contributes to this</t>
  </si>
  <si>
    <t xml:space="preserve">Daily Reference Standards (DRS)</t>
  </si>
  <si>
    <t xml:space="preserve">DRSs are run frequently to check on instrument performance and drift. </t>
  </si>
  <si>
    <t xml:space="preserve">2007SWL DRS - Deep sea water from combined remnants of previous buffered, filtered (0.22u) Pacific Ocean samples collected deeper than 150m</t>
  </si>
  <si>
    <t xml:space="preserve">Only the summary data presented here - see Arctic 2007 Fe file for details</t>
  </si>
  <si>
    <t xml:space="preserve">Avg:</t>
  </si>
  <si>
    <t xml:space="preserve">Stdev:</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other HNLC area</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early cruises, low iron seawater was run through the resin column and collected for use as zero water, and was referred to as "rc0" or resin-cleaned zero water. </t>
  </si>
  <si>
    <t xml:space="preserve"> In talking to other iron researchers about their source for "zero iron" water, IOS changed to using a very short preconcentration time of 0-5sload, as compared to the usual 120s- 300s load for samples. </t>
  </si>
  <si>
    <t xml:space="preserve">This very short preconc time allows all reagents and a small quantity of seawater to still affect the column, but keeps iron addition negligible.</t>
  </si>
  <si>
    <t xml:space="preserve">  On our system, even with a 0s load, there is still a small amount of low iron seawater between the valves, that flushes through the column, keeping the chemistry the same as for samples. Note that the name, rc0 has not changed</t>
  </si>
  <si>
    <t xml:space="preserve">Changing to the 0 load time circumvents problems with contamination creeping into rc0 bottles when stored over a period of time.</t>
  </si>
  <si>
    <t xml:space="preserve">The zero blank for sample correction is actually the concentration of the low iron seawater, and thus varies with the seawater batches used in calibration.</t>
  </si>
  <si>
    <t xml:space="preserve">Following is a list of blanks used in calibration, but calculated with the rc0 to determine actual iron of the BSW used this cruise </t>
  </si>
  <si>
    <t xml:space="preserve">Please see discussion of Determining Detection Limit in a section below this one </t>
  </si>
  <si>
    <t xml:space="preserve">Following is a summary of the blanks used in calibration for each of the sets of data</t>
  </si>
  <si>
    <t xml:space="preserve">2007SWL Low Fe SeaWater, Carboy 1, used for Standard Prep:</t>
  </si>
  <si>
    <t xml:space="preserve">D.L.:</t>
  </si>
  <si>
    <t xml:space="preserve">2007SWL Low Fe SeaWater, Carboy 2, used for Standard Prep:</t>
  </si>
  <si>
    <t xml:space="preserve">Determining Detection Limit (D.L.):</t>
  </si>
  <si>
    <t xml:space="preserve">The detection limit can be determined as 3 x Stdev of the Average Blank FeIII concentration, depending on whether the stock batches used are the same, and have low iron content(&lt;0.1nM).  </t>
  </si>
  <si>
    <t xml:space="preserve">For the blanks of this cruise, given above, the DL was ~0.05-0.06 nM.</t>
  </si>
  <si>
    <t xml:space="preserve">However, as there were several very low seawater samples, the DL can also be determined using 3* SP for all samples &lt;0.2nM:</t>
  </si>
  <si>
    <t xml:space="preserve">2007SWL</t>
  </si>
  <si>
    <t xml:space="preserve">sp:</t>
  </si>
  <si>
    <t xml:space="preserve">DL:</t>
  </si>
  <si>
    <t xml:space="preserve">The lowest iron concentration found was 0.10nM</t>
  </si>
  <si>
    <t xml:space="preserve">D.L ~ 0.02-0.06</t>
  </si>
  <si>
    <t xml:space="preserve">Summary of Acidified Iron Samples Analysed on SWL 2007, when time permitted</t>
  </si>
  <si>
    <t xml:space="preserve">Replicate Runs (w/in 1 btl)</t>
  </si>
  <si>
    <t xml:space="preserve">Replicate SmpBottles</t>
  </si>
  <si>
    <t xml:space="preserve">Cruise</t>
  </si>
  <si>
    <t xml:space="preserve">Stn</t>
  </si>
  <si>
    <t xml:space="preserve">Ros</t>
  </si>
  <si>
    <t xml:space="preserve">ID</t>
  </si>
  <si>
    <t xml:space="preserve">Rep</t>
  </si>
  <si>
    <t xml:space="preserve">FA a</t>
  </si>
  <si>
    <t xml:space="preserve">FA b</t>
  </si>
  <si>
    <t xml:space="preserve">Avg nM</t>
  </si>
  <si>
    <t xml:space="preserve">(diff)^2</t>
  </si>
  <si>
    <t xml:space="preserve">Avg</t>
  </si>
  <si>
    <t xml:space="preserve">Notes</t>
  </si>
  <si>
    <t xml:space="preserve">UFA a</t>
  </si>
  <si>
    <t xml:space="preserve">UFA b</t>
  </si>
  <si>
    <t xml:space="preserve">w/o contam outlier</t>
  </si>
  <si>
    <t xml:space="preserve">w/o outlier</t>
  </si>
  <si>
    <t xml:space="preserve">Avg all:</t>
  </si>
  <si>
    <t xml:space="preserve">Avg Low:</t>
  </si>
  <si>
    <t xml:space="preserve">Avg high:</t>
  </si>
  <si>
    <t xml:space="preserve">sp all:</t>
  </si>
  <si>
    <t xml:space="preserve">sp Low (&lt;0.4):</t>
  </si>
  <si>
    <t xml:space="preserve">sp High (&gt;0.4)</t>
  </si>
  <si>
    <t xml:space="preserve">n All:</t>
  </si>
  <si>
    <t xml:space="preserve">n Low:</t>
  </si>
  <si>
    <t xml:space="preserve">n High:</t>
  </si>
  <si>
    <t xml:space="preserve">sum(abs diff) All:</t>
  </si>
  <si>
    <t xml:space="preserve">sum(abs diff) Low:</t>
  </si>
  <si>
    <t xml:space="preserve">sum(abs diff) High:</t>
  </si>
  <si>
    <t xml:space="preserve">Maite</t>
  </si>
  <si>
    <t xml:space="preserve">Control</t>
  </si>
  <si>
    <t xml:space="preserve">A</t>
  </si>
  <si>
    <t xml:space="preserve">B</t>
  </si>
  <si>
    <t xml:space="preserve">+Cu</t>
  </si>
  <si>
    <t xml:space="preserve">depth not on btl, assume 10m</t>
  </si>
  <si>
    <t xml:space="preserve">HDPE</t>
  </si>
  <si>
    <t xml:space="preserve">from separate bottles collected by KJ</t>
  </si>
  <si>
    <t xml:space="preserve">likely contam, when compared to UFA</t>
  </si>
  <si>
    <t xml:space="preserve">OR, ran out of smp</t>
  </si>
  <si>
    <t xml:space="preserve">*** &gt; highstd</t>
  </si>
  <si>
    <t xml:space="preserve">n=4, repeated later</t>
  </si>
  <si>
    <t xml:space="preserve">2007-01</t>
  </si>
  <si>
    <t xml:space="preserve">Perhaps pump or filter not fully clean?</t>
  </si>
  <si>
    <t xml:space="preserve">*** OR; &gt; high std</t>
  </si>
</sst>
</file>

<file path=xl/styles.xml><?xml version="1.0" encoding="utf-8"?>
<styleSheet xmlns="http://schemas.openxmlformats.org/spreadsheetml/2006/main">
  <numFmts count="10">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0.000"/>
    <numFmt numFmtId="173" formatCode="[$-409]m/d/yyyy\ h:mm"/>
  </numFmts>
  <fonts count="39">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808080"/>
      <name val="Arial"/>
      <family val="2"/>
    </font>
    <font>
      <b val="true"/>
      <sz val="14"/>
      <name val="Arial"/>
      <family val="2"/>
    </font>
    <font>
      <sz val="14"/>
      <name val="Arial MT"/>
      <family val="0"/>
    </font>
    <font>
      <sz val="14"/>
      <color rgb="FF0000FF"/>
      <name val="Arial"/>
      <family val="2"/>
    </font>
    <font>
      <sz val="14"/>
      <color rgb="FFFF00FF"/>
      <name val="Arial"/>
      <family val="2"/>
    </font>
    <font>
      <sz val="14"/>
      <color rgb="FF000000"/>
      <name val="Arial"/>
      <family val="2"/>
    </font>
    <font>
      <sz val="14"/>
      <color rgb="FF808080"/>
      <name val="Arial MT"/>
      <family val="0"/>
    </font>
    <font>
      <sz val="14"/>
      <color rgb="FFFF0000"/>
      <name val="Arial"/>
      <family val="2"/>
    </font>
    <font>
      <b val="true"/>
      <sz val="14"/>
      <color rgb="FF808080"/>
      <name val="Arial"/>
      <family val="2"/>
    </font>
    <font>
      <b val="true"/>
      <sz val="8"/>
      <color rgb="FF000000"/>
      <name val="Tahoma"/>
      <family val="0"/>
    </font>
    <font>
      <sz val="8"/>
      <color rgb="FF000000"/>
      <name val="Tahoma"/>
      <family val="0"/>
    </font>
    <font>
      <b val="true"/>
      <sz val="11"/>
      <name val="Arial"/>
      <family val="2"/>
    </font>
    <font>
      <sz val="11"/>
      <name val="Arial"/>
      <family val="0"/>
    </font>
    <font>
      <b val="true"/>
      <sz val="12"/>
      <name val="Arial"/>
      <family val="2"/>
    </font>
    <font>
      <sz val="11"/>
      <name val="Arial MT"/>
      <family val="0"/>
    </font>
    <font>
      <sz val="10"/>
      <name val="Arial"/>
      <family val="2"/>
    </font>
    <font>
      <b val="true"/>
      <sz val="10"/>
      <color rgb="FF808080"/>
      <name val="Arial"/>
      <family val="2"/>
    </font>
    <font>
      <sz val="10"/>
      <color rgb="FF808080"/>
      <name val="Arial"/>
      <family val="2"/>
    </font>
    <font>
      <u val="single"/>
      <sz val="10"/>
      <color rgb="FF808080"/>
      <name val="Arial"/>
      <family val="2"/>
    </font>
    <font>
      <b val="true"/>
      <sz val="10"/>
      <name val="Arial"/>
      <family val="2"/>
    </font>
    <font>
      <u val="single"/>
      <sz val="10"/>
      <name val="Arial"/>
      <family val="0"/>
    </font>
    <font>
      <sz val="10"/>
      <color rgb="FF808080"/>
      <name val="Arial"/>
      <family val="0"/>
    </font>
    <font>
      <b val="true"/>
      <sz val="10"/>
      <color rgb="FF808080"/>
      <name val="Arial"/>
      <family val="0"/>
    </font>
    <font>
      <i val="true"/>
      <sz val="10"/>
      <name val="Arial"/>
      <family val="2"/>
    </font>
    <font>
      <i val="true"/>
      <sz val="10"/>
      <name val="Times New Roman"/>
      <family val="1"/>
    </font>
    <font>
      <sz val="10"/>
      <name val="Times New Roman"/>
      <family val="1"/>
    </font>
    <font>
      <sz val="10"/>
      <color rgb="FFFF0000"/>
      <name val="Arial"/>
      <family val="2"/>
    </font>
    <font>
      <b val="true"/>
      <sz val="11.25"/>
      <color rgb="FF000000"/>
      <name val="Arial"/>
      <family val="2"/>
    </font>
    <font>
      <sz val="9.25"/>
      <color rgb="FF000000"/>
      <name val="Arial"/>
      <family val="2"/>
    </font>
    <font>
      <sz val="8.5"/>
      <color rgb="FF000000"/>
      <name val="Arial"/>
      <family val="2"/>
    </font>
    <font>
      <b val="true"/>
      <sz val="10"/>
      <color rgb="FFFF0000"/>
      <name val="Arial"/>
      <family val="2"/>
    </font>
    <font>
      <i val="true"/>
      <sz val="10"/>
      <color rgb="FFFF0000"/>
      <name val="Arial"/>
      <family val="2"/>
    </font>
  </fonts>
  <fills count="4">
    <fill>
      <patternFill patternType="none"/>
    </fill>
    <fill>
      <patternFill patternType="gray125"/>
    </fill>
    <fill>
      <patternFill patternType="solid">
        <fgColor rgb="FFFF99CC"/>
        <bgColor rgb="FFFF8080"/>
      </patternFill>
    </fill>
    <fill>
      <patternFill patternType="solid">
        <fgColor rgb="FF00FF00"/>
        <bgColor rgb="FF33CC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5" shrinkToFit="false"/>
      <protection locked="true" hidden="false"/>
    </xf>
    <xf numFmtId="164" fontId="11" fillId="2" borderId="0" xfId="20" applyFont="true" applyBorder="false" applyAlignment="true" applyProtection="false">
      <alignment horizontal="left" vertical="bottom" textRotation="0" wrapText="false" indent="5"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false">
      <alignment horizontal="center" vertical="bottom" textRotation="0" wrapText="false" indent="0" shrinkToFit="false"/>
      <protection locked="true" hidden="false"/>
    </xf>
    <xf numFmtId="165" fontId="9" fillId="0" borderId="2" xfId="22" applyFont="true" applyBorder="tru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9" fillId="0" borderId="2" xfId="22" applyFont="true" applyBorder="true" applyAlignment="true" applyProtection="true">
      <alignment horizontal="center" vertical="bottom" textRotation="0" wrapText="false" indent="0" shrinkToFit="false"/>
      <protection locked="true" hidden="false"/>
    </xf>
    <xf numFmtId="170" fontId="12" fillId="0" borderId="2" xfId="0" applyFont="true" applyBorder="true" applyAlignment="true" applyProtection="false">
      <alignment horizontal="center"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13" fillId="0" borderId="2"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6" fontId="9" fillId="0" borderId="5" xfId="22" applyFont="true" applyBorder="true" applyAlignment="true" applyProtection="false">
      <alignment horizontal="center" vertical="bottom" textRotation="0" wrapText="false" indent="0" shrinkToFit="false"/>
      <protection locked="true" hidden="false"/>
    </xf>
    <xf numFmtId="167" fontId="9" fillId="0" borderId="5" xfId="22" applyFont="true" applyBorder="true" applyAlignment="true" applyProtection="false">
      <alignment horizontal="center" vertical="bottom" textRotation="0" wrapText="false" indent="0" shrinkToFit="false"/>
      <protection locked="true" hidden="false"/>
    </xf>
    <xf numFmtId="165" fontId="9" fillId="0" borderId="5" xfId="22" applyFont="true" applyBorder="true" applyAlignment="true" applyProtection="false">
      <alignment horizontal="center" vertical="bottom" textRotation="0" wrapText="false" indent="0" shrinkToFit="false"/>
      <protection locked="true" hidden="false"/>
    </xf>
    <xf numFmtId="168" fontId="9" fillId="0" borderId="5" xfId="22" applyFont="true" applyBorder="true" applyAlignment="true" applyProtection="false">
      <alignment horizontal="center" vertical="bottom" textRotation="0" wrapText="false" indent="0" shrinkToFit="false"/>
      <protection locked="true" hidden="false"/>
    </xf>
    <xf numFmtId="165" fontId="9" fillId="0" borderId="6" xfId="22" applyFont="true" applyBorder="true" applyAlignment="true" applyProtection="false">
      <alignment horizontal="center" vertical="bottom" textRotation="0" wrapText="false" indent="0" shrinkToFit="false"/>
      <protection locked="true" hidden="false"/>
    </xf>
    <xf numFmtId="165" fontId="9" fillId="0" borderId="5" xfId="22" applyFont="true" applyBorder="true" applyAlignment="true" applyProtection="true">
      <alignment horizontal="center" vertical="bottom"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false">
      <alignment horizontal="center"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9" fillId="0" borderId="6" xfId="22"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center" vertical="bottom" textRotation="0" wrapText="false" indent="0" shrinkToFit="false"/>
      <protection locked="true" hidden="false"/>
    </xf>
    <xf numFmtId="165" fontId="9" fillId="0" borderId="5" xfId="22" applyFont="true" applyBorder="true" applyAlignment="false" applyProtection="false">
      <alignment horizontal="general" vertical="bottom" textRotation="0" wrapText="false" indent="0" shrinkToFit="false"/>
      <protection locked="true" hidden="false"/>
    </xf>
    <xf numFmtId="165" fontId="13" fillId="0" borderId="6" xfId="22" applyFont="true" applyBorder="true" applyAlignment="true" applyProtection="false">
      <alignment horizontal="center" vertical="bottom" textRotation="0" wrapText="false" indent="0" shrinkToFit="false"/>
      <protection locked="true" hidden="false"/>
    </xf>
    <xf numFmtId="165" fontId="13" fillId="0" borderId="5" xfId="22" applyFont="true" applyBorder="true" applyAlignment="true" applyProtection="false">
      <alignment horizontal="center" vertical="bottom" textRotation="0" wrapText="false" indent="0" shrinkToFit="false"/>
      <protection locked="true" hidden="false"/>
    </xf>
    <xf numFmtId="165" fontId="13" fillId="0" borderId="5" xfId="22"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71"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22"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6" fontId="22" fillId="0" borderId="0" xfId="21"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8" fontId="22"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6" fillId="2" borderId="0" xfId="0" applyFont="true" applyBorder="false" applyAlignment="true" applyProtection="false">
      <alignment horizontal="center" vertical="bottom" textRotation="0" wrapText="false" indent="0" shrinkToFit="false"/>
      <protection locked="true" hidden="false"/>
    </xf>
    <xf numFmtId="169" fontId="26" fillId="3"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8" fontId="22" fillId="3" borderId="0" xfId="0" applyFont="true" applyBorder="false" applyAlignment="true" applyProtection="false">
      <alignment horizontal="center" vertical="bottom" textRotation="0" wrapText="false" indent="0" shrinkToFit="false"/>
      <protection locked="true" hidden="false"/>
    </xf>
    <xf numFmtId="169" fontId="22" fillId="3"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2006-15 Acidified Fe</a:t>
            </a:r>
          </a:p>
        </c:rich>
      </c:tx>
      <c:layout>
        <c:manualLayout>
          <c:xMode val="edge"/>
          <c:yMode val="edge"/>
          <c:x val="0.425694565787175"/>
          <c:y val="0.0361228593219164"/>
        </c:manualLayout>
      </c:layout>
      <c:overlay val="0"/>
      <c:spPr>
        <a:noFill/>
        <a:ln w="0">
          <a:noFill/>
        </a:ln>
      </c:spPr>
    </c:title>
    <c:autoTitleDeleted val="0"/>
    <c:plotArea>
      <c:layout>
        <c:manualLayout>
          <c:xMode val="edge"/>
          <c:yMode val="edge"/>
          <c:x val="0.0216669578892189"/>
          <c:y val="0.116549954933093"/>
          <c:w val="0.855320636030054"/>
          <c:h val="0.86778062816335"/>
        </c:manualLayout>
      </c:layout>
      <c:scatterChart>
        <c:scatterStyle val="lineMarker"/>
        <c:varyColors val="0"/>
        <c:ser>
          <c:idx val="0"/>
          <c:order val="0"/>
          <c:tx>
            <c:strRef>
              <c:f>"P26FA"</c:f>
              <c:strCache>
                <c:ptCount val="1"/>
                <c:pt idx="0">
                  <c:v>P26FA</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6-15'!$N$46:$N$56</c:f>
              <c:numCache>
                <c:formatCode>General</c:formatCode>
                <c:ptCount val="11"/>
                <c:pt idx="0">
                  <c:v>0.333787606067864</c:v>
                </c:pt>
                <c:pt idx="1">
                  <c:v>0.198187483923597</c:v>
                </c:pt>
                <c:pt idx="2">
                  <c:v>0.299038832342823</c:v>
                </c:pt>
                <c:pt idx="3">
                  <c:v>0.227307534813498</c:v>
                </c:pt>
                <c:pt idx="4">
                  <c:v>0.276140996064087</c:v>
                </c:pt>
                <c:pt idx="5">
                  <c:v>0.206899072109647</c:v>
                </c:pt>
                <c:pt idx="6">
                  <c:v>0.101391904139495</c:v>
                </c:pt>
                <c:pt idx="7">
                  <c:v>0.808720509960432</c:v>
                </c:pt>
                <c:pt idx="8">
                  <c:v>0.487561666580349</c:v>
                </c:pt>
                <c:pt idx="9">
                  <c:v>0.569976949361842</c:v>
                </c:pt>
                <c:pt idx="10">
                  <c:v>0.679528895883447</c:v>
                </c:pt>
              </c:numCache>
            </c:numRef>
          </c:xVal>
          <c:yVal>
            <c:numRef>
              <c:f>'Final Data 2006-15'!$M$46:$M$56</c:f>
              <c:numCache>
                <c:formatCode>General</c:formatCode>
                <c:ptCount val="11"/>
                <c:pt idx="0">
                  <c:v>0</c:v>
                </c:pt>
                <c:pt idx="1">
                  <c:v>5</c:v>
                </c:pt>
                <c:pt idx="2">
                  <c:v>10</c:v>
                </c:pt>
                <c:pt idx="3">
                  <c:v>25</c:v>
                </c:pt>
                <c:pt idx="4">
                  <c:v>40</c:v>
                </c:pt>
                <c:pt idx="5">
                  <c:v>75</c:v>
                </c:pt>
                <c:pt idx="6">
                  <c:v>100</c:v>
                </c:pt>
                <c:pt idx="7">
                  <c:v>150</c:v>
                </c:pt>
                <c:pt idx="8">
                  <c:v>200</c:v>
                </c:pt>
                <c:pt idx="9">
                  <c:v>400</c:v>
                </c:pt>
                <c:pt idx="10">
                  <c:v>600</c:v>
                </c:pt>
              </c:numCache>
            </c:numRef>
          </c:yVal>
          <c:smooth val="1"/>
        </c:ser>
        <c:ser>
          <c:idx val="1"/>
          <c:order val="1"/>
          <c:tx>
            <c:strRef>
              <c:f>"P26UFA"</c:f>
              <c:strCache>
                <c:ptCount val="1"/>
                <c:pt idx="0">
                  <c:v>P26UF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 Fe'!$S$54:$S$58,'WorkSum Fe'!$S$60:$S$63,'WorkSum Fe'!$S$64:$S$65</c:f>
              <c:numCache>
                <c:formatCode>General</c:formatCode>
                <c:ptCount val="11"/>
                <c:pt idx="0">
                  <c:v>0.221076490731992</c:v>
                </c:pt>
                <c:pt idx="1">
                  <c:v>0.415205190804516</c:v>
                </c:pt>
                <c:pt idx="2">
                  <c:v>0.423950026972663</c:v>
                </c:pt>
                <c:pt idx="3">
                  <c:v>0.450249283566947</c:v>
                </c:pt>
                <c:pt idx="4">
                  <c:v>0.531349798545925</c:v>
                </c:pt>
                <c:pt idx="5">
                  <c:v>0.914357781373765</c:v>
                </c:pt>
                <c:pt idx="6">
                  <c:v>0.553730238450705</c:v>
                </c:pt>
                <c:pt idx="7">
                  <c:v>0.977458367684875</c:v>
                </c:pt>
                <c:pt idx="8">
                  <c:v>1.1520147885196</c:v>
                </c:pt>
                <c:pt idx="9">
                  <c:v>1.37001282426227</c:v>
                </c:pt>
                <c:pt idx="10">
                  <c:v>1.37226156907683</c:v>
                </c:pt>
              </c:numCache>
            </c:numRef>
          </c:xVal>
          <c:yVal>
            <c:numRef>
              <c:f>'WorkSum Fe'!$AB$54:$AB$58,'WorkSum Fe'!$AB$60:$AB$63,'WorkSum Fe'!$AB$64:$AB$65</c:f>
              <c:numCache>
                <c:formatCode>General</c:formatCode>
                <c:ptCount val="11"/>
                <c:pt idx="0">
                  <c:v>0</c:v>
                </c:pt>
                <c:pt idx="1">
                  <c:v>5</c:v>
                </c:pt>
                <c:pt idx="2">
                  <c:v>10</c:v>
                </c:pt>
                <c:pt idx="3">
                  <c:v>25</c:v>
                </c:pt>
                <c:pt idx="4">
                  <c:v>40</c:v>
                </c:pt>
                <c:pt idx="5">
                  <c:v>75</c:v>
                </c:pt>
                <c:pt idx="6">
                  <c:v>100</c:v>
                </c:pt>
                <c:pt idx="7">
                  <c:v>150</c:v>
                </c:pt>
                <c:pt idx="8">
                  <c:v>200</c:v>
                </c:pt>
                <c:pt idx="9">
                  <c:v>400</c:v>
                </c:pt>
                <c:pt idx="10">
                  <c:v>600</c:v>
                </c:pt>
              </c:numCache>
            </c:numRef>
          </c:yVal>
          <c:smooth val="1"/>
        </c:ser>
        <c:ser>
          <c:idx val="2"/>
          <c:order val="2"/>
          <c:tx>
            <c:strRef>
              <c:f>"P20FA"</c:f>
              <c:strCache>
                <c:ptCount val="1"/>
                <c:pt idx="0">
                  <c:v>P20FA</c:v>
                </c:pt>
              </c:strCache>
            </c:strRef>
          </c:tx>
          <c:spPr>
            <a:solidFill>
              <a:srgbClr val="0000ff"/>
            </a:solidFill>
            <a:ln w="12600">
              <a:solidFill>
                <a:srgbClr val="0000ff"/>
              </a:solidFill>
              <a:custDash>
                <a:ds d="300000" sp="300000"/>
              </a:custDash>
              <a:round/>
            </a:ln>
          </c:spPr>
          <c:marker>
            <c:symbol val="square"/>
            <c:size val="5"/>
            <c:spPr>
              <a:solidFill>
                <a:srgbClr val="0000ff"/>
              </a:solidFill>
            </c:spPr>
          </c:marker>
          <c:dPt>
            <c:idx val="7"/>
            <c:marker>
              <c:symbol val="square"/>
              <c:size val="5"/>
              <c:spPr>
                <a:solidFill>
                  <a:srgbClr val="0000ff"/>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6-15'!$N$38:$N$45</c:f>
              <c:numCache>
                <c:formatCode>General</c:formatCode>
                <c:ptCount val="8"/>
                <c:pt idx="0">
                  <c:v>0.701268245683014</c:v>
                </c:pt>
                <c:pt idx="1">
                  <c:v>0.238261387573473</c:v>
                </c:pt>
                <c:pt idx="2">
                  <c:v>0.386014444293896</c:v>
                </c:pt>
                <c:pt idx="3">
                  <c:v>0.362740351260517</c:v>
                </c:pt>
                <c:pt idx="4">
                  <c:v>0.383513328257239</c:v>
                </c:pt>
                <c:pt idx="5">
                  <c:v>0.562750921668091</c:v>
                </c:pt>
                <c:pt idx="6">
                  <c:v>0.661973069449501</c:v>
                </c:pt>
                <c:pt idx="7">
                  <c:v>2.34227652181892</c:v>
                </c:pt>
              </c:numCache>
            </c:numRef>
          </c:xVal>
          <c:yVal>
            <c:numRef>
              <c:f>'Final Data 2006-15'!$M$38:$M$45</c:f>
              <c:numCache>
                <c:formatCode>General</c:formatCode>
                <c:ptCount val="8"/>
                <c:pt idx="0">
                  <c:v>0</c:v>
                </c:pt>
                <c:pt idx="1">
                  <c:v>10</c:v>
                </c:pt>
                <c:pt idx="2">
                  <c:v>25</c:v>
                </c:pt>
                <c:pt idx="3">
                  <c:v>40</c:v>
                </c:pt>
                <c:pt idx="4">
                  <c:v>75</c:v>
                </c:pt>
                <c:pt idx="5">
                  <c:v>100</c:v>
                </c:pt>
                <c:pt idx="6">
                  <c:v>200</c:v>
                </c:pt>
                <c:pt idx="7">
                  <c:v>400</c:v>
                </c:pt>
              </c:numCache>
            </c:numRef>
          </c:yVal>
          <c:smooth val="1"/>
        </c:ser>
        <c:ser>
          <c:idx val="3"/>
          <c:order val="3"/>
          <c:tx>
            <c:strRef>
              <c:f>"P20UFA"</c:f>
              <c:strCache>
                <c:ptCount val="1"/>
                <c:pt idx="0">
                  <c:v>P20UFA</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 Fe'!$S$45:$S$52</c:f>
              <c:numCache>
                <c:formatCode>General</c:formatCode>
                <c:ptCount val="8"/>
                <c:pt idx="0">
                  <c:v>0.496694857395486</c:v>
                </c:pt>
                <c:pt idx="1">
                  <c:v>0.457512494157373</c:v>
                </c:pt>
                <c:pt idx="2">
                  <c:v>0.467698327775099</c:v>
                </c:pt>
                <c:pt idx="3">
                  <c:v>0.648160555040259</c:v>
                </c:pt>
                <c:pt idx="4">
                  <c:v>0.525480615547554</c:v>
                </c:pt>
                <c:pt idx="5">
                  <c:v>0.414408242376663</c:v>
                </c:pt>
                <c:pt idx="6">
                  <c:v>1.17191118006724</c:v>
                </c:pt>
                <c:pt idx="7">
                  <c:v>1.27412001037404</c:v>
                </c:pt>
              </c:numCache>
            </c:numRef>
          </c:xVal>
          <c:yVal>
            <c:numRef>
              <c:f>'WorkSum Fe'!$AB$45:$AB$52</c:f>
              <c:numCache>
                <c:formatCode>General</c:formatCode>
                <c:ptCount val="8"/>
                <c:pt idx="0">
                  <c:v>0</c:v>
                </c:pt>
                <c:pt idx="1">
                  <c:v>10</c:v>
                </c:pt>
                <c:pt idx="2">
                  <c:v>25</c:v>
                </c:pt>
                <c:pt idx="3">
                  <c:v>40</c:v>
                </c:pt>
                <c:pt idx="4">
                  <c:v>75</c:v>
                </c:pt>
                <c:pt idx="5">
                  <c:v>100</c:v>
                </c:pt>
                <c:pt idx="6">
                  <c:v>200</c:v>
                </c:pt>
                <c:pt idx="7">
                  <c:v>400</c:v>
                </c:pt>
              </c:numCache>
            </c:numRef>
          </c:yVal>
          <c:smooth val="1"/>
        </c:ser>
        <c:ser>
          <c:idx val="4"/>
          <c:order val="4"/>
          <c:tx>
            <c:strRef>
              <c:f>"P16FA"</c:f>
              <c:strCache>
                <c:ptCount val="1"/>
                <c:pt idx="0">
                  <c:v>P16FA</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6-15'!$N$30:$N$37</c:f>
              <c:numCache>
                <c:formatCode>General</c:formatCode>
                <c:ptCount val="8"/>
                <c:pt idx="0">
                  <c:v>0.461119049061804</c:v>
                </c:pt>
                <c:pt idx="1">
                  <c:v>0.307359962690991</c:v>
                </c:pt>
                <c:pt idx="2">
                  <c:v>0.304123004684635</c:v>
                </c:pt>
                <c:pt idx="3">
                  <c:v>0.322285258204143</c:v>
                </c:pt>
                <c:pt idx="4">
                  <c:v>0.377110301336832</c:v>
                </c:pt>
                <c:pt idx="5">
                  <c:v>0.173381746770503</c:v>
                </c:pt>
                <c:pt idx="6">
                  <c:v>1.120373159269</c:v>
                </c:pt>
                <c:pt idx="7">
                  <c:v>1.11748703351631</c:v>
                </c:pt>
              </c:numCache>
            </c:numRef>
          </c:xVal>
          <c:yVal>
            <c:numRef>
              <c:f>'Final Data 2006-15'!$M$30:$M$37</c:f>
              <c:numCache>
                <c:formatCode>General</c:formatCode>
                <c:ptCount val="8"/>
                <c:pt idx="0">
                  <c:v>0</c:v>
                </c:pt>
                <c:pt idx="1">
                  <c:v>10</c:v>
                </c:pt>
                <c:pt idx="2">
                  <c:v>25</c:v>
                </c:pt>
                <c:pt idx="3">
                  <c:v>40</c:v>
                </c:pt>
                <c:pt idx="4">
                  <c:v>75</c:v>
                </c:pt>
                <c:pt idx="5">
                  <c:v>100</c:v>
                </c:pt>
                <c:pt idx="6">
                  <c:v>200</c:v>
                </c:pt>
                <c:pt idx="7">
                  <c:v>300</c:v>
                </c:pt>
              </c:numCache>
            </c:numRef>
          </c:yVal>
          <c:smooth val="1"/>
        </c:ser>
        <c:ser>
          <c:idx val="5"/>
          <c:order val="5"/>
          <c:tx>
            <c:strRef>
              <c:f>"P16UFA"</c:f>
              <c:strCache>
                <c:ptCount val="1"/>
                <c:pt idx="0">
                  <c:v>P16UFA</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 Fe'!$S$35:$S$43</c:f>
              <c:numCache>
                <c:formatCode>General</c:formatCode>
                <c:ptCount val="9"/>
                <c:pt idx="0">
                  <c:v>0.437359262498673</c:v>
                </c:pt>
                <c:pt idx="1">
                  <c:v>0.631402045592025</c:v>
                </c:pt>
                <c:pt idx="2">
                  <c:v>2</c:v>
                </c:pt>
                <c:pt idx="3">
                  <c:v>0.64033599707138</c:v>
                </c:pt>
                <c:pt idx="4">
                  <c:v>0.496769095433271</c:v>
                </c:pt>
                <c:pt idx="5">
                  <c:v>0.733317028962824</c:v>
                </c:pt>
                <c:pt idx="6">
                  <c:v>0.396725976498499</c:v>
                </c:pt>
                <c:pt idx="7">
                  <c:v>3.34549754766425</c:v>
                </c:pt>
                <c:pt idx="8">
                  <c:v>2.04657130191437</c:v>
                </c:pt>
              </c:numCache>
            </c:numRef>
          </c:xVal>
          <c:yVal>
            <c:numRef>
              <c:f>'WorkSum Fe'!$AB$35:$AB$43</c:f>
              <c:numCache>
                <c:formatCode>General</c:formatCode>
                <c:ptCount val="9"/>
                <c:pt idx="0">
                  <c:v>0</c:v>
                </c:pt>
                <c:pt idx="1">
                  <c:v>0</c:v>
                </c:pt>
                <c:pt idx="2">
                  <c:v>10</c:v>
                </c:pt>
                <c:pt idx="3">
                  <c:v>25</c:v>
                </c:pt>
                <c:pt idx="4">
                  <c:v>40</c:v>
                </c:pt>
                <c:pt idx="5">
                  <c:v>75</c:v>
                </c:pt>
                <c:pt idx="6">
                  <c:v>100</c:v>
                </c:pt>
                <c:pt idx="7">
                  <c:v>200</c:v>
                </c:pt>
                <c:pt idx="8">
                  <c:v>300</c:v>
                </c:pt>
              </c:numCache>
            </c:numRef>
          </c:yVal>
          <c:smooth val="1"/>
        </c:ser>
        <c:ser>
          <c:idx val="6"/>
          <c:order val="6"/>
          <c:tx>
            <c:strRef>
              <c:f>"P12FA"</c:f>
              <c:strCache>
                <c:ptCount val="1"/>
                <c:pt idx="0">
                  <c:v>P12FA</c:v>
                </c:pt>
              </c:strCache>
            </c:strRef>
          </c:tx>
          <c:spPr>
            <a:solidFill>
              <a:srgbClr val="ff9900"/>
            </a:solidFill>
            <a:ln w="12600">
              <a:solidFill>
                <a:srgbClr val="ff9900"/>
              </a:solidFill>
              <a:custDash>
                <a:ds d="300000" sp="300000"/>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6-15'!$N$25:$N$29</c:f>
              <c:numCache>
                <c:formatCode>General</c:formatCode>
                <c:ptCount val="5"/>
                <c:pt idx="0">
                  <c:v>0.348071531119494</c:v>
                </c:pt>
                <c:pt idx="1">
                  <c:v>0.247314250429142</c:v>
                </c:pt>
                <c:pt idx="2">
                  <c:v>0.28493505861199</c:v>
                </c:pt>
                <c:pt idx="3">
                  <c:v>0.127204724393625</c:v>
                </c:pt>
                <c:pt idx="4">
                  <c:v>0.166247877559462</c:v>
                </c:pt>
              </c:numCache>
            </c:numRef>
          </c:xVal>
          <c:yVal>
            <c:numRef>
              <c:f>'Final Data 2006-15'!$M$25:$M$29</c:f>
              <c:numCache>
                <c:formatCode>General</c:formatCode>
                <c:ptCount val="5"/>
                <c:pt idx="0">
                  <c:v>10</c:v>
                </c:pt>
                <c:pt idx="1">
                  <c:v>25</c:v>
                </c:pt>
                <c:pt idx="2">
                  <c:v>40</c:v>
                </c:pt>
                <c:pt idx="3">
                  <c:v>75</c:v>
                </c:pt>
                <c:pt idx="4">
                  <c:v>100</c:v>
                </c:pt>
              </c:numCache>
            </c:numRef>
          </c:yVal>
          <c:smooth val="1"/>
        </c:ser>
        <c:ser>
          <c:idx val="7"/>
          <c:order val="7"/>
          <c:tx>
            <c:strRef>
              <c:f>"P12UFA"</c:f>
              <c:strCache>
                <c:ptCount val="1"/>
                <c:pt idx="0">
                  <c:v>P12UFA</c:v>
                </c:pt>
              </c:strCache>
            </c:strRef>
          </c:tx>
          <c:spPr>
            <a:solidFill>
              <a:srgbClr val="ff9900"/>
            </a:solidFill>
            <a:ln w="12600">
              <a:solidFill>
                <a:srgbClr val="ff9900"/>
              </a:solidFill>
              <a:round/>
            </a:ln>
          </c:spPr>
          <c:marker>
            <c:symbol val="squar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 Fe'!$S$29:$S$33</c:f>
              <c:numCache>
                <c:formatCode>General</c:formatCode>
                <c:ptCount val="5"/>
                <c:pt idx="0">
                  <c:v>0.436379837733131</c:v>
                </c:pt>
                <c:pt idx="1">
                  <c:v>0.365718946171705</c:v>
                </c:pt>
                <c:pt idx="2">
                  <c:v>0.351931803928426</c:v>
                </c:pt>
                <c:pt idx="3">
                  <c:v>0.751718571118697</c:v>
                </c:pt>
                <c:pt idx="4">
                  <c:v>0.437576969915579</c:v>
                </c:pt>
              </c:numCache>
            </c:numRef>
          </c:xVal>
          <c:yVal>
            <c:numRef>
              <c:f>'WorkSum Fe'!$AB$29:$AB$33</c:f>
              <c:numCache>
                <c:formatCode>General</c:formatCode>
                <c:ptCount val="5"/>
                <c:pt idx="0">
                  <c:v>10</c:v>
                </c:pt>
                <c:pt idx="1">
                  <c:v>25</c:v>
                </c:pt>
                <c:pt idx="2">
                  <c:v>40</c:v>
                </c:pt>
                <c:pt idx="3">
                  <c:v>75</c:v>
                </c:pt>
                <c:pt idx="4">
                  <c:v>100</c:v>
                </c:pt>
              </c:numCache>
            </c:numRef>
          </c:yVal>
          <c:smooth val="1"/>
        </c:ser>
        <c:ser>
          <c:idx val="8"/>
          <c:order val="8"/>
          <c:tx>
            <c:strRef>
              <c:f>"P4FA"</c:f>
              <c:strCache>
                <c:ptCount val="1"/>
                <c:pt idx="0">
                  <c:v>P4FA</c:v>
                </c:pt>
              </c:strCache>
            </c:strRef>
          </c:tx>
          <c:spPr>
            <a:solidFill>
              <a:srgbClr val="ff0000"/>
            </a:solidFill>
            <a:ln w="12600">
              <a:solidFill>
                <a:srgbClr val="ff0000"/>
              </a:solidFill>
              <a:custDash>
                <a:ds d="3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6-15'!$N$24</c:f>
              <c:numCache>
                <c:formatCode>General</c:formatCode>
                <c:ptCount val="1"/>
                <c:pt idx="0">
                  <c:v>0.722851343299928</c:v>
                </c:pt>
              </c:numCache>
            </c:numRef>
          </c:xVal>
          <c:yVal>
            <c:numRef>
              <c:f>'Final Data 2006-15'!$M$24</c:f>
              <c:numCache>
                <c:formatCode>General</c:formatCode>
                <c:ptCount val="1"/>
                <c:pt idx="0">
                  <c:v>25</c:v>
                </c:pt>
              </c:numCache>
            </c:numRef>
          </c:yVal>
          <c:smooth val="1"/>
        </c:ser>
        <c:ser>
          <c:idx val="9"/>
          <c:order val="9"/>
          <c:tx>
            <c:strRef>
              <c:f>"P04UFA"</c:f>
              <c:strCache>
                <c:ptCount val="1"/>
                <c:pt idx="0">
                  <c:v>P04UFA</c:v>
                </c:pt>
              </c:strCache>
            </c:strRef>
          </c:tx>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 Fe'!$S$25:$S$26</c:f>
              <c:numCache>
                <c:formatCode>General</c:formatCode>
                <c:ptCount val="2"/>
                <c:pt idx="0">
                  <c:v>0.844728782839691</c:v>
                </c:pt>
                <c:pt idx="1">
                  <c:v>0.924664843965837</c:v>
                </c:pt>
              </c:numCache>
            </c:numRef>
          </c:xVal>
          <c:yVal>
            <c:numRef>
              <c:f>'WorkSum Fe'!$AB$25:$AB$26</c:f>
              <c:numCache>
                <c:formatCode>General</c:formatCode>
                <c:ptCount val="2"/>
                <c:pt idx="0">
                  <c:v>10</c:v>
                </c:pt>
                <c:pt idx="1">
                  <c:v>10</c:v>
                </c:pt>
              </c:numCache>
            </c:numRef>
          </c:yVal>
          <c:smooth val="1"/>
        </c:ser>
        <c:ser>
          <c:idx val="10"/>
          <c:order val="10"/>
          <c:tx>
            <c:strRef>
              <c:f>"Z04FA"</c:f>
              <c:strCache>
                <c:ptCount val="1"/>
                <c:pt idx="0">
                  <c:v>Z04FA</c:v>
                </c:pt>
              </c:strCache>
            </c:strRef>
          </c:tx>
          <c:spPr>
            <a:solidFill>
              <a:srgbClr val="33cccc"/>
            </a:solidFill>
            <a:ln w="12600">
              <a:solidFill>
                <a:srgbClr val="33cccc"/>
              </a:solidFill>
              <a:custDash>
                <a:ds d="300000" sp="300000"/>
              </a:custDash>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6-15'!$N$57:$N$61</c:f>
              <c:numCache>
                <c:formatCode>General</c:formatCode>
                <c:ptCount val="5"/>
                <c:pt idx="0">
                  <c:v>0.179437936038388</c:v>
                </c:pt>
                <c:pt idx="1">
                  <c:v>0.132832854976598</c:v>
                </c:pt>
                <c:pt idx="2">
                  <c:v>0.155214704329537</c:v>
                </c:pt>
                <c:pt idx="3">
                  <c:v>0.116086228489296</c:v>
                </c:pt>
                <c:pt idx="4">
                  <c:v>0.236547748962052</c:v>
                </c:pt>
              </c:numCache>
            </c:numRef>
          </c:xVal>
          <c:yVal>
            <c:numRef>
              <c:f>'Final Data 2006-15'!$M$57:$M$61</c:f>
              <c:numCache>
                <c:formatCode>General</c:formatCode>
                <c:ptCount val="5"/>
                <c:pt idx="0">
                  <c:v>10</c:v>
                </c:pt>
                <c:pt idx="1">
                  <c:v>25</c:v>
                </c:pt>
                <c:pt idx="2">
                  <c:v>40</c:v>
                </c:pt>
                <c:pt idx="3">
                  <c:v>75</c:v>
                </c:pt>
                <c:pt idx="4">
                  <c:v>100</c:v>
                </c:pt>
              </c:numCache>
            </c:numRef>
          </c:yVal>
          <c:smooth val="1"/>
        </c:ser>
        <c:ser>
          <c:idx val="11"/>
          <c:order val="11"/>
          <c:tx>
            <c:strRef>
              <c:f>"Z04UFA"</c:f>
              <c:strCache>
                <c:ptCount val="1"/>
                <c:pt idx="0">
                  <c:v>Z04UFA</c:v>
                </c:pt>
              </c:strCache>
            </c:strRef>
          </c:tx>
          <c:spPr>
            <a:solidFill>
              <a:srgbClr val="3366ff"/>
            </a:solidFill>
            <a:ln w="12600">
              <a:solidFill>
                <a:srgbClr val="3366ff"/>
              </a:solidFill>
              <a:round/>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 Fe'!$S$68:$S$72</c:f>
              <c:numCache>
                <c:formatCode>General</c:formatCode>
                <c:ptCount val="5"/>
                <c:pt idx="0">
                  <c:v>0.394701956027075</c:v>
                </c:pt>
                <c:pt idx="1">
                  <c:v>0.445945849494821</c:v>
                </c:pt>
                <c:pt idx="2">
                  <c:v>0.29245987538887</c:v>
                </c:pt>
                <c:pt idx="3">
                  <c:v>0.343415704146644</c:v>
                </c:pt>
                <c:pt idx="4">
                  <c:v>0.613154794324868</c:v>
                </c:pt>
              </c:numCache>
            </c:numRef>
          </c:xVal>
          <c:yVal>
            <c:numRef>
              <c:f>'WorkSum Fe'!$AB$68:$AB$72</c:f>
              <c:numCache>
                <c:formatCode>General</c:formatCode>
                <c:ptCount val="5"/>
                <c:pt idx="0">
                  <c:v>10</c:v>
                </c:pt>
                <c:pt idx="1">
                  <c:v>25</c:v>
                </c:pt>
                <c:pt idx="2">
                  <c:v>40</c:v>
                </c:pt>
                <c:pt idx="3">
                  <c:v>75</c:v>
                </c:pt>
                <c:pt idx="4">
                  <c:v>100</c:v>
                </c:pt>
              </c:numCache>
            </c:numRef>
          </c:yVal>
          <c:smooth val="1"/>
        </c:ser>
        <c:ser>
          <c:idx val="12"/>
          <c:order val="12"/>
          <c:tx>
            <c:strRef>
              <c:f>"Z09FA"</c:f>
              <c:strCache>
                <c:ptCount val="1"/>
                <c:pt idx="0">
                  <c:v>Z09FA</c:v>
                </c:pt>
              </c:strCache>
            </c:strRef>
          </c:tx>
          <c:spPr>
            <a:solidFill>
              <a:srgbClr val="00ffff"/>
            </a:solidFill>
            <a:ln w="12600">
              <a:solidFill>
                <a:srgbClr val="00ffff"/>
              </a:solidFill>
              <a:custDash>
                <a:ds d="300000" sp="300000"/>
              </a:custDash>
              <a:round/>
            </a:ln>
          </c:spPr>
          <c:marker>
            <c:symbol val="plus"/>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6-15'!$N$62:$N$68</c:f>
              <c:numCache>
                <c:formatCode>General</c:formatCode>
                <c:ptCount val="7"/>
                <c:pt idx="0">
                  <c:v>0.542679552522877</c:v>
                </c:pt>
                <c:pt idx="1">
                  <c:v>0.436254354351067</c:v>
                </c:pt>
                <c:pt idx="2">
                  <c:v>0.134768810166263</c:v>
                </c:pt>
                <c:pt idx="3">
                  <c:v>0.131678750050017</c:v>
                </c:pt>
                <c:pt idx="4">
                  <c:v>0.226955721929796</c:v>
                </c:pt>
                <c:pt idx="5">
                  <c:v>0.166981580967579</c:v>
                </c:pt>
                <c:pt idx="6">
                  <c:v>0.410499543023785</c:v>
                </c:pt>
              </c:numCache>
            </c:numRef>
          </c:xVal>
          <c:yVal>
            <c:numRef>
              <c:f>'Final Data 2006-15'!$M$62:$M$68</c:f>
              <c:numCache>
                <c:formatCode>General</c:formatCode>
                <c:ptCount val="7"/>
                <c:pt idx="0">
                  <c:v>0</c:v>
                </c:pt>
                <c:pt idx="1">
                  <c:v>5</c:v>
                </c:pt>
                <c:pt idx="2">
                  <c:v>10</c:v>
                </c:pt>
                <c:pt idx="3">
                  <c:v>25</c:v>
                </c:pt>
                <c:pt idx="4">
                  <c:v>40</c:v>
                </c:pt>
                <c:pt idx="5">
                  <c:v>75</c:v>
                </c:pt>
                <c:pt idx="6">
                  <c:v>100</c:v>
                </c:pt>
              </c:numCache>
            </c:numRef>
          </c:yVal>
          <c:smooth val="1"/>
        </c:ser>
        <c:ser>
          <c:idx val="13"/>
          <c:order val="13"/>
          <c:tx>
            <c:strRef>
              <c:f>"Z09UFA"</c:f>
              <c:strCache>
                <c:ptCount val="1"/>
                <c:pt idx="0">
                  <c:v>Z09UFA</c:v>
                </c:pt>
              </c:strCache>
            </c:strRef>
          </c:tx>
          <c:spPr>
            <a:solidFill>
              <a:srgbClr val="00ffff"/>
            </a:solidFill>
            <a:ln w="12600">
              <a:solidFill>
                <a:srgbClr val="00ffff"/>
              </a:solidFill>
              <a:round/>
            </a:ln>
          </c:spPr>
          <c:marker>
            <c:symbol val="plus"/>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 Fe'!$S$74:$S$80</c:f>
              <c:numCache>
                <c:formatCode>General</c:formatCode>
                <c:ptCount val="7"/>
                <c:pt idx="0">
                  <c:v>0.425056058544698</c:v>
                </c:pt>
                <c:pt idx="1">
                  <c:v>0.323363494521007</c:v>
                </c:pt>
                <c:pt idx="2">
                  <c:v>0.509541525333125</c:v>
                </c:pt>
                <c:pt idx="3">
                  <c:v>0.228292701939548</c:v>
                </c:pt>
                <c:pt idx="4">
                  <c:v>0.229036486518311</c:v>
                </c:pt>
                <c:pt idx="5">
                  <c:v>0.26316194153438</c:v>
                </c:pt>
                <c:pt idx="6">
                  <c:v>0.260484137543967</c:v>
                </c:pt>
              </c:numCache>
            </c:numRef>
          </c:xVal>
          <c:yVal>
            <c:numRef>
              <c:f>'WorkSum Fe'!$AB$74:$AB$80</c:f>
              <c:numCache>
                <c:formatCode>General</c:formatCode>
                <c:ptCount val="7"/>
                <c:pt idx="0">
                  <c:v>0</c:v>
                </c:pt>
                <c:pt idx="2">
                  <c:v>10</c:v>
                </c:pt>
                <c:pt idx="3">
                  <c:v>25</c:v>
                </c:pt>
                <c:pt idx="4">
                  <c:v>40</c:v>
                </c:pt>
                <c:pt idx="5">
                  <c:v>75</c:v>
                </c:pt>
                <c:pt idx="6">
                  <c:v>100</c:v>
                </c:pt>
              </c:numCache>
            </c:numRef>
          </c:yVal>
          <c:smooth val="1"/>
        </c:ser>
        <c:ser>
          <c:idx val="14"/>
          <c:order val="14"/>
          <c:tx>
            <c:strRef>
              <c:f>"Z14FA"</c:f>
              <c:strCache>
                <c:ptCount val="1"/>
                <c:pt idx="0">
                  <c:v>Z14FA</c:v>
                </c:pt>
              </c:strCache>
            </c:strRef>
          </c:tx>
          <c:spPr>
            <a:solidFill>
              <a:srgbClr val="808000"/>
            </a:solidFill>
            <a:ln w="12600">
              <a:solidFill>
                <a:srgbClr val="808000"/>
              </a:solidFill>
              <a:custDash>
                <a:ds d="300000" sp="300000"/>
              </a:custDash>
              <a:round/>
            </a:ln>
          </c:spPr>
          <c:marker>
            <c:symbol val="squar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6-15'!$N$69:$N$73</c:f>
              <c:numCache>
                <c:formatCode>General</c:formatCode>
                <c:ptCount val="5"/>
                <c:pt idx="0">
                  <c:v>0.6457214909592</c:v>
                </c:pt>
                <c:pt idx="1">
                  <c:v>0.171256999258875</c:v>
                </c:pt>
                <c:pt idx="2">
                  <c:v>0.286812533447243</c:v>
                </c:pt>
                <c:pt idx="3">
                  <c:v>0.385866868768923</c:v>
                </c:pt>
                <c:pt idx="4">
                  <c:v>0.669254727348859</c:v>
                </c:pt>
              </c:numCache>
            </c:numRef>
          </c:xVal>
          <c:yVal>
            <c:numRef>
              <c:f>'Final Data 2006-15'!$M$69:$M$73</c:f>
              <c:numCache>
                <c:formatCode>General</c:formatCode>
                <c:ptCount val="5"/>
                <c:pt idx="0">
                  <c:v>10</c:v>
                </c:pt>
                <c:pt idx="1">
                  <c:v>25</c:v>
                </c:pt>
                <c:pt idx="2">
                  <c:v>40</c:v>
                </c:pt>
                <c:pt idx="3">
                  <c:v>75</c:v>
                </c:pt>
                <c:pt idx="4">
                  <c:v>100</c:v>
                </c:pt>
              </c:numCache>
            </c:numRef>
          </c:yVal>
          <c:smooth val="1"/>
        </c:ser>
        <c:ser>
          <c:idx val="15"/>
          <c:order val="15"/>
          <c:tx>
            <c:strRef>
              <c:f>"Z14UFA"</c:f>
              <c:strCache>
                <c:ptCount val="1"/>
                <c:pt idx="0">
                  <c:v>Z14UFA</c:v>
                </c:pt>
              </c:strCache>
            </c:strRef>
          </c:tx>
          <c:spPr>
            <a:solidFill>
              <a:srgbClr val="808000"/>
            </a:solidFill>
            <a:ln w="12600">
              <a:solidFill>
                <a:srgbClr val="808000"/>
              </a:solidFill>
              <a:round/>
            </a:ln>
          </c:spPr>
          <c:marker>
            <c:symbol val="square"/>
            <c:size val="8"/>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6-15'!$P$69:$P$73</c:f>
              <c:numCache>
                <c:formatCode>General</c:formatCode>
                <c:ptCount val="5"/>
                <c:pt idx="0">
                  <c:v>0.489956370283302</c:v>
                </c:pt>
                <c:pt idx="1">
                  <c:v>0.339968905502172</c:v>
                </c:pt>
                <c:pt idx="2">
                  <c:v>0.736836347068532</c:v>
                </c:pt>
                <c:pt idx="3">
                  <c:v>3.31563373018352</c:v>
                </c:pt>
                <c:pt idx="4">
                  <c:v>3.16833797702067</c:v>
                </c:pt>
              </c:numCache>
            </c:numRef>
          </c:xVal>
          <c:yVal>
            <c:numRef>
              <c:f>'Final Data 2006-15'!$M$69:$M$73</c:f>
              <c:numCache>
                <c:formatCode>General</c:formatCode>
                <c:ptCount val="5"/>
                <c:pt idx="0">
                  <c:v>10</c:v>
                </c:pt>
                <c:pt idx="1">
                  <c:v>25</c:v>
                </c:pt>
                <c:pt idx="2">
                  <c:v>40</c:v>
                </c:pt>
                <c:pt idx="3">
                  <c:v>75</c:v>
                </c:pt>
                <c:pt idx="4">
                  <c:v>100</c:v>
                </c:pt>
              </c:numCache>
            </c:numRef>
          </c:yVal>
          <c:smooth val="1"/>
        </c:ser>
        <c:axId val="7912137"/>
        <c:axId val="29279689"/>
      </c:scatterChart>
      <c:valAx>
        <c:axId val="7912137"/>
        <c:scaling>
          <c:orientation val="minMax"/>
          <c:max val="3.5"/>
        </c:scaling>
        <c:delete val="0"/>
        <c:axPos val="b"/>
        <c:majorGridlines>
          <c:spPr>
            <a:ln w="0">
              <a:solidFill>
                <a:srgbClr val="c0c0c0"/>
              </a:solidFill>
            </a:ln>
          </c:spPr>
        </c:majorGridlines>
        <c:numFmt formatCode="0.00"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29279689"/>
        <c:crossesAt val="0"/>
        <c:crossBetween val="midCat"/>
      </c:valAx>
      <c:valAx>
        <c:axId val="29279689"/>
        <c:scaling>
          <c:orientation val="maxMin"/>
          <c:max val="600"/>
          <c:min val="0"/>
        </c:scaling>
        <c:delete val="0"/>
        <c:axPos val="l"/>
        <c:majorGridlines>
          <c:spPr>
            <a:ln w="0">
              <a:solidFill>
                <a:srgbClr val="c0c0c0"/>
              </a:solidFill>
            </a:ln>
          </c:spPr>
        </c:majorGridlines>
        <c:numFmt formatCode="General"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7912137"/>
        <c:crossesAt val="0"/>
        <c:crossBetween val="midCat"/>
      </c:valAx>
      <c:spPr>
        <a:noFill/>
        <a:ln w="12600">
          <a:solidFill>
            <a:srgbClr val="808080"/>
          </a:solidFill>
          <a:round/>
        </a:ln>
      </c:spPr>
    </c:plotArea>
    <c:legend>
      <c:legendPos val="r"/>
      <c:layout>
        <c:manualLayout>
          <c:xMode val="edge"/>
          <c:yMode val="edge"/>
          <c:x val="0.878298095404508"/>
          <c:y val="0.30402828815087"/>
          <c:w val="0.114057312598288"/>
          <c:h val="0.58704846425847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8" activeCellId="0" sqref="P8"/>
    </sheetView>
  </sheetViews>
  <sheetFormatPr defaultColWidth="9.13671875" defaultRowHeight="18" zeroHeight="false" outlineLevelRow="0" outlineLevelCol="0"/>
  <cols>
    <col collapsed="false" customWidth="true" hidden="false" outlineLevel="0" max="1" min="1" style="1" width="18.28"/>
    <col collapsed="false" customWidth="true" hidden="false" outlineLevel="0" max="2" min="2" style="2" width="7.85"/>
    <col collapsed="false" customWidth="true" hidden="false" outlineLevel="0" max="3" min="3" style="3" width="7.85"/>
    <col collapsed="false" customWidth="true" hidden="false" outlineLevel="0" max="4" min="4" style="2" width="10.28"/>
    <col collapsed="false" customWidth="true" hidden="false" outlineLevel="0" max="5" min="5" style="2" width="3.85"/>
    <col collapsed="false" customWidth="true" hidden="false" outlineLevel="0" max="6" min="6" style="2" width="10.28"/>
    <col collapsed="false" customWidth="true" hidden="false" outlineLevel="0" max="7" min="7" style="2" width="3.85"/>
    <col collapsed="false" customWidth="true" hidden="false" outlineLevel="0" max="8" min="8" style="1" width="7.7"/>
    <col collapsed="false" customWidth="true" hidden="false" outlineLevel="0" max="9" min="9" style="2" width="6.7"/>
    <col collapsed="false" customWidth="true" hidden="false" outlineLevel="0" max="10" min="10" style="2" width="9.56"/>
    <col collapsed="false" customWidth="true" hidden="false" outlineLevel="0" max="11" min="11" style="2" width="12.14"/>
    <col collapsed="false" customWidth="true" hidden="false" outlineLevel="0" max="12" min="12" style="2" width="5.99"/>
    <col collapsed="false" customWidth="true" hidden="false" outlineLevel="0" max="13" min="13" style="2" width="7.99"/>
    <col collapsed="false" customWidth="true" hidden="false" outlineLevel="0" max="14" min="14" style="2" width="11.56"/>
    <col collapsed="false" customWidth="true" hidden="false" outlineLevel="0" max="15" min="15" style="2" width="5.28"/>
    <col collapsed="false" customWidth="true" hidden="false" outlineLevel="0" max="16" min="16" style="2" width="11.13"/>
    <col collapsed="false" customWidth="true" hidden="false" outlineLevel="0" max="17" min="17" style="2" width="5.28"/>
    <col collapsed="false" customWidth="true" hidden="false" outlineLevel="0" max="18" min="18" style="1" width="53.41"/>
    <col collapsed="false" customWidth="true" hidden="false" outlineLevel="0" max="19" min="19" style="1" width="9.85"/>
    <col collapsed="false" customWidth="true" hidden="false" outlineLevel="0" max="20" min="20" style="1" width="3.7"/>
    <col collapsed="false" customWidth="true" hidden="false" outlineLevel="0" max="23" min="21" style="4" width="7.7"/>
    <col collapsed="false" customWidth="false" hidden="false" outlineLevel="0" max="24" min="24" style="4" width="9.14"/>
    <col collapsed="false" customWidth="false" hidden="false" outlineLevel="0" max="257" min="25" style="1" width="9.14"/>
  </cols>
  <sheetData>
    <row r="1" customFormat="false" ht="18" hidden="false" customHeight="false" outlineLevel="0" collapsed="false">
      <c r="A1" s="5" t="s">
        <v>0</v>
      </c>
      <c r="B1" s="6"/>
      <c r="C1" s="7"/>
      <c r="D1" s="8"/>
      <c r="E1" s="8"/>
      <c r="F1" s="8"/>
      <c r="G1" s="8"/>
      <c r="H1" s="8"/>
      <c r="I1" s="8"/>
      <c r="J1" s="8"/>
      <c r="K1" s="8"/>
      <c r="L1" s="8"/>
      <c r="M1" s="8"/>
      <c r="N1" s="9"/>
      <c r="P1" s="9"/>
      <c r="R1" s="2"/>
      <c r="S1" s="2"/>
      <c r="T1" s="2"/>
      <c r="U1" s="10"/>
      <c r="V1" s="10"/>
      <c r="W1" s="10"/>
      <c r="Z1" s="2"/>
      <c r="AA1" s="2"/>
      <c r="AB1" s="11"/>
      <c r="AC1" s="11"/>
      <c r="AD1" s="2"/>
      <c r="AE1" s="2"/>
      <c r="AF1" s="2"/>
      <c r="AG1" s="2"/>
      <c r="AL1" s="8"/>
      <c r="AM1" s="2"/>
      <c r="AN1" s="2"/>
      <c r="AO1" s="2"/>
      <c r="AP1" s="2"/>
      <c r="AQ1" s="2"/>
      <c r="AT1" s="1" t="s">
        <v>1</v>
      </c>
      <c r="AU1" s="2"/>
    </row>
    <row r="2" customFormat="false" ht="18" hidden="false" customHeight="false" outlineLevel="0" collapsed="false">
      <c r="A2" s="12" t="s">
        <v>2</v>
      </c>
      <c r="B2" s="12"/>
      <c r="C2" s="13"/>
      <c r="D2" s="14"/>
      <c r="E2" s="14"/>
      <c r="F2" s="14"/>
      <c r="G2" s="14"/>
      <c r="H2" s="15" t="s">
        <v>3</v>
      </c>
      <c r="I2" s="1"/>
      <c r="N2" s="9"/>
      <c r="P2" s="9"/>
      <c r="R2" s="2"/>
      <c r="S2" s="16"/>
    </row>
    <row r="3" customFormat="false" ht="18" hidden="false" customHeight="false" outlineLevel="0" collapsed="false">
      <c r="A3" s="12" t="s">
        <v>4</v>
      </c>
      <c r="B3" s="12"/>
      <c r="C3" s="13"/>
      <c r="D3" s="14"/>
      <c r="E3" s="14"/>
      <c r="F3" s="14"/>
      <c r="G3" s="14"/>
      <c r="H3" s="6" t="s">
        <v>5</v>
      </c>
      <c r="I3" s="1"/>
      <c r="N3" s="9"/>
      <c r="P3" s="9"/>
      <c r="R3" s="2"/>
      <c r="S3" s="8"/>
    </row>
    <row r="4" customFormat="false" ht="18" hidden="false" customHeight="false" outlineLevel="0" collapsed="false">
      <c r="A4" s="12" t="s">
        <v>6</v>
      </c>
      <c r="B4" s="12"/>
      <c r="C4" s="13"/>
      <c r="D4" s="14"/>
      <c r="E4" s="14"/>
      <c r="F4" s="14"/>
      <c r="G4" s="14"/>
      <c r="H4" s="15" t="s">
        <v>7</v>
      </c>
      <c r="I4" s="1"/>
      <c r="N4" s="9"/>
      <c r="P4" s="9"/>
      <c r="R4" s="2"/>
      <c r="S4" s="16"/>
    </row>
    <row r="5" customFormat="false" ht="18" hidden="false" customHeight="false" outlineLevel="0" collapsed="false">
      <c r="A5" s="12" t="s">
        <v>8</v>
      </c>
      <c r="B5" s="12"/>
      <c r="C5" s="13"/>
      <c r="D5" s="14"/>
      <c r="E5" s="14"/>
      <c r="F5" s="14"/>
      <c r="G5" s="14"/>
      <c r="H5" s="15" t="s">
        <v>9</v>
      </c>
      <c r="I5" s="1"/>
      <c r="N5" s="9"/>
      <c r="P5" s="9"/>
      <c r="R5" s="2"/>
      <c r="S5" s="16"/>
    </row>
    <row r="6" customFormat="false" ht="18" hidden="false" customHeight="false" outlineLevel="0" collapsed="false">
      <c r="A6" s="12" t="s">
        <v>10</v>
      </c>
      <c r="B6" s="17"/>
      <c r="C6" s="17"/>
      <c r="D6" s="15"/>
      <c r="E6" s="15"/>
      <c r="F6" s="1"/>
      <c r="G6" s="1"/>
      <c r="H6" s="15" t="s">
        <v>11</v>
      </c>
      <c r="J6" s="17"/>
      <c r="K6" s="18"/>
      <c r="L6" s="18"/>
      <c r="M6" s="18"/>
      <c r="R6" s="9"/>
      <c r="S6" s="16"/>
      <c r="T6" s="2"/>
      <c r="U6" s="10"/>
      <c r="V6" s="10"/>
      <c r="W6" s="10"/>
      <c r="AC6" s="16"/>
    </row>
    <row r="7" customFormat="false" ht="18" hidden="false" customHeight="false" outlineLevel="0" collapsed="false">
      <c r="A7" s="12"/>
      <c r="B7" s="12"/>
      <c r="C7" s="17"/>
      <c r="D7" s="14"/>
      <c r="E7" s="14"/>
      <c r="F7" s="14"/>
      <c r="G7" s="14"/>
      <c r="H7" s="14"/>
      <c r="I7" s="17"/>
      <c r="J7" s="18"/>
      <c r="K7" s="18"/>
      <c r="L7" s="18"/>
      <c r="M7" s="18"/>
      <c r="N7" s="9"/>
      <c r="P7" s="9"/>
      <c r="R7" s="2"/>
      <c r="S7" s="16"/>
    </row>
    <row r="8" customFormat="false" ht="18" hidden="false" customHeight="false" outlineLevel="0" collapsed="false">
      <c r="A8" s="12" t="s">
        <v>12</v>
      </c>
      <c r="B8" s="17"/>
      <c r="C8" s="13"/>
      <c r="D8" s="16"/>
      <c r="E8" s="16"/>
      <c r="F8" s="16"/>
      <c r="G8" s="16"/>
      <c r="H8" s="2"/>
      <c r="I8" s="1"/>
      <c r="N8" s="9"/>
      <c r="P8" s="9"/>
      <c r="R8" s="2"/>
      <c r="S8" s="2"/>
    </row>
    <row r="9" customFormat="false" ht="18" hidden="false" customHeight="false" outlineLevel="0" collapsed="false">
      <c r="A9" s="12"/>
      <c r="B9" s="17"/>
      <c r="C9" s="17"/>
      <c r="D9" s="16"/>
      <c r="E9" s="16"/>
      <c r="F9" s="16"/>
      <c r="G9" s="16"/>
      <c r="H9" s="2"/>
      <c r="I9" s="1"/>
      <c r="N9" s="9"/>
      <c r="P9" s="9"/>
      <c r="R9" s="2"/>
      <c r="S9" s="2"/>
    </row>
    <row r="10" customFormat="false" ht="18" hidden="false" customHeight="false" outlineLevel="0" collapsed="false">
      <c r="A10" s="19" t="s">
        <v>13</v>
      </c>
      <c r="B10" s="20"/>
      <c r="C10" s="17"/>
      <c r="D10" s="21"/>
      <c r="E10" s="21"/>
      <c r="F10" s="21"/>
      <c r="G10" s="21"/>
      <c r="H10" s="21"/>
      <c r="I10" s="20"/>
      <c r="J10" s="21"/>
      <c r="K10" s="21"/>
      <c r="L10" s="21"/>
      <c r="M10" s="21"/>
      <c r="N10" s="9"/>
      <c r="P10" s="9"/>
      <c r="R10" s="2"/>
      <c r="S10" s="2"/>
    </row>
    <row r="11" customFormat="false" ht="18" hidden="false" customHeight="false" outlineLevel="0" collapsed="false">
      <c r="A11" s="2" t="n">
        <v>1</v>
      </c>
      <c r="B11" s="22" t="s">
        <v>14</v>
      </c>
      <c r="C11" s="23"/>
      <c r="F11" s="1"/>
      <c r="G11" s="1"/>
      <c r="I11" s="1"/>
      <c r="M11" s="1"/>
      <c r="N11" s="1"/>
      <c r="O11" s="1"/>
      <c r="P11" s="1"/>
      <c r="Q11" s="1"/>
    </row>
    <row r="12" customFormat="false" ht="18" hidden="false" customHeight="false" outlineLevel="0" collapsed="false">
      <c r="A12" s="2" t="n">
        <v>3</v>
      </c>
      <c r="B12" s="24" t="s">
        <v>15</v>
      </c>
      <c r="C12" s="25"/>
      <c r="F12" s="1"/>
      <c r="G12" s="1"/>
      <c r="I12" s="1"/>
      <c r="M12" s="1"/>
      <c r="N12" s="1"/>
      <c r="O12" s="1"/>
      <c r="P12" s="1"/>
      <c r="Q12" s="1"/>
    </row>
    <row r="13" customFormat="false" ht="18" hidden="false" customHeight="false" outlineLevel="0" collapsed="false">
      <c r="A13" s="2" t="n">
        <v>4</v>
      </c>
      <c r="B13" s="24" t="s">
        <v>16</v>
      </c>
      <c r="C13" s="26"/>
      <c r="F13" s="1"/>
      <c r="G13" s="1"/>
      <c r="I13" s="1"/>
      <c r="M13" s="1"/>
      <c r="N13" s="1"/>
      <c r="O13" s="1"/>
      <c r="P13" s="1"/>
      <c r="Q13" s="1"/>
    </row>
    <row r="14" customFormat="false" ht="18" hidden="false" customHeight="false" outlineLevel="0" collapsed="false">
      <c r="A14" s="2" t="n">
        <v>5</v>
      </c>
      <c r="B14" s="24" t="s">
        <v>17</v>
      </c>
      <c r="C14" s="26"/>
      <c r="F14" s="1"/>
      <c r="G14" s="1"/>
      <c r="I14" s="1"/>
      <c r="M14" s="1"/>
      <c r="N14" s="1"/>
      <c r="O14" s="1"/>
      <c r="P14" s="1"/>
      <c r="Q14" s="1"/>
    </row>
    <row r="15" customFormat="false" ht="18" hidden="false" customHeight="false" outlineLevel="0" collapsed="false">
      <c r="A15" s="2" t="n">
        <v>6</v>
      </c>
      <c r="B15" s="24" t="s">
        <v>18</v>
      </c>
      <c r="C15" s="26"/>
      <c r="F15" s="1"/>
      <c r="G15" s="1"/>
      <c r="I15" s="1"/>
      <c r="M15" s="1"/>
      <c r="N15" s="1"/>
      <c r="O15" s="1"/>
      <c r="P15" s="1"/>
      <c r="Q15" s="1"/>
    </row>
    <row r="16" customFormat="false" ht="18" hidden="false" customHeight="false" outlineLevel="0" collapsed="false">
      <c r="A16" s="2"/>
      <c r="B16" s="24" t="s">
        <v>19</v>
      </c>
      <c r="C16" s="26"/>
      <c r="F16" s="1"/>
      <c r="G16" s="1"/>
      <c r="I16" s="1"/>
      <c r="M16" s="1"/>
      <c r="N16" s="1"/>
      <c r="O16" s="1"/>
      <c r="P16" s="1"/>
      <c r="Q16" s="1"/>
    </row>
    <row r="17" customFormat="false" ht="18" hidden="false" customHeight="false" outlineLevel="0" collapsed="false">
      <c r="A17" s="2" t="n">
        <v>9</v>
      </c>
      <c r="B17" s="27" t="s">
        <v>20</v>
      </c>
      <c r="C17" s="26"/>
      <c r="F17" s="1"/>
      <c r="G17" s="1"/>
      <c r="I17" s="1"/>
      <c r="M17" s="1"/>
      <c r="N17" s="1"/>
      <c r="O17" s="1"/>
      <c r="P17" s="1"/>
      <c r="Q17" s="1"/>
    </row>
    <row r="18" customFormat="false" ht="18" hidden="false" customHeight="false" outlineLevel="0" collapsed="false">
      <c r="A18" s="2"/>
      <c r="B18" s="28"/>
      <c r="C18" s="29"/>
      <c r="F18" s="1"/>
      <c r="G18" s="1"/>
      <c r="I18" s="1"/>
      <c r="M18" s="1"/>
      <c r="N18" s="1"/>
      <c r="O18" s="1"/>
      <c r="P18" s="1"/>
      <c r="Q18" s="1"/>
    </row>
    <row r="19" customFormat="false" ht="18" hidden="false" customHeight="false" outlineLevel="0" collapsed="false">
      <c r="A19" s="30" t="s">
        <v>21</v>
      </c>
      <c r="B19" s="31"/>
      <c r="C19" s="32"/>
      <c r="D19" s="33"/>
      <c r="E19" s="33"/>
      <c r="F19" s="34"/>
      <c r="G19" s="34"/>
      <c r="H19" s="34"/>
      <c r="I19" s="35"/>
      <c r="J19" s="33"/>
      <c r="M19" s="1"/>
      <c r="N19" s="1"/>
      <c r="O19" s="1"/>
      <c r="P19" s="1"/>
      <c r="Q19" s="1"/>
      <c r="AC19" s="11"/>
    </row>
    <row r="20" customFormat="false" ht="126" hidden="false" customHeight="false" outlineLevel="0" collapsed="false">
      <c r="A20" s="36"/>
      <c r="B20" s="36"/>
      <c r="C20" s="37"/>
      <c r="D20" s="38"/>
      <c r="E20" s="38"/>
      <c r="F20" s="38"/>
      <c r="G20" s="38"/>
      <c r="H20" s="38"/>
      <c r="I20" s="36"/>
      <c r="J20" s="39" t="s">
        <v>22</v>
      </c>
      <c r="K20" s="38"/>
      <c r="L20" s="40" t="s">
        <v>23</v>
      </c>
      <c r="M20" s="41" t="s">
        <v>24</v>
      </c>
      <c r="N20" s="42" t="s">
        <v>25</v>
      </c>
      <c r="O20" s="40" t="s">
        <v>26</v>
      </c>
      <c r="P20" s="42" t="s">
        <v>27</v>
      </c>
      <c r="Q20" s="40" t="s">
        <v>28</v>
      </c>
      <c r="R20" s="38"/>
      <c r="S20" s="38"/>
      <c r="T20" s="36"/>
      <c r="U20" s="43"/>
      <c r="V20" s="43"/>
      <c r="W20" s="43"/>
      <c r="X20" s="43"/>
    </row>
    <row r="21" s="54" customFormat="true" ht="18" hidden="false" customHeight="false" outlineLevel="0" collapsed="false">
      <c r="A21" s="44" t="s">
        <v>29</v>
      </c>
      <c r="B21" s="45" t="s">
        <v>30</v>
      </c>
      <c r="C21" s="45" t="s">
        <v>31</v>
      </c>
      <c r="D21" s="18" t="s">
        <v>32</v>
      </c>
      <c r="E21" s="18"/>
      <c r="F21" s="18" t="s">
        <v>33</v>
      </c>
      <c r="G21" s="18"/>
      <c r="H21" s="18" t="s">
        <v>34</v>
      </c>
      <c r="I21" s="46" t="s">
        <v>35</v>
      </c>
      <c r="J21" s="47" t="s">
        <v>36</v>
      </c>
      <c r="K21" s="18" t="s">
        <v>37</v>
      </c>
      <c r="L21" s="47" t="s">
        <v>36</v>
      </c>
      <c r="M21" s="48" t="s">
        <v>24</v>
      </c>
      <c r="N21" s="49" t="s">
        <v>38</v>
      </c>
      <c r="O21" s="50" t="s">
        <v>38</v>
      </c>
      <c r="P21" s="51" t="s">
        <v>39</v>
      </c>
      <c r="Q21" s="51" t="s">
        <v>39</v>
      </c>
      <c r="R21" s="52" t="s">
        <v>40</v>
      </c>
      <c r="S21" s="53" t="s">
        <v>41</v>
      </c>
      <c r="U21" s="55" t="s">
        <v>42</v>
      </c>
      <c r="V21" s="56" t="s">
        <v>43</v>
      </c>
      <c r="W21" s="55" t="s">
        <v>44</v>
      </c>
      <c r="X21" s="57"/>
    </row>
    <row r="22" s="69" customFormat="true" ht="18.75" hidden="false" customHeight="false" outlineLevel="0" collapsed="false">
      <c r="A22" s="58" t="s">
        <v>45</v>
      </c>
      <c r="B22" s="59" t="s">
        <v>45</v>
      </c>
      <c r="C22" s="59" t="s">
        <v>46</v>
      </c>
      <c r="D22" s="60"/>
      <c r="E22" s="60"/>
      <c r="F22" s="60"/>
      <c r="G22" s="60"/>
      <c r="H22" s="60"/>
      <c r="I22" s="61" t="s">
        <v>47</v>
      </c>
      <c r="J22" s="62" t="s">
        <v>48</v>
      </c>
      <c r="K22" s="60" t="s">
        <v>49</v>
      </c>
      <c r="L22" s="62" t="s">
        <v>47</v>
      </c>
      <c r="M22" s="63" t="s">
        <v>50</v>
      </c>
      <c r="N22" s="64" t="s">
        <v>51</v>
      </c>
      <c r="O22" s="65" t="s">
        <v>52</v>
      </c>
      <c r="P22" s="66" t="s">
        <v>51</v>
      </c>
      <c r="Q22" s="66" t="s">
        <v>52</v>
      </c>
      <c r="R22" s="67"/>
      <c r="S22" s="68" t="s">
        <v>53</v>
      </c>
      <c r="U22" s="70" t="s">
        <v>54</v>
      </c>
      <c r="V22" s="71" t="s">
        <v>54</v>
      </c>
      <c r="W22" s="70" t="s">
        <v>54</v>
      </c>
      <c r="X22" s="72"/>
    </row>
    <row r="23" customFormat="false" ht="18.75" hidden="false" customHeight="false" outlineLevel="0" collapsed="false">
      <c r="A23" s="20"/>
      <c r="B23" s="21"/>
      <c r="C23" s="73"/>
      <c r="D23" s="21"/>
      <c r="E23" s="21"/>
      <c r="F23" s="21"/>
      <c r="G23" s="21"/>
      <c r="H23" s="20"/>
      <c r="I23" s="74"/>
      <c r="J23" s="75"/>
      <c r="K23" s="76"/>
      <c r="L23" s="75"/>
      <c r="M23" s="76"/>
      <c r="N23" s="77"/>
      <c r="O23" s="78"/>
      <c r="P23" s="76"/>
      <c r="Q23" s="79"/>
      <c r="R23" s="80"/>
      <c r="S23" s="81"/>
      <c r="U23" s="82"/>
      <c r="W23" s="82"/>
      <c r="Y23" s="20"/>
    </row>
    <row r="24" s="36" customFormat="true" ht="18" hidden="false" customHeight="false" outlineLevel="0" collapsed="false">
      <c r="A24" s="83" t="n">
        <v>38981</v>
      </c>
      <c r="B24" s="38" t="n">
        <v>2245</v>
      </c>
      <c r="C24" s="84" t="n">
        <v>8001</v>
      </c>
      <c r="D24" s="38" t="s">
        <v>55</v>
      </c>
      <c r="E24" s="38" t="s">
        <v>56</v>
      </c>
      <c r="F24" s="38" t="s">
        <v>57</v>
      </c>
      <c r="G24" s="38" t="s">
        <v>58</v>
      </c>
      <c r="H24" s="85" t="s">
        <v>59</v>
      </c>
      <c r="I24" s="38" t="n">
        <v>6</v>
      </c>
      <c r="J24" s="86" t="s">
        <v>60</v>
      </c>
      <c r="K24" s="38" t="s">
        <v>61</v>
      </c>
      <c r="L24" s="86" t="n">
        <v>1</v>
      </c>
      <c r="M24" s="38" t="n">
        <v>25</v>
      </c>
      <c r="N24" s="87" t="n">
        <v>0.722851343299928</v>
      </c>
      <c r="O24" s="88"/>
      <c r="P24" s="89" t="n">
        <v>0.884696813402764</v>
      </c>
      <c r="Q24" s="90" t="n">
        <v>6</v>
      </c>
      <c r="R24" s="91" t="s">
        <v>62</v>
      </c>
      <c r="S24" s="92"/>
      <c r="T24" s="93"/>
      <c r="U24" s="94"/>
      <c r="V24" s="95"/>
      <c r="W24" s="96"/>
      <c r="X24" s="95"/>
    </row>
    <row r="25" customFormat="false" ht="18" hidden="false" customHeight="false" outlineLevel="0" collapsed="false">
      <c r="A25" s="97" t="n">
        <v>38983</v>
      </c>
      <c r="B25" s="2" t="n">
        <v>1240</v>
      </c>
      <c r="C25" s="98" t="n">
        <v>8002</v>
      </c>
      <c r="D25" s="2" t="s">
        <v>63</v>
      </c>
      <c r="E25" s="2" t="s">
        <v>56</v>
      </c>
      <c r="F25" s="2" t="s">
        <v>64</v>
      </c>
      <c r="G25" s="2" t="s">
        <v>58</v>
      </c>
      <c r="H25" s="8" t="s">
        <v>65</v>
      </c>
      <c r="I25" s="2" t="n">
        <v>20</v>
      </c>
      <c r="J25" s="75" t="s">
        <v>60</v>
      </c>
      <c r="K25" s="2" t="s">
        <v>61</v>
      </c>
      <c r="L25" s="75" t="n">
        <v>2</v>
      </c>
      <c r="M25" s="2" t="n">
        <v>10</v>
      </c>
      <c r="N25" s="99" t="n">
        <v>0.348071531119494</v>
      </c>
      <c r="O25" s="100"/>
      <c r="P25" s="101" t="n">
        <v>0.436379837733131</v>
      </c>
      <c r="Q25" s="21"/>
      <c r="R25" s="81"/>
      <c r="S25" s="81"/>
      <c r="T25" s="2"/>
      <c r="U25" s="102"/>
      <c r="V25" s="10"/>
      <c r="W25" s="103"/>
      <c r="X25" s="10"/>
    </row>
    <row r="26" customFormat="false" ht="18" hidden="false" customHeight="false" outlineLevel="0" collapsed="false">
      <c r="A26" s="97" t="n">
        <v>38983</v>
      </c>
      <c r="B26" s="2" t="n">
        <v>1215</v>
      </c>
      <c r="C26" s="98" t="n">
        <v>8002</v>
      </c>
      <c r="D26" s="2" t="s">
        <v>63</v>
      </c>
      <c r="E26" s="2" t="s">
        <v>56</v>
      </c>
      <c r="F26" s="2" t="s">
        <v>64</v>
      </c>
      <c r="G26" s="2" t="s">
        <v>58</v>
      </c>
      <c r="H26" s="8" t="s">
        <v>65</v>
      </c>
      <c r="I26" s="2" t="n">
        <v>20</v>
      </c>
      <c r="J26" s="75" t="s">
        <v>60</v>
      </c>
      <c r="K26" s="2" t="s">
        <v>61</v>
      </c>
      <c r="L26" s="75" t="n">
        <v>3</v>
      </c>
      <c r="M26" s="2" t="n">
        <v>25</v>
      </c>
      <c r="N26" s="99" t="n">
        <v>0.247314250429142</v>
      </c>
      <c r="O26" s="100"/>
      <c r="P26" s="101" t="n">
        <v>0.365718946171705</v>
      </c>
      <c r="Q26" s="21"/>
      <c r="R26" s="81"/>
      <c r="S26" s="81"/>
      <c r="T26" s="2"/>
      <c r="U26" s="102"/>
      <c r="V26" s="10"/>
      <c r="W26" s="103"/>
      <c r="X26" s="10"/>
    </row>
    <row r="27" customFormat="false" ht="18" hidden="false" customHeight="false" outlineLevel="0" collapsed="false">
      <c r="A27" s="97" t="n">
        <v>38983</v>
      </c>
      <c r="B27" s="2" t="n">
        <v>1200</v>
      </c>
      <c r="C27" s="98" t="n">
        <v>8002</v>
      </c>
      <c r="D27" s="2" t="s">
        <v>63</v>
      </c>
      <c r="E27" s="2" t="s">
        <v>56</v>
      </c>
      <c r="F27" s="2" t="s">
        <v>64</v>
      </c>
      <c r="G27" s="2" t="s">
        <v>58</v>
      </c>
      <c r="H27" s="8" t="s">
        <v>65</v>
      </c>
      <c r="I27" s="2" t="n">
        <v>20</v>
      </c>
      <c r="J27" s="75" t="s">
        <v>60</v>
      </c>
      <c r="K27" s="2" t="s">
        <v>61</v>
      </c>
      <c r="L27" s="75" t="n">
        <v>4</v>
      </c>
      <c r="M27" s="2" t="n">
        <v>40</v>
      </c>
      <c r="N27" s="99" t="n">
        <v>0.28493505861199</v>
      </c>
      <c r="O27" s="100"/>
      <c r="P27" s="101" t="n">
        <v>0.351931803928426</v>
      </c>
      <c r="Q27" s="21"/>
      <c r="R27" s="81"/>
      <c r="S27" s="81"/>
      <c r="T27" s="2"/>
      <c r="U27" s="102"/>
      <c r="V27" s="10"/>
      <c r="W27" s="103"/>
      <c r="X27" s="10"/>
    </row>
    <row r="28" customFormat="false" ht="18" hidden="false" customHeight="false" outlineLevel="0" collapsed="false">
      <c r="A28" s="97" t="n">
        <v>38983</v>
      </c>
      <c r="B28" s="2" t="n">
        <v>1340</v>
      </c>
      <c r="C28" s="98" t="n">
        <v>8002</v>
      </c>
      <c r="D28" s="2" t="s">
        <v>66</v>
      </c>
      <c r="E28" s="2" t="s">
        <v>56</v>
      </c>
      <c r="F28" s="2" t="s">
        <v>67</v>
      </c>
      <c r="G28" s="2" t="s">
        <v>58</v>
      </c>
      <c r="H28" s="8" t="s">
        <v>65</v>
      </c>
      <c r="I28" s="2" t="n">
        <v>22</v>
      </c>
      <c r="J28" s="75" t="s">
        <v>68</v>
      </c>
      <c r="K28" s="2" t="s">
        <v>69</v>
      </c>
      <c r="L28" s="75" t="n">
        <v>5</v>
      </c>
      <c r="M28" s="2" t="n">
        <v>75</v>
      </c>
      <c r="N28" s="99" t="n">
        <v>0.127204724393625</v>
      </c>
      <c r="O28" s="100"/>
      <c r="P28" s="101" t="n">
        <v>0.751718571118697</v>
      </c>
      <c r="Q28" s="21"/>
      <c r="R28" s="81"/>
      <c r="S28" s="104" t="n">
        <v>32.5779304504395</v>
      </c>
      <c r="T28" s="2"/>
      <c r="U28" s="102"/>
      <c r="V28" s="10"/>
      <c r="W28" s="103"/>
      <c r="X28" s="10"/>
    </row>
    <row r="29" s="36" customFormat="true" ht="18" hidden="false" customHeight="false" outlineLevel="0" collapsed="false">
      <c r="A29" s="83" t="n">
        <v>38983</v>
      </c>
      <c r="B29" s="38" t="n">
        <v>1340</v>
      </c>
      <c r="C29" s="84" t="n">
        <v>8002</v>
      </c>
      <c r="D29" s="38" t="s">
        <v>66</v>
      </c>
      <c r="E29" s="38" t="s">
        <v>56</v>
      </c>
      <c r="F29" s="38" t="s">
        <v>67</v>
      </c>
      <c r="G29" s="38" t="s">
        <v>58</v>
      </c>
      <c r="H29" s="85" t="s">
        <v>65</v>
      </c>
      <c r="I29" s="38" t="n">
        <v>22</v>
      </c>
      <c r="J29" s="86" t="s">
        <v>68</v>
      </c>
      <c r="K29" s="38" t="s">
        <v>70</v>
      </c>
      <c r="L29" s="86" t="n">
        <v>6</v>
      </c>
      <c r="M29" s="38" t="n">
        <v>100</v>
      </c>
      <c r="N29" s="87" t="n">
        <v>0.166247877559462</v>
      </c>
      <c r="O29" s="88"/>
      <c r="P29" s="89" t="n">
        <v>0.437576969915579</v>
      </c>
      <c r="Q29" s="90"/>
      <c r="R29" s="92"/>
      <c r="S29" s="105" t="n">
        <v>32.8384323120117</v>
      </c>
      <c r="T29" s="38"/>
      <c r="U29" s="106"/>
      <c r="V29" s="107"/>
      <c r="W29" s="108"/>
      <c r="X29" s="107"/>
    </row>
    <row r="30" customFormat="false" ht="18" hidden="false" customHeight="false" outlineLevel="0" collapsed="false">
      <c r="A30" s="97" t="n">
        <v>38984</v>
      </c>
      <c r="B30" s="2" t="n">
        <v>1930</v>
      </c>
      <c r="C30" s="3" t="n">
        <v>8003</v>
      </c>
      <c r="D30" s="2" t="s">
        <v>71</v>
      </c>
      <c r="E30" s="2" t="s">
        <v>56</v>
      </c>
      <c r="F30" s="2" t="s">
        <v>72</v>
      </c>
      <c r="G30" s="2" t="s">
        <v>58</v>
      </c>
      <c r="H30" s="8" t="s">
        <v>73</v>
      </c>
      <c r="I30" s="2" t="n">
        <v>33</v>
      </c>
      <c r="J30" s="75" t="s">
        <v>74</v>
      </c>
      <c r="K30" s="2" t="s">
        <v>75</v>
      </c>
      <c r="L30" s="75" t="n">
        <v>7</v>
      </c>
      <c r="M30" s="2" t="n">
        <v>0</v>
      </c>
      <c r="N30" s="99" t="n">
        <v>0.461119049061804</v>
      </c>
      <c r="O30" s="100" t="s">
        <v>76</v>
      </c>
      <c r="P30" s="101" t="n">
        <v>0.534380654045349</v>
      </c>
      <c r="Q30" s="21" t="n">
        <v>6</v>
      </c>
      <c r="R30" s="81" t="s">
        <v>77</v>
      </c>
      <c r="S30" s="81"/>
      <c r="T30" s="2"/>
      <c r="U30" s="102"/>
      <c r="V30" s="10"/>
      <c r="W30" s="103"/>
      <c r="X30" s="10"/>
    </row>
    <row r="31" customFormat="false" ht="18" hidden="false" customHeight="false" outlineLevel="0" collapsed="false">
      <c r="A31" s="97" t="n">
        <v>38984</v>
      </c>
      <c r="B31" s="2" t="n">
        <v>1825</v>
      </c>
      <c r="C31" s="3" t="n">
        <v>8003</v>
      </c>
      <c r="D31" s="2" t="s">
        <v>78</v>
      </c>
      <c r="E31" s="2" t="s">
        <v>56</v>
      </c>
      <c r="F31" s="2" t="s">
        <v>79</v>
      </c>
      <c r="G31" s="2" t="s">
        <v>58</v>
      </c>
      <c r="H31" s="8" t="s">
        <v>73</v>
      </c>
      <c r="I31" s="2" t="n">
        <v>32</v>
      </c>
      <c r="J31" s="75" t="s">
        <v>60</v>
      </c>
      <c r="K31" s="2" t="s">
        <v>61</v>
      </c>
      <c r="L31" s="75" t="n">
        <v>8</v>
      </c>
      <c r="M31" s="2" t="n">
        <v>10</v>
      </c>
      <c r="N31" s="99" t="n">
        <v>0.307359962690991</v>
      </c>
      <c r="O31" s="100"/>
      <c r="P31" s="101" t="s">
        <v>80</v>
      </c>
      <c r="Q31" s="21" t="n">
        <v>3</v>
      </c>
      <c r="R31" s="81" t="s">
        <v>81</v>
      </c>
      <c r="S31" s="81"/>
      <c r="T31" s="2"/>
      <c r="U31" s="102"/>
      <c r="V31" s="10"/>
      <c r="W31" s="103"/>
      <c r="X31" s="10"/>
    </row>
    <row r="32" customFormat="false" ht="18" hidden="false" customHeight="false" outlineLevel="0" collapsed="false">
      <c r="A32" s="97" t="n">
        <v>38984</v>
      </c>
      <c r="B32" s="2" t="n">
        <v>1810</v>
      </c>
      <c r="C32" s="3" t="n">
        <v>8003</v>
      </c>
      <c r="D32" s="2" t="s">
        <v>71</v>
      </c>
      <c r="E32" s="2" t="s">
        <v>56</v>
      </c>
      <c r="F32" s="2" t="s">
        <v>72</v>
      </c>
      <c r="G32" s="2" t="s">
        <v>58</v>
      </c>
      <c r="H32" s="8" t="s">
        <v>73</v>
      </c>
      <c r="I32" s="2" t="n">
        <v>32</v>
      </c>
      <c r="J32" s="75" t="s">
        <v>60</v>
      </c>
      <c r="K32" s="2" t="s">
        <v>61</v>
      </c>
      <c r="L32" s="75" t="n">
        <v>9</v>
      </c>
      <c r="M32" s="2" t="n">
        <v>25</v>
      </c>
      <c r="N32" s="99" t="n">
        <v>0.304123004684635</v>
      </c>
      <c r="O32" s="100"/>
      <c r="P32" s="101" t="n">
        <v>0.64033599707138</v>
      </c>
      <c r="Q32" s="21"/>
      <c r="R32" s="81"/>
      <c r="S32" s="81"/>
      <c r="T32" s="2"/>
      <c r="U32" s="102"/>
      <c r="V32" s="10"/>
      <c r="W32" s="103"/>
      <c r="X32" s="10"/>
    </row>
    <row r="33" customFormat="false" ht="18" hidden="false" customHeight="false" outlineLevel="0" collapsed="false">
      <c r="A33" s="97" t="n">
        <v>38984</v>
      </c>
      <c r="B33" s="2" t="n">
        <v>1800</v>
      </c>
      <c r="C33" s="3" t="n">
        <v>8003</v>
      </c>
      <c r="D33" s="2" t="s">
        <v>82</v>
      </c>
      <c r="E33" s="2" t="s">
        <v>56</v>
      </c>
      <c r="F33" s="2" t="s">
        <v>83</v>
      </c>
      <c r="G33" s="2" t="s">
        <v>58</v>
      </c>
      <c r="H33" s="8" t="s">
        <v>73</v>
      </c>
      <c r="I33" s="2" t="n">
        <v>32</v>
      </c>
      <c r="J33" s="75" t="s">
        <v>60</v>
      </c>
      <c r="K33" s="2" t="s">
        <v>61</v>
      </c>
      <c r="L33" s="75" t="n">
        <v>10</v>
      </c>
      <c r="M33" s="2" t="n">
        <v>40</v>
      </c>
      <c r="N33" s="99" t="n">
        <v>0.322285258204143</v>
      </c>
      <c r="O33" s="100"/>
      <c r="P33" s="101" t="n">
        <v>0.496769095433271</v>
      </c>
      <c r="Q33" s="21"/>
      <c r="R33" s="81"/>
      <c r="S33" s="81"/>
      <c r="T33" s="2"/>
      <c r="U33" s="102"/>
      <c r="V33" s="10"/>
      <c r="W33" s="103"/>
      <c r="X33" s="10"/>
    </row>
    <row r="34" customFormat="false" ht="18" hidden="false" customHeight="false" outlineLevel="0" collapsed="false">
      <c r="A34" s="97" t="n">
        <v>38984</v>
      </c>
      <c r="B34" s="2" t="n">
        <v>1300</v>
      </c>
      <c r="C34" s="3" t="n">
        <v>8003</v>
      </c>
      <c r="D34" s="2" t="s">
        <v>84</v>
      </c>
      <c r="E34" s="2" t="s">
        <v>56</v>
      </c>
      <c r="F34" s="2" t="s">
        <v>85</v>
      </c>
      <c r="G34" s="2" t="s">
        <v>58</v>
      </c>
      <c r="H34" s="8" t="s">
        <v>73</v>
      </c>
      <c r="I34" s="2" t="n">
        <v>28</v>
      </c>
      <c r="J34" s="75" t="s">
        <v>68</v>
      </c>
      <c r="K34" s="2" t="s">
        <v>69</v>
      </c>
      <c r="L34" s="75" t="n">
        <v>11</v>
      </c>
      <c r="M34" s="2" t="n">
        <v>75</v>
      </c>
      <c r="N34" s="99" t="n">
        <v>0.377110301336832</v>
      </c>
      <c r="O34" s="100"/>
      <c r="P34" s="101" t="n">
        <v>0.733317028962824</v>
      </c>
      <c r="Q34" s="21"/>
      <c r="R34" s="81"/>
      <c r="S34" s="104" t="n">
        <v>32.5757179260254</v>
      </c>
      <c r="T34" s="2"/>
      <c r="U34" s="102"/>
      <c r="V34" s="10"/>
      <c r="W34" s="103"/>
      <c r="X34" s="10"/>
    </row>
    <row r="35" customFormat="false" ht="18" hidden="false" customHeight="false" outlineLevel="0" collapsed="false">
      <c r="A35" s="97" t="n">
        <v>38984</v>
      </c>
      <c r="B35" s="2" t="n">
        <v>1300</v>
      </c>
      <c r="C35" s="3" t="n">
        <v>8003</v>
      </c>
      <c r="D35" s="2" t="s">
        <v>84</v>
      </c>
      <c r="E35" s="2" t="s">
        <v>56</v>
      </c>
      <c r="F35" s="2" t="s">
        <v>85</v>
      </c>
      <c r="G35" s="2" t="s">
        <v>58</v>
      </c>
      <c r="H35" s="8" t="s">
        <v>73</v>
      </c>
      <c r="I35" s="2" t="n">
        <v>28</v>
      </c>
      <c r="J35" s="75" t="s">
        <v>68</v>
      </c>
      <c r="K35" s="2" t="s">
        <v>70</v>
      </c>
      <c r="L35" s="75" t="n">
        <v>12</v>
      </c>
      <c r="M35" s="2" t="n">
        <v>100</v>
      </c>
      <c r="N35" s="99" t="n">
        <v>0.173381746770503</v>
      </c>
      <c r="O35" s="100"/>
      <c r="P35" s="101" t="n">
        <v>0.396725976498499</v>
      </c>
      <c r="Q35" s="21"/>
      <c r="R35" s="81"/>
      <c r="S35" s="104" t="n">
        <v>32.658863067627</v>
      </c>
      <c r="T35" s="2"/>
      <c r="U35" s="102"/>
      <c r="V35" s="10"/>
      <c r="W35" s="103"/>
      <c r="X35" s="10"/>
    </row>
    <row r="36" customFormat="false" ht="18" hidden="false" customHeight="false" outlineLevel="0" collapsed="false">
      <c r="A36" s="97" t="n">
        <v>38985</v>
      </c>
      <c r="B36" s="2" t="s">
        <v>86</v>
      </c>
      <c r="C36" s="3" t="n">
        <v>8003</v>
      </c>
      <c r="D36" s="2" t="s">
        <v>87</v>
      </c>
      <c r="E36" s="2" t="s">
        <v>56</v>
      </c>
      <c r="F36" s="2" t="s">
        <v>88</v>
      </c>
      <c r="G36" s="2" t="s">
        <v>58</v>
      </c>
      <c r="H36" s="8" t="s">
        <v>73</v>
      </c>
      <c r="I36" s="2" t="n">
        <v>37</v>
      </c>
      <c r="J36" s="75" t="s">
        <v>68</v>
      </c>
      <c r="K36" s="2" t="s">
        <v>69</v>
      </c>
      <c r="L36" s="75" t="n">
        <v>13</v>
      </c>
      <c r="M36" s="2" t="n">
        <v>200</v>
      </c>
      <c r="N36" s="99" t="n">
        <v>1.120373159269</v>
      </c>
      <c r="O36" s="100"/>
      <c r="P36" s="101" t="n">
        <v>3.34549754766425</v>
      </c>
      <c r="Q36" s="21"/>
      <c r="R36" s="109" t="s">
        <v>89</v>
      </c>
      <c r="S36" s="104" t="n">
        <v>33.8265151977539</v>
      </c>
      <c r="T36" s="2"/>
      <c r="U36" s="102"/>
      <c r="V36" s="10"/>
      <c r="W36" s="103"/>
      <c r="X36" s="10"/>
    </row>
    <row r="37" s="36" customFormat="true" ht="18" hidden="false" customHeight="false" outlineLevel="0" collapsed="false">
      <c r="A37" s="83" t="n">
        <v>38985</v>
      </c>
      <c r="B37" s="38" t="s">
        <v>86</v>
      </c>
      <c r="C37" s="84" t="n">
        <v>8003</v>
      </c>
      <c r="D37" s="38" t="s">
        <v>87</v>
      </c>
      <c r="E37" s="38" t="s">
        <v>56</v>
      </c>
      <c r="F37" s="38" t="s">
        <v>88</v>
      </c>
      <c r="G37" s="38" t="s">
        <v>58</v>
      </c>
      <c r="H37" s="85" t="s">
        <v>73</v>
      </c>
      <c r="I37" s="38" t="n">
        <v>37</v>
      </c>
      <c r="J37" s="86" t="s">
        <v>68</v>
      </c>
      <c r="K37" s="38" t="s">
        <v>70</v>
      </c>
      <c r="L37" s="86" t="n">
        <v>14</v>
      </c>
      <c r="M37" s="38" t="n">
        <v>300</v>
      </c>
      <c r="N37" s="87" t="n">
        <v>1.11748703351631</v>
      </c>
      <c r="O37" s="88"/>
      <c r="P37" s="89" t="n">
        <v>2.04657130191437</v>
      </c>
      <c r="Q37" s="90"/>
      <c r="R37" s="110" t="s">
        <v>89</v>
      </c>
      <c r="S37" s="105" t="n">
        <v>33.8950119018555</v>
      </c>
      <c r="T37" s="38"/>
      <c r="U37" s="106"/>
      <c r="V37" s="107"/>
      <c r="W37" s="108"/>
      <c r="X37" s="107"/>
    </row>
    <row r="38" customFormat="false" ht="18" hidden="false" customHeight="false" outlineLevel="0" collapsed="false">
      <c r="A38" s="97" t="n">
        <v>38986</v>
      </c>
      <c r="B38" s="2" t="n">
        <v>1640</v>
      </c>
      <c r="C38" s="98" t="n">
        <v>8004</v>
      </c>
      <c r="D38" s="2" t="s">
        <v>90</v>
      </c>
      <c r="E38" s="2" t="s">
        <v>56</v>
      </c>
      <c r="F38" s="2" t="s">
        <v>91</v>
      </c>
      <c r="G38" s="2" t="s">
        <v>58</v>
      </c>
      <c r="H38" s="8" t="s">
        <v>92</v>
      </c>
      <c r="I38" s="2" t="n">
        <v>51</v>
      </c>
      <c r="J38" s="75" t="s">
        <v>74</v>
      </c>
      <c r="K38" s="2" t="s">
        <v>75</v>
      </c>
      <c r="L38" s="75" t="n">
        <v>15</v>
      </c>
      <c r="M38" s="2" t="n">
        <v>0</v>
      </c>
      <c r="N38" s="99" t="n">
        <v>0.701268245683014</v>
      </c>
      <c r="O38" s="100"/>
      <c r="P38" s="101" t="n">
        <v>0.496694857395486</v>
      </c>
      <c r="Q38" s="21"/>
      <c r="R38" s="109" t="s">
        <v>93</v>
      </c>
      <c r="S38" s="81"/>
      <c r="T38" s="2"/>
      <c r="U38" s="102"/>
      <c r="V38" s="10"/>
      <c r="W38" s="103"/>
      <c r="X38" s="10"/>
    </row>
    <row r="39" customFormat="false" ht="18" hidden="false" customHeight="false" outlineLevel="0" collapsed="false">
      <c r="A39" s="97" t="n">
        <v>38986</v>
      </c>
      <c r="B39" s="2" t="s">
        <v>94</v>
      </c>
      <c r="C39" s="98" t="n">
        <v>8004</v>
      </c>
      <c r="D39" s="2" t="s">
        <v>95</v>
      </c>
      <c r="E39" s="2" t="s">
        <v>56</v>
      </c>
      <c r="F39" s="2" t="s">
        <v>96</v>
      </c>
      <c r="G39" s="2" t="s">
        <v>58</v>
      </c>
      <c r="H39" s="8" t="s">
        <v>92</v>
      </c>
      <c r="I39" s="2" t="n">
        <v>43</v>
      </c>
      <c r="J39" s="75" t="s">
        <v>60</v>
      </c>
      <c r="K39" s="2" t="s">
        <v>61</v>
      </c>
      <c r="L39" s="75" t="n">
        <v>16</v>
      </c>
      <c r="M39" s="2" t="n">
        <v>10</v>
      </c>
      <c r="N39" s="99" t="n">
        <v>0.238261387573473</v>
      </c>
      <c r="O39" s="100"/>
      <c r="P39" s="101" t="n">
        <v>0.457512494157373</v>
      </c>
      <c r="Q39" s="21"/>
      <c r="R39" s="81"/>
      <c r="S39" s="81"/>
      <c r="T39" s="2"/>
      <c r="U39" s="102"/>
      <c r="V39" s="10"/>
      <c r="W39" s="103"/>
      <c r="X39" s="10"/>
    </row>
    <row r="40" customFormat="false" ht="18" hidden="false" customHeight="false" outlineLevel="0" collapsed="false">
      <c r="A40" s="97" t="n">
        <v>38986</v>
      </c>
      <c r="B40" s="2" t="s">
        <v>97</v>
      </c>
      <c r="C40" s="98" t="n">
        <v>8004</v>
      </c>
      <c r="D40" s="2" t="s">
        <v>98</v>
      </c>
      <c r="E40" s="2" t="s">
        <v>56</v>
      </c>
      <c r="F40" s="2" t="s">
        <v>91</v>
      </c>
      <c r="G40" s="2" t="s">
        <v>58</v>
      </c>
      <c r="H40" s="8" t="s">
        <v>92</v>
      </c>
      <c r="I40" s="2" t="n">
        <v>43</v>
      </c>
      <c r="J40" s="75" t="s">
        <v>60</v>
      </c>
      <c r="K40" s="2" t="s">
        <v>61</v>
      </c>
      <c r="L40" s="75" t="n">
        <v>17</v>
      </c>
      <c r="M40" s="2" t="n">
        <v>25</v>
      </c>
      <c r="N40" s="99" t="n">
        <v>0.386014444293896</v>
      </c>
      <c r="O40" s="100"/>
      <c r="P40" s="101" t="n">
        <v>0.467698327775099</v>
      </c>
      <c r="Q40" s="21"/>
      <c r="R40" s="81"/>
      <c r="S40" s="81"/>
      <c r="T40" s="2"/>
      <c r="U40" s="102"/>
      <c r="V40" s="10"/>
      <c r="W40" s="103"/>
      <c r="X40" s="10"/>
    </row>
    <row r="41" customFormat="false" ht="18" hidden="false" customHeight="false" outlineLevel="0" collapsed="false">
      <c r="A41" s="97" t="n">
        <v>38986</v>
      </c>
      <c r="B41" s="2" t="s">
        <v>99</v>
      </c>
      <c r="C41" s="98" t="n">
        <v>8004</v>
      </c>
      <c r="D41" s="2" t="s">
        <v>100</v>
      </c>
      <c r="E41" s="2" t="s">
        <v>56</v>
      </c>
      <c r="F41" s="2" t="s">
        <v>101</v>
      </c>
      <c r="G41" s="2" t="s">
        <v>58</v>
      </c>
      <c r="H41" s="8" t="s">
        <v>92</v>
      </c>
      <c r="I41" s="2" t="n">
        <v>43</v>
      </c>
      <c r="J41" s="75" t="s">
        <v>60</v>
      </c>
      <c r="K41" s="2" t="s">
        <v>61</v>
      </c>
      <c r="L41" s="75" t="n">
        <v>18</v>
      </c>
      <c r="M41" s="2" t="n">
        <v>40</v>
      </c>
      <c r="N41" s="99" t="n">
        <v>0.362740351260517</v>
      </c>
      <c r="O41" s="100"/>
      <c r="P41" s="101" t="n">
        <v>0.648160555040259</v>
      </c>
      <c r="Q41" s="21"/>
      <c r="R41" s="81"/>
      <c r="S41" s="81"/>
      <c r="T41" s="2"/>
      <c r="U41" s="102"/>
      <c r="V41" s="10"/>
      <c r="W41" s="103"/>
      <c r="X41" s="10"/>
    </row>
    <row r="42" customFormat="false" ht="18" hidden="false" customHeight="false" outlineLevel="0" collapsed="false">
      <c r="A42" s="97" t="n">
        <v>38986</v>
      </c>
      <c r="B42" s="2" t="n">
        <v>1325</v>
      </c>
      <c r="C42" s="98" t="n">
        <v>8004</v>
      </c>
      <c r="D42" s="2" t="s">
        <v>102</v>
      </c>
      <c r="E42" s="2" t="s">
        <v>56</v>
      </c>
      <c r="F42" s="2" t="s">
        <v>103</v>
      </c>
      <c r="G42" s="2" t="s">
        <v>58</v>
      </c>
      <c r="H42" s="8" t="s">
        <v>92</v>
      </c>
      <c r="I42" s="2" t="n">
        <v>47</v>
      </c>
      <c r="J42" s="75" t="s">
        <v>68</v>
      </c>
      <c r="K42" s="2" t="s">
        <v>69</v>
      </c>
      <c r="L42" s="75" t="n">
        <v>19</v>
      </c>
      <c r="M42" s="2" t="n">
        <v>75</v>
      </c>
      <c r="N42" s="99" t="n">
        <v>0.383513328257239</v>
      </c>
      <c r="O42" s="100"/>
      <c r="P42" s="101" t="n">
        <v>0.525480615547554</v>
      </c>
      <c r="Q42" s="21"/>
      <c r="R42" s="81"/>
      <c r="S42" s="104" t="n">
        <v>32.6109580993652</v>
      </c>
      <c r="T42" s="2"/>
      <c r="U42" s="102"/>
      <c r="V42" s="10"/>
      <c r="W42" s="103"/>
      <c r="X42" s="10"/>
    </row>
    <row r="43" customFormat="false" ht="18" hidden="false" customHeight="false" outlineLevel="0" collapsed="false">
      <c r="A43" s="97" t="n">
        <v>38986</v>
      </c>
      <c r="B43" s="2" t="n">
        <v>1325</v>
      </c>
      <c r="C43" s="98" t="n">
        <v>8004</v>
      </c>
      <c r="D43" s="2" t="s">
        <v>102</v>
      </c>
      <c r="E43" s="2" t="s">
        <v>56</v>
      </c>
      <c r="F43" s="2" t="s">
        <v>103</v>
      </c>
      <c r="G43" s="2" t="s">
        <v>58</v>
      </c>
      <c r="H43" s="8" t="s">
        <v>92</v>
      </c>
      <c r="I43" s="2" t="n">
        <v>47</v>
      </c>
      <c r="J43" s="75" t="s">
        <v>68</v>
      </c>
      <c r="K43" s="2" t="s">
        <v>70</v>
      </c>
      <c r="L43" s="75" t="n">
        <v>20</v>
      </c>
      <c r="M43" s="2" t="n">
        <v>100</v>
      </c>
      <c r="N43" s="99" t="n">
        <v>0.562750921668091</v>
      </c>
      <c r="O43" s="100"/>
      <c r="P43" s="101" t="n">
        <v>0.414408242376663</v>
      </c>
      <c r="Q43" s="21"/>
      <c r="R43" s="81"/>
      <c r="S43" s="104" t="n">
        <v>32.6766891479492</v>
      </c>
      <c r="T43" s="2"/>
      <c r="U43" s="102"/>
      <c r="V43" s="10"/>
      <c r="W43" s="103"/>
      <c r="X43" s="10"/>
    </row>
    <row r="44" customFormat="false" ht="18" hidden="false" customHeight="false" outlineLevel="0" collapsed="false">
      <c r="A44" s="97" t="n">
        <v>38986</v>
      </c>
      <c r="B44" s="2" t="n">
        <v>1515</v>
      </c>
      <c r="C44" s="98" t="n">
        <v>8004</v>
      </c>
      <c r="D44" s="2" t="s">
        <v>104</v>
      </c>
      <c r="E44" s="76" t="s">
        <v>56</v>
      </c>
      <c r="F44" s="2" t="s">
        <v>105</v>
      </c>
      <c r="G44" s="2" t="s">
        <v>58</v>
      </c>
      <c r="H44" s="8" t="s">
        <v>92</v>
      </c>
      <c r="I44" s="2" t="n">
        <v>49</v>
      </c>
      <c r="J44" s="75" t="s">
        <v>68</v>
      </c>
      <c r="K44" s="2" t="s">
        <v>69</v>
      </c>
      <c r="L44" s="75" t="n">
        <v>21</v>
      </c>
      <c r="M44" s="2" t="n">
        <v>200</v>
      </c>
      <c r="N44" s="99" t="n">
        <v>0.661973069449501</v>
      </c>
      <c r="O44" s="100"/>
      <c r="P44" s="101" t="n">
        <v>1.17191118006724</v>
      </c>
      <c r="Q44" s="21"/>
      <c r="R44" s="81"/>
      <c r="S44" s="104" t="n">
        <v>33.7600479125977</v>
      </c>
      <c r="T44" s="2"/>
      <c r="U44" s="102"/>
      <c r="V44" s="10"/>
      <c r="W44" s="103"/>
      <c r="X44" s="10"/>
    </row>
    <row r="45" s="36" customFormat="true" ht="18" hidden="false" customHeight="false" outlineLevel="0" collapsed="false">
      <c r="A45" s="83" t="n">
        <v>38986</v>
      </c>
      <c r="B45" s="38" t="n">
        <v>1515</v>
      </c>
      <c r="C45" s="84" t="n">
        <v>8004</v>
      </c>
      <c r="D45" s="38" t="s">
        <v>104</v>
      </c>
      <c r="E45" s="38" t="s">
        <v>56</v>
      </c>
      <c r="F45" s="38" t="s">
        <v>105</v>
      </c>
      <c r="G45" s="38" t="s">
        <v>58</v>
      </c>
      <c r="H45" s="85" t="s">
        <v>92</v>
      </c>
      <c r="I45" s="38" t="n">
        <v>49</v>
      </c>
      <c r="J45" s="86" t="s">
        <v>68</v>
      </c>
      <c r="K45" s="38" t="s">
        <v>70</v>
      </c>
      <c r="L45" s="86" t="n">
        <v>22</v>
      </c>
      <c r="M45" s="38" t="n">
        <v>400</v>
      </c>
      <c r="N45" s="87" t="n">
        <v>2.34227652181892</v>
      </c>
      <c r="O45" s="88" t="n">
        <v>3</v>
      </c>
      <c r="P45" s="89" t="n">
        <v>1.27412001037404</v>
      </c>
      <c r="Q45" s="90"/>
      <c r="R45" s="92" t="s">
        <v>106</v>
      </c>
      <c r="S45" s="105" t="n">
        <v>33.9881095886231</v>
      </c>
      <c r="T45" s="38"/>
      <c r="U45" s="106"/>
      <c r="V45" s="107"/>
      <c r="W45" s="108"/>
      <c r="X45" s="107"/>
    </row>
    <row r="46" customFormat="false" ht="18" hidden="false" customHeight="false" outlineLevel="0" collapsed="false">
      <c r="A46" s="97" t="n">
        <v>38989</v>
      </c>
      <c r="B46" s="2" t="n">
        <v>1730</v>
      </c>
      <c r="C46" s="3" t="n">
        <v>8005</v>
      </c>
      <c r="D46" s="2" t="s">
        <v>107</v>
      </c>
      <c r="E46" s="2" t="s">
        <v>56</v>
      </c>
      <c r="F46" s="2" t="s">
        <v>108</v>
      </c>
      <c r="G46" s="2" t="s">
        <v>58</v>
      </c>
      <c r="H46" s="8" t="s">
        <v>109</v>
      </c>
      <c r="I46" s="2" t="n">
        <v>69</v>
      </c>
      <c r="J46" s="75" t="s">
        <v>74</v>
      </c>
      <c r="K46" s="2" t="s">
        <v>75</v>
      </c>
      <c r="L46" s="75" t="n">
        <v>23</v>
      </c>
      <c r="M46" s="2" t="n">
        <v>0</v>
      </c>
      <c r="N46" s="99" t="n">
        <v>0.333787606067864</v>
      </c>
      <c r="O46" s="100"/>
      <c r="P46" s="101" t="n">
        <v>0.221076490731992</v>
      </c>
      <c r="Q46" s="21"/>
      <c r="R46" s="81"/>
      <c r="S46" s="81"/>
      <c r="T46" s="2"/>
      <c r="U46" s="102"/>
      <c r="V46" s="10"/>
      <c r="W46" s="103"/>
      <c r="X46" s="10"/>
    </row>
    <row r="47" customFormat="false" ht="18" hidden="false" customHeight="false" outlineLevel="0" collapsed="false">
      <c r="A47" s="97" t="n">
        <v>38988</v>
      </c>
      <c r="B47" s="2" t="s">
        <v>110</v>
      </c>
      <c r="C47" s="3" t="n">
        <v>8005</v>
      </c>
      <c r="D47" s="2" t="s">
        <v>111</v>
      </c>
      <c r="E47" s="2" t="s">
        <v>56</v>
      </c>
      <c r="F47" s="2" t="s">
        <v>112</v>
      </c>
      <c r="G47" s="2" t="s">
        <v>58</v>
      </c>
      <c r="H47" s="8" t="s">
        <v>109</v>
      </c>
      <c r="I47" s="2" t="n">
        <v>58</v>
      </c>
      <c r="J47" s="75" t="s">
        <v>60</v>
      </c>
      <c r="K47" s="2" t="s">
        <v>61</v>
      </c>
      <c r="L47" s="75" t="n">
        <v>24</v>
      </c>
      <c r="M47" s="2" t="n">
        <v>5</v>
      </c>
      <c r="N47" s="99" t="n">
        <v>0.198187483923597</v>
      </c>
      <c r="O47" s="100"/>
      <c r="P47" s="101" t="n">
        <v>0.415205190804516</v>
      </c>
      <c r="Q47" s="21"/>
      <c r="R47" s="81"/>
      <c r="S47" s="81"/>
      <c r="T47" s="2"/>
      <c r="U47" s="102"/>
      <c r="V47" s="10"/>
      <c r="W47" s="103"/>
      <c r="X47" s="10"/>
    </row>
    <row r="48" customFormat="false" ht="18" hidden="false" customHeight="false" outlineLevel="0" collapsed="false">
      <c r="A48" s="97" t="n">
        <v>38988</v>
      </c>
      <c r="B48" s="2" t="s">
        <v>113</v>
      </c>
      <c r="C48" s="3" t="n">
        <v>8005</v>
      </c>
      <c r="D48" s="2" t="s">
        <v>111</v>
      </c>
      <c r="E48" s="2" t="s">
        <v>56</v>
      </c>
      <c r="F48" s="2" t="s">
        <v>112</v>
      </c>
      <c r="G48" s="2" t="s">
        <v>58</v>
      </c>
      <c r="H48" s="8" t="s">
        <v>109</v>
      </c>
      <c r="I48" s="2" t="n">
        <v>58</v>
      </c>
      <c r="J48" s="75" t="s">
        <v>60</v>
      </c>
      <c r="K48" s="2" t="s">
        <v>61</v>
      </c>
      <c r="L48" s="75" t="n">
        <v>25</v>
      </c>
      <c r="M48" s="2" t="n">
        <v>10</v>
      </c>
      <c r="N48" s="99" t="n">
        <v>0.299038832342823</v>
      </c>
      <c r="O48" s="100"/>
      <c r="P48" s="101" t="n">
        <v>0.423950026972663</v>
      </c>
      <c r="Q48" s="21"/>
      <c r="R48" s="81"/>
      <c r="S48" s="81"/>
      <c r="T48" s="2"/>
      <c r="U48" s="102"/>
      <c r="V48" s="10"/>
      <c r="W48" s="103"/>
      <c r="X48" s="10"/>
    </row>
    <row r="49" customFormat="false" ht="18" hidden="false" customHeight="false" outlineLevel="0" collapsed="false">
      <c r="A49" s="97" t="n">
        <v>38988</v>
      </c>
      <c r="B49" s="2" t="s">
        <v>114</v>
      </c>
      <c r="C49" s="3" t="n">
        <v>8005</v>
      </c>
      <c r="D49" s="2" t="s">
        <v>111</v>
      </c>
      <c r="E49" s="2" t="s">
        <v>56</v>
      </c>
      <c r="F49" s="2" t="s">
        <v>112</v>
      </c>
      <c r="G49" s="2" t="s">
        <v>58</v>
      </c>
      <c r="H49" s="8" t="s">
        <v>109</v>
      </c>
      <c r="I49" s="2" t="n">
        <v>58</v>
      </c>
      <c r="J49" s="75" t="s">
        <v>60</v>
      </c>
      <c r="K49" s="2" t="s">
        <v>61</v>
      </c>
      <c r="L49" s="75" t="n">
        <v>26</v>
      </c>
      <c r="M49" s="2" t="n">
        <v>25</v>
      </c>
      <c r="N49" s="99" t="n">
        <v>0.227307534813498</v>
      </c>
      <c r="O49" s="100"/>
      <c r="P49" s="101" t="n">
        <v>0.450249283566947</v>
      </c>
      <c r="Q49" s="21"/>
      <c r="R49" s="81"/>
      <c r="S49" s="81"/>
      <c r="T49" s="2"/>
      <c r="U49" s="102"/>
      <c r="V49" s="10"/>
      <c r="W49" s="103"/>
      <c r="X49" s="10"/>
    </row>
    <row r="50" customFormat="false" ht="18" hidden="false" customHeight="false" outlineLevel="0" collapsed="false">
      <c r="A50" s="97" t="n">
        <v>38988</v>
      </c>
      <c r="B50" s="2" t="s">
        <v>115</v>
      </c>
      <c r="C50" s="3" t="n">
        <v>8005</v>
      </c>
      <c r="D50" s="2" t="s">
        <v>111</v>
      </c>
      <c r="E50" s="2" t="s">
        <v>56</v>
      </c>
      <c r="F50" s="2" t="s">
        <v>112</v>
      </c>
      <c r="G50" s="2" t="s">
        <v>58</v>
      </c>
      <c r="H50" s="8" t="s">
        <v>109</v>
      </c>
      <c r="I50" s="2" t="n">
        <v>58</v>
      </c>
      <c r="J50" s="75" t="s">
        <v>60</v>
      </c>
      <c r="K50" s="2" t="s">
        <v>61</v>
      </c>
      <c r="L50" s="75" t="n">
        <v>27</v>
      </c>
      <c r="M50" s="2" t="n">
        <v>40</v>
      </c>
      <c r="N50" s="99" t="n">
        <v>0.276140996064087</v>
      </c>
      <c r="O50" s="100" t="n">
        <v>6</v>
      </c>
      <c r="P50" s="101" t="n">
        <v>0.531349798545925</v>
      </c>
      <c r="Q50" s="21"/>
      <c r="R50" s="81"/>
      <c r="S50" s="81"/>
      <c r="T50" s="2"/>
      <c r="U50" s="102"/>
      <c r="V50" s="10"/>
      <c r="W50" s="103"/>
      <c r="X50" s="10"/>
    </row>
    <row r="51" customFormat="false" ht="18" hidden="false" customHeight="false" outlineLevel="0" collapsed="false">
      <c r="A51" s="97" t="n">
        <v>38988</v>
      </c>
      <c r="B51" s="2" t="n">
        <v>1010</v>
      </c>
      <c r="C51" s="3" t="n">
        <v>8005</v>
      </c>
      <c r="D51" s="2" t="s">
        <v>116</v>
      </c>
      <c r="E51" s="2" t="s">
        <v>56</v>
      </c>
      <c r="F51" s="2" t="s">
        <v>117</v>
      </c>
      <c r="G51" s="2" t="s">
        <v>58</v>
      </c>
      <c r="H51" s="8" t="s">
        <v>109</v>
      </c>
      <c r="I51" s="2" t="n">
        <v>59</v>
      </c>
      <c r="J51" s="75" t="s">
        <v>68</v>
      </c>
      <c r="K51" s="2" t="s">
        <v>69</v>
      </c>
      <c r="L51" s="75" t="n">
        <v>28</v>
      </c>
      <c r="M51" s="2" t="n">
        <v>75</v>
      </c>
      <c r="N51" s="99" t="n">
        <v>0.206899072109647</v>
      </c>
      <c r="O51" s="100"/>
      <c r="P51" s="101" t="n">
        <v>0.914357781373765</v>
      </c>
      <c r="Q51" s="21"/>
      <c r="R51" s="81"/>
      <c r="S51" s="104" t="n">
        <v>32.625129699707</v>
      </c>
      <c r="T51" s="2"/>
      <c r="U51" s="102"/>
      <c r="V51" s="10"/>
      <c r="W51" s="103"/>
      <c r="X51" s="10"/>
    </row>
    <row r="52" customFormat="false" ht="18" hidden="false" customHeight="false" outlineLevel="0" collapsed="false">
      <c r="A52" s="97" t="n">
        <v>38988</v>
      </c>
      <c r="B52" s="2" t="n">
        <v>1010</v>
      </c>
      <c r="C52" s="3" t="n">
        <v>8005</v>
      </c>
      <c r="D52" s="2" t="s">
        <v>116</v>
      </c>
      <c r="E52" s="2" t="s">
        <v>56</v>
      </c>
      <c r="F52" s="2" t="s">
        <v>117</v>
      </c>
      <c r="G52" s="2" t="s">
        <v>58</v>
      </c>
      <c r="H52" s="8" t="s">
        <v>109</v>
      </c>
      <c r="I52" s="2" t="n">
        <v>59</v>
      </c>
      <c r="J52" s="75" t="s">
        <v>68</v>
      </c>
      <c r="K52" s="2" t="s">
        <v>70</v>
      </c>
      <c r="L52" s="75" t="n">
        <v>29</v>
      </c>
      <c r="M52" s="2" t="n">
        <v>100</v>
      </c>
      <c r="N52" s="99" t="n">
        <v>0.101391904139495</v>
      </c>
      <c r="O52" s="100"/>
      <c r="P52" s="101" t="n">
        <v>0.553730238450705</v>
      </c>
      <c r="Q52" s="21"/>
      <c r="R52" s="81"/>
      <c r="S52" s="104" t="n">
        <v>32.7032241821289</v>
      </c>
      <c r="T52" s="2"/>
      <c r="U52" s="102"/>
      <c r="V52" s="10"/>
      <c r="W52" s="103"/>
      <c r="X52" s="10"/>
    </row>
    <row r="53" customFormat="false" ht="18" hidden="false" customHeight="false" outlineLevel="0" collapsed="false">
      <c r="A53" s="97" t="n">
        <v>38988</v>
      </c>
      <c r="B53" s="2" t="n">
        <v>2155</v>
      </c>
      <c r="C53" s="3" t="n">
        <v>8005</v>
      </c>
      <c r="D53" s="2" t="s">
        <v>118</v>
      </c>
      <c r="E53" s="2" t="s">
        <v>56</v>
      </c>
      <c r="F53" s="2" t="s">
        <v>119</v>
      </c>
      <c r="G53" s="2" t="s">
        <v>58</v>
      </c>
      <c r="H53" s="8" t="s">
        <v>109</v>
      </c>
      <c r="I53" s="2" t="n">
        <v>64</v>
      </c>
      <c r="J53" s="75" t="s">
        <v>68</v>
      </c>
      <c r="K53" s="2" t="s">
        <v>69</v>
      </c>
      <c r="L53" s="75" t="n">
        <v>30</v>
      </c>
      <c r="M53" s="2" t="n">
        <v>150</v>
      </c>
      <c r="N53" s="99" t="n">
        <v>0.808720509960432</v>
      </c>
      <c r="O53" s="100"/>
      <c r="P53" s="101" t="n">
        <v>0.977458367684875</v>
      </c>
      <c r="Q53" s="21"/>
      <c r="R53" s="109" t="s">
        <v>120</v>
      </c>
      <c r="S53" s="104" t="n">
        <v>33.7475814819336</v>
      </c>
      <c r="T53" s="2"/>
      <c r="U53" s="102"/>
      <c r="V53" s="10"/>
      <c r="W53" s="103"/>
      <c r="X53" s="10"/>
    </row>
    <row r="54" customFormat="false" ht="18" hidden="false" customHeight="false" outlineLevel="0" collapsed="false">
      <c r="A54" s="97" t="n">
        <v>38988</v>
      </c>
      <c r="B54" s="2" t="n">
        <v>2155</v>
      </c>
      <c r="C54" s="3" t="n">
        <v>8005</v>
      </c>
      <c r="D54" s="2" t="s">
        <v>118</v>
      </c>
      <c r="E54" s="2" t="s">
        <v>56</v>
      </c>
      <c r="F54" s="2" t="s">
        <v>119</v>
      </c>
      <c r="G54" s="2" t="s">
        <v>58</v>
      </c>
      <c r="H54" s="8" t="s">
        <v>109</v>
      </c>
      <c r="I54" s="2" t="n">
        <v>64</v>
      </c>
      <c r="J54" s="75" t="s">
        <v>68</v>
      </c>
      <c r="K54" s="2" t="s">
        <v>70</v>
      </c>
      <c r="L54" s="75" t="n">
        <v>31</v>
      </c>
      <c r="M54" s="2" t="n">
        <v>200</v>
      </c>
      <c r="N54" s="99" t="n">
        <v>0.487561666580349</v>
      </c>
      <c r="O54" s="100"/>
      <c r="P54" s="101" t="n">
        <v>1.1520147885196</v>
      </c>
      <c r="Q54" s="21"/>
      <c r="R54" s="109" t="s">
        <v>121</v>
      </c>
      <c r="S54" s="104" t="n">
        <v>33.8328399658203</v>
      </c>
      <c r="T54" s="2"/>
      <c r="U54" s="102"/>
      <c r="V54" s="10"/>
      <c r="W54" s="103"/>
      <c r="X54" s="10"/>
    </row>
    <row r="55" customFormat="false" ht="18" hidden="false" customHeight="false" outlineLevel="0" collapsed="false">
      <c r="A55" s="97" t="n">
        <v>38988</v>
      </c>
      <c r="B55" s="2" t="n">
        <v>2335</v>
      </c>
      <c r="C55" s="3" t="n">
        <v>8005</v>
      </c>
      <c r="D55" s="2" t="s">
        <v>122</v>
      </c>
      <c r="E55" s="2" t="s">
        <v>56</v>
      </c>
      <c r="F55" s="2" t="s">
        <v>123</v>
      </c>
      <c r="G55" s="2" t="s">
        <v>58</v>
      </c>
      <c r="H55" s="8" t="s">
        <v>109</v>
      </c>
      <c r="I55" s="2" t="n">
        <v>65</v>
      </c>
      <c r="J55" s="75" t="s">
        <v>68</v>
      </c>
      <c r="K55" s="2" t="s">
        <v>69</v>
      </c>
      <c r="L55" s="111" t="s">
        <v>124</v>
      </c>
      <c r="M55" s="2" t="n">
        <v>400</v>
      </c>
      <c r="N55" s="99" t="n">
        <v>0.569976949361842</v>
      </c>
      <c r="O55" s="100"/>
      <c r="P55" s="101" t="n">
        <v>1.37001282426227</v>
      </c>
      <c r="Q55" s="21"/>
      <c r="R55" s="81"/>
      <c r="S55" s="104" t="n">
        <v>34.0066070556641</v>
      </c>
      <c r="T55" s="2"/>
      <c r="U55" s="102"/>
      <c r="V55" s="10"/>
      <c r="W55" s="103"/>
      <c r="X55" s="10"/>
    </row>
    <row r="56" s="36" customFormat="true" ht="18" hidden="false" customHeight="false" outlineLevel="0" collapsed="false">
      <c r="A56" s="83" t="n">
        <v>38988</v>
      </c>
      <c r="B56" s="38" t="n">
        <v>2335</v>
      </c>
      <c r="C56" s="84" t="n">
        <v>8005</v>
      </c>
      <c r="D56" s="38" t="s">
        <v>122</v>
      </c>
      <c r="E56" s="38" t="s">
        <v>56</v>
      </c>
      <c r="F56" s="38" t="s">
        <v>123</v>
      </c>
      <c r="G56" s="38" t="s">
        <v>58</v>
      </c>
      <c r="H56" s="85" t="s">
        <v>109</v>
      </c>
      <c r="I56" s="38" t="n">
        <v>65</v>
      </c>
      <c r="J56" s="86" t="s">
        <v>68</v>
      </c>
      <c r="K56" s="38" t="s">
        <v>70</v>
      </c>
      <c r="L56" s="112" t="s">
        <v>124</v>
      </c>
      <c r="M56" s="38" t="n">
        <v>600</v>
      </c>
      <c r="N56" s="87" t="n">
        <v>0.679528895883447</v>
      </c>
      <c r="O56" s="88"/>
      <c r="P56" s="89" t="n">
        <v>1.37226156907683</v>
      </c>
      <c r="Q56" s="90"/>
      <c r="R56" s="92"/>
      <c r="S56" s="105" t="n">
        <v>34.1714973449707</v>
      </c>
      <c r="T56" s="38"/>
      <c r="U56" s="106"/>
      <c r="V56" s="107"/>
      <c r="W56" s="108"/>
      <c r="X56" s="107"/>
    </row>
    <row r="57" customFormat="false" ht="18" hidden="false" customHeight="false" outlineLevel="0" collapsed="false">
      <c r="A57" s="97" t="n">
        <v>38991</v>
      </c>
      <c r="B57" s="2" t="s">
        <v>125</v>
      </c>
      <c r="C57" s="3" t="n">
        <v>8006</v>
      </c>
      <c r="D57" s="2" t="s">
        <v>126</v>
      </c>
      <c r="E57" s="2" t="s">
        <v>56</v>
      </c>
      <c r="F57" s="2" t="s">
        <v>127</v>
      </c>
      <c r="G57" s="2" t="s">
        <v>58</v>
      </c>
      <c r="H57" s="8" t="s">
        <v>128</v>
      </c>
      <c r="I57" s="2" t="n">
        <v>79</v>
      </c>
      <c r="J57" s="75" t="s">
        <v>60</v>
      </c>
      <c r="K57" s="2" t="s">
        <v>61</v>
      </c>
      <c r="L57" s="75" t="n">
        <v>32</v>
      </c>
      <c r="M57" s="2" t="n">
        <v>10</v>
      </c>
      <c r="N57" s="99" t="n">
        <v>0.179437936038388</v>
      </c>
      <c r="O57" s="100"/>
      <c r="P57" s="101" t="n">
        <v>0.394701956027075</v>
      </c>
      <c r="Q57" s="21"/>
      <c r="R57" s="81"/>
      <c r="S57" s="81"/>
      <c r="T57" s="2"/>
      <c r="U57" s="102"/>
      <c r="V57" s="10"/>
      <c r="W57" s="103"/>
      <c r="X57" s="10"/>
    </row>
    <row r="58" customFormat="false" ht="18" hidden="false" customHeight="false" outlineLevel="0" collapsed="false">
      <c r="A58" s="97" t="n">
        <v>38991</v>
      </c>
      <c r="B58" s="2" t="s">
        <v>129</v>
      </c>
      <c r="C58" s="3" t="n">
        <v>8006</v>
      </c>
      <c r="D58" s="2" t="s">
        <v>130</v>
      </c>
      <c r="E58" s="2" t="s">
        <v>56</v>
      </c>
      <c r="F58" s="2" t="s">
        <v>131</v>
      </c>
      <c r="G58" s="2" t="s">
        <v>58</v>
      </c>
      <c r="H58" s="8" t="s">
        <v>128</v>
      </c>
      <c r="I58" s="2" t="n">
        <v>79</v>
      </c>
      <c r="J58" s="75" t="s">
        <v>60</v>
      </c>
      <c r="K58" s="2" t="s">
        <v>61</v>
      </c>
      <c r="L58" s="75" t="n">
        <v>33</v>
      </c>
      <c r="M58" s="2" t="n">
        <v>25</v>
      </c>
      <c r="N58" s="99" t="n">
        <v>0.132832854976598</v>
      </c>
      <c r="O58" s="100"/>
      <c r="P58" s="101" t="n">
        <v>0.445945849494821</v>
      </c>
      <c r="Q58" s="21"/>
      <c r="R58" s="81"/>
      <c r="S58" s="81"/>
      <c r="T58" s="2"/>
      <c r="U58" s="102"/>
      <c r="V58" s="10"/>
      <c r="W58" s="103"/>
      <c r="X58" s="10"/>
    </row>
    <row r="59" customFormat="false" ht="18" hidden="false" customHeight="false" outlineLevel="0" collapsed="false">
      <c r="A59" s="97" t="n">
        <v>38991</v>
      </c>
      <c r="B59" s="2" t="s">
        <v>132</v>
      </c>
      <c r="C59" s="3" t="n">
        <v>8006</v>
      </c>
      <c r="D59" s="2" t="s">
        <v>133</v>
      </c>
      <c r="E59" s="2" t="s">
        <v>56</v>
      </c>
      <c r="F59" s="2" t="s">
        <v>134</v>
      </c>
      <c r="G59" s="2" t="s">
        <v>58</v>
      </c>
      <c r="H59" s="8" t="s">
        <v>128</v>
      </c>
      <c r="I59" s="2" t="n">
        <v>79</v>
      </c>
      <c r="J59" s="75" t="s">
        <v>60</v>
      </c>
      <c r="K59" s="2" t="s">
        <v>61</v>
      </c>
      <c r="L59" s="75" t="n">
        <v>34</v>
      </c>
      <c r="M59" s="2" t="n">
        <v>40</v>
      </c>
      <c r="N59" s="99" t="n">
        <v>0.155214704329537</v>
      </c>
      <c r="O59" s="100"/>
      <c r="P59" s="101" t="n">
        <v>0.29245987538887</v>
      </c>
      <c r="Q59" s="21"/>
      <c r="R59" s="81"/>
      <c r="S59" s="81"/>
      <c r="T59" s="2"/>
      <c r="U59" s="102"/>
      <c r="V59" s="10"/>
      <c r="W59" s="103"/>
      <c r="X59" s="10"/>
    </row>
    <row r="60" customFormat="false" ht="18" hidden="false" customHeight="false" outlineLevel="0" collapsed="false">
      <c r="A60" s="97" t="n">
        <v>38991</v>
      </c>
      <c r="B60" s="2" t="n">
        <v>1002</v>
      </c>
      <c r="C60" s="3" t="n">
        <v>8006</v>
      </c>
      <c r="D60" s="2" t="s">
        <v>133</v>
      </c>
      <c r="E60" s="2" t="s">
        <v>56</v>
      </c>
      <c r="F60" s="2" t="s">
        <v>135</v>
      </c>
      <c r="G60" s="2" t="s">
        <v>58</v>
      </c>
      <c r="H60" s="8" t="s">
        <v>128</v>
      </c>
      <c r="I60" s="2" t="n">
        <v>80</v>
      </c>
      <c r="J60" s="75" t="s">
        <v>68</v>
      </c>
      <c r="K60" s="2" t="s">
        <v>69</v>
      </c>
      <c r="L60" s="75" t="n">
        <v>35</v>
      </c>
      <c r="M60" s="2" t="n">
        <v>75</v>
      </c>
      <c r="N60" s="99" t="n">
        <v>0.116086228489296</v>
      </c>
      <c r="O60" s="100"/>
      <c r="P60" s="101" t="n">
        <v>0.343415704146644</v>
      </c>
      <c r="Q60" s="21"/>
      <c r="R60" s="81"/>
      <c r="S60" s="104" t="n">
        <v>32.7511596679688</v>
      </c>
      <c r="T60" s="2"/>
      <c r="U60" s="102"/>
      <c r="V60" s="10"/>
      <c r="W60" s="103"/>
      <c r="X60" s="10"/>
    </row>
    <row r="61" s="36" customFormat="true" ht="18" hidden="false" customHeight="false" outlineLevel="0" collapsed="false">
      <c r="A61" s="83" t="n">
        <v>38991</v>
      </c>
      <c r="B61" s="38" t="n">
        <v>1002</v>
      </c>
      <c r="C61" s="84" t="n">
        <v>8006</v>
      </c>
      <c r="D61" s="38" t="s">
        <v>133</v>
      </c>
      <c r="E61" s="38" t="s">
        <v>56</v>
      </c>
      <c r="F61" s="38" t="s">
        <v>135</v>
      </c>
      <c r="G61" s="38" t="s">
        <v>58</v>
      </c>
      <c r="H61" s="85" t="s">
        <v>128</v>
      </c>
      <c r="I61" s="38" t="n">
        <v>80</v>
      </c>
      <c r="J61" s="86" t="s">
        <v>68</v>
      </c>
      <c r="K61" s="38" t="s">
        <v>70</v>
      </c>
      <c r="L61" s="86" t="n">
        <v>36</v>
      </c>
      <c r="M61" s="38" t="n">
        <v>100</v>
      </c>
      <c r="N61" s="87" t="n">
        <v>0.236547748962052</v>
      </c>
      <c r="O61" s="88"/>
      <c r="P61" s="89" t="n">
        <v>0.613154794324868</v>
      </c>
      <c r="Q61" s="90"/>
      <c r="R61" s="92"/>
      <c r="S61" s="105" t="n">
        <v>33.2409362792969</v>
      </c>
      <c r="T61" s="38"/>
      <c r="U61" s="106"/>
      <c r="V61" s="107"/>
      <c r="W61" s="108"/>
      <c r="X61" s="107"/>
    </row>
    <row r="62" customFormat="false" ht="18" hidden="false" customHeight="false" outlineLevel="0" collapsed="false">
      <c r="A62" s="97" t="n">
        <v>38992</v>
      </c>
      <c r="B62" s="2" t="n">
        <v>1740</v>
      </c>
      <c r="C62" s="3" t="n">
        <v>8007</v>
      </c>
      <c r="D62" s="2" t="s">
        <v>136</v>
      </c>
      <c r="E62" s="2" t="s">
        <v>56</v>
      </c>
      <c r="F62" s="2" t="s">
        <v>137</v>
      </c>
      <c r="G62" s="2" t="s">
        <v>58</v>
      </c>
      <c r="H62" s="8" t="s">
        <v>138</v>
      </c>
      <c r="I62" s="2" t="s">
        <v>139</v>
      </c>
      <c r="J62" s="75" t="s">
        <v>74</v>
      </c>
      <c r="K62" s="2" t="s">
        <v>75</v>
      </c>
      <c r="L62" s="75" t="n">
        <v>37</v>
      </c>
      <c r="M62" s="2" t="n">
        <v>0</v>
      </c>
      <c r="N62" s="99" t="n">
        <v>0.542679552522877</v>
      </c>
      <c r="O62" s="100"/>
      <c r="P62" s="101" t="n">
        <v>0.425056058544698</v>
      </c>
      <c r="Q62" s="21"/>
      <c r="R62" s="81"/>
      <c r="S62" s="81"/>
      <c r="T62" s="2"/>
      <c r="U62" s="102"/>
      <c r="V62" s="10"/>
      <c r="W62" s="103"/>
      <c r="X62" s="10"/>
    </row>
    <row r="63" customFormat="false" ht="18" hidden="false" customHeight="false" outlineLevel="0" collapsed="false">
      <c r="A63" s="97" t="n">
        <v>38992</v>
      </c>
      <c r="B63" s="2" t="n">
        <v>1555</v>
      </c>
      <c r="C63" s="3" t="n">
        <v>8007</v>
      </c>
      <c r="D63" s="2" t="s">
        <v>136</v>
      </c>
      <c r="E63" s="2" t="s">
        <v>56</v>
      </c>
      <c r="F63" s="2" t="s">
        <v>134</v>
      </c>
      <c r="G63" s="2" t="s">
        <v>58</v>
      </c>
      <c r="H63" s="8" t="s">
        <v>138</v>
      </c>
      <c r="I63" s="2" t="n">
        <v>90</v>
      </c>
      <c r="J63" s="75" t="s">
        <v>60</v>
      </c>
      <c r="K63" s="2" t="s">
        <v>61</v>
      </c>
      <c r="L63" s="111" t="s">
        <v>124</v>
      </c>
      <c r="M63" s="2" t="n">
        <v>5</v>
      </c>
      <c r="N63" s="99" t="n">
        <v>0.436254354351067</v>
      </c>
      <c r="O63" s="100"/>
      <c r="P63" s="101" t="n">
        <v>0.323363494521007</v>
      </c>
      <c r="Q63" s="21"/>
      <c r="R63" s="81"/>
      <c r="S63" s="81"/>
      <c r="T63" s="2"/>
      <c r="U63" s="102"/>
      <c r="V63" s="10"/>
      <c r="W63" s="103"/>
      <c r="X63" s="10"/>
    </row>
    <row r="64" customFormat="false" ht="18" hidden="false" customHeight="false" outlineLevel="0" collapsed="false">
      <c r="A64" s="97" t="n">
        <v>38992</v>
      </c>
      <c r="B64" s="2" t="n">
        <v>1530</v>
      </c>
      <c r="C64" s="3" t="n">
        <v>8007</v>
      </c>
      <c r="D64" s="2" t="s">
        <v>136</v>
      </c>
      <c r="E64" s="2" t="s">
        <v>56</v>
      </c>
      <c r="F64" s="2" t="s">
        <v>134</v>
      </c>
      <c r="G64" s="2" t="s">
        <v>58</v>
      </c>
      <c r="H64" s="8" t="s">
        <v>138</v>
      </c>
      <c r="I64" s="2" t="n">
        <v>90</v>
      </c>
      <c r="J64" s="75" t="s">
        <v>60</v>
      </c>
      <c r="K64" s="2" t="s">
        <v>61</v>
      </c>
      <c r="L64" s="75" t="n">
        <v>38</v>
      </c>
      <c r="M64" s="2" t="n">
        <v>10</v>
      </c>
      <c r="N64" s="99" t="n">
        <v>0.134768810166263</v>
      </c>
      <c r="O64" s="100"/>
      <c r="P64" s="101" t="n">
        <v>0.509541525333125</v>
      </c>
      <c r="Q64" s="21"/>
      <c r="R64" s="81"/>
      <c r="S64" s="81"/>
      <c r="T64" s="2"/>
      <c r="U64" s="102"/>
      <c r="V64" s="10"/>
      <c r="W64" s="103"/>
      <c r="X64" s="10"/>
    </row>
    <row r="65" customFormat="false" ht="18" hidden="false" customHeight="false" outlineLevel="0" collapsed="false">
      <c r="A65" s="97" t="n">
        <v>38992</v>
      </c>
      <c r="B65" s="2" t="n">
        <v>1515</v>
      </c>
      <c r="C65" s="3" t="n">
        <v>8007</v>
      </c>
      <c r="D65" s="2" t="s">
        <v>136</v>
      </c>
      <c r="E65" s="2" t="s">
        <v>56</v>
      </c>
      <c r="F65" s="2" t="s">
        <v>134</v>
      </c>
      <c r="G65" s="2" t="s">
        <v>58</v>
      </c>
      <c r="H65" s="8" t="s">
        <v>138</v>
      </c>
      <c r="I65" s="2" t="n">
        <v>90</v>
      </c>
      <c r="J65" s="75" t="s">
        <v>60</v>
      </c>
      <c r="K65" s="2" t="s">
        <v>61</v>
      </c>
      <c r="L65" s="111" t="s">
        <v>124</v>
      </c>
      <c r="M65" s="2" t="n">
        <v>25</v>
      </c>
      <c r="N65" s="99" t="n">
        <v>0.131678750050017</v>
      </c>
      <c r="O65" s="100"/>
      <c r="P65" s="101" t="n">
        <v>0.228292701939548</v>
      </c>
      <c r="Q65" s="21"/>
      <c r="R65" s="81"/>
      <c r="S65" s="81"/>
      <c r="T65" s="2"/>
      <c r="U65" s="102"/>
      <c r="V65" s="10"/>
      <c r="W65" s="103"/>
      <c r="X65" s="10"/>
    </row>
    <row r="66" customFormat="false" ht="18" hidden="false" customHeight="false" outlineLevel="0" collapsed="false">
      <c r="A66" s="97" t="n">
        <v>38992</v>
      </c>
      <c r="B66" s="2" t="n">
        <v>1500</v>
      </c>
      <c r="C66" s="3" t="n">
        <v>8007</v>
      </c>
      <c r="D66" s="2" t="s">
        <v>136</v>
      </c>
      <c r="E66" s="2" t="s">
        <v>56</v>
      </c>
      <c r="F66" s="2" t="s">
        <v>134</v>
      </c>
      <c r="G66" s="2" t="s">
        <v>58</v>
      </c>
      <c r="H66" s="8" t="s">
        <v>138</v>
      </c>
      <c r="I66" s="2" t="n">
        <v>90</v>
      </c>
      <c r="J66" s="75" t="s">
        <v>60</v>
      </c>
      <c r="K66" s="2" t="s">
        <v>61</v>
      </c>
      <c r="L66" s="111" t="s">
        <v>124</v>
      </c>
      <c r="M66" s="2" t="n">
        <v>40</v>
      </c>
      <c r="N66" s="99" t="n">
        <v>0.226955721929796</v>
      </c>
      <c r="O66" s="100"/>
      <c r="P66" s="101" t="n">
        <v>0.229036486518311</v>
      </c>
      <c r="Q66" s="21"/>
      <c r="R66" s="81"/>
      <c r="S66" s="81"/>
      <c r="T66" s="2"/>
      <c r="U66" s="102"/>
      <c r="V66" s="10"/>
      <c r="W66" s="103"/>
      <c r="X66" s="10"/>
    </row>
    <row r="67" customFormat="false" ht="18" hidden="false" customHeight="false" outlineLevel="0" collapsed="false">
      <c r="A67" s="97" t="n">
        <v>38992</v>
      </c>
      <c r="B67" s="2" t="n">
        <v>1615</v>
      </c>
      <c r="C67" s="3" t="n">
        <v>8007</v>
      </c>
      <c r="D67" s="2" t="s">
        <v>136</v>
      </c>
      <c r="E67" s="2" t="s">
        <v>56</v>
      </c>
      <c r="F67" s="2" t="s">
        <v>137</v>
      </c>
      <c r="G67" s="2" t="s">
        <v>58</v>
      </c>
      <c r="H67" s="8" t="s">
        <v>138</v>
      </c>
      <c r="I67" s="2" t="n">
        <v>91</v>
      </c>
      <c r="J67" s="75" t="s">
        <v>68</v>
      </c>
      <c r="K67" s="2" t="s">
        <v>69</v>
      </c>
      <c r="L67" s="111" t="s">
        <v>124</v>
      </c>
      <c r="M67" s="2" t="n">
        <v>75</v>
      </c>
      <c r="N67" s="99" t="n">
        <v>0.166981580967579</v>
      </c>
      <c r="O67" s="100"/>
      <c r="P67" s="101" t="n">
        <v>0.26316194153438</v>
      </c>
      <c r="Q67" s="21"/>
      <c r="R67" s="81"/>
      <c r="S67" s="104" t="n">
        <v>32.7486305236816</v>
      </c>
      <c r="T67" s="2"/>
      <c r="U67" s="102"/>
      <c r="V67" s="10"/>
      <c r="W67" s="103"/>
      <c r="X67" s="10"/>
    </row>
    <row r="68" s="36" customFormat="true" ht="18" hidden="false" customHeight="false" outlineLevel="0" collapsed="false">
      <c r="A68" s="83" t="n">
        <v>38992</v>
      </c>
      <c r="B68" s="38" t="n">
        <v>1615</v>
      </c>
      <c r="C68" s="84" t="n">
        <v>8007</v>
      </c>
      <c r="D68" s="38" t="s">
        <v>136</v>
      </c>
      <c r="E68" s="38" t="s">
        <v>56</v>
      </c>
      <c r="F68" s="38" t="s">
        <v>137</v>
      </c>
      <c r="G68" s="38" t="s">
        <v>58</v>
      </c>
      <c r="H68" s="85" t="s">
        <v>138</v>
      </c>
      <c r="I68" s="38" t="n">
        <v>91</v>
      </c>
      <c r="J68" s="86" t="s">
        <v>68</v>
      </c>
      <c r="K68" s="38" t="s">
        <v>70</v>
      </c>
      <c r="L68" s="112" t="s">
        <v>124</v>
      </c>
      <c r="M68" s="38" t="n">
        <v>100</v>
      </c>
      <c r="N68" s="87" t="n">
        <v>0.410499543023785</v>
      </c>
      <c r="O68" s="88"/>
      <c r="P68" s="89" t="n">
        <v>0.260484137543967</v>
      </c>
      <c r="Q68" s="90"/>
      <c r="R68" s="92"/>
      <c r="S68" s="105" t="n">
        <v>33.1528778076172</v>
      </c>
      <c r="T68" s="38"/>
      <c r="U68" s="106"/>
      <c r="V68" s="107"/>
      <c r="W68" s="108"/>
      <c r="X68" s="107"/>
    </row>
    <row r="69" customFormat="false" ht="18" hidden="false" customHeight="false" outlineLevel="0" collapsed="false">
      <c r="A69" s="97" t="n">
        <v>38994</v>
      </c>
      <c r="B69" s="2" t="s">
        <v>140</v>
      </c>
      <c r="C69" s="3" t="n">
        <v>8008</v>
      </c>
      <c r="D69" s="2" t="s">
        <v>141</v>
      </c>
      <c r="E69" s="2" t="s">
        <v>56</v>
      </c>
      <c r="F69" s="2" t="s">
        <v>142</v>
      </c>
      <c r="G69" s="2" t="s">
        <v>58</v>
      </c>
      <c r="H69" s="8" t="s">
        <v>143</v>
      </c>
      <c r="I69" s="2" t="n">
        <v>101</v>
      </c>
      <c r="J69" s="75" t="s">
        <v>60</v>
      </c>
      <c r="K69" s="2" t="s">
        <v>61</v>
      </c>
      <c r="L69" s="111" t="s">
        <v>124</v>
      </c>
      <c r="M69" s="2" t="n">
        <v>10</v>
      </c>
      <c r="N69" s="99" t="n">
        <v>0.6457214909592</v>
      </c>
      <c r="O69" s="100"/>
      <c r="P69" s="101" t="n">
        <v>0.489956370283302</v>
      </c>
      <c r="Q69" s="21"/>
      <c r="R69" s="81"/>
      <c r="S69" s="81"/>
      <c r="T69" s="2"/>
      <c r="U69" s="102"/>
      <c r="V69" s="10"/>
      <c r="W69" s="103"/>
      <c r="X69" s="10"/>
    </row>
    <row r="70" customFormat="false" ht="18" hidden="false" customHeight="false" outlineLevel="0" collapsed="false">
      <c r="A70" s="97" t="n">
        <v>38994</v>
      </c>
      <c r="B70" s="2" t="s">
        <v>144</v>
      </c>
      <c r="C70" s="3" t="n">
        <v>8008</v>
      </c>
      <c r="D70" s="2" t="s">
        <v>145</v>
      </c>
      <c r="E70" s="2" t="s">
        <v>56</v>
      </c>
      <c r="F70" s="2" t="s">
        <v>146</v>
      </c>
      <c r="G70" s="2" t="s">
        <v>58</v>
      </c>
      <c r="H70" s="8" t="s">
        <v>143</v>
      </c>
      <c r="I70" s="2" t="n">
        <v>101</v>
      </c>
      <c r="J70" s="75" t="s">
        <v>60</v>
      </c>
      <c r="K70" s="2" t="s">
        <v>61</v>
      </c>
      <c r="L70" s="111" t="s">
        <v>124</v>
      </c>
      <c r="M70" s="2" t="n">
        <v>25</v>
      </c>
      <c r="N70" s="99" t="n">
        <v>0.171256999258875</v>
      </c>
      <c r="O70" s="100"/>
      <c r="P70" s="101" t="n">
        <v>0.339968905502172</v>
      </c>
      <c r="Q70" s="21"/>
      <c r="R70" s="81"/>
      <c r="S70" s="81"/>
      <c r="T70" s="2"/>
      <c r="U70" s="102"/>
      <c r="V70" s="10"/>
      <c r="W70" s="103"/>
      <c r="X70" s="10"/>
    </row>
    <row r="71" customFormat="false" ht="18" hidden="false" customHeight="false" outlineLevel="0" collapsed="false">
      <c r="A71" s="97" t="n">
        <v>38994</v>
      </c>
      <c r="B71" s="2" t="s">
        <v>147</v>
      </c>
      <c r="C71" s="3" t="n">
        <v>8008</v>
      </c>
      <c r="D71" s="2" t="s">
        <v>148</v>
      </c>
      <c r="E71" s="2" t="s">
        <v>56</v>
      </c>
      <c r="F71" s="2" t="s">
        <v>149</v>
      </c>
      <c r="G71" s="2" t="s">
        <v>58</v>
      </c>
      <c r="H71" s="8" t="s">
        <v>143</v>
      </c>
      <c r="I71" s="2" t="n">
        <v>101</v>
      </c>
      <c r="J71" s="75" t="s">
        <v>60</v>
      </c>
      <c r="K71" s="2" t="s">
        <v>61</v>
      </c>
      <c r="L71" s="111" t="s">
        <v>124</v>
      </c>
      <c r="M71" s="2" t="n">
        <v>40</v>
      </c>
      <c r="N71" s="99" t="n">
        <v>0.286812533447243</v>
      </c>
      <c r="O71" s="100"/>
      <c r="P71" s="101" t="n">
        <v>0.736836347068532</v>
      </c>
      <c r="Q71" s="21"/>
      <c r="R71" s="81"/>
      <c r="S71" s="81"/>
      <c r="T71" s="2"/>
      <c r="U71" s="102"/>
      <c r="V71" s="10"/>
      <c r="W71" s="103"/>
      <c r="X71" s="10"/>
    </row>
    <row r="72" customFormat="false" ht="18" hidden="false" customHeight="false" outlineLevel="0" collapsed="false">
      <c r="A72" s="97" t="n">
        <v>38994</v>
      </c>
      <c r="B72" s="2" t="s">
        <v>150</v>
      </c>
      <c r="C72" s="3" t="n">
        <v>8008</v>
      </c>
      <c r="D72" s="2" t="s">
        <v>151</v>
      </c>
      <c r="E72" s="2" t="s">
        <v>56</v>
      </c>
      <c r="F72" s="2" t="s">
        <v>152</v>
      </c>
      <c r="G72" s="2" t="s">
        <v>58</v>
      </c>
      <c r="H72" s="8" t="s">
        <v>143</v>
      </c>
      <c r="I72" s="2" t="n">
        <v>102</v>
      </c>
      <c r="J72" s="75" t="s">
        <v>68</v>
      </c>
      <c r="K72" s="2" t="s">
        <v>69</v>
      </c>
      <c r="L72" s="111" t="s">
        <v>124</v>
      </c>
      <c r="M72" s="2" t="n">
        <v>75</v>
      </c>
      <c r="N72" s="99" t="n">
        <v>0.385866868768923</v>
      </c>
      <c r="O72" s="100"/>
      <c r="P72" s="101" t="n">
        <v>3.31563373018352</v>
      </c>
      <c r="Q72" s="21"/>
      <c r="R72" s="109" t="s">
        <v>153</v>
      </c>
      <c r="S72" s="104" t="n">
        <v>33.0736503601074</v>
      </c>
      <c r="T72" s="2"/>
      <c r="U72" s="102"/>
      <c r="V72" s="10"/>
      <c r="W72" s="103"/>
      <c r="X72" s="10"/>
    </row>
    <row r="73" s="36" customFormat="true" ht="18" hidden="false" customHeight="false" outlineLevel="0" collapsed="false">
      <c r="A73" s="83" t="n">
        <v>38994</v>
      </c>
      <c r="B73" s="38" t="s">
        <v>150</v>
      </c>
      <c r="C73" s="84" t="n">
        <v>8008</v>
      </c>
      <c r="D73" s="38" t="s">
        <v>151</v>
      </c>
      <c r="E73" s="38" t="s">
        <v>56</v>
      </c>
      <c r="F73" s="38" t="s">
        <v>152</v>
      </c>
      <c r="G73" s="38" t="s">
        <v>58</v>
      </c>
      <c r="H73" s="85" t="s">
        <v>143</v>
      </c>
      <c r="I73" s="38" t="n">
        <v>102</v>
      </c>
      <c r="J73" s="86" t="s">
        <v>68</v>
      </c>
      <c r="K73" s="38" t="s">
        <v>70</v>
      </c>
      <c r="L73" s="112" t="s">
        <v>124</v>
      </c>
      <c r="M73" s="38" t="n">
        <v>100</v>
      </c>
      <c r="N73" s="87" t="n">
        <v>0.669254727348859</v>
      </c>
      <c r="O73" s="88"/>
      <c r="P73" s="89" t="n">
        <v>3.16833797702067</v>
      </c>
      <c r="Q73" s="90"/>
      <c r="R73" s="110" t="s">
        <v>153</v>
      </c>
      <c r="S73" s="105" t="n">
        <v>33.6000823974609</v>
      </c>
      <c r="T73" s="38"/>
      <c r="U73" s="106"/>
      <c r="V73" s="107"/>
      <c r="W73" s="108"/>
      <c r="X73" s="107"/>
    </row>
    <row r="74" customFormat="false" ht="18" hidden="false" customHeight="false" outlineLevel="0" collapsed="false">
      <c r="J74" s="75"/>
      <c r="L74" s="75"/>
      <c r="N74" s="77"/>
      <c r="O74" s="113"/>
      <c r="R74" s="81"/>
      <c r="S74" s="81"/>
      <c r="T74" s="2"/>
      <c r="U74" s="102"/>
      <c r="V74" s="10"/>
      <c r="W74" s="103"/>
      <c r="X74" s="10"/>
    </row>
    <row r="75" customFormat="false" ht="18" hidden="false" customHeight="false" outlineLevel="0" collapsed="false">
      <c r="J75" s="75"/>
      <c r="L75" s="75"/>
      <c r="N75" s="77"/>
      <c r="O75" s="113"/>
      <c r="R75" s="81"/>
      <c r="S75" s="81"/>
      <c r="T75" s="2"/>
      <c r="U75" s="102"/>
      <c r="V75" s="10"/>
      <c r="W75" s="103"/>
      <c r="X75" s="10"/>
    </row>
    <row r="76" customFormat="false" ht="18" hidden="false" customHeight="false" outlineLevel="0" collapsed="false">
      <c r="J76" s="75"/>
      <c r="L76" s="75"/>
      <c r="N76" s="77"/>
      <c r="O76" s="113"/>
      <c r="R76" s="81"/>
      <c r="S76" s="81"/>
      <c r="T76" s="2"/>
      <c r="U76" s="102"/>
      <c r="V76" s="10"/>
      <c r="W76" s="103"/>
      <c r="X76" s="10"/>
    </row>
    <row r="77" customFormat="false" ht="18" hidden="false" customHeight="false" outlineLevel="0" collapsed="false">
      <c r="J77" s="75"/>
      <c r="L77" s="75"/>
      <c r="N77" s="77"/>
      <c r="O77" s="113"/>
      <c r="R77" s="81"/>
      <c r="S77" s="81"/>
      <c r="T77" s="2"/>
      <c r="U77" s="102"/>
      <c r="V77" s="10"/>
      <c r="W77" s="103"/>
      <c r="X77" s="10"/>
    </row>
    <row r="78" customFormat="false" ht="18" hidden="false" customHeight="false" outlineLevel="0" collapsed="false">
      <c r="J78" s="75"/>
      <c r="L78" s="75"/>
      <c r="N78" s="77"/>
      <c r="O78" s="113"/>
      <c r="R78" s="81"/>
      <c r="S78" s="81"/>
      <c r="T78" s="2"/>
      <c r="U78" s="102"/>
      <c r="V78" s="10"/>
      <c r="W78" s="103"/>
      <c r="X78" s="10"/>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8.99"/>
  </cols>
  <sheetData>
    <row r="1" customFormat="false" ht="18" hidden="false" customHeight="false" outlineLevel="0" collapsed="false">
      <c r="A1" s="114" t="s">
        <v>154</v>
      </c>
    </row>
    <row r="2" s="118" customFormat="true" ht="15.75" hidden="false" customHeight="false" outlineLevel="0" collapsed="false">
      <c r="A2" s="115" t="s">
        <v>2</v>
      </c>
      <c r="B2" s="115"/>
      <c r="C2" s="116"/>
      <c r="D2" s="116"/>
      <c r="E2" s="117" t="s">
        <v>3</v>
      </c>
      <c r="H2" s="119"/>
    </row>
    <row r="3" s="118" customFormat="true" ht="15.75" hidden="false" customHeight="false" outlineLevel="0" collapsed="false">
      <c r="A3" s="115" t="s">
        <v>4</v>
      </c>
      <c r="B3" s="115"/>
      <c r="C3" s="116"/>
      <c r="D3" s="116"/>
      <c r="E3" s="120" t="s">
        <v>5</v>
      </c>
      <c r="H3" s="121"/>
    </row>
    <row r="4" s="118" customFormat="true" ht="15.75" hidden="false" customHeight="false" outlineLevel="0" collapsed="false">
      <c r="A4" s="115" t="s">
        <v>6</v>
      </c>
      <c r="B4" s="115"/>
      <c r="C4" s="116"/>
      <c r="D4" s="116"/>
      <c r="E4" s="117" t="s">
        <v>7</v>
      </c>
      <c r="H4" s="119"/>
    </row>
    <row r="5" s="118" customFormat="true" ht="15" hidden="false" customHeight="false" outlineLevel="0" collapsed="false">
      <c r="A5" s="115" t="s">
        <v>8</v>
      </c>
      <c r="B5" s="115"/>
      <c r="C5" s="116"/>
      <c r="D5" s="116"/>
      <c r="E5" s="117" t="s">
        <v>9</v>
      </c>
      <c r="F5" s="122"/>
    </row>
    <row r="6" s="118" customFormat="true" ht="15" hidden="false" customHeight="false" outlineLevel="0" collapsed="false">
      <c r="A6" s="115" t="s">
        <v>10</v>
      </c>
      <c r="B6" s="123"/>
      <c r="C6" s="117"/>
      <c r="E6" s="117" t="s">
        <v>11</v>
      </c>
      <c r="F6" s="124"/>
      <c r="G6" s="123"/>
      <c r="H6" s="125"/>
      <c r="I6" s="125"/>
      <c r="J6" s="125"/>
      <c r="K6" s="126"/>
      <c r="L6" s="117"/>
      <c r="M6" s="124"/>
      <c r="N6" s="124"/>
      <c r="O6" s="124"/>
      <c r="P6" s="127"/>
      <c r="Q6" s="124"/>
      <c r="R6" s="124"/>
      <c r="S6" s="124"/>
      <c r="T6" s="127"/>
      <c r="U6" s="124"/>
      <c r="V6" s="124"/>
      <c r="W6" s="124"/>
      <c r="X6" s="124"/>
      <c r="AD6" s="126"/>
    </row>
    <row r="8" customFormat="false" ht="12.75" hidden="false" customHeight="false" outlineLevel="0" collapsed="false">
      <c r="A8" s="128" t="s">
        <v>155</v>
      </c>
    </row>
    <row r="9" customFormat="false" ht="12.75" hidden="false" customHeight="false" outlineLevel="0" collapsed="false">
      <c r="A9" s="129" t="s">
        <v>156</v>
      </c>
    </row>
    <row r="10" customFormat="false" ht="12.75" hidden="false" customHeight="false" outlineLevel="0" collapsed="false">
      <c r="A10" s="129" t="s">
        <v>157</v>
      </c>
    </row>
    <row r="11" customFormat="false" ht="12.75" hidden="false" customHeight="false" outlineLevel="0" collapsed="false">
      <c r="A11" s="128"/>
    </row>
    <row r="12" customFormat="false" ht="15" hidden="false" customHeight="false" outlineLevel="0" collapsed="false">
      <c r="A12" s="115" t="s">
        <v>158</v>
      </c>
    </row>
    <row r="13" s="130" customFormat="true" ht="12.75" hidden="false" customHeight="false" outlineLevel="0" collapsed="false">
      <c r="A13" s="129" t="s">
        <v>159</v>
      </c>
    </row>
    <row r="14" s="130" customFormat="true" ht="12.75" hidden="false" customHeight="false" outlineLevel="0" collapsed="false">
      <c r="A14" s="129" t="s">
        <v>160</v>
      </c>
    </row>
    <row r="15" s="130" customFormat="true" ht="12.75" hidden="false" customHeight="false" outlineLevel="0" collapsed="false">
      <c r="A15" s="130" t="s">
        <v>161</v>
      </c>
    </row>
    <row r="16" s="130" customFormat="true" ht="12.75" hidden="false" customHeight="false" outlineLevel="0" collapsed="false">
      <c r="A16" s="131" t="s">
        <v>162</v>
      </c>
    </row>
    <row r="17" s="128" customFormat="true" ht="12.75" hidden="false" customHeight="false" outlineLevel="0" collapsed="false">
      <c r="A17" s="129"/>
    </row>
    <row r="18" s="128" customFormat="true" ht="15" hidden="false" customHeight="false" outlineLevel="0" collapsed="false">
      <c r="A18" s="115" t="s">
        <v>163</v>
      </c>
    </row>
    <row r="19" s="128" customFormat="true" ht="12.75" hidden="false" customHeight="false" outlineLevel="0" collapsed="false">
      <c r="A19" s="129" t="s">
        <v>164</v>
      </c>
    </row>
    <row r="20" s="128" customFormat="true" ht="12.75" hidden="false" customHeight="false" outlineLevel="0" collapsed="false">
      <c r="A20" s="129" t="s">
        <v>165</v>
      </c>
    </row>
    <row r="21" s="128" customFormat="true" ht="12.75" hidden="false" customHeight="false" outlineLevel="0" collapsed="false">
      <c r="A21" s="129" t="s">
        <v>166</v>
      </c>
    </row>
    <row r="22" s="128" customFormat="true" ht="12.75" hidden="false" customHeight="false" outlineLevel="0" collapsed="false">
      <c r="A22" s="129" t="s">
        <v>167</v>
      </c>
    </row>
    <row r="23" s="128" customFormat="true" ht="12.75" hidden="false" customHeight="false" outlineLevel="0" collapsed="false">
      <c r="A23" s="129" t="s">
        <v>168</v>
      </c>
    </row>
    <row r="24" s="128" customFormat="true" ht="12.75" hidden="false" customHeight="false" outlineLevel="0" collapsed="false">
      <c r="A24" s="129"/>
    </row>
    <row r="25" s="136" customFormat="true" ht="12.75" hidden="false" customHeight="false" outlineLevel="0" collapsed="false">
      <c r="A25" s="132" t="s">
        <v>169</v>
      </c>
      <c r="B25" s="133"/>
      <c r="C25" s="133"/>
      <c r="D25" s="134"/>
      <c r="E25" s="133"/>
      <c r="F25" s="133"/>
      <c r="G25" s="133"/>
      <c r="H25" s="133"/>
      <c r="I25" s="133"/>
      <c r="J25" s="133"/>
      <c r="K25" s="133"/>
      <c r="L25" s="135"/>
      <c r="M25" s="133"/>
      <c r="N25" s="133"/>
      <c r="T25" s="137"/>
      <c r="U25" s="133"/>
      <c r="V25" s="133"/>
      <c r="W25" s="133"/>
      <c r="X25" s="133"/>
      <c r="Y25" s="133"/>
    </row>
    <row r="26" s="136" customFormat="true" ht="12.75" hidden="false" customHeight="false" outlineLevel="0" collapsed="false">
      <c r="A26" s="132"/>
      <c r="B26" s="135" t="s">
        <v>170</v>
      </c>
      <c r="C26" s="133"/>
      <c r="D26" s="134"/>
      <c r="E26" s="133"/>
      <c r="F26" s="133"/>
      <c r="G26" s="133"/>
      <c r="H26" s="133"/>
      <c r="I26" s="133"/>
      <c r="J26" s="133"/>
      <c r="K26" s="133"/>
      <c r="L26" s="135"/>
      <c r="M26" s="133"/>
      <c r="N26" s="133"/>
      <c r="T26" s="137"/>
      <c r="U26" s="133"/>
      <c r="V26" s="133"/>
      <c r="W26" s="133"/>
      <c r="X26" s="133"/>
      <c r="Y26" s="133"/>
    </row>
    <row r="27" s="136" customFormat="true" ht="12.75" hidden="false" customHeight="false" outlineLevel="0" collapsed="false">
      <c r="B27" s="138" t="s">
        <v>171</v>
      </c>
      <c r="D27" s="137" t="s">
        <v>172</v>
      </c>
      <c r="E27" s="135" t="s">
        <v>173</v>
      </c>
      <c r="F27" s="135"/>
      <c r="G27" s="133"/>
      <c r="H27" s="133"/>
      <c r="I27" s="133"/>
      <c r="J27" s="133"/>
      <c r="K27" s="133"/>
      <c r="L27" s="133"/>
      <c r="M27" s="133"/>
      <c r="N27" s="133"/>
      <c r="O27" s="135"/>
      <c r="P27" s="133"/>
      <c r="Q27" s="133"/>
      <c r="R27" s="133"/>
      <c r="S27" s="133"/>
      <c r="W27" s="137"/>
      <c r="X27" s="133"/>
      <c r="Y27" s="133"/>
      <c r="Z27" s="133"/>
      <c r="AA27" s="133"/>
      <c r="AB27" s="133"/>
    </row>
    <row r="28" s="136" customFormat="true" ht="12.75" hidden="false" customHeight="false" outlineLevel="0" collapsed="false">
      <c r="B28" s="138" t="s">
        <v>174</v>
      </c>
      <c r="D28" s="137" t="s">
        <v>175</v>
      </c>
      <c r="E28" s="135" t="s">
        <v>176</v>
      </c>
      <c r="F28" s="135"/>
      <c r="G28" s="133"/>
      <c r="H28" s="133"/>
      <c r="I28" s="133"/>
      <c r="J28" s="133"/>
      <c r="K28" s="133"/>
      <c r="L28" s="133"/>
      <c r="M28" s="133"/>
      <c r="N28" s="133"/>
      <c r="O28" s="135"/>
      <c r="P28" s="133"/>
      <c r="Q28" s="133"/>
      <c r="R28" s="133"/>
      <c r="S28" s="133"/>
      <c r="W28" s="137"/>
      <c r="X28" s="133"/>
      <c r="Y28" s="133"/>
      <c r="Z28" s="133"/>
      <c r="AA28" s="133"/>
      <c r="AB28" s="133"/>
    </row>
    <row r="29" s="136" customFormat="true" ht="12.75" hidden="false" customHeight="false" outlineLevel="0" collapsed="false">
      <c r="B29" s="138"/>
      <c r="D29" s="137" t="s">
        <v>177</v>
      </c>
      <c r="E29" s="135" t="s">
        <v>178</v>
      </c>
      <c r="F29" s="135"/>
      <c r="G29" s="133"/>
      <c r="H29" s="133"/>
      <c r="I29" s="133"/>
      <c r="J29" s="133"/>
      <c r="K29" s="133"/>
      <c r="L29" s="133"/>
      <c r="M29" s="133"/>
      <c r="N29" s="133"/>
      <c r="O29" s="135"/>
      <c r="P29" s="133"/>
      <c r="Q29" s="133"/>
      <c r="R29" s="133"/>
      <c r="S29" s="133"/>
      <c r="W29" s="137"/>
      <c r="X29" s="133"/>
      <c r="Y29" s="133"/>
      <c r="Z29" s="133"/>
      <c r="AA29" s="133"/>
      <c r="AB29" s="133"/>
    </row>
    <row r="30" customFormat="false" ht="12.75" hidden="false" customHeight="false" outlineLevel="0" collapsed="false">
      <c r="B30" s="139"/>
      <c r="D30" s="140"/>
      <c r="E30" s="141"/>
      <c r="F30" s="141"/>
      <c r="G30" s="142"/>
      <c r="H30" s="142"/>
      <c r="I30" s="142"/>
      <c r="J30" s="142"/>
      <c r="K30" s="122"/>
      <c r="L30" s="122"/>
      <c r="M30" s="142"/>
      <c r="N30" s="142"/>
      <c r="O30" s="141"/>
      <c r="P30" s="142"/>
      <c r="Q30" s="142"/>
      <c r="R30" s="142"/>
      <c r="S30" s="142"/>
      <c r="W30" s="140"/>
      <c r="X30" s="122"/>
      <c r="Y30" s="142"/>
      <c r="Z30" s="142"/>
      <c r="AA30" s="122"/>
      <c r="AB30" s="122"/>
    </row>
    <row r="31" customFormat="false" ht="12.75" hidden="false" customHeight="false" outlineLevel="0" collapsed="false">
      <c r="A31" s="143" t="s">
        <v>179</v>
      </c>
      <c r="B31" s="122"/>
      <c r="C31" s="122"/>
      <c r="D31" s="144"/>
      <c r="E31" s="122"/>
      <c r="F31" s="122"/>
      <c r="G31" s="122"/>
      <c r="H31" s="122"/>
      <c r="I31" s="142"/>
      <c r="J31" s="142"/>
      <c r="K31" s="142"/>
      <c r="L31" s="145"/>
      <c r="M31" s="122"/>
      <c r="N31" s="122"/>
      <c r="T31" s="140"/>
      <c r="U31" s="122"/>
      <c r="V31" s="142"/>
      <c r="W31" s="142"/>
      <c r="X31" s="122"/>
      <c r="Y31" s="122"/>
    </row>
    <row r="32" customFormat="false" ht="12.75" hidden="false" customHeight="false" outlineLevel="0" collapsed="false">
      <c r="B32" s="145" t="s">
        <v>180</v>
      </c>
      <c r="C32" s="122"/>
      <c r="D32" s="122"/>
      <c r="E32" s="144"/>
      <c r="F32" s="122"/>
      <c r="G32" s="122"/>
      <c r="H32" s="122"/>
      <c r="I32" s="122"/>
      <c r="J32" s="142"/>
      <c r="K32" s="142"/>
      <c r="L32" s="142"/>
      <c r="M32" s="145"/>
      <c r="N32" s="122"/>
      <c r="O32" s="122"/>
      <c r="U32" s="140"/>
      <c r="V32" s="122"/>
      <c r="W32" s="142"/>
      <c r="X32" s="142"/>
      <c r="Y32" s="122"/>
      <c r="Z32" s="122"/>
    </row>
    <row r="33" customFormat="false" ht="12.75" hidden="false" customHeight="false" outlineLevel="0" collapsed="false">
      <c r="B33" s="145" t="s">
        <v>181</v>
      </c>
      <c r="C33" s="122"/>
      <c r="D33" s="122"/>
      <c r="E33" s="144"/>
      <c r="F33" s="122"/>
      <c r="G33" s="122"/>
      <c r="H33" s="122"/>
      <c r="I33" s="122"/>
      <c r="J33" s="142"/>
      <c r="K33" s="142"/>
      <c r="L33" s="142"/>
      <c r="M33" s="145"/>
      <c r="N33" s="122"/>
      <c r="O33" s="122"/>
      <c r="U33" s="140"/>
      <c r="V33" s="122"/>
      <c r="W33" s="142"/>
      <c r="X33" s="142"/>
      <c r="Y33" s="122"/>
      <c r="Z33" s="122"/>
    </row>
    <row r="34" customFormat="false" ht="12.75" hidden="false" customHeight="false" outlineLevel="0" collapsed="false">
      <c r="A34" s="143"/>
      <c r="B34" s="0" t="s">
        <v>182</v>
      </c>
      <c r="C34" s="122"/>
      <c r="D34" s="144"/>
      <c r="E34" s="122"/>
      <c r="F34" s="122"/>
      <c r="G34" s="122"/>
      <c r="H34" s="122"/>
      <c r="I34" s="142"/>
      <c r="J34" s="142"/>
      <c r="K34" s="142"/>
      <c r="L34" s="145"/>
      <c r="M34" s="122"/>
      <c r="N34" s="122"/>
      <c r="T34" s="140"/>
      <c r="U34" s="122"/>
      <c r="V34" s="142"/>
      <c r="W34" s="142"/>
      <c r="X34" s="122"/>
      <c r="Y34" s="122"/>
    </row>
    <row r="35" customFormat="false" ht="12.75" hidden="false" customHeight="false" outlineLevel="0" collapsed="false">
      <c r="B35" s="139" t="s">
        <v>25</v>
      </c>
      <c r="D35" s="140" t="s">
        <v>38</v>
      </c>
      <c r="E35" s="141" t="s">
        <v>183</v>
      </c>
      <c r="F35" s="141"/>
      <c r="G35" s="142"/>
      <c r="H35" s="142"/>
      <c r="I35" s="142"/>
      <c r="J35" s="142"/>
      <c r="K35" s="122"/>
      <c r="L35" s="122"/>
      <c r="M35" s="142"/>
      <c r="N35" s="142"/>
      <c r="O35" s="141"/>
      <c r="P35" s="142"/>
      <c r="Q35" s="142"/>
      <c r="R35" s="142"/>
      <c r="S35" s="142"/>
      <c r="W35" s="140"/>
      <c r="X35" s="122"/>
      <c r="Y35" s="142"/>
      <c r="Z35" s="142"/>
      <c r="AA35" s="122"/>
      <c r="AB35" s="122"/>
    </row>
    <row r="36" customFormat="false" ht="12.75" hidden="false" customHeight="false" outlineLevel="0" collapsed="false">
      <c r="B36" s="139"/>
      <c r="D36" s="140"/>
      <c r="E36" s="141" t="s">
        <v>184</v>
      </c>
      <c r="F36" s="141"/>
      <c r="G36" s="142"/>
      <c r="H36" s="142"/>
      <c r="I36" s="142"/>
      <c r="J36" s="142"/>
      <c r="K36" s="122"/>
      <c r="L36" s="122"/>
      <c r="M36" s="142"/>
      <c r="N36" s="142"/>
      <c r="O36" s="141"/>
      <c r="P36" s="142"/>
      <c r="Q36" s="142"/>
      <c r="R36" s="142"/>
      <c r="S36" s="142"/>
      <c r="W36" s="140"/>
      <c r="X36" s="122"/>
      <c r="Y36" s="142"/>
      <c r="Z36" s="142"/>
      <c r="AA36" s="122"/>
      <c r="AB36" s="122"/>
    </row>
    <row r="37" s="146" customFormat="true" ht="12.75" hidden="false" customHeight="false" outlineLevel="0" collapsed="false">
      <c r="B37" s="147"/>
      <c r="D37" s="148"/>
      <c r="E37" s="149" t="s">
        <v>185</v>
      </c>
      <c r="F37" s="150" t="s">
        <v>186</v>
      </c>
      <c r="G37" s="151"/>
      <c r="H37" s="151"/>
      <c r="I37" s="151"/>
      <c r="J37" s="151"/>
      <c r="K37" s="151"/>
      <c r="L37" s="151"/>
      <c r="M37" s="151"/>
      <c r="N37" s="151"/>
      <c r="O37" s="150"/>
      <c r="P37" s="151"/>
      <c r="Q37" s="151"/>
      <c r="R37" s="151"/>
      <c r="S37" s="151"/>
      <c r="W37" s="148"/>
      <c r="X37" s="151"/>
      <c r="Y37" s="151"/>
      <c r="Z37" s="151"/>
      <c r="AA37" s="151"/>
      <c r="AB37" s="151"/>
    </row>
    <row r="38" customFormat="false" ht="12.75" hidden="false" customHeight="false" outlineLevel="0" collapsed="false">
      <c r="B38" s="139" t="s">
        <v>187</v>
      </c>
      <c r="D38" s="140" t="s">
        <v>39</v>
      </c>
      <c r="E38" s="141" t="s">
        <v>188</v>
      </c>
      <c r="F38" s="141"/>
      <c r="G38" s="142"/>
      <c r="H38" s="142"/>
      <c r="I38" s="142"/>
      <c r="J38" s="142"/>
      <c r="K38" s="122"/>
      <c r="L38" s="122"/>
      <c r="M38" s="142"/>
      <c r="N38" s="142"/>
      <c r="O38" s="141"/>
      <c r="P38" s="142"/>
      <c r="Q38" s="142"/>
      <c r="R38" s="142"/>
      <c r="S38" s="152"/>
      <c r="W38" s="140"/>
      <c r="X38" s="122"/>
      <c r="Y38" s="142"/>
      <c r="Z38" s="142"/>
      <c r="AA38" s="122"/>
      <c r="AB38" s="122"/>
    </row>
    <row r="39" s="146" customFormat="true" ht="12.75" hidden="false" customHeight="false" outlineLevel="0" collapsed="false">
      <c r="B39" s="147"/>
      <c r="D39" s="148"/>
      <c r="E39" s="149" t="s">
        <v>189</v>
      </c>
      <c r="F39" s="150" t="s">
        <v>186</v>
      </c>
      <c r="G39" s="151"/>
      <c r="H39" s="151"/>
      <c r="I39" s="151"/>
      <c r="J39" s="151"/>
      <c r="K39" s="151"/>
      <c r="L39" s="151"/>
      <c r="M39" s="151"/>
      <c r="N39" s="151"/>
      <c r="O39" s="150"/>
      <c r="P39" s="151"/>
      <c r="Q39" s="151"/>
      <c r="R39" s="151"/>
      <c r="S39" s="153"/>
      <c r="W39" s="148"/>
      <c r="X39" s="151"/>
      <c r="Y39" s="151"/>
      <c r="Z39" s="151"/>
      <c r="AA39" s="151"/>
      <c r="AB39" s="151"/>
    </row>
    <row r="40" customFormat="false" ht="12.75" hidden="false" customHeight="false" outlineLevel="0" collapsed="false">
      <c r="B40" s="139"/>
      <c r="D40" s="140" t="s">
        <v>190</v>
      </c>
      <c r="E40" s="141" t="s">
        <v>191</v>
      </c>
      <c r="F40" s="141"/>
      <c r="G40" s="142"/>
      <c r="H40" s="142"/>
      <c r="I40" s="142"/>
      <c r="J40" s="142"/>
      <c r="K40" s="122"/>
      <c r="L40" s="122"/>
      <c r="M40" s="142"/>
      <c r="N40" s="142"/>
      <c r="O40" s="141"/>
      <c r="P40" s="142"/>
      <c r="Q40" s="142"/>
      <c r="R40" s="142"/>
      <c r="S40" s="152"/>
      <c r="W40" s="140"/>
      <c r="X40" s="122"/>
      <c r="Y40" s="142"/>
      <c r="Z40" s="142"/>
      <c r="AA40" s="122"/>
      <c r="AB40" s="122"/>
    </row>
    <row r="41" customFormat="false" ht="12.75" hidden="false" customHeight="false" outlineLevel="0" collapsed="false">
      <c r="B41" s="139"/>
      <c r="D41" s="140"/>
      <c r="E41" s="141"/>
      <c r="F41" s="141"/>
      <c r="G41" s="142"/>
      <c r="H41" s="142"/>
      <c r="I41" s="142"/>
      <c r="J41" s="142"/>
      <c r="K41" s="122"/>
      <c r="L41" s="122"/>
      <c r="M41" s="142"/>
      <c r="N41" s="142"/>
      <c r="O41" s="141"/>
      <c r="P41" s="142"/>
      <c r="Q41" s="142"/>
      <c r="R41" s="142"/>
      <c r="S41" s="152"/>
      <c r="W41" s="140"/>
      <c r="X41" s="122"/>
      <c r="Y41" s="142"/>
      <c r="Z41" s="142"/>
      <c r="AA41" s="122"/>
      <c r="AB41" s="122"/>
    </row>
    <row r="42" customFormat="false" ht="12.75" hidden="false" customHeight="false" outlineLevel="0" collapsed="false">
      <c r="B42" s="139"/>
      <c r="D42" s="137" t="s">
        <v>192</v>
      </c>
      <c r="E42" s="135" t="s">
        <v>193</v>
      </c>
      <c r="F42" s="141"/>
      <c r="G42" s="142"/>
      <c r="H42" s="142"/>
      <c r="I42" s="142"/>
      <c r="J42" s="142"/>
      <c r="K42" s="122"/>
      <c r="L42" s="122"/>
      <c r="M42" s="142"/>
      <c r="N42" s="142"/>
      <c r="O42" s="141"/>
      <c r="P42" s="142"/>
      <c r="Q42" s="142"/>
      <c r="R42" s="142"/>
      <c r="S42" s="152"/>
      <c r="W42" s="140"/>
      <c r="X42" s="122"/>
      <c r="Y42" s="142"/>
      <c r="Z42" s="142"/>
      <c r="AA42" s="122"/>
      <c r="AB42" s="122"/>
    </row>
    <row r="43" customFormat="false" ht="12.75" hidden="false" customHeight="false" outlineLevel="0" collapsed="false">
      <c r="B43" s="139"/>
      <c r="D43" s="137" t="s">
        <v>194</v>
      </c>
      <c r="E43" s="135" t="s">
        <v>195</v>
      </c>
      <c r="F43" s="141"/>
      <c r="G43" s="142"/>
      <c r="H43" s="142"/>
      <c r="I43" s="142"/>
      <c r="J43" s="142"/>
      <c r="K43" s="122"/>
      <c r="L43" s="122"/>
      <c r="M43" s="142"/>
      <c r="N43" s="142"/>
      <c r="O43" s="141"/>
      <c r="P43" s="142"/>
      <c r="Q43" s="142"/>
      <c r="R43" s="142"/>
      <c r="S43" s="152"/>
      <c r="W43" s="140"/>
      <c r="X43" s="122"/>
      <c r="Y43" s="142"/>
      <c r="Z43" s="142"/>
      <c r="AA43" s="122"/>
      <c r="AB43" s="122"/>
    </row>
    <row r="44" customFormat="false" ht="12.75" hidden="false" customHeight="false" outlineLevel="0" collapsed="false">
      <c r="A44" s="143"/>
      <c r="B44" s="122"/>
      <c r="C44" s="122"/>
      <c r="D44" s="144"/>
      <c r="E44" s="122"/>
      <c r="F44" s="122"/>
      <c r="G44" s="122"/>
      <c r="H44" s="122"/>
      <c r="I44" s="142"/>
      <c r="J44" s="142"/>
      <c r="K44" s="142"/>
      <c r="L44" s="145"/>
      <c r="M44" s="122"/>
      <c r="N44" s="122"/>
      <c r="T44" s="140"/>
      <c r="U44" s="122"/>
      <c r="V44" s="142"/>
      <c r="W44" s="142"/>
      <c r="X44" s="122"/>
      <c r="Y44" s="122"/>
    </row>
    <row r="45" s="136" customFormat="true" ht="12.75" hidden="false" customHeight="false" outlineLevel="0" collapsed="false">
      <c r="A45" s="132" t="s">
        <v>196</v>
      </c>
      <c r="B45" s="133"/>
      <c r="C45" s="133"/>
      <c r="D45" s="134"/>
      <c r="E45" s="133"/>
      <c r="F45" s="133"/>
      <c r="G45" s="133"/>
      <c r="H45" s="133"/>
      <c r="I45" s="133"/>
      <c r="J45" s="133"/>
      <c r="K45" s="133"/>
      <c r="L45" s="135"/>
      <c r="M45" s="133"/>
      <c r="N45" s="133"/>
      <c r="T45" s="137"/>
      <c r="U45" s="133"/>
      <c r="V45" s="133"/>
      <c r="W45" s="133"/>
      <c r="X45" s="133"/>
      <c r="Y45" s="133"/>
    </row>
    <row r="46" s="136" customFormat="true" ht="12.75" hidden="false" customHeight="false" outlineLevel="0" collapsed="false">
      <c r="B46" s="135" t="s">
        <v>197</v>
      </c>
      <c r="C46" s="133"/>
      <c r="D46" s="133"/>
      <c r="E46" s="133"/>
      <c r="F46" s="133"/>
      <c r="G46" s="133"/>
      <c r="H46" s="133"/>
      <c r="I46" s="133"/>
      <c r="J46" s="133"/>
      <c r="K46" s="133"/>
      <c r="L46" s="132"/>
      <c r="M46" s="133"/>
      <c r="N46" s="135"/>
      <c r="T46" s="137"/>
      <c r="U46" s="133"/>
      <c r="V46" s="133"/>
      <c r="W46" s="133"/>
      <c r="X46" s="132"/>
      <c r="Y46" s="133"/>
      <c r="AA46" s="133"/>
    </row>
    <row r="47" s="136" customFormat="true" ht="12.75" hidden="false" customHeight="false" outlineLevel="0" collapsed="false">
      <c r="B47" s="135" t="s">
        <v>198</v>
      </c>
      <c r="C47" s="133"/>
      <c r="D47" s="133"/>
      <c r="E47" s="133"/>
      <c r="F47" s="133"/>
      <c r="G47" s="133"/>
      <c r="H47" s="133"/>
      <c r="I47" s="133"/>
      <c r="J47" s="133"/>
      <c r="K47" s="133"/>
      <c r="L47" s="132"/>
      <c r="M47" s="133"/>
      <c r="N47" s="135"/>
      <c r="T47" s="137"/>
      <c r="U47" s="133"/>
      <c r="V47" s="133"/>
      <c r="W47" s="133"/>
      <c r="X47" s="132"/>
      <c r="Y47" s="133"/>
      <c r="AA47" s="133"/>
    </row>
    <row r="48" s="136" customFormat="true" ht="12.75" hidden="false" customHeight="false" outlineLevel="0" collapsed="false">
      <c r="A48" s="132"/>
      <c r="B48" s="135" t="s">
        <v>199</v>
      </c>
      <c r="C48" s="133"/>
      <c r="D48" s="134"/>
      <c r="E48" s="133"/>
      <c r="F48" s="133"/>
      <c r="G48" s="133"/>
      <c r="H48" s="133"/>
      <c r="I48" s="133"/>
      <c r="J48" s="133"/>
      <c r="K48" s="133"/>
      <c r="L48" s="135"/>
      <c r="M48" s="133"/>
      <c r="N48" s="133"/>
      <c r="T48" s="137"/>
      <c r="U48" s="133"/>
      <c r="V48" s="133"/>
      <c r="W48" s="133"/>
      <c r="X48" s="133"/>
      <c r="Y48" s="133"/>
    </row>
    <row r="49" s="136" customFormat="true" ht="12.75" hidden="false" customHeight="false" outlineLevel="0" collapsed="false">
      <c r="A49" s="132"/>
      <c r="B49" s="135" t="s">
        <v>200</v>
      </c>
      <c r="C49" s="133"/>
      <c r="D49" s="134"/>
      <c r="E49" s="133"/>
      <c r="F49" s="133"/>
      <c r="G49" s="133"/>
      <c r="H49" s="133"/>
      <c r="I49" s="133"/>
      <c r="J49" s="133"/>
      <c r="K49" s="133"/>
      <c r="L49" s="135"/>
      <c r="M49" s="133"/>
      <c r="N49" s="133"/>
      <c r="T49" s="137"/>
      <c r="U49" s="133"/>
      <c r="V49" s="133"/>
      <c r="W49" s="133"/>
      <c r="X49" s="133"/>
      <c r="Y49" s="133"/>
    </row>
    <row r="50" s="136" customFormat="true" ht="12.75" hidden="false" customHeight="false" outlineLevel="0" collapsed="false">
      <c r="A50" s="132"/>
      <c r="B50" s="135" t="s">
        <v>201</v>
      </c>
      <c r="C50" s="133"/>
      <c r="D50" s="134"/>
      <c r="E50" s="133"/>
      <c r="F50" s="133"/>
      <c r="G50" s="133"/>
      <c r="H50" s="133"/>
      <c r="I50" s="133"/>
      <c r="J50" s="133"/>
      <c r="K50" s="133"/>
      <c r="L50" s="135"/>
      <c r="M50" s="133"/>
      <c r="N50" s="133"/>
      <c r="T50" s="137"/>
      <c r="U50" s="133"/>
      <c r="V50" s="133"/>
      <c r="W50" s="133"/>
      <c r="X50" s="133"/>
      <c r="Y50" s="133"/>
    </row>
    <row r="51" s="136" customFormat="true" ht="12.75" hidden="false" customHeight="false" outlineLevel="0" collapsed="false">
      <c r="A51" s="132"/>
      <c r="B51" s="135" t="s">
        <v>202</v>
      </c>
      <c r="C51" s="133"/>
      <c r="D51" s="134"/>
      <c r="E51" s="133"/>
      <c r="F51" s="133"/>
      <c r="G51" s="133"/>
      <c r="H51" s="133"/>
      <c r="I51" s="133"/>
      <c r="J51" s="133"/>
      <c r="K51" s="133"/>
      <c r="L51" s="135"/>
      <c r="M51" s="133"/>
      <c r="N51" s="133"/>
      <c r="T51" s="137"/>
      <c r="U51" s="133"/>
      <c r="V51" s="133"/>
      <c r="W51" s="133"/>
      <c r="X51" s="133"/>
      <c r="Y51" s="133"/>
    </row>
    <row r="52" s="156" customFormat="true" ht="12.75" hidden="false" customHeight="false" outlineLevel="0" collapsed="false">
      <c r="A52" s="136"/>
      <c r="B52" s="138" t="s">
        <v>203</v>
      </c>
      <c r="C52" s="136"/>
      <c r="D52" s="137" t="s">
        <v>204</v>
      </c>
      <c r="E52" s="135" t="s">
        <v>205</v>
      </c>
      <c r="F52" s="154"/>
      <c r="G52" s="155"/>
      <c r="H52" s="155"/>
      <c r="I52" s="155"/>
      <c r="J52" s="155"/>
      <c r="K52" s="155"/>
      <c r="L52" s="155"/>
      <c r="M52" s="155"/>
      <c r="N52" s="155"/>
      <c r="O52" s="154"/>
      <c r="P52" s="155"/>
      <c r="Q52" s="155"/>
      <c r="R52" s="155"/>
      <c r="S52" s="155"/>
      <c r="W52" s="157"/>
      <c r="X52" s="155"/>
      <c r="Y52" s="155"/>
      <c r="Z52" s="155"/>
      <c r="AA52" s="155"/>
      <c r="AB52" s="155"/>
    </row>
    <row r="53" s="156" customFormat="true" ht="12.75" hidden="false" customHeight="false" outlineLevel="0" collapsed="false">
      <c r="A53" s="136"/>
      <c r="B53" s="138" t="s">
        <v>206</v>
      </c>
      <c r="C53" s="136"/>
      <c r="D53" s="137" t="s">
        <v>207</v>
      </c>
      <c r="E53" s="135" t="s">
        <v>208</v>
      </c>
      <c r="F53" s="154"/>
      <c r="G53" s="155"/>
      <c r="H53" s="155"/>
      <c r="I53" s="155"/>
      <c r="J53" s="155"/>
      <c r="K53" s="155"/>
      <c r="L53" s="155"/>
      <c r="M53" s="155"/>
      <c r="N53" s="155"/>
      <c r="O53" s="154"/>
      <c r="P53" s="155"/>
      <c r="Q53" s="155"/>
      <c r="R53" s="155"/>
      <c r="S53" s="158"/>
      <c r="W53" s="157"/>
      <c r="X53" s="155"/>
      <c r="Y53" s="155"/>
      <c r="Z53" s="155"/>
      <c r="AA53" s="155"/>
      <c r="AB53" s="155"/>
    </row>
    <row r="54" customFormat="false" ht="12.75" hidden="false" customHeight="false" outlineLevel="0" collapsed="false">
      <c r="B54" s="141"/>
      <c r="C54" s="145"/>
      <c r="D54" s="145"/>
      <c r="E54" s="142"/>
      <c r="F54" s="142"/>
      <c r="G54" s="142"/>
      <c r="H54" s="142"/>
      <c r="I54" s="122"/>
      <c r="J54" s="142"/>
      <c r="K54" s="142"/>
      <c r="L54" s="142"/>
      <c r="M54" s="141"/>
      <c r="N54" s="142"/>
      <c r="O54" s="142"/>
      <c r="P54" s="142"/>
      <c r="Q54" s="142"/>
      <c r="U54" s="140"/>
      <c r="V54" s="122"/>
      <c r="W54" s="142"/>
      <c r="X54" s="142"/>
      <c r="Y54" s="122"/>
      <c r="Z54" s="122"/>
    </row>
    <row r="55" s="136" customFormat="true" ht="12.75" hidden="false" customHeight="false" outlineLevel="0" collapsed="false">
      <c r="A55" s="132" t="s">
        <v>209</v>
      </c>
      <c r="C55" s="133"/>
      <c r="D55" s="134"/>
      <c r="E55" s="133"/>
      <c r="F55" s="133"/>
      <c r="G55" s="133"/>
      <c r="H55" s="133"/>
      <c r="I55" s="133"/>
      <c r="J55" s="133"/>
      <c r="K55" s="133"/>
      <c r="L55" s="135"/>
      <c r="M55" s="133"/>
      <c r="N55" s="133"/>
      <c r="T55" s="137"/>
      <c r="U55" s="133"/>
      <c r="V55" s="133"/>
      <c r="W55" s="133"/>
      <c r="X55" s="133"/>
      <c r="Y55" s="133"/>
    </row>
    <row r="56" s="136" customFormat="true" ht="12.75" hidden="false" customHeight="false" outlineLevel="0" collapsed="false">
      <c r="A56" s="132"/>
      <c r="B56" s="135" t="s">
        <v>210</v>
      </c>
      <c r="C56" s="133"/>
      <c r="D56" s="134"/>
      <c r="E56" s="133"/>
      <c r="F56" s="133"/>
      <c r="G56" s="133"/>
      <c r="H56" s="133"/>
      <c r="I56" s="133"/>
      <c r="J56" s="133"/>
      <c r="K56" s="133"/>
      <c r="L56" s="135"/>
      <c r="M56" s="133"/>
      <c r="N56" s="133"/>
      <c r="T56" s="137"/>
      <c r="U56" s="133"/>
      <c r="V56" s="133"/>
      <c r="W56" s="133"/>
      <c r="X56" s="133"/>
      <c r="Y56" s="133"/>
    </row>
    <row r="57" s="136" customFormat="true" ht="12.75" hidden="false" customHeight="false" outlineLevel="0" collapsed="false">
      <c r="A57" s="132"/>
      <c r="B57" s="136" t="s">
        <v>211</v>
      </c>
      <c r="C57" s="133"/>
      <c r="D57" s="134"/>
      <c r="E57" s="133"/>
      <c r="F57" s="133"/>
      <c r="G57" s="133"/>
      <c r="H57" s="133"/>
      <c r="I57" s="133"/>
      <c r="J57" s="133"/>
      <c r="K57" s="133"/>
      <c r="L57" s="135"/>
      <c r="M57" s="133"/>
      <c r="N57" s="133"/>
      <c r="T57" s="137"/>
      <c r="U57" s="133"/>
      <c r="V57" s="133"/>
      <c r="W57" s="133"/>
      <c r="X57" s="133"/>
      <c r="Y57" s="133"/>
    </row>
    <row r="58" s="136" customFormat="true" ht="12.75" hidden="false" customHeight="false" outlineLevel="0" collapsed="false">
      <c r="A58" s="132"/>
      <c r="B58" s="135" t="s">
        <v>212</v>
      </c>
      <c r="C58" s="133"/>
      <c r="D58" s="134"/>
      <c r="E58" s="133"/>
      <c r="F58" s="133"/>
      <c r="G58" s="133"/>
      <c r="H58" s="133"/>
      <c r="I58" s="133"/>
      <c r="J58" s="133"/>
      <c r="K58" s="133"/>
      <c r="L58" s="135"/>
      <c r="M58" s="133"/>
      <c r="N58" s="133"/>
      <c r="T58" s="137"/>
      <c r="U58" s="133"/>
      <c r="V58" s="133"/>
      <c r="W58" s="133"/>
      <c r="X58" s="133"/>
      <c r="Y58" s="133"/>
    </row>
    <row r="59" s="136" customFormat="true" ht="12.75" hidden="false" customHeight="false" outlineLevel="0" collapsed="false">
      <c r="A59" s="132"/>
      <c r="B59" s="135" t="s">
        <v>213</v>
      </c>
      <c r="C59" s="133"/>
      <c r="D59" s="134"/>
      <c r="E59" s="133"/>
      <c r="F59" s="133"/>
      <c r="G59" s="133"/>
      <c r="H59" s="133"/>
      <c r="I59" s="133"/>
      <c r="J59" s="133"/>
      <c r="K59" s="133"/>
      <c r="L59" s="135"/>
      <c r="M59" s="133"/>
      <c r="N59" s="133"/>
      <c r="T59" s="137"/>
      <c r="U59" s="133"/>
      <c r="V59" s="133"/>
      <c r="W59" s="133"/>
      <c r="X59" s="133"/>
      <c r="Y59" s="133"/>
    </row>
    <row r="60" s="136" customFormat="true" ht="12.75" hidden="false" customHeight="false" outlineLevel="0" collapsed="false">
      <c r="A60" s="132"/>
      <c r="B60" s="135" t="s">
        <v>214</v>
      </c>
      <c r="C60" s="133"/>
      <c r="D60" s="134"/>
      <c r="E60" s="133"/>
      <c r="F60" s="133"/>
      <c r="G60" s="133"/>
      <c r="H60" s="133"/>
      <c r="I60" s="133"/>
      <c r="J60" s="133"/>
      <c r="K60" s="133"/>
      <c r="L60" s="135"/>
      <c r="M60" s="133"/>
      <c r="N60" s="133"/>
      <c r="T60" s="137"/>
      <c r="U60" s="133"/>
      <c r="V60" s="133"/>
      <c r="W60" s="133"/>
      <c r="X60" s="133"/>
      <c r="Y60" s="133"/>
    </row>
    <row r="61" customFormat="false" ht="12.75" hidden="false" customHeight="false" outlineLevel="0" collapsed="false">
      <c r="A61" s="145"/>
      <c r="B61" s="145"/>
      <c r="C61" s="122"/>
      <c r="D61" s="144"/>
      <c r="E61" s="122"/>
      <c r="F61" s="122"/>
      <c r="G61" s="122"/>
      <c r="H61" s="122"/>
      <c r="I61" s="142"/>
      <c r="J61" s="142"/>
      <c r="K61" s="142"/>
      <c r="L61" s="145"/>
      <c r="M61" s="122"/>
      <c r="N61" s="122"/>
      <c r="T61" s="140"/>
      <c r="U61" s="122"/>
      <c r="V61" s="142"/>
      <c r="W61" s="142"/>
      <c r="X61" s="122"/>
      <c r="Y61" s="122"/>
    </row>
    <row r="62" s="128" customFormat="true" ht="15" hidden="false" customHeight="false" outlineLevel="0" collapsed="false">
      <c r="A62" s="115" t="s">
        <v>215</v>
      </c>
    </row>
    <row r="63" s="128" customFormat="true" ht="12.75" hidden="false" customHeight="false" outlineLevel="0" collapsed="false">
      <c r="A63" s="129"/>
    </row>
    <row r="64" s="128" customFormat="true" ht="15" hidden="false" customHeight="false" outlineLevel="0" collapsed="false">
      <c r="A64" s="115" t="s">
        <v>216</v>
      </c>
    </row>
    <row r="65" s="128" customFormat="true" ht="12.75" hidden="false" customHeight="false" outlineLevel="0" collapsed="false">
      <c r="A65" s="129" t="s">
        <v>217</v>
      </c>
    </row>
    <row r="66" s="128" customFormat="true" ht="12.75" hidden="false" customHeight="false" outlineLevel="0" collapsed="false">
      <c r="A66" s="128" t="s">
        <v>218</v>
      </c>
    </row>
    <row r="67" s="128" customFormat="true" ht="12.75" hidden="false" customHeight="false" outlineLevel="0" collapsed="false">
      <c r="A67" s="129" t="s">
        <v>219</v>
      </c>
    </row>
    <row r="68" s="128" customFormat="true" ht="12.75" hidden="false" customHeight="false" outlineLevel="0" collapsed="false">
      <c r="A68" s="129" t="s">
        <v>220</v>
      </c>
    </row>
    <row r="69" s="128" customFormat="true" ht="12.75" hidden="false" customHeight="false" outlineLevel="0" collapsed="false">
      <c r="A69" s="0"/>
      <c r="B69" s="141" t="s">
        <v>221</v>
      </c>
    </row>
    <row r="70" s="128" customFormat="true" ht="12.75" hidden="false" customHeight="false" outlineLevel="0" collapsed="false">
      <c r="A70" s="129" t="s">
        <v>222</v>
      </c>
    </row>
    <row r="71" s="128" customFormat="true" ht="12.75" hidden="false" customHeight="false" outlineLevel="0" collapsed="false">
      <c r="A71" s="129"/>
    </row>
    <row r="72" s="128" customFormat="true" ht="12.75" hidden="false" customHeight="false" outlineLevel="0" collapsed="false">
      <c r="A72" s="139" t="s">
        <v>223</v>
      </c>
      <c r="B72" s="128" t="s">
        <v>224</v>
      </c>
    </row>
    <row r="73" s="128" customFormat="true" ht="12.75" hidden="false" customHeight="false" outlineLevel="0" collapsed="false">
      <c r="B73" s="141" t="s">
        <v>225</v>
      </c>
    </row>
    <row r="74" s="128" customFormat="true" ht="12.75" hidden="false" customHeight="false" outlineLevel="0" collapsed="false">
      <c r="B74" s="141" t="s">
        <v>226</v>
      </c>
    </row>
    <row r="75" s="128" customFormat="true" ht="12.75" hidden="false" customHeight="false" outlineLevel="0" collapsed="false">
      <c r="A75" s="129"/>
    </row>
    <row r="76" customFormat="false" ht="15" hidden="false" customHeight="false" outlineLevel="0" collapsed="false">
      <c r="A76" s="159" t="s">
        <v>227</v>
      </c>
    </row>
    <row r="77" customFormat="false" ht="12.75" hidden="false" customHeight="false" outlineLevel="0" collapsed="false">
      <c r="A77" s="0" t="s">
        <v>228</v>
      </c>
    </row>
    <row r="78" customFormat="false" ht="12.75" hidden="false" customHeight="false" outlineLevel="0" collapsed="false">
      <c r="A78" s="128" t="s">
        <v>229</v>
      </c>
    </row>
    <row r="79" customFormat="false" ht="12.75" hidden="false" customHeight="false" outlineLevel="0" collapsed="false">
      <c r="A79" s="0" t="s">
        <v>230</v>
      </c>
    </row>
    <row r="80" customFormat="false" ht="12.75" hidden="false" customHeight="false" outlineLevel="0" collapsed="false">
      <c r="A80" s="0" t="s">
        <v>231</v>
      </c>
    </row>
    <row r="81" customFormat="false" ht="12.75" hidden="false" customHeight="false" outlineLevel="0" collapsed="false">
      <c r="A81" s="0" t="s">
        <v>232</v>
      </c>
    </row>
    <row r="82" s="128" customFormat="true" ht="12.75" hidden="false" customHeight="false" outlineLevel="0" collapsed="false"/>
    <row r="83" customFormat="false" ht="18" hidden="false" customHeight="false" outlineLevel="0" collapsed="false">
      <c r="A83" s="114" t="s">
        <v>233</v>
      </c>
    </row>
    <row r="85" customFormat="false" ht="15.75" hidden="false" customHeight="false" outlineLevel="0" collapsed="false">
      <c r="A85" s="160" t="s">
        <v>234</v>
      </c>
    </row>
    <row r="86" s="146" customFormat="true" ht="12.75" hidden="false" customHeight="false" outlineLevel="0" collapsed="false">
      <c r="A86" s="146" t="s">
        <v>235</v>
      </c>
    </row>
    <row r="87" s="128" customFormat="true" ht="12.75" hidden="false" customHeight="false" outlineLevel="0" collapsed="false">
      <c r="A87" s="161" t="s">
        <v>236</v>
      </c>
    </row>
    <row r="88" s="146" customFormat="true" ht="12.75" hidden="false" customHeight="false" outlineLevel="0" collapsed="false">
      <c r="A88" s="146" t="s">
        <v>237</v>
      </c>
    </row>
    <row r="89" s="165" customFormat="true" ht="12.75" hidden="false" customHeight="false" outlineLevel="0" collapsed="false">
      <c r="A89" s="162"/>
      <c r="B89" s="163"/>
      <c r="C89" s="164"/>
      <c r="D89" s="164"/>
      <c r="F89" s="164"/>
      <c r="G89" s="164"/>
    </row>
    <row r="90" s="146" customFormat="true" ht="12.75" hidden="false" customHeight="false" outlineLevel="0" collapsed="false">
      <c r="A90" s="146" t="s">
        <v>238</v>
      </c>
    </row>
    <row r="91" customFormat="false" ht="12.75" hidden="false" customHeight="false" outlineLevel="0" collapsed="false">
      <c r="A91" s="166" t="s">
        <v>239</v>
      </c>
      <c r="B91" s="167"/>
      <c r="C91" s="142"/>
      <c r="D91" s="142"/>
      <c r="E91" s="142"/>
      <c r="F91" s="142"/>
      <c r="G91" s="142"/>
    </row>
    <row r="92" customFormat="false" ht="12.75" hidden="false" customHeight="false" outlineLevel="0" collapsed="false">
      <c r="A92" s="168"/>
      <c r="M92" s="169"/>
    </row>
    <row r="93" customFormat="false" ht="12.75" hidden="false" customHeight="false" outlineLevel="0" collapsed="false">
      <c r="A93" s="168"/>
      <c r="C93" s="170" t="s">
        <v>240</v>
      </c>
      <c r="D93" s="170"/>
      <c r="E93" s="170"/>
      <c r="H93" s="171" t="s">
        <v>241</v>
      </c>
      <c r="I93" s="172"/>
      <c r="J93" s="172"/>
      <c r="N93" s="169"/>
    </row>
    <row r="94" customFormat="false" ht="12.75" hidden="false" customHeight="false" outlineLevel="0" collapsed="false">
      <c r="A94" s="168"/>
      <c r="C94" s="170" t="s">
        <v>38</v>
      </c>
      <c r="D94" s="170" t="s">
        <v>39</v>
      </c>
      <c r="E94" s="173" t="s">
        <v>242</v>
      </c>
      <c r="H94" s="171" t="s">
        <v>38</v>
      </c>
      <c r="I94" s="171" t="s">
        <v>39</v>
      </c>
      <c r="J94" s="172" t="s">
        <v>242</v>
      </c>
      <c r="M94" s="128"/>
    </row>
    <row r="95" customFormat="false" ht="12.75" hidden="false" customHeight="false" outlineLevel="0" collapsed="false">
      <c r="A95" s="168"/>
      <c r="B95" s="167" t="s">
        <v>243</v>
      </c>
      <c r="C95" s="174" t="n">
        <f aca="false">'WorkSum Fe'!J9</f>
        <v>0.0194693884543308</v>
      </c>
      <c r="D95" s="174" t="n">
        <f aca="false">'WorkSum Fe'!S9</f>
        <v>0.0426471006408501</v>
      </c>
      <c r="E95" s="175" t="n">
        <f aca="false">SQRT(E99/2/E98)</f>
        <v>0.0323506221616388</v>
      </c>
      <c r="H95" s="176" t="n">
        <f aca="false">'WorkSum Fe'!M9</f>
        <v>0.078823914249611</v>
      </c>
      <c r="I95" s="176" t="n">
        <f aca="false">'WorkSum Fe'!V9</f>
        <v>0.158456211487652</v>
      </c>
      <c r="J95" s="176" t="n">
        <f aca="false">SQRT(J99/2/J98)</f>
        <v>0.122204964005159</v>
      </c>
    </row>
    <row r="96" customFormat="false" ht="12.75" hidden="false" customHeight="false" outlineLevel="0" collapsed="false">
      <c r="A96" s="168"/>
      <c r="B96" s="167" t="s">
        <v>244</v>
      </c>
      <c r="C96" s="177" t="n">
        <f aca="false">'WorkSum Fe'!J6</f>
        <v>0.41495539690661</v>
      </c>
      <c r="D96" s="177" t="n">
        <f aca="false">'WorkSum Fe'!S6</f>
        <v>0.772265964345199</v>
      </c>
      <c r="E96" s="175" t="n">
        <f aca="false">(C96*C98+D96*D98)/E98</f>
        <v>0.580617569082683</v>
      </c>
      <c r="H96" s="178" t="n">
        <f aca="false">'WorkSum Fe'!M6</f>
        <v>0.466307595730788</v>
      </c>
      <c r="I96" s="178" t="n">
        <f aca="false">'WorkSum Fe'!V6</f>
        <v>0.848876635250639</v>
      </c>
      <c r="J96" s="176" t="n">
        <f aca="false">(H96*H98+I96*I98)/J98</f>
        <v>0.642877921663027</v>
      </c>
    </row>
    <row r="97" customFormat="false" ht="12.75" hidden="false" customHeight="false" outlineLevel="0" collapsed="false">
      <c r="A97" s="168"/>
      <c r="B97" s="167" t="s">
        <v>245</v>
      </c>
      <c r="C97" s="179" t="n">
        <f aca="false">C95/C96*100</f>
        <v>4.69192318005027</v>
      </c>
      <c r="D97" s="179" t="n">
        <f aca="false">D95/D96*100</f>
        <v>5.52233331647736</v>
      </c>
      <c r="E97" s="180" t="n">
        <f aca="false">E95/E96*100</f>
        <v>5.57176080853867</v>
      </c>
      <c r="H97" s="181" t="n">
        <f aca="false">H95/H96*100</f>
        <v>16.9038452238977</v>
      </c>
      <c r="I97" s="181" t="n">
        <f aca="false">I95/I96*100</f>
        <v>18.666577086418</v>
      </c>
      <c r="J97" s="181" t="n">
        <f aca="false">J95/J96*100</f>
        <v>19.0090466459064</v>
      </c>
    </row>
    <row r="98" customFormat="false" ht="12.75" hidden="false" customHeight="false" outlineLevel="0" collapsed="false">
      <c r="A98" s="168"/>
      <c r="B98" s="167" t="s">
        <v>246</v>
      </c>
      <c r="C98" s="182" t="n">
        <f aca="false">'WorkSum Fe'!J12</f>
        <v>59</v>
      </c>
      <c r="D98" s="182" t="n">
        <f aca="false">'WorkSum Fe'!S12</f>
        <v>51</v>
      </c>
      <c r="E98" s="183" t="n">
        <f aca="false">C98+D98</f>
        <v>110</v>
      </c>
      <c r="H98" s="184" t="n">
        <f aca="false">'WorkSum Fe'!M12</f>
        <v>14</v>
      </c>
      <c r="I98" s="184" t="n">
        <f aca="false">'WorkSum Fe'!V12</f>
        <v>12</v>
      </c>
      <c r="J98" s="184" t="n">
        <f aca="false">H98+I98</f>
        <v>26</v>
      </c>
    </row>
    <row r="99" customFormat="false" ht="12.75" hidden="false" customHeight="false" outlineLevel="0" collapsed="false">
      <c r="A99" s="168"/>
      <c r="C99" s="177" t="n">
        <f aca="false">'WorkSum Fe'!J15</f>
        <v>0.0447287362407043</v>
      </c>
      <c r="D99" s="177" t="n">
        <f aca="false">'WorkSum Fe'!S15</f>
        <v>0.185515069693222</v>
      </c>
      <c r="E99" s="185" t="n">
        <f aca="false">C99+D99</f>
        <v>0.230243805933926</v>
      </c>
      <c r="H99" s="178" t="n">
        <f aca="false">'WorkSum Fe'!M15</f>
        <v>0.173969864813641</v>
      </c>
      <c r="I99" s="178" t="n">
        <f aca="false">'WorkSum Fe'!V15</f>
        <v>0.602600903016468</v>
      </c>
      <c r="J99" s="178" t="n">
        <f aca="false">H99+I99</f>
        <v>0.776570767830109</v>
      </c>
    </row>
    <row r="100" customFormat="false" ht="12.75" hidden="false" customHeight="false" outlineLevel="0" collapsed="false">
      <c r="A100" s="161" t="s">
        <v>247</v>
      </c>
      <c r="C100" s="186"/>
      <c r="K100" s="186"/>
    </row>
    <row r="101" customFormat="false" ht="12.75" hidden="false" customHeight="false" outlineLevel="0" collapsed="false">
      <c r="A101" s="168"/>
    </row>
    <row r="102" customFormat="false" ht="15.75" hidden="false" customHeight="false" outlineLevel="0" collapsed="false">
      <c r="A102" s="119" t="s">
        <v>248</v>
      </c>
      <c r="D102" s="122"/>
      <c r="E102" s="122"/>
      <c r="F102" s="122"/>
      <c r="G102" s="122"/>
    </row>
    <row r="103" s="128" customFormat="true" ht="12.75" hidden="false" customHeight="false" outlineLevel="0" collapsed="false">
      <c r="A103" s="161" t="s">
        <v>249</v>
      </c>
    </row>
    <row r="104" customFormat="false" ht="12.75" hidden="false" customHeight="false" outlineLevel="0" collapsed="false">
      <c r="A104" s="168"/>
    </row>
    <row r="105" customFormat="false" ht="12.75" hidden="false" customHeight="false" outlineLevel="0" collapsed="false">
      <c r="A105" s="170" t="s">
        <v>250</v>
      </c>
    </row>
    <row r="106" customFormat="false" ht="12.75" hidden="false" customHeight="false" outlineLevel="0" collapsed="false">
      <c r="A106" s="168" t="s">
        <v>251</v>
      </c>
    </row>
    <row r="107" customFormat="false" ht="12.75" hidden="false" customHeight="false" outlineLevel="0" collapsed="false">
      <c r="A107" s="168"/>
      <c r="B107" s="140" t="s">
        <v>252</v>
      </c>
      <c r="C107" s="174"/>
      <c r="D107" s="169"/>
      <c r="E107" s="174" t="n">
        <v>0.719312688771184</v>
      </c>
    </row>
    <row r="108" customFormat="false" ht="12.75" hidden="false" customHeight="false" outlineLevel="0" collapsed="false">
      <c r="A108" s="168"/>
      <c r="B108" s="140" t="s">
        <v>253</v>
      </c>
      <c r="C108" s="174"/>
      <c r="D108" s="169"/>
      <c r="E108" s="174" t="n">
        <v>0.0508279058481105</v>
      </c>
    </row>
    <row r="109" customFormat="false" ht="12.75" hidden="false" customHeight="false" outlineLevel="0" collapsed="false">
      <c r="A109" s="168"/>
      <c r="B109" s="140" t="s">
        <v>245</v>
      </c>
      <c r="C109" s="174"/>
      <c r="D109" s="169"/>
      <c r="E109" s="187" t="n">
        <v>7.0661767325335</v>
      </c>
    </row>
    <row r="110" customFormat="false" ht="12.75" hidden="false" customHeight="false" outlineLevel="0" collapsed="false">
      <c r="A110" s="168"/>
      <c r="B110" s="140" t="s">
        <v>246</v>
      </c>
      <c r="C110" s="188"/>
      <c r="D110" s="169"/>
      <c r="E110" s="140" t="n">
        <v>21</v>
      </c>
    </row>
    <row r="111" customFormat="false" ht="12.75" hidden="false" customHeight="false" outlineLevel="0" collapsed="false">
      <c r="C111" s="177"/>
    </row>
    <row r="112" s="165" customFormat="true" ht="15.75" hidden="false" customHeight="false" outlineLevel="0" collapsed="false">
      <c r="A112" s="160" t="s">
        <v>254</v>
      </c>
    </row>
    <row r="113" s="146" customFormat="true" ht="12.75" hidden="false" customHeight="false" outlineLevel="0" collapsed="false">
      <c r="A113" s="146" t="s">
        <v>255</v>
      </c>
    </row>
    <row r="114" s="146" customFormat="true" ht="12.75" hidden="false" customHeight="false" outlineLevel="0" collapsed="false">
      <c r="A114" s="165"/>
    </row>
    <row r="115" customFormat="false" ht="15.75" hidden="false" customHeight="false" outlineLevel="0" collapsed="false">
      <c r="A115" s="121" t="s">
        <v>256</v>
      </c>
      <c r="C115" s="122"/>
      <c r="D115" s="122"/>
      <c r="E115" s="122"/>
      <c r="F115" s="122"/>
    </row>
    <row r="116" customFormat="false" ht="15" hidden="false" customHeight="false" outlineLevel="0" collapsed="false">
      <c r="A116" s="159" t="s">
        <v>257</v>
      </c>
    </row>
    <row r="117" s="189" customFormat="true" ht="12.75" hidden="false" customHeight="false" outlineLevel="0" collapsed="false">
      <c r="A117" s="130" t="s">
        <v>258</v>
      </c>
    </row>
    <row r="118" s="189" customFormat="true" ht="12.75" hidden="false" customHeight="false" outlineLevel="0" collapsed="false">
      <c r="A118" s="130" t="s">
        <v>259</v>
      </c>
    </row>
    <row r="119" s="189" customFormat="true" ht="12.75" hidden="false" customHeight="false" outlineLevel="0" collapsed="false">
      <c r="A119" s="130" t="s">
        <v>260</v>
      </c>
    </row>
    <row r="120" s="189" customFormat="true" ht="12.75" hidden="false" customHeight="false" outlineLevel="0" collapsed="false">
      <c r="A120" s="130" t="s">
        <v>261</v>
      </c>
    </row>
    <row r="121" s="189" customFormat="true" ht="12.75" hidden="false" customHeight="false" outlineLevel="0" collapsed="false">
      <c r="A121" s="130" t="s">
        <v>262</v>
      </c>
    </row>
    <row r="122" customFormat="false" ht="12.75" hidden="false" customHeight="false" outlineLevel="0" collapsed="false">
      <c r="A122" s="128" t="s">
        <v>263</v>
      </c>
    </row>
    <row r="123" customFormat="false" ht="12.75" hidden="false" customHeight="false" outlineLevel="0" collapsed="false">
      <c r="A123" s="128" t="s">
        <v>264</v>
      </c>
    </row>
    <row r="124" customFormat="false" ht="12.75" hidden="false" customHeight="false" outlineLevel="0" collapsed="false">
      <c r="A124" s="128" t="s">
        <v>265</v>
      </c>
    </row>
    <row r="125" s="189" customFormat="true" ht="12.75" hidden="false" customHeight="false" outlineLevel="0" collapsed="false">
      <c r="A125" s="130"/>
    </row>
    <row r="126" s="189" customFormat="true" ht="12.75" hidden="false" customHeight="false" outlineLevel="0" collapsed="false">
      <c r="A126" s="128" t="s">
        <v>266</v>
      </c>
      <c r="B126" s="190"/>
      <c r="C126" s="191"/>
      <c r="D126" s="191"/>
      <c r="E126" s="191"/>
      <c r="F126" s="192"/>
    </row>
    <row r="127" s="189" customFormat="true" ht="12.75" hidden="false" customHeight="false" outlineLevel="0" collapsed="false">
      <c r="A127" s="130" t="s">
        <v>267</v>
      </c>
    </row>
    <row r="128" s="189" customFormat="true" ht="12.75" hidden="false" customHeight="false" outlineLevel="0" collapsed="false">
      <c r="A128" s="130" t="s">
        <v>268</v>
      </c>
    </row>
    <row r="129" s="165" customFormat="true" ht="12.75" hidden="false" customHeight="false" outlineLevel="0" collapsed="false">
      <c r="A129" s="146"/>
    </row>
    <row r="130" customFormat="false" ht="12.75" hidden="false" customHeight="false" outlineLevel="0" collapsed="false">
      <c r="A130" s="128" t="s">
        <v>269</v>
      </c>
      <c r="B130" s="128"/>
    </row>
    <row r="132" customFormat="false" ht="12.75" hidden="false" customHeight="false" outlineLevel="0" collapsed="false">
      <c r="A132" s="170" t="s">
        <v>270</v>
      </c>
      <c r="G132" s="140" t="s">
        <v>252</v>
      </c>
      <c r="H132" s="122"/>
      <c r="I132" s="174" t="n">
        <v>0.0852891872405457</v>
      </c>
    </row>
    <row r="133" customFormat="false" ht="12.75" hidden="false" customHeight="false" outlineLevel="0" collapsed="false">
      <c r="A133" s="169"/>
      <c r="G133" s="142" t="s">
        <v>253</v>
      </c>
      <c r="H133" s="142"/>
      <c r="I133" s="193" t="n">
        <v>0.015681272629936</v>
      </c>
    </row>
    <row r="134" customFormat="false" ht="12.75" hidden="false" customHeight="false" outlineLevel="0" collapsed="false">
      <c r="A134" s="169"/>
      <c r="G134" s="142" t="s">
        <v>246</v>
      </c>
      <c r="H134" s="142"/>
      <c r="I134" s="194" t="n">
        <v>16</v>
      </c>
    </row>
    <row r="135" customFormat="false" ht="12.75" hidden="false" customHeight="false" outlineLevel="0" collapsed="false">
      <c r="A135" s="169"/>
      <c r="G135" s="140" t="s">
        <v>271</v>
      </c>
      <c r="H135" s="174"/>
      <c r="I135" s="174" t="n">
        <v>0.047043817889808</v>
      </c>
    </row>
    <row r="136" customFormat="false" ht="12.75" hidden="false" customHeight="false" outlineLevel="0" collapsed="false">
      <c r="A136" s="169"/>
      <c r="G136" s="142"/>
      <c r="H136" s="193"/>
      <c r="I136" s="195"/>
    </row>
    <row r="137" customFormat="false" ht="12.75" hidden="false" customHeight="false" outlineLevel="0" collapsed="false">
      <c r="A137" s="170" t="s">
        <v>272</v>
      </c>
      <c r="G137" s="140" t="s">
        <v>252</v>
      </c>
      <c r="H137" s="122"/>
      <c r="I137" s="174" t="n">
        <v>0.0461580329231362</v>
      </c>
    </row>
    <row r="138" customFormat="false" ht="12.75" hidden="false" customHeight="false" outlineLevel="0" collapsed="false">
      <c r="A138" s="169"/>
      <c r="G138" s="142" t="s">
        <v>253</v>
      </c>
      <c r="H138" s="142"/>
      <c r="I138" s="193" t="n">
        <v>0.0196878907069563</v>
      </c>
    </row>
    <row r="139" customFormat="false" ht="12.75" hidden="false" customHeight="false" outlineLevel="0" collapsed="false">
      <c r="A139" s="169"/>
      <c r="G139" s="142" t="s">
        <v>246</v>
      </c>
      <c r="H139" s="142"/>
      <c r="I139" s="194" t="n">
        <v>6</v>
      </c>
    </row>
    <row r="140" customFormat="false" ht="12.75" hidden="false" customHeight="false" outlineLevel="0" collapsed="false">
      <c r="A140" s="169"/>
      <c r="G140" s="140" t="s">
        <v>271</v>
      </c>
      <c r="H140" s="174"/>
      <c r="I140" s="174" t="n">
        <v>0.0590636721208688</v>
      </c>
    </row>
    <row r="141" customFormat="false" ht="12.75" hidden="false" customHeight="false" outlineLevel="0" collapsed="false">
      <c r="A141" s="169"/>
      <c r="B141" s="196"/>
      <c r="C141" s="122"/>
      <c r="D141" s="122"/>
      <c r="E141" s="122"/>
      <c r="F141" s="177"/>
    </row>
    <row r="142" customFormat="false" ht="15" hidden="false" customHeight="false" outlineLevel="0" collapsed="false">
      <c r="A142" s="159" t="s">
        <v>273</v>
      </c>
      <c r="B142" s="196"/>
      <c r="C142" s="122"/>
      <c r="D142" s="122"/>
      <c r="E142" s="122"/>
      <c r="F142" s="177"/>
    </row>
    <row r="143" s="128" customFormat="true" ht="12.75" hidden="false" customHeight="false" outlineLevel="0" collapsed="false">
      <c r="A143" s="128" t="s">
        <v>274</v>
      </c>
      <c r="B143" s="197"/>
      <c r="C143" s="142"/>
      <c r="D143" s="142"/>
      <c r="E143" s="142"/>
      <c r="F143" s="193"/>
    </row>
    <row r="144" customFormat="false" ht="12.75" hidden="false" customHeight="false" outlineLevel="0" collapsed="false">
      <c r="A144" s="128" t="s">
        <v>275</v>
      </c>
      <c r="B144" s="196"/>
      <c r="C144" s="122"/>
      <c r="D144" s="122"/>
      <c r="E144" s="122"/>
      <c r="F144" s="177"/>
    </row>
    <row r="145" customFormat="false" ht="12.75" hidden="false" customHeight="false" outlineLevel="0" collapsed="false">
      <c r="A145" s="169"/>
      <c r="C145" s="122"/>
      <c r="D145" s="122"/>
      <c r="E145" s="193"/>
      <c r="F145" s="198"/>
      <c r="H145" s="122"/>
    </row>
    <row r="146" customFormat="false" ht="12.75" hidden="false" customHeight="false" outlineLevel="0" collapsed="false">
      <c r="A146" s="145" t="s">
        <v>276</v>
      </c>
    </row>
    <row r="147" customFormat="false" ht="12.75" hidden="false" customHeight="false" outlineLevel="0" collapsed="false">
      <c r="C147" s="173" t="s">
        <v>277</v>
      </c>
      <c r="D147" s="199"/>
    </row>
    <row r="148" customFormat="false" ht="12.75" hidden="false" customHeight="false" outlineLevel="0" collapsed="false">
      <c r="B148" s="200" t="s">
        <v>252</v>
      </c>
      <c r="C148" s="177" t="n">
        <v>0.155148512677644</v>
      </c>
    </row>
    <row r="149" customFormat="false" ht="12.75" hidden="false" customHeight="false" outlineLevel="0" collapsed="false">
      <c r="B149" s="200" t="s">
        <v>246</v>
      </c>
      <c r="C149" s="182" t="n">
        <v>16</v>
      </c>
    </row>
    <row r="150" customFormat="false" ht="12.75" hidden="false" customHeight="false" outlineLevel="0" collapsed="false">
      <c r="B150" s="200" t="s">
        <v>278</v>
      </c>
      <c r="C150" s="177" t="n">
        <v>0.00564869741615911</v>
      </c>
    </row>
    <row r="151" customFormat="false" ht="12.75" hidden="false" customHeight="false" outlineLevel="0" collapsed="false">
      <c r="B151" s="200" t="s">
        <v>279</v>
      </c>
      <c r="C151" s="174" t="n">
        <v>0.0169460922484773</v>
      </c>
    </row>
    <row r="152" s="128" customFormat="true" ht="12.75" hidden="false" customHeight="false" outlineLevel="0" collapsed="false">
      <c r="A152" s="128" t="s">
        <v>280</v>
      </c>
      <c r="B152" s="197"/>
      <c r="C152" s="142"/>
      <c r="D152" s="142"/>
      <c r="E152" s="142"/>
      <c r="F152" s="193"/>
    </row>
    <row r="153" customFormat="false" ht="12.75" hidden="false" customHeight="false" outlineLevel="0" collapsed="false">
      <c r="A153" s="169" t="s">
        <v>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122" width="12.42"/>
    <col collapsed="false" customWidth="true" hidden="false" outlineLevel="0" max="2" min="2" style="140" width="18.28"/>
    <col collapsed="false" customWidth="true" hidden="false" outlineLevel="0" max="3" min="3" style="122" width="7.99"/>
    <col collapsed="false" customWidth="true" hidden="false" outlineLevel="0" max="4" min="4" style="122" width="5.56"/>
    <col collapsed="false" customWidth="true" hidden="false" outlineLevel="0" max="5" min="5" style="122" width="6.7"/>
    <col collapsed="false" customWidth="true" hidden="false" outlineLevel="0" max="6" min="6" style="122" width="5.71"/>
    <col collapsed="false" customWidth="true" hidden="false" outlineLevel="0" max="8" min="7" style="142" width="8.14"/>
    <col collapsed="false" customWidth="true" hidden="false" outlineLevel="0" max="9" min="9" style="140" width="8.56"/>
    <col collapsed="false" customWidth="true" hidden="false" outlineLevel="0" max="10" min="10" style="142" width="8.14"/>
    <col collapsed="false" customWidth="true" hidden="false" outlineLevel="0" max="11" min="11" style="142" width="5.71"/>
    <col collapsed="false" customWidth="true" hidden="false" outlineLevel="0" max="12" min="12" style="122" width="8.56"/>
    <col collapsed="false" customWidth="true" hidden="false" outlineLevel="0" max="13" min="13" style="122" width="8.14"/>
    <col collapsed="false" customWidth="true" hidden="false" outlineLevel="0" max="14" min="14" style="122" width="5.71"/>
    <col collapsed="false" customWidth="true" hidden="false" outlineLevel="0" max="15" min="15" style="145" width="24.28"/>
    <col collapsed="false" customWidth="true" hidden="false" outlineLevel="0" max="16" min="16" style="145" width="5.56"/>
    <col collapsed="false" customWidth="true" hidden="false" outlineLevel="0" max="18" min="17" style="0" width="8.14"/>
    <col collapsed="false" customWidth="true" hidden="false" outlineLevel="0" max="19" min="19" style="140" width="8.56"/>
    <col collapsed="false" customWidth="true" hidden="false" outlineLevel="0" max="20" min="20" style="122" width="8.14"/>
    <col collapsed="false" customWidth="true" hidden="false" outlineLevel="0" max="21" min="21" style="122" width="5.56"/>
    <col collapsed="false" customWidth="true" hidden="false" outlineLevel="0" max="22" min="22" style="122" width="8.56"/>
    <col collapsed="false" customWidth="true" hidden="false" outlineLevel="0" max="23" min="23" style="122" width="8.41"/>
    <col collapsed="false" customWidth="true" hidden="false" outlineLevel="0" max="24" min="24" style="122" width="5.71"/>
    <col collapsed="false" customWidth="true" hidden="false" outlineLevel="0" max="25" min="25" style="0" width="22.42"/>
    <col collapsed="false" customWidth="true" hidden="false" outlineLevel="0" max="27" min="26" style="0" width="7.85"/>
    <col collapsed="false" customWidth="true" hidden="false" outlineLevel="0" max="28" min="28" style="122" width="7.7"/>
  </cols>
  <sheetData>
    <row r="1" customFormat="false" ht="18" hidden="false" customHeight="false" outlineLevel="0" collapsed="false">
      <c r="A1" s="6" t="s">
        <v>282</v>
      </c>
      <c r="I1" s="142"/>
    </row>
    <row r="2" customFormat="false" ht="12.75" hidden="false" customHeight="false" outlineLevel="0" collapsed="false">
      <c r="G2" s="143" t="s">
        <v>283</v>
      </c>
      <c r="L2" s="143" t="s">
        <v>284</v>
      </c>
      <c r="Q2" s="143" t="s">
        <v>283</v>
      </c>
      <c r="V2" s="143" t="s">
        <v>284</v>
      </c>
    </row>
    <row r="3" s="140" customFormat="true" ht="12.75" hidden="false" customHeight="false" outlineLevel="0" collapsed="false">
      <c r="A3" s="140" t="s">
        <v>285</v>
      </c>
      <c r="B3" s="140" t="s">
        <v>286</v>
      </c>
      <c r="C3" s="140" t="s">
        <v>24</v>
      </c>
      <c r="D3" s="140" t="s">
        <v>287</v>
      </c>
      <c r="E3" s="140" t="s">
        <v>288</v>
      </c>
      <c r="F3" s="140" t="s">
        <v>289</v>
      </c>
      <c r="G3" s="140" t="s">
        <v>290</v>
      </c>
      <c r="H3" s="140" t="s">
        <v>291</v>
      </c>
      <c r="I3" s="140" t="s">
        <v>292</v>
      </c>
      <c r="J3" s="140" t="s">
        <v>293</v>
      </c>
      <c r="L3" s="140" t="s">
        <v>294</v>
      </c>
      <c r="M3" s="140" t="s">
        <v>293</v>
      </c>
      <c r="O3" s="140" t="s">
        <v>295</v>
      </c>
      <c r="P3" s="143"/>
      <c r="Q3" s="140" t="s">
        <v>296</v>
      </c>
      <c r="R3" s="140" t="s">
        <v>297</v>
      </c>
      <c r="S3" s="140" t="s">
        <v>294</v>
      </c>
      <c r="T3" s="140" t="s">
        <v>293</v>
      </c>
      <c r="V3" s="140" t="s">
        <v>294</v>
      </c>
      <c r="W3" s="140" t="s">
        <v>293</v>
      </c>
      <c r="Y3" s="140" t="s">
        <v>295</v>
      </c>
      <c r="AB3" s="140" t="s">
        <v>24</v>
      </c>
    </row>
    <row r="4" s="140" customFormat="true" ht="13.5" hidden="false" customHeight="false" outlineLevel="0" collapsed="false">
      <c r="A4" s="201"/>
      <c r="B4" s="201"/>
      <c r="C4" s="201" t="s">
        <v>50</v>
      </c>
      <c r="D4" s="201" t="s">
        <v>47</v>
      </c>
      <c r="E4" s="201"/>
      <c r="F4" s="201"/>
      <c r="G4" s="201"/>
      <c r="H4" s="201"/>
      <c r="I4" s="201"/>
      <c r="J4" s="201"/>
      <c r="K4" s="201"/>
      <c r="L4" s="201"/>
      <c r="M4" s="201"/>
      <c r="N4" s="201"/>
      <c r="O4" s="201"/>
      <c r="P4" s="201"/>
      <c r="Q4" s="201"/>
      <c r="R4" s="201"/>
      <c r="S4" s="201"/>
      <c r="T4" s="201"/>
      <c r="U4" s="201"/>
      <c r="V4" s="201"/>
      <c r="W4" s="201"/>
      <c r="X4" s="201"/>
      <c r="Y4" s="201"/>
      <c r="Z4" s="201"/>
      <c r="AA4" s="201"/>
      <c r="AB4" s="201"/>
    </row>
    <row r="5" s="140" customFormat="true" ht="12.75" hidden="false" customHeight="false" outlineLevel="0" collapsed="false">
      <c r="M5" s="202" t="s">
        <v>298</v>
      </c>
      <c r="P5" s="143"/>
      <c r="V5" s="140" t="s">
        <v>299</v>
      </c>
    </row>
    <row r="6" s="140" customFormat="true" ht="12.75" hidden="false" customHeight="false" outlineLevel="0" collapsed="false">
      <c r="H6" s="167" t="s">
        <v>300</v>
      </c>
      <c r="J6" s="174" t="n">
        <f aca="false">AVERAGE(I19,I25:I30,I33:I35,I37:I41,I45:I49,I51:I92,I96,I98,I100,I102,I104,I108,I110,I112,I114,I116:I117)</f>
        <v>0.41495539690661</v>
      </c>
      <c r="M6" s="176" t="n">
        <f aca="false">AVERAGE(L58,L92:L117)</f>
        <v>0.466307595730788</v>
      </c>
      <c r="P6" s="143"/>
      <c r="S6" s="174" t="n">
        <f aca="false">AVERAGE(S32:S35,S38:S41,S45:S50,S54:S80,S86,S88:S92,S94,S98,S100,S102,S104,S106:S108,S110,S112,S114:S115)</f>
        <v>0.772265964345199</v>
      </c>
      <c r="V6" s="176" t="n">
        <f aca="false">AVERAGE(V25,V35,V92:V94,V100:V114)</f>
        <v>0.848876635250639</v>
      </c>
      <c r="W6" s="176" t="n">
        <f aca="false">AVERAGE(V25,V35,V92:V114)</f>
        <v>0.888146521537579</v>
      </c>
    </row>
    <row r="7" s="140" customFormat="true" ht="12.75" hidden="false" customHeight="false" outlineLevel="0" collapsed="false">
      <c r="H7" s="167" t="s">
        <v>301</v>
      </c>
      <c r="J7" s="174" t="n">
        <f aca="false">AVERAGE(I19,I29:I30,I33,I37:I41,I46:I49,I54:I61,I68:I72,I76:I79,I86:I88,I92,I98,I100,I102,I104)</f>
        <v>0.243751317389556</v>
      </c>
      <c r="M7" s="176" t="n">
        <f aca="false">AVERAGE(L58,L92:L94,L98:L104)</f>
        <v>0.248681630553609</v>
      </c>
      <c r="P7" s="143"/>
      <c r="S7" s="174" t="n">
        <f aca="false">AVERAGE(S41,S54,S68,S70:S71,S75,S77:S80,S86,S92,S100)</f>
        <v>0.310307305332933</v>
      </c>
      <c r="V7" s="176" t="n">
        <f aca="false">AVERAGE(V92:V94)</f>
        <v>0.381367353365805</v>
      </c>
      <c r="W7" s="176" t="n">
        <f aca="false">AVERAGE(V92:V94)</f>
        <v>0.381367353365805</v>
      </c>
    </row>
    <row r="8" s="140" customFormat="true" ht="12.75" hidden="false" customHeight="false" outlineLevel="0" collapsed="false">
      <c r="H8" s="167" t="s">
        <v>302</v>
      </c>
      <c r="J8" s="174" t="n">
        <f aca="false">AVERAGE(I25,I35,I45,I51:I52,I62:I65,I74:I75,I80,I85,I89,I96,I108,I110,I112,I114,I116:I117)</f>
        <v>0.724753255080326</v>
      </c>
      <c r="M8" s="176" t="n">
        <f aca="false">AVERAGE(L96,L106:L116)</f>
        <v>0.683933560907967</v>
      </c>
      <c r="P8" s="143"/>
      <c r="S8" s="174" t="n">
        <f aca="false">AVERAGE(S32:S35,S38:S40,S45:S50,S55:S65,S69,S72,S76,S88:S89,S94,S98,S102,S104,S106:S108,S110,S112,S114:S115)</f>
        <v>0.939441555738882</v>
      </c>
      <c r="V8" s="176" t="n">
        <f aca="false">AVERAGE(V25,V35,V100:V114)</f>
        <v>0.942378491627606</v>
      </c>
      <c r="W8" s="176" t="n">
        <f aca="false">AVERAGE(V25,V35,V98:V114)</f>
        <v>0.980288188477902</v>
      </c>
    </row>
    <row r="9" s="140" customFormat="true" ht="12.75" hidden="false" customHeight="false" outlineLevel="0" collapsed="false">
      <c r="H9" s="167" t="s">
        <v>303</v>
      </c>
      <c r="J9" s="174" t="n">
        <f aca="false">SQRT(J15/2/J12)</f>
        <v>0.0194693884543308</v>
      </c>
      <c r="K9" s="174" t="n">
        <f aca="false">3*J9</f>
        <v>0.0584081653629924</v>
      </c>
      <c r="M9" s="176" t="n">
        <f aca="false">SQRT(M15/2/M12)</f>
        <v>0.078823914249611</v>
      </c>
      <c r="N9" s="174"/>
      <c r="P9" s="143"/>
      <c r="S9" s="174" t="n">
        <f aca="false">SQRT(S15/2/S12)</f>
        <v>0.0426471006408501</v>
      </c>
      <c r="U9" s="174"/>
      <c r="V9" s="176" t="n">
        <f aca="false">SQRT(V15/2/V12)</f>
        <v>0.158456211487652</v>
      </c>
      <c r="W9" s="203" t="n">
        <f aca="false">SQRT(W15/2/W12)</f>
        <v>0.358570612474347</v>
      </c>
      <c r="X9" s="174"/>
    </row>
    <row r="10" s="140" customFormat="true" ht="12.75" hidden="false" customHeight="false" outlineLevel="0" collapsed="false">
      <c r="H10" s="167" t="s">
        <v>304</v>
      </c>
      <c r="J10" s="174" t="n">
        <f aca="false">SQRT(J16/2/J13)</f>
        <v>0.00913147335274503</v>
      </c>
      <c r="K10" s="174" t="n">
        <f aca="false">3*J10</f>
        <v>0.0273944200582351</v>
      </c>
      <c r="M10" s="176" t="n">
        <f aca="false">SQRT(M16/2/M13)</f>
        <v>0.0353639126008373</v>
      </c>
      <c r="N10" s="202"/>
      <c r="P10" s="143"/>
      <c r="S10" s="174" t="n">
        <f aca="false">SQRT(S16/2/S13)</f>
        <v>0.0128061131845578</v>
      </c>
      <c r="U10" s="174"/>
      <c r="V10" s="176" t="n">
        <f aca="false">SQRT(V16/2/V13)</f>
        <v>0.0332071058869908</v>
      </c>
      <c r="W10" s="176" t="n">
        <f aca="false">SQRT(W16/2/W13)</f>
        <v>0.0332071058869908</v>
      </c>
      <c r="X10" s="174"/>
    </row>
    <row r="11" s="140" customFormat="true" ht="12.75" hidden="false" customHeight="false" outlineLevel="0" collapsed="false">
      <c r="H11" s="167" t="s">
        <v>305</v>
      </c>
      <c r="J11" s="174" t="n">
        <f aca="false">SQRT(J17/2/J14)</f>
        <v>0.0302338374829549</v>
      </c>
      <c r="K11" s="174" t="n">
        <f aca="false">3*J11</f>
        <v>0.0907015124488646</v>
      </c>
      <c r="M11" s="176" t="n">
        <f aca="false">SQRT(M17/2/M14)</f>
        <v>0.105715715959456</v>
      </c>
      <c r="N11" s="174"/>
      <c r="P11" s="143"/>
      <c r="S11" s="174" t="n">
        <f aca="false">SQRT(S17/2/S14)</f>
        <v>0.0488352708745826</v>
      </c>
      <c r="U11" s="174"/>
      <c r="V11" s="176" t="n">
        <f aca="false">SQRT(V17/2/V14)</f>
        <v>0.172943640457073</v>
      </c>
      <c r="W11" s="203" t="n">
        <f aca="false">SQRT(W17/2/W14)</f>
        <v>0.389550098298746</v>
      </c>
      <c r="X11" s="174"/>
    </row>
    <row r="12" s="140" customFormat="true" ht="12.75" hidden="false" customHeight="false" outlineLevel="0" collapsed="false">
      <c r="H12" s="167" t="s">
        <v>306</v>
      </c>
      <c r="J12" s="142" t="n">
        <f aca="false">COUNT(J19:J117)</f>
        <v>59</v>
      </c>
      <c r="M12" s="204" t="n">
        <f aca="false">COUNT(M58,M92:M117)</f>
        <v>14</v>
      </c>
      <c r="P12" s="143"/>
      <c r="S12" s="194" t="n">
        <f aca="false">COUNT(T32:T35,T38:T41,T45:T50,T54:T80,T86,T88:T92,T94,T98,T100,T102,T104,T106:T108,T110,T112,T114:T115)</f>
        <v>51</v>
      </c>
      <c r="V12" s="204" t="n">
        <f aca="false">COUNT(V25,V35,V92:V94,V100:V114)</f>
        <v>12</v>
      </c>
      <c r="W12" s="204" t="n">
        <f aca="false">COUNT(W25,W35,W92:W114)</f>
        <v>13</v>
      </c>
    </row>
    <row r="13" s="140" customFormat="true" ht="12.75" hidden="false" customHeight="false" outlineLevel="0" collapsed="false">
      <c r="H13" s="167" t="s">
        <v>307</v>
      </c>
      <c r="J13" s="194" t="n">
        <f aca="false">COUNT(J19,J29:J33,J37:J41,J46:J49,J54:J61,J68:J72,J76:J79,J86:J88,J92,J98:J104)</f>
        <v>38</v>
      </c>
      <c r="L13" s="194"/>
      <c r="M13" s="204" t="n">
        <f aca="false">COUNT(M58,M92:M94,M98:M104)</f>
        <v>7</v>
      </c>
      <c r="P13" s="143"/>
      <c r="S13" s="194" t="n">
        <f aca="false">COUNT(T41,T54,T68,T70:T71,T75,T77:T80,T86,T92,T100)</f>
        <v>13</v>
      </c>
      <c r="V13" s="204" t="n">
        <f aca="false">COUNT(V92:V94)</f>
        <v>2</v>
      </c>
      <c r="W13" s="204" t="n">
        <f aca="false">COUNT(W92:W94)</f>
        <v>2</v>
      </c>
      <c r="Y13" s="193"/>
    </row>
    <row r="14" s="140" customFormat="true" ht="12.75" hidden="false" customHeight="false" outlineLevel="0" collapsed="false">
      <c r="H14" s="167" t="s">
        <v>308</v>
      </c>
      <c r="J14" s="194" t="n">
        <f aca="false">COUNT(J25,J35,J45,J51:J52,J62:J65,J74:J75,J80,J85,J89,J96,J108:J117)</f>
        <v>21</v>
      </c>
      <c r="L14" s="194"/>
      <c r="M14" s="204" t="n">
        <f aca="false">COUNT(M96,M106:M116)</f>
        <v>7</v>
      </c>
      <c r="P14" s="143"/>
      <c r="S14" s="194" t="n">
        <f aca="false">COUNT(T32:T35,T38:T40,T45:T50,T55:T65,T69,T72,T76,T88:T89,T94,T98,T102,T104,T106:T108,T110,T112,T114:T115)</f>
        <v>38</v>
      </c>
      <c r="V14" s="204" t="n">
        <f aca="false">COUNT(V25,V35,V100:V114)</f>
        <v>10</v>
      </c>
      <c r="W14" s="204" t="n">
        <f aca="false">COUNT(W25,W35,W98:W114)</f>
        <v>11</v>
      </c>
      <c r="Y14" s="193"/>
    </row>
    <row r="15" s="140" customFormat="true" ht="12.75" hidden="false" customHeight="false" outlineLevel="0" collapsed="false">
      <c r="H15" s="167" t="s">
        <v>309</v>
      </c>
      <c r="J15" s="193" t="n">
        <f aca="false">SUM(J19:J117)</f>
        <v>0.0447287362407043</v>
      </c>
      <c r="K15" s="142"/>
      <c r="M15" s="205" t="n">
        <f aca="false">SUM(M58,M92:M117)</f>
        <v>0.173969864813641</v>
      </c>
      <c r="P15" s="143"/>
      <c r="S15" s="193" t="n">
        <f aca="false">SUM(T32:T35,T38:T41,T45:T50,T54:T80,T86,T88:T92,T94,T98,T100,T102,T104,T106:T108,T110,T112,T114:T115)</f>
        <v>0.185515069693222</v>
      </c>
      <c r="V15" s="205" t="n">
        <f aca="false">SUM(W25,W35,W92:W94,W100:W114)</f>
        <v>0.602600903016468</v>
      </c>
      <c r="W15" s="205" t="n">
        <f aca="false">SUM(W25,W35,W92:W114)</f>
        <v>3.34289498738593</v>
      </c>
    </row>
    <row r="16" s="140" customFormat="true" ht="12.75" hidden="false" customHeight="false" outlineLevel="0" collapsed="false">
      <c r="H16" s="167" t="s">
        <v>310</v>
      </c>
      <c r="J16" s="193" t="n">
        <f aca="false">SUM(J19,J29:J33,J37:J41,J46:J49,J54:J61,J68:J72,J76:J79,J86:J88,J92,J98:J104)</f>
        <v>0.00633716922498384</v>
      </c>
      <c r="K16" s="194"/>
      <c r="M16" s="205" t="n">
        <f aca="false">SUM(M58,M92:M94,M98:M104)</f>
        <v>0.0175084884021553</v>
      </c>
      <c r="P16" s="143"/>
      <c r="S16" s="193" t="n">
        <f aca="false">SUM(T41,T54,T68,T70:T71,T75,T77:T80,T86,T92,T100)</f>
        <v>0.00426390990728834</v>
      </c>
      <c r="V16" s="205" t="n">
        <f aca="false">SUM(W92:W94)</f>
        <v>0.00441084752555927</v>
      </c>
      <c r="W16" s="205" t="n">
        <f aca="false">SUM(W92:W94)</f>
        <v>0.00441084752555927</v>
      </c>
    </row>
    <row r="17" s="140" customFormat="true" ht="12.75" hidden="false" customHeight="false" outlineLevel="0" collapsed="false">
      <c r="H17" s="167" t="s">
        <v>311</v>
      </c>
      <c r="J17" s="193" t="n">
        <f aca="false">SUM(J25,J35,J45,J51:J52,J62:J65,J74:J75,J80,J85,J89,J96,J108:J117)</f>
        <v>0.0383915670157205</v>
      </c>
      <c r="K17" s="194"/>
      <c r="M17" s="205" t="n">
        <f aca="false">SUM(M96,M106:M116)</f>
        <v>0.156461376411485</v>
      </c>
      <c r="P17" s="143"/>
      <c r="S17" s="193" t="n">
        <f aca="false">SUM(T32:T35,T38:T40,T45:T50,T55:T65,T69,T72,T76,T88:T89,T94,T98,T102,T104,T106:T108,T110,T112,T114:T115)</f>
        <v>0.181251159785933</v>
      </c>
      <c r="V17" s="205" t="n">
        <f aca="false">SUM(W25,W35,W100:W114)</f>
        <v>0.598190055490909</v>
      </c>
      <c r="W17" s="205" t="n">
        <f aca="false">SUM(W25,W35,W98:W114)</f>
        <v>3.33848413986037</v>
      </c>
    </row>
    <row r="18" customFormat="false" ht="12.75" hidden="false" customHeight="false" outlineLevel="0" collapsed="false">
      <c r="Q18" s="177"/>
      <c r="R18" s="177"/>
    </row>
    <row r="19" customFormat="false" ht="12.75" hidden="false" customHeight="false" outlineLevel="0" collapsed="false">
      <c r="A19" s="140" t="s">
        <v>3</v>
      </c>
      <c r="B19" s="140" t="s">
        <v>312</v>
      </c>
      <c r="E19" s="122" t="s">
        <v>313</v>
      </c>
      <c r="F19" s="122" t="s">
        <v>314</v>
      </c>
      <c r="G19" s="193" t="n">
        <v>0.352301583651529</v>
      </c>
      <c r="H19" s="193" t="n">
        <v>0.375627476048891</v>
      </c>
      <c r="I19" s="174" t="n">
        <f aca="false">AVERAGE(G19:H19)</f>
        <v>0.36396452985021</v>
      </c>
      <c r="J19" s="193" t="n">
        <f aca="false">ABS(G19-H19)^2</f>
        <v>0.000544097256133307</v>
      </c>
      <c r="K19" s="193"/>
      <c r="L19" s="177"/>
      <c r="M19" s="177"/>
      <c r="N19" s="177"/>
      <c r="O19" s="206"/>
      <c r="P19" s="206"/>
      <c r="Q19" s="177"/>
      <c r="R19" s="177"/>
      <c r="S19" s="174"/>
    </row>
    <row r="20" customFormat="false" ht="12.75" hidden="false" customHeight="false" outlineLevel="0" collapsed="false">
      <c r="F20" s="122" t="s">
        <v>315</v>
      </c>
      <c r="G20" s="193" t="n">
        <v>0.11198533062549</v>
      </c>
      <c r="H20" s="193"/>
      <c r="I20" s="174" t="n">
        <f aca="false">G20</f>
        <v>0.11198533062549</v>
      </c>
      <c r="J20" s="193"/>
      <c r="K20" s="193"/>
      <c r="L20" s="177"/>
      <c r="M20" s="177"/>
      <c r="N20" s="177"/>
      <c r="O20" s="206"/>
      <c r="P20" s="206"/>
      <c r="Q20" s="177"/>
      <c r="R20" s="177"/>
      <c r="S20" s="174"/>
    </row>
    <row r="21" customFormat="false" ht="12.75" hidden="false" customHeight="false" outlineLevel="0" collapsed="false">
      <c r="E21" s="122" t="s">
        <v>316</v>
      </c>
      <c r="F21" s="122" t="s">
        <v>314</v>
      </c>
      <c r="G21" s="142" t="s">
        <v>80</v>
      </c>
      <c r="H21" s="193"/>
      <c r="I21" s="174" t="s">
        <v>80</v>
      </c>
      <c r="J21" s="193"/>
      <c r="K21" s="193"/>
      <c r="L21" s="177"/>
      <c r="M21" s="177"/>
      <c r="N21" s="177"/>
      <c r="O21" s="206"/>
      <c r="P21" s="206"/>
      <c r="Q21" s="177"/>
      <c r="R21" s="177"/>
      <c r="S21" s="174"/>
    </row>
    <row r="22" customFormat="false" ht="12.75" hidden="false" customHeight="false" outlineLevel="0" collapsed="false">
      <c r="F22" s="122" t="s">
        <v>315</v>
      </c>
      <c r="G22" s="193" t="n">
        <v>0.271237085226748</v>
      </c>
      <c r="H22" s="193"/>
      <c r="I22" s="174" t="n">
        <f aca="false">G22</f>
        <v>0.271237085226748</v>
      </c>
      <c r="J22" s="193"/>
      <c r="K22" s="193"/>
      <c r="L22" s="177"/>
      <c r="M22" s="177"/>
      <c r="N22" s="177"/>
      <c r="O22" s="206"/>
      <c r="P22" s="206"/>
      <c r="Q22" s="177"/>
      <c r="R22" s="177"/>
      <c r="S22" s="174"/>
    </row>
    <row r="23" customFormat="false" ht="12.75" hidden="false" customHeight="false" outlineLevel="0" collapsed="false">
      <c r="G23" s="193"/>
      <c r="H23" s="193"/>
      <c r="I23" s="174"/>
      <c r="J23" s="193"/>
      <c r="K23" s="193"/>
      <c r="L23" s="177"/>
      <c r="M23" s="177"/>
      <c r="N23" s="177"/>
      <c r="O23" s="206"/>
      <c r="P23" s="206"/>
      <c r="Q23" s="177"/>
      <c r="R23" s="177"/>
      <c r="S23" s="174"/>
    </row>
    <row r="24" customFormat="false" ht="12.75" hidden="false" customHeight="false" outlineLevel="0" collapsed="false">
      <c r="A24" s="140" t="s">
        <v>3</v>
      </c>
      <c r="B24" s="140" t="s">
        <v>59</v>
      </c>
      <c r="C24" s="122" t="n">
        <v>0</v>
      </c>
      <c r="G24" s="193"/>
      <c r="H24" s="193"/>
      <c r="I24" s="174"/>
      <c r="J24" s="193"/>
      <c r="K24" s="193"/>
      <c r="L24" s="177"/>
      <c r="M24" s="177"/>
      <c r="N24" s="177"/>
      <c r="O24" s="206"/>
      <c r="P24" s="206"/>
      <c r="Q24" s="177"/>
      <c r="R24" s="177"/>
      <c r="S24" s="174"/>
      <c r="AB24" s="122" t="n">
        <v>0</v>
      </c>
    </row>
    <row r="25" customFormat="false" ht="12.75" hidden="false" customHeight="false" outlineLevel="0" collapsed="false">
      <c r="A25" s="140"/>
      <c r="C25" s="122" t="n">
        <v>10</v>
      </c>
      <c r="E25" s="207" t="n">
        <v>1</v>
      </c>
      <c r="G25" s="193" t="n">
        <v>0.720742589064762</v>
      </c>
      <c r="H25" s="193" t="n">
        <v>0.724960097535093</v>
      </c>
      <c r="I25" s="174" t="n">
        <f aca="false">AVERAGE(G25:H25)</f>
        <v>0.722851343299928</v>
      </c>
      <c r="J25" s="193" t="n">
        <f aca="false">ABS(G25-H25)^2</f>
        <v>1.77873776973145E-005</v>
      </c>
      <c r="K25" s="193"/>
      <c r="L25" s="177"/>
      <c r="M25" s="177"/>
      <c r="N25" s="177"/>
      <c r="O25" s="208" t="s">
        <v>317</v>
      </c>
      <c r="P25" s="206"/>
      <c r="Q25" s="177" t="n">
        <v>0.844728782839691</v>
      </c>
      <c r="R25" s="177"/>
      <c r="S25" s="174" t="n">
        <f aca="false">Q25</f>
        <v>0.844728782839691</v>
      </c>
      <c r="V25" s="209" t="n">
        <f aca="false">AVERAGE(S25:S26)</f>
        <v>0.884696813402764</v>
      </c>
      <c r="W25" s="210" t="n">
        <f aca="false">ABS(S25-S26)^2</f>
        <v>0.00638977386836285</v>
      </c>
      <c r="AB25" s="122" t="n">
        <v>10</v>
      </c>
    </row>
    <row r="26" customFormat="false" ht="12.75" hidden="false" customHeight="false" outlineLevel="0" collapsed="false">
      <c r="A26" s="140"/>
      <c r="C26" s="122" t="n">
        <v>10</v>
      </c>
      <c r="E26" s="207"/>
      <c r="G26" s="193"/>
      <c r="H26" s="193"/>
      <c r="I26" s="174"/>
      <c r="J26" s="193"/>
      <c r="K26" s="193"/>
      <c r="L26" s="177"/>
      <c r="M26" s="177"/>
      <c r="N26" s="177"/>
      <c r="O26" s="208"/>
      <c r="P26" s="206"/>
      <c r="Q26" s="177" t="n">
        <v>0.924664843965837</v>
      </c>
      <c r="R26" s="177"/>
      <c r="S26" s="174" t="n">
        <f aca="false">Q26</f>
        <v>0.924664843965837</v>
      </c>
      <c r="AB26" s="122" t="n">
        <v>10</v>
      </c>
    </row>
    <row r="27" customFormat="false" ht="12.75" hidden="false" customHeight="false" outlineLevel="0" collapsed="false">
      <c r="A27" s="140"/>
      <c r="E27" s="207"/>
      <c r="G27" s="193"/>
      <c r="H27" s="193"/>
      <c r="I27" s="174"/>
      <c r="O27" s="186"/>
      <c r="Q27" s="177"/>
      <c r="R27" s="177"/>
      <c r="S27" s="174"/>
    </row>
    <row r="28" customFormat="false" ht="12.75" hidden="false" customHeight="false" outlineLevel="0" collapsed="false">
      <c r="A28" s="142" t="s">
        <v>3</v>
      </c>
      <c r="B28" s="140" t="s">
        <v>65</v>
      </c>
      <c r="C28" s="122" t="n">
        <v>0</v>
      </c>
      <c r="E28" s="207"/>
      <c r="G28" s="193"/>
      <c r="H28" s="193"/>
      <c r="I28" s="174"/>
      <c r="O28" s="0"/>
      <c r="Q28" s="177"/>
      <c r="R28" s="177"/>
      <c r="AB28" s="122" t="n">
        <v>0</v>
      </c>
    </row>
    <row r="29" customFormat="false" ht="12.75" hidden="false" customHeight="false" outlineLevel="0" collapsed="false">
      <c r="A29" s="142"/>
      <c r="C29" s="122" t="n">
        <v>10</v>
      </c>
      <c r="E29" s="207" t="n">
        <v>2</v>
      </c>
      <c r="G29" s="210" t="n">
        <v>0.345593217215501</v>
      </c>
      <c r="H29" s="210" t="n">
        <v>0.350549845023487</v>
      </c>
      <c r="I29" s="209" t="n">
        <f aca="false">AVERAGE(G29:H29)</f>
        <v>0.348071531119494</v>
      </c>
      <c r="J29" s="210" t="n">
        <f aca="false">ABS(G29-H29)^2</f>
        <v>2.45681592268996E-005</v>
      </c>
      <c r="K29" s="210"/>
      <c r="L29" s="211"/>
      <c r="M29" s="211"/>
      <c r="N29" s="211"/>
      <c r="O29" s="168" t="s">
        <v>318</v>
      </c>
      <c r="P29" s="212"/>
      <c r="Q29" s="211" t="n">
        <v>0.436379837733131</v>
      </c>
      <c r="R29" s="211"/>
      <c r="S29" s="209" t="n">
        <f aca="false">Q29</f>
        <v>0.436379837733131</v>
      </c>
      <c r="T29" s="213"/>
      <c r="U29" s="213"/>
      <c r="V29" s="213"/>
      <c r="W29" s="213"/>
      <c r="AB29" s="122" t="n">
        <v>10</v>
      </c>
    </row>
    <row r="30" customFormat="false" ht="12.75" hidden="false" customHeight="false" outlineLevel="0" collapsed="false">
      <c r="A30" s="142"/>
      <c r="C30" s="122" t="n">
        <v>25</v>
      </c>
      <c r="E30" s="207" t="n">
        <v>3</v>
      </c>
      <c r="G30" s="210" t="n">
        <v>0.248331936911482</v>
      </c>
      <c r="H30" s="210" t="n">
        <v>0.246296563946802</v>
      </c>
      <c r="I30" s="209" t="n">
        <f aca="false">AVERAGE(G30:H30)</f>
        <v>0.247314250429142</v>
      </c>
      <c r="J30" s="210" t="n">
        <f aca="false">ABS(G30-H30)^2</f>
        <v>4.14274310535052E-006</v>
      </c>
      <c r="K30" s="210"/>
      <c r="L30" s="213"/>
      <c r="M30" s="213"/>
      <c r="N30" s="213"/>
      <c r="O30" s="214"/>
      <c r="P30" s="214"/>
      <c r="Q30" s="211" t="n">
        <v>0.365718946171705</v>
      </c>
      <c r="R30" s="211"/>
      <c r="S30" s="209" t="n">
        <f aca="false">Q30</f>
        <v>0.365718946171705</v>
      </c>
      <c r="T30" s="213"/>
      <c r="U30" s="213"/>
      <c r="V30" s="213"/>
      <c r="W30" s="213"/>
      <c r="AB30" s="122" t="n">
        <v>25</v>
      </c>
    </row>
    <row r="31" customFormat="false" ht="12.75" hidden="false" customHeight="false" outlineLevel="0" collapsed="false">
      <c r="A31" s="142"/>
      <c r="C31" s="122" t="n">
        <v>40</v>
      </c>
      <c r="E31" s="207" t="n">
        <v>4</v>
      </c>
      <c r="G31" s="210" t="n">
        <v>0.28493505861199</v>
      </c>
      <c r="H31" s="210"/>
      <c r="I31" s="209" t="n">
        <f aca="false">G31</f>
        <v>0.28493505861199</v>
      </c>
      <c r="J31" s="210"/>
      <c r="K31" s="210"/>
      <c r="L31" s="213"/>
      <c r="M31" s="213"/>
      <c r="N31" s="213"/>
      <c r="O31" s="214"/>
      <c r="P31" s="214"/>
      <c r="Q31" s="211" t="n">
        <v>0.351931803928426</v>
      </c>
      <c r="R31" s="211"/>
      <c r="S31" s="209" t="n">
        <f aca="false">Q31</f>
        <v>0.351931803928426</v>
      </c>
      <c r="T31" s="213"/>
      <c r="U31" s="213"/>
      <c r="V31" s="213"/>
      <c r="W31" s="213"/>
      <c r="AB31" s="122" t="n">
        <v>40</v>
      </c>
    </row>
    <row r="32" customFormat="false" ht="12.75" hidden="false" customHeight="false" outlineLevel="0" collapsed="false">
      <c r="A32" s="142"/>
      <c r="C32" s="122" t="n">
        <v>75</v>
      </c>
      <c r="E32" s="207" t="n">
        <v>5</v>
      </c>
      <c r="G32" s="210" t="n">
        <v>0.127204724393625</v>
      </c>
      <c r="H32" s="210"/>
      <c r="I32" s="209" t="n">
        <f aca="false">G32</f>
        <v>0.127204724393625</v>
      </c>
      <c r="J32" s="210"/>
      <c r="K32" s="210"/>
      <c r="L32" s="213"/>
      <c r="M32" s="213"/>
      <c r="N32" s="213"/>
      <c r="O32" s="214"/>
      <c r="P32" s="214"/>
      <c r="Q32" s="211" t="n">
        <v>0.717843791728189</v>
      </c>
      <c r="R32" s="211" t="n">
        <v>0.785593350509206</v>
      </c>
      <c r="S32" s="209" t="n">
        <f aca="false">AVERAGE(Q32:R32)</f>
        <v>0.751718571118697</v>
      </c>
      <c r="T32" s="210" t="n">
        <f aca="false">ABS(Q32-R32)^2</f>
        <v>0.00459000271502253</v>
      </c>
      <c r="U32" s="210"/>
      <c r="V32" s="210"/>
      <c r="W32" s="210"/>
      <c r="X32" s="193"/>
      <c r="AB32" s="122" t="n">
        <v>75</v>
      </c>
    </row>
    <row r="33" customFormat="false" ht="12.75" hidden="false" customHeight="false" outlineLevel="0" collapsed="false">
      <c r="A33" s="142"/>
      <c r="C33" s="122" t="n">
        <v>100</v>
      </c>
      <c r="E33" s="207" t="n">
        <v>6</v>
      </c>
      <c r="G33" s="210" t="n">
        <v>0.165964524641588</v>
      </c>
      <c r="H33" s="210" t="n">
        <v>0.166531230477336</v>
      </c>
      <c r="I33" s="209" t="n">
        <f aca="false">AVERAGE(G33:H33)</f>
        <v>0.166247877559462</v>
      </c>
      <c r="J33" s="210" t="n">
        <f aca="false">ABS(G33-H33)^2</f>
        <v>3.2115550427109E-007</v>
      </c>
      <c r="K33" s="210"/>
      <c r="L33" s="213"/>
      <c r="M33" s="213"/>
      <c r="N33" s="213"/>
      <c r="O33" s="214"/>
      <c r="P33" s="214"/>
      <c r="Q33" s="211" t="n">
        <v>0.441674686583664</v>
      </c>
      <c r="R33" s="211" t="n">
        <v>0.433479253247493</v>
      </c>
      <c r="S33" s="209" t="n">
        <f aca="false">AVERAGE(Q33:R33)</f>
        <v>0.437576969915579</v>
      </c>
      <c r="T33" s="210" t="n">
        <f aca="false">ABS(Q33-R33)^2</f>
        <v>6.71651275676204E-005</v>
      </c>
      <c r="U33" s="210"/>
      <c r="V33" s="210"/>
      <c r="W33" s="210"/>
      <c r="X33" s="177"/>
      <c r="AB33" s="122" t="n">
        <v>100</v>
      </c>
    </row>
    <row r="34" customFormat="false" ht="12.75" hidden="false" customHeight="false" outlineLevel="0" collapsed="false">
      <c r="A34" s="142"/>
      <c r="G34" s="210"/>
      <c r="H34" s="210"/>
      <c r="I34" s="209"/>
      <c r="J34" s="152"/>
      <c r="K34" s="152"/>
      <c r="L34" s="213"/>
      <c r="M34" s="213"/>
      <c r="N34" s="213"/>
      <c r="O34" s="214"/>
      <c r="P34" s="214"/>
      <c r="Q34" s="211"/>
      <c r="R34" s="211"/>
      <c r="S34" s="215"/>
      <c r="T34" s="213"/>
      <c r="U34" s="213"/>
      <c r="V34" s="213"/>
      <c r="W34" s="213"/>
      <c r="X34" s="177"/>
    </row>
    <row r="35" customFormat="false" ht="12.75" hidden="false" customHeight="false" outlineLevel="0" collapsed="false">
      <c r="A35" s="142" t="s">
        <v>3</v>
      </c>
      <c r="B35" s="140" t="s">
        <v>73</v>
      </c>
      <c r="C35" s="122" t="n">
        <v>0</v>
      </c>
      <c r="E35" s="122" t="n">
        <v>7</v>
      </c>
      <c r="F35" s="122" t="n">
        <v>1</v>
      </c>
      <c r="G35" s="210" t="n">
        <v>0.455949000537294</v>
      </c>
      <c r="H35" s="210" t="n">
        <v>0.466289097586313</v>
      </c>
      <c r="I35" s="209" t="n">
        <f aca="false">AVERAGE(G35:H35)</f>
        <v>0.461119049061804</v>
      </c>
      <c r="J35" s="210" t="n">
        <f aca="false">ABS(G35-H35)^2</f>
        <v>0.000106917606983133</v>
      </c>
      <c r="K35" s="210"/>
      <c r="L35" s="209" t="n">
        <f aca="false">AVERAGE(I35:I36)</f>
        <v>0.881708218536828</v>
      </c>
      <c r="M35" s="216" t="n">
        <f aca="false">ABS(I35-I36)^2</f>
        <v>0.707580997918762</v>
      </c>
      <c r="N35" s="213"/>
      <c r="O35" s="214" t="s">
        <v>319</v>
      </c>
      <c r="P35" s="214"/>
      <c r="Q35" s="211" t="n">
        <v>0.442147727927858</v>
      </c>
      <c r="R35" s="211" t="n">
        <v>0.432570797069488</v>
      </c>
      <c r="S35" s="209" t="n">
        <f aca="false">AVERAGE(Q35:R35)</f>
        <v>0.437359262498673</v>
      </c>
      <c r="T35" s="210" t="n">
        <f aca="false">ABS(Q35-R35)^2</f>
        <v>9.17176046660096E-005</v>
      </c>
      <c r="U35" s="210"/>
      <c r="V35" s="176" t="n">
        <f aca="false">AVERAGE(S35:S36)</f>
        <v>0.534380654045349</v>
      </c>
      <c r="W35" s="205" t="n">
        <f aca="false">ABS(S35-S36)^2</f>
        <v>0.0376526016706138</v>
      </c>
      <c r="X35" s="177"/>
      <c r="AB35" s="122" t="n">
        <v>0</v>
      </c>
    </row>
    <row r="36" customFormat="false" ht="12.75" hidden="false" customHeight="false" outlineLevel="0" collapsed="false">
      <c r="A36" s="142"/>
      <c r="E36" s="122" t="n">
        <v>7</v>
      </c>
      <c r="F36" s="122" t="n">
        <v>2</v>
      </c>
      <c r="G36" s="216" t="n">
        <v>1.30229738801185</v>
      </c>
      <c r="H36" s="210"/>
      <c r="I36" s="209" t="n">
        <f aca="false">G36</f>
        <v>1.30229738801185</v>
      </c>
      <c r="J36" s="210"/>
      <c r="K36" s="210"/>
      <c r="L36" s="213"/>
      <c r="M36" s="213"/>
      <c r="N36" s="213"/>
      <c r="O36" s="217" t="s">
        <v>320</v>
      </c>
      <c r="P36" s="214"/>
      <c r="Q36" s="211" t="n">
        <v>0.631402045592025</v>
      </c>
      <c r="R36" s="211"/>
      <c r="S36" s="209" t="n">
        <f aca="false">Q36</f>
        <v>0.631402045592025</v>
      </c>
      <c r="T36" s="213"/>
      <c r="U36" s="213"/>
      <c r="V36" s="213"/>
      <c r="W36" s="213"/>
      <c r="X36" s="177"/>
      <c r="AB36" s="122" t="n">
        <v>0</v>
      </c>
    </row>
    <row r="37" customFormat="false" ht="12.75" hidden="false" customHeight="false" outlineLevel="0" collapsed="false">
      <c r="A37" s="142"/>
      <c r="C37" s="122" t="n">
        <v>10</v>
      </c>
      <c r="E37" s="122" t="n">
        <v>8</v>
      </c>
      <c r="G37" s="210" t="n">
        <v>0.309708151823434</v>
      </c>
      <c r="H37" s="210" t="n">
        <v>0.305011773558549</v>
      </c>
      <c r="I37" s="209" t="n">
        <f aca="false">AVERAGE(G37:H37)</f>
        <v>0.307359962690991</v>
      </c>
      <c r="J37" s="210" t="n">
        <f aca="false">ABS(G37-H37)^2</f>
        <v>2.20559688068848E-005</v>
      </c>
      <c r="K37" s="210"/>
      <c r="L37" s="211"/>
      <c r="M37" s="211"/>
      <c r="N37" s="211"/>
      <c r="O37" s="212"/>
      <c r="P37" s="212"/>
      <c r="Q37" s="211" t="s">
        <v>80</v>
      </c>
      <c r="R37" s="211"/>
      <c r="S37" s="218" t="n">
        <v>2</v>
      </c>
      <c r="T37" s="213"/>
      <c r="U37" s="213"/>
      <c r="V37" s="213"/>
      <c r="W37" s="213"/>
      <c r="X37" s="177"/>
      <c r="Y37" s="0" t="s">
        <v>321</v>
      </c>
      <c r="AB37" s="122" t="n">
        <v>10</v>
      </c>
    </row>
    <row r="38" customFormat="false" ht="12.75" hidden="false" customHeight="false" outlineLevel="0" collapsed="false">
      <c r="A38" s="142"/>
      <c r="C38" s="122" t="n">
        <v>25</v>
      </c>
      <c r="E38" s="122" t="n">
        <v>9</v>
      </c>
      <c r="G38" s="210" t="n">
        <v>0.314058818876457</v>
      </c>
      <c r="H38" s="210" t="n">
        <v>0.294187190492814</v>
      </c>
      <c r="I38" s="209" t="n">
        <f aca="false">AVERAGE(G38:H38)</f>
        <v>0.304123004684635</v>
      </c>
      <c r="J38" s="210" t="n">
        <f aca="false">ABS(G38-H38)^2</f>
        <v>0.000394881614617592</v>
      </c>
      <c r="K38" s="210"/>
      <c r="L38" s="213"/>
      <c r="M38" s="213"/>
      <c r="N38" s="213"/>
      <c r="O38" s="214"/>
      <c r="P38" s="214"/>
      <c r="Q38" s="211" t="n">
        <v>0.650249614189635</v>
      </c>
      <c r="R38" s="211" t="n">
        <v>0.630422379953126</v>
      </c>
      <c r="S38" s="209" t="n">
        <f aca="false">AVERAGE(Q38:R38)</f>
        <v>0.64033599707138</v>
      </c>
      <c r="T38" s="210" t="n">
        <f aca="false">ABS(Q38-R38)^2</f>
        <v>0.000393119217469368</v>
      </c>
      <c r="U38" s="210"/>
      <c r="V38" s="210"/>
      <c r="W38" s="210"/>
      <c r="X38" s="177"/>
      <c r="AB38" s="122" t="n">
        <v>25</v>
      </c>
    </row>
    <row r="39" customFormat="false" ht="12.75" hidden="false" customHeight="false" outlineLevel="0" collapsed="false">
      <c r="A39" s="140"/>
      <c r="C39" s="122" t="n">
        <v>40</v>
      </c>
      <c r="E39" s="122" t="n">
        <v>10</v>
      </c>
      <c r="G39" s="210" t="n">
        <v>0.327776866019346</v>
      </c>
      <c r="H39" s="210" t="n">
        <v>0.316793650388941</v>
      </c>
      <c r="I39" s="209" t="n">
        <f aca="false">AVERAGE(G39:H39)</f>
        <v>0.322285258204143</v>
      </c>
      <c r="J39" s="210" t="n">
        <f aca="false">ABS(G39-H39)^2</f>
        <v>0.000120631025583973</v>
      </c>
      <c r="K39" s="210"/>
      <c r="L39" s="213"/>
      <c r="M39" s="213"/>
      <c r="N39" s="213"/>
      <c r="O39" s="214"/>
      <c r="P39" s="214"/>
      <c r="Q39" s="211" t="n">
        <v>0.504922997893626</v>
      </c>
      <c r="R39" s="211" t="n">
        <v>0.488615192972916</v>
      </c>
      <c r="S39" s="209" t="n">
        <f aca="false">AVERAGE(Q39:R39)</f>
        <v>0.496769095433271</v>
      </c>
      <c r="T39" s="210" t="n">
        <f aca="false">ABS(Q39-R39)^2</f>
        <v>0.000265944501331937</v>
      </c>
      <c r="U39" s="210"/>
      <c r="V39" s="210"/>
      <c r="W39" s="210"/>
      <c r="X39" s="177"/>
      <c r="AB39" s="122" t="n">
        <v>40</v>
      </c>
    </row>
    <row r="40" customFormat="false" ht="12.75" hidden="false" customHeight="false" outlineLevel="0" collapsed="false">
      <c r="C40" s="122" t="n">
        <v>75</v>
      </c>
      <c r="E40" s="142" t="n">
        <v>11</v>
      </c>
      <c r="G40" s="210" t="n">
        <v>0.384343635961323</v>
      </c>
      <c r="H40" s="210" t="n">
        <v>0.369876966712341</v>
      </c>
      <c r="I40" s="209" t="n">
        <f aca="false">AVERAGE(G40:H40)</f>
        <v>0.377110301336832</v>
      </c>
      <c r="J40" s="210" t="n">
        <f aca="false">ABS(G40-H40)^2</f>
        <v>0.000209284519159436</v>
      </c>
      <c r="K40" s="210"/>
      <c r="L40" s="213"/>
      <c r="M40" s="213"/>
      <c r="N40" s="213"/>
      <c r="O40" s="214"/>
      <c r="P40" s="214"/>
      <c r="Q40" s="211" t="n">
        <v>0.732845934417233</v>
      </c>
      <c r="R40" s="211" t="n">
        <v>0.733788123508415</v>
      </c>
      <c r="S40" s="209" t="n">
        <f aca="false">AVERAGE(Q40:R40)</f>
        <v>0.733317028962824</v>
      </c>
      <c r="T40" s="210" t="n">
        <f aca="false">ABS(Q40-R40)^2</f>
        <v>8.87720283543492E-007</v>
      </c>
      <c r="U40" s="210"/>
      <c r="V40" s="210"/>
      <c r="W40" s="210"/>
      <c r="X40" s="177"/>
      <c r="AB40" s="122" t="n">
        <v>75</v>
      </c>
    </row>
    <row r="41" customFormat="false" ht="12.75" hidden="false" customHeight="false" outlineLevel="0" collapsed="false">
      <c r="C41" s="122" t="n">
        <v>100</v>
      </c>
      <c r="E41" s="142" t="n">
        <v>12</v>
      </c>
      <c r="G41" s="210" t="n">
        <v>0.17977217009191</v>
      </c>
      <c r="H41" s="210" t="n">
        <v>0.166991323449097</v>
      </c>
      <c r="I41" s="209" t="n">
        <f aca="false">AVERAGE(G41:H41)</f>
        <v>0.173381746770503</v>
      </c>
      <c r="J41" s="210" t="n">
        <f aca="false">ABS(G41-H41)^2</f>
        <v>0.000163350040907119</v>
      </c>
      <c r="K41" s="210"/>
      <c r="L41" s="213"/>
      <c r="M41" s="213"/>
      <c r="N41" s="213"/>
      <c r="O41" s="214"/>
      <c r="P41" s="214"/>
      <c r="Q41" s="211" t="n">
        <v>0.388038624249655</v>
      </c>
      <c r="R41" s="211" t="n">
        <v>0.405413328747343</v>
      </c>
      <c r="S41" s="209" t="n">
        <f aca="false">AVERAGE(Q41:R41)</f>
        <v>0.396725976498499</v>
      </c>
      <c r="T41" s="210" t="n">
        <f aca="false">ABS(Q41-R41)^2</f>
        <v>0.000301880356381988</v>
      </c>
      <c r="U41" s="210"/>
      <c r="V41" s="210"/>
      <c r="W41" s="210"/>
      <c r="X41" s="177"/>
      <c r="AB41" s="122" t="n">
        <v>100</v>
      </c>
    </row>
    <row r="42" customFormat="false" ht="12.75" hidden="false" customHeight="false" outlineLevel="0" collapsed="false">
      <c r="C42" s="122" t="n">
        <v>200</v>
      </c>
      <c r="E42" s="207" t="n">
        <v>13</v>
      </c>
      <c r="G42" s="210" t="n">
        <v>1.120373159269</v>
      </c>
      <c r="H42" s="210"/>
      <c r="I42" s="209" t="n">
        <f aca="false">G42</f>
        <v>1.120373159269</v>
      </c>
      <c r="J42" s="210"/>
      <c r="K42" s="210"/>
      <c r="L42" s="213"/>
      <c r="M42" s="213"/>
      <c r="N42" s="213"/>
      <c r="O42" s="214"/>
      <c r="P42" s="214"/>
      <c r="Q42" s="211" t="n">
        <v>3.34549754766425</v>
      </c>
      <c r="R42" s="211"/>
      <c r="S42" s="209" t="n">
        <f aca="false">Q42</f>
        <v>3.34549754766425</v>
      </c>
      <c r="T42" s="213"/>
      <c r="U42" s="213"/>
      <c r="V42" s="213"/>
      <c r="W42" s="213"/>
      <c r="X42" s="177"/>
      <c r="AB42" s="122" t="n">
        <v>200</v>
      </c>
    </row>
    <row r="43" customFormat="false" ht="12.75" hidden="false" customHeight="false" outlineLevel="0" collapsed="false">
      <c r="C43" s="122" t="n">
        <v>300</v>
      </c>
      <c r="E43" s="207" t="n">
        <v>14</v>
      </c>
      <c r="G43" s="210" t="n">
        <v>1.11748703351631</v>
      </c>
      <c r="H43" s="210"/>
      <c r="I43" s="209" t="n">
        <f aca="false">G43</f>
        <v>1.11748703351631</v>
      </c>
      <c r="J43" s="210"/>
      <c r="K43" s="210"/>
      <c r="L43" s="213"/>
      <c r="M43" s="213"/>
      <c r="N43" s="213"/>
      <c r="O43" s="214"/>
      <c r="P43" s="214"/>
      <c r="Q43" s="211" t="n">
        <v>2.04657130191437</v>
      </c>
      <c r="R43" s="211"/>
      <c r="S43" s="209" t="n">
        <f aca="false">Q43</f>
        <v>2.04657130191437</v>
      </c>
      <c r="T43" s="213"/>
      <c r="U43" s="213"/>
      <c r="V43" s="213"/>
      <c r="W43" s="213"/>
      <c r="X43" s="177"/>
      <c r="AB43" s="122" t="n">
        <v>300</v>
      </c>
    </row>
    <row r="44" customFormat="false" ht="12.75" hidden="false" customHeight="false" outlineLevel="0" collapsed="false">
      <c r="G44" s="210"/>
      <c r="H44" s="210"/>
      <c r="I44" s="209"/>
      <c r="J44" s="152"/>
      <c r="K44" s="152"/>
      <c r="L44" s="213"/>
      <c r="M44" s="213"/>
      <c r="N44" s="213"/>
      <c r="O44" s="214"/>
      <c r="P44" s="214"/>
      <c r="Q44" s="211"/>
      <c r="R44" s="211"/>
      <c r="S44" s="215"/>
      <c r="T44" s="213"/>
      <c r="U44" s="213"/>
      <c r="V44" s="213"/>
      <c r="W44" s="213"/>
      <c r="X44" s="177"/>
    </row>
    <row r="45" customFormat="false" ht="12.75" hidden="false" customHeight="false" outlineLevel="0" collapsed="false">
      <c r="A45" s="122" t="s">
        <v>3</v>
      </c>
      <c r="B45" s="140" t="s">
        <v>92</v>
      </c>
      <c r="C45" s="122" t="n">
        <v>0</v>
      </c>
      <c r="E45" s="122" t="n">
        <v>15</v>
      </c>
      <c r="G45" s="210" t="n">
        <v>0.693801122137513</v>
      </c>
      <c r="H45" s="210" t="n">
        <v>0.708735369228514</v>
      </c>
      <c r="I45" s="209" t="n">
        <f aca="false">AVERAGE(G45:H45)</f>
        <v>0.701268245683014</v>
      </c>
      <c r="J45" s="210" t="n">
        <f aca="false">ABS(G45-H45)^2</f>
        <v>0.000223031736175065</v>
      </c>
      <c r="K45" s="210"/>
      <c r="L45" s="213"/>
      <c r="M45" s="213"/>
      <c r="N45" s="213"/>
      <c r="O45" s="214"/>
      <c r="P45" s="214"/>
      <c r="Q45" s="211" t="n">
        <v>0.482926210791094</v>
      </c>
      <c r="R45" s="211" t="n">
        <v>0.510463503999879</v>
      </c>
      <c r="S45" s="209" t="n">
        <f aca="false">AVERAGE(Q45:R45)</f>
        <v>0.496694857395486</v>
      </c>
      <c r="T45" s="210" t="n">
        <f aca="false">ABS(Q45-R45)^2</f>
        <v>0.000758302517266597</v>
      </c>
      <c r="U45" s="210"/>
      <c r="V45" s="210"/>
      <c r="W45" s="210"/>
      <c r="X45" s="177"/>
      <c r="AB45" s="122" t="n">
        <v>0</v>
      </c>
    </row>
    <row r="46" customFormat="false" ht="12.75" hidden="false" customHeight="false" outlineLevel="0" collapsed="false">
      <c r="C46" s="122" t="n">
        <v>10</v>
      </c>
      <c r="E46" s="122" t="n">
        <v>16</v>
      </c>
      <c r="G46" s="210" t="n">
        <v>0.237578965588765</v>
      </c>
      <c r="H46" s="210" t="n">
        <v>0.23894380955818</v>
      </c>
      <c r="I46" s="209" t="n">
        <f aca="false">AVERAGE(G46:H46)</f>
        <v>0.238261387573473</v>
      </c>
      <c r="J46" s="210" t="n">
        <f aca="false">ABS(G46-H46)^2</f>
        <v>1.86279906084811E-006</v>
      </c>
      <c r="K46" s="210"/>
      <c r="L46" s="211"/>
      <c r="M46" s="211"/>
      <c r="N46" s="211"/>
      <c r="O46" s="212"/>
      <c r="P46" s="212"/>
      <c r="Q46" s="211" t="n">
        <v>0.449371925940445</v>
      </c>
      <c r="R46" s="211" t="n">
        <v>0.465653062374301</v>
      </c>
      <c r="S46" s="209" t="n">
        <f aca="false">AVERAGE(Q46:R46)</f>
        <v>0.457512494157373</v>
      </c>
      <c r="T46" s="210" t="n">
        <f aca="false">ABS(Q46-R46)^2</f>
        <v>0.000265075403577849</v>
      </c>
      <c r="U46" s="210"/>
      <c r="V46" s="210"/>
      <c r="W46" s="210"/>
      <c r="X46" s="177"/>
      <c r="AB46" s="122" t="n">
        <v>10</v>
      </c>
    </row>
    <row r="47" customFormat="false" ht="12.75" hidden="false" customHeight="false" outlineLevel="0" collapsed="false">
      <c r="C47" s="122" t="n">
        <v>25</v>
      </c>
      <c r="E47" s="122" t="n">
        <v>17</v>
      </c>
      <c r="G47" s="210" t="n">
        <v>0.393743178569228</v>
      </c>
      <c r="H47" s="210" t="n">
        <v>0.378285710018565</v>
      </c>
      <c r="I47" s="209" t="n">
        <f aca="false">AVERAGE(G47:H47)</f>
        <v>0.386014444293896</v>
      </c>
      <c r="J47" s="210" t="n">
        <f aca="false">ABS(G47-H47)^2</f>
        <v>0.000238933333994737</v>
      </c>
      <c r="K47" s="210"/>
      <c r="L47" s="213"/>
      <c r="M47" s="213"/>
      <c r="N47" s="213"/>
      <c r="O47" s="214"/>
      <c r="P47" s="214"/>
      <c r="Q47" s="211" t="n">
        <v>0.46440407282606</v>
      </c>
      <c r="R47" s="211" t="n">
        <v>0.470992582724139</v>
      </c>
      <c r="S47" s="209" t="n">
        <f aca="false">AVERAGE(Q47:R47)</f>
        <v>0.467698327775099</v>
      </c>
      <c r="T47" s="210" t="n">
        <f aca="false">ABS(Q47-R47)^2</f>
        <v>4.3408462677083E-005</v>
      </c>
      <c r="U47" s="210"/>
      <c r="V47" s="210"/>
      <c r="W47" s="210"/>
      <c r="X47" s="177"/>
      <c r="AB47" s="122" t="n">
        <v>25</v>
      </c>
    </row>
    <row r="48" customFormat="false" ht="12.75" hidden="false" customHeight="false" outlineLevel="0" collapsed="false">
      <c r="C48" s="122" t="n">
        <v>40</v>
      </c>
      <c r="E48" s="122" t="n">
        <v>18</v>
      </c>
      <c r="G48" s="210" t="n">
        <v>0.354636503434512</v>
      </c>
      <c r="H48" s="210" t="n">
        <v>0.370844199086522</v>
      </c>
      <c r="I48" s="209" t="n">
        <f aca="false">AVERAGE(G48:H48)</f>
        <v>0.362740351260517</v>
      </c>
      <c r="J48" s="210" t="n">
        <f aca="false">ABS(G48-H48)^2</f>
        <v>0.000262689398348177</v>
      </c>
      <c r="K48" s="210"/>
      <c r="L48" s="213"/>
      <c r="M48" s="213"/>
      <c r="N48" s="213"/>
      <c r="O48" s="214"/>
      <c r="P48" s="214"/>
      <c r="Q48" s="211" t="n">
        <v>0.64343496822376</v>
      </c>
      <c r="R48" s="211" t="n">
        <v>0.652886141856758</v>
      </c>
      <c r="S48" s="209" t="n">
        <f aca="false">AVERAGE(Q48:R48)</f>
        <v>0.648160555040259</v>
      </c>
      <c r="T48" s="210" t="n">
        <f aca="false">ABS(Q48-R48)^2</f>
        <v>8.93246830410697E-005</v>
      </c>
      <c r="U48" s="210"/>
      <c r="V48" s="210"/>
      <c r="W48" s="210"/>
      <c r="X48" s="177"/>
      <c r="AB48" s="122" t="n">
        <v>40</v>
      </c>
    </row>
    <row r="49" customFormat="false" ht="12.75" hidden="false" customHeight="false" outlineLevel="0" collapsed="false">
      <c r="C49" s="122" t="n">
        <v>75</v>
      </c>
      <c r="E49" s="142" t="n">
        <v>19</v>
      </c>
      <c r="G49" s="210" t="n">
        <v>0.392195750303235</v>
      </c>
      <c r="H49" s="210" t="n">
        <v>0.374830906211243</v>
      </c>
      <c r="I49" s="209" t="n">
        <f aca="false">AVERAGE(G49:H49)</f>
        <v>0.383513328257239</v>
      </c>
      <c r="J49" s="210" t="n">
        <f aca="false">ABS(G49-H49)^2</f>
        <v>0.000301537810339211</v>
      </c>
      <c r="K49" s="210"/>
      <c r="L49" s="213"/>
      <c r="M49" s="213"/>
      <c r="N49" s="213"/>
      <c r="O49" s="214"/>
      <c r="P49" s="214"/>
      <c r="Q49" s="211" t="n">
        <v>0.533555295809999</v>
      </c>
      <c r="R49" s="211" t="n">
        <v>0.51740593528511</v>
      </c>
      <c r="S49" s="209" t="n">
        <f aca="false">AVERAGE(Q49:R49)</f>
        <v>0.525480615547554</v>
      </c>
      <c r="T49" s="210" t="n">
        <f aca="false">ABS(Q49-R49)^2</f>
        <v>0.000260801845362847</v>
      </c>
      <c r="U49" s="210"/>
      <c r="V49" s="210"/>
      <c r="W49" s="210"/>
      <c r="X49" s="177"/>
      <c r="AB49" s="122" t="n">
        <v>75</v>
      </c>
    </row>
    <row r="50" customFormat="false" ht="12.75" hidden="false" customHeight="false" outlineLevel="0" collapsed="false">
      <c r="C50" s="122" t="n">
        <v>100</v>
      </c>
      <c r="E50" s="142" t="n">
        <v>20</v>
      </c>
      <c r="G50" s="210" t="n">
        <v>0.562750921668091</v>
      </c>
      <c r="H50" s="210"/>
      <c r="I50" s="209" t="n">
        <f aca="false">G50</f>
        <v>0.562750921668091</v>
      </c>
      <c r="J50" s="210"/>
      <c r="K50" s="210"/>
      <c r="L50" s="213"/>
      <c r="M50" s="213"/>
      <c r="N50" s="213"/>
      <c r="O50" s="214"/>
      <c r="P50" s="214"/>
      <c r="Q50" s="211" t="n">
        <v>0.430031709027155</v>
      </c>
      <c r="R50" s="211" t="n">
        <v>0.398784775726172</v>
      </c>
      <c r="S50" s="209" t="n">
        <f aca="false">AVERAGE(Q50:R50)</f>
        <v>0.414408242376663</v>
      </c>
      <c r="T50" s="210" t="n">
        <f aca="false">ABS(Q50-R50)^2</f>
        <v>0.000976370840716087</v>
      </c>
      <c r="U50" s="210"/>
      <c r="V50" s="210"/>
      <c r="W50" s="210"/>
      <c r="X50" s="177"/>
      <c r="AB50" s="122" t="n">
        <v>100</v>
      </c>
    </row>
    <row r="51" customFormat="false" ht="12.75" hidden="false" customHeight="false" outlineLevel="0" collapsed="false">
      <c r="C51" s="122" t="n">
        <v>200</v>
      </c>
      <c r="E51" s="207" t="n">
        <v>21</v>
      </c>
      <c r="G51" s="210" t="n">
        <v>0.659576433490664</v>
      </c>
      <c r="H51" s="210" t="n">
        <v>0.664369705408339</v>
      </c>
      <c r="I51" s="209" t="n">
        <f aca="false">AVERAGE(G51:H51)</f>
        <v>0.661973069449501</v>
      </c>
      <c r="J51" s="210" t="n">
        <f aca="false">ABS(G51-H51)^2</f>
        <v>2.29754556767726E-005</v>
      </c>
      <c r="K51" s="210"/>
      <c r="L51" s="213"/>
      <c r="M51" s="213"/>
      <c r="N51" s="213"/>
      <c r="O51" s="214"/>
      <c r="P51" s="214"/>
      <c r="Q51" s="211" t="n">
        <v>1.17191118006724</v>
      </c>
      <c r="R51" s="211"/>
      <c r="S51" s="209" t="n">
        <f aca="false">Q51</f>
        <v>1.17191118006724</v>
      </c>
      <c r="T51" s="213"/>
      <c r="U51" s="213"/>
      <c r="V51" s="213"/>
      <c r="W51" s="213"/>
      <c r="X51" s="177"/>
      <c r="AB51" s="122" t="n">
        <v>200</v>
      </c>
    </row>
    <row r="52" customFormat="false" ht="12.75" hidden="false" customHeight="false" outlineLevel="0" collapsed="false">
      <c r="C52" s="122" t="n">
        <v>400</v>
      </c>
      <c r="E52" s="207" t="n">
        <v>22</v>
      </c>
      <c r="G52" s="210" t="n">
        <v>2.2593428734853</v>
      </c>
      <c r="H52" s="210" t="n">
        <v>2.42521017015255</v>
      </c>
      <c r="I52" s="216" t="n">
        <f aca="false">AVERAGE(G52:H52)</f>
        <v>2.34227652181892</v>
      </c>
      <c r="J52" s="210" t="n">
        <f aca="false">ABS(G52-H52)^2</f>
        <v>0.0275119601037015</v>
      </c>
      <c r="K52" s="210"/>
      <c r="L52" s="213"/>
      <c r="M52" s="213"/>
      <c r="N52" s="213"/>
      <c r="O52" s="214" t="s">
        <v>322</v>
      </c>
      <c r="P52" s="214"/>
      <c r="Q52" s="211" t="n">
        <v>1.27412001037404</v>
      </c>
      <c r="R52" s="211"/>
      <c r="S52" s="209" t="n">
        <f aca="false">Q52</f>
        <v>1.27412001037404</v>
      </c>
      <c r="T52" s="213"/>
      <c r="U52" s="213"/>
      <c r="V52" s="213"/>
      <c r="W52" s="213"/>
      <c r="X52" s="177"/>
      <c r="AB52" s="122" t="n">
        <v>400</v>
      </c>
    </row>
    <row r="53" customFormat="false" ht="12.75" hidden="false" customHeight="false" outlineLevel="0" collapsed="false">
      <c r="G53" s="210"/>
      <c r="H53" s="210"/>
      <c r="I53" s="209"/>
      <c r="J53" s="152"/>
      <c r="K53" s="152"/>
      <c r="L53" s="213"/>
      <c r="M53" s="213"/>
      <c r="N53" s="213"/>
      <c r="O53" s="214"/>
      <c r="P53" s="214"/>
      <c r="Q53" s="211"/>
      <c r="R53" s="211"/>
      <c r="S53" s="215"/>
      <c r="T53" s="213"/>
      <c r="U53" s="213"/>
      <c r="V53" s="213"/>
      <c r="W53" s="213"/>
      <c r="X53" s="177"/>
    </row>
    <row r="54" customFormat="false" ht="12.75" hidden="false" customHeight="false" outlineLevel="0" collapsed="false">
      <c r="A54" s="122" t="s">
        <v>3</v>
      </c>
      <c r="B54" s="140" t="s">
        <v>109</v>
      </c>
      <c r="C54" s="122" t="n">
        <v>0</v>
      </c>
      <c r="E54" s="207" t="n">
        <v>23</v>
      </c>
      <c r="G54" s="210" t="n">
        <v>0.339858034454334</v>
      </c>
      <c r="H54" s="210" t="n">
        <v>0.327717177681393</v>
      </c>
      <c r="I54" s="209" t="n">
        <f aca="false">AVERAGE(G54:H54)</f>
        <v>0.333787606067864</v>
      </c>
      <c r="J54" s="210" t="n">
        <f aca="false">ABS(G54-H54)^2</f>
        <v>0.000147400403181077</v>
      </c>
      <c r="K54" s="210"/>
      <c r="L54" s="213"/>
      <c r="M54" s="213"/>
      <c r="N54" s="213"/>
      <c r="O54" s="214"/>
      <c r="P54" s="214"/>
      <c r="Q54" s="211" t="n">
        <v>0.215990647169234</v>
      </c>
      <c r="R54" s="211" t="n">
        <v>0.226162334294749</v>
      </c>
      <c r="S54" s="209" t="n">
        <f aca="false">AVERAGE(Q54:R54)</f>
        <v>0.221076490731992</v>
      </c>
      <c r="T54" s="210" t="n">
        <f aca="false">ABS(Q54-R54)^2</f>
        <v>0.000103463218979372</v>
      </c>
      <c r="U54" s="210"/>
      <c r="V54" s="210"/>
      <c r="W54" s="210"/>
      <c r="X54" s="177"/>
      <c r="AB54" s="122" t="n">
        <v>0</v>
      </c>
    </row>
    <row r="55" customFormat="false" ht="12.75" hidden="false" customHeight="false" outlineLevel="0" collapsed="false">
      <c r="C55" s="122" t="n">
        <v>5</v>
      </c>
      <c r="E55" s="207" t="n">
        <v>24</v>
      </c>
      <c r="G55" s="210" t="n">
        <v>0.207298151888946</v>
      </c>
      <c r="H55" s="210" t="n">
        <v>0.189076815958249</v>
      </c>
      <c r="I55" s="209" t="n">
        <f aca="false">AVERAGE(G55:H55)</f>
        <v>0.198187483923597</v>
      </c>
      <c r="J55" s="210" t="n">
        <f aca="false">ABS(G55-H55)^2</f>
        <v>0.000332017083099306</v>
      </c>
      <c r="K55" s="210"/>
      <c r="L55" s="213"/>
      <c r="M55" s="213"/>
      <c r="N55" s="213"/>
      <c r="O55" s="214"/>
      <c r="P55" s="214"/>
      <c r="Q55" s="211" t="n">
        <v>0.422814681612879</v>
      </c>
      <c r="R55" s="211" t="n">
        <v>0.407595699996153</v>
      </c>
      <c r="S55" s="209" t="n">
        <f aca="false">AVERAGE(Q55:R55)</f>
        <v>0.415205190804516</v>
      </c>
      <c r="T55" s="210" t="n">
        <f aca="false">ABS(Q55-R55)^2</f>
        <v>0.000231617401450236</v>
      </c>
      <c r="U55" s="210"/>
      <c r="V55" s="210"/>
      <c r="W55" s="210"/>
      <c r="X55" s="177"/>
      <c r="AB55" s="122" t="n">
        <v>5</v>
      </c>
    </row>
    <row r="56" customFormat="false" ht="12.75" hidden="false" customHeight="false" outlineLevel="0" collapsed="false">
      <c r="C56" s="122" t="n">
        <v>10</v>
      </c>
      <c r="E56" s="122" t="n">
        <v>25</v>
      </c>
      <c r="G56" s="210" t="n">
        <v>0.296944195921945</v>
      </c>
      <c r="H56" s="210" t="n">
        <v>0.3011334687637</v>
      </c>
      <c r="I56" s="209" t="n">
        <f aca="false">AVERAGE(G56:H56)</f>
        <v>0.299038832342823</v>
      </c>
      <c r="J56" s="210" t="n">
        <f aca="false">ABS(G56-H56)^2</f>
        <v>1.75500069426662E-005</v>
      </c>
      <c r="K56" s="210"/>
      <c r="L56" s="211"/>
      <c r="M56" s="211"/>
      <c r="N56" s="211"/>
      <c r="O56" s="212"/>
      <c r="P56" s="212"/>
      <c r="Q56" s="211" t="n">
        <v>0.412358911880619</v>
      </c>
      <c r="R56" s="211" t="n">
        <v>0.435541142064708</v>
      </c>
      <c r="S56" s="209" t="n">
        <f aca="false">AVERAGE(Q56:R56)</f>
        <v>0.423950026972663</v>
      </c>
      <c r="T56" s="210" t="n">
        <f aca="false">ABS(Q56-R56)^2</f>
        <v>0.000537415796308097</v>
      </c>
      <c r="U56" s="210"/>
      <c r="V56" s="210"/>
      <c r="W56" s="210"/>
      <c r="X56" s="177"/>
      <c r="AB56" s="122" t="n">
        <v>10</v>
      </c>
    </row>
    <row r="57" customFormat="false" ht="12.75" hidden="false" customHeight="false" outlineLevel="0" collapsed="false">
      <c r="C57" s="122" t="n">
        <v>25</v>
      </c>
      <c r="E57" s="122" t="n">
        <v>26</v>
      </c>
      <c r="G57" s="210" t="n">
        <v>0.229942673406212</v>
      </c>
      <c r="H57" s="210" t="n">
        <v>0.224672396220783</v>
      </c>
      <c r="I57" s="209" t="n">
        <f aca="false">AVERAGE(G57:H57)</f>
        <v>0.227307534813498</v>
      </c>
      <c r="J57" s="210" t="n">
        <f aca="false">ABS(G57-H57)^2</f>
        <v>2.7775821611251E-005</v>
      </c>
      <c r="K57" s="210"/>
      <c r="L57" s="213"/>
      <c r="M57" s="213"/>
      <c r="N57" s="213"/>
      <c r="O57" s="214"/>
      <c r="P57" s="214"/>
      <c r="Q57" s="211" t="n">
        <v>0.433124821528173</v>
      </c>
      <c r="R57" s="211" t="n">
        <v>0.467373745605722</v>
      </c>
      <c r="S57" s="209" t="n">
        <f aca="false">AVERAGE(Q57:R57)</f>
        <v>0.450249283566947</v>
      </c>
      <c r="T57" s="210" t="n">
        <f aca="false">ABS(Q57-R57)^2</f>
        <v>0.00117298880046974</v>
      </c>
      <c r="U57" s="210"/>
      <c r="V57" s="210"/>
      <c r="W57" s="210"/>
      <c r="X57" s="177"/>
      <c r="AB57" s="122" t="n">
        <v>25</v>
      </c>
    </row>
    <row r="58" customFormat="false" ht="12.75" hidden="false" customHeight="false" outlineLevel="0" collapsed="false">
      <c r="C58" s="122" t="n">
        <v>40</v>
      </c>
      <c r="E58" s="122" t="n">
        <v>27</v>
      </c>
      <c r="F58" s="122" t="n">
        <v>1</v>
      </c>
      <c r="G58" s="210" t="n">
        <v>0.320676138708291</v>
      </c>
      <c r="H58" s="210" t="n">
        <v>0.28809150773143</v>
      </c>
      <c r="I58" s="209" t="n">
        <f aca="false">AVERAGE(G58:H58)</f>
        <v>0.304383823219861</v>
      </c>
      <c r="J58" s="210" t="n">
        <f aca="false">ABS(G58-H58)^2</f>
        <v>0.00106175817589817</v>
      </c>
      <c r="K58" s="210"/>
      <c r="L58" s="176" t="n">
        <f aca="false">AVERAGE(I58:I59)</f>
        <v>0.276140996064087</v>
      </c>
      <c r="M58" s="205" t="n">
        <f aca="false">ABS(I58-I59)^2</f>
        <v>0.00319062914300356</v>
      </c>
      <c r="N58" s="213"/>
      <c r="O58" s="212"/>
      <c r="P58" s="212"/>
      <c r="Q58" s="211" t="n">
        <v>0.530746298573186</v>
      </c>
      <c r="R58" s="211" t="n">
        <v>0.531953298518663</v>
      </c>
      <c r="S58" s="209" t="n">
        <f aca="false">AVERAGE(Q58:R58)</f>
        <v>0.531349798545925</v>
      </c>
      <c r="T58" s="210" t="n">
        <f aca="false">ABS(Q58-R58)^2</f>
        <v>1.45684886838179E-006</v>
      </c>
      <c r="U58" s="210"/>
      <c r="V58" s="210"/>
      <c r="W58" s="210"/>
      <c r="X58" s="177"/>
      <c r="AB58" s="122" t="n">
        <v>40</v>
      </c>
    </row>
    <row r="59" customFormat="false" ht="12.75" hidden="false" customHeight="false" outlineLevel="0" collapsed="false">
      <c r="C59" s="122" t="n">
        <v>40</v>
      </c>
      <c r="E59" s="122" t="n">
        <v>27</v>
      </c>
      <c r="F59" s="122" t="n">
        <v>2</v>
      </c>
      <c r="G59" s="210" t="n">
        <v>0.246180488880509</v>
      </c>
      <c r="H59" s="210" t="n">
        <v>0.249615848936119</v>
      </c>
      <c r="I59" s="209" t="n">
        <f aca="false">AVERAGE(G59:H59)</f>
        <v>0.247898168908314</v>
      </c>
      <c r="J59" s="210" t="n">
        <f aca="false">ABS(G59-H59)^2</f>
        <v>1.18016987116801E-005</v>
      </c>
      <c r="K59" s="210"/>
      <c r="L59" s="211"/>
      <c r="M59" s="211"/>
      <c r="N59" s="211"/>
      <c r="O59" s="212"/>
      <c r="P59" s="212"/>
      <c r="Q59" s="211"/>
      <c r="R59" s="211"/>
      <c r="S59" s="215"/>
      <c r="T59" s="213"/>
      <c r="U59" s="213"/>
      <c r="V59" s="213"/>
      <c r="W59" s="213"/>
      <c r="X59" s="177"/>
      <c r="AB59" s="122" t="n">
        <v>40</v>
      </c>
    </row>
    <row r="60" customFormat="false" ht="12.75" hidden="false" customHeight="false" outlineLevel="0" collapsed="false">
      <c r="C60" s="122" t="n">
        <v>75</v>
      </c>
      <c r="E60" s="207" t="n">
        <v>28</v>
      </c>
      <c r="G60" s="210" t="n">
        <v>0.210795855617703</v>
      </c>
      <c r="H60" s="210" t="n">
        <v>0.203002288601592</v>
      </c>
      <c r="I60" s="209" t="n">
        <f aca="false">AVERAGE(G60:H60)</f>
        <v>0.206899072109647</v>
      </c>
      <c r="J60" s="210" t="n">
        <f aca="false">ABS(G60-H60)^2</f>
        <v>6.07396868346155E-005</v>
      </c>
      <c r="K60" s="210"/>
      <c r="L60" s="213"/>
      <c r="M60" s="213"/>
      <c r="N60" s="213"/>
      <c r="O60" s="214"/>
      <c r="P60" s="214"/>
      <c r="Q60" s="211" t="n">
        <v>0.894157395378265</v>
      </c>
      <c r="R60" s="211" t="n">
        <v>0.934558167369265</v>
      </c>
      <c r="S60" s="209" t="n">
        <f aca="false">AVERAGE(Q60:R60)</f>
        <v>0.914357781373765</v>
      </c>
      <c r="T60" s="210" t="n">
        <f aca="false">ABS(Q60-R60)^2</f>
        <v>0.00163222237746877</v>
      </c>
      <c r="U60" s="210"/>
      <c r="V60" s="210"/>
      <c r="W60" s="210"/>
      <c r="X60" s="177"/>
      <c r="AB60" s="122" t="n">
        <v>75</v>
      </c>
    </row>
    <row r="61" customFormat="false" ht="12.75" hidden="false" customHeight="false" outlineLevel="0" collapsed="false">
      <c r="C61" s="122" t="n">
        <v>100</v>
      </c>
      <c r="E61" s="207" t="n">
        <v>29</v>
      </c>
      <c r="G61" s="210" t="n">
        <v>0.107214102524807</v>
      </c>
      <c r="H61" s="210" t="n">
        <v>0.0955697057541821</v>
      </c>
      <c r="I61" s="209" t="n">
        <f aca="false">AVERAGE(G61:H61)</f>
        <v>0.101391904139495</v>
      </c>
      <c r="J61" s="210" t="n">
        <f aca="false">ABS(G61-H61)^2</f>
        <v>0.000135591976151748</v>
      </c>
      <c r="K61" s="210"/>
      <c r="L61" s="213"/>
      <c r="M61" s="213"/>
      <c r="N61" s="213"/>
      <c r="O61" s="214"/>
      <c r="P61" s="214"/>
      <c r="Q61" s="211" t="n">
        <v>0.557026253390814</v>
      </c>
      <c r="R61" s="211" t="n">
        <v>0.550434223510596</v>
      </c>
      <c r="S61" s="209" t="n">
        <f aca="false">AVERAGE(Q61:R61)</f>
        <v>0.553730238450705</v>
      </c>
      <c r="T61" s="210" t="n">
        <f aca="false">ABS(Q61-R61)^2</f>
        <v>4.34548579416944E-005</v>
      </c>
      <c r="U61" s="210"/>
      <c r="V61" s="210"/>
      <c r="W61" s="210"/>
      <c r="X61" s="177"/>
      <c r="AB61" s="122" t="n">
        <v>100</v>
      </c>
    </row>
    <row r="62" customFormat="false" ht="12.75" hidden="false" customHeight="false" outlineLevel="0" collapsed="false">
      <c r="C62" s="122" t="n">
        <v>150</v>
      </c>
      <c r="E62" s="207" t="n">
        <v>30</v>
      </c>
      <c r="G62" s="210" t="n">
        <v>0.801176654625166</v>
      </c>
      <c r="H62" s="210" t="n">
        <v>0.816264365295698</v>
      </c>
      <c r="I62" s="209" t="n">
        <f aca="false">AVERAGE(G62:H62)</f>
        <v>0.808720509960432</v>
      </c>
      <c r="J62" s="210" t="n">
        <f aca="false">ABS(G62-H62)^2</f>
        <v>0.00022763901327769</v>
      </c>
      <c r="K62" s="210"/>
      <c r="L62" s="213"/>
      <c r="M62" s="213"/>
      <c r="N62" s="213"/>
      <c r="O62" s="214"/>
      <c r="P62" s="214"/>
      <c r="Q62" s="211" t="n">
        <v>0.969236230455035</v>
      </c>
      <c r="R62" s="211" t="n">
        <v>0.985680504914714</v>
      </c>
      <c r="S62" s="209" t="n">
        <f aca="false">AVERAGE(Q62:R62)</f>
        <v>0.977458367684875</v>
      </c>
      <c r="T62" s="210" t="n">
        <f aca="false">ABS(Q62-R62)^2</f>
        <v>0.000270414162505258</v>
      </c>
      <c r="U62" s="210"/>
      <c r="V62" s="210"/>
      <c r="W62" s="210"/>
      <c r="X62" s="177"/>
      <c r="AB62" s="122" t="n">
        <v>150</v>
      </c>
    </row>
    <row r="63" customFormat="false" ht="12.75" hidden="false" customHeight="false" outlineLevel="0" collapsed="false">
      <c r="C63" s="122" t="n">
        <v>200</v>
      </c>
      <c r="E63" s="207" t="n">
        <v>31</v>
      </c>
      <c r="G63" s="210" t="n">
        <v>0.499265881116118</v>
      </c>
      <c r="H63" s="210" t="n">
        <v>0.475857452044579</v>
      </c>
      <c r="I63" s="209" t="n">
        <f aca="false">AVERAGE(G63:H63)</f>
        <v>0.487561666580349</v>
      </c>
      <c r="J63" s="210" t="n">
        <f aca="false">ABS(G63-H63)^2</f>
        <v>0.000547954551597236</v>
      </c>
      <c r="K63" s="210"/>
      <c r="L63" s="213"/>
      <c r="M63" s="213"/>
      <c r="N63" s="213"/>
      <c r="O63" s="214"/>
      <c r="P63" s="214"/>
      <c r="Q63" s="211" t="n">
        <v>1.16726223309293</v>
      </c>
      <c r="R63" s="211" t="n">
        <v>1.13676734394627</v>
      </c>
      <c r="S63" s="209" t="n">
        <f aca="false">AVERAGE(Q63:R63)</f>
        <v>1.1520147885196</v>
      </c>
      <c r="T63" s="210" t="n">
        <f aca="false">ABS(Q63-R63)^2</f>
        <v>0.000929938264067643</v>
      </c>
      <c r="U63" s="210"/>
      <c r="V63" s="210"/>
      <c r="W63" s="210"/>
      <c r="X63" s="177"/>
      <c r="AB63" s="122" t="n">
        <v>200</v>
      </c>
    </row>
    <row r="64" customFormat="false" ht="12.75" hidden="false" customHeight="false" outlineLevel="0" collapsed="false">
      <c r="C64" s="122" t="n">
        <v>400</v>
      </c>
      <c r="E64" s="207"/>
      <c r="G64" s="210" t="n">
        <v>0.56693787691683</v>
      </c>
      <c r="H64" s="210" t="n">
        <v>0.573016021806853</v>
      </c>
      <c r="I64" s="209" t="n">
        <f aca="false">AVERAGE(G64:H64)</f>
        <v>0.569976949361842</v>
      </c>
      <c r="J64" s="210" t="n">
        <f aca="false">ABS(G64-H64)^2</f>
        <v>3.69438453041128E-005</v>
      </c>
      <c r="K64" s="210"/>
      <c r="L64" s="213"/>
      <c r="M64" s="213"/>
      <c r="N64" s="213"/>
      <c r="O64" s="214"/>
      <c r="P64" s="214"/>
      <c r="Q64" s="211" t="n">
        <v>1.33967717235082</v>
      </c>
      <c r="R64" s="211" t="n">
        <v>1.40034847617373</v>
      </c>
      <c r="S64" s="209" t="n">
        <f aca="false">AVERAGE(Q64:R64)</f>
        <v>1.37001282426227</v>
      </c>
      <c r="T64" s="210" t="n">
        <f aca="false">ABS(Q64-R64)^2</f>
        <v>0.00368100710757238</v>
      </c>
      <c r="U64" s="210"/>
      <c r="V64" s="210"/>
      <c r="W64" s="210"/>
      <c r="X64" s="177"/>
      <c r="AB64" s="122" t="n">
        <v>400</v>
      </c>
    </row>
    <row r="65" customFormat="false" ht="12.75" hidden="false" customHeight="false" outlineLevel="0" collapsed="false">
      <c r="C65" s="122" t="n">
        <v>600</v>
      </c>
      <c r="E65" s="207"/>
      <c r="G65" s="210" t="n">
        <v>0.662383004753402</v>
      </c>
      <c r="H65" s="210" t="n">
        <v>0.696674787013493</v>
      </c>
      <c r="I65" s="209" t="n">
        <f aca="false">AVERAGE(G65:H65)</f>
        <v>0.679528895883447</v>
      </c>
      <c r="J65" s="210" t="n">
        <f aca="false">ABS(G65-H65)^2</f>
        <v>0.00117592633057355</v>
      </c>
      <c r="K65" s="210"/>
      <c r="L65" s="213"/>
      <c r="M65" s="213"/>
      <c r="N65" s="213"/>
      <c r="O65" s="214"/>
      <c r="P65" s="214"/>
      <c r="Q65" s="211" t="n">
        <v>1.36999605748357</v>
      </c>
      <c r="R65" s="211" t="n">
        <v>1.37452708067008</v>
      </c>
      <c r="S65" s="209" t="n">
        <f aca="false">AVERAGE(Q65:R65)</f>
        <v>1.37226156907683</v>
      </c>
      <c r="T65" s="210" t="n">
        <f aca="false">ABS(Q65-R65)^2</f>
        <v>2.05301711167103E-005</v>
      </c>
      <c r="U65" s="210"/>
      <c r="V65" s="210"/>
      <c r="W65" s="210"/>
      <c r="X65" s="177"/>
      <c r="AB65" s="122" t="n">
        <v>600</v>
      </c>
    </row>
    <row r="66" customFormat="false" ht="12.75" hidden="false" customHeight="false" outlineLevel="0" collapsed="false">
      <c r="G66" s="210"/>
      <c r="H66" s="210"/>
      <c r="I66" s="209"/>
      <c r="J66" s="152"/>
      <c r="K66" s="152"/>
      <c r="L66" s="213"/>
      <c r="M66" s="213"/>
      <c r="N66" s="213"/>
      <c r="O66" s="214"/>
      <c r="P66" s="214"/>
      <c r="Q66" s="211"/>
      <c r="R66" s="211"/>
      <c r="S66" s="215"/>
      <c r="T66" s="213"/>
      <c r="U66" s="213"/>
      <c r="V66" s="213"/>
      <c r="W66" s="213"/>
      <c r="X66" s="177"/>
    </row>
    <row r="67" customFormat="false" ht="12.75" hidden="false" customHeight="false" outlineLevel="0" collapsed="false">
      <c r="A67" s="122" t="s">
        <v>3</v>
      </c>
      <c r="B67" s="140" t="s">
        <v>128</v>
      </c>
      <c r="C67" s="122" t="n">
        <v>0</v>
      </c>
      <c r="G67" s="210"/>
      <c r="H67" s="210"/>
      <c r="I67" s="209"/>
      <c r="J67" s="152"/>
      <c r="K67" s="152"/>
      <c r="L67" s="213"/>
      <c r="M67" s="213"/>
      <c r="N67" s="213"/>
      <c r="O67" s="214"/>
      <c r="P67" s="214"/>
      <c r="Q67" s="211"/>
      <c r="R67" s="211"/>
      <c r="S67" s="215"/>
      <c r="T67" s="213"/>
      <c r="U67" s="213"/>
      <c r="V67" s="213"/>
      <c r="W67" s="213"/>
      <c r="X67" s="177"/>
      <c r="AB67" s="122" t="n">
        <v>0</v>
      </c>
    </row>
    <row r="68" customFormat="false" ht="12.75" hidden="false" customHeight="false" outlineLevel="0" collapsed="false">
      <c r="C68" s="122" t="n">
        <v>10</v>
      </c>
      <c r="E68" s="122" t="n">
        <v>32</v>
      </c>
      <c r="G68" s="210" t="n">
        <v>0.181195916994819</v>
      </c>
      <c r="H68" s="210" t="n">
        <v>0.177679955081956</v>
      </c>
      <c r="I68" s="209" t="n">
        <f aca="false">AVERAGE(G68:H68)</f>
        <v>0.179437936038388</v>
      </c>
      <c r="J68" s="210" t="n">
        <f aca="false">ABS(G68-H68)^2</f>
        <v>1.23619881727005E-005</v>
      </c>
      <c r="K68" s="210"/>
      <c r="L68" s="211"/>
      <c r="M68" s="211"/>
      <c r="N68" s="211"/>
      <c r="O68" s="212"/>
      <c r="P68" s="212"/>
      <c r="Q68" s="211" t="n">
        <v>0.38159359766895</v>
      </c>
      <c r="R68" s="211" t="n">
        <v>0.4078103143852</v>
      </c>
      <c r="S68" s="209" t="n">
        <f aca="false">AVERAGE(Q68:R68)</f>
        <v>0.394701956027075</v>
      </c>
      <c r="T68" s="210" t="n">
        <f aca="false">ABS(Q68-R68)^2</f>
        <v>0.000687316235380072</v>
      </c>
      <c r="U68" s="210"/>
      <c r="V68" s="210"/>
      <c r="W68" s="210"/>
      <c r="X68" s="177"/>
      <c r="AB68" s="122" t="n">
        <v>10</v>
      </c>
    </row>
    <row r="69" customFormat="false" ht="12.75" hidden="false" customHeight="false" outlineLevel="0" collapsed="false">
      <c r="C69" s="122" t="n">
        <v>25</v>
      </c>
      <c r="E69" s="122" t="n">
        <v>33</v>
      </c>
      <c r="G69" s="210" t="n">
        <v>0.129717321175973</v>
      </c>
      <c r="H69" s="210" t="n">
        <v>0.135948388777224</v>
      </c>
      <c r="I69" s="209" t="n">
        <f aca="false">AVERAGE(G69:H69)</f>
        <v>0.132832854976598</v>
      </c>
      <c r="J69" s="210" t="n">
        <f aca="false">ABS(G69-H69)^2</f>
        <v>3.88262034513651E-005</v>
      </c>
      <c r="K69" s="210"/>
      <c r="L69" s="213"/>
      <c r="M69" s="213"/>
      <c r="N69" s="213"/>
      <c r="O69" s="214"/>
      <c r="P69" s="214"/>
      <c r="Q69" s="211" t="n">
        <v>0.437554251710927</v>
      </c>
      <c r="R69" s="211" t="n">
        <v>0.454337447278714</v>
      </c>
      <c r="S69" s="209" t="n">
        <f aca="false">AVERAGE(Q69:R69)</f>
        <v>0.445945849494821</v>
      </c>
      <c r="T69" s="210" t="n">
        <f aca="false">ABS(Q69-R69)^2</f>
        <v>0.000281675653466593</v>
      </c>
      <c r="U69" s="210"/>
      <c r="V69" s="210"/>
      <c r="W69" s="210"/>
      <c r="X69" s="177"/>
      <c r="AB69" s="122" t="n">
        <v>25</v>
      </c>
    </row>
    <row r="70" customFormat="false" ht="12.75" hidden="false" customHeight="false" outlineLevel="0" collapsed="false">
      <c r="C70" s="122" t="n">
        <v>40</v>
      </c>
      <c r="E70" s="122" t="n">
        <v>34</v>
      </c>
      <c r="G70" s="210" t="n">
        <v>0.154758694759536</v>
      </c>
      <c r="H70" s="210" t="n">
        <v>0.155670713899538</v>
      </c>
      <c r="I70" s="209" t="n">
        <f aca="false">AVERAGE(G70:H70)</f>
        <v>0.155214704329537</v>
      </c>
      <c r="J70" s="210" t="n">
        <f aca="false">ABS(G70-H70)^2</f>
        <v>8.31778911729626E-007</v>
      </c>
      <c r="K70" s="210"/>
      <c r="L70" s="213"/>
      <c r="M70" s="213"/>
      <c r="N70" s="213"/>
      <c r="O70" s="214"/>
      <c r="P70" s="214"/>
      <c r="Q70" s="211" t="n">
        <v>0.28365463428662</v>
      </c>
      <c r="R70" s="211" t="n">
        <v>0.30126511649112</v>
      </c>
      <c r="S70" s="209" t="n">
        <f aca="false">AVERAGE(Q70:R70)</f>
        <v>0.29245987538887</v>
      </c>
      <c r="T70" s="210" t="n">
        <f aca="false">ABS(Q70-R70)^2</f>
        <v>0.000310129083475027</v>
      </c>
      <c r="U70" s="210"/>
      <c r="V70" s="210"/>
      <c r="W70" s="210"/>
      <c r="X70" s="177"/>
      <c r="AB70" s="122" t="n">
        <v>40</v>
      </c>
    </row>
    <row r="71" customFormat="false" ht="12.75" hidden="false" customHeight="false" outlineLevel="0" collapsed="false">
      <c r="C71" s="122" t="n">
        <v>75</v>
      </c>
      <c r="E71" s="122" t="n">
        <v>35</v>
      </c>
      <c r="G71" s="210" t="n">
        <v>0.120358660599659</v>
      </c>
      <c r="H71" s="210" t="n">
        <v>0.111813796378933</v>
      </c>
      <c r="I71" s="209" t="n">
        <f aca="false">AVERAGE(G71:H71)</f>
        <v>0.116086228489296</v>
      </c>
      <c r="J71" s="210" t="n">
        <f aca="false">ABS(G71-H71)^2</f>
        <v>7.30147045506378E-005</v>
      </c>
      <c r="K71" s="210"/>
      <c r="L71" s="213"/>
      <c r="M71" s="213"/>
      <c r="N71" s="213"/>
      <c r="O71" s="214"/>
      <c r="P71" s="214"/>
      <c r="Q71" s="211" t="n">
        <v>0.347366424164514</v>
      </c>
      <c r="R71" s="211" t="n">
        <v>0.339464984128775</v>
      </c>
      <c r="S71" s="209" t="n">
        <f aca="false">AVERAGE(Q71:R71)</f>
        <v>0.343415704146644</v>
      </c>
      <c r="T71" s="210" t="n">
        <f aca="false">ABS(Q71-R71)^2</f>
        <v>6.24327546383696E-005</v>
      </c>
      <c r="U71" s="210"/>
      <c r="V71" s="210"/>
      <c r="W71" s="210"/>
      <c r="X71" s="177"/>
      <c r="AB71" s="122" t="n">
        <v>75</v>
      </c>
    </row>
    <row r="72" customFormat="false" ht="12.75" hidden="false" customHeight="false" outlineLevel="0" collapsed="false">
      <c r="C72" s="122" t="n">
        <v>100</v>
      </c>
      <c r="E72" s="122" t="n">
        <v>36</v>
      </c>
      <c r="G72" s="210" t="n">
        <v>0.238775526731022</v>
      </c>
      <c r="H72" s="210" t="n">
        <v>0.234319971193082</v>
      </c>
      <c r="I72" s="209" t="n">
        <f aca="false">AVERAGE(G72:H72)</f>
        <v>0.236547748962052</v>
      </c>
      <c r="J72" s="210" t="n">
        <f aca="false">ABS(G72-H72)^2</f>
        <v>1.9851975151668E-005</v>
      </c>
      <c r="K72" s="210"/>
      <c r="L72" s="213"/>
      <c r="M72" s="213"/>
      <c r="N72" s="213"/>
      <c r="O72" s="214"/>
      <c r="P72" s="214"/>
      <c r="Q72" s="211" t="n">
        <v>0.606564329034596</v>
      </c>
      <c r="R72" s="211" t="n">
        <v>0.61974525961514</v>
      </c>
      <c r="S72" s="209" t="n">
        <f aca="false">AVERAGE(Q72:R72)</f>
        <v>0.613154794324868</v>
      </c>
      <c r="T72" s="210" t="n">
        <f aca="false">ABS(Q72-R72)^2</f>
        <v>0.000173736930969124</v>
      </c>
      <c r="U72" s="210"/>
      <c r="V72" s="210"/>
      <c r="W72" s="210"/>
      <c r="X72" s="177"/>
      <c r="AB72" s="122" t="n">
        <v>100</v>
      </c>
    </row>
    <row r="73" customFormat="false" ht="12.75" hidden="false" customHeight="false" outlineLevel="0" collapsed="false">
      <c r="G73" s="152"/>
      <c r="H73" s="152"/>
      <c r="I73" s="215"/>
      <c r="J73" s="152"/>
      <c r="K73" s="152"/>
      <c r="L73" s="213"/>
      <c r="M73" s="213"/>
      <c r="N73" s="213"/>
      <c r="O73" s="214"/>
      <c r="P73" s="214"/>
      <c r="Q73" s="211"/>
      <c r="R73" s="211"/>
      <c r="S73" s="215"/>
      <c r="T73" s="213"/>
      <c r="U73" s="213"/>
      <c r="V73" s="213"/>
      <c r="W73" s="213"/>
      <c r="X73" s="177"/>
    </row>
    <row r="74" customFormat="false" ht="12.75" hidden="false" customHeight="false" outlineLevel="0" collapsed="false">
      <c r="A74" s="122" t="s">
        <v>3</v>
      </c>
      <c r="B74" s="140" t="s">
        <v>138</v>
      </c>
      <c r="C74" s="122" t="n">
        <v>0</v>
      </c>
      <c r="E74" s="122" t="n">
        <v>37</v>
      </c>
      <c r="G74" s="210" t="n">
        <v>0.527975180400148</v>
      </c>
      <c r="H74" s="210" t="n">
        <v>0.557383924645606</v>
      </c>
      <c r="I74" s="209" t="n">
        <f aca="false">AVERAGE(G74:H74)</f>
        <v>0.542679552522877</v>
      </c>
      <c r="J74" s="210" t="n">
        <f aca="false">ABS(G74-H74)^2</f>
        <v>0.000864874238094761</v>
      </c>
      <c r="K74" s="210"/>
      <c r="L74" s="213"/>
      <c r="M74" s="213"/>
      <c r="N74" s="213"/>
      <c r="O74" s="214"/>
      <c r="P74" s="214"/>
      <c r="Q74" s="211" t="n">
        <v>0.425056058544698</v>
      </c>
      <c r="R74" s="211"/>
      <c r="S74" s="209" t="n">
        <f aca="false">Q74</f>
        <v>0.425056058544698</v>
      </c>
      <c r="T74" s="213"/>
      <c r="U74" s="213"/>
      <c r="V74" s="213"/>
      <c r="W74" s="213"/>
      <c r="X74" s="177"/>
      <c r="AB74" s="122" t="n">
        <v>0</v>
      </c>
    </row>
    <row r="75" customFormat="false" ht="12.75" hidden="false" customHeight="false" outlineLevel="0" collapsed="false">
      <c r="C75" s="122" t="n">
        <v>5</v>
      </c>
      <c r="G75" s="210" t="n">
        <v>0.448030836278834</v>
      </c>
      <c r="H75" s="210" t="n">
        <v>0.424477872423299</v>
      </c>
      <c r="I75" s="209" t="n">
        <f aca="false">AVERAGE(G75:H75)</f>
        <v>0.436254354351067</v>
      </c>
      <c r="J75" s="210" t="n">
        <f aca="false">ABS(G75-H75)^2</f>
        <v>0.000554742106380144</v>
      </c>
      <c r="K75" s="210"/>
      <c r="L75" s="213"/>
      <c r="M75" s="213"/>
      <c r="N75" s="213"/>
      <c r="O75" s="214"/>
      <c r="P75" s="214"/>
      <c r="Q75" s="210" t="n">
        <v>0.334688031289181</v>
      </c>
      <c r="R75" s="210" t="n">
        <v>0.312038957752833</v>
      </c>
      <c r="S75" s="209" t="n">
        <f aca="false">AVERAGE(Q75:R75)</f>
        <v>0.323363494521007</v>
      </c>
      <c r="T75" s="210" t="n">
        <f aca="false">ABS(Q75-R75)^2</f>
        <v>0.000512980532054889</v>
      </c>
      <c r="U75" s="210"/>
      <c r="V75" s="210"/>
      <c r="W75" s="210"/>
      <c r="X75" s="177"/>
    </row>
    <row r="76" customFormat="false" ht="12.75" hidden="false" customHeight="false" outlineLevel="0" collapsed="false">
      <c r="C76" s="122" t="n">
        <v>10</v>
      </c>
      <c r="E76" s="122" t="n">
        <v>38</v>
      </c>
      <c r="G76" s="210" t="n">
        <v>0.135100683731353</v>
      </c>
      <c r="H76" s="210" t="n">
        <v>0.134436936601172</v>
      </c>
      <c r="I76" s="209" t="n">
        <f aca="false">AVERAGE(G76:H76)</f>
        <v>0.134768810166263</v>
      </c>
      <c r="J76" s="210" t="n">
        <f aca="false">ABS(G76-H76)^2</f>
        <v>4.40560252824357E-007</v>
      </c>
      <c r="K76" s="210"/>
      <c r="L76" s="211"/>
      <c r="M76" s="211"/>
      <c r="N76" s="211"/>
      <c r="O76" s="212"/>
      <c r="P76" s="212"/>
      <c r="Q76" s="211" t="n">
        <v>0.509542995479962</v>
      </c>
      <c r="R76" s="211" t="n">
        <v>0.509540055186288</v>
      </c>
      <c r="S76" s="209" t="n">
        <f aca="false">AVERAGE(Q76:R76)</f>
        <v>0.509541525333125</v>
      </c>
      <c r="T76" s="210" t="n">
        <f aca="false">ABS(Q76-R76)^2</f>
        <v>8.64532688925183E-012</v>
      </c>
      <c r="U76" s="210"/>
      <c r="V76" s="210"/>
      <c r="W76" s="210"/>
      <c r="X76" s="177"/>
      <c r="AB76" s="122" t="n">
        <v>10</v>
      </c>
    </row>
    <row r="77" customFormat="false" ht="12.75" hidden="false" customHeight="false" outlineLevel="0" collapsed="false">
      <c r="C77" s="122" t="n">
        <v>25</v>
      </c>
      <c r="G77" s="210" t="n">
        <v>0.137808435556875</v>
      </c>
      <c r="H77" s="210" t="n">
        <v>0.125549064543159</v>
      </c>
      <c r="I77" s="209" t="n">
        <f aca="false">AVERAGE(G77:H77)</f>
        <v>0.131678750050017</v>
      </c>
      <c r="J77" s="210" t="n">
        <f aca="false">ABS(G77-H77)^2</f>
        <v>0.00015029217765195</v>
      </c>
      <c r="K77" s="210"/>
      <c r="L77" s="213"/>
      <c r="M77" s="213"/>
      <c r="N77" s="213"/>
      <c r="O77" s="214"/>
      <c r="P77" s="214"/>
      <c r="Q77" s="210" t="n">
        <v>0.242076713636436</v>
      </c>
      <c r="R77" s="210" t="n">
        <v>0.21450869024266</v>
      </c>
      <c r="S77" s="209" t="n">
        <f aca="false">AVERAGE(Q77:R77)</f>
        <v>0.228292701939548</v>
      </c>
      <c r="T77" s="210" t="n">
        <f aca="false">ABS(Q77-R77)^2</f>
        <v>0.00075999591383976</v>
      </c>
      <c r="U77" s="210"/>
      <c r="V77" s="210"/>
      <c r="W77" s="210"/>
      <c r="X77" s="177"/>
      <c r="AB77" s="122" t="n">
        <v>25</v>
      </c>
    </row>
    <row r="78" customFormat="false" ht="12.75" hidden="false" customHeight="false" outlineLevel="0" collapsed="false">
      <c r="C78" s="122" t="n">
        <v>40</v>
      </c>
      <c r="G78" s="210" t="n">
        <v>0.234290224999039</v>
      </c>
      <c r="H78" s="210" t="n">
        <v>0.219621218860553</v>
      </c>
      <c r="I78" s="209" t="n">
        <f aca="false">AVERAGE(G78:H78)</f>
        <v>0.226955721929796</v>
      </c>
      <c r="J78" s="210" t="n">
        <f aca="false">ABS(G78-H78)^2</f>
        <v>0.000215179741090936</v>
      </c>
      <c r="K78" s="210"/>
      <c r="L78" s="213"/>
      <c r="M78" s="213"/>
      <c r="N78" s="213"/>
      <c r="O78" s="214"/>
      <c r="P78" s="214"/>
      <c r="Q78" s="210" t="n">
        <v>0.232473856282078</v>
      </c>
      <c r="R78" s="210" t="n">
        <v>0.225599116754543</v>
      </c>
      <c r="S78" s="209" t="n">
        <f aca="false">AVERAGE(Q78:R78)</f>
        <v>0.229036486518311</v>
      </c>
      <c r="T78" s="210" t="n">
        <f aca="false">ABS(Q78-R78)^2</f>
        <v>4.72620435714511E-005</v>
      </c>
      <c r="U78" s="210"/>
      <c r="V78" s="210"/>
      <c r="W78" s="210"/>
      <c r="X78" s="177"/>
      <c r="AB78" s="122" t="n">
        <v>40</v>
      </c>
    </row>
    <row r="79" customFormat="false" ht="12.75" hidden="false" customHeight="false" outlineLevel="0" collapsed="false">
      <c r="C79" s="122" t="n">
        <v>75</v>
      </c>
      <c r="G79" s="210" t="n">
        <v>0.166366542423137</v>
      </c>
      <c r="H79" s="210" t="n">
        <v>0.16759661951202</v>
      </c>
      <c r="I79" s="209" t="n">
        <f aca="false">AVERAGE(G79:H79)</f>
        <v>0.166981580967579</v>
      </c>
      <c r="J79" s="210" t="n">
        <f aca="false">ABS(G79-H79)^2</f>
        <v>1.51308964459469E-006</v>
      </c>
      <c r="K79" s="210"/>
      <c r="L79" s="213"/>
      <c r="M79" s="213"/>
      <c r="N79" s="213"/>
      <c r="O79" s="214"/>
      <c r="P79" s="214"/>
      <c r="Q79" s="210" t="n">
        <v>0.277325467358063</v>
      </c>
      <c r="R79" s="210" t="n">
        <v>0.248998415710697</v>
      </c>
      <c r="S79" s="209" t="n">
        <f aca="false">AVERAGE(Q79:R79)</f>
        <v>0.26316194153438</v>
      </c>
      <c r="T79" s="210" t="n">
        <f aca="false">ABS(Q79-R79)^2</f>
        <v>0.000802421855032526</v>
      </c>
      <c r="U79" s="210"/>
      <c r="V79" s="210"/>
      <c r="W79" s="210"/>
      <c r="X79" s="177"/>
      <c r="AB79" s="122" t="n">
        <v>75</v>
      </c>
    </row>
    <row r="80" customFormat="false" ht="12.75" hidden="false" customHeight="false" outlineLevel="0" collapsed="false">
      <c r="C80" s="122" t="n">
        <v>100</v>
      </c>
      <c r="G80" s="210" t="n">
        <v>0.400491491188807</v>
      </c>
      <c r="H80" s="210" t="n">
        <v>0.420507594858764</v>
      </c>
      <c r="I80" s="209" t="n">
        <f aca="false">AVERAGE(G80:H80)</f>
        <v>0.410499543023785</v>
      </c>
      <c r="J80" s="210" t="n">
        <f aca="false">ABS(G80-H80)^2</f>
        <v>0.000400644406126472</v>
      </c>
      <c r="K80" s="210"/>
      <c r="L80" s="213"/>
      <c r="M80" s="213"/>
      <c r="N80" s="213"/>
      <c r="O80" s="214"/>
      <c r="P80" s="214"/>
      <c r="Q80" s="210" t="n">
        <v>0.257158727622715</v>
      </c>
      <c r="R80" s="210" t="n">
        <v>0.263809547465219</v>
      </c>
      <c r="S80" s="209" t="n">
        <f aca="false">AVERAGE(Q80:R80)</f>
        <v>0.260484137543967</v>
      </c>
      <c r="T80" s="210" t="n">
        <f aca="false">ABS(Q80-R80)^2</f>
        <v>4.42334045774514E-005</v>
      </c>
      <c r="U80" s="210"/>
      <c r="V80" s="210"/>
      <c r="W80" s="210"/>
      <c r="X80" s="177"/>
      <c r="AB80" s="122" t="n">
        <v>100</v>
      </c>
    </row>
    <row r="81" customFormat="false" ht="12.75" hidden="false" customHeight="false" outlineLevel="0" collapsed="false">
      <c r="G81" s="210"/>
      <c r="H81" s="210"/>
      <c r="I81" s="215"/>
      <c r="J81" s="152"/>
      <c r="K81" s="152"/>
      <c r="L81" s="213"/>
      <c r="M81" s="213"/>
      <c r="N81" s="213"/>
      <c r="O81" s="214"/>
      <c r="P81" s="214"/>
      <c r="Q81" s="211"/>
      <c r="R81" s="211"/>
      <c r="S81" s="215"/>
      <c r="T81" s="213"/>
      <c r="U81" s="213"/>
      <c r="V81" s="213"/>
      <c r="W81" s="213"/>
      <c r="X81" s="177"/>
      <c r="AB81" s="122" t="n">
        <v>150</v>
      </c>
    </row>
    <row r="82" customFormat="false" ht="12.75" hidden="false" customHeight="false" outlineLevel="0" collapsed="false">
      <c r="G82" s="210"/>
      <c r="H82" s="210"/>
      <c r="I82" s="215"/>
      <c r="J82" s="152"/>
      <c r="K82" s="152"/>
      <c r="L82" s="213"/>
      <c r="M82" s="213"/>
      <c r="N82" s="213"/>
      <c r="O82" s="214"/>
      <c r="P82" s="214"/>
      <c r="Q82" s="211"/>
      <c r="R82" s="211"/>
      <c r="S82" s="215"/>
      <c r="T82" s="213"/>
      <c r="U82" s="213"/>
      <c r="V82" s="213"/>
      <c r="W82" s="213"/>
      <c r="X82" s="177"/>
      <c r="AB82" s="122" t="n">
        <v>200</v>
      </c>
    </row>
    <row r="83" customFormat="false" ht="12.75" hidden="false" customHeight="false" outlineLevel="0" collapsed="false">
      <c r="G83" s="210"/>
      <c r="H83" s="210"/>
      <c r="I83" s="215"/>
      <c r="J83" s="152"/>
      <c r="K83" s="152"/>
      <c r="L83" s="213"/>
      <c r="M83" s="213"/>
      <c r="N83" s="213"/>
      <c r="O83" s="214"/>
      <c r="P83" s="214"/>
      <c r="Q83" s="211"/>
      <c r="R83" s="211"/>
      <c r="S83" s="215"/>
      <c r="T83" s="213"/>
      <c r="U83" s="213"/>
      <c r="V83" s="213"/>
      <c r="W83" s="213"/>
      <c r="X83" s="177"/>
    </row>
    <row r="84" customFormat="false" ht="12.75" hidden="false" customHeight="false" outlineLevel="0" collapsed="false">
      <c r="A84" s="122" t="s">
        <v>3</v>
      </c>
      <c r="B84" s="140" t="s">
        <v>143</v>
      </c>
      <c r="C84" s="122" t="n">
        <v>0</v>
      </c>
      <c r="G84" s="210"/>
      <c r="H84" s="210"/>
      <c r="I84" s="209"/>
      <c r="J84" s="210"/>
      <c r="K84" s="210"/>
      <c r="L84" s="213"/>
      <c r="M84" s="213"/>
      <c r="N84" s="213"/>
      <c r="O84" s="214"/>
      <c r="P84" s="214"/>
      <c r="Q84" s="211"/>
      <c r="R84" s="211"/>
      <c r="S84" s="215"/>
      <c r="T84" s="213"/>
      <c r="U84" s="213"/>
      <c r="V84" s="213"/>
      <c r="W84" s="213"/>
      <c r="X84" s="177"/>
      <c r="AB84" s="122" t="n">
        <v>0</v>
      </c>
    </row>
    <row r="85" customFormat="false" ht="12.75" hidden="false" customHeight="false" outlineLevel="0" collapsed="false">
      <c r="C85" s="122" t="n">
        <v>10</v>
      </c>
      <c r="G85" s="210" t="n">
        <v>0.619525544994088</v>
      </c>
      <c r="H85" s="210" t="n">
        <v>0.671917436924313</v>
      </c>
      <c r="I85" s="209" t="n">
        <f aca="false">AVERAGE(G85:H85)</f>
        <v>0.6457214909592</v>
      </c>
      <c r="J85" s="210" t="n">
        <f aca="false">ABS(G85-H85)^2</f>
        <v>0.00274491034002838</v>
      </c>
      <c r="K85" s="210"/>
      <c r="L85" s="213"/>
      <c r="M85" s="213"/>
      <c r="N85" s="213"/>
      <c r="O85" s="214"/>
      <c r="P85" s="214"/>
      <c r="Q85" s="211" t="n">
        <v>0.489956370283302</v>
      </c>
      <c r="R85" s="211"/>
      <c r="S85" s="209" t="n">
        <f aca="false">Q85</f>
        <v>0.489956370283302</v>
      </c>
      <c r="T85" s="213"/>
      <c r="U85" s="213"/>
      <c r="V85" s="213"/>
      <c r="W85" s="213"/>
      <c r="X85" s="177"/>
      <c r="AB85" s="122" t="n">
        <v>10</v>
      </c>
    </row>
    <row r="86" customFormat="false" ht="12.75" hidden="false" customHeight="false" outlineLevel="0" collapsed="false">
      <c r="C86" s="122" t="n">
        <v>25</v>
      </c>
      <c r="G86" s="210" t="n">
        <v>0.171040259271829</v>
      </c>
      <c r="H86" s="210" t="n">
        <v>0.17147373924592</v>
      </c>
      <c r="I86" s="209" t="n">
        <f aca="false">AVERAGE(G86:H86)</f>
        <v>0.171256999258875</v>
      </c>
      <c r="J86" s="210" t="n">
        <f aca="false">ABS(G86-H86)^2</f>
        <v>1.8790488793766E-007</v>
      </c>
      <c r="K86" s="210"/>
      <c r="L86" s="213"/>
      <c r="M86" s="213"/>
      <c r="N86" s="213"/>
      <c r="O86" s="214"/>
      <c r="P86" s="214"/>
      <c r="Q86" s="210" t="n">
        <v>0.337158967255432</v>
      </c>
      <c r="R86" s="210" t="n">
        <v>0.342778843748912</v>
      </c>
      <c r="S86" s="209" t="n">
        <f aca="false">AVERAGE(Q86:R86)</f>
        <v>0.339968905502172</v>
      </c>
      <c r="T86" s="210" t="n">
        <f aca="false">ABS(Q86-R86)^2</f>
        <v>3.15830118019647E-005</v>
      </c>
      <c r="U86" s="210"/>
      <c r="V86" s="210"/>
      <c r="W86" s="210"/>
      <c r="X86" s="177"/>
      <c r="AB86" s="122" t="n">
        <v>25</v>
      </c>
    </row>
    <row r="87" customFormat="false" ht="12.75" hidden="false" customHeight="false" outlineLevel="0" collapsed="false">
      <c r="C87" s="122" t="n">
        <v>40</v>
      </c>
      <c r="G87" s="210" t="n">
        <v>0.295831539286318</v>
      </c>
      <c r="H87" s="210" t="n">
        <v>0.277793527608168</v>
      </c>
      <c r="I87" s="209" t="n">
        <f aca="false">AVERAGE(G87:H87)</f>
        <v>0.286812533447243</v>
      </c>
      <c r="J87" s="210" t="n">
        <f aca="false">ABS(G87-H87)^2</f>
        <v>0.00032536986530109</v>
      </c>
      <c r="K87" s="210"/>
      <c r="L87" s="213"/>
      <c r="M87" s="213"/>
      <c r="N87" s="213"/>
      <c r="O87" s="214"/>
      <c r="P87" s="214"/>
      <c r="Q87" s="210" t="n">
        <v>0.736836347068532</v>
      </c>
      <c r="R87" s="210"/>
      <c r="S87" s="209" t="n">
        <f aca="false">AVERAGE(Q87:R87)</f>
        <v>0.736836347068532</v>
      </c>
      <c r="T87" s="210"/>
      <c r="U87" s="210"/>
      <c r="V87" s="210"/>
      <c r="W87" s="210"/>
      <c r="X87" s="177"/>
      <c r="AB87" s="122" t="n">
        <v>40</v>
      </c>
    </row>
    <row r="88" customFormat="false" ht="12.75" hidden="false" customHeight="false" outlineLevel="0" collapsed="false">
      <c r="C88" s="122" t="n">
        <v>75</v>
      </c>
      <c r="G88" s="210" t="n">
        <v>0.37406400126048</v>
      </c>
      <c r="H88" s="210" t="n">
        <v>0.397669736277366</v>
      </c>
      <c r="I88" s="209" t="n">
        <f aca="false">AVERAGE(G88:H88)</f>
        <v>0.385866868768923</v>
      </c>
      <c r="J88" s="210" t="n">
        <f aca="false">ABS(G88-H88)^2</f>
        <v>0.000557230725687452</v>
      </c>
      <c r="K88" s="210"/>
      <c r="L88" s="213"/>
      <c r="M88" s="213"/>
      <c r="N88" s="213"/>
      <c r="O88" s="214"/>
      <c r="P88" s="214"/>
      <c r="Q88" s="210" t="n">
        <v>3.198145742969</v>
      </c>
      <c r="R88" s="210" t="n">
        <v>3.43312171739804</v>
      </c>
      <c r="S88" s="209" t="n">
        <f aca="false">AVERAGE(Q88:R88)</f>
        <v>3.31563373018352</v>
      </c>
      <c r="T88" s="210" t="n">
        <f aca="false">ABS(Q88-R88)^2</f>
        <v>0.0552137085588794</v>
      </c>
      <c r="U88" s="210"/>
      <c r="V88" s="210"/>
      <c r="W88" s="210"/>
      <c r="X88" s="177"/>
      <c r="AB88" s="122" t="n">
        <v>75</v>
      </c>
    </row>
    <row r="89" customFormat="false" ht="12.75" hidden="false" customHeight="false" outlineLevel="0" collapsed="false">
      <c r="C89" s="122" t="n">
        <v>100</v>
      </c>
      <c r="G89" s="210" t="n">
        <v>0.663274810090556</v>
      </c>
      <c r="H89" s="210" t="n">
        <v>0.675234644607162</v>
      </c>
      <c r="I89" s="209" t="n">
        <v>0.669254727348859</v>
      </c>
      <c r="J89" s="210" t="n">
        <f aca="false">ABS(G89-H89)^2</f>
        <v>0.000143037641664616</v>
      </c>
      <c r="K89" s="210"/>
      <c r="L89" s="211"/>
      <c r="M89" s="211"/>
      <c r="N89" s="211"/>
      <c r="O89" s="212" t="s">
        <v>323</v>
      </c>
      <c r="P89" s="214"/>
      <c r="Q89" s="210" t="n">
        <v>3.06904144228496</v>
      </c>
      <c r="R89" s="210" t="n">
        <v>3.26763451175639</v>
      </c>
      <c r="S89" s="209" t="n">
        <f aca="false">AVERAGE(Q89:R89)</f>
        <v>3.16833797702067</v>
      </c>
      <c r="T89" s="210" t="n">
        <f aca="false">ABS(Q89-R89)^2</f>
        <v>0.0394392072420839</v>
      </c>
      <c r="U89" s="210"/>
      <c r="V89" s="210"/>
      <c r="W89" s="210"/>
      <c r="X89" s="177"/>
      <c r="AB89" s="122" t="n">
        <v>100</v>
      </c>
    </row>
    <row r="90" s="168" customFormat="true" ht="12.75" hidden="false" customHeight="false" outlineLevel="0" collapsed="false">
      <c r="A90" s="213"/>
      <c r="B90" s="215"/>
      <c r="C90" s="213"/>
      <c r="D90" s="213"/>
      <c r="E90" s="213"/>
      <c r="F90" s="213"/>
      <c r="G90" s="210"/>
      <c r="H90" s="210"/>
      <c r="I90" s="209"/>
      <c r="J90" s="210"/>
      <c r="K90" s="210"/>
      <c r="L90" s="211"/>
      <c r="M90" s="211"/>
      <c r="N90" s="211"/>
      <c r="O90" s="212"/>
      <c r="Q90" s="210"/>
      <c r="R90" s="210"/>
      <c r="S90" s="209"/>
      <c r="T90" s="210"/>
      <c r="U90" s="210"/>
      <c r="V90" s="210"/>
      <c r="W90" s="210"/>
      <c r="X90" s="177"/>
      <c r="AB90" s="213"/>
    </row>
    <row r="91" customFormat="false" ht="12.75" hidden="false" customHeight="false" outlineLevel="0" collapsed="false">
      <c r="G91" s="210"/>
      <c r="H91" s="210"/>
      <c r="I91" s="209"/>
      <c r="J91" s="210"/>
      <c r="K91" s="210"/>
      <c r="L91" s="211"/>
      <c r="M91" s="211"/>
      <c r="N91" s="211"/>
      <c r="O91" s="212"/>
      <c r="P91" s="214"/>
      <c r="Q91" s="211"/>
      <c r="R91" s="211"/>
      <c r="S91" s="209"/>
      <c r="T91" s="211"/>
      <c r="U91" s="211"/>
      <c r="V91" s="211"/>
      <c r="W91" s="211"/>
      <c r="X91" s="177"/>
    </row>
    <row r="92" customFormat="false" ht="12.75" hidden="false" customHeight="false" outlineLevel="0" collapsed="false">
      <c r="A92" s="140" t="s">
        <v>324</v>
      </c>
      <c r="B92" s="140" t="s">
        <v>109</v>
      </c>
      <c r="C92" s="122" t="n">
        <v>5</v>
      </c>
      <c r="F92" s="122" t="s">
        <v>314</v>
      </c>
      <c r="G92" s="210" t="n">
        <v>0.200635973450545</v>
      </c>
      <c r="H92" s="210" t="n">
        <v>0.202882954535752</v>
      </c>
      <c r="I92" s="209" t="n">
        <f aca="false">AVERAGE(G92:H92)</f>
        <v>0.201759463993149</v>
      </c>
      <c r="J92" s="210" t="n">
        <f aca="false">ABS(G92-H92)^2</f>
        <v>5.04892399727798E-006</v>
      </c>
      <c r="K92" s="210"/>
      <c r="L92" s="176" t="n">
        <f aca="false">AVERAGE(I92:I93)</f>
        <v>0.190478800401201</v>
      </c>
      <c r="M92" s="205" t="n">
        <f aca="false">ABS(I92-I93)^2</f>
        <v>0.000509013484298763</v>
      </c>
      <c r="N92" s="213"/>
      <c r="O92" s="212"/>
      <c r="P92" s="214"/>
      <c r="Q92" s="210" t="n">
        <v>0.369449785521392</v>
      </c>
      <c r="R92" s="210" t="n">
        <v>0.388660578310602</v>
      </c>
      <c r="S92" s="209" t="n">
        <f aca="false">AVERAGE(Q92:R92)</f>
        <v>0.379055181915997</v>
      </c>
      <c r="T92" s="210" t="n">
        <f aca="false">ABS(Q92-R92)^2</f>
        <v>0.000369054559589953</v>
      </c>
      <c r="U92" s="210"/>
      <c r="V92" s="176" t="n">
        <f aca="false">AVERAGE(S92:S93)</f>
        <v>0.380690572419007</v>
      </c>
      <c r="W92" s="205" t="n">
        <f aca="false">ABS(S92-S93)^2</f>
        <v>1.06980083893402E-005</v>
      </c>
      <c r="X92" s="177"/>
    </row>
    <row r="93" customFormat="false" ht="12.75" hidden="false" customHeight="false" outlineLevel="0" collapsed="false">
      <c r="C93" s="122" t="n">
        <v>5</v>
      </c>
      <c r="F93" s="122" t="s">
        <v>315</v>
      </c>
      <c r="G93" s="210" t="n">
        <v>0.179198136809254</v>
      </c>
      <c r="H93" s="210"/>
      <c r="I93" s="209" t="n">
        <f aca="false">G93</f>
        <v>0.179198136809254</v>
      </c>
      <c r="J93" s="210"/>
      <c r="K93" s="210"/>
      <c r="L93" s="178"/>
      <c r="M93" s="178"/>
      <c r="N93" s="213"/>
      <c r="O93" s="212"/>
      <c r="P93" s="214"/>
      <c r="Q93" s="210" t="n">
        <v>0.382325962922017</v>
      </c>
      <c r="R93" s="210"/>
      <c r="S93" s="209" t="n">
        <f aca="false">Q93</f>
        <v>0.382325962922017</v>
      </c>
      <c r="T93" s="210"/>
      <c r="U93" s="210"/>
      <c r="V93" s="205"/>
      <c r="W93" s="205"/>
      <c r="X93" s="177"/>
    </row>
    <row r="94" customFormat="false" ht="12.75" hidden="false" customHeight="false" outlineLevel="0" collapsed="false">
      <c r="C94" s="122" t="n">
        <v>10</v>
      </c>
      <c r="F94" s="122" t="s">
        <v>314</v>
      </c>
      <c r="G94" s="210" t="n">
        <v>0.425744859520529</v>
      </c>
      <c r="H94" s="210"/>
      <c r="I94" s="209" t="n">
        <f aca="false">G94</f>
        <v>0.425744859520529</v>
      </c>
      <c r="J94" s="210"/>
      <c r="K94" s="210"/>
      <c r="L94" s="176" t="n">
        <f aca="false">AVERAGE(I94:I95)</f>
        <v>0.387565550707075</v>
      </c>
      <c r="M94" s="205" t="n">
        <f aca="false">ABS(I94-I95)^2</f>
        <v>0.00583063848589238</v>
      </c>
      <c r="N94" s="213"/>
      <c r="O94" s="212"/>
      <c r="P94" s="214"/>
      <c r="Q94" s="210" t="n">
        <v>0.425859492870552</v>
      </c>
      <c r="R94" s="210" t="n">
        <v>0.40456239858026</v>
      </c>
      <c r="S94" s="209" t="n">
        <f aca="false">AVERAGE(Q94:R94)</f>
        <v>0.415210945725406</v>
      </c>
      <c r="T94" s="210" t="n">
        <f aca="false">ABS(Q94-R94)^2</f>
        <v>0.000453566225209575</v>
      </c>
      <c r="U94" s="210"/>
      <c r="V94" s="176" t="n">
        <f aca="false">AVERAGE(S94:S95)</f>
        <v>0.382044134312603</v>
      </c>
      <c r="W94" s="205" t="n">
        <f aca="false">ABS(S94-S95)^2</f>
        <v>0.00440014951716993</v>
      </c>
      <c r="X94" s="177"/>
    </row>
    <row r="95" customFormat="false" ht="12.75" hidden="false" customHeight="false" outlineLevel="0" collapsed="false">
      <c r="C95" s="122" t="n">
        <v>10</v>
      </c>
      <c r="F95" s="122" t="s">
        <v>315</v>
      </c>
      <c r="G95" s="210" t="n">
        <v>0.349386241893621</v>
      </c>
      <c r="H95" s="210"/>
      <c r="I95" s="209" t="n">
        <f aca="false">G95</f>
        <v>0.349386241893621</v>
      </c>
      <c r="J95" s="210"/>
      <c r="K95" s="210"/>
      <c r="L95" s="178"/>
      <c r="M95" s="178"/>
      <c r="N95" s="213"/>
      <c r="O95" s="212"/>
      <c r="P95" s="214"/>
      <c r="Q95" s="210" t="n">
        <v>0.348877322899799</v>
      </c>
      <c r="R95" s="210"/>
      <c r="S95" s="209" t="n">
        <f aca="false">Q95</f>
        <v>0.348877322899799</v>
      </c>
      <c r="T95" s="210"/>
      <c r="U95" s="210"/>
      <c r="V95" s="205"/>
      <c r="W95" s="205"/>
      <c r="X95" s="177"/>
    </row>
    <row r="96" customFormat="false" ht="12.75" hidden="false" customHeight="false" outlineLevel="0" collapsed="false">
      <c r="C96" s="122" t="n">
        <v>10</v>
      </c>
      <c r="D96" s="122" t="s">
        <v>60</v>
      </c>
      <c r="F96" s="122" t="s">
        <v>314</v>
      </c>
      <c r="G96" s="210" t="n">
        <v>0.743322679784881</v>
      </c>
      <c r="H96" s="210" t="n">
        <v>0.730998267903623</v>
      </c>
      <c r="I96" s="209" t="n">
        <f aca="false">AVERAGE(G96:H96)</f>
        <v>0.737160473844252</v>
      </c>
      <c r="J96" s="210" t="n">
        <f aca="false">ABS(G96-H96)^2</f>
        <v>0.000151891128218904</v>
      </c>
      <c r="K96" s="210"/>
      <c r="L96" s="176" t="n">
        <f aca="false">AVERAGE(I96:I97)</f>
        <v>0.598233862733562</v>
      </c>
      <c r="M96" s="205" t="n">
        <f aca="false">ABS(I96-I97)^2</f>
        <v>0.0772024130988033</v>
      </c>
      <c r="N96" s="213"/>
      <c r="O96" s="212" t="s">
        <v>325</v>
      </c>
      <c r="P96" s="214"/>
      <c r="Q96" s="210"/>
      <c r="R96" s="210"/>
      <c r="S96" s="209"/>
      <c r="T96" s="210"/>
      <c r="U96" s="210"/>
      <c r="V96" s="205"/>
      <c r="W96" s="205"/>
      <c r="X96" s="177"/>
    </row>
    <row r="97" customFormat="false" ht="12.75" hidden="false" customHeight="false" outlineLevel="0" collapsed="false">
      <c r="C97" s="122" t="n">
        <v>10</v>
      </c>
      <c r="D97" s="122" t="s">
        <v>60</v>
      </c>
      <c r="F97" s="122" t="s">
        <v>315</v>
      </c>
      <c r="G97" s="210" t="n">
        <v>0.459307251622872</v>
      </c>
      <c r="H97" s="210"/>
      <c r="I97" s="209" t="n">
        <f aca="false">G97</f>
        <v>0.459307251622872</v>
      </c>
      <c r="J97" s="210"/>
      <c r="K97" s="210"/>
      <c r="L97" s="178"/>
      <c r="M97" s="178"/>
      <c r="N97" s="213"/>
      <c r="O97" s="212"/>
      <c r="P97" s="212"/>
      <c r="Q97" s="210"/>
      <c r="R97" s="210"/>
      <c r="S97" s="209"/>
      <c r="T97" s="210"/>
      <c r="U97" s="210"/>
      <c r="V97" s="205"/>
      <c r="W97" s="205"/>
      <c r="X97" s="177"/>
    </row>
    <row r="98" customFormat="false" ht="12.75" hidden="false" customHeight="false" outlineLevel="0" collapsed="false">
      <c r="C98" s="122" t="n">
        <v>25</v>
      </c>
      <c r="F98" s="122" t="s">
        <v>314</v>
      </c>
      <c r="G98" s="210" t="n">
        <v>0.37025398308593</v>
      </c>
      <c r="H98" s="210" t="n">
        <v>0.397581212294515</v>
      </c>
      <c r="I98" s="209" t="n">
        <f aca="false">AVERAGE(G98:H98)</f>
        <v>0.383917597690223</v>
      </c>
      <c r="J98" s="210" t="n">
        <f aca="false">ABS(G98-H98)^2</f>
        <v>0.000746777456218495</v>
      </c>
      <c r="K98" s="210"/>
      <c r="L98" s="176" t="n">
        <f aca="false">AVERAGE(I98:I99)</f>
        <v>0.372688689496082</v>
      </c>
      <c r="M98" s="205" t="n">
        <f aca="false">ABS(I98-I99)^2</f>
        <v>0.000504353516929744</v>
      </c>
      <c r="N98" s="213"/>
      <c r="O98" s="212"/>
      <c r="P98" s="212"/>
      <c r="Q98" s="210" t="n">
        <v>2.06906463631709</v>
      </c>
      <c r="R98" s="210" t="n">
        <v>2.30508904241832</v>
      </c>
      <c r="S98" s="216" t="n">
        <f aca="false">AVERAGE(Q98:R98)</f>
        <v>2.1870768393677</v>
      </c>
      <c r="T98" s="210" t="n">
        <f aca="false">ABS(Q98-R98)^2</f>
        <v>0.0557075202754415</v>
      </c>
      <c r="U98" s="210"/>
      <c r="V98" s="176" t="n">
        <f aca="false">AVERAGE(S98:S99)</f>
        <v>1.35938515698086</v>
      </c>
      <c r="W98" s="203" t="n">
        <f aca="false">ABS(S98-S99)^2</f>
        <v>2.74029408436946</v>
      </c>
      <c r="X98" s="177"/>
    </row>
    <row r="99" customFormat="false" ht="12.75" hidden="false" customHeight="false" outlineLevel="0" collapsed="false">
      <c r="C99" s="122" t="n">
        <v>25</v>
      </c>
      <c r="F99" s="122" t="s">
        <v>315</v>
      </c>
      <c r="G99" s="210" t="n">
        <v>0.361459781301941</v>
      </c>
      <c r="H99" s="210"/>
      <c r="I99" s="209" t="n">
        <f aca="false">G99</f>
        <v>0.361459781301941</v>
      </c>
      <c r="J99" s="210"/>
      <c r="K99" s="210"/>
      <c r="L99" s="178"/>
      <c r="M99" s="178"/>
      <c r="N99" s="213"/>
      <c r="O99" s="212"/>
      <c r="P99" s="212"/>
      <c r="Q99" s="210" t="n">
        <v>0.531693474594014</v>
      </c>
      <c r="R99" s="210"/>
      <c r="S99" s="209" t="n">
        <f aca="false">Q99</f>
        <v>0.531693474594014</v>
      </c>
      <c r="T99" s="210"/>
      <c r="U99" s="210"/>
      <c r="V99" s="205"/>
      <c r="W99" s="205"/>
      <c r="X99" s="177"/>
    </row>
    <row r="100" customFormat="false" ht="12.75" hidden="false" customHeight="false" outlineLevel="0" collapsed="false">
      <c r="C100" s="122" t="n">
        <v>40</v>
      </c>
      <c r="F100" s="122" t="s">
        <v>314</v>
      </c>
      <c r="G100" s="210" t="n">
        <v>0.139239386562966</v>
      </c>
      <c r="H100" s="210" t="n">
        <v>0.131320377986508</v>
      </c>
      <c r="I100" s="209" t="n">
        <f aca="false">AVERAGE(G100:H100)</f>
        <v>0.135279882274737</v>
      </c>
      <c r="J100" s="210" t="n">
        <f aca="false">ABS(G100-H100)^2</f>
        <v>6.27106968340087E-005</v>
      </c>
      <c r="K100" s="210"/>
      <c r="L100" s="176" t="n">
        <f aca="false">AVERAGE(I100:I101)</f>
        <v>0.176155048473833</v>
      </c>
      <c r="M100" s="205" t="n">
        <f aca="false">ABS(I100-I101)^2</f>
        <v>0.00668311684721495</v>
      </c>
      <c r="N100" s="213"/>
      <c r="O100" s="212"/>
      <c r="P100" s="212"/>
      <c r="Q100" s="210" t="n">
        <v>0.369854040138158</v>
      </c>
      <c r="R100" s="210" t="n">
        <v>0.354650193981165</v>
      </c>
      <c r="S100" s="209" t="n">
        <f aca="false">AVERAGE(Q100:R100)</f>
        <v>0.362252117059661</v>
      </c>
      <c r="T100" s="210" t="n">
        <f aca="false">ABS(Q100-R100)^2</f>
        <v>0.000231156937965516</v>
      </c>
      <c r="U100" s="210"/>
      <c r="V100" s="176" t="n">
        <f aca="false">AVERAGE(S100:S101)</f>
        <v>0.494671070246796</v>
      </c>
      <c r="W100" s="205" t="n">
        <f aca="false">ABS(S100-S101)^2</f>
        <v>0.0701391166527063</v>
      </c>
      <c r="X100" s="177"/>
    </row>
    <row r="101" customFormat="false" ht="12.75" hidden="false" customHeight="false" outlineLevel="0" collapsed="false">
      <c r="C101" s="122" t="n">
        <v>40</v>
      </c>
      <c r="F101" s="122" t="s">
        <v>315</v>
      </c>
      <c r="G101" s="210" t="n">
        <v>0.21703021467293</v>
      </c>
      <c r="H101" s="210"/>
      <c r="I101" s="209" t="n">
        <f aca="false">G101</f>
        <v>0.21703021467293</v>
      </c>
      <c r="J101" s="210"/>
      <c r="K101" s="210"/>
      <c r="L101" s="178"/>
      <c r="M101" s="178"/>
      <c r="N101" s="213"/>
      <c r="O101" s="212"/>
      <c r="P101" s="212"/>
      <c r="Q101" s="210" t="n">
        <v>0.627090023433931</v>
      </c>
      <c r="R101" s="210"/>
      <c r="S101" s="209" t="n">
        <f aca="false">Q101</f>
        <v>0.627090023433931</v>
      </c>
      <c r="T101" s="210"/>
      <c r="U101" s="210"/>
      <c r="V101" s="205"/>
      <c r="W101" s="205"/>
      <c r="X101" s="177"/>
    </row>
    <row r="102" customFormat="false" ht="12.75" hidden="false" customHeight="false" outlineLevel="0" collapsed="false">
      <c r="C102" s="122" t="n">
        <v>75</v>
      </c>
      <c r="F102" s="122" t="s">
        <v>314</v>
      </c>
      <c r="G102" s="210" t="n">
        <v>0.157351423151502</v>
      </c>
      <c r="H102" s="210" t="n">
        <v>0.163990076191914</v>
      </c>
      <c r="I102" s="209" t="n">
        <f aca="false">AVERAGE(G102:H102)</f>
        <v>0.160670749671708</v>
      </c>
      <c r="J102" s="210" t="n">
        <f aca="false">ABS(G102-H102)^2</f>
        <v>4.40717141909745E-005</v>
      </c>
      <c r="K102" s="210"/>
      <c r="L102" s="176" t="n">
        <f aca="false">AVERAGE(I102:I103)</f>
        <v>0.170945381785844</v>
      </c>
      <c r="M102" s="205" t="n">
        <f aca="false">ABS(I102-I103)^2</f>
        <v>0.000422272260323284</v>
      </c>
      <c r="N102" s="213"/>
      <c r="O102" s="212"/>
      <c r="P102" s="212"/>
      <c r="Q102" s="210" t="n">
        <v>0.511578710299073</v>
      </c>
      <c r="R102" s="210" t="n">
        <v>0.534512523914626</v>
      </c>
      <c r="S102" s="209" t="n">
        <f aca="false">AVERAGE(Q102:R102)</f>
        <v>0.52304561710685</v>
      </c>
      <c r="T102" s="210" t="n">
        <f aca="false">ABS(Q102-R102)^2</f>
        <v>0.00052595980695293</v>
      </c>
      <c r="U102" s="210"/>
      <c r="V102" s="176" t="n">
        <f aca="false">AVERAGE(S102:S103)</f>
        <v>0.567884392554311</v>
      </c>
      <c r="W102" s="205" t="n">
        <f aca="false">ABS(S102-S103)^2</f>
        <v>0.00804206313451133</v>
      </c>
      <c r="X102" s="177"/>
    </row>
    <row r="103" customFormat="false" ht="12.75" hidden="false" customHeight="false" outlineLevel="0" collapsed="false">
      <c r="C103" s="122" t="n">
        <v>75</v>
      </c>
      <c r="F103" s="122" t="s">
        <v>315</v>
      </c>
      <c r="G103" s="210" t="n">
        <v>0.181220013899979</v>
      </c>
      <c r="H103" s="210"/>
      <c r="I103" s="209" t="n">
        <f aca="false">G103</f>
        <v>0.181220013899979</v>
      </c>
      <c r="J103" s="210"/>
      <c r="K103" s="210"/>
      <c r="L103" s="178"/>
      <c r="M103" s="178"/>
      <c r="N103" s="213"/>
      <c r="O103" s="212"/>
      <c r="P103" s="212"/>
      <c r="Q103" s="210" t="n">
        <v>0.612723168001772</v>
      </c>
      <c r="R103" s="210"/>
      <c r="S103" s="209" t="n">
        <f aca="false">Q103</f>
        <v>0.612723168001772</v>
      </c>
      <c r="T103" s="210"/>
      <c r="U103" s="210"/>
      <c r="V103" s="205"/>
      <c r="W103" s="205"/>
      <c r="X103" s="177"/>
    </row>
    <row r="104" customFormat="false" ht="12.75" hidden="false" customHeight="false" outlineLevel="0" collapsed="false">
      <c r="C104" s="122" t="n">
        <v>100</v>
      </c>
      <c r="F104" s="122" t="s">
        <v>314</v>
      </c>
      <c r="G104" s="210" t="n">
        <v>0.157541663354257</v>
      </c>
      <c r="H104" s="210" t="n">
        <v>0.156856797111932</v>
      </c>
      <c r="I104" s="209" t="n">
        <f aca="false">AVERAGE(G104:H104)</f>
        <v>0.157199230233094</v>
      </c>
      <c r="J104" s="210" t="n">
        <f aca="false">ABS(G104-H104)^2</f>
        <v>4.69041769876251E-007</v>
      </c>
      <c r="K104" s="210"/>
      <c r="L104" s="176" t="n">
        <f aca="false">AVERAGE(I104:I105)</f>
        <v>0.166796946947144</v>
      </c>
      <c r="M104" s="205" t="n">
        <f aca="false">ABS(I104-I105)^2</f>
        <v>0.000368464664492577</v>
      </c>
      <c r="N104" s="213"/>
      <c r="O104" s="212"/>
      <c r="P104" s="212"/>
      <c r="Q104" s="210" t="n">
        <v>0.485093892990245</v>
      </c>
      <c r="R104" s="210" t="n">
        <v>0.471217817599648</v>
      </c>
      <c r="S104" s="209" t="n">
        <f aca="false">AVERAGE(Q104:R104)</f>
        <v>0.478155855294947</v>
      </c>
      <c r="T104" s="210" t="n">
        <f aca="false">ABS(Q104-R104)^2</f>
        <v>0.000192545468245538</v>
      </c>
      <c r="U104" s="210"/>
      <c r="V104" s="176" t="n">
        <f aca="false">AVERAGE(S104:S105)</f>
        <v>0.481702239592424</v>
      </c>
      <c r="W104" s="205" t="n">
        <f aca="false">ABS(S104-S105)^2</f>
        <v>5.0307366341591E-005</v>
      </c>
      <c r="X104" s="177"/>
    </row>
    <row r="105" customFormat="false" ht="12.75" hidden="false" customHeight="false" outlineLevel="0" collapsed="false">
      <c r="C105" s="122" t="n">
        <v>100</v>
      </c>
      <c r="F105" s="122" t="s">
        <v>315</v>
      </c>
      <c r="G105" s="210" t="n">
        <v>0.176394663661193</v>
      </c>
      <c r="H105" s="210"/>
      <c r="I105" s="209" t="n">
        <f aca="false">G105</f>
        <v>0.176394663661193</v>
      </c>
      <c r="J105" s="210"/>
      <c r="K105" s="210"/>
      <c r="L105" s="178"/>
      <c r="M105" s="178"/>
      <c r="N105" s="213"/>
      <c r="O105" s="212"/>
      <c r="P105" s="212"/>
      <c r="Q105" s="210" t="n">
        <v>0.485248623889902</v>
      </c>
      <c r="R105" s="210"/>
      <c r="S105" s="209" t="n">
        <f aca="false">Q105</f>
        <v>0.485248623889902</v>
      </c>
      <c r="T105" s="210"/>
      <c r="U105" s="210"/>
      <c r="V105" s="205"/>
      <c r="W105" s="205"/>
      <c r="X105" s="177"/>
    </row>
    <row r="106" customFormat="false" ht="12.75" hidden="false" customHeight="false" outlineLevel="0" collapsed="false">
      <c r="C106" s="122" t="n">
        <v>150</v>
      </c>
      <c r="F106" s="122" t="s">
        <v>314</v>
      </c>
      <c r="G106" s="210" t="n">
        <v>0.46021462085115</v>
      </c>
      <c r="H106" s="210"/>
      <c r="I106" s="209" t="n">
        <f aca="false">G106</f>
        <v>0.46021462085115</v>
      </c>
      <c r="J106" s="210"/>
      <c r="K106" s="210"/>
      <c r="L106" s="176" t="n">
        <f aca="false">AVERAGE(I106:I107)</f>
        <v>0.477127302218338</v>
      </c>
      <c r="M106" s="205" t="n">
        <f aca="false">ABS(I106-I107)^2</f>
        <v>0.00114415516411222</v>
      </c>
      <c r="N106" s="213"/>
      <c r="O106" s="212"/>
      <c r="P106" s="212"/>
      <c r="Q106" s="210" t="n">
        <v>1.31463432869029</v>
      </c>
      <c r="R106" s="210" t="n">
        <v>1.29723989213789</v>
      </c>
      <c r="S106" s="209" t="n">
        <f aca="false">AVERAGE(Q106:R106)</f>
        <v>1.30593711041409</v>
      </c>
      <c r="T106" s="210" t="n">
        <f aca="false">ABS(Q106-R106)^2</f>
        <v>0.00030256642297542</v>
      </c>
      <c r="U106" s="210"/>
      <c r="V106" s="176" t="n">
        <f aca="false">AVERAGE(S106:S107)</f>
        <v>1.15373598999192</v>
      </c>
      <c r="W106" s="205" t="n">
        <f aca="false">ABS(S106-S107)^2</f>
        <v>0.0926607242310552</v>
      </c>
      <c r="X106" s="177"/>
    </row>
    <row r="107" customFormat="false" ht="12.75" hidden="false" customHeight="false" outlineLevel="0" collapsed="false">
      <c r="C107" s="122" t="n">
        <v>150</v>
      </c>
      <c r="F107" s="122" t="s">
        <v>315</v>
      </c>
      <c r="G107" s="210" t="n">
        <v>0.494039983585527</v>
      </c>
      <c r="H107" s="210"/>
      <c r="I107" s="209" t="n">
        <f aca="false">G107</f>
        <v>0.494039983585527</v>
      </c>
      <c r="J107" s="210"/>
      <c r="K107" s="210"/>
      <c r="L107" s="178"/>
      <c r="M107" s="178"/>
      <c r="N107" s="213"/>
      <c r="O107" s="212"/>
      <c r="P107" s="212"/>
      <c r="Q107" s="210" t="n">
        <v>0.987689563933604</v>
      </c>
      <c r="R107" s="210" t="n">
        <v>1.0153801752059</v>
      </c>
      <c r="S107" s="209" t="n">
        <f aca="false">AVERAGE(Q107:R107)</f>
        <v>1.00153486956975</v>
      </c>
      <c r="T107" s="210" t="n">
        <f aca="false">ABS(Q107-R107)^2</f>
        <v>0.000766769952633154</v>
      </c>
      <c r="U107" s="210"/>
      <c r="V107" s="205"/>
      <c r="W107" s="205"/>
      <c r="X107" s="177"/>
    </row>
    <row r="108" customFormat="false" ht="12.75" hidden="false" customHeight="false" outlineLevel="0" collapsed="false">
      <c r="C108" s="122" t="n">
        <v>200</v>
      </c>
      <c r="F108" s="122" t="s">
        <v>314</v>
      </c>
      <c r="G108" s="210" t="n">
        <v>0.494804273497873</v>
      </c>
      <c r="H108" s="210" t="n">
        <v>0.48850356036579</v>
      </c>
      <c r="I108" s="209" t="n">
        <f aca="false">AVERAGE(G108:H108)</f>
        <v>0.491653916931831</v>
      </c>
      <c r="J108" s="210" t="n">
        <f aca="false">ABS(G108-H108)^2</f>
        <v>3.96989859728E-005</v>
      </c>
      <c r="K108" s="210"/>
      <c r="L108" s="176" t="n">
        <f aca="false">AVERAGE(I108:I109)</f>
        <v>0.521381871419365</v>
      </c>
      <c r="M108" s="205" t="n">
        <f aca="false">ABS(I108-I109)^2</f>
        <v>0.0035350051120515</v>
      </c>
      <c r="N108" s="213"/>
      <c r="O108" s="212"/>
      <c r="P108" s="212"/>
      <c r="Q108" s="210" t="n">
        <v>1.02350833534145</v>
      </c>
      <c r="R108" s="210" t="n">
        <v>1.07686348859272</v>
      </c>
      <c r="S108" s="209" t="n">
        <f aca="false">AVERAGE(Q108:R108)</f>
        <v>1.05018591196709</v>
      </c>
      <c r="T108" s="210" t="n">
        <f aca="false">ABS(Q108-R108)^2</f>
        <v>0.00284677237846619</v>
      </c>
      <c r="U108" s="210"/>
      <c r="V108" s="176" t="n">
        <f aca="false">AVERAGE(S108:S109)</f>
        <v>0.968330965790957</v>
      </c>
      <c r="W108" s="205" t="n">
        <f aca="false">ABS(S108-S109)^2</f>
        <v>0.0268009288539884</v>
      </c>
      <c r="X108" s="177"/>
    </row>
    <row r="109" customFormat="false" ht="12.75" hidden="false" customHeight="false" outlineLevel="0" collapsed="false">
      <c r="C109" s="122" t="n">
        <v>200</v>
      </c>
      <c r="F109" s="122" t="s">
        <v>315</v>
      </c>
      <c r="G109" s="210" t="n">
        <v>0.551109825906899</v>
      </c>
      <c r="H109" s="210"/>
      <c r="I109" s="209" t="n">
        <f aca="false">G109</f>
        <v>0.551109825906899</v>
      </c>
      <c r="J109" s="210"/>
      <c r="K109" s="210"/>
      <c r="L109" s="178"/>
      <c r="M109" s="178"/>
      <c r="N109" s="213"/>
      <c r="O109" s="212"/>
      <c r="P109" s="212"/>
      <c r="Q109" s="210" t="n">
        <v>0.886476019614827</v>
      </c>
      <c r="R109" s="210"/>
      <c r="S109" s="209" t="n">
        <f aca="false">Q109</f>
        <v>0.886476019614827</v>
      </c>
      <c r="T109" s="210"/>
      <c r="U109" s="210"/>
      <c r="V109" s="205"/>
      <c r="W109" s="205"/>
      <c r="X109" s="177"/>
    </row>
    <row r="110" customFormat="false" ht="12.75" hidden="false" customHeight="false" outlineLevel="0" collapsed="false">
      <c r="C110" s="122" t="n">
        <v>300</v>
      </c>
      <c r="F110" s="122" t="s">
        <v>314</v>
      </c>
      <c r="G110" s="210" t="n">
        <v>0.711686853209276</v>
      </c>
      <c r="H110" s="210" t="n">
        <v>0.73259511756921</v>
      </c>
      <c r="I110" s="209" t="n">
        <f aca="false">AVERAGE(G110:H110)</f>
        <v>0.722140985389243</v>
      </c>
      <c r="J110" s="210" t="n">
        <f aca="false">ABS(G110-H110)^2</f>
        <v>0.000437155518544895</v>
      </c>
      <c r="K110" s="210"/>
      <c r="L110" s="176" t="n">
        <f aca="false">AVERAGE(I110:I111)</f>
        <v>0.79570949535024</v>
      </c>
      <c r="M110" s="205" t="n">
        <f aca="false">ABS(I110-I111)^2</f>
        <v>0.0216493026315257</v>
      </c>
      <c r="N110" s="213"/>
      <c r="O110" s="212"/>
      <c r="P110" s="212"/>
      <c r="Q110" s="210" t="n">
        <v>1.5252542812232</v>
      </c>
      <c r="R110" s="210" t="n">
        <v>1.56934575081027</v>
      </c>
      <c r="S110" s="209" t="n">
        <f aca="false">AVERAGE(Q110:R110)</f>
        <v>1.54730001601674</v>
      </c>
      <c r="T110" s="210" t="n">
        <f aca="false">ABS(Q110-R110)^2</f>
        <v>0.00194405769034734</v>
      </c>
      <c r="U110" s="210"/>
      <c r="V110" s="176" t="n">
        <f aca="false">AVERAGE(S110:S111)</f>
        <v>1.35569968252692</v>
      </c>
      <c r="W110" s="205" t="n">
        <f aca="false">ABS(S110-S111)^2</f>
        <v>0.146842751173645</v>
      </c>
      <c r="X110" s="177"/>
    </row>
    <row r="111" customFormat="false" ht="12.75" hidden="false" customHeight="false" outlineLevel="0" collapsed="false">
      <c r="C111" s="122" t="n">
        <v>300</v>
      </c>
      <c r="F111" s="122" t="s">
        <v>315</v>
      </c>
      <c r="G111" s="210" t="n">
        <v>0.869278005311238</v>
      </c>
      <c r="H111" s="210"/>
      <c r="I111" s="209" t="n">
        <f aca="false">G111</f>
        <v>0.869278005311238</v>
      </c>
      <c r="J111" s="210"/>
      <c r="K111" s="210"/>
      <c r="L111" s="178"/>
      <c r="M111" s="178"/>
      <c r="N111" s="213"/>
      <c r="O111" s="212"/>
      <c r="P111" s="212"/>
      <c r="Q111" s="210" t="n">
        <v>1.16409934903709</v>
      </c>
      <c r="R111" s="210"/>
      <c r="S111" s="209" t="n">
        <f aca="false">Q111</f>
        <v>1.16409934903709</v>
      </c>
      <c r="T111" s="210"/>
      <c r="U111" s="210"/>
      <c r="V111" s="205"/>
      <c r="W111" s="205"/>
      <c r="X111" s="177"/>
    </row>
    <row r="112" customFormat="false" ht="12.75" hidden="false" customHeight="false" outlineLevel="0" collapsed="false">
      <c r="C112" s="122" t="n">
        <v>400</v>
      </c>
      <c r="F112" s="122" t="s">
        <v>314</v>
      </c>
      <c r="G112" s="210" t="n">
        <v>0.839248287107137</v>
      </c>
      <c r="H112" s="210" t="n">
        <v>0.862956945653327</v>
      </c>
      <c r="I112" s="209" t="n">
        <f aca="false">AVERAGE(G112:H112)</f>
        <v>0.851102616380232</v>
      </c>
      <c r="J112" s="210" t="n">
        <f aca="false">ABS(G112-H112)^2</f>
        <v>0.000562100490059811</v>
      </c>
      <c r="K112" s="210"/>
      <c r="L112" s="176" t="n">
        <f aca="false">AVERAGE(I112:I113)</f>
        <v>0.805982554807183</v>
      </c>
      <c r="M112" s="205" t="n">
        <f aca="false">ABS(I112-I113)^2</f>
        <v>0.00814327982542295</v>
      </c>
      <c r="N112" s="213"/>
      <c r="O112" s="212"/>
      <c r="P112" s="212"/>
      <c r="Q112" s="210" t="n">
        <v>1.93572358170873</v>
      </c>
      <c r="R112" s="210" t="n">
        <v>1.97039249816732</v>
      </c>
      <c r="S112" s="209" t="n">
        <f aca="false">AVERAGE(Q112:R112)</f>
        <v>1.95305803993803</v>
      </c>
      <c r="T112" s="210" t="n">
        <f aca="false">ABS(Q112-R112)^2</f>
        <v>0.00120193376841253</v>
      </c>
      <c r="U112" s="210"/>
      <c r="V112" s="176" t="n">
        <f aca="false">AVERAGE(S112:S113)</f>
        <v>1.72416403324013</v>
      </c>
      <c r="W112" s="205" t="n">
        <f aca="false">ABS(S112-S113)^2</f>
        <v>0.209569865208862</v>
      </c>
      <c r="X112" s="177"/>
    </row>
    <row r="113" customFormat="false" ht="12.75" hidden="false" customHeight="false" outlineLevel="0" collapsed="false">
      <c r="C113" s="122" t="n">
        <v>400</v>
      </c>
      <c r="F113" s="122" t="s">
        <v>315</v>
      </c>
      <c r="G113" s="210" t="n">
        <v>0.760862493234134</v>
      </c>
      <c r="H113" s="210"/>
      <c r="I113" s="209" t="n">
        <f aca="false">G113</f>
        <v>0.760862493234134</v>
      </c>
      <c r="J113" s="210"/>
      <c r="K113" s="210"/>
      <c r="L113" s="178"/>
      <c r="M113" s="178"/>
      <c r="N113" s="213"/>
      <c r="O113" s="212"/>
      <c r="P113" s="212"/>
      <c r="Q113" s="210" t="n">
        <v>1.49527002654224</v>
      </c>
      <c r="R113" s="210"/>
      <c r="S113" s="209" t="n">
        <f aca="false">Q113</f>
        <v>1.49527002654224</v>
      </c>
      <c r="T113" s="210"/>
      <c r="U113" s="210"/>
      <c r="V113" s="205"/>
      <c r="W113" s="205"/>
      <c r="X113" s="177"/>
    </row>
    <row r="114" customFormat="false" ht="12.75" hidden="false" customHeight="false" outlineLevel="0" collapsed="false">
      <c r="C114" s="122" t="n">
        <v>600</v>
      </c>
      <c r="F114" s="122" t="s">
        <v>314</v>
      </c>
      <c r="G114" s="210" t="n">
        <v>0.667423691842373</v>
      </c>
      <c r="H114" s="210" t="n">
        <v>0.712935228213441</v>
      </c>
      <c r="I114" s="209" t="n">
        <f aca="false">AVERAGE(G114:H114)</f>
        <v>0.690179460027907</v>
      </c>
      <c r="J114" s="210" t="n">
        <f aca="false">ABS(G114-H114)^2</f>
        <v>0.00207129994285508</v>
      </c>
      <c r="K114" s="210"/>
      <c r="L114" s="176" t="n">
        <f aca="false">AVERAGE(I114:I115)</f>
        <v>0.795152347422899</v>
      </c>
      <c r="M114" s="205" t="n">
        <f aca="false">ABS(I114-I115)^2</f>
        <v>0.044077228352167</v>
      </c>
      <c r="N114" s="213"/>
      <c r="O114" s="212"/>
      <c r="P114" s="212"/>
      <c r="Q114" s="210" t="n">
        <v>1.29253859163281</v>
      </c>
      <c r="R114" s="210" t="n">
        <v>1.21802473529513</v>
      </c>
      <c r="S114" s="209" t="n">
        <f aca="false">AVERAGE(Q114:R114)</f>
        <v>1.25528166346397</v>
      </c>
      <c r="T114" s="210" t="n">
        <f aca="false">ABS(Q114-R114)^2</f>
        <v>0.00555231478631211</v>
      </c>
      <c r="U114" s="210"/>
      <c r="V114" s="176" t="n">
        <f aca="false">AVERAGE(S114:S115)</f>
        <v>1.25851907488449</v>
      </c>
      <c r="W114" s="205" t="n">
        <f aca="false">ABS(S114-S115)^2</f>
        <v>4.19233308227793E-005</v>
      </c>
      <c r="X114" s="177"/>
    </row>
    <row r="115" customFormat="false" ht="12.75" hidden="false" customHeight="false" outlineLevel="0" collapsed="false">
      <c r="C115" s="122" t="n">
        <v>600</v>
      </c>
      <c r="F115" s="122" t="s">
        <v>315</v>
      </c>
      <c r="G115" s="210" t="n">
        <v>0.900125234817892</v>
      </c>
      <c r="H115" s="210"/>
      <c r="I115" s="209" t="n">
        <f aca="false">G115</f>
        <v>0.900125234817892</v>
      </c>
      <c r="J115" s="210"/>
      <c r="K115" s="210"/>
      <c r="L115" s="178"/>
      <c r="M115" s="178"/>
      <c r="N115" s="213"/>
      <c r="O115" s="212"/>
      <c r="P115" s="212"/>
      <c r="Q115" s="210" t="n">
        <v>1.25273348527789</v>
      </c>
      <c r="R115" s="210" t="n">
        <v>1.27077948733212</v>
      </c>
      <c r="S115" s="209" t="n">
        <f aca="false">AVERAGE(Q115:R115)</f>
        <v>1.26175648630501</v>
      </c>
      <c r="T115" s="210" t="n">
        <f aca="false">ABS(Q115-R115)^2</f>
        <v>0.000325658190141134</v>
      </c>
      <c r="U115" s="210"/>
      <c r="V115" s="210"/>
      <c r="W115" s="210"/>
      <c r="X115" s="177"/>
    </row>
    <row r="116" customFormat="false" ht="12.75" hidden="false" customHeight="false" outlineLevel="0" collapsed="false">
      <c r="C116" s="122" t="n">
        <v>800</v>
      </c>
      <c r="F116" s="122" t="s">
        <v>314</v>
      </c>
      <c r="G116" s="210" t="n">
        <v>0.800262672469999</v>
      </c>
      <c r="H116" s="210" t="n">
        <v>0.814277991676723</v>
      </c>
      <c r="I116" s="209" t="n">
        <f aca="false">AVERAGE(G116:H116)</f>
        <v>0.807270332073361</v>
      </c>
      <c r="J116" s="210" t="n">
        <f aca="false">ABS(G116-H116)^2</f>
        <v>0.000196429172466365</v>
      </c>
      <c r="K116" s="210"/>
      <c r="L116" s="176" t="n">
        <f aca="false">AVERAGE(I116:I117)</f>
        <v>0.793947492404181</v>
      </c>
      <c r="M116" s="205" t="n">
        <f aca="false">ABS(I116-I117)^2</f>
        <v>0.000709992227402719</v>
      </c>
      <c r="N116" s="213"/>
      <c r="O116" s="212"/>
      <c r="P116" s="212"/>
      <c r="Q116" s="219" t="n">
        <v>2.74545871721616</v>
      </c>
      <c r="R116" s="210"/>
      <c r="S116" s="216" t="n">
        <f aca="false">Q116</f>
        <v>2.74545871721616</v>
      </c>
      <c r="T116" s="210"/>
      <c r="U116" s="210"/>
      <c r="V116" s="209"/>
      <c r="W116" s="210"/>
      <c r="X116" s="177"/>
      <c r="Y116" s="0" t="s">
        <v>326</v>
      </c>
    </row>
    <row r="117" customFormat="false" ht="12.75" hidden="false" customHeight="false" outlineLevel="0" collapsed="false">
      <c r="C117" s="122" t="n">
        <v>800</v>
      </c>
      <c r="F117" s="122" t="s">
        <v>315</v>
      </c>
      <c r="G117" s="210" t="n">
        <v>0.771221900155013</v>
      </c>
      <c r="H117" s="210" t="n">
        <v>0.790027405314989</v>
      </c>
      <c r="I117" s="209" t="n">
        <f aca="false">AVERAGE(G117:H117)</f>
        <v>0.780624652735001</v>
      </c>
      <c r="J117" s="210" t="n">
        <f aca="false">ABS(G117-H117)^2</f>
        <v>0.000353647024321906</v>
      </c>
      <c r="K117" s="210"/>
      <c r="L117" s="178"/>
      <c r="M117" s="178"/>
      <c r="N117" s="213"/>
      <c r="O117" s="212"/>
      <c r="P117" s="212"/>
      <c r="Q117" s="210" t="n">
        <v>1.22830593932104</v>
      </c>
      <c r="R117" s="210"/>
      <c r="S117" s="209" t="n">
        <f aca="false">Q117</f>
        <v>1.22830593932104</v>
      </c>
      <c r="T117" s="210"/>
      <c r="U117" s="210"/>
      <c r="V117" s="210"/>
      <c r="W117" s="210"/>
      <c r="X117" s="177"/>
    </row>
    <row r="118" customFormat="false" ht="12.75" hidden="false" customHeight="false" outlineLevel="0" collapsed="false">
      <c r="G118" s="210"/>
      <c r="H118" s="210"/>
      <c r="I118" s="209"/>
      <c r="J118" s="210"/>
      <c r="K118" s="210"/>
      <c r="L118" s="211"/>
      <c r="M118" s="211"/>
      <c r="N118" s="211"/>
      <c r="O118" s="212"/>
      <c r="P118" s="212"/>
      <c r="Q118" s="211"/>
      <c r="R118" s="211"/>
      <c r="S118" s="209"/>
      <c r="T118" s="211"/>
      <c r="U118" s="211"/>
      <c r="V118" s="211"/>
      <c r="W118" s="211"/>
      <c r="X118" s="177"/>
    </row>
    <row r="119" customFormat="false" ht="12.75" hidden="false" customHeight="false" outlineLevel="0" collapsed="false">
      <c r="G119" s="210"/>
      <c r="H119" s="210"/>
      <c r="I119" s="209"/>
      <c r="J119" s="210"/>
      <c r="K119" s="210"/>
      <c r="L119" s="211"/>
      <c r="M119" s="211"/>
      <c r="N119" s="211"/>
      <c r="O119" s="212"/>
      <c r="P119" s="212"/>
      <c r="Q119" s="211"/>
      <c r="R119" s="211"/>
      <c r="S119" s="209"/>
      <c r="T119" s="211"/>
      <c r="U119" s="211"/>
      <c r="V119" s="211"/>
      <c r="W119" s="211"/>
      <c r="X119" s="177"/>
    </row>
    <row r="120" customFormat="false" ht="12.75" hidden="false" customHeight="false" outlineLevel="0" collapsed="false">
      <c r="G120" s="152"/>
      <c r="H120" s="152"/>
      <c r="I120" s="215"/>
      <c r="J120" s="152"/>
      <c r="K120" s="152"/>
      <c r="L120" s="213"/>
      <c r="M120" s="213"/>
      <c r="N120" s="213"/>
      <c r="O120" s="214"/>
      <c r="P120" s="214"/>
      <c r="Q120" s="168"/>
      <c r="R120" s="168"/>
      <c r="S120" s="215"/>
      <c r="T120" s="213"/>
      <c r="U120" s="213"/>
      <c r="V120" s="213"/>
      <c r="W120" s="213"/>
    </row>
    <row r="121" customFormat="false" ht="12.75" hidden="false" customHeight="false" outlineLevel="0" collapsed="false">
      <c r="G121" s="152"/>
      <c r="H121" s="152"/>
      <c r="I121" s="215"/>
      <c r="J121" s="152"/>
      <c r="K121" s="152"/>
      <c r="L121" s="213"/>
      <c r="M121" s="213"/>
      <c r="N121" s="213"/>
      <c r="O121" s="214"/>
      <c r="P121" s="214"/>
      <c r="Q121" s="168"/>
      <c r="R121" s="168"/>
      <c r="S121" s="215"/>
      <c r="T121" s="213"/>
      <c r="U121" s="213"/>
      <c r="V121" s="213"/>
      <c r="W121"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7T07:31:36Z</dcterms:created>
  <dc:creator>User</dc:creator>
  <dc:description/>
  <dc:language>en-US</dc:language>
  <cp:lastModifiedBy>Linguanti, Joseph</cp:lastModifiedBy>
  <cp:lastPrinted>2013-06-10T18:11:47Z</cp:lastPrinted>
  <dcterms:modified xsi:type="dcterms:W3CDTF">2013-06-10T18:11:49Z</dcterms:modified>
  <cp:revision>0</cp:revision>
  <dc:subject/>
  <dc:title/>
</cp:coreProperties>
</file>