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final data" sheetId="1" state="visible" r:id="rId2"/>
    <sheet name="metadata" sheetId="2" state="visible" r:id="rId3"/>
    <sheet name="TIC raw data" sheetId="3" state="visible" r:id="rId4"/>
    <sheet name="alk raw data " sheetId="4" state="visible" r:id="rId5"/>
    <sheet name="TIC VS DEPTH" sheetId="5" state="visible" r:id="rId6"/>
    <sheet name="Alk vs depth" sheetId="6" state="visible" r:id="rId7"/>
    <sheet name="TIC VS al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63">
  <si>
    <t xml:space="preserve">Cruise </t>
  </si>
  <si>
    <t xml:space="preserve">2006-15</t>
  </si>
  <si>
    <t xml:space="preserve">Ship</t>
  </si>
  <si>
    <t xml:space="preserve">CCGS John P. Tully</t>
  </si>
  <si>
    <t xml:space="preserve">Dates </t>
  </si>
  <si>
    <t xml:space="preserve">September 19 - October 12, 2006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12</t>
  </si>
  <si>
    <t xml:space="preserve">Alk: High outlier</t>
  </si>
  <si>
    <t xml:space="preserve">Alk: Unstable analysis</t>
  </si>
  <si>
    <t xml:space="preserve">Bot-15</t>
  </si>
  <si>
    <t xml:space="preserve">P16</t>
  </si>
  <si>
    <t xml:space="preserve">TIC: Unstable analysis</t>
  </si>
  <si>
    <t xml:space="preserve">Bot-10</t>
  </si>
  <si>
    <t xml:space="preserve">P20</t>
  </si>
  <si>
    <t xml:space="preserve">3,6</t>
  </si>
  <si>
    <t xml:space="preserve">Alk: Large difference between replicates</t>
  </si>
  <si>
    <t xml:space="preserve">P26</t>
  </si>
  <si>
    <t xml:space="preserve">Z1</t>
  </si>
  <si>
    <t xml:space="preserve">Z4</t>
  </si>
  <si>
    <t xml:space="preserve">Z9</t>
  </si>
  <si>
    <t xml:space="preserve">cruise </t>
  </si>
  <si>
    <t xml:space="preserve">ship</t>
  </si>
  <si>
    <t xml:space="preserve">dates </t>
  </si>
  <si>
    <t xml:space="preserve">Reference:</t>
  </si>
  <si>
    <t xml:space="preserve">Miller, L.A., M. Davelaar, and J. Linguanti, 2009. Line P Inorganic Carbon Data Set, Cruise 2006-15, September-October 2006. Institute of Ocean Sciences, Fisheries and Oceans Canada, Sidney, BC, Canada.</t>
  </si>
  <si>
    <t xml:space="preserve"> </t>
  </si>
  <si>
    <t xml:space="preserve">Samples were collected in 500ml bottles, to which 100 microlitres of HgCl2 was added.</t>
  </si>
  <si>
    <t xml:space="preserve">Alkalinity and DIC samples were taken from the same bottle.</t>
  </si>
  <si>
    <t xml:space="preserve">This expedition included sampling of Line Z, a N-S line from the end of Line P to the coast of Alaska</t>
  </si>
  <si>
    <t xml:space="preserve">No samples were taken at Station P4 due to bad weather.</t>
  </si>
  <si>
    <t xml:space="preserve">flags</t>
  </si>
  <si>
    <t xml:space="preserve">3 = suspect sample</t>
  </si>
  <si>
    <t xml:space="preserve">4 = bad sample, misfire</t>
  </si>
  <si>
    <t xml:space="preserve">6 = mean of duplicate samples</t>
  </si>
  <si>
    <t xml:space="preserve">9 = lost sample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technique for standardization </t>
  </si>
  <si>
    <t xml:space="preserve">CRM water</t>
  </si>
  <si>
    <t xml:space="preserve">Analysis temperature (C)</t>
  </si>
  <si>
    <t xml:space="preserve">Standard used:</t>
  </si>
  <si>
    <t xml:space="preserve">IOS standard</t>
  </si>
  <si>
    <t xml:space="preserve">Calibrated against Dickson CRM batch 73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Unstable analysis</t>
  </si>
  <si>
    <t xml:space="preserve">411-422</t>
  </si>
  <si>
    <t xml:space="preserve">bottle salinity not taken so CTD salinity used</t>
  </si>
  <si>
    <t xml:space="preserve">434-445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C</t>
  </si>
  <si>
    <t xml:space="preserve">Average</t>
  </si>
  <si>
    <t xml:space="preserve">St. dev.</t>
  </si>
  <si>
    <t xml:space="preserve">Difference</t>
  </si>
  <si>
    <t xml:space="preserve">Absolute</t>
  </si>
  <si>
    <t xml:space="preserve">id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Standards used:</t>
  </si>
  <si>
    <t xml:space="preserve">2268.8 +/-1.2</t>
  </si>
  <si>
    <t xml:space="preserve">Acid batch </t>
  </si>
  <si>
    <t xml:space="preserve">acid concentration</t>
  </si>
  <si>
    <t xml:space="preserve">sample mass</t>
  </si>
  <si>
    <t xml:space="preserve">100-105 grams </t>
  </si>
  <si>
    <t xml:space="preserve">High outlier</t>
  </si>
  <si>
    <t xml:space="preserve">Large difference between replicates</t>
  </si>
  <si>
    <t xml:space="preserve">sample b run twice on different days</t>
  </si>
  <si>
    <t xml:space="preserve">bottle broken</t>
  </si>
  <si>
    <t xml:space="preserve">Version control</t>
  </si>
  <si>
    <t xml:space="preserve">Initial archiving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std(meas)</t>
  </si>
  <si>
    <t xml:space="preserve">std(known)</t>
  </si>
  <si>
    <t xml:space="preserve">Calibration</t>
  </si>
  <si>
    <t xml:space="preserve">corrected</t>
  </si>
  <si>
    <t xml:space="preserve">date</t>
  </si>
  <si>
    <t xml:space="preserve">cm3</t>
  </si>
  <si>
    <t xml:space="preserve">kg/dm3</t>
  </si>
  <si>
    <t xml:space="preserve">ID</t>
  </si>
  <si>
    <t xml:space="preserve">factor</t>
  </si>
  <si>
    <t xml:space="preserve">ss14</t>
  </si>
  <si>
    <t xml:space="preserve">97a</t>
  </si>
  <si>
    <t xml:space="preserve">SS14</t>
  </si>
  <si>
    <t xml:space="preserve">Shouldn't exist</t>
  </si>
  <si>
    <t xml:space="preserve">228a</t>
  </si>
  <si>
    <t xml:space="preserve">381b</t>
  </si>
  <si>
    <t xml:space="preserve">380b</t>
  </si>
  <si>
    <t xml:space="preserve">380a</t>
  </si>
  <si>
    <t xml:space="preserve">381a</t>
  </si>
  <si>
    <t xml:space="preserve">380c</t>
  </si>
  <si>
    <t xml:space="preserve">Tubing knocked off pipette -- volume changed</t>
  </si>
  <si>
    <t xml:space="preserve">383a</t>
  </si>
  <si>
    <t xml:space="preserve">381c</t>
  </si>
  <si>
    <t xml:space="preserve">143b</t>
  </si>
  <si>
    <t xml:space="preserve">382a</t>
  </si>
  <si>
    <t xml:space="preserve">383b</t>
  </si>
  <si>
    <t xml:space="preserve">383c</t>
  </si>
  <si>
    <t xml:space="preserve">382b</t>
  </si>
  <si>
    <t xml:space="preserve">384a</t>
  </si>
  <si>
    <t xml:space="preserve">384b</t>
  </si>
  <si>
    <t xml:space="preserve">SS15</t>
  </si>
  <si>
    <t xml:space="preserve">382c</t>
  </si>
  <si>
    <t xml:space="preserve">284b</t>
  </si>
  <si>
    <t xml:space="preserve">384c </t>
  </si>
  <si>
    <t xml:space="preserve">broken</t>
  </si>
  <si>
    <t xml:space="preserve">Alkalinity</t>
  </si>
  <si>
    <t xml:space="preserve">Enot</t>
  </si>
  <si>
    <t xml:space="preserve">RMS</t>
  </si>
  <si>
    <t xml:space="preserve">228b</t>
  </si>
  <si>
    <t xml:space="preserve">97b</t>
  </si>
  <si>
    <t xml:space="preserve">T not recorded for analysis</t>
  </si>
  <si>
    <t xml:space="preserve">Bottle broken</t>
  </si>
  <si>
    <t xml:space="preserve">382B</t>
  </si>
  <si>
    <t xml:space="preserve">Last samples of the d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"/>
    <numFmt numFmtId="167" formatCode="0.000"/>
    <numFmt numFmtId="168" formatCode="0"/>
    <numFmt numFmtId="169" formatCode="0.00_)"/>
    <numFmt numFmtId="170" formatCode="0.00"/>
    <numFmt numFmtId="171" formatCode="dd/mm/yyyy;@"/>
    <numFmt numFmtId="172" formatCode="[$-409]h:mm"/>
    <numFmt numFmtId="173" formatCode="0.0000"/>
    <numFmt numFmtId="174" formatCode="#,##0"/>
    <numFmt numFmtId="175" formatCode="[$-409]m/d/yyyy"/>
    <numFmt numFmtId="176" formatCode="0.000000"/>
    <numFmt numFmtId="177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i val="true"/>
      <sz val="10"/>
      <name val="Arial MT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30</c:f>
              <c:numCache>
                <c:formatCode>General</c:formatCode>
                <c:ptCount val="23"/>
                <c:pt idx="0">
                  <c:v>1953.25711396384</c:v>
                </c:pt>
                <c:pt idx="1">
                  <c:v>1964.27924185543</c:v>
                </c:pt>
                <c:pt idx="2">
                  <c:v>1956.93593769354</c:v>
                </c:pt>
                <c:pt idx="3">
                  <c:v>1999.39594604222</c:v>
                </c:pt>
                <c:pt idx="4">
                  <c:v>2023.40305625289</c:v>
                </c:pt>
                <c:pt idx="5">
                  <c:v>2041.65319307019</c:v>
                </c:pt>
                <c:pt idx="6">
                  <c:v>2082.03473191982</c:v>
                </c:pt>
                <c:pt idx="7">
                  <c:v>2143.83587052954</c:v>
                </c:pt>
                <c:pt idx="8">
                  <c:v>2180.19694133612</c:v>
                </c:pt>
                <c:pt idx="9">
                  <c:v>2191.418247929</c:v>
                </c:pt>
                <c:pt idx="10">
                  <c:v>2219.63638026129</c:v>
                </c:pt>
                <c:pt idx="11">
                  <c:v>2251.03673099472</c:v>
                </c:pt>
                <c:pt idx="12">
                  <c:v>2284.72856682576</c:v>
                </c:pt>
                <c:pt idx="13">
                  <c:v>2319.9777227562</c:v>
                </c:pt>
                <c:pt idx="14">
                  <c:v>2340.78306650446</c:v>
                </c:pt>
                <c:pt idx="15">
                  <c:v>2361.10064530154</c:v>
                </c:pt>
                <c:pt idx="16">
                  <c:v>2379.45309895117</c:v>
                </c:pt>
                <c:pt idx="17">
                  <c:v>2387.43032785944</c:v>
                </c:pt>
                <c:pt idx="18">
                  <c:v>2387.79877249117</c:v>
                </c:pt>
                <c:pt idx="19">
                  <c:v>2380.01263513142</c:v>
                </c:pt>
                <c:pt idx="20">
                  <c:v>2368.87846655637</c:v>
                </c:pt>
                <c:pt idx="21">
                  <c:v>2357.78427916393</c:v>
                </c:pt>
                <c:pt idx="22">
                  <c:v>2356.00454079343</c:v>
                </c:pt>
              </c:numCache>
            </c:numRef>
          </c:xVal>
          <c:yVal>
            <c:numRef>
              <c:f>'final data'!$J$8:$J$30</c:f>
              <c:numCache>
                <c:formatCode>General</c:formatCode>
                <c:ptCount val="23"/>
                <c:pt idx="0">
                  <c:v>5.053</c:v>
                </c:pt>
                <c:pt idx="1">
                  <c:v>8.706</c:v>
                </c:pt>
                <c:pt idx="2">
                  <c:v>25.666</c:v>
                </c:pt>
                <c:pt idx="3">
                  <c:v>50.272</c:v>
                </c:pt>
                <c:pt idx="4">
                  <c:v>73.51</c:v>
                </c:pt>
                <c:pt idx="5">
                  <c:v>101.651</c:v>
                </c:pt>
                <c:pt idx="6">
                  <c:v>124.914</c:v>
                </c:pt>
                <c:pt idx="7">
                  <c:v>149.856</c:v>
                </c:pt>
                <c:pt idx="8">
                  <c:v>174.957</c:v>
                </c:pt>
                <c:pt idx="9">
                  <c:v>198.709</c:v>
                </c:pt>
                <c:pt idx="10">
                  <c:v>249.48</c:v>
                </c:pt>
                <c:pt idx="11">
                  <c:v>298.996</c:v>
                </c:pt>
                <c:pt idx="12">
                  <c:v>400.064</c:v>
                </c:pt>
                <c:pt idx="13">
                  <c:v>601.089</c:v>
                </c:pt>
                <c:pt idx="14">
                  <c:v>798.359</c:v>
                </c:pt>
                <c:pt idx="15">
                  <c:v>1000.234</c:v>
                </c:pt>
                <c:pt idx="16">
                  <c:v>1249.538</c:v>
                </c:pt>
                <c:pt idx="17">
                  <c:v>1500.197</c:v>
                </c:pt>
                <c:pt idx="18">
                  <c:v>1500.387</c:v>
                </c:pt>
                <c:pt idx="19">
                  <c:v>1999.244</c:v>
                </c:pt>
                <c:pt idx="20">
                  <c:v>2501.009</c:v>
                </c:pt>
                <c:pt idx="21">
                  <c:v>2999.423</c:v>
                </c:pt>
                <c:pt idx="22">
                  <c:v>3268.6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31:$L$54</c:f>
              <c:numCache>
                <c:formatCode>General</c:formatCode>
                <c:ptCount val="24"/>
                <c:pt idx="0">
                  <c:v>1954.39934619055</c:v>
                </c:pt>
                <c:pt idx="1">
                  <c:v>1955.14165608654</c:v>
                </c:pt>
                <c:pt idx="2">
                  <c:v>1962.61947061093</c:v>
                </c:pt>
                <c:pt idx="3">
                  <c:v>2024.28327983823</c:v>
                </c:pt>
                <c:pt idx="4">
                  <c:v>2035.43285646613</c:v>
                </c:pt>
                <c:pt idx="5">
                  <c:v>2042.3807736635</c:v>
                </c:pt>
                <c:pt idx="6">
                  <c:v>2106.21284107363</c:v>
                </c:pt>
                <c:pt idx="7">
                  <c:v>2170.96347221222</c:v>
                </c:pt>
                <c:pt idx="8">
                  <c:v>2192.46931007076</c:v>
                </c:pt>
                <c:pt idx="9">
                  <c:v>2203.55076363</c:v>
                </c:pt>
                <c:pt idx="10">
                  <c:v>2227.79338837571</c:v>
                </c:pt>
                <c:pt idx="11">
                  <c:v>2254.60464914338</c:v>
                </c:pt>
                <c:pt idx="12">
                  <c:v>2294.79531228538</c:v>
                </c:pt>
                <c:pt idx="13">
                  <c:v>2327.10533627294</c:v>
                </c:pt>
                <c:pt idx="14">
                  <c:v>2361.74084906605</c:v>
                </c:pt>
                <c:pt idx="15">
                  <c:v>2380.41386933244</c:v>
                </c:pt>
                <c:pt idx="16">
                  <c:v>2378.4457372728</c:v>
                </c:pt>
                <c:pt idx="17">
                  <c:v>2392.31885558455</c:v>
                </c:pt>
                <c:pt idx="18">
                  <c:v>2392.40416761359</c:v>
                </c:pt>
                <c:pt idx="19">
                  <c:v>2385.99548278153</c:v>
                </c:pt>
                <c:pt idx="20">
                  <c:v>2372.79040288585</c:v>
                </c:pt>
                <c:pt idx="21">
                  <c:v>2356.3626691131</c:v>
                </c:pt>
                <c:pt idx="22">
                  <c:v>2351.16342142132</c:v>
                </c:pt>
                <c:pt idx="23">
                  <c:v>2355.60528421482</c:v>
                </c:pt>
              </c:numCache>
            </c:numRef>
          </c:xVal>
          <c:yVal>
            <c:numRef>
              <c:f>'final data'!$J$31:$J$54</c:f>
              <c:numCache>
                <c:formatCode>General</c:formatCode>
                <c:ptCount val="24"/>
                <c:pt idx="0">
                  <c:v>4.749</c:v>
                </c:pt>
                <c:pt idx="1">
                  <c:v>9.953</c:v>
                </c:pt>
                <c:pt idx="2">
                  <c:v>23.315</c:v>
                </c:pt>
                <c:pt idx="3">
                  <c:v>49.954</c:v>
                </c:pt>
                <c:pt idx="4">
                  <c:v>73.96</c:v>
                </c:pt>
                <c:pt idx="5">
                  <c:v>99.65</c:v>
                </c:pt>
                <c:pt idx="6">
                  <c:v>124.672</c:v>
                </c:pt>
                <c:pt idx="7">
                  <c:v>150.037</c:v>
                </c:pt>
                <c:pt idx="8">
                  <c:v>174.822</c:v>
                </c:pt>
                <c:pt idx="9">
                  <c:v>200.551</c:v>
                </c:pt>
                <c:pt idx="10">
                  <c:v>248.939</c:v>
                </c:pt>
                <c:pt idx="11">
                  <c:v>299.694</c:v>
                </c:pt>
                <c:pt idx="12">
                  <c:v>400.712</c:v>
                </c:pt>
                <c:pt idx="13">
                  <c:v>599.718</c:v>
                </c:pt>
                <c:pt idx="14">
                  <c:v>802.117</c:v>
                </c:pt>
                <c:pt idx="15">
                  <c:v>999.966</c:v>
                </c:pt>
                <c:pt idx="16">
                  <c:v>1250.257</c:v>
                </c:pt>
                <c:pt idx="17">
                  <c:v>1499.294</c:v>
                </c:pt>
                <c:pt idx="18">
                  <c:v>1499.261</c:v>
                </c:pt>
                <c:pt idx="19">
                  <c:v>2001.3</c:v>
                </c:pt>
                <c:pt idx="20">
                  <c:v>2500.125</c:v>
                </c:pt>
                <c:pt idx="21">
                  <c:v>2999.118</c:v>
                </c:pt>
                <c:pt idx="22">
                  <c:v>3499.585</c:v>
                </c:pt>
                <c:pt idx="23">
                  <c:v>3686.4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5:$L$78</c:f>
              <c:numCache>
                <c:formatCode>General</c:formatCode>
                <c:ptCount val="24"/>
                <c:pt idx="0">
                  <c:v>1978.23982476184</c:v>
                </c:pt>
                <c:pt idx="1">
                  <c:v>1979.96275962717</c:v>
                </c:pt>
                <c:pt idx="2">
                  <c:v>1978.68211141417</c:v>
                </c:pt>
                <c:pt idx="3">
                  <c:v>2023.07811676297</c:v>
                </c:pt>
                <c:pt idx="4">
                  <c:v>2039.80100229386</c:v>
                </c:pt>
                <c:pt idx="5">
                  <c:v>2046.81027539622</c:v>
                </c:pt>
                <c:pt idx="6">
                  <c:v>2077.86566983061</c:v>
                </c:pt>
                <c:pt idx="7">
                  <c:v>2152.45684724212</c:v>
                </c:pt>
                <c:pt idx="8">
                  <c:v>2183.93724889552</c:v>
                </c:pt>
                <c:pt idx="9">
                  <c:v>2213.17453872321</c:v>
                </c:pt>
                <c:pt idx="10">
                  <c:v>2249.07266241262</c:v>
                </c:pt>
                <c:pt idx="11">
                  <c:v>2276.76914020703</c:v>
                </c:pt>
                <c:pt idx="12">
                  <c:v>2309.68354940783</c:v>
                </c:pt>
                <c:pt idx="13">
                  <c:v>2340.10878426938</c:v>
                </c:pt>
                <c:pt idx="14">
                  <c:v>2365.39365882001</c:v>
                </c:pt>
                <c:pt idx="15">
                  <c:v>2386.12309358176</c:v>
                </c:pt>
                <c:pt idx="16">
                  <c:v>2394.8045240235</c:v>
                </c:pt>
                <c:pt idx="17">
                  <c:v>2399.36548974783</c:v>
                </c:pt>
                <c:pt idx="18">
                  <c:v>2385.93577817393</c:v>
                </c:pt>
                <c:pt idx="19">
                  <c:v>2373.11659583155</c:v>
                </c:pt>
                <c:pt idx="20">
                  <c:v>2360.59977600317</c:v>
                </c:pt>
                <c:pt idx="21">
                  <c:v>2353.41023123043</c:v>
                </c:pt>
                <c:pt idx="22">
                  <c:v>2352.2428057954</c:v>
                </c:pt>
                <c:pt idx="23">
                  <c:v>2343.83653703392</c:v>
                </c:pt>
              </c:numCache>
            </c:numRef>
          </c:xVal>
          <c:yVal>
            <c:numRef>
              <c:f>'final data'!$J$55:$J$78</c:f>
              <c:numCache>
                <c:formatCode>General</c:formatCode>
                <c:ptCount val="24"/>
                <c:pt idx="0">
                  <c:v>4.928</c:v>
                </c:pt>
                <c:pt idx="1">
                  <c:v>10.383</c:v>
                </c:pt>
                <c:pt idx="2">
                  <c:v>25.447</c:v>
                </c:pt>
                <c:pt idx="3">
                  <c:v>50.837</c:v>
                </c:pt>
                <c:pt idx="4">
                  <c:v>74.253</c:v>
                </c:pt>
                <c:pt idx="5">
                  <c:v>98.68</c:v>
                </c:pt>
                <c:pt idx="6">
                  <c:v>123.958</c:v>
                </c:pt>
                <c:pt idx="7">
                  <c:v>150.333</c:v>
                </c:pt>
                <c:pt idx="8">
                  <c:v>175.013</c:v>
                </c:pt>
                <c:pt idx="9">
                  <c:v>199.629</c:v>
                </c:pt>
                <c:pt idx="10">
                  <c:v>250.202</c:v>
                </c:pt>
                <c:pt idx="11">
                  <c:v>299.999</c:v>
                </c:pt>
                <c:pt idx="12">
                  <c:v>400.475</c:v>
                </c:pt>
                <c:pt idx="13">
                  <c:v>598.9</c:v>
                </c:pt>
                <c:pt idx="14">
                  <c:v>799.114</c:v>
                </c:pt>
                <c:pt idx="15">
                  <c:v>1000.206</c:v>
                </c:pt>
                <c:pt idx="16">
                  <c:v>1248.558</c:v>
                </c:pt>
                <c:pt idx="17">
                  <c:v>1500.541</c:v>
                </c:pt>
                <c:pt idx="18">
                  <c:v>2000.469</c:v>
                </c:pt>
                <c:pt idx="19">
                  <c:v>2500.178</c:v>
                </c:pt>
                <c:pt idx="20">
                  <c:v>2999.551</c:v>
                </c:pt>
                <c:pt idx="21">
                  <c:v>3498.5</c:v>
                </c:pt>
                <c:pt idx="22">
                  <c:v>3498.317</c:v>
                </c:pt>
                <c:pt idx="23">
                  <c:v>4020.2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9:$L$102</c:f>
              <c:numCache>
                <c:formatCode>General</c:formatCode>
                <c:ptCount val="24"/>
                <c:pt idx="0">
                  <c:v>2000.50117437468</c:v>
                </c:pt>
                <c:pt idx="1">
                  <c:v>1999.87774534364</c:v>
                </c:pt>
                <c:pt idx="2">
                  <c:v>1998.6011296457</c:v>
                </c:pt>
                <c:pt idx="3">
                  <c:v>2037.70796611522</c:v>
                </c:pt>
                <c:pt idx="4">
                  <c:v>2055.61554232108</c:v>
                </c:pt>
                <c:pt idx="5">
                  <c:v>2083.41454965642</c:v>
                </c:pt>
                <c:pt idx="6">
                  <c:v>2157.83730299025</c:v>
                </c:pt>
                <c:pt idx="7">
                  <c:v>2226.1523233819</c:v>
                </c:pt>
                <c:pt idx="8">
                  <c:v>2237.67246246905</c:v>
                </c:pt>
                <c:pt idx="9">
                  <c:v>2246.6545804845</c:v>
                </c:pt>
                <c:pt idx="10">
                  <c:v>2267.92847470657</c:v>
                </c:pt>
                <c:pt idx="11">
                  <c:v>2287.46383096707</c:v>
                </c:pt>
                <c:pt idx="12">
                  <c:v>2317.05626978812</c:v>
                </c:pt>
                <c:pt idx="13">
                  <c:v>2339.59328573447</c:v>
                </c:pt>
                <c:pt idx="14">
                  <c:v>2355.30118824627</c:v>
                </c:pt>
                <c:pt idx="15">
                  <c:v>2367.04124052179</c:v>
                </c:pt>
                <c:pt idx="16">
                  <c:v>2387.4154917191</c:v>
                </c:pt>
                <c:pt idx="17">
                  <c:v>2395.2086947713</c:v>
                </c:pt>
                <c:pt idx="18">
                  <c:v>2383.8289671705</c:v>
                </c:pt>
                <c:pt idx="19">
                  <c:v>2369.56246494731</c:v>
                </c:pt>
                <c:pt idx="20">
                  <c:v>2354.52247083279</c:v>
                </c:pt>
                <c:pt idx="21">
                  <c:v>2345.09532874359</c:v>
                </c:pt>
                <c:pt idx="22">
                  <c:v>2340.30627054455</c:v>
                </c:pt>
                <c:pt idx="23">
                  <c:v>2338.71716711895</c:v>
                </c:pt>
              </c:numCache>
            </c:numRef>
          </c:xVal>
          <c:yVal>
            <c:numRef>
              <c:f>'final data'!$J$79:$J$102</c:f>
              <c:numCache>
                <c:formatCode>General</c:formatCode>
                <c:ptCount val="24"/>
                <c:pt idx="0">
                  <c:v>7.2</c:v>
                </c:pt>
                <c:pt idx="1">
                  <c:v>9.182</c:v>
                </c:pt>
                <c:pt idx="2">
                  <c:v>24.454</c:v>
                </c:pt>
                <c:pt idx="3">
                  <c:v>49.701</c:v>
                </c:pt>
                <c:pt idx="4">
                  <c:v>75.663</c:v>
                </c:pt>
                <c:pt idx="5">
                  <c:v>98.703</c:v>
                </c:pt>
                <c:pt idx="6">
                  <c:v>125.3</c:v>
                </c:pt>
                <c:pt idx="7">
                  <c:v>150.041</c:v>
                </c:pt>
                <c:pt idx="8">
                  <c:v>175.514</c:v>
                </c:pt>
                <c:pt idx="9">
                  <c:v>201.432</c:v>
                </c:pt>
                <c:pt idx="10">
                  <c:v>248.363</c:v>
                </c:pt>
                <c:pt idx="11">
                  <c:v>301.368</c:v>
                </c:pt>
                <c:pt idx="12">
                  <c:v>400.425</c:v>
                </c:pt>
                <c:pt idx="13">
                  <c:v>601.406</c:v>
                </c:pt>
                <c:pt idx="14">
                  <c:v>798.739</c:v>
                </c:pt>
                <c:pt idx="15">
                  <c:v>998.011</c:v>
                </c:pt>
                <c:pt idx="16">
                  <c:v>1250.373</c:v>
                </c:pt>
                <c:pt idx="17">
                  <c:v>1499.305</c:v>
                </c:pt>
                <c:pt idx="18">
                  <c:v>2000.386</c:v>
                </c:pt>
                <c:pt idx="19">
                  <c:v>2499.979</c:v>
                </c:pt>
                <c:pt idx="20">
                  <c:v>2999.766</c:v>
                </c:pt>
                <c:pt idx="21">
                  <c:v>3500.023</c:v>
                </c:pt>
                <c:pt idx="22">
                  <c:v>3999.65</c:v>
                </c:pt>
                <c:pt idx="23">
                  <c:v>4317.2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4"</c:f>
              <c:strCache>
                <c:ptCount val="1"/>
                <c:pt idx="0">
                  <c:v>Z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08:$L$122</c:f>
              <c:numCache>
                <c:formatCode>General</c:formatCode>
                <c:ptCount val="15"/>
                <c:pt idx="0">
                  <c:v>2003.69489364776</c:v>
                </c:pt>
                <c:pt idx="1">
                  <c:v>2000.97482306983</c:v>
                </c:pt>
                <c:pt idx="2">
                  <c:v>2057.86756902916</c:v>
                </c:pt>
                <c:pt idx="3">
                  <c:v>2078.6575778983</c:v>
                </c:pt>
                <c:pt idx="4">
                  <c:v>2162.90847652736</c:v>
                </c:pt>
                <c:pt idx="5">
                  <c:v>2245.58552164309</c:v>
                </c:pt>
                <c:pt idx="6">
                  <c:v>2277.46027875462</c:v>
                </c:pt>
                <c:pt idx="7">
                  <c:v>2311.63629319555</c:v>
                </c:pt>
                <c:pt idx="8">
                  <c:v>2319.96956640192</c:v>
                </c:pt>
                <c:pt idx="9">
                  <c:v>2350.06622872021</c:v>
                </c:pt>
                <c:pt idx="10">
                  <c:v>2363.80426153862</c:v>
                </c:pt>
                <c:pt idx="11">
                  <c:v>2375.62268062274</c:v>
                </c:pt>
                <c:pt idx="12">
                  <c:v>2385.64446099132</c:v>
                </c:pt>
                <c:pt idx="13">
                  <c:v>2389.60986676649</c:v>
                </c:pt>
                <c:pt idx="14">
                  <c:v>2380.83229984186</c:v>
                </c:pt>
              </c:numCache>
            </c:numRef>
          </c:xVal>
          <c:yVal>
            <c:numRef>
              <c:f>'final data'!$J$108:$J$122</c:f>
              <c:numCache>
                <c:formatCode>General</c:formatCode>
                <c:ptCount val="15"/>
                <c:pt idx="0">
                  <c:v>10.789</c:v>
                </c:pt>
                <c:pt idx="1">
                  <c:v>24.229</c:v>
                </c:pt>
                <c:pt idx="2">
                  <c:v>50.287</c:v>
                </c:pt>
                <c:pt idx="3">
                  <c:v>74.603</c:v>
                </c:pt>
                <c:pt idx="4">
                  <c:v>100.582</c:v>
                </c:pt>
                <c:pt idx="5">
                  <c:v>150.904</c:v>
                </c:pt>
                <c:pt idx="6">
                  <c:v>198.733</c:v>
                </c:pt>
                <c:pt idx="7">
                  <c:v>299.33</c:v>
                </c:pt>
                <c:pt idx="8">
                  <c:v>399.939</c:v>
                </c:pt>
                <c:pt idx="9">
                  <c:v>600.321</c:v>
                </c:pt>
                <c:pt idx="10">
                  <c:v>799.273</c:v>
                </c:pt>
                <c:pt idx="11">
                  <c:v>999.092</c:v>
                </c:pt>
                <c:pt idx="12">
                  <c:v>1248.958</c:v>
                </c:pt>
                <c:pt idx="13">
                  <c:v>1500.176</c:v>
                </c:pt>
                <c:pt idx="14">
                  <c:v>2005.9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Z9"</c:f>
              <c:strCache>
                <c:ptCount val="1"/>
                <c:pt idx="0">
                  <c:v>Z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23:$L$137</c:f>
              <c:numCache>
                <c:formatCode>General</c:formatCode>
                <c:ptCount val="15"/>
                <c:pt idx="0">
                  <c:v>2001.85600460126</c:v>
                </c:pt>
                <c:pt idx="1">
                  <c:v>2000.18687855883</c:v>
                </c:pt>
                <c:pt idx="2">
                  <c:v>2056.85357338937</c:v>
                </c:pt>
                <c:pt idx="3">
                  <c:v>2078.00157019388</c:v>
                </c:pt>
                <c:pt idx="4">
                  <c:v>2141.3874969558</c:v>
                </c:pt>
                <c:pt idx="5">
                  <c:v>2239.9845341539</c:v>
                </c:pt>
                <c:pt idx="6">
                  <c:v>2269.69346919267</c:v>
                </c:pt>
                <c:pt idx="7">
                  <c:v>2310.92991159433</c:v>
                </c:pt>
                <c:pt idx="8">
                  <c:v>2330.11612096102</c:v>
                </c:pt>
                <c:pt idx="9">
                  <c:v>2353.21895352044</c:v>
                </c:pt>
                <c:pt idx="10">
                  <c:v>2368.48442920685</c:v>
                </c:pt>
                <c:pt idx="11">
                  <c:v>2379.16453267401</c:v>
                </c:pt>
                <c:pt idx="12">
                  <c:v>2392.64934705562</c:v>
                </c:pt>
                <c:pt idx="13">
                  <c:v>2387.32072257373</c:v>
                </c:pt>
                <c:pt idx="14">
                  <c:v>2388.31482238393</c:v>
                </c:pt>
              </c:numCache>
            </c:numRef>
          </c:xVal>
          <c:yVal>
            <c:numRef>
              <c:f>'final data'!$J$123:$J$137</c:f>
              <c:numCache>
                <c:formatCode>General</c:formatCode>
                <c:ptCount val="15"/>
                <c:pt idx="0">
                  <c:v>4.56</c:v>
                </c:pt>
                <c:pt idx="1">
                  <c:v>25.386</c:v>
                </c:pt>
                <c:pt idx="2">
                  <c:v>49.095</c:v>
                </c:pt>
                <c:pt idx="3">
                  <c:v>75.443</c:v>
                </c:pt>
                <c:pt idx="4">
                  <c:v>99.275</c:v>
                </c:pt>
                <c:pt idx="5">
                  <c:v>148.886</c:v>
                </c:pt>
                <c:pt idx="6">
                  <c:v>200.21</c:v>
                </c:pt>
                <c:pt idx="7">
                  <c:v>300.825</c:v>
                </c:pt>
                <c:pt idx="8">
                  <c:v>399.175</c:v>
                </c:pt>
                <c:pt idx="9">
                  <c:v>599.734</c:v>
                </c:pt>
                <c:pt idx="10">
                  <c:v>800.054</c:v>
                </c:pt>
                <c:pt idx="11">
                  <c:v>1000.716</c:v>
                </c:pt>
                <c:pt idx="12">
                  <c:v>1248.082</c:v>
                </c:pt>
                <c:pt idx="13">
                  <c:v>1500.704</c:v>
                </c:pt>
                <c:pt idx="14">
                  <c:v>2001.02</c:v>
                </c:pt>
              </c:numCache>
            </c:numRef>
          </c:yVal>
          <c:smooth val="1"/>
        </c:ser>
        <c:axId val="59062068"/>
        <c:axId val="59999348"/>
      </c:scatterChart>
      <c:valAx>
        <c:axId val="59062068"/>
        <c:scaling>
          <c:orientation val="minMax"/>
          <c:max val="25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348"/>
        <c:crosses val="max"/>
        <c:crossBetween val="midCat"/>
      </c:valAx>
      <c:valAx>
        <c:axId val="59999348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30</c:f>
              <c:numCache>
                <c:formatCode>General</c:formatCode>
                <c:ptCount val="23"/>
                <c:pt idx="0">
                  <c:v>2179.85919457233</c:v>
                </c:pt>
                <c:pt idx="1">
                  <c:v>2253.43823988369</c:v>
                </c:pt>
                <c:pt idx="2">
                  <c:v>2188.02213351181</c:v>
                </c:pt>
                <c:pt idx="3">
                  <c:v>2183.60041145539</c:v>
                </c:pt>
                <c:pt idx="4">
                  <c:v>2230.5687034347</c:v>
                </c:pt>
                <c:pt idx="5">
                  <c:v>2189.84284259386</c:v>
                </c:pt>
                <c:pt idx="6">
                  <c:v>2219.92778337776</c:v>
                </c:pt>
                <c:pt idx="7">
                  <c:v>2239.63223326074</c:v>
                </c:pt>
                <c:pt idx="8">
                  <c:v>2256.76890720335</c:v>
                </c:pt>
                <c:pt idx="9">
                  <c:v>2272.10487985602</c:v>
                </c:pt>
                <c:pt idx="10">
                  <c:v>2274.96292198715</c:v>
                </c:pt>
                <c:pt idx="11">
                  <c:v>2283.9516296546</c:v>
                </c:pt>
                <c:pt idx="12">
                  <c:v>2294.46011881865</c:v>
                </c:pt>
                <c:pt idx="13">
                  <c:v>2331.4647985486</c:v>
                </c:pt>
                <c:pt idx="14">
                  <c:v>2353.24166762501</c:v>
                </c:pt>
                <c:pt idx="15">
                  <c:v>2368.17951996669</c:v>
                </c:pt>
                <c:pt idx="16">
                  <c:v>2381.037671313</c:v>
                </c:pt>
                <c:pt idx="17">
                  <c:v>2411.10334868343</c:v>
                </c:pt>
                <c:pt idx="18">
                  <c:v>2409.44358731213</c:v>
                </c:pt>
                <c:pt idx="19">
                  <c:v>2419.8120966015</c:v>
                </c:pt>
                <c:pt idx="20">
                  <c:v>2425.44128727644</c:v>
                </c:pt>
                <c:pt idx="21">
                  <c:v>2432.65025082286</c:v>
                </c:pt>
                <c:pt idx="22">
                  <c:v>2438.24944581037</c:v>
                </c:pt>
              </c:numCache>
            </c:numRef>
          </c:xVal>
          <c:yVal>
            <c:numRef>
              <c:f>'final data'!$J$8:$J$30</c:f>
              <c:numCache>
                <c:formatCode>General</c:formatCode>
                <c:ptCount val="23"/>
                <c:pt idx="0">
                  <c:v>5.053</c:v>
                </c:pt>
                <c:pt idx="1">
                  <c:v>8.706</c:v>
                </c:pt>
                <c:pt idx="2">
                  <c:v>25.666</c:v>
                </c:pt>
                <c:pt idx="3">
                  <c:v>50.272</c:v>
                </c:pt>
                <c:pt idx="4">
                  <c:v>73.51</c:v>
                </c:pt>
                <c:pt idx="5">
                  <c:v>101.651</c:v>
                </c:pt>
                <c:pt idx="6">
                  <c:v>124.914</c:v>
                </c:pt>
                <c:pt idx="7">
                  <c:v>149.856</c:v>
                </c:pt>
                <c:pt idx="8">
                  <c:v>174.957</c:v>
                </c:pt>
                <c:pt idx="9">
                  <c:v>198.709</c:v>
                </c:pt>
                <c:pt idx="10">
                  <c:v>249.48</c:v>
                </c:pt>
                <c:pt idx="11">
                  <c:v>298.996</c:v>
                </c:pt>
                <c:pt idx="12">
                  <c:v>400.064</c:v>
                </c:pt>
                <c:pt idx="13">
                  <c:v>601.089</c:v>
                </c:pt>
                <c:pt idx="14">
                  <c:v>798.359</c:v>
                </c:pt>
                <c:pt idx="15">
                  <c:v>1000.234</c:v>
                </c:pt>
                <c:pt idx="16">
                  <c:v>1249.538</c:v>
                </c:pt>
                <c:pt idx="17">
                  <c:v>1500.197</c:v>
                </c:pt>
                <c:pt idx="18">
                  <c:v>1500.387</c:v>
                </c:pt>
                <c:pt idx="19">
                  <c:v>1999.244</c:v>
                </c:pt>
                <c:pt idx="20">
                  <c:v>2501.009</c:v>
                </c:pt>
                <c:pt idx="21">
                  <c:v>2999.423</c:v>
                </c:pt>
                <c:pt idx="22">
                  <c:v>3268.6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31:$N$54</c:f>
              <c:numCache>
                <c:formatCode>General</c:formatCode>
                <c:ptCount val="24"/>
                <c:pt idx="0">
                  <c:v>2181.58433822654</c:v>
                </c:pt>
                <c:pt idx="1">
                  <c:v>2176.78007148049</c:v>
                </c:pt>
                <c:pt idx="2">
                  <c:v>2190.76608838139</c:v>
                </c:pt>
                <c:pt idx="3">
                  <c:v>2182.71838030046</c:v>
                </c:pt>
                <c:pt idx="4">
                  <c:v>2182.12854827962</c:v>
                </c:pt>
                <c:pt idx="5">
                  <c:v>2205.22197146838</c:v>
                </c:pt>
                <c:pt idx="7">
                  <c:v>2237.1928664284</c:v>
                </c:pt>
                <c:pt idx="8">
                  <c:v>2250.11918512237</c:v>
                </c:pt>
                <c:pt idx="9">
                  <c:v>2269.15376577699</c:v>
                </c:pt>
                <c:pt idx="10">
                  <c:v>2277.351178351</c:v>
                </c:pt>
                <c:pt idx="11">
                  <c:v>2282.85943972695</c:v>
                </c:pt>
                <c:pt idx="12">
                  <c:v>2301.52354859973</c:v>
                </c:pt>
                <c:pt idx="13">
                  <c:v>2332.69371007018</c:v>
                </c:pt>
                <c:pt idx="14">
                  <c:v>2363.86387154063</c:v>
                </c:pt>
                <c:pt idx="15">
                  <c:v>2386.49672772058</c:v>
                </c:pt>
                <c:pt idx="16">
                  <c:v>2393.63447476673</c:v>
                </c:pt>
                <c:pt idx="17">
                  <c:v>2401.47200093506</c:v>
                </c:pt>
                <c:pt idx="18">
                  <c:v>2401.6419472933</c:v>
                </c:pt>
                <c:pt idx="19">
                  <c:v>2414.80779163473</c:v>
                </c:pt>
                <c:pt idx="20">
                  <c:v>2424.66468041275</c:v>
                </c:pt>
                <c:pt idx="21">
                  <c:v>2430.39287236995</c:v>
                </c:pt>
                <c:pt idx="22">
                  <c:v>2435.57123787402</c:v>
                </c:pt>
                <c:pt idx="23">
                  <c:v>2432.66215609471</c:v>
                </c:pt>
              </c:numCache>
            </c:numRef>
          </c:xVal>
          <c:yVal>
            <c:numRef>
              <c:f>'final data'!$J$31:$J$54</c:f>
              <c:numCache>
                <c:formatCode>General</c:formatCode>
                <c:ptCount val="24"/>
                <c:pt idx="0">
                  <c:v>4.749</c:v>
                </c:pt>
                <c:pt idx="1">
                  <c:v>9.953</c:v>
                </c:pt>
                <c:pt idx="2">
                  <c:v>23.315</c:v>
                </c:pt>
                <c:pt idx="3">
                  <c:v>49.954</c:v>
                </c:pt>
                <c:pt idx="4">
                  <c:v>73.96</c:v>
                </c:pt>
                <c:pt idx="5">
                  <c:v>99.65</c:v>
                </c:pt>
                <c:pt idx="6">
                  <c:v>124.672</c:v>
                </c:pt>
                <c:pt idx="7">
                  <c:v>150.037</c:v>
                </c:pt>
                <c:pt idx="8">
                  <c:v>174.822</c:v>
                </c:pt>
                <c:pt idx="9">
                  <c:v>200.551</c:v>
                </c:pt>
                <c:pt idx="10">
                  <c:v>248.939</c:v>
                </c:pt>
                <c:pt idx="11">
                  <c:v>299.694</c:v>
                </c:pt>
                <c:pt idx="12">
                  <c:v>400.712</c:v>
                </c:pt>
                <c:pt idx="13">
                  <c:v>599.718</c:v>
                </c:pt>
                <c:pt idx="14">
                  <c:v>802.117</c:v>
                </c:pt>
                <c:pt idx="15">
                  <c:v>999.966</c:v>
                </c:pt>
                <c:pt idx="16">
                  <c:v>1250.257</c:v>
                </c:pt>
                <c:pt idx="17">
                  <c:v>1499.294</c:v>
                </c:pt>
                <c:pt idx="18">
                  <c:v>1499.261</c:v>
                </c:pt>
                <c:pt idx="19">
                  <c:v>2001.3</c:v>
                </c:pt>
                <c:pt idx="20">
                  <c:v>2500.125</c:v>
                </c:pt>
                <c:pt idx="21">
                  <c:v>2999.118</c:v>
                </c:pt>
                <c:pt idx="22">
                  <c:v>3499.585</c:v>
                </c:pt>
                <c:pt idx="23">
                  <c:v>3686.4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55:$N$78</c:f>
              <c:numCache>
                <c:formatCode>General</c:formatCode>
                <c:ptCount val="24"/>
                <c:pt idx="0">
                  <c:v>2182.7910252564</c:v>
                </c:pt>
                <c:pt idx="1">
                  <c:v>2185.99235356266</c:v>
                </c:pt>
                <c:pt idx="2">
                  <c:v>2190.26780106268</c:v>
                </c:pt>
                <c:pt idx="3">
                  <c:v>2197.43017456155</c:v>
                </c:pt>
                <c:pt idx="4">
                  <c:v>2213.62293249971</c:v>
                </c:pt>
                <c:pt idx="5">
                  <c:v>2197.3940742852</c:v>
                </c:pt>
                <c:pt idx="6">
                  <c:v>2207.34961233613</c:v>
                </c:pt>
                <c:pt idx="7">
                  <c:v>2236.04905314819</c:v>
                </c:pt>
                <c:pt idx="8">
                  <c:v>2248.42966628301</c:v>
                </c:pt>
                <c:pt idx="9">
                  <c:v>2262.15575720863</c:v>
                </c:pt>
                <c:pt idx="10">
                  <c:v>2275.19204458444</c:v>
                </c:pt>
                <c:pt idx="11">
                  <c:v>2291.70241304175</c:v>
                </c:pt>
                <c:pt idx="12">
                  <c:v>2301.86900437323</c:v>
                </c:pt>
                <c:pt idx="13">
                  <c:v>2343.98254334687</c:v>
                </c:pt>
                <c:pt idx="14">
                  <c:v>2360.38886054939</c:v>
                </c:pt>
                <c:pt idx="15">
                  <c:v>2374.0690301338</c:v>
                </c:pt>
                <c:pt idx="16">
                  <c:v>2396.58021708384</c:v>
                </c:pt>
                <c:pt idx="17">
                  <c:v>2398.95350503186</c:v>
                </c:pt>
                <c:pt idx="18">
                  <c:v>2413.41353793037</c:v>
                </c:pt>
                <c:pt idx="19">
                  <c:v>2423.20710591842</c:v>
                </c:pt>
                <c:pt idx="20">
                  <c:v>2431.23614007882</c:v>
                </c:pt>
                <c:pt idx="21">
                  <c:v>2432.28968890938</c:v>
                </c:pt>
                <c:pt idx="22">
                  <c:v>2433.90148854601</c:v>
                </c:pt>
                <c:pt idx="23">
                  <c:v>2438.50347951022</c:v>
                </c:pt>
              </c:numCache>
            </c:numRef>
          </c:xVal>
          <c:yVal>
            <c:numRef>
              <c:f>'final data'!$J$55:$J$78</c:f>
              <c:numCache>
                <c:formatCode>General</c:formatCode>
                <c:ptCount val="24"/>
                <c:pt idx="0">
                  <c:v>4.928</c:v>
                </c:pt>
                <c:pt idx="1">
                  <c:v>10.383</c:v>
                </c:pt>
                <c:pt idx="2">
                  <c:v>25.447</c:v>
                </c:pt>
                <c:pt idx="3">
                  <c:v>50.837</c:v>
                </c:pt>
                <c:pt idx="4">
                  <c:v>74.253</c:v>
                </c:pt>
                <c:pt idx="5">
                  <c:v>98.68</c:v>
                </c:pt>
                <c:pt idx="6">
                  <c:v>123.958</c:v>
                </c:pt>
                <c:pt idx="7">
                  <c:v>150.333</c:v>
                </c:pt>
                <c:pt idx="8">
                  <c:v>175.013</c:v>
                </c:pt>
                <c:pt idx="9">
                  <c:v>199.629</c:v>
                </c:pt>
                <c:pt idx="10">
                  <c:v>250.202</c:v>
                </c:pt>
                <c:pt idx="11">
                  <c:v>299.999</c:v>
                </c:pt>
                <c:pt idx="12">
                  <c:v>400.475</c:v>
                </c:pt>
                <c:pt idx="13">
                  <c:v>598.9</c:v>
                </c:pt>
                <c:pt idx="14">
                  <c:v>799.114</c:v>
                </c:pt>
                <c:pt idx="15">
                  <c:v>1000.206</c:v>
                </c:pt>
                <c:pt idx="16">
                  <c:v>1248.558</c:v>
                </c:pt>
                <c:pt idx="17">
                  <c:v>1500.541</c:v>
                </c:pt>
                <c:pt idx="18">
                  <c:v>2000.469</c:v>
                </c:pt>
                <c:pt idx="19">
                  <c:v>2500.178</c:v>
                </c:pt>
                <c:pt idx="20">
                  <c:v>2999.551</c:v>
                </c:pt>
                <c:pt idx="21">
                  <c:v>3498.5</c:v>
                </c:pt>
                <c:pt idx="22">
                  <c:v>3498.317</c:v>
                </c:pt>
                <c:pt idx="23">
                  <c:v>4020.2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9:$N$102</c:f>
              <c:numCache>
                <c:formatCode>General</c:formatCode>
                <c:ptCount val="24"/>
                <c:pt idx="0">
                  <c:v>2156.29957552236</c:v>
                </c:pt>
                <c:pt idx="1">
                  <c:v>2197.66774512485</c:v>
                </c:pt>
                <c:pt idx="2">
                  <c:v>2194.264605114</c:v>
                </c:pt>
                <c:pt idx="3">
                  <c:v>2197.1472648879</c:v>
                </c:pt>
                <c:pt idx="4">
                  <c:v>2203.17282455417</c:v>
                </c:pt>
                <c:pt idx="5">
                  <c:v>2209.17269816227</c:v>
                </c:pt>
                <c:pt idx="6">
                  <c:v>2233.49502108004</c:v>
                </c:pt>
                <c:pt idx="7">
                  <c:v>2267.94414758009</c:v>
                </c:pt>
                <c:pt idx="8">
                  <c:v>2271.52301794777</c:v>
                </c:pt>
                <c:pt idx="9">
                  <c:v>2280.50018440077</c:v>
                </c:pt>
                <c:pt idx="10">
                  <c:v>2292.8119039133</c:v>
                </c:pt>
                <c:pt idx="11">
                  <c:v>2294.5425016366</c:v>
                </c:pt>
                <c:pt idx="12">
                  <c:v>2307.15685845214</c:v>
                </c:pt>
                <c:pt idx="13">
                  <c:v>2339.30843422353</c:v>
                </c:pt>
                <c:pt idx="14">
                  <c:v>2362.32375262786</c:v>
                </c:pt>
                <c:pt idx="15">
                  <c:v>2375.50046334012</c:v>
                </c:pt>
                <c:pt idx="16">
                  <c:v>2395.54031828517</c:v>
                </c:pt>
                <c:pt idx="17">
                  <c:v>2405.94097705121</c:v>
                </c:pt>
                <c:pt idx="18">
                  <c:v>2418.60159647635</c:v>
                </c:pt>
                <c:pt idx="19">
                  <c:v>2423.07572466709</c:v>
                </c:pt>
                <c:pt idx="20">
                  <c:v>2425.72817202849</c:v>
                </c:pt>
                <c:pt idx="21">
                  <c:v>2428.55077639043</c:v>
                </c:pt>
                <c:pt idx="22">
                  <c:v>2432.60451669747</c:v>
                </c:pt>
                <c:pt idx="23">
                  <c:v>2437.04861718223</c:v>
                </c:pt>
              </c:numCache>
            </c:numRef>
          </c:xVal>
          <c:yVal>
            <c:numRef>
              <c:f>'final data'!$J$79:$J$102</c:f>
              <c:numCache>
                <c:formatCode>General</c:formatCode>
                <c:ptCount val="24"/>
                <c:pt idx="0">
                  <c:v>7.2</c:v>
                </c:pt>
                <c:pt idx="1">
                  <c:v>9.182</c:v>
                </c:pt>
                <c:pt idx="2">
                  <c:v>24.454</c:v>
                </c:pt>
                <c:pt idx="3">
                  <c:v>49.701</c:v>
                </c:pt>
                <c:pt idx="4">
                  <c:v>75.663</c:v>
                </c:pt>
                <c:pt idx="5">
                  <c:v>98.703</c:v>
                </c:pt>
                <c:pt idx="6">
                  <c:v>125.3</c:v>
                </c:pt>
                <c:pt idx="7">
                  <c:v>150.041</c:v>
                </c:pt>
                <c:pt idx="8">
                  <c:v>175.514</c:v>
                </c:pt>
                <c:pt idx="9">
                  <c:v>201.432</c:v>
                </c:pt>
                <c:pt idx="10">
                  <c:v>248.363</c:v>
                </c:pt>
                <c:pt idx="11">
                  <c:v>301.368</c:v>
                </c:pt>
                <c:pt idx="12">
                  <c:v>400.425</c:v>
                </c:pt>
                <c:pt idx="13">
                  <c:v>601.406</c:v>
                </c:pt>
                <c:pt idx="14">
                  <c:v>798.739</c:v>
                </c:pt>
                <c:pt idx="15">
                  <c:v>998.011</c:v>
                </c:pt>
                <c:pt idx="16">
                  <c:v>1250.373</c:v>
                </c:pt>
                <c:pt idx="17">
                  <c:v>1499.305</c:v>
                </c:pt>
                <c:pt idx="18">
                  <c:v>2000.386</c:v>
                </c:pt>
                <c:pt idx="19">
                  <c:v>2499.979</c:v>
                </c:pt>
                <c:pt idx="20">
                  <c:v>2999.766</c:v>
                </c:pt>
                <c:pt idx="21">
                  <c:v>3500.023</c:v>
                </c:pt>
                <c:pt idx="22">
                  <c:v>3999.65</c:v>
                </c:pt>
                <c:pt idx="23">
                  <c:v>4317.2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4"</c:f>
              <c:strCache>
                <c:ptCount val="1"/>
                <c:pt idx="0">
                  <c:v>Z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08:$N$122</c:f>
              <c:numCache>
                <c:formatCode>General</c:formatCode>
                <c:ptCount val="15"/>
                <c:pt idx="0">
                  <c:v>2185.71575331126</c:v>
                </c:pt>
                <c:pt idx="1">
                  <c:v>2185.7857432486</c:v>
                </c:pt>
                <c:pt idx="2">
                  <c:v>2202.58332821113</c:v>
                </c:pt>
                <c:pt idx="3">
                  <c:v>2206.23280351549</c:v>
                </c:pt>
                <c:pt idx="4">
                  <c:v>2242.81148955075</c:v>
                </c:pt>
                <c:pt idx="5">
                  <c:v>2275.11097066201</c:v>
                </c:pt>
                <c:pt idx="6">
                  <c:v>2291.79135985338</c:v>
                </c:pt>
                <c:pt idx="7">
                  <c:v>2304.44682920386</c:v>
                </c:pt>
                <c:pt idx="8">
                  <c:v>2318.35382835561</c:v>
                </c:pt>
                <c:pt idx="9">
                  <c:v>2346.85867110941</c:v>
                </c:pt>
                <c:pt idx="10">
                  <c:v>2365.88192408877</c:v>
                </c:pt>
                <c:pt idx="11">
                  <c:v>2380.02921696236</c:v>
                </c:pt>
                <c:pt idx="12">
                  <c:v>2390.66221415398</c:v>
                </c:pt>
                <c:pt idx="13">
                  <c:v>2404.19876048455</c:v>
                </c:pt>
                <c:pt idx="14">
                  <c:v>2429.71995619212</c:v>
                </c:pt>
              </c:numCache>
            </c:numRef>
          </c:xVal>
          <c:yVal>
            <c:numRef>
              <c:f>'final data'!$J$108:$J$122</c:f>
              <c:numCache>
                <c:formatCode>General</c:formatCode>
                <c:ptCount val="15"/>
                <c:pt idx="0">
                  <c:v>10.789</c:v>
                </c:pt>
                <c:pt idx="1">
                  <c:v>24.229</c:v>
                </c:pt>
                <c:pt idx="2">
                  <c:v>50.287</c:v>
                </c:pt>
                <c:pt idx="3">
                  <c:v>74.603</c:v>
                </c:pt>
                <c:pt idx="4">
                  <c:v>100.582</c:v>
                </c:pt>
                <c:pt idx="5">
                  <c:v>150.904</c:v>
                </c:pt>
                <c:pt idx="6">
                  <c:v>198.733</c:v>
                </c:pt>
                <c:pt idx="7">
                  <c:v>299.33</c:v>
                </c:pt>
                <c:pt idx="8">
                  <c:v>399.939</c:v>
                </c:pt>
                <c:pt idx="9">
                  <c:v>600.321</c:v>
                </c:pt>
                <c:pt idx="10">
                  <c:v>799.273</c:v>
                </c:pt>
                <c:pt idx="11">
                  <c:v>999.092</c:v>
                </c:pt>
                <c:pt idx="12">
                  <c:v>1248.958</c:v>
                </c:pt>
                <c:pt idx="13">
                  <c:v>1500.176</c:v>
                </c:pt>
                <c:pt idx="14">
                  <c:v>2005.9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Z9"</c:f>
              <c:strCache>
                <c:ptCount val="1"/>
                <c:pt idx="0">
                  <c:v>Z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123:$N$137</c:f>
              <c:numCache>
                <c:formatCode>General</c:formatCode>
                <c:ptCount val="15"/>
                <c:pt idx="0">
                  <c:v>2186.06173642063</c:v>
                </c:pt>
                <c:pt idx="1">
                  <c:v>2186.3218365714</c:v>
                </c:pt>
                <c:pt idx="2">
                  <c:v>2209.5286889862</c:v>
                </c:pt>
                <c:pt idx="3">
                  <c:v>2210.34944628293</c:v>
                </c:pt>
                <c:pt idx="4">
                  <c:v>2234.64186041921</c:v>
                </c:pt>
                <c:pt idx="5">
                  <c:v>2268.01329161762</c:v>
                </c:pt>
                <c:pt idx="6">
                  <c:v>2283.33919280925</c:v>
                </c:pt>
                <c:pt idx="7">
                  <c:v>2300.3957603887</c:v>
                </c:pt>
                <c:pt idx="8">
                  <c:v>2318.49272857124</c:v>
                </c:pt>
                <c:pt idx="9">
                  <c:v>2345.84325981008</c:v>
                </c:pt>
                <c:pt idx="10">
                  <c:v>2363.02987746492</c:v>
                </c:pt>
                <c:pt idx="11">
                  <c:v>2376.50506604528</c:v>
                </c:pt>
                <c:pt idx="12">
                  <c:v>2390.83058204163</c:v>
                </c:pt>
                <c:pt idx="13">
                  <c:v>2401.09453414516</c:v>
                </c:pt>
                <c:pt idx="14">
                  <c:v>2417.49084749573</c:v>
                </c:pt>
              </c:numCache>
            </c:numRef>
          </c:xVal>
          <c:yVal>
            <c:numRef>
              <c:f>'final data'!$J$123:$J$137</c:f>
              <c:numCache>
                <c:formatCode>General</c:formatCode>
                <c:ptCount val="15"/>
                <c:pt idx="0">
                  <c:v>4.56</c:v>
                </c:pt>
                <c:pt idx="1">
                  <c:v>25.386</c:v>
                </c:pt>
                <c:pt idx="2">
                  <c:v>49.095</c:v>
                </c:pt>
                <c:pt idx="3">
                  <c:v>75.443</c:v>
                </c:pt>
                <c:pt idx="4">
                  <c:v>99.275</c:v>
                </c:pt>
                <c:pt idx="5">
                  <c:v>148.886</c:v>
                </c:pt>
                <c:pt idx="6">
                  <c:v>200.21</c:v>
                </c:pt>
                <c:pt idx="7">
                  <c:v>300.825</c:v>
                </c:pt>
                <c:pt idx="8">
                  <c:v>399.175</c:v>
                </c:pt>
                <c:pt idx="9">
                  <c:v>599.734</c:v>
                </c:pt>
                <c:pt idx="10">
                  <c:v>800.054</c:v>
                </c:pt>
                <c:pt idx="11">
                  <c:v>1000.716</c:v>
                </c:pt>
                <c:pt idx="12">
                  <c:v>1248.082</c:v>
                </c:pt>
                <c:pt idx="13">
                  <c:v>1500.704</c:v>
                </c:pt>
                <c:pt idx="14">
                  <c:v>2001.02</c:v>
                </c:pt>
              </c:numCache>
            </c:numRef>
          </c:yVal>
          <c:smooth val="1"/>
        </c:ser>
        <c:axId val="3465964"/>
        <c:axId val="24289933"/>
      </c:scatterChart>
      <c:valAx>
        <c:axId val="3465964"/>
        <c:scaling>
          <c:orientation val="minMax"/>
          <c:max val="2450"/>
          <c:min val="2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933"/>
        <c:crosses val="max"/>
        <c:crossBetween val="midCat"/>
      </c:valAx>
      <c:valAx>
        <c:axId val="24289933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30</c:f>
              <c:numCache>
                <c:formatCode>General</c:formatCode>
                <c:ptCount val="23"/>
                <c:pt idx="0">
                  <c:v>1953.25711396384</c:v>
                </c:pt>
                <c:pt idx="1">
                  <c:v>1964.27924185543</c:v>
                </c:pt>
                <c:pt idx="2">
                  <c:v>1956.93593769354</c:v>
                </c:pt>
                <c:pt idx="3">
                  <c:v>1999.39594604222</c:v>
                </c:pt>
                <c:pt idx="4">
                  <c:v>2023.40305625289</c:v>
                </c:pt>
                <c:pt idx="5">
                  <c:v>2041.65319307019</c:v>
                </c:pt>
                <c:pt idx="6">
                  <c:v>2082.03473191982</c:v>
                </c:pt>
                <c:pt idx="7">
                  <c:v>2143.83587052954</c:v>
                </c:pt>
                <c:pt idx="8">
                  <c:v>2180.19694133612</c:v>
                </c:pt>
                <c:pt idx="9">
                  <c:v>2191.418247929</c:v>
                </c:pt>
                <c:pt idx="10">
                  <c:v>2219.63638026129</c:v>
                </c:pt>
                <c:pt idx="11">
                  <c:v>2251.03673099472</c:v>
                </c:pt>
                <c:pt idx="12">
                  <c:v>2284.72856682576</c:v>
                </c:pt>
                <c:pt idx="13">
                  <c:v>2319.9777227562</c:v>
                </c:pt>
                <c:pt idx="14">
                  <c:v>2340.78306650446</c:v>
                </c:pt>
                <c:pt idx="15">
                  <c:v>2361.10064530154</c:v>
                </c:pt>
                <c:pt idx="16">
                  <c:v>2379.45309895117</c:v>
                </c:pt>
                <c:pt idx="17">
                  <c:v>2387.43032785944</c:v>
                </c:pt>
                <c:pt idx="18">
                  <c:v>2387.79877249117</c:v>
                </c:pt>
                <c:pt idx="19">
                  <c:v>2380.01263513142</c:v>
                </c:pt>
                <c:pt idx="20">
                  <c:v>2368.87846655637</c:v>
                </c:pt>
                <c:pt idx="21">
                  <c:v>2357.78427916393</c:v>
                </c:pt>
                <c:pt idx="22">
                  <c:v>2356.00454079343</c:v>
                </c:pt>
              </c:numCache>
            </c:numRef>
          </c:xVal>
          <c:yVal>
            <c:numRef>
              <c:f>'final data'!$N$8:$N$30</c:f>
              <c:numCache>
                <c:formatCode>General</c:formatCode>
                <c:ptCount val="23"/>
                <c:pt idx="0">
                  <c:v>2179.85919457233</c:v>
                </c:pt>
                <c:pt idx="1">
                  <c:v>2253.43823988369</c:v>
                </c:pt>
                <c:pt idx="2">
                  <c:v>2188.02213351181</c:v>
                </c:pt>
                <c:pt idx="3">
                  <c:v>2183.60041145539</c:v>
                </c:pt>
                <c:pt idx="4">
                  <c:v>2230.5687034347</c:v>
                </c:pt>
                <c:pt idx="5">
                  <c:v>2189.84284259386</c:v>
                </c:pt>
                <c:pt idx="6">
                  <c:v>2219.92778337776</c:v>
                </c:pt>
                <c:pt idx="7">
                  <c:v>2239.63223326074</c:v>
                </c:pt>
                <c:pt idx="8">
                  <c:v>2256.76890720335</c:v>
                </c:pt>
                <c:pt idx="9">
                  <c:v>2272.10487985602</c:v>
                </c:pt>
                <c:pt idx="10">
                  <c:v>2274.96292198715</c:v>
                </c:pt>
                <c:pt idx="11">
                  <c:v>2283.9516296546</c:v>
                </c:pt>
                <c:pt idx="12">
                  <c:v>2294.46011881865</c:v>
                </c:pt>
                <c:pt idx="13">
                  <c:v>2331.4647985486</c:v>
                </c:pt>
                <c:pt idx="14">
                  <c:v>2353.24166762501</c:v>
                </c:pt>
                <c:pt idx="15">
                  <c:v>2368.17951996669</c:v>
                </c:pt>
                <c:pt idx="16">
                  <c:v>2381.037671313</c:v>
                </c:pt>
                <c:pt idx="17">
                  <c:v>2411.10334868343</c:v>
                </c:pt>
                <c:pt idx="18">
                  <c:v>2409.44358731213</c:v>
                </c:pt>
                <c:pt idx="19">
                  <c:v>2419.8120966015</c:v>
                </c:pt>
                <c:pt idx="20">
                  <c:v>2425.44128727644</c:v>
                </c:pt>
                <c:pt idx="21">
                  <c:v>2432.65025082286</c:v>
                </c:pt>
                <c:pt idx="22">
                  <c:v>2438.24944581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31:$L$54</c:f>
              <c:numCache>
                <c:formatCode>General</c:formatCode>
                <c:ptCount val="24"/>
                <c:pt idx="0">
                  <c:v>1954.39934619055</c:v>
                </c:pt>
                <c:pt idx="1">
                  <c:v>1955.14165608654</c:v>
                </c:pt>
                <c:pt idx="2">
                  <c:v>1962.61947061093</c:v>
                </c:pt>
                <c:pt idx="3">
                  <c:v>2024.28327983823</c:v>
                </c:pt>
                <c:pt idx="4">
                  <c:v>2035.43285646613</c:v>
                </c:pt>
                <c:pt idx="5">
                  <c:v>2042.3807736635</c:v>
                </c:pt>
                <c:pt idx="6">
                  <c:v>2106.21284107363</c:v>
                </c:pt>
                <c:pt idx="7">
                  <c:v>2170.96347221222</c:v>
                </c:pt>
                <c:pt idx="8">
                  <c:v>2192.46931007076</c:v>
                </c:pt>
                <c:pt idx="9">
                  <c:v>2203.55076363</c:v>
                </c:pt>
                <c:pt idx="10">
                  <c:v>2227.79338837571</c:v>
                </c:pt>
                <c:pt idx="11">
                  <c:v>2254.60464914338</c:v>
                </c:pt>
                <c:pt idx="12">
                  <c:v>2294.79531228538</c:v>
                </c:pt>
                <c:pt idx="13">
                  <c:v>2327.10533627294</c:v>
                </c:pt>
                <c:pt idx="14">
                  <c:v>2361.74084906605</c:v>
                </c:pt>
                <c:pt idx="15">
                  <c:v>2380.41386933244</c:v>
                </c:pt>
                <c:pt idx="16">
                  <c:v>2378.4457372728</c:v>
                </c:pt>
                <c:pt idx="17">
                  <c:v>2392.31885558455</c:v>
                </c:pt>
                <c:pt idx="18">
                  <c:v>2392.40416761359</c:v>
                </c:pt>
                <c:pt idx="19">
                  <c:v>2385.99548278153</c:v>
                </c:pt>
                <c:pt idx="20">
                  <c:v>2372.79040288585</c:v>
                </c:pt>
                <c:pt idx="21">
                  <c:v>2356.3626691131</c:v>
                </c:pt>
                <c:pt idx="22">
                  <c:v>2351.16342142132</c:v>
                </c:pt>
                <c:pt idx="23">
                  <c:v>2355.60528421482</c:v>
                </c:pt>
              </c:numCache>
            </c:numRef>
          </c:xVal>
          <c:yVal>
            <c:numRef>
              <c:f>'final data'!$N$31:$N$54</c:f>
              <c:numCache>
                <c:formatCode>General</c:formatCode>
                <c:ptCount val="24"/>
                <c:pt idx="0">
                  <c:v>2181.58433822654</c:v>
                </c:pt>
                <c:pt idx="1">
                  <c:v>2176.78007148049</c:v>
                </c:pt>
                <c:pt idx="2">
                  <c:v>2190.76608838139</c:v>
                </c:pt>
                <c:pt idx="3">
                  <c:v>2182.71838030046</c:v>
                </c:pt>
                <c:pt idx="4">
                  <c:v>2182.12854827962</c:v>
                </c:pt>
                <c:pt idx="5">
                  <c:v>2205.22197146838</c:v>
                </c:pt>
                <c:pt idx="7">
                  <c:v>2237.1928664284</c:v>
                </c:pt>
                <c:pt idx="8">
                  <c:v>2250.11918512237</c:v>
                </c:pt>
                <c:pt idx="9">
                  <c:v>2269.15376577699</c:v>
                </c:pt>
                <c:pt idx="10">
                  <c:v>2277.351178351</c:v>
                </c:pt>
                <c:pt idx="11">
                  <c:v>2282.85943972695</c:v>
                </c:pt>
                <c:pt idx="12">
                  <c:v>2301.52354859973</c:v>
                </c:pt>
                <c:pt idx="13">
                  <c:v>2332.69371007018</c:v>
                </c:pt>
                <c:pt idx="14">
                  <c:v>2363.86387154063</c:v>
                </c:pt>
                <c:pt idx="15">
                  <c:v>2386.49672772058</c:v>
                </c:pt>
                <c:pt idx="16">
                  <c:v>2393.63447476673</c:v>
                </c:pt>
                <c:pt idx="17">
                  <c:v>2401.47200093506</c:v>
                </c:pt>
                <c:pt idx="18">
                  <c:v>2401.6419472933</c:v>
                </c:pt>
                <c:pt idx="19">
                  <c:v>2414.80779163473</c:v>
                </c:pt>
                <c:pt idx="20">
                  <c:v>2424.66468041275</c:v>
                </c:pt>
                <c:pt idx="21">
                  <c:v>2430.39287236995</c:v>
                </c:pt>
                <c:pt idx="22">
                  <c:v>2435.57123787402</c:v>
                </c:pt>
                <c:pt idx="23">
                  <c:v>2432.662156094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55:$L$78</c:f>
              <c:numCache>
                <c:formatCode>General</c:formatCode>
                <c:ptCount val="24"/>
                <c:pt idx="0">
                  <c:v>1978.23982476184</c:v>
                </c:pt>
                <c:pt idx="1">
                  <c:v>1979.96275962717</c:v>
                </c:pt>
                <c:pt idx="2">
                  <c:v>1978.68211141417</c:v>
                </c:pt>
                <c:pt idx="3">
                  <c:v>2023.07811676297</c:v>
                </c:pt>
                <c:pt idx="4">
                  <c:v>2039.80100229386</c:v>
                </c:pt>
                <c:pt idx="5">
                  <c:v>2046.81027539622</c:v>
                </c:pt>
                <c:pt idx="6">
                  <c:v>2077.86566983061</c:v>
                </c:pt>
                <c:pt idx="7">
                  <c:v>2152.45684724212</c:v>
                </c:pt>
                <c:pt idx="8">
                  <c:v>2183.93724889552</c:v>
                </c:pt>
                <c:pt idx="9">
                  <c:v>2213.17453872321</c:v>
                </c:pt>
                <c:pt idx="10">
                  <c:v>2249.07266241262</c:v>
                </c:pt>
                <c:pt idx="11">
                  <c:v>2276.76914020703</c:v>
                </c:pt>
                <c:pt idx="12">
                  <c:v>2309.68354940783</c:v>
                </c:pt>
                <c:pt idx="13">
                  <c:v>2340.10878426938</c:v>
                </c:pt>
                <c:pt idx="14">
                  <c:v>2365.39365882001</c:v>
                </c:pt>
                <c:pt idx="15">
                  <c:v>2386.12309358176</c:v>
                </c:pt>
                <c:pt idx="16">
                  <c:v>2394.8045240235</c:v>
                </c:pt>
                <c:pt idx="17">
                  <c:v>2399.36548974783</c:v>
                </c:pt>
                <c:pt idx="18">
                  <c:v>2385.93577817393</c:v>
                </c:pt>
                <c:pt idx="19">
                  <c:v>2373.11659583155</c:v>
                </c:pt>
                <c:pt idx="20">
                  <c:v>2360.59977600317</c:v>
                </c:pt>
                <c:pt idx="21">
                  <c:v>2353.41023123043</c:v>
                </c:pt>
                <c:pt idx="22">
                  <c:v>2352.2428057954</c:v>
                </c:pt>
                <c:pt idx="23">
                  <c:v>2343.83653703392</c:v>
                </c:pt>
              </c:numCache>
            </c:numRef>
          </c:xVal>
          <c:yVal>
            <c:numRef>
              <c:f>'final data'!$N$55:$N$78</c:f>
              <c:numCache>
                <c:formatCode>General</c:formatCode>
                <c:ptCount val="24"/>
                <c:pt idx="0">
                  <c:v>2182.7910252564</c:v>
                </c:pt>
                <c:pt idx="1">
                  <c:v>2185.99235356266</c:v>
                </c:pt>
                <c:pt idx="2">
                  <c:v>2190.26780106268</c:v>
                </c:pt>
                <c:pt idx="3">
                  <c:v>2197.43017456155</c:v>
                </c:pt>
                <c:pt idx="4">
                  <c:v>2213.62293249971</c:v>
                </c:pt>
                <c:pt idx="5">
                  <c:v>2197.3940742852</c:v>
                </c:pt>
                <c:pt idx="6">
                  <c:v>2207.34961233613</c:v>
                </c:pt>
                <c:pt idx="7">
                  <c:v>2236.04905314819</c:v>
                </c:pt>
                <c:pt idx="8">
                  <c:v>2248.42966628301</c:v>
                </c:pt>
                <c:pt idx="9">
                  <c:v>2262.15575720863</c:v>
                </c:pt>
                <c:pt idx="10">
                  <c:v>2275.19204458444</c:v>
                </c:pt>
                <c:pt idx="11">
                  <c:v>2291.70241304175</c:v>
                </c:pt>
                <c:pt idx="12">
                  <c:v>2301.86900437323</c:v>
                </c:pt>
                <c:pt idx="13">
                  <c:v>2343.98254334687</c:v>
                </c:pt>
                <c:pt idx="14">
                  <c:v>2360.38886054939</c:v>
                </c:pt>
                <c:pt idx="15">
                  <c:v>2374.0690301338</c:v>
                </c:pt>
                <c:pt idx="16">
                  <c:v>2396.58021708384</c:v>
                </c:pt>
                <c:pt idx="17">
                  <c:v>2398.95350503186</c:v>
                </c:pt>
                <c:pt idx="18">
                  <c:v>2413.41353793037</c:v>
                </c:pt>
                <c:pt idx="19">
                  <c:v>2423.20710591842</c:v>
                </c:pt>
                <c:pt idx="20">
                  <c:v>2431.23614007882</c:v>
                </c:pt>
                <c:pt idx="21">
                  <c:v>2432.28968890938</c:v>
                </c:pt>
                <c:pt idx="22">
                  <c:v>2433.90148854601</c:v>
                </c:pt>
                <c:pt idx="23">
                  <c:v>2438.503479510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9:$L$102</c:f>
              <c:numCache>
                <c:formatCode>General</c:formatCode>
                <c:ptCount val="24"/>
                <c:pt idx="0">
                  <c:v>2000.50117437468</c:v>
                </c:pt>
                <c:pt idx="1">
                  <c:v>1999.87774534364</c:v>
                </c:pt>
                <c:pt idx="2">
                  <c:v>1998.6011296457</c:v>
                </c:pt>
                <c:pt idx="3">
                  <c:v>2037.70796611522</c:v>
                </c:pt>
                <c:pt idx="4">
                  <c:v>2055.61554232108</c:v>
                </c:pt>
                <c:pt idx="5">
                  <c:v>2083.41454965642</c:v>
                </c:pt>
                <c:pt idx="6">
                  <c:v>2157.83730299025</c:v>
                </c:pt>
                <c:pt idx="7">
                  <c:v>2226.1523233819</c:v>
                </c:pt>
                <c:pt idx="8">
                  <c:v>2237.67246246905</c:v>
                </c:pt>
                <c:pt idx="9">
                  <c:v>2246.6545804845</c:v>
                </c:pt>
                <c:pt idx="10">
                  <c:v>2267.92847470657</c:v>
                </c:pt>
                <c:pt idx="11">
                  <c:v>2287.46383096707</c:v>
                </c:pt>
                <c:pt idx="12">
                  <c:v>2317.05626978812</c:v>
                </c:pt>
                <c:pt idx="13">
                  <c:v>2339.59328573447</c:v>
                </c:pt>
                <c:pt idx="14">
                  <c:v>2355.30118824627</c:v>
                </c:pt>
                <c:pt idx="15">
                  <c:v>2367.04124052179</c:v>
                </c:pt>
                <c:pt idx="16">
                  <c:v>2387.4154917191</c:v>
                </c:pt>
                <c:pt idx="17">
                  <c:v>2395.2086947713</c:v>
                </c:pt>
                <c:pt idx="18">
                  <c:v>2383.8289671705</c:v>
                </c:pt>
                <c:pt idx="19">
                  <c:v>2369.56246494731</c:v>
                </c:pt>
                <c:pt idx="20">
                  <c:v>2354.52247083279</c:v>
                </c:pt>
                <c:pt idx="21">
                  <c:v>2345.09532874359</c:v>
                </c:pt>
                <c:pt idx="22">
                  <c:v>2340.30627054455</c:v>
                </c:pt>
                <c:pt idx="23">
                  <c:v>2338.71716711895</c:v>
                </c:pt>
              </c:numCache>
            </c:numRef>
          </c:xVal>
          <c:yVal>
            <c:numRef>
              <c:f>'final data'!$N$79:$N$102</c:f>
              <c:numCache>
                <c:formatCode>General</c:formatCode>
                <c:ptCount val="24"/>
                <c:pt idx="0">
                  <c:v>2156.29957552236</c:v>
                </c:pt>
                <c:pt idx="1">
                  <c:v>2197.66774512485</c:v>
                </c:pt>
                <c:pt idx="2">
                  <c:v>2194.264605114</c:v>
                </c:pt>
                <c:pt idx="3">
                  <c:v>2197.1472648879</c:v>
                </c:pt>
                <c:pt idx="4">
                  <c:v>2203.17282455417</c:v>
                </c:pt>
                <c:pt idx="5">
                  <c:v>2209.17269816227</c:v>
                </c:pt>
                <c:pt idx="6">
                  <c:v>2233.49502108004</c:v>
                </c:pt>
                <c:pt idx="7">
                  <c:v>2267.94414758009</c:v>
                </c:pt>
                <c:pt idx="8">
                  <c:v>2271.52301794777</c:v>
                </c:pt>
                <c:pt idx="9">
                  <c:v>2280.50018440077</c:v>
                </c:pt>
                <c:pt idx="10">
                  <c:v>2292.8119039133</c:v>
                </c:pt>
                <c:pt idx="11">
                  <c:v>2294.5425016366</c:v>
                </c:pt>
                <c:pt idx="12">
                  <c:v>2307.15685845214</c:v>
                </c:pt>
                <c:pt idx="13">
                  <c:v>2339.30843422353</c:v>
                </c:pt>
                <c:pt idx="14">
                  <c:v>2362.32375262786</c:v>
                </c:pt>
                <c:pt idx="15">
                  <c:v>2375.50046334012</c:v>
                </c:pt>
                <c:pt idx="16">
                  <c:v>2395.54031828517</c:v>
                </c:pt>
                <c:pt idx="17">
                  <c:v>2405.94097705121</c:v>
                </c:pt>
                <c:pt idx="18">
                  <c:v>2418.60159647635</c:v>
                </c:pt>
                <c:pt idx="19">
                  <c:v>2423.07572466709</c:v>
                </c:pt>
                <c:pt idx="20">
                  <c:v>2425.72817202849</c:v>
                </c:pt>
                <c:pt idx="21">
                  <c:v>2428.55077639043</c:v>
                </c:pt>
                <c:pt idx="22">
                  <c:v>2432.60451669747</c:v>
                </c:pt>
                <c:pt idx="23">
                  <c:v>2437.048617182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Z4"</c:f>
              <c:strCache>
                <c:ptCount val="1"/>
                <c:pt idx="0">
                  <c:v>Z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08:$L$122</c:f>
              <c:numCache>
                <c:formatCode>General</c:formatCode>
                <c:ptCount val="15"/>
                <c:pt idx="0">
                  <c:v>2003.69489364776</c:v>
                </c:pt>
                <c:pt idx="1">
                  <c:v>2000.97482306983</c:v>
                </c:pt>
                <c:pt idx="2">
                  <c:v>2057.86756902916</c:v>
                </c:pt>
                <c:pt idx="3">
                  <c:v>2078.6575778983</c:v>
                </c:pt>
                <c:pt idx="4">
                  <c:v>2162.90847652736</c:v>
                </c:pt>
                <c:pt idx="5">
                  <c:v>2245.58552164309</c:v>
                </c:pt>
                <c:pt idx="6">
                  <c:v>2277.46027875462</c:v>
                </c:pt>
                <c:pt idx="7">
                  <c:v>2311.63629319555</c:v>
                </c:pt>
                <c:pt idx="8">
                  <c:v>2319.96956640192</c:v>
                </c:pt>
                <c:pt idx="9">
                  <c:v>2350.06622872021</c:v>
                </c:pt>
                <c:pt idx="10">
                  <c:v>2363.80426153862</c:v>
                </c:pt>
                <c:pt idx="11">
                  <c:v>2375.62268062274</c:v>
                </c:pt>
                <c:pt idx="12">
                  <c:v>2385.64446099132</c:v>
                </c:pt>
                <c:pt idx="13">
                  <c:v>2389.60986676649</c:v>
                </c:pt>
                <c:pt idx="14">
                  <c:v>2380.83229984186</c:v>
                </c:pt>
              </c:numCache>
            </c:numRef>
          </c:xVal>
          <c:yVal>
            <c:numRef>
              <c:f>'final data'!$N$108:$N$122</c:f>
              <c:numCache>
                <c:formatCode>General</c:formatCode>
                <c:ptCount val="15"/>
                <c:pt idx="0">
                  <c:v>2185.71575331126</c:v>
                </c:pt>
                <c:pt idx="1">
                  <c:v>2185.7857432486</c:v>
                </c:pt>
                <c:pt idx="2">
                  <c:v>2202.58332821113</c:v>
                </c:pt>
                <c:pt idx="3">
                  <c:v>2206.23280351549</c:v>
                </c:pt>
                <c:pt idx="4">
                  <c:v>2242.81148955075</c:v>
                </c:pt>
                <c:pt idx="5">
                  <c:v>2275.11097066201</c:v>
                </c:pt>
                <c:pt idx="6">
                  <c:v>2291.79135985338</c:v>
                </c:pt>
                <c:pt idx="7">
                  <c:v>2304.44682920386</c:v>
                </c:pt>
                <c:pt idx="8">
                  <c:v>2318.35382835561</c:v>
                </c:pt>
                <c:pt idx="9">
                  <c:v>2346.85867110941</c:v>
                </c:pt>
                <c:pt idx="10">
                  <c:v>2365.88192408877</c:v>
                </c:pt>
                <c:pt idx="11">
                  <c:v>2380.02921696236</c:v>
                </c:pt>
                <c:pt idx="12">
                  <c:v>2390.66221415398</c:v>
                </c:pt>
                <c:pt idx="13">
                  <c:v>2404.19876048455</c:v>
                </c:pt>
                <c:pt idx="14">
                  <c:v>2429.719956192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Z9"</c:f>
              <c:strCache>
                <c:ptCount val="1"/>
                <c:pt idx="0">
                  <c:v>Z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123:$L$137</c:f>
              <c:numCache>
                <c:formatCode>General</c:formatCode>
                <c:ptCount val="15"/>
                <c:pt idx="0">
                  <c:v>2001.85600460126</c:v>
                </c:pt>
                <c:pt idx="1">
                  <c:v>2000.18687855883</c:v>
                </c:pt>
                <c:pt idx="2">
                  <c:v>2056.85357338937</c:v>
                </c:pt>
                <c:pt idx="3">
                  <c:v>2078.00157019388</c:v>
                </c:pt>
                <c:pt idx="4">
                  <c:v>2141.3874969558</c:v>
                </c:pt>
                <c:pt idx="5">
                  <c:v>2239.9845341539</c:v>
                </c:pt>
                <c:pt idx="6">
                  <c:v>2269.69346919267</c:v>
                </c:pt>
                <c:pt idx="7">
                  <c:v>2310.92991159433</c:v>
                </c:pt>
                <c:pt idx="8">
                  <c:v>2330.11612096102</c:v>
                </c:pt>
                <c:pt idx="9">
                  <c:v>2353.21895352044</c:v>
                </c:pt>
                <c:pt idx="10">
                  <c:v>2368.48442920685</c:v>
                </c:pt>
                <c:pt idx="11">
                  <c:v>2379.16453267401</c:v>
                </c:pt>
                <c:pt idx="12">
                  <c:v>2392.64934705562</c:v>
                </c:pt>
                <c:pt idx="13">
                  <c:v>2387.32072257373</c:v>
                </c:pt>
                <c:pt idx="14">
                  <c:v>2388.31482238393</c:v>
                </c:pt>
              </c:numCache>
            </c:numRef>
          </c:xVal>
          <c:yVal>
            <c:numRef>
              <c:f>'final data'!$N$123:$N$137</c:f>
              <c:numCache>
                <c:formatCode>General</c:formatCode>
                <c:ptCount val="15"/>
                <c:pt idx="0">
                  <c:v>2186.06173642063</c:v>
                </c:pt>
                <c:pt idx="1">
                  <c:v>2186.3218365714</c:v>
                </c:pt>
                <c:pt idx="2">
                  <c:v>2209.5286889862</c:v>
                </c:pt>
                <c:pt idx="3">
                  <c:v>2210.34944628293</c:v>
                </c:pt>
                <c:pt idx="4">
                  <c:v>2234.64186041921</c:v>
                </c:pt>
                <c:pt idx="5">
                  <c:v>2268.01329161762</c:v>
                </c:pt>
                <c:pt idx="6">
                  <c:v>2283.33919280925</c:v>
                </c:pt>
                <c:pt idx="7">
                  <c:v>2300.3957603887</c:v>
                </c:pt>
                <c:pt idx="8">
                  <c:v>2318.49272857124</c:v>
                </c:pt>
                <c:pt idx="9">
                  <c:v>2345.84325981008</c:v>
                </c:pt>
                <c:pt idx="10">
                  <c:v>2363.02987746492</c:v>
                </c:pt>
                <c:pt idx="11">
                  <c:v>2376.50506604528</c:v>
                </c:pt>
                <c:pt idx="12">
                  <c:v>2390.83058204163</c:v>
                </c:pt>
                <c:pt idx="13">
                  <c:v>2401.09453414516</c:v>
                </c:pt>
                <c:pt idx="14">
                  <c:v>2417.49084749573</c:v>
                </c:pt>
              </c:numCache>
            </c:numRef>
          </c:yVal>
          <c:smooth val="1"/>
        </c:ser>
        <c:axId val="6280876"/>
        <c:axId val="43546192"/>
      </c:scatterChart>
      <c:valAx>
        <c:axId val="6280876"/>
        <c:scaling>
          <c:orientation val="minMax"/>
          <c:max val="25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6192"/>
        <c:crossesAt val="0"/>
        <c:crossBetween val="midCat"/>
      </c:valAx>
      <c:valAx>
        <c:axId val="43546192"/>
        <c:scaling>
          <c:orientation val="minMax"/>
          <c:max val="2450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80" topLeftCell="BM97" activePane="topLeft" state="split"/>
      <selection pane="topLeft" activeCell="D2" activeCellId="0" sqref="D2"/>
      <selection pane="bottomLeft" activeCell="A97" activeCellId="0" sqref="A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56"/>
    <col collapsed="false" customWidth="true" hidden="false" outlineLevel="0" max="3" min="3" style="1" width="7.56"/>
    <col collapsed="false" customWidth="true" hidden="false" outlineLevel="0" max="4" min="4" style="3" width="9.14"/>
    <col collapsed="false" customWidth="true" hidden="false" outlineLevel="0" max="5" min="5" style="4" width="6.85"/>
    <col collapsed="false" customWidth="true" hidden="false" outlineLevel="0" max="6" min="6" style="5" width="4.85"/>
    <col collapsed="false" customWidth="true" hidden="false" outlineLevel="0" max="7" min="7" style="6" width="6.13"/>
    <col collapsed="false" customWidth="true" hidden="false" outlineLevel="0" max="8" min="8" style="6" width="7.28"/>
    <col collapsed="false" customWidth="true" hidden="false" outlineLevel="0" max="9" min="9" style="6" width="9.7"/>
    <col collapsed="false" customWidth="true" hidden="false" outlineLevel="0" max="10" min="10" style="7" width="6.56"/>
    <col collapsed="false" customWidth="true" hidden="false" outlineLevel="0" max="11" min="11" style="8" width="7.56"/>
    <col collapsed="false" customWidth="true" hidden="false" outlineLevel="0" max="12" min="12" style="9" width="7.56"/>
    <col collapsed="false" customWidth="true" hidden="false" outlineLevel="0" max="13" min="13" style="10" width="5.85"/>
    <col collapsed="false" customWidth="true" hidden="false" outlineLevel="0" max="14" min="14" style="11" width="7.56"/>
    <col collapsed="false" customWidth="true" hidden="false" outlineLevel="0" max="15" min="15" style="12" width="5.85"/>
    <col collapsed="false" customWidth="true" hidden="false" outlineLevel="0" max="16" min="16" style="13" width="9.99"/>
    <col collapsed="false" customWidth="true" hidden="false" outlineLevel="0" max="17" min="17" style="14" width="9.7"/>
    <col collapsed="false" customWidth="false" hidden="false" outlineLevel="0" max="257" min="18" style="14" width="8.85"/>
  </cols>
  <sheetData>
    <row r="1" customFormat="false" ht="15.75" hidden="false" customHeight="false" outlineLevel="0" collapsed="false">
      <c r="A1" s="15" t="s">
        <v>0</v>
      </c>
      <c r="B1" s="16"/>
      <c r="C1" s="17"/>
      <c r="D1" s="17" t="s">
        <v>1</v>
      </c>
      <c r="H1" s="18"/>
      <c r="I1" s="3"/>
      <c r="J1" s="3"/>
      <c r="K1" s="3"/>
      <c r="O1" s="19"/>
      <c r="P1" s="20"/>
    </row>
    <row r="2" customFormat="false" ht="15.75" hidden="false" customHeight="false" outlineLevel="0" collapsed="false">
      <c r="A2" s="15" t="s">
        <v>2</v>
      </c>
      <c r="B2" s="16"/>
      <c r="C2" s="17"/>
      <c r="D2" s="17" t="s">
        <v>3</v>
      </c>
      <c r="H2" s="18"/>
      <c r="I2" s="14"/>
      <c r="J2" s="3"/>
      <c r="K2" s="3"/>
      <c r="O2" s="19"/>
      <c r="P2" s="20"/>
    </row>
    <row r="3" customFormat="false" ht="15.75" hidden="false" customHeight="false" outlineLevel="0" collapsed="false">
      <c r="A3" s="15" t="s">
        <v>4</v>
      </c>
      <c r="B3" s="16"/>
      <c r="C3" s="17"/>
      <c r="D3" s="17" t="s">
        <v>5</v>
      </c>
      <c r="H3" s="18"/>
      <c r="I3" s="21"/>
      <c r="J3" s="3"/>
      <c r="K3" s="3"/>
      <c r="O3" s="19"/>
      <c r="P3" s="20"/>
    </row>
    <row r="4" customFormat="false" ht="15.75" hidden="false" customHeight="false" outlineLevel="0" collapsed="false">
      <c r="A4" s="15" t="s">
        <v>6</v>
      </c>
      <c r="B4" s="16"/>
      <c r="C4" s="17"/>
      <c r="D4" s="17" t="s">
        <v>7</v>
      </c>
      <c r="H4" s="18"/>
      <c r="I4" s="22"/>
      <c r="J4" s="3"/>
      <c r="K4" s="3"/>
      <c r="M4" s="19"/>
      <c r="O4" s="19"/>
      <c r="P4" s="20"/>
    </row>
    <row r="5" customFormat="false" ht="12.75" hidden="false" customHeight="false" outlineLevel="0" collapsed="false">
      <c r="A5" s="23"/>
      <c r="B5" s="24"/>
      <c r="C5" s="3"/>
      <c r="D5" s="6"/>
      <c r="K5" s="7"/>
      <c r="P5" s="20"/>
    </row>
    <row r="6" s="27" customFormat="true" ht="12.75" hidden="false" customHeight="false" outlineLevel="0" collapsed="false">
      <c r="A6" s="25" t="s">
        <v>8</v>
      </c>
      <c r="B6" s="26" t="s">
        <v>9</v>
      </c>
      <c r="C6" s="27" t="s">
        <v>10</v>
      </c>
      <c r="D6" s="27" t="s">
        <v>11</v>
      </c>
      <c r="E6" s="27" t="s">
        <v>12</v>
      </c>
      <c r="F6" s="28" t="s">
        <v>13</v>
      </c>
      <c r="G6" s="27" t="s">
        <v>14</v>
      </c>
      <c r="H6" s="29" t="s">
        <v>15</v>
      </c>
      <c r="I6" s="30" t="s">
        <v>16</v>
      </c>
      <c r="J6" s="31" t="s">
        <v>17</v>
      </c>
      <c r="K6" s="31" t="s">
        <v>18</v>
      </c>
      <c r="L6" s="32" t="s">
        <v>19</v>
      </c>
      <c r="M6" s="32" t="s">
        <v>19</v>
      </c>
      <c r="N6" s="31" t="s">
        <v>20</v>
      </c>
      <c r="O6" s="32" t="s">
        <v>20</v>
      </c>
      <c r="P6" s="33" t="s">
        <v>21</v>
      </c>
    </row>
    <row r="7" s="27" customFormat="true" ht="13.5" hidden="false" customHeight="false" outlineLevel="0" collapsed="false">
      <c r="A7" s="34" t="s">
        <v>22</v>
      </c>
      <c r="B7" s="35" t="s">
        <v>22</v>
      </c>
      <c r="C7" s="36"/>
      <c r="D7" s="36"/>
      <c r="E7" s="36"/>
      <c r="F7" s="37" t="s">
        <v>23</v>
      </c>
      <c r="G7" s="36" t="s">
        <v>23</v>
      </c>
      <c r="H7" s="38" t="s">
        <v>23</v>
      </c>
      <c r="I7" s="39" t="s">
        <v>24</v>
      </c>
      <c r="J7" s="40" t="s">
        <v>25</v>
      </c>
      <c r="K7" s="40" t="s">
        <v>26</v>
      </c>
      <c r="L7" s="41" t="s">
        <v>27</v>
      </c>
      <c r="M7" s="42" t="s">
        <v>28</v>
      </c>
      <c r="N7" s="40" t="s">
        <v>27</v>
      </c>
      <c r="O7" s="41" t="s">
        <v>28</v>
      </c>
      <c r="P7" s="43"/>
    </row>
    <row r="8" s="27" customFormat="true" ht="13.5" hidden="false" customHeight="false" outlineLevel="0" collapsed="false">
      <c r="A8" s="27" t="n">
        <v>20060923</v>
      </c>
      <c r="B8" s="29" t="n">
        <v>925</v>
      </c>
      <c r="C8" s="44" t="n">
        <v>48.9701666666667</v>
      </c>
      <c r="D8" s="44" t="n">
        <v>-130.666333333333</v>
      </c>
      <c r="E8" s="45" t="s">
        <v>29</v>
      </c>
      <c r="F8" s="28" t="n">
        <v>19</v>
      </c>
      <c r="G8" s="27" t="n">
        <v>23</v>
      </c>
      <c r="H8" s="29" t="n">
        <v>115</v>
      </c>
      <c r="I8" s="27" t="n">
        <v>5</v>
      </c>
      <c r="J8" s="46" t="n">
        <v>5.053</v>
      </c>
      <c r="K8" s="47" t="n">
        <v>32.3184700012207</v>
      </c>
      <c r="L8" s="48" t="n">
        <v>1953.25711396384</v>
      </c>
      <c r="M8" s="49"/>
      <c r="N8" s="50" t="n">
        <v>2179.85919457233</v>
      </c>
      <c r="O8" s="49"/>
      <c r="P8" s="51"/>
    </row>
    <row r="9" s="27" customFormat="true" ht="12.75" hidden="false" customHeight="false" outlineLevel="0" collapsed="false">
      <c r="A9" s="27" t="n">
        <v>20060923</v>
      </c>
      <c r="B9" s="29" t="n">
        <v>925</v>
      </c>
      <c r="C9" s="44" t="n">
        <v>48.9701666666667</v>
      </c>
      <c r="D9" s="44" t="n">
        <v>-130.666333333333</v>
      </c>
      <c r="E9" s="45" t="s">
        <v>29</v>
      </c>
      <c r="F9" s="28" t="n">
        <v>19</v>
      </c>
      <c r="G9" s="27" t="n">
        <v>22</v>
      </c>
      <c r="H9" s="29" t="n">
        <v>114</v>
      </c>
      <c r="I9" s="27" t="n">
        <v>10</v>
      </c>
      <c r="J9" s="46" t="n">
        <v>8.706</v>
      </c>
      <c r="K9" s="47" t="n">
        <v>32.3973274230957</v>
      </c>
      <c r="L9" s="48" t="n">
        <v>1964.27924185543</v>
      </c>
      <c r="M9" s="49"/>
      <c r="N9" s="52" t="n">
        <v>2253.43823988369</v>
      </c>
      <c r="O9" s="53" t="n">
        <v>3</v>
      </c>
      <c r="P9" s="51" t="s">
        <v>30</v>
      </c>
    </row>
    <row r="10" s="27" customFormat="true" ht="12.75" hidden="false" customHeight="false" outlineLevel="0" collapsed="false">
      <c r="A10" s="27" t="n">
        <v>20060923</v>
      </c>
      <c r="B10" s="29" t="n">
        <v>925</v>
      </c>
      <c r="C10" s="44" t="n">
        <v>48.9701666666667</v>
      </c>
      <c r="D10" s="44" t="n">
        <v>-130.666333333333</v>
      </c>
      <c r="E10" s="45" t="s">
        <v>29</v>
      </c>
      <c r="F10" s="28" t="n">
        <v>19</v>
      </c>
      <c r="G10" s="27" t="n">
        <v>21</v>
      </c>
      <c r="H10" s="29" t="n">
        <v>113</v>
      </c>
      <c r="I10" s="27" t="n">
        <v>25</v>
      </c>
      <c r="J10" s="46" t="n">
        <v>25.666</v>
      </c>
      <c r="K10" s="47" t="n">
        <v>32.39990234375</v>
      </c>
      <c r="L10" s="48" t="n">
        <v>1956.93593769354</v>
      </c>
      <c r="M10" s="49"/>
      <c r="N10" s="50" t="n">
        <v>2188.02213351181</v>
      </c>
      <c r="O10" s="49"/>
      <c r="P10" s="51"/>
    </row>
    <row r="11" s="27" customFormat="true" ht="12.75" hidden="false" customHeight="false" outlineLevel="0" collapsed="false">
      <c r="A11" s="27" t="n">
        <v>20060923</v>
      </c>
      <c r="B11" s="29" t="n">
        <v>925</v>
      </c>
      <c r="C11" s="44" t="n">
        <v>48.9701666666667</v>
      </c>
      <c r="D11" s="44" t="n">
        <v>-130.666333333333</v>
      </c>
      <c r="E11" s="45" t="s">
        <v>29</v>
      </c>
      <c r="F11" s="28" t="n">
        <v>19</v>
      </c>
      <c r="G11" s="27" t="n">
        <v>20</v>
      </c>
      <c r="H11" s="29" t="n">
        <v>112</v>
      </c>
      <c r="I11" s="27" t="n">
        <v>50</v>
      </c>
      <c r="J11" s="46" t="n">
        <v>50.272</v>
      </c>
      <c r="K11" s="47" t="n">
        <v>32.5075531005859</v>
      </c>
      <c r="L11" s="48" t="n">
        <v>1999.39594604222</v>
      </c>
      <c r="M11" s="49"/>
      <c r="N11" s="50" t="n">
        <v>2183.60041145539</v>
      </c>
      <c r="O11" s="49"/>
      <c r="P11" s="54"/>
      <c r="Q11" s="45"/>
      <c r="R11" s="52"/>
      <c r="S11" s="52"/>
      <c r="T11" s="52"/>
      <c r="U11" s="52"/>
    </row>
    <row r="12" s="27" customFormat="true" ht="12.75" hidden="false" customHeight="false" outlineLevel="0" collapsed="false">
      <c r="A12" s="27" t="n">
        <v>20060923</v>
      </c>
      <c r="B12" s="29" t="n">
        <v>925</v>
      </c>
      <c r="C12" s="44" t="n">
        <v>48.9701666666667</v>
      </c>
      <c r="D12" s="44" t="n">
        <v>-130.666333333333</v>
      </c>
      <c r="E12" s="45" t="s">
        <v>29</v>
      </c>
      <c r="F12" s="28" t="n">
        <v>19</v>
      </c>
      <c r="G12" s="27" t="n">
        <v>19</v>
      </c>
      <c r="H12" s="29" t="n">
        <v>111</v>
      </c>
      <c r="I12" s="27" t="n">
        <v>75</v>
      </c>
      <c r="J12" s="46" t="n">
        <v>73.51</v>
      </c>
      <c r="K12" s="47" t="n">
        <v>32.5594711303711</v>
      </c>
      <c r="L12" s="48" t="n">
        <v>2023.40305625289</v>
      </c>
      <c r="M12" s="49"/>
      <c r="N12" s="50" t="n">
        <v>2230.5687034347</v>
      </c>
      <c r="O12" s="49" t="n">
        <v>4</v>
      </c>
      <c r="P12" s="54" t="s">
        <v>31</v>
      </c>
      <c r="Q12" s="45"/>
      <c r="R12" s="52"/>
      <c r="S12" s="52"/>
      <c r="T12" s="52"/>
      <c r="U12" s="52"/>
    </row>
    <row r="13" s="27" customFormat="true" ht="12.75" hidden="false" customHeight="false" outlineLevel="0" collapsed="false">
      <c r="A13" s="27" t="n">
        <v>20060923</v>
      </c>
      <c r="B13" s="29" t="n">
        <v>925</v>
      </c>
      <c r="C13" s="44" t="n">
        <v>48.9701666666667</v>
      </c>
      <c r="D13" s="44" t="n">
        <v>-130.666333333333</v>
      </c>
      <c r="E13" s="45" t="s">
        <v>29</v>
      </c>
      <c r="F13" s="28" t="n">
        <v>19</v>
      </c>
      <c r="G13" s="27" t="n">
        <v>18</v>
      </c>
      <c r="H13" s="29" t="n">
        <v>110</v>
      </c>
      <c r="I13" s="27" t="n">
        <v>100</v>
      </c>
      <c r="J13" s="46" t="n">
        <v>101.651</v>
      </c>
      <c r="K13" s="47" t="n">
        <v>32.6136322021484</v>
      </c>
      <c r="L13" s="48" t="n">
        <v>2041.65319307019</v>
      </c>
      <c r="M13" s="49"/>
      <c r="N13" s="50" t="n">
        <v>2189.84284259386</v>
      </c>
      <c r="O13" s="49"/>
      <c r="P13" s="54"/>
      <c r="Q13" s="45"/>
      <c r="R13" s="52"/>
      <c r="S13" s="52"/>
      <c r="T13" s="52"/>
      <c r="U13" s="52"/>
    </row>
    <row r="14" s="27" customFormat="true" ht="12.75" hidden="false" customHeight="false" outlineLevel="0" collapsed="false">
      <c r="A14" s="27" t="n">
        <v>20060923</v>
      </c>
      <c r="B14" s="29" t="n">
        <v>925</v>
      </c>
      <c r="C14" s="44" t="n">
        <v>48.9701666666667</v>
      </c>
      <c r="D14" s="44" t="n">
        <v>-130.666333333333</v>
      </c>
      <c r="E14" s="45" t="s">
        <v>29</v>
      </c>
      <c r="F14" s="28" t="n">
        <v>19</v>
      </c>
      <c r="G14" s="27" t="n">
        <v>17</v>
      </c>
      <c r="H14" s="29" t="n">
        <v>109</v>
      </c>
      <c r="I14" s="27" t="n">
        <v>125</v>
      </c>
      <c r="J14" s="46" t="n">
        <v>124.914</v>
      </c>
      <c r="K14" s="47" t="n">
        <v>33.1393585205078</v>
      </c>
      <c r="L14" s="48" t="n">
        <v>2082.03473191982</v>
      </c>
      <c r="M14" s="49"/>
      <c r="N14" s="50" t="n">
        <v>2219.92778337776</v>
      </c>
      <c r="O14" s="49"/>
      <c r="P14" s="54"/>
      <c r="Q14" s="45"/>
      <c r="S14" s="52"/>
    </row>
    <row r="15" s="27" customFormat="true" ht="12.75" hidden="false" customHeight="false" outlineLevel="0" collapsed="false">
      <c r="A15" s="27" t="n">
        <v>20060923</v>
      </c>
      <c r="B15" s="29" t="n">
        <v>925</v>
      </c>
      <c r="C15" s="44" t="n">
        <v>48.9701666666667</v>
      </c>
      <c r="D15" s="44" t="n">
        <v>-130.666333333333</v>
      </c>
      <c r="E15" s="45" t="s">
        <v>29</v>
      </c>
      <c r="F15" s="28" t="n">
        <v>19</v>
      </c>
      <c r="G15" s="27" t="n">
        <v>16</v>
      </c>
      <c r="H15" s="29" t="n">
        <v>108</v>
      </c>
      <c r="I15" s="27" t="n">
        <v>150</v>
      </c>
      <c r="J15" s="46" t="n">
        <v>149.856</v>
      </c>
      <c r="K15" s="47" t="n">
        <v>33.4930648803711</v>
      </c>
      <c r="L15" s="48" t="n">
        <v>2143.83587052954</v>
      </c>
      <c r="M15" s="49"/>
      <c r="N15" s="50" t="n">
        <v>2239.63223326074</v>
      </c>
      <c r="O15" s="49"/>
      <c r="P15" s="54"/>
      <c r="Q15" s="45"/>
      <c r="S15" s="52"/>
    </row>
    <row r="16" s="27" customFormat="true" ht="12.75" hidden="false" customHeight="false" outlineLevel="0" collapsed="false">
      <c r="A16" s="27" t="n">
        <v>20060923</v>
      </c>
      <c r="B16" s="29" t="n">
        <v>925</v>
      </c>
      <c r="C16" s="44" t="n">
        <v>48.9701666666667</v>
      </c>
      <c r="D16" s="44" t="n">
        <v>-130.666333333333</v>
      </c>
      <c r="E16" s="45" t="s">
        <v>29</v>
      </c>
      <c r="F16" s="28" t="n">
        <v>19</v>
      </c>
      <c r="G16" s="27" t="n">
        <v>15</v>
      </c>
      <c r="H16" s="29" t="n">
        <v>107</v>
      </c>
      <c r="I16" s="27" t="n">
        <v>175</v>
      </c>
      <c r="J16" s="46" t="n">
        <v>174.957</v>
      </c>
      <c r="K16" s="47" t="n">
        <v>33.8215179443359</v>
      </c>
      <c r="L16" s="48" t="n">
        <v>2180.19694133612</v>
      </c>
      <c r="M16" s="49"/>
      <c r="N16" s="50" t="n">
        <v>2256.76890720335</v>
      </c>
      <c r="O16" s="49"/>
      <c r="P16" s="55"/>
      <c r="R16" s="56"/>
      <c r="S16" s="56"/>
      <c r="T16" s="56"/>
      <c r="U16" s="56"/>
      <c r="V16" s="57"/>
      <c r="W16" s="50"/>
      <c r="X16" s="50"/>
    </row>
    <row r="17" s="27" customFormat="true" ht="12.75" hidden="false" customHeight="false" outlineLevel="0" collapsed="false">
      <c r="A17" s="27" t="n">
        <v>20060923</v>
      </c>
      <c r="B17" s="29" t="n">
        <v>925</v>
      </c>
      <c r="C17" s="44" t="n">
        <v>48.9701666666667</v>
      </c>
      <c r="D17" s="44" t="n">
        <v>-130.666333333333</v>
      </c>
      <c r="E17" s="45" t="s">
        <v>29</v>
      </c>
      <c r="F17" s="28" t="n">
        <v>19</v>
      </c>
      <c r="G17" s="27" t="n">
        <v>14</v>
      </c>
      <c r="H17" s="29" t="n">
        <v>106</v>
      </c>
      <c r="I17" s="27" t="n">
        <v>200</v>
      </c>
      <c r="J17" s="46" t="n">
        <v>198.709</v>
      </c>
      <c r="K17" s="47" t="n">
        <v>33.8641510009766</v>
      </c>
      <c r="L17" s="48" t="n">
        <v>2191.418247929</v>
      </c>
      <c r="M17" s="49"/>
      <c r="N17" s="50" t="n">
        <v>2272.10487985602</v>
      </c>
      <c r="O17" s="49"/>
      <c r="P17" s="55"/>
      <c r="R17" s="56"/>
      <c r="S17" s="56"/>
      <c r="T17" s="56"/>
      <c r="U17" s="56"/>
      <c r="V17" s="57"/>
      <c r="W17" s="50"/>
      <c r="X17" s="50"/>
    </row>
    <row r="18" s="27" customFormat="true" ht="12.75" hidden="false" customHeight="false" outlineLevel="0" collapsed="false">
      <c r="A18" s="27" t="n">
        <v>20060923</v>
      </c>
      <c r="B18" s="29" t="n">
        <v>925</v>
      </c>
      <c r="C18" s="44" t="n">
        <v>48.9701666666667</v>
      </c>
      <c r="D18" s="44" t="n">
        <v>-130.666333333333</v>
      </c>
      <c r="E18" s="45" t="s">
        <v>29</v>
      </c>
      <c r="F18" s="28" t="n">
        <v>19</v>
      </c>
      <c r="G18" s="27" t="n">
        <v>13</v>
      </c>
      <c r="H18" s="29" t="n">
        <v>105</v>
      </c>
      <c r="I18" s="27" t="n">
        <v>250</v>
      </c>
      <c r="J18" s="46" t="n">
        <v>249.48</v>
      </c>
      <c r="K18" s="47" t="n">
        <v>33.9226379394531</v>
      </c>
      <c r="L18" s="48" t="n">
        <v>2219.63638026129</v>
      </c>
      <c r="M18" s="49"/>
      <c r="N18" s="50" t="n">
        <v>2274.96292198715</v>
      </c>
      <c r="O18" s="49"/>
      <c r="P18" s="55"/>
      <c r="R18" s="56"/>
      <c r="S18" s="56"/>
      <c r="T18" s="56"/>
      <c r="U18" s="56"/>
      <c r="V18" s="57"/>
      <c r="W18" s="50"/>
      <c r="X18" s="50"/>
    </row>
    <row r="19" s="27" customFormat="true" ht="12.75" hidden="false" customHeight="false" outlineLevel="0" collapsed="false">
      <c r="A19" s="27" t="n">
        <v>20060923</v>
      </c>
      <c r="B19" s="29" t="n">
        <v>925</v>
      </c>
      <c r="C19" s="44" t="n">
        <v>48.9701666666667</v>
      </c>
      <c r="D19" s="44" t="n">
        <v>-130.666333333333</v>
      </c>
      <c r="E19" s="45" t="s">
        <v>29</v>
      </c>
      <c r="F19" s="28" t="n">
        <v>19</v>
      </c>
      <c r="G19" s="27" t="n">
        <v>12</v>
      </c>
      <c r="H19" s="29" t="n">
        <v>104</v>
      </c>
      <c r="I19" s="27" t="n">
        <v>300</v>
      </c>
      <c r="J19" s="46" t="n">
        <v>298.996</v>
      </c>
      <c r="K19" s="47" t="n">
        <v>33.9672927856445</v>
      </c>
      <c r="L19" s="48" t="n">
        <v>2251.03673099472</v>
      </c>
      <c r="M19" s="49"/>
      <c r="N19" s="50" t="n">
        <v>2283.9516296546</v>
      </c>
      <c r="O19" s="49"/>
      <c r="P19" s="55"/>
      <c r="R19" s="45"/>
      <c r="S19" s="45"/>
      <c r="T19" s="45"/>
      <c r="U19" s="45"/>
      <c r="V19" s="57"/>
      <c r="W19" s="52"/>
      <c r="X19" s="52"/>
    </row>
    <row r="20" s="27" customFormat="true" ht="12.75" hidden="false" customHeight="false" outlineLevel="0" collapsed="false">
      <c r="A20" s="27" t="n">
        <v>20060923</v>
      </c>
      <c r="B20" s="29" t="n">
        <v>925</v>
      </c>
      <c r="C20" s="44" t="n">
        <v>48.9701666666667</v>
      </c>
      <c r="D20" s="44" t="n">
        <v>-130.666333333333</v>
      </c>
      <c r="E20" s="45" t="s">
        <v>29</v>
      </c>
      <c r="F20" s="28" t="n">
        <v>19</v>
      </c>
      <c r="G20" s="27" t="n">
        <v>11</v>
      </c>
      <c r="H20" s="29" t="n">
        <v>103</v>
      </c>
      <c r="I20" s="27" t="n">
        <v>400</v>
      </c>
      <c r="J20" s="46" t="n">
        <v>400.064</v>
      </c>
      <c r="K20" s="47" t="n">
        <v>34.0409088134766</v>
      </c>
      <c r="L20" s="48" t="n">
        <v>2284.72856682576</v>
      </c>
      <c r="M20" s="49"/>
      <c r="N20" s="50" t="n">
        <v>2294.46011881865</v>
      </c>
      <c r="O20" s="49"/>
      <c r="P20" s="55"/>
      <c r="R20" s="57"/>
      <c r="S20" s="57"/>
      <c r="T20" s="57"/>
      <c r="U20" s="57"/>
      <c r="V20" s="45"/>
      <c r="W20" s="52"/>
      <c r="X20" s="58"/>
    </row>
    <row r="21" s="27" customFormat="true" ht="12.75" hidden="false" customHeight="false" outlineLevel="0" collapsed="false">
      <c r="A21" s="27" t="n">
        <v>20060923</v>
      </c>
      <c r="B21" s="29" t="n">
        <v>925</v>
      </c>
      <c r="C21" s="44" t="n">
        <v>48.9701666666667</v>
      </c>
      <c r="D21" s="44" t="n">
        <v>-130.666333333333</v>
      </c>
      <c r="E21" s="45" t="s">
        <v>29</v>
      </c>
      <c r="F21" s="28" t="n">
        <v>19</v>
      </c>
      <c r="G21" s="27" t="n">
        <v>10</v>
      </c>
      <c r="H21" s="29" t="n">
        <v>102</v>
      </c>
      <c r="I21" s="27" t="n">
        <v>600</v>
      </c>
      <c r="J21" s="46" t="n">
        <v>601.089</v>
      </c>
      <c r="K21" s="47" t="n">
        <v>34.1421966552734</v>
      </c>
      <c r="L21" s="48" t="n">
        <v>2319.9777227562</v>
      </c>
      <c r="M21" s="49"/>
      <c r="N21" s="50" t="n">
        <v>2331.4647985486</v>
      </c>
      <c r="O21" s="49"/>
      <c r="P21" s="55"/>
      <c r="R21" s="59"/>
      <c r="S21" s="59"/>
      <c r="T21" s="59"/>
      <c r="U21" s="59"/>
      <c r="V21" s="30"/>
      <c r="X21" s="58"/>
    </row>
    <row r="22" s="27" customFormat="true" ht="12.75" hidden="false" customHeight="false" outlineLevel="0" collapsed="false">
      <c r="A22" s="27" t="n">
        <v>20060923</v>
      </c>
      <c r="B22" s="29" t="n">
        <v>925</v>
      </c>
      <c r="C22" s="44" t="n">
        <v>48.9701666666667</v>
      </c>
      <c r="D22" s="44" t="n">
        <v>-130.666333333333</v>
      </c>
      <c r="E22" s="45" t="s">
        <v>29</v>
      </c>
      <c r="F22" s="28" t="n">
        <v>19</v>
      </c>
      <c r="G22" s="27" t="n">
        <v>9</v>
      </c>
      <c r="H22" s="29" t="n">
        <v>101</v>
      </c>
      <c r="I22" s="27" t="n">
        <v>800</v>
      </c>
      <c r="J22" s="46" t="n">
        <v>798.359</v>
      </c>
      <c r="K22" s="47" t="n">
        <v>34.2856140136719</v>
      </c>
      <c r="L22" s="48" t="n">
        <v>2340.78306650446</v>
      </c>
      <c r="M22" s="49"/>
      <c r="N22" s="50" t="n">
        <v>2353.24166762501</v>
      </c>
      <c r="O22" s="49"/>
      <c r="P22" s="55"/>
      <c r="R22" s="59"/>
      <c r="S22" s="59"/>
      <c r="T22" s="59"/>
      <c r="U22" s="59"/>
      <c r="W22" s="30"/>
      <c r="X22" s="58"/>
    </row>
    <row r="23" s="27" customFormat="true" ht="12.75" hidden="false" customHeight="false" outlineLevel="0" collapsed="false">
      <c r="A23" s="27" t="n">
        <v>20060923</v>
      </c>
      <c r="B23" s="29" t="n">
        <v>925</v>
      </c>
      <c r="C23" s="44" t="n">
        <v>48.9701666666667</v>
      </c>
      <c r="D23" s="44" t="n">
        <v>-130.666333333333</v>
      </c>
      <c r="E23" s="45" t="s">
        <v>29</v>
      </c>
      <c r="F23" s="28" t="n">
        <v>19</v>
      </c>
      <c r="G23" s="27" t="n">
        <v>8</v>
      </c>
      <c r="H23" s="29" t="n">
        <v>100</v>
      </c>
      <c r="I23" s="27" t="n">
        <v>1000</v>
      </c>
      <c r="J23" s="46" t="n">
        <v>1000.234</v>
      </c>
      <c r="K23" s="47" t="n">
        <v>34.3829154968262</v>
      </c>
      <c r="L23" s="48" t="n">
        <v>2361.10064530154</v>
      </c>
      <c r="M23" s="49"/>
      <c r="N23" s="50" t="n">
        <v>2368.17951996669</v>
      </c>
      <c r="O23" s="49"/>
      <c r="P23" s="55"/>
      <c r="R23" s="60"/>
      <c r="S23" s="60"/>
      <c r="T23" s="60"/>
      <c r="U23" s="60"/>
      <c r="V23" s="61"/>
      <c r="W23" s="30"/>
      <c r="X23" s="58"/>
    </row>
    <row r="24" s="27" customFormat="true" ht="12.75" hidden="false" customHeight="false" outlineLevel="0" collapsed="false">
      <c r="A24" s="27" t="n">
        <v>20060923</v>
      </c>
      <c r="B24" s="29" t="n">
        <v>925</v>
      </c>
      <c r="C24" s="44" t="n">
        <v>48.9701666666667</v>
      </c>
      <c r="D24" s="44" t="n">
        <v>-130.666333333333</v>
      </c>
      <c r="E24" s="45" t="s">
        <v>29</v>
      </c>
      <c r="F24" s="28" t="n">
        <v>19</v>
      </c>
      <c r="G24" s="27" t="n">
        <v>7</v>
      </c>
      <c r="H24" s="29" t="n">
        <v>99</v>
      </c>
      <c r="I24" s="27" t="n">
        <v>1250</v>
      </c>
      <c r="J24" s="46" t="n">
        <v>1249.538</v>
      </c>
      <c r="K24" s="47" t="n">
        <v>34.4569333333333</v>
      </c>
      <c r="L24" s="48" t="n">
        <v>2379.45309895117</v>
      </c>
      <c r="M24" s="49"/>
      <c r="N24" s="50" t="n">
        <v>2381.037671313</v>
      </c>
      <c r="O24" s="49"/>
      <c r="P24" s="55"/>
      <c r="R24" s="60"/>
      <c r="S24" s="60"/>
      <c r="T24" s="60"/>
      <c r="U24" s="60"/>
      <c r="V24" s="57"/>
      <c r="X24" s="52"/>
    </row>
    <row r="25" s="27" customFormat="true" ht="12.75" hidden="false" customHeight="false" outlineLevel="0" collapsed="false">
      <c r="A25" s="27" t="n">
        <v>20060923</v>
      </c>
      <c r="B25" s="29" t="n">
        <v>925</v>
      </c>
      <c r="C25" s="44" t="n">
        <v>48.9701666666667</v>
      </c>
      <c r="D25" s="44" t="n">
        <v>-130.666333333333</v>
      </c>
      <c r="E25" s="45" t="s">
        <v>29</v>
      </c>
      <c r="F25" s="28" t="n">
        <v>19</v>
      </c>
      <c r="G25" s="27" t="n">
        <v>6</v>
      </c>
      <c r="H25" s="29" t="n">
        <v>98</v>
      </c>
      <c r="I25" s="27" t="n">
        <v>1500</v>
      </c>
      <c r="J25" s="46" t="n">
        <v>1500.197</v>
      </c>
      <c r="K25" s="47" t="n">
        <v>34.5092666666667</v>
      </c>
      <c r="L25" s="48" t="n">
        <v>2387.43032785944</v>
      </c>
      <c r="M25" s="49"/>
      <c r="N25" s="50" t="n">
        <v>2411.10334868343</v>
      </c>
      <c r="O25" s="49"/>
      <c r="P25" s="55"/>
      <c r="R25" s="60"/>
      <c r="S25" s="60"/>
      <c r="T25" s="60"/>
      <c r="U25" s="60"/>
      <c r="V25" s="57"/>
      <c r="X25" s="52"/>
    </row>
    <row r="26" s="27" customFormat="true" ht="12.75" hidden="false" customHeight="false" outlineLevel="0" collapsed="false">
      <c r="A26" s="27" t="n">
        <v>20060923</v>
      </c>
      <c r="B26" s="29" t="n">
        <v>925</v>
      </c>
      <c r="C26" s="44" t="n">
        <v>48.9701666666667</v>
      </c>
      <c r="D26" s="44" t="n">
        <v>-130.666333333333</v>
      </c>
      <c r="E26" s="45" t="s">
        <v>29</v>
      </c>
      <c r="F26" s="28" t="n">
        <v>19</v>
      </c>
      <c r="G26" s="27" t="n">
        <v>5</v>
      </c>
      <c r="H26" s="29" t="n">
        <v>97</v>
      </c>
      <c r="I26" s="27" t="n">
        <v>1500</v>
      </c>
      <c r="J26" s="46" t="n">
        <v>1500.387</v>
      </c>
      <c r="K26" s="47" t="n">
        <v>34.50835</v>
      </c>
      <c r="L26" s="48" t="n">
        <v>2387.79877249117</v>
      </c>
      <c r="M26" s="49" t="n">
        <v>6</v>
      </c>
      <c r="N26" s="50" t="n">
        <v>2409.44358731213</v>
      </c>
      <c r="O26" s="49" t="n">
        <v>6</v>
      </c>
      <c r="P26" s="55"/>
      <c r="R26" s="60"/>
      <c r="S26" s="60"/>
      <c r="T26" s="60"/>
      <c r="U26" s="60"/>
      <c r="V26" s="57"/>
      <c r="X26" s="52"/>
    </row>
    <row r="27" s="27" customFormat="true" ht="12.75" hidden="false" customHeight="false" outlineLevel="0" collapsed="false">
      <c r="A27" s="27" t="n">
        <v>20060923</v>
      </c>
      <c r="B27" s="29" t="n">
        <v>925</v>
      </c>
      <c r="C27" s="44" t="n">
        <v>48.9701666666667</v>
      </c>
      <c r="D27" s="44" t="n">
        <v>-130.666333333333</v>
      </c>
      <c r="E27" s="45" t="s">
        <v>29</v>
      </c>
      <c r="F27" s="28" t="n">
        <v>19</v>
      </c>
      <c r="G27" s="27" t="n">
        <v>4</v>
      </c>
      <c r="H27" s="29" t="n">
        <v>96</v>
      </c>
      <c r="I27" s="27" t="n">
        <v>2000</v>
      </c>
      <c r="J27" s="46" t="n">
        <v>1999.244</v>
      </c>
      <c r="K27" s="47" t="n">
        <v>34.58705</v>
      </c>
      <c r="L27" s="48" t="n">
        <v>2380.01263513142</v>
      </c>
      <c r="M27" s="49"/>
      <c r="N27" s="50" t="n">
        <v>2419.8120966015</v>
      </c>
      <c r="O27" s="49"/>
      <c r="P27" s="55"/>
      <c r="R27" s="60"/>
      <c r="S27" s="60"/>
      <c r="T27" s="60"/>
      <c r="U27" s="60"/>
      <c r="V27" s="57"/>
      <c r="X27" s="52"/>
    </row>
    <row r="28" s="27" customFormat="true" ht="12.75" hidden="false" customHeight="false" outlineLevel="0" collapsed="false">
      <c r="A28" s="27" t="n">
        <v>20060923</v>
      </c>
      <c r="B28" s="29" t="n">
        <v>925</v>
      </c>
      <c r="C28" s="44" t="n">
        <v>48.9701666666667</v>
      </c>
      <c r="D28" s="44" t="n">
        <v>-130.666333333333</v>
      </c>
      <c r="E28" s="45" t="s">
        <v>29</v>
      </c>
      <c r="F28" s="28" t="n">
        <v>19</v>
      </c>
      <c r="G28" s="27" t="n">
        <v>3</v>
      </c>
      <c r="H28" s="29" t="n">
        <v>95</v>
      </c>
      <c r="I28" s="27" t="n">
        <v>2500</v>
      </c>
      <c r="J28" s="46" t="n">
        <v>2501.009</v>
      </c>
      <c r="K28" s="47" t="n">
        <v>34.6289666666667</v>
      </c>
      <c r="L28" s="48" t="n">
        <v>2368.87846655637</v>
      </c>
      <c r="M28" s="49"/>
      <c r="N28" s="50" t="n">
        <v>2425.44128727644</v>
      </c>
      <c r="O28" s="49"/>
      <c r="P28" s="55"/>
      <c r="R28" s="60"/>
      <c r="S28" s="60"/>
      <c r="T28" s="60"/>
      <c r="U28" s="60"/>
      <c r="V28" s="57"/>
      <c r="X28" s="52"/>
    </row>
    <row r="29" s="27" customFormat="true" ht="12.75" hidden="false" customHeight="false" outlineLevel="0" collapsed="false">
      <c r="A29" s="27" t="n">
        <v>20060923</v>
      </c>
      <c r="B29" s="29" t="n">
        <v>925</v>
      </c>
      <c r="C29" s="44" t="n">
        <v>48.9701666666667</v>
      </c>
      <c r="D29" s="44" t="n">
        <v>-130.666333333333</v>
      </c>
      <c r="E29" s="45" t="s">
        <v>29</v>
      </c>
      <c r="F29" s="28" t="n">
        <v>19</v>
      </c>
      <c r="G29" s="27" t="n">
        <v>2</v>
      </c>
      <c r="H29" s="29" t="n">
        <v>94</v>
      </c>
      <c r="I29" s="27" t="n">
        <v>3000</v>
      </c>
      <c r="J29" s="46" t="n">
        <v>2999.423</v>
      </c>
      <c r="K29" s="47" t="n">
        <v>34.6485</v>
      </c>
      <c r="L29" s="48" t="n">
        <v>2357.78427916393</v>
      </c>
      <c r="M29" s="49"/>
      <c r="N29" s="50" t="n">
        <v>2432.65025082286</v>
      </c>
      <c r="O29" s="49"/>
      <c r="P29" s="55"/>
      <c r="R29" s="60"/>
      <c r="S29" s="60"/>
      <c r="T29" s="60"/>
      <c r="U29" s="60"/>
      <c r="V29" s="57"/>
      <c r="X29" s="52"/>
    </row>
    <row r="30" s="62" customFormat="true" ht="12.75" hidden="false" customHeight="false" outlineLevel="0" collapsed="false">
      <c r="A30" s="62" t="n">
        <v>20060923</v>
      </c>
      <c r="B30" s="63" t="n">
        <v>925</v>
      </c>
      <c r="C30" s="64" t="n">
        <v>48.9701666666667</v>
      </c>
      <c r="D30" s="64" t="n">
        <v>-130.666333333333</v>
      </c>
      <c r="E30" s="65" t="s">
        <v>29</v>
      </c>
      <c r="F30" s="66" t="n">
        <v>19</v>
      </c>
      <c r="G30" s="62" t="n">
        <v>1</v>
      </c>
      <c r="H30" s="63" t="n">
        <v>93</v>
      </c>
      <c r="I30" s="62" t="s">
        <v>32</v>
      </c>
      <c r="J30" s="67" t="n">
        <v>3268.662</v>
      </c>
      <c r="K30" s="68" t="n">
        <v>34.6498</v>
      </c>
      <c r="L30" s="69" t="n">
        <v>2356.00454079343</v>
      </c>
      <c r="M30" s="70"/>
      <c r="N30" s="71" t="n">
        <v>2438.24944581037</v>
      </c>
      <c r="O30" s="70"/>
      <c r="P30" s="72"/>
      <c r="R30" s="73"/>
      <c r="S30" s="73"/>
      <c r="T30" s="73"/>
      <c r="U30" s="73"/>
      <c r="V30" s="74"/>
      <c r="X30" s="75"/>
    </row>
    <row r="31" s="27" customFormat="true" ht="12.75" hidden="false" customHeight="false" outlineLevel="0" collapsed="false">
      <c r="A31" s="27" t="n">
        <v>20060924</v>
      </c>
      <c r="B31" s="27" t="n">
        <v>1026</v>
      </c>
      <c r="C31" s="44" t="n">
        <v>49.2833333333333</v>
      </c>
      <c r="D31" s="44" t="n">
        <v>-134.666833333333</v>
      </c>
      <c r="E31" s="27" t="s">
        <v>33</v>
      </c>
      <c r="F31" s="28" t="n">
        <v>27</v>
      </c>
      <c r="G31" s="27" t="n">
        <v>24</v>
      </c>
      <c r="H31" s="29" t="n">
        <v>161</v>
      </c>
      <c r="I31" s="27" t="n">
        <v>5</v>
      </c>
      <c r="J31" s="46" t="n">
        <v>4.749</v>
      </c>
      <c r="K31" s="47" t="n">
        <v>32.332</v>
      </c>
      <c r="L31" s="48" t="n">
        <v>1954.39934619055</v>
      </c>
      <c r="M31" s="49"/>
      <c r="N31" s="50" t="n">
        <v>2181.58433822654</v>
      </c>
      <c r="O31" s="49"/>
      <c r="P31" s="55"/>
      <c r="R31" s="76"/>
      <c r="S31" s="77"/>
      <c r="T31" s="60"/>
      <c r="U31" s="60"/>
      <c r="V31" s="57"/>
      <c r="X31" s="52"/>
    </row>
    <row r="32" s="27" customFormat="true" ht="12.75" hidden="false" customHeight="false" outlineLevel="0" collapsed="false">
      <c r="A32" s="27" t="n">
        <v>20060924</v>
      </c>
      <c r="B32" s="27" t="n">
        <v>1026</v>
      </c>
      <c r="C32" s="44" t="n">
        <v>49.2833333333333</v>
      </c>
      <c r="D32" s="44" t="n">
        <v>-134.666833333333</v>
      </c>
      <c r="E32" s="27" t="s">
        <v>33</v>
      </c>
      <c r="F32" s="28" t="n">
        <v>27</v>
      </c>
      <c r="G32" s="27" t="n">
        <v>23</v>
      </c>
      <c r="H32" s="29" t="n">
        <v>160</v>
      </c>
      <c r="I32" s="27" t="n">
        <v>10</v>
      </c>
      <c r="J32" s="46" t="n">
        <v>9.953</v>
      </c>
      <c r="K32" s="47" t="n">
        <v>32.3282333333333</v>
      </c>
      <c r="L32" s="48" t="n">
        <v>1955.14165608654</v>
      </c>
      <c r="M32" s="49"/>
      <c r="N32" s="50" t="n">
        <v>2176.78007148049</v>
      </c>
      <c r="O32" s="49"/>
      <c r="P32" s="55"/>
      <c r="R32" s="76"/>
      <c r="S32" s="77"/>
      <c r="T32" s="60"/>
      <c r="U32" s="60"/>
      <c r="V32" s="57"/>
      <c r="X32" s="52"/>
    </row>
    <row r="33" s="27" customFormat="true" ht="12.75" hidden="false" customHeight="false" outlineLevel="0" collapsed="false">
      <c r="A33" s="27" t="n">
        <v>20060924</v>
      </c>
      <c r="B33" s="27" t="n">
        <v>1026</v>
      </c>
      <c r="C33" s="44" t="n">
        <v>49.2833333333333</v>
      </c>
      <c r="D33" s="44" t="n">
        <v>-134.666833333333</v>
      </c>
      <c r="E33" s="27" t="s">
        <v>33</v>
      </c>
      <c r="F33" s="28" t="n">
        <v>27</v>
      </c>
      <c r="G33" s="27" t="n">
        <v>22</v>
      </c>
      <c r="H33" s="29" t="n">
        <v>159</v>
      </c>
      <c r="I33" s="27" t="n">
        <v>25</v>
      </c>
      <c r="J33" s="46" t="n">
        <v>23.315</v>
      </c>
      <c r="K33" s="47" t="n">
        <v>32.389</v>
      </c>
      <c r="L33" s="48" t="n">
        <v>1962.61947061093</v>
      </c>
      <c r="M33" s="49"/>
      <c r="N33" s="50" t="n">
        <v>2190.76608838139</v>
      </c>
      <c r="O33" s="49"/>
      <c r="P33" s="55"/>
      <c r="R33" s="60"/>
      <c r="S33" s="60"/>
      <c r="T33" s="60"/>
      <c r="U33" s="60"/>
      <c r="V33" s="57"/>
      <c r="X33" s="52"/>
    </row>
    <row r="34" s="27" customFormat="true" ht="12.75" hidden="false" customHeight="false" outlineLevel="0" collapsed="false">
      <c r="A34" s="27" t="n">
        <v>20060924</v>
      </c>
      <c r="B34" s="27" t="n">
        <v>1026</v>
      </c>
      <c r="C34" s="44" t="n">
        <v>49.2833333333333</v>
      </c>
      <c r="D34" s="44" t="n">
        <v>-134.666833333333</v>
      </c>
      <c r="E34" s="27" t="s">
        <v>33</v>
      </c>
      <c r="F34" s="28" t="n">
        <v>27</v>
      </c>
      <c r="G34" s="27" t="n">
        <v>21</v>
      </c>
      <c r="H34" s="29" t="n">
        <v>158</v>
      </c>
      <c r="I34" s="27" t="n">
        <v>50</v>
      </c>
      <c r="J34" s="46" t="n">
        <v>49.954</v>
      </c>
      <c r="K34" s="47" t="n">
        <v>32.4830666666667</v>
      </c>
      <c r="L34" s="48" t="n">
        <v>2024.28327983823</v>
      </c>
      <c r="M34" s="49"/>
      <c r="N34" s="50" t="n">
        <v>2182.71838030046</v>
      </c>
      <c r="O34" s="49"/>
      <c r="P34" s="55"/>
      <c r="R34" s="60"/>
      <c r="S34" s="60"/>
      <c r="T34" s="60"/>
      <c r="U34" s="60"/>
      <c r="V34" s="57"/>
      <c r="X34" s="52"/>
    </row>
    <row r="35" s="27" customFormat="true" ht="12.75" hidden="false" customHeight="false" outlineLevel="0" collapsed="false">
      <c r="A35" s="27" t="n">
        <v>20060924</v>
      </c>
      <c r="B35" s="27" t="n">
        <v>1026</v>
      </c>
      <c r="C35" s="44" t="n">
        <v>49.2833333333333</v>
      </c>
      <c r="D35" s="44" t="n">
        <v>-134.666833333333</v>
      </c>
      <c r="E35" s="27" t="s">
        <v>33</v>
      </c>
      <c r="F35" s="28" t="n">
        <v>27</v>
      </c>
      <c r="G35" s="27" t="n">
        <v>20</v>
      </c>
      <c r="H35" s="29" t="n">
        <v>157</v>
      </c>
      <c r="I35" s="27" t="n">
        <v>75</v>
      </c>
      <c r="J35" s="46" t="n">
        <v>73.96</v>
      </c>
      <c r="K35" s="47" t="n">
        <v>32.5489666666667</v>
      </c>
      <c r="L35" s="48" t="n">
        <v>2035.43285646613</v>
      </c>
      <c r="M35" s="49"/>
      <c r="N35" s="50" t="n">
        <v>2182.12854827962</v>
      </c>
      <c r="O35" s="49"/>
      <c r="P35" s="55"/>
      <c r="R35" s="60"/>
      <c r="S35" s="60"/>
      <c r="T35" s="60"/>
      <c r="U35" s="60"/>
      <c r="V35" s="57"/>
      <c r="X35" s="52"/>
    </row>
    <row r="36" s="27" customFormat="true" ht="12.75" hidden="false" customHeight="false" outlineLevel="0" collapsed="false">
      <c r="A36" s="27" t="n">
        <v>20060924</v>
      </c>
      <c r="B36" s="27" t="n">
        <v>1026</v>
      </c>
      <c r="C36" s="44" t="n">
        <v>49.2833333333333</v>
      </c>
      <c r="D36" s="44" t="n">
        <v>-134.666833333333</v>
      </c>
      <c r="E36" s="27" t="s">
        <v>33</v>
      </c>
      <c r="F36" s="28" t="n">
        <v>27</v>
      </c>
      <c r="G36" s="27" t="n">
        <v>19</v>
      </c>
      <c r="H36" s="29" t="n">
        <v>156</v>
      </c>
      <c r="I36" s="27" t="n">
        <v>100</v>
      </c>
      <c r="J36" s="46" t="n">
        <v>99.65</v>
      </c>
      <c r="K36" s="47" t="n">
        <v>32.6583</v>
      </c>
      <c r="L36" s="48" t="n">
        <v>2042.3807736635</v>
      </c>
      <c r="M36" s="49"/>
      <c r="N36" s="50" t="n">
        <v>2205.22197146838</v>
      </c>
      <c r="O36" s="49"/>
      <c r="P36" s="55"/>
      <c r="R36" s="60"/>
      <c r="S36" s="60"/>
      <c r="T36" s="60"/>
      <c r="U36" s="60"/>
      <c r="V36" s="57"/>
      <c r="X36" s="52"/>
    </row>
    <row r="37" s="27" customFormat="true" ht="12.75" hidden="false" customHeight="false" outlineLevel="0" collapsed="false">
      <c r="A37" s="27" t="n">
        <v>20060924</v>
      </c>
      <c r="B37" s="27" t="n">
        <v>1026</v>
      </c>
      <c r="C37" s="44" t="n">
        <v>49.2833333333333</v>
      </c>
      <c r="D37" s="44" t="n">
        <v>-134.666833333333</v>
      </c>
      <c r="E37" s="27" t="s">
        <v>33</v>
      </c>
      <c r="F37" s="28" t="n">
        <v>27</v>
      </c>
      <c r="G37" s="27" t="n">
        <v>18</v>
      </c>
      <c r="H37" s="29" t="n">
        <v>155</v>
      </c>
      <c r="I37" s="27" t="n">
        <v>125</v>
      </c>
      <c r="J37" s="46" t="n">
        <v>124.672</v>
      </c>
      <c r="K37" s="47" t="n">
        <v>33.0345</v>
      </c>
      <c r="L37" s="48" t="n">
        <v>2106.21284107363</v>
      </c>
      <c r="M37" s="49"/>
      <c r="N37" s="50"/>
      <c r="O37" s="49" t="n">
        <v>9</v>
      </c>
      <c r="P37" s="55"/>
      <c r="R37" s="60"/>
      <c r="S37" s="60"/>
      <c r="T37" s="60"/>
      <c r="U37" s="60"/>
      <c r="V37" s="57"/>
      <c r="X37" s="52"/>
    </row>
    <row r="38" s="27" customFormat="true" ht="12.75" hidden="false" customHeight="false" outlineLevel="0" collapsed="false">
      <c r="A38" s="27" t="n">
        <v>20060924</v>
      </c>
      <c r="B38" s="27" t="n">
        <v>1026</v>
      </c>
      <c r="C38" s="44" t="n">
        <v>49.2833333333333</v>
      </c>
      <c r="D38" s="44" t="n">
        <v>-134.666833333333</v>
      </c>
      <c r="E38" s="27" t="s">
        <v>33</v>
      </c>
      <c r="F38" s="28" t="n">
        <v>27</v>
      </c>
      <c r="G38" s="27" t="n">
        <v>17</v>
      </c>
      <c r="H38" s="29" t="n">
        <v>154</v>
      </c>
      <c r="I38" s="27" t="n">
        <v>150</v>
      </c>
      <c r="J38" s="46" t="n">
        <v>150.037</v>
      </c>
      <c r="K38" s="47" t="n">
        <v>33.5562333333333</v>
      </c>
      <c r="L38" s="48" t="n">
        <v>2170.96347221222</v>
      </c>
      <c r="M38" s="49"/>
      <c r="N38" s="50" t="n">
        <v>2237.1928664284</v>
      </c>
      <c r="O38" s="49"/>
      <c r="P38" s="55"/>
      <c r="R38" s="60"/>
      <c r="S38" s="60"/>
      <c r="T38" s="60"/>
      <c r="U38" s="60"/>
      <c r="V38" s="57"/>
      <c r="X38" s="52"/>
    </row>
    <row r="39" s="27" customFormat="true" ht="12.75" hidden="false" customHeight="false" outlineLevel="0" collapsed="false">
      <c r="A39" s="27" t="n">
        <v>20060924</v>
      </c>
      <c r="B39" s="27" t="n">
        <v>1026</v>
      </c>
      <c r="C39" s="44" t="n">
        <v>49.2833333333333</v>
      </c>
      <c r="D39" s="44" t="n">
        <v>-134.666833333333</v>
      </c>
      <c r="E39" s="27" t="s">
        <v>33</v>
      </c>
      <c r="F39" s="28" t="n">
        <v>27</v>
      </c>
      <c r="G39" s="27" t="n">
        <v>16</v>
      </c>
      <c r="H39" s="29" t="n">
        <v>153</v>
      </c>
      <c r="I39" s="27" t="n">
        <v>175</v>
      </c>
      <c r="J39" s="46" t="n">
        <v>174.822</v>
      </c>
      <c r="K39" s="47" t="n">
        <v>33.7593</v>
      </c>
      <c r="L39" s="48" t="n">
        <v>2192.46931007076</v>
      </c>
      <c r="M39" s="49"/>
      <c r="N39" s="50" t="n">
        <v>2250.11918512237</v>
      </c>
      <c r="O39" s="49"/>
      <c r="P39" s="55"/>
      <c r="R39" s="60"/>
      <c r="S39" s="60"/>
      <c r="T39" s="60"/>
      <c r="U39" s="60"/>
      <c r="V39" s="57"/>
      <c r="X39" s="52"/>
    </row>
    <row r="40" s="27" customFormat="true" ht="12.75" hidden="false" customHeight="false" outlineLevel="0" collapsed="false">
      <c r="A40" s="27" t="n">
        <v>20060924</v>
      </c>
      <c r="B40" s="27" t="n">
        <v>1026</v>
      </c>
      <c r="C40" s="44" t="n">
        <v>49.2833333333333</v>
      </c>
      <c r="D40" s="44" t="n">
        <v>-134.666833333333</v>
      </c>
      <c r="E40" s="27" t="s">
        <v>33</v>
      </c>
      <c r="F40" s="28" t="n">
        <v>27</v>
      </c>
      <c r="G40" s="27" t="n">
        <v>15</v>
      </c>
      <c r="H40" s="29" t="n">
        <v>152</v>
      </c>
      <c r="I40" s="27" t="n">
        <v>200</v>
      </c>
      <c r="J40" s="46" t="n">
        <v>200.551</v>
      </c>
      <c r="K40" s="47" t="n">
        <v>33.8058</v>
      </c>
      <c r="L40" s="48" t="n">
        <v>2203.55076363</v>
      </c>
      <c r="M40" s="49"/>
      <c r="N40" s="50" t="n">
        <v>2269.15376577699</v>
      </c>
      <c r="O40" s="49"/>
      <c r="P40" s="55"/>
      <c r="R40" s="60"/>
      <c r="S40" s="60"/>
      <c r="T40" s="60"/>
      <c r="U40" s="60"/>
      <c r="V40" s="57"/>
      <c r="X40" s="52"/>
    </row>
    <row r="41" s="27" customFormat="true" ht="12.75" hidden="false" customHeight="false" outlineLevel="0" collapsed="false">
      <c r="A41" s="27" t="n">
        <v>20060924</v>
      </c>
      <c r="B41" s="27" t="n">
        <v>1026</v>
      </c>
      <c r="C41" s="44" t="n">
        <v>49.2833333333333</v>
      </c>
      <c r="D41" s="44" t="n">
        <v>-134.666833333333</v>
      </c>
      <c r="E41" s="27" t="s">
        <v>33</v>
      </c>
      <c r="F41" s="28" t="n">
        <v>27</v>
      </c>
      <c r="G41" s="27" t="n">
        <v>14</v>
      </c>
      <c r="H41" s="29" t="n">
        <v>151</v>
      </c>
      <c r="I41" s="27" t="n">
        <v>250</v>
      </c>
      <c r="J41" s="46" t="n">
        <v>248.939</v>
      </c>
      <c r="K41" s="47" t="n">
        <v>33.85565</v>
      </c>
      <c r="L41" s="48" t="n">
        <v>2227.79338837571</v>
      </c>
      <c r="M41" s="49"/>
      <c r="N41" s="50" t="n">
        <v>2277.351178351</v>
      </c>
      <c r="O41" s="49"/>
      <c r="P41" s="55"/>
      <c r="R41" s="60"/>
      <c r="S41" s="60"/>
      <c r="T41" s="60"/>
      <c r="U41" s="60"/>
      <c r="V41" s="57"/>
      <c r="X41" s="52"/>
    </row>
    <row r="42" s="27" customFormat="true" ht="12.75" hidden="false" customHeight="false" outlineLevel="0" collapsed="false">
      <c r="A42" s="27" t="n">
        <v>20060924</v>
      </c>
      <c r="B42" s="27" t="n">
        <v>1026</v>
      </c>
      <c r="C42" s="44" t="n">
        <v>49.2833333333333</v>
      </c>
      <c r="D42" s="44" t="n">
        <v>-134.666833333333</v>
      </c>
      <c r="E42" s="27" t="s">
        <v>33</v>
      </c>
      <c r="F42" s="28" t="n">
        <v>27</v>
      </c>
      <c r="G42" s="27" t="n">
        <v>13</v>
      </c>
      <c r="H42" s="29" t="n">
        <v>150</v>
      </c>
      <c r="I42" s="27" t="n">
        <v>300</v>
      </c>
      <c r="J42" s="46" t="n">
        <v>299.694</v>
      </c>
      <c r="K42" s="47" t="n">
        <v>33.8924</v>
      </c>
      <c r="L42" s="48" t="n">
        <v>2254.60464914338</v>
      </c>
      <c r="M42" s="49"/>
      <c r="N42" s="50" t="n">
        <v>2282.85943972695</v>
      </c>
      <c r="O42" s="49"/>
      <c r="P42" s="55"/>
      <c r="R42" s="60"/>
      <c r="S42" s="60"/>
      <c r="T42" s="60"/>
      <c r="U42" s="60"/>
      <c r="V42" s="57"/>
      <c r="X42" s="52"/>
    </row>
    <row r="43" s="27" customFormat="true" ht="12.75" hidden="false" customHeight="false" outlineLevel="0" collapsed="false">
      <c r="A43" s="27" t="n">
        <v>20060924</v>
      </c>
      <c r="B43" s="27" t="n">
        <v>1026</v>
      </c>
      <c r="C43" s="44" t="n">
        <v>49.2833333333333</v>
      </c>
      <c r="D43" s="44" t="n">
        <v>-134.666833333333</v>
      </c>
      <c r="E43" s="27" t="s">
        <v>33</v>
      </c>
      <c r="F43" s="28" t="n">
        <v>27</v>
      </c>
      <c r="G43" s="27" t="n">
        <v>12</v>
      </c>
      <c r="H43" s="29" t="n">
        <v>149</v>
      </c>
      <c r="I43" s="27" t="n">
        <v>400</v>
      </c>
      <c r="J43" s="46" t="n">
        <v>400.712</v>
      </c>
      <c r="K43" s="47" t="n">
        <v>33.96955</v>
      </c>
      <c r="L43" s="48" t="n">
        <v>2294.79531228538</v>
      </c>
      <c r="M43" s="49"/>
      <c r="N43" s="50" t="n">
        <v>2301.52354859973</v>
      </c>
      <c r="O43" s="49"/>
      <c r="P43" s="55"/>
      <c r="R43" s="60"/>
      <c r="S43" s="60"/>
      <c r="T43" s="60"/>
      <c r="U43" s="60"/>
      <c r="V43" s="57"/>
      <c r="X43" s="52"/>
    </row>
    <row r="44" s="27" customFormat="true" ht="12.75" hidden="false" customHeight="false" outlineLevel="0" collapsed="false">
      <c r="A44" s="27" t="n">
        <v>20060924</v>
      </c>
      <c r="B44" s="27" t="n">
        <v>1026</v>
      </c>
      <c r="C44" s="44" t="n">
        <v>49.2833333333333</v>
      </c>
      <c r="D44" s="44" t="n">
        <v>-134.666833333333</v>
      </c>
      <c r="E44" s="27" t="s">
        <v>33</v>
      </c>
      <c r="F44" s="28" t="n">
        <v>27</v>
      </c>
      <c r="G44" s="27" t="n">
        <v>11</v>
      </c>
      <c r="H44" s="29" t="n">
        <v>148</v>
      </c>
      <c r="I44" s="27" t="n">
        <v>600</v>
      </c>
      <c r="J44" s="46" t="n">
        <v>599.718</v>
      </c>
      <c r="K44" s="47" t="n">
        <v>34.131275</v>
      </c>
      <c r="L44" s="48" t="n">
        <v>2327.10533627294</v>
      </c>
      <c r="M44" s="49"/>
      <c r="N44" s="50" t="n">
        <v>2332.69371007018</v>
      </c>
      <c r="O44" s="49"/>
      <c r="P44" s="55"/>
      <c r="R44" s="60"/>
      <c r="S44" s="60"/>
      <c r="T44" s="60"/>
      <c r="U44" s="60"/>
      <c r="V44" s="57"/>
      <c r="X44" s="52"/>
    </row>
    <row r="45" s="27" customFormat="true" ht="12.75" hidden="false" customHeight="false" outlineLevel="0" collapsed="false">
      <c r="A45" s="27" t="n">
        <v>20060924</v>
      </c>
      <c r="B45" s="27" t="n">
        <v>1026</v>
      </c>
      <c r="C45" s="44" t="n">
        <v>49.2833333333333</v>
      </c>
      <c r="D45" s="44" t="n">
        <v>-134.666833333333</v>
      </c>
      <c r="E45" s="27" t="s">
        <v>33</v>
      </c>
      <c r="F45" s="28" t="n">
        <v>27</v>
      </c>
      <c r="G45" s="27" t="n">
        <v>10</v>
      </c>
      <c r="H45" s="29" t="n">
        <v>147</v>
      </c>
      <c r="I45" s="27" t="n">
        <v>800</v>
      </c>
      <c r="J45" s="46" t="n">
        <v>802.117</v>
      </c>
      <c r="K45" s="47" t="n">
        <v>34.28615</v>
      </c>
      <c r="L45" s="48" t="n">
        <v>2361.74084906605</v>
      </c>
      <c r="M45" s="49"/>
      <c r="N45" s="50" t="n">
        <v>2363.86387154063</v>
      </c>
      <c r="O45" s="49"/>
      <c r="P45" s="55"/>
      <c r="R45" s="60"/>
      <c r="S45" s="60"/>
      <c r="T45" s="60"/>
      <c r="U45" s="60"/>
      <c r="V45" s="57"/>
      <c r="X45" s="52"/>
    </row>
    <row r="46" s="27" customFormat="true" ht="12.75" hidden="false" customHeight="false" outlineLevel="0" collapsed="false">
      <c r="A46" s="27" t="n">
        <v>20060924</v>
      </c>
      <c r="B46" s="27" t="n">
        <v>1026</v>
      </c>
      <c r="C46" s="44" t="n">
        <v>49.2833333333333</v>
      </c>
      <c r="D46" s="44" t="n">
        <v>-134.666833333333</v>
      </c>
      <c r="E46" s="27" t="s">
        <v>33</v>
      </c>
      <c r="F46" s="28" t="n">
        <v>27</v>
      </c>
      <c r="G46" s="27" t="n">
        <v>9</v>
      </c>
      <c r="H46" s="29" t="n">
        <v>146</v>
      </c>
      <c r="I46" s="27" t="n">
        <v>1000</v>
      </c>
      <c r="J46" s="46" t="n">
        <v>999.966</v>
      </c>
      <c r="K46" s="47" t="n">
        <v>34.35585</v>
      </c>
      <c r="L46" s="48" t="n">
        <v>2380.41386933244</v>
      </c>
      <c r="M46" s="49"/>
      <c r="N46" s="50" t="n">
        <v>2386.49672772058</v>
      </c>
      <c r="O46" s="49"/>
      <c r="P46" s="55"/>
      <c r="R46" s="60"/>
      <c r="S46" s="60"/>
      <c r="T46" s="60"/>
      <c r="U46" s="60"/>
      <c r="V46" s="57"/>
      <c r="X46" s="52"/>
    </row>
    <row r="47" s="27" customFormat="true" ht="12.75" hidden="false" customHeight="false" outlineLevel="0" collapsed="false">
      <c r="A47" s="27" t="n">
        <v>20060924</v>
      </c>
      <c r="B47" s="27" t="n">
        <v>1026</v>
      </c>
      <c r="C47" s="44" t="n">
        <v>49.2833333333333</v>
      </c>
      <c r="D47" s="44" t="n">
        <v>-134.666833333333</v>
      </c>
      <c r="E47" s="27" t="s">
        <v>33</v>
      </c>
      <c r="F47" s="28" t="n">
        <v>27</v>
      </c>
      <c r="G47" s="27" t="n">
        <v>8</v>
      </c>
      <c r="H47" s="29" t="n">
        <v>145</v>
      </c>
      <c r="I47" s="27" t="n">
        <v>1250</v>
      </c>
      <c r="J47" s="46" t="n">
        <v>1250.257</v>
      </c>
      <c r="K47" s="47" t="n">
        <v>34.42825</v>
      </c>
      <c r="L47" s="48" t="n">
        <v>2378.4457372728</v>
      </c>
      <c r="M47" s="49" t="n">
        <v>4</v>
      </c>
      <c r="N47" s="50" t="n">
        <v>2393.63447476673</v>
      </c>
      <c r="O47" s="49"/>
      <c r="P47" s="55" t="s">
        <v>34</v>
      </c>
      <c r="R47" s="45"/>
      <c r="S47" s="45"/>
      <c r="T47" s="45"/>
      <c r="U47" s="45"/>
      <c r="V47" s="57"/>
      <c r="X47" s="52"/>
    </row>
    <row r="48" s="27" customFormat="true" ht="12.75" hidden="false" customHeight="false" outlineLevel="0" collapsed="false">
      <c r="A48" s="27" t="n">
        <v>20060924</v>
      </c>
      <c r="B48" s="27" t="n">
        <v>1026</v>
      </c>
      <c r="C48" s="44" t="n">
        <v>49.2833333333333</v>
      </c>
      <c r="D48" s="44" t="n">
        <v>-134.666833333333</v>
      </c>
      <c r="E48" s="27" t="s">
        <v>33</v>
      </c>
      <c r="F48" s="28" t="n">
        <v>27</v>
      </c>
      <c r="G48" s="27" t="n">
        <v>7</v>
      </c>
      <c r="H48" s="29" t="n">
        <v>144</v>
      </c>
      <c r="I48" s="27" t="n">
        <v>1500</v>
      </c>
      <c r="J48" s="46" t="n">
        <v>1499.294</v>
      </c>
      <c r="K48" s="47" t="n">
        <v>34.489775</v>
      </c>
      <c r="L48" s="48" t="n">
        <v>2392.31885558455</v>
      </c>
      <c r="M48" s="49"/>
      <c r="N48" s="50" t="n">
        <v>2401.47200093506</v>
      </c>
      <c r="O48" s="49"/>
      <c r="P48" s="55"/>
      <c r="R48" s="56"/>
      <c r="S48" s="56"/>
      <c r="T48" s="56"/>
      <c r="U48" s="56"/>
      <c r="V48" s="57"/>
      <c r="W48" s="50"/>
      <c r="X48" s="50"/>
    </row>
    <row r="49" s="27" customFormat="true" ht="12.75" hidden="false" customHeight="false" outlineLevel="0" collapsed="false">
      <c r="A49" s="27" t="n">
        <v>20060924</v>
      </c>
      <c r="B49" s="27" t="n">
        <v>1026</v>
      </c>
      <c r="C49" s="44" t="n">
        <v>49.2833333333333</v>
      </c>
      <c r="D49" s="44" t="n">
        <v>-134.666833333333</v>
      </c>
      <c r="E49" s="27" t="s">
        <v>33</v>
      </c>
      <c r="F49" s="28" t="n">
        <v>27</v>
      </c>
      <c r="G49" s="27" t="n">
        <v>6</v>
      </c>
      <c r="H49" s="29" t="n">
        <v>143</v>
      </c>
      <c r="I49" s="27" t="n">
        <v>1500</v>
      </c>
      <c r="J49" s="46" t="n">
        <v>1499.261</v>
      </c>
      <c r="K49" s="47" t="n">
        <v>34.48955</v>
      </c>
      <c r="L49" s="48" t="n">
        <v>2392.40416761359</v>
      </c>
      <c r="M49" s="49"/>
      <c r="N49" s="50" t="n">
        <v>2401.6419472933</v>
      </c>
      <c r="O49" s="49" t="n">
        <v>6</v>
      </c>
      <c r="P49" s="55"/>
      <c r="R49" s="56"/>
      <c r="S49" s="56"/>
      <c r="T49" s="56"/>
      <c r="U49" s="56"/>
      <c r="V49" s="57"/>
      <c r="W49" s="50"/>
      <c r="X49" s="50"/>
    </row>
    <row r="50" s="27" customFormat="true" ht="12.75" hidden="false" customHeight="false" outlineLevel="0" collapsed="false">
      <c r="A50" s="27" t="n">
        <v>20060924</v>
      </c>
      <c r="B50" s="27" t="n">
        <v>1026</v>
      </c>
      <c r="C50" s="44" t="n">
        <v>49.2833333333333</v>
      </c>
      <c r="D50" s="44" t="n">
        <v>-134.666833333333</v>
      </c>
      <c r="E50" s="27" t="s">
        <v>33</v>
      </c>
      <c r="F50" s="28" t="n">
        <v>27</v>
      </c>
      <c r="G50" s="27" t="n">
        <v>5</v>
      </c>
      <c r="H50" s="29" t="n">
        <v>142</v>
      </c>
      <c r="I50" s="27" t="n">
        <v>2000</v>
      </c>
      <c r="J50" s="46" t="n">
        <v>2001.3</v>
      </c>
      <c r="K50" s="47" t="n">
        <v>34.58035</v>
      </c>
      <c r="L50" s="48" t="n">
        <v>2385.99548278153</v>
      </c>
      <c r="M50" s="49"/>
      <c r="N50" s="50" t="n">
        <v>2414.80779163473</v>
      </c>
      <c r="O50" s="49"/>
      <c r="P50" s="55"/>
      <c r="R50" s="56"/>
      <c r="S50" s="56"/>
      <c r="T50" s="56"/>
      <c r="U50" s="56"/>
      <c r="V50" s="57"/>
      <c r="W50" s="50"/>
      <c r="X50" s="50"/>
    </row>
    <row r="51" s="27" customFormat="true" ht="12.75" hidden="false" customHeight="false" outlineLevel="0" collapsed="false">
      <c r="A51" s="27" t="n">
        <v>20060924</v>
      </c>
      <c r="B51" s="27" t="n">
        <v>1026</v>
      </c>
      <c r="C51" s="44" t="n">
        <v>49.2833333333333</v>
      </c>
      <c r="D51" s="44" t="n">
        <v>-134.666833333333</v>
      </c>
      <c r="E51" s="27" t="s">
        <v>33</v>
      </c>
      <c r="F51" s="28" t="n">
        <v>27</v>
      </c>
      <c r="G51" s="27" t="n">
        <v>4</v>
      </c>
      <c r="H51" s="29" t="n">
        <v>141</v>
      </c>
      <c r="I51" s="27" t="n">
        <v>2500</v>
      </c>
      <c r="J51" s="46" t="n">
        <v>2500.125</v>
      </c>
      <c r="K51" s="47" t="n">
        <v>34.6251</v>
      </c>
      <c r="L51" s="48" t="n">
        <v>2372.79040288585</v>
      </c>
      <c r="M51" s="49"/>
      <c r="N51" s="50" t="n">
        <v>2424.66468041275</v>
      </c>
      <c r="O51" s="49"/>
      <c r="P51" s="55"/>
      <c r="R51" s="45"/>
      <c r="S51" s="45"/>
      <c r="T51" s="45"/>
      <c r="U51" s="45"/>
      <c r="V51" s="57"/>
      <c r="W51" s="52"/>
      <c r="X51" s="52"/>
    </row>
    <row r="52" s="27" customFormat="true" ht="12.75" hidden="false" customHeight="false" outlineLevel="0" collapsed="false">
      <c r="A52" s="27" t="n">
        <v>20060924</v>
      </c>
      <c r="B52" s="27" t="n">
        <v>1026</v>
      </c>
      <c r="C52" s="44" t="n">
        <v>49.2833333333333</v>
      </c>
      <c r="D52" s="44" t="n">
        <v>-134.666833333333</v>
      </c>
      <c r="E52" s="27" t="s">
        <v>33</v>
      </c>
      <c r="F52" s="28" t="n">
        <v>27</v>
      </c>
      <c r="G52" s="27" t="n">
        <v>3</v>
      </c>
      <c r="H52" s="29" t="n">
        <v>140</v>
      </c>
      <c r="I52" s="27" t="n">
        <v>3000</v>
      </c>
      <c r="J52" s="46" t="n">
        <v>2999.118</v>
      </c>
      <c r="K52" s="47" t="n">
        <v>34.65305</v>
      </c>
      <c r="L52" s="48" t="n">
        <v>2356.3626691131</v>
      </c>
      <c r="M52" s="49"/>
      <c r="N52" s="50" t="n">
        <v>2430.39287236995</v>
      </c>
      <c r="O52" s="49"/>
      <c r="P52" s="55"/>
      <c r="R52" s="57"/>
      <c r="S52" s="57"/>
      <c r="T52" s="57"/>
      <c r="U52" s="57"/>
      <c r="V52" s="45"/>
      <c r="W52" s="52"/>
      <c r="X52" s="58"/>
    </row>
    <row r="53" s="27" customFormat="true" ht="12.75" hidden="false" customHeight="false" outlineLevel="0" collapsed="false">
      <c r="A53" s="27" t="n">
        <v>20060924</v>
      </c>
      <c r="B53" s="27" t="n">
        <v>1026</v>
      </c>
      <c r="C53" s="44" t="n">
        <v>49.2833333333333</v>
      </c>
      <c r="D53" s="44" t="n">
        <v>-134.666833333333</v>
      </c>
      <c r="E53" s="27" t="s">
        <v>33</v>
      </c>
      <c r="F53" s="28" t="n">
        <v>27</v>
      </c>
      <c r="G53" s="27" t="n">
        <v>2</v>
      </c>
      <c r="H53" s="29" t="n">
        <v>139</v>
      </c>
      <c r="I53" s="27" t="n">
        <v>3500</v>
      </c>
      <c r="J53" s="46" t="n">
        <v>3499.585</v>
      </c>
      <c r="K53" s="47" t="n">
        <v>34.666</v>
      </c>
      <c r="L53" s="48" t="n">
        <v>2351.16342142132</v>
      </c>
      <c r="M53" s="49"/>
      <c r="N53" s="50" t="n">
        <v>2435.57123787402</v>
      </c>
      <c r="O53" s="49"/>
      <c r="P53" s="55"/>
      <c r="R53" s="59"/>
      <c r="S53" s="59"/>
      <c r="T53" s="59"/>
      <c r="U53" s="59"/>
      <c r="V53" s="30"/>
      <c r="X53" s="58"/>
    </row>
    <row r="54" s="62" customFormat="true" ht="12.75" hidden="false" customHeight="false" outlineLevel="0" collapsed="false">
      <c r="A54" s="62" t="n">
        <v>20060924</v>
      </c>
      <c r="B54" s="62" t="n">
        <v>1026</v>
      </c>
      <c r="C54" s="64" t="n">
        <v>49.2833333333333</v>
      </c>
      <c r="D54" s="64" t="n">
        <v>-134.666833333333</v>
      </c>
      <c r="E54" s="62" t="s">
        <v>33</v>
      </c>
      <c r="F54" s="66" t="n">
        <v>27</v>
      </c>
      <c r="G54" s="62" t="n">
        <v>1</v>
      </c>
      <c r="H54" s="63" t="n">
        <v>138</v>
      </c>
      <c r="I54" s="62" t="s">
        <v>35</v>
      </c>
      <c r="J54" s="67" t="n">
        <v>3686.451</v>
      </c>
      <c r="K54" s="68" t="n">
        <v>34.66935</v>
      </c>
      <c r="L54" s="69" t="n">
        <v>2355.60528421482</v>
      </c>
      <c r="M54" s="70"/>
      <c r="N54" s="71" t="n">
        <v>2432.66215609471</v>
      </c>
      <c r="O54" s="70"/>
      <c r="P54" s="72"/>
      <c r="R54" s="78"/>
      <c r="S54" s="78"/>
      <c r="T54" s="78"/>
      <c r="U54" s="78"/>
      <c r="W54" s="79"/>
      <c r="X54" s="80"/>
    </row>
    <row r="55" s="27" customFormat="true" ht="12.75" hidden="false" customHeight="false" outlineLevel="0" collapsed="false">
      <c r="A55" s="27" t="n">
        <v>20060926</v>
      </c>
      <c r="B55" s="27" t="n">
        <v>914</v>
      </c>
      <c r="C55" s="44" t="n">
        <v>49.5673333333333</v>
      </c>
      <c r="D55" s="44" t="n">
        <v>-138.666666666667</v>
      </c>
      <c r="E55" s="27" t="s">
        <v>36</v>
      </c>
      <c r="F55" s="28" t="n">
        <v>45</v>
      </c>
      <c r="G55" s="27" t="n">
        <v>24</v>
      </c>
      <c r="H55" s="29" t="n">
        <v>250</v>
      </c>
      <c r="I55" s="27" t="n">
        <v>5</v>
      </c>
      <c r="J55" s="46" t="n">
        <v>4.928</v>
      </c>
      <c r="K55" s="47" t="n">
        <v>32.3965797424316</v>
      </c>
      <c r="L55" s="48" t="n">
        <v>1978.23982476184</v>
      </c>
      <c r="M55" s="49"/>
      <c r="N55" s="50" t="n">
        <v>2182.7910252564</v>
      </c>
      <c r="O55" s="49"/>
      <c r="P55" s="55"/>
      <c r="R55" s="60"/>
      <c r="S55" s="60"/>
      <c r="T55" s="60"/>
      <c r="U55" s="60"/>
      <c r="V55" s="61"/>
      <c r="W55" s="30"/>
      <c r="X55" s="58"/>
    </row>
    <row r="56" s="27" customFormat="true" ht="12.75" hidden="false" customHeight="false" outlineLevel="0" collapsed="false">
      <c r="A56" s="27" t="n">
        <v>20060926</v>
      </c>
      <c r="B56" s="27" t="n">
        <v>914</v>
      </c>
      <c r="C56" s="44" t="n">
        <v>49.5673333333333</v>
      </c>
      <c r="D56" s="44" t="n">
        <v>-138.666666666667</v>
      </c>
      <c r="E56" s="27" t="s">
        <v>36</v>
      </c>
      <c r="F56" s="28" t="n">
        <v>45</v>
      </c>
      <c r="G56" s="27" t="n">
        <v>23</v>
      </c>
      <c r="H56" s="29" t="n">
        <v>249</v>
      </c>
      <c r="I56" s="27" t="n">
        <v>10</v>
      </c>
      <c r="J56" s="46" t="n">
        <v>10.383</v>
      </c>
      <c r="K56" s="47" t="n">
        <v>32.3972473144531</v>
      </c>
      <c r="L56" s="48" t="n">
        <v>1979.96275962717</v>
      </c>
      <c r="M56" s="49"/>
      <c r="N56" s="50" t="n">
        <v>2185.99235356266</v>
      </c>
      <c r="O56" s="49"/>
      <c r="P56" s="55"/>
      <c r="V56" s="57"/>
      <c r="X56" s="52"/>
    </row>
    <row r="57" s="27" customFormat="true" ht="12.75" hidden="false" customHeight="false" outlineLevel="0" collapsed="false">
      <c r="A57" s="27" t="n">
        <v>20060926</v>
      </c>
      <c r="B57" s="27" t="n">
        <v>914</v>
      </c>
      <c r="C57" s="44" t="n">
        <v>49.5673333333333</v>
      </c>
      <c r="D57" s="44" t="n">
        <v>-138.666666666667</v>
      </c>
      <c r="E57" s="27" t="s">
        <v>36</v>
      </c>
      <c r="F57" s="28" t="n">
        <v>45</v>
      </c>
      <c r="G57" s="27" t="n">
        <v>22</v>
      </c>
      <c r="H57" s="29" t="n">
        <v>248</v>
      </c>
      <c r="I57" s="27" t="n">
        <v>25</v>
      </c>
      <c r="J57" s="46" t="n">
        <v>25.447</v>
      </c>
      <c r="K57" s="47" t="n">
        <v>32.4032897949219</v>
      </c>
      <c r="L57" s="48" t="n">
        <v>1978.68211141417</v>
      </c>
      <c r="M57" s="49"/>
      <c r="N57" s="50" t="n">
        <v>2190.26780106268</v>
      </c>
      <c r="O57" s="49"/>
      <c r="P57" s="55"/>
      <c r="V57" s="57"/>
      <c r="X57" s="52"/>
    </row>
    <row r="58" s="27" customFormat="true" ht="12.75" hidden="false" customHeight="false" outlineLevel="0" collapsed="false">
      <c r="A58" s="27" t="n">
        <v>20060926</v>
      </c>
      <c r="B58" s="27" t="n">
        <v>914</v>
      </c>
      <c r="C58" s="44" t="n">
        <v>49.5673333333333</v>
      </c>
      <c r="D58" s="44" t="n">
        <v>-138.666666666667</v>
      </c>
      <c r="E58" s="27" t="s">
        <v>36</v>
      </c>
      <c r="F58" s="28" t="n">
        <v>45</v>
      </c>
      <c r="G58" s="27" t="n">
        <v>21</v>
      </c>
      <c r="H58" s="29" t="n">
        <v>247</v>
      </c>
      <c r="I58" s="27" t="n">
        <v>50</v>
      </c>
      <c r="J58" s="46" t="n">
        <v>50.837</v>
      </c>
      <c r="K58" s="47" t="n">
        <v>32.5732498168945</v>
      </c>
      <c r="L58" s="48" t="n">
        <v>2023.07811676297</v>
      </c>
      <c r="M58" s="49"/>
      <c r="N58" s="50" t="n">
        <v>2197.43017456155</v>
      </c>
      <c r="O58" s="49"/>
      <c r="P58" s="55"/>
      <c r="V58" s="57"/>
      <c r="X58" s="52"/>
    </row>
    <row r="59" s="27" customFormat="true" ht="12.75" hidden="false" customHeight="false" outlineLevel="0" collapsed="false">
      <c r="A59" s="27" t="n">
        <v>20060926</v>
      </c>
      <c r="B59" s="27" t="n">
        <v>914</v>
      </c>
      <c r="C59" s="44" t="n">
        <v>49.5673333333333</v>
      </c>
      <c r="D59" s="44" t="n">
        <v>-138.666666666667</v>
      </c>
      <c r="E59" s="27" t="s">
        <v>36</v>
      </c>
      <c r="F59" s="28" t="n">
        <v>45</v>
      </c>
      <c r="G59" s="27" t="n">
        <v>20</v>
      </c>
      <c r="H59" s="29" t="n">
        <v>246</v>
      </c>
      <c r="I59" s="27" t="n">
        <v>75</v>
      </c>
      <c r="J59" s="46" t="n">
        <v>74.253</v>
      </c>
      <c r="K59" s="47" t="n">
        <v>32.6140098571777</v>
      </c>
      <c r="L59" s="48" t="n">
        <v>2039.80100229386</v>
      </c>
      <c r="M59" s="49"/>
      <c r="N59" s="50" t="n">
        <v>2213.62293249971</v>
      </c>
      <c r="O59" s="49"/>
      <c r="P59" s="55"/>
      <c r="V59" s="57"/>
      <c r="X59" s="52"/>
    </row>
    <row r="60" s="27" customFormat="true" ht="12.75" hidden="false" customHeight="false" outlineLevel="0" collapsed="false">
      <c r="A60" s="27" t="n">
        <v>20060926</v>
      </c>
      <c r="B60" s="27" t="n">
        <v>914</v>
      </c>
      <c r="C60" s="44" t="n">
        <v>49.5673333333333</v>
      </c>
      <c r="D60" s="44" t="n">
        <v>-138.666666666667</v>
      </c>
      <c r="E60" s="27" t="s">
        <v>36</v>
      </c>
      <c r="F60" s="28" t="n">
        <v>45</v>
      </c>
      <c r="G60" s="27" t="n">
        <v>19</v>
      </c>
      <c r="H60" s="29" t="n">
        <v>245</v>
      </c>
      <c r="I60" s="27" t="n">
        <v>100</v>
      </c>
      <c r="J60" s="46" t="n">
        <v>98.68</v>
      </c>
      <c r="K60" s="47" t="n">
        <v>32.6314392089844</v>
      </c>
      <c r="L60" s="48" t="n">
        <v>2046.81027539622</v>
      </c>
      <c r="M60" s="49"/>
      <c r="N60" s="50" t="n">
        <v>2197.3940742852</v>
      </c>
      <c r="O60" s="49"/>
      <c r="P60" s="55"/>
      <c r="V60" s="57"/>
      <c r="X60" s="52"/>
    </row>
    <row r="61" s="27" customFormat="true" ht="12.75" hidden="false" customHeight="false" outlineLevel="0" collapsed="false">
      <c r="A61" s="27" t="n">
        <v>20060926</v>
      </c>
      <c r="B61" s="27" t="n">
        <v>914</v>
      </c>
      <c r="C61" s="44" t="n">
        <v>49.5673333333333</v>
      </c>
      <c r="D61" s="44" t="n">
        <v>-138.666666666667</v>
      </c>
      <c r="E61" s="27" t="s">
        <v>36</v>
      </c>
      <c r="F61" s="28" t="n">
        <v>45</v>
      </c>
      <c r="G61" s="27" t="n">
        <v>18</v>
      </c>
      <c r="H61" s="29" t="n">
        <v>244</v>
      </c>
      <c r="I61" s="27" t="n">
        <v>125</v>
      </c>
      <c r="J61" s="46" t="n">
        <v>123.958</v>
      </c>
      <c r="K61" s="47" t="n">
        <v>32.8492279052734</v>
      </c>
      <c r="L61" s="48" t="n">
        <v>2077.86566983061</v>
      </c>
      <c r="M61" s="49"/>
      <c r="N61" s="50" t="n">
        <v>2207.34961233613</v>
      </c>
      <c r="O61" s="49"/>
      <c r="P61" s="55"/>
      <c r="V61" s="57"/>
      <c r="X61" s="52"/>
    </row>
    <row r="62" s="27" customFormat="true" ht="12.75" hidden="false" customHeight="false" outlineLevel="0" collapsed="false">
      <c r="A62" s="27" t="n">
        <v>20060926</v>
      </c>
      <c r="B62" s="27" t="n">
        <v>914</v>
      </c>
      <c r="C62" s="44" t="n">
        <v>49.5673333333333</v>
      </c>
      <c r="D62" s="44" t="n">
        <v>-138.666666666667</v>
      </c>
      <c r="E62" s="27" t="s">
        <v>36</v>
      </c>
      <c r="F62" s="28" t="n">
        <v>45</v>
      </c>
      <c r="G62" s="27" t="n">
        <v>17</v>
      </c>
      <c r="H62" s="29" t="n">
        <v>243</v>
      </c>
      <c r="I62" s="27" t="n">
        <v>150</v>
      </c>
      <c r="J62" s="46" t="n">
        <v>150.333</v>
      </c>
      <c r="K62" s="47" t="n">
        <v>33.4613800048828</v>
      </c>
      <c r="L62" s="48" t="n">
        <v>2152.45684724212</v>
      </c>
      <c r="M62" s="49"/>
      <c r="N62" s="46" t="n">
        <v>2236.04905314819</v>
      </c>
      <c r="O62" s="49"/>
      <c r="P62" s="55"/>
      <c r="V62" s="57"/>
      <c r="X62" s="52"/>
    </row>
    <row r="63" s="27" customFormat="true" ht="12.75" hidden="false" customHeight="false" outlineLevel="0" collapsed="false">
      <c r="A63" s="27" t="n">
        <v>20060926</v>
      </c>
      <c r="B63" s="27" t="n">
        <v>914</v>
      </c>
      <c r="C63" s="44" t="n">
        <v>49.5673333333333</v>
      </c>
      <c r="D63" s="44" t="n">
        <v>-138.666666666667</v>
      </c>
      <c r="E63" s="27" t="s">
        <v>36</v>
      </c>
      <c r="F63" s="28" t="n">
        <v>45</v>
      </c>
      <c r="G63" s="27" t="n">
        <v>16</v>
      </c>
      <c r="H63" s="29" t="n">
        <v>242</v>
      </c>
      <c r="I63" s="27" t="n">
        <v>175</v>
      </c>
      <c r="J63" s="46" t="n">
        <v>175.013</v>
      </c>
      <c r="K63" s="47" t="n">
        <v>33.6451797485352</v>
      </c>
      <c r="L63" s="48" t="n">
        <v>2183.93724889552</v>
      </c>
      <c r="M63" s="49"/>
      <c r="N63" s="50" t="n">
        <v>2248.42966628301</v>
      </c>
      <c r="O63" s="49"/>
      <c r="P63" s="55"/>
      <c r="V63" s="57"/>
      <c r="X63" s="52"/>
    </row>
    <row r="64" s="27" customFormat="true" ht="12.75" hidden="false" customHeight="false" outlineLevel="0" collapsed="false">
      <c r="A64" s="27" t="n">
        <v>20060926</v>
      </c>
      <c r="B64" s="27" t="n">
        <v>914</v>
      </c>
      <c r="C64" s="44" t="n">
        <v>49.5673333333333</v>
      </c>
      <c r="D64" s="44" t="n">
        <v>-138.666666666667</v>
      </c>
      <c r="E64" s="27" t="s">
        <v>36</v>
      </c>
      <c r="F64" s="28" t="n">
        <v>45</v>
      </c>
      <c r="G64" s="27" t="n">
        <v>15</v>
      </c>
      <c r="H64" s="29" t="n">
        <v>241</v>
      </c>
      <c r="I64" s="27" t="n">
        <v>200</v>
      </c>
      <c r="J64" s="46" t="n">
        <v>199.629</v>
      </c>
      <c r="K64" s="47" t="n">
        <v>33.7457733154297</v>
      </c>
      <c r="L64" s="48" t="n">
        <v>2213.17453872321</v>
      </c>
      <c r="M64" s="49"/>
      <c r="N64" s="50" t="n">
        <v>2262.15575720863</v>
      </c>
      <c r="O64" s="49"/>
      <c r="P64" s="55"/>
      <c r="V64" s="57"/>
      <c r="X64" s="52"/>
    </row>
    <row r="65" s="27" customFormat="true" ht="12.75" hidden="false" customHeight="false" outlineLevel="0" collapsed="false">
      <c r="A65" s="27" t="n">
        <v>20060926</v>
      </c>
      <c r="B65" s="27" t="n">
        <v>914</v>
      </c>
      <c r="C65" s="44" t="n">
        <v>49.5673333333333</v>
      </c>
      <c r="D65" s="44" t="n">
        <v>-138.666666666667</v>
      </c>
      <c r="E65" s="27" t="s">
        <v>36</v>
      </c>
      <c r="F65" s="28" t="n">
        <v>45</v>
      </c>
      <c r="G65" s="27" t="n">
        <v>14</v>
      </c>
      <c r="H65" s="29" t="n">
        <v>240</v>
      </c>
      <c r="I65" s="27" t="n">
        <v>250</v>
      </c>
      <c r="J65" s="46" t="n">
        <v>250.202</v>
      </c>
      <c r="K65" s="47" t="n">
        <v>33.8181304931641</v>
      </c>
      <c r="L65" s="48" t="n">
        <v>2249.07266241262</v>
      </c>
      <c r="M65" s="49"/>
      <c r="N65" s="50" t="n">
        <v>2275.19204458444</v>
      </c>
      <c r="O65" s="49"/>
      <c r="P65" s="55"/>
      <c r="V65" s="57"/>
      <c r="X65" s="52"/>
    </row>
    <row r="66" s="27" customFormat="true" ht="12.75" hidden="false" customHeight="false" outlineLevel="0" collapsed="false">
      <c r="A66" s="27" t="n">
        <v>20060926</v>
      </c>
      <c r="B66" s="27" t="n">
        <v>914</v>
      </c>
      <c r="C66" s="44" t="n">
        <v>49.5673333333333</v>
      </c>
      <c r="D66" s="44" t="n">
        <v>-138.666666666667</v>
      </c>
      <c r="E66" s="27" t="s">
        <v>36</v>
      </c>
      <c r="F66" s="28" t="n">
        <v>45</v>
      </c>
      <c r="G66" s="27" t="n">
        <v>13</v>
      </c>
      <c r="H66" s="29" t="n">
        <v>239</v>
      </c>
      <c r="I66" s="27" t="n">
        <v>300</v>
      </c>
      <c r="J66" s="46" t="n">
        <v>299.999</v>
      </c>
      <c r="K66" s="47" t="n">
        <v>33.8694305419922</v>
      </c>
      <c r="L66" s="48" t="n">
        <v>2276.76914020703</v>
      </c>
      <c r="M66" s="49"/>
      <c r="N66" s="50" t="n">
        <v>2291.70241304175</v>
      </c>
      <c r="O66" s="49"/>
      <c r="P66" s="55"/>
      <c r="V66" s="57"/>
      <c r="X66" s="52"/>
    </row>
    <row r="67" s="27" customFormat="true" ht="12.75" hidden="false" customHeight="false" outlineLevel="0" collapsed="false">
      <c r="A67" s="27" t="n">
        <v>20060926</v>
      </c>
      <c r="B67" s="27" t="n">
        <v>914</v>
      </c>
      <c r="C67" s="44" t="n">
        <v>49.5673333333333</v>
      </c>
      <c r="D67" s="44" t="n">
        <v>-138.666666666667</v>
      </c>
      <c r="E67" s="27" t="s">
        <v>36</v>
      </c>
      <c r="F67" s="28" t="n">
        <v>45</v>
      </c>
      <c r="G67" s="27" t="n">
        <v>12</v>
      </c>
      <c r="H67" s="29" t="n">
        <v>238</v>
      </c>
      <c r="I67" s="27" t="n">
        <v>400</v>
      </c>
      <c r="J67" s="46" t="n">
        <v>400.475</v>
      </c>
      <c r="K67" s="47" t="n">
        <v>33.9780502319336</v>
      </c>
      <c r="L67" s="48" t="n">
        <v>2309.68354940783</v>
      </c>
      <c r="M67" s="49"/>
      <c r="N67" s="50" t="n">
        <v>2301.86900437323</v>
      </c>
      <c r="O67" s="49"/>
      <c r="P67" s="55"/>
      <c r="V67" s="57"/>
      <c r="X67" s="52"/>
    </row>
    <row r="68" s="27" customFormat="true" ht="12.75" hidden="false" customHeight="false" outlineLevel="0" collapsed="false">
      <c r="A68" s="27" t="n">
        <v>20060926</v>
      </c>
      <c r="B68" s="27" t="n">
        <v>914</v>
      </c>
      <c r="C68" s="44" t="n">
        <v>49.5673333333333</v>
      </c>
      <c r="D68" s="44" t="n">
        <v>-138.666666666667</v>
      </c>
      <c r="E68" s="27" t="s">
        <v>36</v>
      </c>
      <c r="F68" s="28" t="n">
        <v>45</v>
      </c>
      <c r="G68" s="27" t="n">
        <v>11</v>
      </c>
      <c r="H68" s="29" t="n">
        <v>237</v>
      </c>
      <c r="I68" s="27" t="n">
        <v>600</v>
      </c>
      <c r="J68" s="46" t="n">
        <v>598.9</v>
      </c>
      <c r="K68" s="47" t="n">
        <v>34.1809692382813</v>
      </c>
      <c r="L68" s="48" t="n">
        <v>2340.10878426938</v>
      </c>
      <c r="M68" s="49"/>
      <c r="N68" s="50" t="n">
        <v>2343.98254334687</v>
      </c>
      <c r="O68" s="49"/>
      <c r="P68" s="55"/>
      <c r="V68" s="57"/>
      <c r="X68" s="52"/>
    </row>
    <row r="69" s="27" customFormat="true" ht="12.75" hidden="false" customHeight="false" outlineLevel="0" collapsed="false">
      <c r="A69" s="27" t="n">
        <v>20060926</v>
      </c>
      <c r="B69" s="27" t="n">
        <v>914</v>
      </c>
      <c r="C69" s="44" t="n">
        <v>49.5673333333333</v>
      </c>
      <c r="D69" s="44" t="n">
        <v>-138.666666666667</v>
      </c>
      <c r="E69" s="27" t="s">
        <v>36</v>
      </c>
      <c r="F69" s="28" t="n">
        <v>45</v>
      </c>
      <c r="G69" s="27" t="n">
        <v>10</v>
      </c>
      <c r="H69" s="29" t="n">
        <v>236</v>
      </c>
      <c r="I69" s="27" t="n">
        <v>800</v>
      </c>
      <c r="J69" s="46" t="n">
        <v>799.114</v>
      </c>
      <c r="K69" s="47" t="n">
        <v>34.2945175170898</v>
      </c>
      <c r="L69" s="48" t="n">
        <v>2365.39365882001</v>
      </c>
      <c r="M69" s="49"/>
      <c r="N69" s="50" t="n">
        <v>2360.38886054939</v>
      </c>
      <c r="O69" s="49"/>
      <c r="P69" s="55"/>
      <c r="V69" s="57"/>
      <c r="X69" s="52"/>
    </row>
    <row r="70" s="27" customFormat="true" ht="12.75" hidden="false" customHeight="false" outlineLevel="0" collapsed="false">
      <c r="A70" s="27" t="n">
        <v>20060926</v>
      </c>
      <c r="B70" s="27" t="n">
        <v>914</v>
      </c>
      <c r="C70" s="44" t="n">
        <v>49.5673333333333</v>
      </c>
      <c r="D70" s="44" t="n">
        <v>-138.666666666667</v>
      </c>
      <c r="E70" s="27" t="s">
        <v>36</v>
      </c>
      <c r="F70" s="28" t="n">
        <v>45</v>
      </c>
      <c r="G70" s="27" t="n">
        <v>9</v>
      </c>
      <c r="H70" s="29" t="n">
        <v>235</v>
      </c>
      <c r="I70" s="27" t="n">
        <v>1000</v>
      </c>
      <c r="J70" s="46" t="n">
        <v>1000.206</v>
      </c>
      <c r="K70" s="47" t="n">
        <v>34.3718032836914</v>
      </c>
      <c r="L70" s="48" t="n">
        <v>2386.12309358176</v>
      </c>
      <c r="M70" s="49"/>
      <c r="N70" s="50" t="n">
        <v>2374.0690301338</v>
      </c>
      <c r="O70" s="49"/>
      <c r="P70" s="55"/>
      <c r="V70" s="57"/>
      <c r="X70" s="52"/>
    </row>
    <row r="71" s="27" customFormat="true" ht="12.75" hidden="false" customHeight="false" outlineLevel="0" collapsed="false">
      <c r="A71" s="27" t="n">
        <v>20060926</v>
      </c>
      <c r="B71" s="27" t="n">
        <v>914</v>
      </c>
      <c r="C71" s="44" t="n">
        <v>49.5673333333333</v>
      </c>
      <c r="D71" s="44" t="n">
        <v>-138.666666666667</v>
      </c>
      <c r="E71" s="27" t="s">
        <v>36</v>
      </c>
      <c r="F71" s="28" t="n">
        <v>45</v>
      </c>
      <c r="G71" s="27" t="n">
        <v>8</v>
      </c>
      <c r="H71" s="29" t="n">
        <v>234</v>
      </c>
      <c r="I71" s="27" t="n">
        <v>1250</v>
      </c>
      <c r="J71" s="46" t="n">
        <v>1248.558</v>
      </c>
      <c r="K71" s="47" t="n">
        <v>34.4403991699219</v>
      </c>
      <c r="L71" s="48" t="n">
        <v>2394.8045240235</v>
      </c>
      <c r="M71" s="49"/>
      <c r="N71" s="50" t="n">
        <v>2396.58021708384</v>
      </c>
      <c r="O71" s="49"/>
      <c r="P71" s="55"/>
      <c r="V71" s="57"/>
      <c r="X71" s="52"/>
    </row>
    <row r="72" s="27" customFormat="true" ht="12.75" hidden="false" customHeight="false" outlineLevel="0" collapsed="false">
      <c r="A72" s="27" t="n">
        <v>20060926</v>
      </c>
      <c r="B72" s="27" t="n">
        <v>914</v>
      </c>
      <c r="C72" s="44" t="n">
        <v>49.5673333333333</v>
      </c>
      <c r="D72" s="44" t="n">
        <v>-138.666666666667</v>
      </c>
      <c r="E72" s="27" t="s">
        <v>36</v>
      </c>
      <c r="F72" s="28" t="n">
        <v>45</v>
      </c>
      <c r="G72" s="27" t="n">
        <v>7</v>
      </c>
      <c r="H72" s="29" t="n">
        <v>233</v>
      </c>
      <c r="I72" s="27" t="n">
        <v>1500</v>
      </c>
      <c r="J72" s="46" t="n">
        <v>1500.541</v>
      </c>
      <c r="K72" s="47" t="n">
        <v>34.5017471313477</v>
      </c>
      <c r="L72" s="48" t="n">
        <v>2399.36548974783</v>
      </c>
      <c r="M72" s="49"/>
      <c r="N72" s="50" t="n">
        <v>2398.95350503186</v>
      </c>
      <c r="O72" s="49"/>
      <c r="P72" s="55"/>
      <c r="V72" s="57"/>
      <c r="X72" s="52"/>
    </row>
    <row r="73" s="27" customFormat="true" ht="12.75" hidden="false" customHeight="false" outlineLevel="0" collapsed="false">
      <c r="A73" s="27" t="n">
        <v>20060926</v>
      </c>
      <c r="B73" s="27" t="n">
        <v>914</v>
      </c>
      <c r="C73" s="44" t="n">
        <v>49.5673333333333</v>
      </c>
      <c r="D73" s="44" t="n">
        <v>-138.666666666667</v>
      </c>
      <c r="E73" s="27" t="s">
        <v>36</v>
      </c>
      <c r="F73" s="28" t="n">
        <v>45</v>
      </c>
      <c r="G73" s="27" t="n">
        <v>6</v>
      </c>
      <c r="H73" s="29" t="n">
        <v>232</v>
      </c>
      <c r="I73" s="27" t="n">
        <v>2000</v>
      </c>
      <c r="J73" s="46" t="n">
        <v>2000.469</v>
      </c>
      <c r="K73" s="47" t="n">
        <v>34.5920028686523</v>
      </c>
      <c r="L73" s="48" t="n">
        <v>2385.93577817393</v>
      </c>
      <c r="M73" s="49"/>
      <c r="N73" s="50" t="n">
        <v>2413.41353793037</v>
      </c>
      <c r="O73" s="49"/>
      <c r="P73" s="55"/>
      <c r="V73" s="57"/>
      <c r="X73" s="52"/>
    </row>
    <row r="74" s="27" customFormat="true" ht="12.75" hidden="false" customHeight="false" outlineLevel="0" collapsed="false">
      <c r="A74" s="27" t="n">
        <v>20060926</v>
      </c>
      <c r="B74" s="27" t="n">
        <v>914</v>
      </c>
      <c r="C74" s="44" t="n">
        <v>49.5673333333333</v>
      </c>
      <c r="D74" s="44" t="n">
        <v>-138.666666666667</v>
      </c>
      <c r="E74" s="27" t="s">
        <v>36</v>
      </c>
      <c r="F74" s="28" t="n">
        <v>45</v>
      </c>
      <c r="G74" s="27" t="n">
        <v>5</v>
      </c>
      <c r="H74" s="29" t="n">
        <v>231</v>
      </c>
      <c r="I74" s="27" t="n">
        <v>2500</v>
      </c>
      <c r="J74" s="46" t="n">
        <v>2500.178</v>
      </c>
      <c r="K74" s="47" t="n">
        <v>34.6296539306641</v>
      </c>
      <c r="L74" s="48" t="n">
        <v>2373.11659583155</v>
      </c>
      <c r="M74" s="49"/>
      <c r="N74" s="50" t="n">
        <v>2423.20710591842</v>
      </c>
      <c r="O74" s="49"/>
      <c r="P74" s="55"/>
      <c r="V74" s="57"/>
      <c r="X74" s="52"/>
    </row>
    <row r="75" s="27" customFormat="true" ht="12.75" hidden="false" customHeight="false" outlineLevel="0" collapsed="false">
      <c r="A75" s="27" t="n">
        <v>20060926</v>
      </c>
      <c r="B75" s="27" t="n">
        <v>914</v>
      </c>
      <c r="C75" s="44" t="n">
        <v>49.5673333333333</v>
      </c>
      <c r="D75" s="44" t="n">
        <v>-138.666666666667</v>
      </c>
      <c r="E75" s="27" t="s">
        <v>36</v>
      </c>
      <c r="F75" s="28" t="n">
        <v>45</v>
      </c>
      <c r="G75" s="27" t="n">
        <v>4</v>
      </c>
      <c r="H75" s="29" t="n">
        <v>230</v>
      </c>
      <c r="I75" s="27" t="n">
        <v>3000</v>
      </c>
      <c r="J75" s="46" t="n">
        <v>2999.551</v>
      </c>
      <c r="K75" s="47" t="n">
        <v>34.6558303833008</v>
      </c>
      <c r="L75" s="48" t="n">
        <v>2360.59977600317</v>
      </c>
      <c r="M75" s="49"/>
      <c r="N75" s="50" t="n">
        <v>2431.23614007882</v>
      </c>
      <c r="O75" s="49"/>
      <c r="P75" s="55"/>
      <c r="V75" s="57"/>
      <c r="X75" s="52"/>
    </row>
    <row r="76" s="27" customFormat="true" ht="12.75" hidden="false" customHeight="false" outlineLevel="0" collapsed="false">
      <c r="A76" s="27" t="n">
        <v>20060926</v>
      </c>
      <c r="B76" s="27" t="n">
        <v>914</v>
      </c>
      <c r="C76" s="44" t="n">
        <v>49.5673333333333</v>
      </c>
      <c r="D76" s="44" t="n">
        <v>-138.666666666667</v>
      </c>
      <c r="E76" s="27" t="s">
        <v>36</v>
      </c>
      <c r="F76" s="28" t="n">
        <v>45</v>
      </c>
      <c r="G76" s="27" t="n">
        <v>3</v>
      </c>
      <c r="H76" s="29" t="n">
        <v>229</v>
      </c>
      <c r="I76" s="27" t="n">
        <v>3500</v>
      </c>
      <c r="J76" s="46" t="n">
        <v>3498.5</v>
      </c>
      <c r="K76" s="47" t="n">
        <v>34.6724853515625</v>
      </c>
      <c r="L76" s="48" t="n">
        <v>2353.41023123043</v>
      </c>
      <c r="M76" s="49"/>
      <c r="N76" s="50" t="n">
        <v>2432.28968890938</v>
      </c>
      <c r="O76" s="49"/>
      <c r="P76" s="55"/>
      <c r="V76" s="57"/>
      <c r="X76" s="52"/>
    </row>
    <row r="77" s="27" customFormat="true" ht="12.75" hidden="false" customHeight="false" outlineLevel="0" collapsed="false">
      <c r="A77" s="27" t="n">
        <v>20060926</v>
      </c>
      <c r="B77" s="27" t="n">
        <v>914</v>
      </c>
      <c r="C77" s="44" t="n">
        <v>49.5673333333333</v>
      </c>
      <c r="D77" s="44" t="n">
        <v>-138.666666666667</v>
      </c>
      <c r="E77" s="27" t="s">
        <v>36</v>
      </c>
      <c r="F77" s="28" t="n">
        <v>45</v>
      </c>
      <c r="G77" s="27" t="n">
        <v>2</v>
      </c>
      <c r="H77" s="29" t="n">
        <v>228</v>
      </c>
      <c r="I77" s="27" t="n">
        <v>3500</v>
      </c>
      <c r="J77" s="46" t="n">
        <v>3498.317</v>
      </c>
      <c r="K77" s="47" t="n">
        <v>34.6741561889648</v>
      </c>
      <c r="L77" s="48" t="n">
        <v>2352.2428057954</v>
      </c>
      <c r="M77" s="49" t="n">
        <v>6</v>
      </c>
      <c r="N77" s="50" t="n">
        <v>2433.90148854601</v>
      </c>
      <c r="O77" s="49" t="s">
        <v>37</v>
      </c>
      <c r="P77" s="55" t="s">
        <v>38</v>
      </c>
      <c r="V77" s="57"/>
      <c r="X77" s="52"/>
    </row>
    <row r="78" s="62" customFormat="true" ht="12.75" hidden="false" customHeight="false" outlineLevel="0" collapsed="false">
      <c r="A78" s="62" t="n">
        <v>20060926</v>
      </c>
      <c r="B78" s="62" t="n">
        <v>914</v>
      </c>
      <c r="C78" s="64" t="n">
        <v>49.5673333333333</v>
      </c>
      <c r="D78" s="64" t="n">
        <v>-138.666666666667</v>
      </c>
      <c r="E78" s="62" t="s">
        <v>36</v>
      </c>
      <c r="F78" s="66" t="n">
        <v>45</v>
      </c>
      <c r="G78" s="62" t="n">
        <v>1</v>
      </c>
      <c r="H78" s="63" t="n">
        <v>227</v>
      </c>
      <c r="I78" s="62" t="s">
        <v>35</v>
      </c>
      <c r="J78" s="67" t="n">
        <v>4020.244</v>
      </c>
      <c r="K78" s="68" t="n">
        <v>34.6866912841797</v>
      </c>
      <c r="L78" s="69" t="n">
        <v>2343.83653703392</v>
      </c>
      <c r="M78" s="70"/>
      <c r="N78" s="71" t="n">
        <v>2438.50347951022</v>
      </c>
      <c r="O78" s="70"/>
      <c r="P78" s="72"/>
      <c r="V78" s="74"/>
      <c r="X78" s="75"/>
    </row>
    <row r="79" s="27" customFormat="true" ht="12.75" hidden="false" customHeight="false" outlineLevel="0" collapsed="false">
      <c r="A79" s="27" t="n">
        <v>20060928</v>
      </c>
      <c r="B79" s="27" t="n">
        <v>1129</v>
      </c>
      <c r="C79" s="44" t="n">
        <v>50.0011666666667</v>
      </c>
      <c r="D79" s="44" t="n">
        <v>-145</v>
      </c>
      <c r="E79" s="27" t="s">
        <v>39</v>
      </c>
      <c r="F79" s="28" t="n">
        <v>60</v>
      </c>
      <c r="G79" s="27" t="n">
        <v>24</v>
      </c>
      <c r="H79" s="29" t="n">
        <v>304</v>
      </c>
      <c r="I79" s="27" t="n">
        <v>5</v>
      </c>
      <c r="J79" s="46" t="n">
        <v>7.2</v>
      </c>
      <c r="K79" s="47" t="n">
        <v>32.4444694519042</v>
      </c>
      <c r="L79" s="48" t="n">
        <v>2000.50117437468</v>
      </c>
      <c r="M79" s="49"/>
      <c r="N79" s="50" t="n">
        <v>2156.29957552236</v>
      </c>
      <c r="O79" s="49"/>
      <c r="P79" s="55"/>
      <c r="V79" s="57"/>
      <c r="X79" s="52"/>
    </row>
    <row r="80" s="27" customFormat="true" ht="12.75" hidden="false" customHeight="false" outlineLevel="0" collapsed="false">
      <c r="A80" s="27" t="n">
        <v>20060928</v>
      </c>
      <c r="B80" s="27" t="n">
        <v>1129</v>
      </c>
      <c r="C80" s="44" t="n">
        <v>50.0011666666667</v>
      </c>
      <c r="D80" s="44" t="n">
        <v>-145</v>
      </c>
      <c r="E80" s="27" t="s">
        <v>39</v>
      </c>
      <c r="F80" s="28" t="n">
        <v>60</v>
      </c>
      <c r="G80" s="27" t="n">
        <v>23</v>
      </c>
      <c r="H80" s="29" t="n">
        <v>303</v>
      </c>
      <c r="I80" s="27" t="n">
        <v>10</v>
      </c>
      <c r="J80" s="46" t="n">
        <v>9.182</v>
      </c>
      <c r="K80" s="47" t="n">
        <v>32.4447059631348</v>
      </c>
      <c r="L80" s="48" t="n">
        <v>1999.87774534364</v>
      </c>
      <c r="M80" s="49"/>
      <c r="N80" s="50" t="n">
        <v>2197.66774512485</v>
      </c>
      <c r="O80" s="49"/>
      <c r="P80" s="55"/>
      <c r="R80" s="45"/>
      <c r="S80" s="45"/>
      <c r="T80" s="45"/>
      <c r="U80" s="45"/>
      <c r="V80" s="57"/>
      <c r="X80" s="52"/>
    </row>
    <row r="81" s="27" customFormat="true" ht="12.75" hidden="false" customHeight="false" outlineLevel="0" collapsed="false">
      <c r="A81" s="27" t="n">
        <v>20060928</v>
      </c>
      <c r="B81" s="27" t="n">
        <v>1129</v>
      </c>
      <c r="C81" s="44" t="n">
        <v>50.0011666666667</v>
      </c>
      <c r="D81" s="44" t="n">
        <v>-145</v>
      </c>
      <c r="E81" s="27" t="s">
        <v>39</v>
      </c>
      <c r="F81" s="28" t="n">
        <v>60</v>
      </c>
      <c r="G81" s="27" t="n">
        <v>22</v>
      </c>
      <c r="H81" s="29" t="n">
        <v>302</v>
      </c>
      <c r="I81" s="27" t="n">
        <v>25</v>
      </c>
      <c r="J81" s="46" t="n">
        <v>24.454</v>
      </c>
      <c r="K81" s="47" t="n">
        <v>32.4461441040039</v>
      </c>
      <c r="L81" s="48" t="n">
        <v>1998.6011296457</v>
      </c>
      <c r="M81" s="49"/>
      <c r="N81" s="50" t="n">
        <v>2194.264605114</v>
      </c>
      <c r="O81" s="49"/>
      <c r="P81" s="55"/>
      <c r="R81" s="56"/>
      <c r="S81" s="56"/>
      <c r="T81" s="56"/>
      <c r="U81" s="56"/>
      <c r="V81" s="57"/>
      <c r="W81" s="50"/>
      <c r="X81" s="50"/>
    </row>
    <row r="82" s="27" customFormat="true" ht="12.75" hidden="false" customHeight="false" outlineLevel="0" collapsed="false">
      <c r="A82" s="27" t="n">
        <v>20060928</v>
      </c>
      <c r="B82" s="27" t="n">
        <v>1129</v>
      </c>
      <c r="C82" s="44" t="n">
        <v>50.0011666666667</v>
      </c>
      <c r="D82" s="44" t="n">
        <v>-145</v>
      </c>
      <c r="E82" s="27" t="s">
        <v>39</v>
      </c>
      <c r="F82" s="28" t="n">
        <v>60</v>
      </c>
      <c r="G82" s="27" t="n">
        <v>21</v>
      </c>
      <c r="H82" s="29" t="n">
        <v>301</v>
      </c>
      <c r="I82" s="27" t="n">
        <v>50</v>
      </c>
      <c r="J82" s="46" t="n">
        <v>49.701</v>
      </c>
      <c r="K82" s="47" t="n">
        <v>32.5989456176758</v>
      </c>
      <c r="L82" s="48" t="n">
        <v>2037.70796611522</v>
      </c>
      <c r="M82" s="49"/>
      <c r="N82" s="50" t="n">
        <v>2197.1472648879</v>
      </c>
      <c r="O82" s="49"/>
      <c r="P82" s="55"/>
      <c r="R82" s="56"/>
      <c r="S82" s="56"/>
      <c r="T82" s="56"/>
      <c r="U82" s="56"/>
      <c r="V82" s="57"/>
      <c r="W82" s="50"/>
      <c r="X82" s="50"/>
    </row>
    <row r="83" s="27" customFormat="true" ht="12.75" hidden="false" customHeight="false" outlineLevel="0" collapsed="false">
      <c r="A83" s="27" t="n">
        <v>20060928</v>
      </c>
      <c r="B83" s="27" t="n">
        <v>1129</v>
      </c>
      <c r="C83" s="44" t="n">
        <v>50.0011666666667</v>
      </c>
      <c r="D83" s="44" t="n">
        <v>-145</v>
      </c>
      <c r="E83" s="27" t="s">
        <v>39</v>
      </c>
      <c r="F83" s="28" t="n">
        <v>60</v>
      </c>
      <c r="G83" s="27" t="n">
        <v>20</v>
      </c>
      <c r="H83" s="29" t="n">
        <v>300</v>
      </c>
      <c r="I83" s="27" t="n">
        <v>75</v>
      </c>
      <c r="J83" s="46" t="n">
        <v>75.663</v>
      </c>
      <c r="K83" s="47" t="n">
        <v>32.6476821899414</v>
      </c>
      <c r="L83" s="48" t="n">
        <v>2055.61554232108</v>
      </c>
      <c r="M83" s="49"/>
      <c r="N83" s="50" t="n">
        <v>2203.17282455417</v>
      </c>
      <c r="O83" s="49"/>
      <c r="P83" s="55"/>
      <c r="R83" s="56"/>
      <c r="S83" s="56"/>
      <c r="T83" s="56"/>
      <c r="U83" s="56"/>
      <c r="V83" s="57"/>
      <c r="W83" s="50"/>
      <c r="X83" s="50"/>
    </row>
    <row r="84" s="27" customFormat="true" ht="12.75" hidden="false" customHeight="false" outlineLevel="0" collapsed="false">
      <c r="A84" s="27" t="n">
        <v>20060928</v>
      </c>
      <c r="B84" s="27" t="n">
        <v>1129</v>
      </c>
      <c r="C84" s="44" t="n">
        <v>50.0011666666667</v>
      </c>
      <c r="D84" s="44" t="n">
        <v>-145</v>
      </c>
      <c r="E84" s="27" t="s">
        <v>39</v>
      </c>
      <c r="F84" s="28" t="n">
        <v>60</v>
      </c>
      <c r="G84" s="27" t="n">
        <v>19</v>
      </c>
      <c r="H84" s="29" t="n">
        <v>299</v>
      </c>
      <c r="I84" s="27" t="n">
        <v>100</v>
      </c>
      <c r="J84" s="46" t="n">
        <v>98.703</v>
      </c>
      <c r="K84" s="47" t="n">
        <v>32.8511238098145</v>
      </c>
      <c r="L84" s="48" t="n">
        <v>2083.41454965642</v>
      </c>
      <c r="M84" s="49"/>
      <c r="N84" s="50" t="n">
        <v>2209.17269816227</v>
      </c>
      <c r="O84" s="49"/>
      <c r="P84" s="55"/>
      <c r="R84" s="45"/>
      <c r="S84" s="45"/>
      <c r="T84" s="45"/>
      <c r="U84" s="45"/>
      <c r="V84" s="57"/>
      <c r="W84" s="52"/>
      <c r="X84" s="52"/>
    </row>
    <row r="85" s="27" customFormat="true" ht="12.75" hidden="false" customHeight="false" outlineLevel="0" collapsed="false">
      <c r="A85" s="27" t="n">
        <v>20060928</v>
      </c>
      <c r="B85" s="27" t="n">
        <v>1129</v>
      </c>
      <c r="C85" s="44" t="n">
        <v>50.0011666666667</v>
      </c>
      <c r="D85" s="44" t="n">
        <v>-145</v>
      </c>
      <c r="E85" s="27" t="s">
        <v>39</v>
      </c>
      <c r="F85" s="28" t="n">
        <v>60</v>
      </c>
      <c r="G85" s="27" t="n">
        <v>18</v>
      </c>
      <c r="H85" s="29" t="n">
        <v>298</v>
      </c>
      <c r="I85" s="27" t="n">
        <v>125</v>
      </c>
      <c r="J85" s="46" t="n">
        <v>125.3</v>
      </c>
      <c r="K85" s="47" t="n">
        <v>33.4050140380859</v>
      </c>
      <c r="L85" s="48" t="n">
        <v>2157.83730299025</v>
      </c>
      <c r="M85" s="49"/>
      <c r="N85" s="50" t="n">
        <v>2233.49502108004</v>
      </c>
      <c r="O85" s="49"/>
      <c r="P85" s="55"/>
      <c r="R85" s="57"/>
      <c r="S85" s="57"/>
      <c r="T85" s="57"/>
      <c r="U85" s="57"/>
      <c r="V85" s="45"/>
      <c r="W85" s="52"/>
      <c r="X85" s="58"/>
    </row>
    <row r="86" s="27" customFormat="true" ht="12.75" hidden="false" customHeight="false" outlineLevel="0" collapsed="false">
      <c r="A86" s="27" t="n">
        <v>20060928</v>
      </c>
      <c r="B86" s="27" t="n">
        <v>1129</v>
      </c>
      <c r="C86" s="44" t="n">
        <v>50.0011666666667</v>
      </c>
      <c r="D86" s="44" t="n">
        <v>-145</v>
      </c>
      <c r="E86" s="27" t="s">
        <v>39</v>
      </c>
      <c r="F86" s="28" t="n">
        <v>60</v>
      </c>
      <c r="G86" s="27" t="n">
        <v>17</v>
      </c>
      <c r="H86" s="29" t="n">
        <v>297</v>
      </c>
      <c r="I86" s="27" t="n">
        <v>150</v>
      </c>
      <c r="J86" s="46" t="n">
        <v>150.041</v>
      </c>
      <c r="K86" s="47" t="n">
        <v>33.7054290771484</v>
      </c>
      <c r="L86" s="48" t="n">
        <v>2226.1523233819</v>
      </c>
      <c r="M86" s="49"/>
      <c r="N86" s="50" t="n">
        <v>2267.94414758009</v>
      </c>
      <c r="O86" s="49"/>
      <c r="P86" s="55"/>
      <c r="R86" s="59"/>
      <c r="S86" s="59"/>
      <c r="T86" s="59"/>
      <c r="U86" s="59"/>
      <c r="V86" s="30"/>
      <c r="X86" s="58"/>
    </row>
    <row r="87" s="27" customFormat="true" ht="12.75" hidden="false" customHeight="false" outlineLevel="0" collapsed="false">
      <c r="A87" s="27" t="n">
        <v>20060928</v>
      </c>
      <c r="B87" s="27" t="n">
        <v>1129</v>
      </c>
      <c r="C87" s="44" t="n">
        <v>50.0011666666667</v>
      </c>
      <c r="D87" s="44" t="n">
        <v>-145</v>
      </c>
      <c r="E87" s="27" t="s">
        <v>39</v>
      </c>
      <c r="F87" s="28" t="n">
        <v>60</v>
      </c>
      <c r="G87" s="27" t="n">
        <v>16</v>
      </c>
      <c r="H87" s="29" t="n">
        <v>296</v>
      </c>
      <c r="I87" s="27" t="n">
        <v>175</v>
      </c>
      <c r="J87" s="46" t="n">
        <v>175.514</v>
      </c>
      <c r="K87" s="47" t="n">
        <v>33.7748031616211</v>
      </c>
      <c r="L87" s="48" t="n">
        <v>2237.67246246905</v>
      </c>
      <c r="M87" s="49"/>
      <c r="N87" s="50" t="n">
        <v>2271.52301794777</v>
      </c>
      <c r="O87" s="49"/>
      <c r="P87" s="55"/>
      <c r="R87" s="59"/>
      <c r="S87" s="59"/>
      <c r="T87" s="59"/>
      <c r="U87" s="59"/>
      <c r="W87" s="30"/>
      <c r="X87" s="58"/>
    </row>
    <row r="88" s="27" customFormat="true" ht="12.75" hidden="false" customHeight="false" outlineLevel="0" collapsed="false">
      <c r="A88" s="27" t="n">
        <v>20060928</v>
      </c>
      <c r="B88" s="27" t="n">
        <v>1129</v>
      </c>
      <c r="C88" s="44" t="n">
        <v>50.0011666666667</v>
      </c>
      <c r="D88" s="44" t="n">
        <v>-145</v>
      </c>
      <c r="E88" s="27" t="s">
        <v>39</v>
      </c>
      <c r="F88" s="28" t="n">
        <v>60</v>
      </c>
      <c r="G88" s="27" t="n">
        <v>15</v>
      </c>
      <c r="H88" s="29" t="n">
        <v>295</v>
      </c>
      <c r="I88" s="27" t="n">
        <v>200</v>
      </c>
      <c r="J88" s="46" t="n">
        <v>201.432</v>
      </c>
      <c r="K88" s="47" t="n">
        <v>33.8194885253906</v>
      </c>
      <c r="L88" s="48" t="n">
        <v>2246.6545804845</v>
      </c>
      <c r="M88" s="49"/>
      <c r="N88" s="50" t="n">
        <v>2280.50018440077</v>
      </c>
      <c r="O88" s="49"/>
      <c r="P88" s="55"/>
      <c r="R88" s="60"/>
      <c r="S88" s="60"/>
      <c r="T88" s="60"/>
      <c r="U88" s="60"/>
      <c r="V88" s="61"/>
      <c r="W88" s="30"/>
      <c r="X88" s="58"/>
    </row>
    <row r="89" s="27" customFormat="true" ht="12.75" hidden="false" customHeight="false" outlineLevel="0" collapsed="false">
      <c r="A89" s="27" t="n">
        <v>20060928</v>
      </c>
      <c r="B89" s="27" t="n">
        <v>1129</v>
      </c>
      <c r="C89" s="44" t="n">
        <v>50.0011666666667</v>
      </c>
      <c r="D89" s="44" t="n">
        <v>-145</v>
      </c>
      <c r="E89" s="27" t="s">
        <v>39</v>
      </c>
      <c r="F89" s="28" t="n">
        <v>60</v>
      </c>
      <c r="G89" s="27" t="n">
        <v>14</v>
      </c>
      <c r="H89" s="29" t="n">
        <v>294</v>
      </c>
      <c r="I89" s="27" t="n">
        <v>250</v>
      </c>
      <c r="J89" s="46" t="n">
        <v>248.363</v>
      </c>
      <c r="K89" s="47" t="n">
        <v>33.8743705749512</v>
      </c>
      <c r="L89" s="48" t="n">
        <v>2267.92847470657</v>
      </c>
      <c r="M89" s="49"/>
      <c r="N89" s="50" t="n">
        <v>2292.8119039133</v>
      </c>
      <c r="O89" s="49"/>
      <c r="P89" s="55"/>
      <c r="V89" s="57"/>
      <c r="X89" s="52"/>
    </row>
    <row r="90" s="27" customFormat="true" ht="12.75" hidden="false" customHeight="false" outlineLevel="0" collapsed="false">
      <c r="A90" s="27" t="n">
        <v>20060928</v>
      </c>
      <c r="B90" s="27" t="n">
        <v>1129</v>
      </c>
      <c r="C90" s="44" t="n">
        <v>50.0011666666667</v>
      </c>
      <c r="D90" s="44" t="n">
        <v>-145</v>
      </c>
      <c r="E90" s="27" t="s">
        <v>39</v>
      </c>
      <c r="F90" s="28" t="n">
        <v>60</v>
      </c>
      <c r="G90" s="27" t="n">
        <v>13</v>
      </c>
      <c r="H90" s="29" t="n">
        <v>293</v>
      </c>
      <c r="I90" s="27" t="n">
        <v>300</v>
      </c>
      <c r="J90" s="46" t="n">
        <v>301.368</v>
      </c>
      <c r="K90" s="47" t="n">
        <v>33.9267616271973</v>
      </c>
      <c r="L90" s="48" t="n">
        <v>2287.46383096707</v>
      </c>
      <c r="M90" s="49"/>
      <c r="N90" s="50" t="n">
        <v>2294.5425016366</v>
      </c>
      <c r="O90" s="49"/>
      <c r="P90" s="55"/>
      <c r="V90" s="57"/>
      <c r="X90" s="52"/>
    </row>
    <row r="91" s="27" customFormat="true" ht="12.75" hidden="false" customHeight="false" outlineLevel="0" collapsed="false">
      <c r="A91" s="27" t="n">
        <v>20060928</v>
      </c>
      <c r="B91" s="27" t="n">
        <v>1129</v>
      </c>
      <c r="C91" s="44" t="n">
        <v>50.0011666666667</v>
      </c>
      <c r="D91" s="44" t="n">
        <v>-145</v>
      </c>
      <c r="E91" s="27" t="s">
        <v>39</v>
      </c>
      <c r="F91" s="28" t="n">
        <v>60</v>
      </c>
      <c r="G91" s="27" t="n">
        <v>12</v>
      </c>
      <c r="H91" s="29" t="n">
        <v>292</v>
      </c>
      <c r="I91" s="27" t="n">
        <v>400</v>
      </c>
      <c r="J91" s="46" t="n">
        <v>400.425</v>
      </c>
      <c r="K91" s="47" t="n">
        <v>34.009407043457</v>
      </c>
      <c r="L91" s="48" t="n">
        <v>2317.05626978812</v>
      </c>
      <c r="M91" s="49"/>
      <c r="N91" s="50" t="n">
        <v>2307.15685845214</v>
      </c>
      <c r="O91" s="49"/>
      <c r="P91" s="55"/>
      <c r="V91" s="57"/>
      <c r="X91" s="52"/>
    </row>
    <row r="92" s="27" customFormat="true" ht="12.75" hidden="false" customHeight="false" outlineLevel="0" collapsed="false">
      <c r="A92" s="27" t="n">
        <v>20060928</v>
      </c>
      <c r="B92" s="27" t="n">
        <v>1129</v>
      </c>
      <c r="C92" s="44" t="n">
        <v>50.0011666666667</v>
      </c>
      <c r="D92" s="44" t="n">
        <v>-145</v>
      </c>
      <c r="E92" s="27" t="s">
        <v>39</v>
      </c>
      <c r="F92" s="28" t="n">
        <v>60</v>
      </c>
      <c r="G92" s="27" t="n">
        <v>11</v>
      </c>
      <c r="H92" s="29" t="n">
        <v>291</v>
      </c>
      <c r="I92" s="27" t="n">
        <v>600</v>
      </c>
      <c r="J92" s="46" t="n">
        <v>601.406</v>
      </c>
      <c r="K92" s="47" t="n">
        <v>34.1627655029297</v>
      </c>
      <c r="L92" s="48" t="n">
        <v>2339.59328573447</v>
      </c>
      <c r="M92" s="49"/>
      <c r="N92" s="50" t="n">
        <v>2339.30843422353</v>
      </c>
      <c r="O92" s="49"/>
      <c r="P92" s="55"/>
      <c r="V92" s="57"/>
      <c r="X92" s="52"/>
    </row>
    <row r="93" s="27" customFormat="true" ht="12.75" hidden="false" customHeight="false" outlineLevel="0" collapsed="false">
      <c r="A93" s="27" t="n">
        <v>20060928</v>
      </c>
      <c r="B93" s="27" t="n">
        <v>1129</v>
      </c>
      <c r="C93" s="44" t="n">
        <v>50.0011666666667</v>
      </c>
      <c r="D93" s="44" t="n">
        <v>-145</v>
      </c>
      <c r="E93" s="27" t="s">
        <v>39</v>
      </c>
      <c r="F93" s="28" t="n">
        <v>60</v>
      </c>
      <c r="G93" s="27" t="n">
        <v>10</v>
      </c>
      <c r="H93" s="29" t="n">
        <v>290</v>
      </c>
      <c r="I93" s="27" t="n">
        <v>800</v>
      </c>
      <c r="J93" s="46" t="n">
        <v>798.739</v>
      </c>
      <c r="K93" s="47" t="n">
        <v>34.2877883911133</v>
      </c>
      <c r="L93" s="48" t="n">
        <v>2355.30118824627</v>
      </c>
      <c r="M93" s="49"/>
      <c r="N93" s="50" t="n">
        <v>2362.32375262786</v>
      </c>
      <c r="O93" s="49"/>
      <c r="P93" s="55"/>
      <c r="Q93" s="76"/>
      <c r="R93" s="77"/>
      <c r="V93" s="57"/>
      <c r="X93" s="52"/>
    </row>
    <row r="94" s="27" customFormat="true" ht="12.75" hidden="false" customHeight="false" outlineLevel="0" collapsed="false">
      <c r="A94" s="27" t="n">
        <v>20060928</v>
      </c>
      <c r="B94" s="27" t="n">
        <v>1129</v>
      </c>
      <c r="C94" s="44" t="n">
        <v>50.0011666666667</v>
      </c>
      <c r="D94" s="44" t="n">
        <v>-145</v>
      </c>
      <c r="E94" s="27" t="s">
        <v>39</v>
      </c>
      <c r="F94" s="28" t="n">
        <v>60</v>
      </c>
      <c r="G94" s="27" t="n">
        <v>9</v>
      </c>
      <c r="H94" s="29" t="n">
        <v>289</v>
      </c>
      <c r="I94" s="27" t="n">
        <v>1000</v>
      </c>
      <c r="J94" s="46" t="n">
        <v>998.011</v>
      </c>
      <c r="K94" s="47" t="n">
        <v>34.3731536865234</v>
      </c>
      <c r="L94" s="48" t="n">
        <v>2367.04124052179</v>
      </c>
      <c r="M94" s="49"/>
      <c r="N94" s="50" t="n">
        <v>2375.50046334012</v>
      </c>
      <c r="O94" s="49"/>
      <c r="P94" s="55"/>
      <c r="V94" s="57"/>
      <c r="X94" s="52"/>
    </row>
    <row r="95" s="27" customFormat="true" ht="12.75" hidden="false" customHeight="false" outlineLevel="0" collapsed="false">
      <c r="A95" s="27" t="n">
        <v>20060928</v>
      </c>
      <c r="B95" s="27" t="n">
        <v>1129</v>
      </c>
      <c r="C95" s="44" t="n">
        <v>50.0011666666667</v>
      </c>
      <c r="D95" s="44" t="n">
        <v>-145</v>
      </c>
      <c r="E95" s="27" t="s">
        <v>39</v>
      </c>
      <c r="F95" s="28" t="n">
        <v>60</v>
      </c>
      <c r="G95" s="27" t="n">
        <v>8</v>
      </c>
      <c r="H95" s="29" t="n">
        <v>288</v>
      </c>
      <c r="I95" s="27" t="n">
        <v>1250</v>
      </c>
      <c r="J95" s="46" t="n">
        <v>1250.373</v>
      </c>
      <c r="K95" s="47" t="n">
        <v>34.4422073364258</v>
      </c>
      <c r="L95" s="48" t="n">
        <v>2387.4154917191</v>
      </c>
      <c r="M95" s="49"/>
      <c r="N95" s="50" t="n">
        <v>2395.54031828517</v>
      </c>
      <c r="O95" s="49"/>
      <c r="P95" s="55"/>
      <c r="V95" s="57"/>
      <c r="X95" s="52"/>
    </row>
    <row r="96" s="27" customFormat="true" ht="12.75" hidden="false" customHeight="false" outlineLevel="0" collapsed="false">
      <c r="A96" s="27" t="n">
        <v>20060928</v>
      </c>
      <c r="B96" s="27" t="n">
        <v>1129</v>
      </c>
      <c r="C96" s="44" t="n">
        <v>50.0011666666667</v>
      </c>
      <c r="D96" s="44" t="n">
        <v>-145</v>
      </c>
      <c r="E96" s="27" t="s">
        <v>39</v>
      </c>
      <c r="F96" s="28" t="n">
        <v>60</v>
      </c>
      <c r="G96" s="27" t="n">
        <v>7</v>
      </c>
      <c r="H96" s="29" t="n">
        <v>287</v>
      </c>
      <c r="I96" s="27" t="n">
        <v>1500</v>
      </c>
      <c r="J96" s="46" t="n">
        <v>1499.305</v>
      </c>
      <c r="K96" s="47" t="n">
        <v>34.4971666666667</v>
      </c>
      <c r="L96" s="48" t="n">
        <v>2395.2086947713</v>
      </c>
      <c r="M96" s="49"/>
      <c r="N96" s="50" t="n">
        <v>2405.94097705121</v>
      </c>
      <c r="O96" s="49"/>
      <c r="P96" s="55"/>
      <c r="V96" s="57"/>
      <c r="X96" s="52"/>
    </row>
    <row r="97" s="27" customFormat="true" ht="12.75" hidden="false" customHeight="false" outlineLevel="0" collapsed="false">
      <c r="A97" s="27" t="n">
        <v>20060928</v>
      </c>
      <c r="B97" s="27" t="n">
        <v>1129</v>
      </c>
      <c r="C97" s="44" t="n">
        <v>50.0011666666667</v>
      </c>
      <c r="D97" s="44" t="n">
        <v>-145</v>
      </c>
      <c r="E97" s="27" t="s">
        <v>39</v>
      </c>
      <c r="F97" s="28" t="n">
        <v>60</v>
      </c>
      <c r="G97" s="27" t="n">
        <v>6</v>
      </c>
      <c r="H97" s="29" t="n">
        <v>286</v>
      </c>
      <c r="I97" s="27" t="n">
        <v>2000</v>
      </c>
      <c r="J97" s="46" t="n">
        <v>2000.386</v>
      </c>
      <c r="K97" s="47" t="n">
        <v>34.58252</v>
      </c>
      <c r="L97" s="48" t="n">
        <v>2383.8289671705</v>
      </c>
      <c r="M97" s="49"/>
      <c r="N97" s="50" t="n">
        <v>2418.60159647635</v>
      </c>
      <c r="O97" s="49"/>
      <c r="P97" s="55"/>
      <c r="V97" s="57"/>
      <c r="X97" s="52"/>
    </row>
    <row r="98" s="27" customFormat="true" ht="12.75" hidden="false" customHeight="false" outlineLevel="0" collapsed="false">
      <c r="A98" s="27" t="n">
        <v>20060928</v>
      </c>
      <c r="B98" s="27" t="n">
        <v>1129</v>
      </c>
      <c r="C98" s="44" t="n">
        <v>50.0011666666667</v>
      </c>
      <c r="D98" s="44" t="n">
        <v>-145</v>
      </c>
      <c r="E98" s="27" t="s">
        <v>39</v>
      </c>
      <c r="F98" s="28" t="n">
        <v>60</v>
      </c>
      <c r="G98" s="27" t="n">
        <v>5</v>
      </c>
      <c r="H98" s="29" t="n">
        <v>285</v>
      </c>
      <c r="I98" s="27" t="n">
        <v>2500</v>
      </c>
      <c r="J98" s="46" t="n">
        <v>2499.979</v>
      </c>
      <c r="K98" s="47" t="n">
        <v>34.6219</v>
      </c>
      <c r="L98" s="48" t="n">
        <v>2369.56246494731</v>
      </c>
      <c r="M98" s="49"/>
      <c r="N98" s="50" t="n">
        <v>2423.07572466709</v>
      </c>
      <c r="O98" s="49"/>
      <c r="P98" s="55"/>
      <c r="V98" s="57"/>
      <c r="X98" s="52"/>
    </row>
    <row r="99" s="27" customFormat="true" ht="12.75" hidden="false" customHeight="false" outlineLevel="0" collapsed="false">
      <c r="A99" s="27" t="n">
        <v>20060928</v>
      </c>
      <c r="B99" s="27" t="n">
        <v>1129</v>
      </c>
      <c r="C99" s="44" t="n">
        <v>50.0011666666667</v>
      </c>
      <c r="D99" s="44" t="n">
        <v>-145</v>
      </c>
      <c r="E99" s="27" t="s">
        <v>39</v>
      </c>
      <c r="F99" s="28" t="n">
        <v>60</v>
      </c>
      <c r="G99" s="27" t="n">
        <v>4</v>
      </c>
      <c r="H99" s="29" t="n">
        <v>284</v>
      </c>
      <c r="I99" s="27" t="n">
        <v>3000</v>
      </c>
      <c r="J99" s="46" t="n">
        <v>2999.766</v>
      </c>
      <c r="K99" s="47" t="n">
        <v>34.6513</v>
      </c>
      <c r="L99" s="48" t="n">
        <v>2354.52247083279</v>
      </c>
      <c r="M99" s="49" t="n">
        <v>6</v>
      </c>
      <c r="N99" s="50" t="n">
        <v>2425.72817202849</v>
      </c>
      <c r="O99" s="49" t="n">
        <v>6</v>
      </c>
      <c r="P99" s="55"/>
      <c r="V99" s="57"/>
      <c r="X99" s="52"/>
    </row>
    <row r="100" s="27" customFormat="true" ht="12.75" hidden="false" customHeight="false" outlineLevel="0" collapsed="false">
      <c r="A100" s="27" t="n">
        <v>20060928</v>
      </c>
      <c r="B100" s="27" t="n">
        <v>1129</v>
      </c>
      <c r="C100" s="44" t="n">
        <v>50.0011666666667</v>
      </c>
      <c r="D100" s="44" t="n">
        <v>-145</v>
      </c>
      <c r="E100" s="27" t="s">
        <v>39</v>
      </c>
      <c r="F100" s="28" t="n">
        <v>60</v>
      </c>
      <c r="G100" s="27" t="n">
        <v>3</v>
      </c>
      <c r="H100" s="29" t="n">
        <v>283</v>
      </c>
      <c r="I100" s="27" t="n">
        <v>3500</v>
      </c>
      <c r="J100" s="46" t="n">
        <v>3500.023</v>
      </c>
      <c r="K100" s="47" t="n">
        <v>34.6732666666667</v>
      </c>
      <c r="L100" s="48" t="n">
        <v>2345.09532874359</v>
      </c>
      <c r="M100" s="49"/>
      <c r="N100" s="50" t="n">
        <v>2428.55077639043</v>
      </c>
      <c r="O100" s="49"/>
      <c r="P100" s="55"/>
      <c r="V100" s="57"/>
      <c r="X100" s="52"/>
    </row>
    <row r="101" s="27" customFormat="true" ht="12.75" hidden="false" customHeight="false" outlineLevel="0" collapsed="false">
      <c r="A101" s="27" t="n">
        <v>20060928</v>
      </c>
      <c r="B101" s="27" t="n">
        <v>1129</v>
      </c>
      <c r="C101" s="44" t="n">
        <v>50.0011666666667</v>
      </c>
      <c r="D101" s="44" t="n">
        <v>-145</v>
      </c>
      <c r="E101" s="27" t="s">
        <v>39</v>
      </c>
      <c r="F101" s="28" t="n">
        <v>60</v>
      </c>
      <c r="G101" s="27" t="n">
        <v>2</v>
      </c>
      <c r="H101" s="29" t="n">
        <v>282</v>
      </c>
      <c r="I101" s="27" t="n">
        <v>4000</v>
      </c>
      <c r="J101" s="46" t="n">
        <v>3999.65</v>
      </c>
      <c r="K101" s="47" t="n">
        <v>34.67895</v>
      </c>
      <c r="L101" s="48" t="n">
        <v>2340.30627054455</v>
      </c>
      <c r="M101" s="49"/>
      <c r="N101" s="50" t="n">
        <v>2432.60451669747</v>
      </c>
      <c r="O101" s="49"/>
      <c r="P101" s="55"/>
      <c r="V101" s="57"/>
      <c r="X101" s="52"/>
    </row>
    <row r="102" s="62" customFormat="true" ht="12.75" hidden="false" customHeight="false" outlineLevel="0" collapsed="false">
      <c r="A102" s="62" t="n">
        <v>20060928</v>
      </c>
      <c r="B102" s="62" t="n">
        <v>1129</v>
      </c>
      <c r="C102" s="64" t="n">
        <v>50.0011666666667</v>
      </c>
      <c r="D102" s="64" t="n">
        <v>-145</v>
      </c>
      <c r="E102" s="62" t="s">
        <v>39</v>
      </c>
      <c r="F102" s="66" t="n">
        <v>60</v>
      </c>
      <c r="G102" s="62" t="n">
        <v>1</v>
      </c>
      <c r="H102" s="63" t="n">
        <v>281</v>
      </c>
      <c r="I102" s="62" t="s">
        <v>35</v>
      </c>
      <c r="J102" s="67" t="n">
        <v>4317.201</v>
      </c>
      <c r="K102" s="68" t="n">
        <v>34.6821</v>
      </c>
      <c r="L102" s="69" t="n">
        <v>2338.71716711895</v>
      </c>
      <c r="M102" s="70"/>
      <c r="N102" s="71" t="n">
        <v>2437.04861718223</v>
      </c>
      <c r="O102" s="70"/>
      <c r="P102" s="72"/>
      <c r="V102" s="74"/>
      <c r="X102" s="75"/>
    </row>
    <row r="103" s="27" customFormat="true" ht="12.75" hidden="false" customHeight="false" outlineLevel="0" collapsed="false">
      <c r="A103" s="27" t="n">
        <v>20060930</v>
      </c>
      <c r="B103" s="27" t="n">
        <v>2002</v>
      </c>
      <c r="C103" s="44" t="n">
        <v>51.3518333333333</v>
      </c>
      <c r="D103" s="44" t="n">
        <v>-145.000333333333</v>
      </c>
      <c r="E103" s="27" t="s">
        <v>40</v>
      </c>
      <c r="F103" s="28" t="n">
        <v>76</v>
      </c>
      <c r="G103" s="27" t="n">
        <v>5</v>
      </c>
      <c r="H103" s="29" t="n">
        <v>384</v>
      </c>
      <c r="I103" s="27" t="n">
        <v>2000</v>
      </c>
      <c r="J103" s="46" t="n">
        <v>2002.454</v>
      </c>
      <c r="K103" s="81" t="n">
        <v>34.5820045471191</v>
      </c>
      <c r="L103" s="48" t="n">
        <v>2385.47424865372</v>
      </c>
      <c r="M103" s="49" t="n">
        <v>6</v>
      </c>
      <c r="N103" s="50" t="n">
        <v>2412.81917667125</v>
      </c>
      <c r="O103" s="49" t="n">
        <v>6</v>
      </c>
      <c r="P103" s="55"/>
      <c r="R103" s="76"/>
      <c r="S103" s="82"/>
      <c r="T103" s="60"/>
      <c r="U103" s="60"/>
      <c r="V103" s="61"/>
      <c r="W103" s="30"/>
      <c r="X103" s="58"/>
    </row>
    <row r="104" s="27" customFormat="true" ht="12.75" hidden="false" customHeight="false" outlineLevel="0" collapsed="false">
      <c r="A104" s="27" t="n">
        <v>20060930</v>
      </c>
      <c r="B104" s="27" t="n">
        <v>2002</v>
      </c>
      <c r="C104" s="44" t="n">
        <v>51.3518333333333</v>
      </c>
      <c r="D104" s="44" t="n">
        <v>-145.000333333333</v>
      </c>
      <c r="E104" s="27" t="s">
        <v>40</v>
      </c>
      <c r="F104" s="28" t="n">
        <v>76</v>
      </c>
      <c r="G104" s="27" t="n">
        <v>4</v>
      </c>
      <c r="H104" s="29" t="n">
        <v>383</v>
      </c>
      <c r="I104" s="27" t="n">
        <v>2000</v>
      </c>
      <c r="J104" s="46" t="n">
        <v>2000.696</v>
      </c>
      <c r="K104" s="81" t="n">
        <v>34.5825271606445</v>
      </c>
      <c r="L104" s="48" t="n">
        <v>2384.13989978868</v>
      </c>
      <c r="M104" s="49" t="n">
        <v>6</v>
      </c>
      <c r="N104" s="50" t="n">
        <v>2415.76036091301</v>
      </c>
      <c r="O104" s="49" t="n">
        <v>6</v>
      </c>
      <c r="P104" s="55"/>
      <c r="R104" s="83"/>
      <c r="S104" s="84"/>
      <c r="V104" s="57"/>
      <c r="X104" s="52"/>
    </row>
    <row r="105" s="27" customFormat="true" ht="12.75" hidden="false" customHeight="false" outlineLevel="0" collapsed="false">
      <c r="A105" s="27" t="n">
        <v>20060930</v>
      </c>
      <c r="B105" s="27" t="n">
        <v>2002</v>
      </c>
      <c r="C105" s="44" t="n">
        <v>51.3518333333333</v>
      </c>
      <c r="D105" s="44" t="n">
        <v>-145.000333333333</v>
      </c>
      <c r="E105" s="27" t="s">
        <v>40</v>
      </c>
      <c r="F105" s="28" t="n">
        <v>76</v>
      </c>
      <c r="G105" s="27" t="n">
        <v>3</v>
      </c>
      <c r="H105" s="29" t="n">
        <v>382</v>
      </c>
      <c r="I105" s="27" t="n">
        <v>2000</v>
      </c>
      <c r="J105" s="46" t="n">
        <v>2002.797</v>
      </c>
      <c r="K105" s="81" t="n">
        <v>34.5832366943359</v>
      </c>
      <c r="L105" s="48" t="n">
        <v>2384.19772979071</v>
      </c>
      <c r="M105" s="49" t="n">
        <v>6</v>
      </c>
      <c r="N105" s="50" t="n">
        <v>2414.48826495729</v>
      </c>
      <c r="O105" s="49" t="n">
        <v>6</v>
      </c>
      <c r="P105" s="55"/>
      <c r="R105" s="83"/>
      <c r="S105" s="82"/>
      <c r="V105" s="57"/>
      <c r="X105" s="52"/>
    </row>
    <row r="106" s="27" customFormat="true" ht="12.75" hidden="false" customHeight="false" outlineLevel="0" collapsed="false">
      <c r="A106" s="27" t="n">
        <v>20060930</v>
      </c>
      <c r="B106" s="27" t="n">
        <v>2002</v>
      </c>
      <c r="C106" s="44" t="n">
        <v>51.3518333333333</v>
      </c>
      <c r="D106" s="44" t="n">
        <v>-145.000333333333</v>
      </c>
      <c r="E106" s="27" t="s">
        <v>40</v>
      </c>
      <c r="F106" s="28" t="n">
        <v>76</v>
      </c>
      <c r="G106" s="27" t="n">
        <v>2</v>
      </c>
      <c r="H106" s="29" t="n">
        <v>381</v>
      </c>
      <c r="I106" s="27" t="n">
        <v>2000</v>
      </c>
      <c r="J106" s="46" t="n">
        <v>2001.547</v>
      </c>
      <c r="K106" s="81" t="n">
        <v>34.5839233398438</v>
      </c>
      <c r="L106" s="48" t="n">
        <v>2382.93984031918</v>
      </c>
      <c r="M106" s="49" t="n">
        <v>6</v>
      </c>
      <c r="N106" s="50" t="n">
        <v>2412.9117234418</v>
      </c>
      <c r="O106" s="49" t="n">
        <v>6</v>
      </c>
      <c r="P106" s="55"/>
      <c r="R106" s="83"/>
      <c r="S106" s="82"/>
      <c r="V106" s="57"/>
      <c r="X106" s="52"/>
    </row>
    <row r="107" s="62" customFormat="true" ht="12.75" hidden="false" customHeight="false" outlineLevel="0" collapsed="false">
      <c r="A107" s="62" t="n">
        <v>20060930</v>
      </c>
      <c r="B107" s="62" t="n">
        <v>2002</v>
      </c>
      <c r="C107" s="64" t="n">
        <v>51.3518333333333</v>
      </c>
      <c r="D107" s="64" t="n">
        <v>-145.000333333333</v>
      </c>
      <c r="E107" s="62" t="s">
        <v>40</v>
      </c>
      <c r="F107" s="66" t="n">
        <v>76</v>
      </c>
      <c r="G107" s="62" t="n">
        <v>1</v>
      </c>
      <c r="H107" s="63" t="n">
        <v>380</v>
      </c>
      <c r="I107" s="62" t="n">
        <v>2000</v>
      </c>
      <c r="J107" s="67" t="n">
        <v>2002.473</v>
      </c>
      <c r="K107" s="85" t="n">
        <v>34.5825347900391</v>
      </c>
      <c r="L107" s="69" t="n">
        <v>2382.08339848954</v>
      </c>
      <c r="M107" s="70" t="n">
        <v>6</v>
      </c>
      <c r="N107" s="71" t="n">
        <v>2415.46971496151</v>
      </c>
      <c r="O107" s="70" t="n">
        <v>6</v>
      </c>
      <c r="P107" s="72"/>
      <c r="R107" s="86"/>
      <c r="S107" s="87"/>
      <c r="V107" s="74"/>
      <c r="X107" s="75"/>
    </row>
    <row r="108" s="27" customFormat="true" ht="12.75" hidden="false" customHeight="false" outlineLevel="0" collapsed="false">
      <c r="A108" s="27" t="n">
        <v>20061001</v>
      </c>
      <c r="B108" s="27" t="n">
        <v>1053</v>
      </c>
      <c r="C108" s="44" t="n">
        <v>52.6495</v>
      </c>
      <c r="D108" s="44" t="n">
        <v>-145.000833333333</v>
      </c>
      <c r="E108" s="27" t="s">
        <v>41</v>
      </c>
      <c r="F108" s="28" t="n">
        <v>81</v>
      </c>
      <c r="G108" s="27" t="n">
        <v>19</v>
      </c>
      <c r="H108" s="29" t="n">
        <v>424</v>
      </c>
      <c r="I108" s="27" t="n">
        <v>5</v>
      </c>
      <c r="J108" s="46" t="n">
        <v>10.789</v>
      </c>
      <c r="K108" s="47" t="n">
        <v>32.4710464477539</v>
      </c>
      <c r="L108" s="88" t="n">
        <v>2003.69489364776</v>
      </c>
      <c r="M108" s="89"/>
      <c r="N108" s="52" t="n">
        <v>2185.71575331126</v>
      </c>
      <c r="O108" s="89"/>
      <c r="P108" s="90"/>
      <c r="V108" s="57"/>
      <c r="X108" s="52"/>
    </row>
    <row r="109" s="27" customFormat="true" ht="12.75" hidden="false" customHeight="false" outlineLevel="0" collapsed="false">
      <c r="A109" s="27" t="n">
        <v>20061001</v>
      </c>
      <c r="B109" s="27" t="n">
        <v>1053</v>
      </c>
      <c r="C109" s="44" t="n">
        <v>52.6495</v>
      </c>
      <c r="D109" s="44" t="n">
        <v>-145.000833333333</v>
      </c>
      <c r="E109" s="27" t="s">
        <v>41</v>
      </c>
      <c r="F109" s="28" t="n">
        <v>81</v>
      </c>
      <c r="G109" s="27" t="n">
        <v>17</v>
      </c>
      <c r="H109" s="29" t="n">
        <v>422</v>
      </c>
      <c r="I109" s="27" t="n">
        <v>25</v>
      </c>
      <c r="J109" s="46" t="n">
        <v>24.229</v>
      </c>
      <c r="K109" s="81" t="n">
        <v>32.4753</v>
      </c>
      <c r="L109" s="88" t="n">
        <v>2000.97482306983</v>
      </c>
      <c r="M109" s="89"/>
      <c r="N109" s="52" t="n">
        <v>2185.7857432486</v>
      </c>
      <c r="O109" s="89"/>
      <c r="P109" s="90"/>
      <c r="V109" s="57"/>
      <c r="X109" s="52"/>
    </row>
    <row r="110" s="27" customFormat="true" ht="12.75" hidden="false" customHeight="false" outlineLevel="0" collapsed="false">
      <c r="A110" s="27" t="n">
        <v>20061001</v>
      </c>
      <c r="B110" s="27" t="n">
        <v>1053</v>
      </c>
      <c r="C110" s="44" t="n">
        <v>52.6495</v>
      </c>
      <c r="D110" s="44" t="n">
        <v>-145.000833333333</v>
      </c>
      <c r="E110" s="27" t="s">
        <v>41</v>
      </c>
      <c r="F110" s="28" t="n">
        <v>81</v>
      </c>
      <c r="G110" s="27" t="n">
        <v>16</v>
      </c>
      <c r="H110" s="29" t="n">
        <v>421</v>
      </c>
      <c r="I110" s="27" t="n">
        <v>50</v>
      </c>
      <c r="J110" s="46" t="n">
        <v>50.287</v>
      </c>
      <c r="K110" s="81" t="n">
        <v>32.6851</v>
      </c>
      <c r="L110" s="88" t="n">
        <v>2057.86756902916</v>
      </c>
      <c r="M110" s="89"/>
      <c r="N110" s="52" t="n">
        <v>2202.58332821113</v>
      </c>
      <c r="O110" s="89"/>
      <c r="P110" s="90"/>
      <c r="V110" s="57"/>
      <c r="X110" s="52"/>
    </row>
    <row r="111" s="27" customFormat="true" ht="12.75" hidden="false" customHeight="false" outlineLevel="0" collapsed="false">
      <c r="A111" s="27" t="n">
        <v>20061001</v>
      </c>
      <c r="B111" s="27" t="n">
        <v>1053</v>
      </c>
      <c r="C111" s="44" t="n">
        <v>52.6495</v>
      </c>
      <c r="D111" s="44" t="n">
        <v>-145.000833333333</v>
      </c>
      <c r="E111" s="27" t="s">
        <v>41</v>
      </c>
      <c r="F111" s="28" t="n">
        <v>81</v>
      </c>
      <c r="G111" s="27" t="n">
        <v>15</v>
      </c>
      <c r="H111" s="29" t="n">
        <v>420</v>
      </c>
      <c r="I111" s="27" t="n">
        <v>75</v>
      </c>
      <c r="J111" s="46" t="n">
        <v>74.603</v>
      </c>
      <c r="K111" s="81" t="n">
        <v>32.7841</v>
      </c>
      <c r="L111" s="88" t="n">
        <v>2078.6575778983</v>
      </c>
      <c r="M111" s="89"/>
      <c r="N111" s="52" t="n">
        <v>2206.23280351549</v>
      </c>
      <c r="O111" s="89"/>
      <c r="P111" s="90"/>
      <c r="V111" s="57"/>
      <c r="X111" s="52"/>
    </row>
    <row r="112" s="27" customFormat="true" ht="12.75" hidden="false" customHeight="false" outlineLevel="0" collapsed="false">
      <c r="A112" s="27" t="n">
        <v>20061001</v>
      </c>
      <c r="B112" s="27" t="n">
        <v>1053</v>
      </c>
      <c r="C112" s="44" t="n">
        <v>52.6495</v>
      </c>
      <c r="D112" s="44" t="n">
        <v>-145.000833333333</v>
      </c>
      <c r="E112" s="27" t="s">
        <v>41</v>
      </c>
      <c r="F112" s="28" t="n">
        <v>81</v>
      </c>
      <c r="G112" s="27" t="n">
        <v>14</v>
      </c>
      <c r="H112" s="29" t="n">
        <v>419</v>
      </c>
      <c r="I112" s="27" t="n">
        <v>100</v>
      </c>
      <c r="J112" s="46" t="n">
        <v>100.582</v>
      </c>
      <c r="K112" s="81" t="n">
        <v>33.3608</v>
      </c>
      <c r="L112" s="88" t="n">
        <v>2162.90847652736</v>
      </c>
      <c r="M112" s="89"/>
      <c r="N112" s="52" t="n">
        <v>2242.81148955075</v>
      </c>
      <c r="O112" s="89"/>
      <c r="P112" s="90"/>
      <c r="V112" s="57"/>
      <c r="X112" s="52"/>
    </row>
    <row r="113" s="27" customFormat="true" ht="12.75" hidden="false" customHeight="false" outlineLevel="0" collapsed="false">
      <c r="A113" s="27" t="n">
        <v>20061001</v>
      </c>
      <c r="B113" s="27" t="n">
        <v>1053</v>
      </c>
      <c r="C113" s="44" t="n">
        <v>52.6495</v>
      </c>
      <c r="D113" s="44" t="n">
        <v>-145.000833333333</v>
      </c>
      <c r="E113" s="27" t="s">
        <v>41</v>
      </c>
      <c r="F113" s="28" t="n">
        <v>81</v>
      </c>
      <c r="G113" s="27" t="n">
        <v>12</v>
      </c>
      <c r="H113" s="29" t="n">
        <v>417</v>
      </c>
      <c r="I113" s="27" t="n">
        <v>150</v>
      </c>
      <c r="J113" s="46" t="n">
        <v>150.904</v>
      </c>
      <c r="K113" s="81" t="n">
        <v>33.7714</v>
      </c>
      <c r="L113" s="48" t="n">
        <v>2245.58552164309</v>
      </c>
      <c r="M113" s="49"/>
      <c r="N113" s="50" t="n">
        <v>2275.11097066201</v>
      </c>
      <c r="O113" s="49"/>
      <c r="P113" s="90"/>
      <c r="V113" s="57"/>
      <c r="X113" s="52"/>
    </row>
    <row r="114" s="27" customFormat="true" ht="12.75" hidden="false" customHeight="false" outlineLevel="0" collapsed="false">
      <c r="A114" s="27" t="n">
        <v>20061001</v>
      </c>
      <c r="B114" s="27" t="n">
        <v>1053</v>
      </c>
      <c r="C114" s="44" t="n">
        <v>52.6495</v>
      </c>
      <c r="D114" s="44" t="n">
        <v>-145.000833333333</v>
      </c>
      <c r="E114" s="27" t="s">
        <v>41</v>
      </c>
      <c r="F114" s="28" t="n">
        <v>81</v>
      </c>
      <c r="G114" s="27" t="n">
        <v>10</v>
      </c>
      <c r="H114" s="29" t="n">
        <v>415</v>
      </c>
      <c r="I114" s="27" t="n">
        <v>200</v>
      </c>
      <c r="J114" s="46" t="n">
        <v>198.733</v>
      </c>
      <c r="K114" s="81" t="n">
        <v>33.8433</v>
      </c>
      <c r="L114" s="48" t="n">
        <v>2277.46027875462</v>
      </c>
      <c r="M114" s="49"/>
      <c r="N114" s="50" t="n">
        <v>2291.79135985338</v>
      </c>
      <c r="O114" s="49"/>
      <c r="P114" s="90"/>
      <c r="V114" s="57"/>
      <c r="X114" s="52"/>
    </row>
    <row r="115" s="27" customFormat="true" ht="12.75" hidden="false" customHeight="false" outlineLevel="0" collapsed="false">
      <c r="A115" s="27" t="n">
        <v>20061001</v>
      </c>
      <c r="B115" s="27" t="n">
        <v>1053</v>
      </c>
      <c r="C115" s="44" t="n">
        <v>52.6495</v>
      </c>
      <c r="D115" s="44" t="n">
        <v>-145.000833333333</v>
      </c>
      <c r="E115" s="27" t="s">
        <v>41</v>
      </c>
      <c r="F115" s="28" t="n">
        <v>81</v>
      </c>
      <c r="G115" s="27" t="n">
        <v>8</v>
      </c>
      <c r="H115" s="29" t="n">
        <v>413</v>
      </c>
      <c r="I115" s="27" t="n">
        <v>300</v>
      </c>
      <c r="J115" s="46" t="n">
        <v>299.33</v>
      </c>
      <c r="K115" s="81" t="n">
        <v>33.9707</v>
      </c>
      <c r="L115" s="48" t="n">
        <v>2311.63629319555</v>
      </c>
      <c r="M115" s="49"/>
      <c r="N115" s="50" t="n">
        <v>2304.44682920386</v>
      </c>
      <c r="O115" s="49"/>
      <c r="P115" s="90"/>
      <c r="V115" s="57"/>
      <c r="X115" s="52"/>
    </row>
    <row r="116" s="27" customFormat="true" ht="12.75" hidden="false" customHeight="false" outlineLevel="0" collapsed="false">
      <c r="A116" s="27" t="n">
        <v>20061001</v>
      </c>
      <c r="B116" s="27" t="n">
        <v>1053</v>
      </c>
      <c r="C116" s="44" t="n">
        <v>52.6495</v>
      </c>
      <c r="D116" s="44" t="n">
        <v>-145.000833333333</v>
      </c>
      <c r="E116" s="27" t="s">
        <v>41</v>
      </c>
      <c r="F116" s="28" t="n">
        <v>81</v>
      </c>
      <c r="G116" s="27" t="n">
        <v>7</v>
      </c>
      <c r="H116" s="29" t="n">
        <v>412</v>
      </c>
      <c r="I116" s="27" t="n">
        <v>400</v>
      </c>
      <c r="J116" s="46" t="n">
        <v>399.939</v>
      </c>
      <c r="K116" s="81" t="n">
        <v>34.0504</v>
      </c>
      <c r="L116" s="48" t="n">
        <v>2319.96956640192</v>
      </c>
      <c r="M116" s="49"/>
      <c r="N116" s="50" t="n">
        <v>2318.35382835561</v>
      </c>
      <c r="O116" s="49"/>
      <c r="P116" s="90"/>
      <c r="V116" s="57"/>
      <c r="X116" s="52"/>
    </row>
    <row r="117" s="27" customFormat="true" ht="12.75" hidden="false" customHeight="false" outlineLevel="0" collapsed="false">
      <c r="A117" s="27" t="n">
        <v>20061001</v>
      </c>
      <c r="B117" s="27" t="n">
        <v>1053</v>
      </c>
      <c r="C117" s="44" t="n">
        <v>52.6495</v>
      </c>
      <c r="D117" s="44" t="n">
        <v>-145.000833333333</v>
      </c>
      <c r="E117" s="27" t="s">
        <v>41</v>
      </c>
      <c r="F117" s="28" t="n">
        <v>81</v>
      </c>
      <c r="G117" s="27" t="n">
        <v>6</v>
      </c>
      <c r="H117" s="29" t="n">
        <v>411</v>
      </c>
      <c r="I117" s="27" t="n">
        <v>600</v>
      </c>
      <c r="J117" s="46" t="n">
        <v>600.321</v>
      </c>
      <c r="K117" s="81" t="n">
        <v>34.2127</v>
      </c>
      <c r="L117" s="48" t="n">
        <v>2350.06622872021</v>
      </c>
      <c r="M117" s="49"/>
      <c r="N117" s="50" t="n">
        <v>2346.85867110941</v>
      </c>
      <c r="O117" s="49"/>
      <c r="P117" s="90"/>
      <c r="V117" s="57"/>
      <c r="X117" s="52"/>
    </row>
    <row r="118" s="27" customFormat="true" ht="12.75" hidden="false" customHeight="false" outlineLevel="0" collapsed="false">
      <c r="A118" s="27" t="n">
        <v>20061001</v>
      </c>
      <c r="B118" s="27" t="n">
        <v>1053</v>
      </c>
      <c r="C118" s="44" t="n">
        <v>52.6495</v>
      </c>
      <c r="D118" s="44" t="n">
        <v>-145.000833333333</v>
      </c>
      <c r="E118" s="27" t="s">
        <v>41</v>
      </c>
      <c r="F118" s="28" t="n">
        <v>81</v>
      </c>
      <c r="G118" s="27" t="n">
        <v>5</v>
      </c>
      <c r="H118" s="29" t="n">
        <v>410</v>
      </c>
      <c r="I118" s="27" t="n">
        <v>800</v>
      </c>
      <c r="J118" s="46" t="n">
        <v>799.273</v>
      </c>
      <c r="K118" s="47" t="n">
        <v>34.3150024414063</v>
      </c>
      <c r="L118" s="48" t="n">
        <v>2363.80426153862</v>
      </c>
      <c r="M118" s="49"/>
      <c r="N118" s="50" t="n">
        <v>2365.88192408877</v>
      </c>
      <c r="O118" s="49"/>
      <c r="P118" s="90"/>
      <c r="V118" s="57"/>
      <c r="X118" s="52"/>
    </row>
    <row r="119" s="27" customFormat="true" ht="12.75" hidden="false" customHeight="false" outlineLevel="0" collapsed="false">
      <c r="A119" s="27" t="n">
        <v>20061001</v>
      </c>
      <c r="B119" s="27" t="n">
        <v>1053</v>
      </c>
      <c r="C119" s="44" t="n">
        <v>52.6495</v>
      </c>
      <c r="D119" s="44" t="n">
        <v>-145.000833333333</v>
      </c>
      <c r="E119" s="27" t="s">
        <v>41</v>
      </c>
      <c r="F119" s="28" t="n">
        <v>81</v>
      </c>
      <c r="G119" s="27" t="n">
        <v>4</v>
      </c>
      <c r="H119" s="29" t="n">
        <v>409</v>
      </c>
      <c r="I119" s="27" t="n">
        <v>1000</v>
      </c>
      <c r="J119" s="46" t="n">
        <v>999.092</v>
      </c>
      <c r="K119" s="47" t="n">
        <v>34.3842926025391</v>
      </c>
      <c r="L119" s="48" t="n">
        <v>2375.62268062274</v>
      </c>
      <c r="M119" s="49"/>
      <c r="N119" s="50" t="n">
        <v>2380.02921696236</v>
      </c>
      <c r="O119" s="49"/>
      <c r="P119" s="90"/>
      <c r="V119" s="57"/>
      <c r="X119" s="52"/>
    </row>
    <row r="120" s="27" customFormat="true" ht="12.75" hidden="false" customHeight="false" outlineLevel="0" collapsed="false">
      <c r="A120" s="27" t="n">
        <v>20061001</v>
      </c>
      <c r="B120" s="27" t="n">
        <v>1053</v>
      </c>
      <c r="C120" s="44" t="n">
        <v>52.6495</v>
      </c>
      <c r="D120" s="44" t="n">
        <v>-145.000833333333</v>
      </c>
      <c r="E120" s="27" t="s">
        <v>41</v>
      </c>
      <c r="F120" s="28" t="n">
        <v>81</v>
      </c>
      <c r="G120" s="27" t="n">
        <v>3</v>
      </c>
      <c r="H120" s="29" t="n">
        <v>408</v>
      </c>
      <c r="I120" s="27" t="n">
        <v>1250</v>
      </c>
      <c r="J120" s="46" t="n">
        <v>1248.958</v>
      </c>
      <c r="K120" s="47" t="n">
        <v>34.4473495483398</v>
      </c>
      <c r="L120" s="48" t="n">
        <v>2385.64446099132</v>
      </c>
      <c r="M120" s="49"/>
      <c r="N120" s="50" t="n">
        <v>2390.66221415398</v>
      </c>
      <c r="O120" s="49"/>
      <c r="P120" s="90"/>
      <c r="V120" s="57"/>
      <c r="X120" s="52"/>
    </row>
    <row r="121" s="27" customFormat="true" ht="12.75" hidden="false" customHeight="false" outlineLevel="0" collapsed="false">
      <c r="A121" s="27" t="n">
        <v>20061001</v>
      </c>
      <c r="B121" s="27" t="n">
        <v>1053</v>
      </c>
      <c r="C121" s="44" t="n">
        <v>52.6495</v>
      </c>
      <c r="D121" s="44" t="n">
        <v>-145.000833333333</v>
      </c>
      <c r="E121" s="27" t="s">
        <v>41</v>
      </c>
      <c r="F121" s="28" t="n">
        <v>81</v>
      </c>
      <c r="G121" s="27" t="n">
        <v>2</v>
      </c>
      <c r="H121" s="29" t="n">
        <v>407</v>
      </c>
      <c r="I121" s="27" t="n">
        <v>1500</v>
      </c>
      <c r="J121" s="46" t="n">
        <v>1500.176</v>
      </c>
      <c r="K121" s="47" t="n">
        <v>34.5031127929688</v>
      </c>
      <c r="L121" s="48" t="n">
        <v>2389.60986676649</v>
      </c>
      <c r="M121" s="49"/>
      <c r="N121" s="50" t="n">
        <v>2404.19876048455</v>
      </c>
      <c r="O121" s="49"/>
      <c r="P121" s="90"/>
      <c r="V121" s="57"/>
      <c r="X121" s="52"/>
    </row>
    <row r="122" s="62" customFormat="true" ht="12.75" hidden="false" customHeight="false" outlineLevel="0" collapsed="false">
      <c r="A122" s="62" t="n">
        <v>20061001</v>
      </c>
      <c r="B122" s="62" t="n">
        <v>1053</v>
      </c>
      <c r="C122" s="64" t="n">
        <v>52.6495</v>
      </c>
      <c r="D122" s="64" t="n">
        <v>-145.000833333333</v>
      </c>
      <c r="E122" s="62" t="s">
        <v>41</v>
      </c>
      <c r="F122" s="66" t="n">
        <v>81</v>
      </c>
      <c r="G122" s="62" t="n">
        <v>1</v>
      </c>
      <c r="H122" s="63" t="n">
        <v>406</v>
      </c>
      <c r="I122" s="62" t="n">
        <v>2000</v>
      </c>
      <c r="J122" s="67" t="n">
        <v>2005.959</v>
      </c>
      <c r="K122" s="68" t="n">
        <v>34.5824508666992</v>
      </c>
      <c r="L122" s="69" t="n">
        <v>2380.83229984186</v>
      </c>
      <c r="M122" s="70"/>
      <c r="N122" s="71" t="n">
        <v>2429.71995619212</v>
      </c>
      <c r="O122" s="70"/>
      <c r="P122" s="91"/>
      <c r="V122" s="74"/>
      <c r="X122" s="75"/>
    </row>
    <row r="123" s="27" customFormat="true" ht="12.75" hidden="false" customHeight="false" outlineLevel="0" collapsed="false">
      <c r="A123" s="27" t="n">
        <v>20061002</v>
      </c>
      <c r="B123" s="27" t="n">
        <v>753</v>
      </c>
      <c r="C123" s="44" t="n">
        <v>55.0005</v>
      </c>
      <c r="D123" s="44" t="n">
        <v>-144.998333333333</v>
      </c>
      <c r="E123" s="27" t="s">
        <v>42</v>
      </c>
      <c r="F123" s="28" t="n">
        <v>87</v>
      </c>
      <c r="G123" s="27" t="n">
        <v>19</v>
      </c>
      <c r="H123" s="29" t="n">
        <v>447</v>
      </c>
      <c r="I123" s="27" t="n">
        <v>5</v>
      </c>
      <c r="J123" s="46" t="n">
        <v>4.56</v>
      </c>
      <c r="K123" s="47" t="n">
        <v>32.4440155029296</v>
      </c>
      <c r="L123" s="88" t="n">
        <v>2001.85600460126</v>
      </c>
      <c r="M123" s="89"/>
      <c r="N123" s="52" t="n">
        <v>2186.06173642063</v>
      </c>
      <c r="O123" s="89"/>
      <c r="P123" s="90"/>
      <c r="V123" s="57"/>
      <c r="X123" s="52"/>
    </row>
    <row r="124" s="27" customFormat="true" ht="12.75" hidden="false" customHeight="false" outlineLevel="0" collapsed="false">
      <c r="A124" s="27" t="n">
        <v>20061002</v>
      </c>
      <c r="B124" s="27" t="n">
        <v>753</v>
      </c>
      <c r="C124" s="44" t="n">
        <v>55.0005</v>
      </c>
      <c r="D124" s="44" t="n">
        <v>-144.998333333333</v>
      </c>
      <c r="E124" s="27" t="s">
        <v>42</v>
      </c>
      <c r="F124" s="28" t="n">
        <v>87</v>
      </c>
      <c r="G124" s="27" t="n">
        <v>17</v>
      </c>
      <c r="H124" s="29" t="n">
        <v>445</v>
      </c>
      <c r="I124" s="27" t="n">
        <v>25</v>
      </c>
      <c r="J124" s="46" t="n">
        <v>25.386</v>
      </c>
      <c r="K124" s="81" t="n">
        <v>32.4426</v>
      </c>
      <c r="L124" s="88" t="n">
        <v>2000.18687855883</v>
      </c>
      <c r="M124" s="89"/>
      <c r="N124" s="52" t="n">
        <v>2186.3218365714</v>
      </c>
      <c r="O124" s="89"/>
      <c r="P124" s="92"/>
      <c r="R124" s="56"/>
      <c r="S124" s="56"/>
      <c r="T124" s="56"/>
      <c r="U124" s="56"/>
      <c r="V124" s="57"/>
      <c r="W124" s="50"/>
      <c r="X124" s="50"/>
    </row>
    <row r="125" s="27" customFormat="true" ht="12.75" hidden="false" customHeight="false" outlineLevel="0" collapsed="false">
      <c r="A125" s="27" t="n">
        <v>20061002</v>
      </c>
      <c r="B125" s="27" t="n">
        <v>753</v>
      </c>
      <c r="C125" s="44" t="n">
        <v>55.0005</v>
      </c>
      <c r="D125" s="44" t="n">
        <v>-144.998333333333</v>
      </c>
      <c r="E125" s="27" t="s">
        <v>42</v>
      </c>
      <c r="F125" s="28" t="n">
        <v>87</v>
      </c>
      <c r="G125" s="27" t="n">
        <v>16</v>
      </c>
      <c r="H125" s="29" t="n">
        <v>444</v>
      </c>
      <c r="I125" s="27" t="n">
        <v>50</v>
      </c>
      <c r="J125" s="46" t="n">
        <v>49.095</v>
      </c>
      <c r="K125" s="81" t="n">
        <v>32.6823</v>
      </c>
      <c r="L125" s="88" t="n">
        <v>2056.85357338937</v>
      </c>
      <c r="M125" s="89"/>
      <c r="N125" s="52" t="n">
        <v>2209.5286889862</v>
      </c>
      <c r="O125" s="89"/>
      <c r="P125" s="92"/>
      <c r="R125" s="56"/>
      <c r="S125" s="56"/>
      <c r="T125" s="56"/>
      <c r="U125" s="56"/>
      <c r="V125" s="57"/>
      <c r="W125" s="50"/>
      <c r="X125" s="50"/>
    </row>
    <row r="126" s="27" customFormat="true" ht="12.75" hidden="false" customHeight="false" outlineLevel="0" collapsed="false">
      <c r="A126" s="27" t="n">
        <v>20061002</v>
      </c>
      <c r="B126" s="27" t="n">
        <v>753</v>
      </c>
      <c r="C126" s="44" t="n">
        <v>55.0005</v>
      </c>
      <c r="D126" s="44" t="n">
        <v>-144.998333333333</v>
      </c>
      <c r="E126" s="27" t="s">
        <v>42</v>
      </c>
      <c r="F126" s="28" t="n">
        <v>87</v>
      </c>
      <c r="G126" s="27" t="n">
        <v>15</v>
      </c>
      <c r="H126" s="29" t="n">
        <v>443</v>
      </c>
      <c r="I126" s="27" t="n">
        <v>75</v>
      </c>
      <c r="J126" s="46" t="n">
        <v>75.443</v>
      </c>
      <c r="K126" s="81" t="n">
        <v>32.7733</v>
      </c>
      <c r="L126" s="88" t="n">
        <v>2078.00157019388</v>
      </c>
      <c r="M126" s="89"/>
      <c r="N126" s="52" t="n">
        <v>2210.34944628293</v>
      </c>
      <c r="O126" s="89"/>
      <c r="P126" s="92"/>
      <c r="R126" s="56"/>
      <c r="S126" s="56"/>
      <c r="T126" s="56"/>
      <c r="U126" s="56"/>
      <c r="V126" s="57"/>
      <c r="W126" s="50"/>
      <c r="X126" s="50"/>
    </row>
    <row r="127" s="27" customFormat="true" ht="12.75" hidden="false" customHeight="false" outlineLevel="0" collapsed="false">
      <c r="A127" s="27" t="n">
        <v>20061002</v>
      </c>
      <c r="B127" s="27" t="n">
        <v>753</v>
      </c>
      <c r="C127" s="44" t="n">
        <v>55.0005</v>
      </c>
      <c r="D127" s="44" t="n">
        <v>-144.998333333333</v>
      </c>
      <c r="E127" s="27" t="s">
        <v>42</v>
      </c>
      <c r="F127" s="28" t="n">
        <v>87</v>
      </c>
      <c r="G127" s="27" t="n">
        <v>14</v>
      </c>
      <c r="H127" s="29" t="n">
        <v>442</v>
      </c>
      <c r="I127" s="27" t="n">
        <v>100</v>
      </c>
      <c r="J127" s="46" t="n">
        <v>99.275</v>
      </c>
      <c r="K127" s="81" t="n">
        <v>33.2171</v>
      </c>
      <c r="L127" s="88" t="n">
        <v>2141.3874969558</v>
      </c>
      <c r="M127" s="89"/>
      <c r="N127" s="52" t="n">
        <v>2234.64186041921</v>
      </c>
      <c r="O127" s="89"/>
      <c r="P127" s="92"/>
      <c r="R127" s="45"/>
      <c r="S127" s="45"/>
      <c r="T127" s="45"/>
      <c r="U127" s="45"/>
      <c r="V127" s="57"/>
      <c r="W127" s="52"/>
      <c r="X127" s="52"/>
    </row>
    <row r="128" s="27" customFormat="true" ht="12.75" hidden="false" customHeight="false" outlineLevel="0" collapsed="false">
      <c r="A128" s="27" t="n">
        <v>20061002</v>
      </c>
      <c r="B128" s="27" t="n">
        <v>753</v>
      </c>
      <c r="C128" s="44" t="n">
        <v>55.0005</v>
      </c>
      <c r="D128" s="44" t="n">
        <v>-144.998333333333</v>
      </c>
      <c r="E128" s="27" t="s">
        <v>42</v>
      </c>
      <c r="F128" s="28" t="n">
        <v>87</v>
      </c>
      <c r="G128" s="27" t="n">
        <v>12</v>
      </c>
      <c r="H128" s="29" t="n">
        <v>440</v>
      </c>
      <c r="I128" s="27" t="n">
        <v>150</v>
      </c>
      <c r="J128" s="46" t="n">
        <v>148.886</v>
      </c>
      <c r="K128" s="81" t="n">
        <v>33.7516</v>
      </c>
      <c r="L128" s="48" t="n">
        <v>2239.9845341539</v>
      </c>
      <c r="M128" s="49"/>
      <c r="N128" s="50" t="n">
        <v>2268.01329161762</v>
      </c>
      <c r="O128" s="49"/>
      <c r="P128" s="92"/>
      <c r="R128" s="59"/>
      <c r="S128" s="59"/>
      <c r="T128" s="59"/>
      <c r="U128" s="59"/>
      <c r="V128" s="30"/>
      <c r="X128" s="58"/>
    </row>
    <row r="129" s="27" customFormat="true" ht="12.75" hidden="false" customHeight="false" outlineLevel="0" collapsed="false">
      <c r="A129" s="27" t="n">
        <v>20061002</v>
      </c>
      <c r="B129" s="27" t="n">
        <v>753</v>
      </c>
      <c r="C129" s="44" t="n">
        <v>55.0005</v>
      </c>
      <c r="D129" s="44" t="n">
        <v>-144.998333333333</v>
      </c>
      <c r="E129" s="27" t="s">
        <v>42</v>
      </c>
      <c r="F129" s="28" t="n">
        <v>87</v>
      </c>
      <c r="G129" s="27" t="n">
        <v>10</v>
      </c>
      <c r="H129" s="29" t="n">
        <v>438</v>
      </c>
      <c r="I129" s="27" t="n">
        <v>200</v>
      </c>
      <c r="J129" s="46" t="n">
        <v>200.21</v>
      </c>
      <c r="K129" s="81" t="n">
        <v>33.8495</v>
      </c>
      <c r="L129" s="48" t="n">
        <v>2269.69346919267</v>
      </c>
      <c r="M129" s="49"/>
      <c r="N129" s="50" t="n">
        <v>2283.33919280925</v>
      </c>
      <c r="O129" s="49"/>
      <c r="P129" s="92"/>
      <c r="R129" s="60"/>
      <c r="S129" s="60"/>
      <c r="T129" s="60"/>
      <c r="U129" s="60"/>
      <c r="V129" s="61"/>
      <c r="W129" s="30"/>
      <c r="X129" s="58"/>
    </row>
    <row r="130" s="27" customFormat="true" ht="12.75" hidden="false" customHeight="false" outlineLevel="0" collapsed="false">
      <c r="A130" s="27" t="n">
        <v>20061002</v>
      </c>
      <c r="B130" s="27" t="n">
        <v>753</v>
      </c>
      <c r="C130" s="44" t="n">
        <v>55.0005</v>
      </c>
      <c r="D130" s="44" t="n">
        <v>-144.998333333333</v>
      </c>
      <c r="E130" s="27" t="s">
        <v>42</v>
      </c>
      <c r="F130" s="28" t="n">
        <v>87</v>
      </c>
      <c r="G130" s="27" t="n">
        <v>8</v>
      </c>
      <c r="H130" s="29" t="n">
        <v>436</v>
      </c>
      <c r="I130" s="27" t="n">
        <v>300</v>
      </c>
      <c r="J130" s="46" t="n">
        <v>300.825</v>
      </c>
      <c r="K130" s="81" t="n">
        <v>33.9589</v>
      </c>
      <c r="L130" s="48" t="n">
        <v>2310.92991159433</v>
      </c>
      <c r="M130" s="49"/>
      <c r="N130" s="50" t="n">
        <v>2300.3957603887</v>
      </c>
      <c r="O130" s="49"/>
      <c r="P130" s="92"/>
      <c r="X130" s="52"/>
    </row>
    <row r="131" s="27" customFormat="true" ht="12.75" hidden="false" customHeight="false" outlineLevel="0" collapsed="false">
      <c r="A131" s="27" t="n">
        <v>20061002</v>
      </c>
      <c r="B131" s="27" t="n">
        <v>753</v>
      </c>
      <c r="C131" s="44" t="n">
        <v>55.0005</v>
      </c>
      <c r="D131" s="44" t="n">
        <v>-144.998333333333</v>
      </c>
      <c r="E131" s="27" t="s">
        <v>42</v>
      </c>
      <c r="F131" s="28" t="n">
        <v>87</v>
      </c>
      <c r="G131" s="27" t="n">
        <v>7</v>
      </c>
      <c r="H131" s="29" t="n">
        <v>435</v>
      </c>
      <c r="I131" s="27" t="n">
        <v>400</v>
      </c>
      <c r="J131" s="46" t="n">
        <v>399.175</v>
      </c>
      <c r="K131" s="81" t="n">
        <v>34.0461</v>
      </c>
      <c r="L131" s="48" t="n">
        <v>2330.11612096102</v>
      </c>
      <c r="M131" s="49"/>
      <c r="N131" s="50" t="n">
        <v>2318.49272857124</v>
      </c>
      <c r="O131" s="49"/>
      <c r="P131" s="92"/>
      <c r="X131" s="52"/>
    </row>
    <row r="132" s="27" customFormat="true" ht="12.75" hidden="false" customHeight="false" outlineLevel="0" collapsed="false">
      <c r="A132" s="27" t="n">
        <v>20061002</v>
      </c>
      <c r="B132" s="27" t="n">
        <v>753</v>
      </c>
      <c r="C132" s="44" t="n">
        <v>55.0005</v>
      </c>
      <c r="D132" s="44" t="n">
        <v>-144.998333333333</v>
      </c>
      <c r="E132" s="27" t="s">
        <v>42</v>
      </c>
      <c r="F132" s="28" t="n">
        <v>87</v>
      </c>
      <c r="G132" s="27" t="n">
        <v>6</v>
      </c>
      <c r="H132" s="29" t="n">
        <v>434</v>
      </c>
      <c r="I132" s="27" t="n">
        <v>600</v>
      </c>
      <c r="J132" s="46" t="n">
        <v>599.734</v>
      </c>
      <c r="K132" s="81" t="n">
        <v>34.1908</v>
      </c>
      <c r="L132" s="48" t="n">
        <v>2353.21895352044</v>
      </c>
      <c r="M132" s="49"/>
      <c r="N132" s="50" t="n">
        <v>2345.84325981008</v>
      </c>
      <c r="O132" s="49"/>
      <c r="P132" s="92"/>
      <c r="X132" s="52"/>
    </row>
    <row r="133" s="27" customFormat="true" ht="12.75" hidden="false" customHeight="false" outlineLevel="0" collapsed="false">
      <c r="A133" s="27" t="n">
        <v>20061002</v>
      </c>
      <c r="B133" s="27" t="n">
        <v>753</v>
      </c>
      <c r="C133" s="44" t="n">
        <v>55.0005</v>
      </c>
      <c r="D133" s="44" t="n">
        <v>-144.998333333333</v>
      </c>
      <c r="E133" s="27" t="s">
        <v>42</v>
      </c>
      <c r="F133" s="28" t="n">
        <v>87</v>
      </c>
      <c r="G133" s="27" t="n">
        <v>5</v>
      </c>
      <c r="H133" s="29" t="n">
        <v>433</v>
      </c>
      <c r="I133" s="27" t="n">
        <v>800</v>
      </c>
      <c r="J133" s="46" t="n">
        <v>800.054</v>
      </c>
      <c r="K133" s="47" t="n">
        <v>34.2988433837891</v>
      </c>
      <c r="L133" s="48" t="n">
        <v>2368.48442920685</v>
      </c>
      <c r="M133" s="49"/>
      <c r="N133" s="50" t="n">
        <v>2363.02987746492</v>
      </c>
      <c r="O133" s="49"/>
      <c r="P133" s="90"/>
      <c r="X133" s="52"/>
    </row>
    <row r="134" s="27" customFormat="true" ht="12.75" hidden="false" customHeight="false" outlineLevel="0" collapsed="false">
      <c r="A134" s="27" t="n">
        <v>20061002</v>
      </c>
      <c r="B134" s="27" t="n">
        <v>753</v>
      </c>
      <c r="C134" s="44" t="n">
        <v>55.0005</v>
      </c>
      <c r="D134" s="44" t="n">
        <v>-144.998333333333</v>
      </c>
      <c r="E134" s="27" t="s">
        <v>42</v>
      </c>
      <c r="F134" s="28" t="n">
        <v>87</v>
      </c>
      <c r="G134" s="27" t="n">
        <v>4</v>
      </c>
      <c r="H134" s="29" t="n">
        <v>432</v>
      </c>
      <c r="I134" s="27" t="n">
        <v>1000</v>
      </c>
      <c r="J134" s="46" t="n">
        <v>1000.716</v>
      </c>
      <c r="K134" s="47" t="n">
        <v>34.3736839294434</v>
      </c>
      <c r="L134" s="48" t="n">
        <v>2379.16453267401</v>
      </c>
      <c r="M134" s="49"/>
      <c r="N134" s="50" t="n">
        <v>2376.50506604528</v>
      </c>
      <c r="O134" s="49"/>
      <c r="P134" s="90"/>
      <c r="X134" s="52"/>
    </row>
    <row r="135" s="27" customFormat="true" ht="12.75" hidden="false" customHeight="false" outlineLevel="0" collapsed="false">
      <c r="A135" s="27" t="n">
        <v>20061002</v>
      </c>
      <c r="B135" s="27" t="n">
        <v>753</v>
      </c>
      <c r="C135" s="44" t="n">
        <v>55.0005</v>
      </c>
      <c r="D135" s="44" t="n">
        <v>-144.998333333333</v>
      </c>
      <c r="E135" s="27" t="s">
        <v>42</v>
      </c>
      <c r="F135" s="28" t="n">
        <v>87</v>
      </c>
      <c r="G135" s="27" t="n">
        <v>3</v>
      </c>
      <c r="H135" s="29" t="n">
        <v>431</v>
      </c>
      <c r="I135" s="27" t="n">
        <v>1250</v>
      </c>
      <c r="J135" s="46" t="n">
        <v>1248.082</v>
      </c>
      <c r="K135" s="47" t="n">
        <v>34.4462890625</v>
      </c>
      <c r="L135" s="48" t="n">
        <v>2392.64934705562</v>
      </c>
      <c r="M135" s="49"/>
      <c r="N135" s="50" t="n">
        <v>2390.83058204163</v>
      </c>
      <c r="O135" s="49"/>
      <c r="P135" s="90"/>
      <c r="X135" s="52"/>
    </row>
    <row r="136" s="27" customFormat="true" ht="12.75" hidden="false" customHeight="false" outlineLevel="0" collapsed="false">
      <c r="A136" s="27" t="n">
        <v>20061002</v>
      </c>
      <c r="B136" s="27" t="n">
        <v>753</v>
      </c>
      <c r="C136" s="44" t="n">
        <v>55.0005</v>
      </c>
      <c r="D136" s="44" t="n">
        <v>-144.998333333333</v>
      </c>
      <c r="E136" s="27" t="s">
        <v>42</v>
      </c>
      <c r="F136" s="28" t="n">
        <v>87</v>
      </c>
      <c r="G136" s="27" t="n">
        <v>2</v>
      </c>
      <c r="H136" s="29" t="n">
        <v>430</v>
      </c>
      <c r="I136" s="27" t="n">
        <v>1500</v>
      </c>
      <c r="J136" s="46" t="n">
        <v>1500.704</v>
      </c>
      <c r="K136" s="47" t="n">
        <v>34.4984436035156</v>
      </c>
      <c r="L136" s="48" t="n">
        <v>2387.32072257373</v>
      </c>
      <c r="M136" s="49"/>
      <c r="N136" s="50" t="n">
        <v>2401.09453414516</v>
      </c>
      <c r="O136" s="49"/>
      <c r="P136" s="90"/>
      <c r="X136" s="52"/>
    </row>
    <row r="137" s="27" customFormat="true" ht="12.75" hidden="false" customHeight="false" outlineLevel="0" collapsed="false">
      <c r="A137" s="27" t="n">
        <v>20061002</v>
      </c>
      <c r="B137" s="27" t="n">
        <v>753</v>
      </c>
      <c r="C137" s="44" t="n">
        <v>55.0005</v>
      </c>
      <c r="D137" s="44" t="n">
        <v>-144.998333333333</v>
      </c>
      <c r="E137" s="27" t="s">
        <v>42</v>
      </c>
      <c r="F137" s="28" t="n">
        <v>87</v>
      </c>
      <c r="G137" s="27" t="n">
        <v>1</v>
      </c>
      <c r="H137" s="29" t="n">
        <v>429</v>
      </c>
      <c r="I137" s="27" t="n">
        <v>2000</v>
      </c>
      <c r="J137" s="46" t="n">
        <v>2001.02</v>
      </c>
      <c r="K137" s="47" t="n">
        <v>34.5760269165039</v>
      </c>
      <c r="L137" s="48" t="n">
        <v>2388.31482238393</v>
      </c>
      <c r="M137" s="49"/>
      <c r="N137" s="50" t="n">
        <v>2417.49084749573</v>
      </c>
      <c r="O137" s="49"/>
      <c r="P137" s="90"/>
      <c r="X137" s="5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8.56"/>
    <col collapsed="false" customWidth="true" hidden="false" outlineLevel="0" max="13" min="10" style="93" width="9.14"/>
  </cols>
  <sheetData>
    <row r="1" customFormat="false" ht="12.75" hidden="false" customHeight="false" outlineLevel="0" collapsed="false">
      <c r="A1" s="0" t="s">
        <v>43</v>
      </c>
      <c r="C1" s="0" t="s">
        <v>1</v>
      </c>
      <c r="J1" s="0"/>
      <c r="K1" s="0"/>
      <c r="L1" s="0"/>
      <c r="M1" s="0"/>
    </row>
    <row r="2" customFormat="false" ht="12.75" hidden="false" customHeight="false" outlineLevel="0" collapsed="false">
      <c r="A2" s="0" t="s">
        <v>44</v>
      </c>
      <c r="C2" s="0" t="s">
        <v>3</v>
      </c>
      <c r="J2" s="0"/>
      <c r="K2" s="0"/>
      <c r="L2" s="0"/>
      <c r="M2" s="0"/>
    </row>
    <row r="3" customFormat="false" ht="12.75" hidden="false" customHeight="false" outlineLevel="0" collapsed="false">
      <c r="A3" s="0" t="s">
        <v>45</v>
      </c>
      <c r="C3" s="0" t="s">
        <v>5</v>
      </c>
      <c r="J3" s="0"/>
      <c r="K3" s="0"/>
      <c r="L3" s="0"/>
      <c r="M3" s="0"/>
    </row>
    <row r="4" customFormat="false" ht="12.75" hidden="false" customHeight="false" outlineLevel="0" collapsed="false">
      <c r="A4" s="0" t="s">
        <v>6</v>
      </c>
      <c r="C4" s="0" t="s">
        <v>7</v>
      </c>
      <c r="J4" s="0"/>
      <c r="K4" s="0"/>
      <c r="L4" s="0"/>
      <c r="M4" s="0"/>
    </row>
    <row r="5" customFormat="false" ht="12.75" hidden="false" customHeight="false" outlineLevel="0" collapsed="false">
      <c r="J5" s="0"/>
      <c r="K5" s="0"/>
      <c r="L5" s="0"/>
      <c r="M5" s="0"/>
    </row>
    <row r="6" customFormat="false" ht="25.5" hidden="false" customHeight="true" outlineLevel="0" collapsed="false">
      <c r="A6" s="94" t="s">
        <v>46</v>
      </c>
      <c r="B6" s="95" t="s">
        <v>47</v>
      </c>
      <c r="C6" s="95"/>
      <c r="D6" s="95"/>
      <c r="E6" s="95"/>
      <c r="F6" s="95"/>
      <c r="G6" s="95"/>
      <c r="H6" s="95"/>
      <c r="I6" s="95"/>
      <c r="J6" s="95"/>
      <c r="K6" s="95"/>
      <c r="L6" s="0"/>
      <c r="M6" s="0"/>
    </row>
    <row r="7" customFormat="false" ht="12.75" hidden="false" customHeight="false" outlineLevel="0" collapsed="false">
      <c r="A7" s="0" t="s">
        <v>48</v>
      </c>
      <c r="J7" s="0"/>
      <c r="K7" s="0"/>
      <c r="L7" s="0"/>
      <c r="M7" s="0"/>
    </row>
    <row r="8" customFormat="false" ht="12.75" hidden="false" customHeight="false" outlineLevel="0" collapsed="false">
      <c r="A8" s="96" t="s">
        <v>49</v>
      </c>
      <c r="J8" s="97"/>
      <c r="K8" s="0"/>
      <c r="L8" s="0"/>
      <c r="M8" s="0"/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98" t="s">
        <v>52</v>
      </c>
      <c r="B11" s="93"/>
    </row>
    <row r="12" customFormat="false" ht="12.75" hidden="false" customHeight="false" outlineLevel="0" collapsed="false">
      <c r="A12" s="93" t="s">
        <v>48</v>
      </c>
      <c r="B12" s="93"/>
      <c r="C12" s="93"/>
      <c r="D12" s="93"/>
      <c r="E12" s="93"/>
      <c r="F12" s="93"/>
      <c r="G12" s="93"/>
      <c r="H12" s="93"/>
      <c r="I12" s="93"/>
      <c r="J12" s="0"/>
      <c r="K12" s="0"/>
      <c r="L12" s="0"/>
      <c r="M12" s="0"/>
    </row>
    <row r="13" customFormat="false" ht="12.75" hidden="false" customHeight="false" outlineLevel="0" collapsed="false">
      <c r="A13" s="93" t="s">
        <v>53</v>
      </c>
      <c r="B13" s="93"/>
      <c r="C13" s="93"/>
      <c r="D13" s="93"/>
      <c r="E13" s="93"/>
      <c r="F13" s="93"/>
      <c r="G13" s="93"/>
      <c r="H13" s="93"/>
      <c r="I13" s="93"/>
      <c r="J13" s="0"/>
      <c r="K13" s="0"/>
      <c r="L13" s="0"/>
      <c r="M13" s="0"/>
    </row>
    <row r="14" customFormat="false" ht="12.75" hidden="false" customHeight="false" outlineLevel="0" collapsed="false">
      <c r="A14" s="0" t="s">
        <v>54</v>
      </c>
      <c r="B14" s="93"/>
      <c r="C14" s="93"/>
      <c r="D14" s="93"/>
      <c r="E14" s="93"/>
      <c r="F14" s="93"/>
      <c r="G14" s="93"/>
      <c r="H14" s="93"/>
      <c r="I14" s="93"/>
      <c r="J14" s="0"/>
      <c r="K14" s="0"/>
      <c r="L14" s="0"/>
      <c r="M14" s="0"/>
    </row>
    <row r="15" customFormat="false" ht="12.75" hidden="false" customHeight="false" outlineLevel="0" collapsed="false">
      <c r="A15" s="0" t="s">
        <v>55</v>
      </c>
      <c r="B15" s="93"/>
      <c r="C15" s="93"/>
      <c r="D15" s="93"/>
      <c r="E15" s="93"/>
      <c r="F15" s="93"/>
      <c r="G15" s="93"/>
      <c r="H15" s="93"/>
      <c r="I15" s="93"/>
      <c r="J15" s="0"/>
      <c r="K15" s="0"/>
      <c r="L15" s="0"/>
      <c r="M15" s="0"/>
    </row>
    <row r="16" customFormat="false" ht="12.75" hidden="false" customHeight="false" outlineLevel="0" collapsed="false">
      <c r="A16" s="93" t="s">
        <v>56</v>
      </c>
      <c r="B16" s="93"/>
      <c r="C16" s="93"/>
      <c r="D16" s="93"/>
      <c r="E16" s="93"/>
      <c r="F16" s="93"/>
      <c r="G16" s="93"/>
      <c r="H16" s="93"/>
      <c r="I16" s="93"/>
      <c r="J16" s="0"/>
      <c r="K16" s="0"/>
      <c r="L16" s="0"/>
      <c r="M16" s="0"/>
    </row>
    <row r="17" customFormat="false" ht="12.75" hidden="false" customHeight="false" outlineLevel="0" collapsed="false">
      <c r="A17" s="0" t="s">
        <v>57</v>
      </c>
      <c r="B17" s="93"/>
      <c r="C17" s="93"/>
      <c r="D17" s="93"/>
      <c r="E17" s="93"/>
      <c r="F17" s="93"/>
      <c r="G17" s="93"/>
      <c r="H17" s="93"/>
      <c r="I17" s="93"/>
      <c r="J17" s="0"/>
      <c r="K17" s="0"/>
      <c r="L17" s="0"/>
      <c r="M17" s="0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0"/>
      <c r="K18" s="0"/>
      <c r="L18" s="0"/>
      <c r="M18" s="0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0"/>
      <c r="K19" s="0"/>
      <c r="L19" s="0"/>
      <c r="M19" s="0"/>
    </row>
    <row r="20" customFormat="false" ht="12.75" hidden="false" customHeight="false" outlineLevel="0" collapsed="false">
      <c r="A20" s="99" t="s">
        <v>58</v>
      </c>
      <c r="B20" s="99"/>
      <c r="C20" s="99"/>
      <c r="D20" s="99"/>
      <c r="E20" s="99"/>
      <c r="F20" s="99"/>
      <c r="G20" s="99"/>
      <c r="H20" s="99"/>
      <c r="I20" s="99"/>
      <c r="J20" s="100"/>
      <c r="K20" s="100"/>
    </row>
    <row r="21" s="93" customFormat="true" ht="12.75" hidden="false" customHeight="false" outlineLevel="0" collapsed="false">
      <c r="A21" s="0" t="s">
        <v>59</v>
      </c>
      <c r="B21" s="101"/>
      <c r="C21" s="101"/>
      <c r="D21" s="101"/>
      <c r="E21" s="101"/>
      <c r="F21" s="101"/>
      <c r="G21" s="101"/>
      <c r="H21" s="101"/>
      <c r="I21" s="101"/>
    </row>
    <row r="22" s="103" customFormat="true" ht="25.5" hidden="false" customHeight="true" outlineLevel="0" collapsed="false">
      <c r="A22" s="94"/>
      <c r="B22" s="94" t="s">
        <v>46</v>
      </c>
      <c r="C22" s="102"/>
      <c r="D22" s="95" t="s">
        <v>60</v>
      </c>
      <c r="E22" s="95"/>
      <c r="F22" s="95"/>
      <c r="G22" s="95"/>
      <c r="H22" s="95"/>
      <c r="I22" s="95"/>
      <c r="J22" s="95"/>
      <c r="K22" s="95"/>
    </row>
    <row r="23" customFormat="false" ht="12.75" hidden="false" customHeight="false" outlineLevel="0" collapsed="false">
      <c r="A23" s="0" t="s">
        <v>61</v>
      </c>
      <c r="D23" s="104" t="s">
        <v>62</v>
      </c>
      <c r="F23" s="105"/>
    </row>
    <row r="24" customFormat="false" ht="12.75" hidden="false" customHeight="false" outlineLevel="0" collapsed="false">
      <c r="A24" s="0" t="s">
        <v>63</v>
      </c>
      <c r="D24" s="104" t="n">
        <v>20</v>
      </c>
      <c r="F24" s="97"/>
    </row>
    <row r="25" customFormat="false" ht="12.75" hidden="false" customHeight="false" outlineLevel="0" collapsed="false">
      <c r="D25" s="76"/>
    </row>
    <row r="26" customFormat="false" ht="12.75" hidden="false" customHeight="false" outlineLevel="0" collapsed="false">
      <c r="A26" s="0" t="s">
        <v>64</v>
      </c>
      <c r="D26" s="76"/>
      <c r="J26" s="0"/>
      <c r="K26" s="0"/>
      <c r="L26" s="0"/>
      <c r="M26" s="0"/>
    </row>
    <row r="27" customFormat="false" ht="12.75" hidden="false" customHeight="false" outlineLevel="0" collapsed="false">
      <c r="A27" s="0" t="s">
        <v>65</v>
      </c>
      <c r="D27" s="76" t="n">
        <v>14</v>
      </c>
      <c r="E27" s="0" t="s">
        <v>66</v>
      </c>
    </row>
    <row r="28" customFormat="false" ht="12.75" hidden="false" customHeight="false" outlineLevel="0" collapsed="false">
      <c r="A28" s="0" t="s">
        <v>67</v>
      </c>
      <c r="D28" s="104" t="s">
        <v>68</v>
      </c>
      <c r="F28" s="97"/>
    </row>
    <row r="30" customFormat="false" ht="12.75" hidden="false" customHeight="false" outlineLevel="0" collapsed="false">
      <c r="A30" s="0" t="s">
        <v>69</v>
      </c>
      <c r="J30" s="0"/>
      <c r="K30" s="0"/>
      <c r="L30" s="0"/>
      <c r="M30" s="0"/>
    </row>
    <row r="31" customFormat="false" ht="12.75" hidden="false" customHeight="false" outlineLevel="0" collapsed="false">
      <c r="A31" s="93"/>
      <c r="B31" s="93" t="s">
        <v>70</v>
      </c>
      <c r="C31" s="106"/>
      <c r="D31" s="107"/>
      <c r="E31" s="93"/>
      <c r="F31" s="106"/>
      <c r="G31" s="93"/>
      <c r="H31" s="93"/>
      <c r="I31" s="108"/>
      <c r="J31" s="109"/>
      <c r="K31" s="0"/>
      <c r="L31" s="0"/>
      <c r="M31" s="0"/>
    </row>
    <row r="32" customFormat="false" ht="12.75" hidden="false" customHeight="false" outlineLevel="0" collapsed="false">
      <c r="A32" s="0" t="s">
        <v>48</v>
      </c>
      <c r="H32" s="0" t="s">
        <v>48</v>
      </c>
    </row>
    <row r="33" customFormat="false" ht="12.75" hidden="false" customHeight="false" outlineLevel="0" collapsed="false">
      <c r="A33" s="93" t="s">
        <v>71</v>
      </c>
      <c r="B33" s="110" t="n">
        <v>145</v>
      </c>
      <c r="C33" s="55" t="s">
        <v>72</v>
      </c>
    </row>
    <row r="34" customFormat="false" ht="12.75" hidden="false" customHeight="false" outlineLevel="0" collapsed="false">
      <c r="B34" s="111" t="s">
        <v>73</v>
      </c>
      <c r="C34" s="90" t="s">
        <v>74</v>
      </c>
    </row>
    <row r="35" customFormat="false" ht="12.75" hidden="false" customHeight="false" outlineLevel="0" collapsed="false">
      <c r="B35" s="111" t="s">
        <v>75</v>
      </c>
      <c r="C35" s="90" t="s">
        <v>74</v>
      </c>
    </row>
    <row r="36" customFormat="false" ht="12.75" hidden="false" customHeight="false" outlineLevel="0" collapsed="false">
      <c r="B36" s="112"/>
      <c r="C36" s="90"/>
    </row>
    <row r="37" s="113" customFormat="true" ht="12.75" hidden="false" customHeight="false" outlineLevel="0" collapsed="false">
      <c r="A37" s="113" t="s">
        <v>76</v>
      </c>
      <c r="L37" s="113" t="s">
        <v>48</v>
      </c>
      <c r="M37" s="114"/>
      <c r="N37" s="115"/>
    </row>
    <row r="38" customFormat="false" ht="12.75" hidden="false" customHeight="false" outlineLevel="0" collapsed="false">
      <c r="A38" s="113" t="s">
        <v>77</v>
      </c>
      <c r="B38" s="0" t="s">
        <v>78</v>
      </c>
      <c r="C38" s="0" t="s">
        <v>79</v>
      </c>
      <c r="D38" s="0" t="s">
        <v>80</v>
      </c>
      <c r="E38" s="113" t="s">
        <v>81</v>
      </c>
      <c r="F38" s="113" t="s">
        <v>82</v>
      </c>
      <c r="G38" s="116" t="s">
        <v>83</v>
      </c>
      <c r="H38" s="113" t="s">
        <v>84</v>
      </c>
      <c r="I38" s="113"/>
    </row>
    <row r="39" customFormat="false" ht="12.75" hidden="false" customHeight="false" outlineLevel="0" collapsed="false">
      <c r="A39" s="117" t="s">
        <v>85</v>
      </c>
      <c r="B39" s="117" t="s">
        <v>27</v>
      </c>
      <c r="C39" s="117" t="s">
        <v>27</v>
      </c>
      <c r="D39" s="117" t="s">
        <v>27</v>
      </c>
      <c r="E39" s="117" t="s">
        <v>27</v>
      </c>
      <c r="F39" s="117" t="s">
        <v>27</v>
      </c>
      <c r="G39" s="117" t="s">
        <v>27</v>
      </c>
      <c r="H39" s="118" t="s">
        <v>83</v>
      </c>
      <c r="I39" s="117"/>
    </row>
    <row r="40" customFormat="false" ht="12.75" hidden="false" customHeight="false" outlineLevel="0" collapsed="false">
      <c r="A40" s="76" t="n">
        <v>97</v>
      </c>
      <c r="B40" s="82" t="n">
        <v>2388.58883636939</v>
      </c>
      <c r="C40" s="56" t="n">
        <v>2387.79877249117</v>
      </c>
      <c r="D40" s="82"/>
      <c r="E40" s="119" t="n">
        <f aca="false">AVERAGE(C40:D40)</f>
        <v>2387.79877249117</v>
      </c>
      <c r="G40" s="120" t="n">
        <f aca="false">C40-B40</f>
        <v>-0.790063878210276</v>
      </c>
      <c r="H40" s="120" t="n">
        <f aca="false">ABS(G40)</f>
        <v>0.790063878210276</v>
      </c>
    </row>
    <row r="41" customFormat="false" ht="12.75" hidden="false" customHeight="false" outlineLevel="0" collapsed="false">
      <c r="A41" s="76" t="n">
        <v>143</v>
      </c>
      <c r="B41" s="56" t="n">
        <v>2392.40416761359</v>
      </c>
      <c r="C41" s="121" t="n">
        <v>2384.62063182467</v>
      </c>
      <c r="D41" s="82"/>
      <c r="E41" s="119" t="n">
        <f aca="false">AVERAGE(B41)</f>
        <v>2392.40416761359</v>
      </c>
      <c r="G41" s="120"/>
      <c r="H41" s="120"/>
      <c r="J41" s="93" t="s">
        <v>72</v>
      </c>
    </row>
    <row r="42" customFormat="false" ht="12.75" hidden="false" customHeight="false" outlineLevel="0" collapsed="false">
      <c r="A42" s="76" t="n">
        <v>228</v>
      </c>
      <c r="B42" s="82" t="n">
        <v>2351.92735122837</v>
      </c>
      <c r="C42" s="56" t="n">
        <v>2352.55826036243</v>
      </c>
      <c r="D42" s="82"/>
      <c r="E42" s="119" t="n">
        <f aca="false">AVERAGE(B42:D42)</f>
        <v>2352.2428057954</v>
      </c>
      <c r="G42" s="120" t="n">
        <f aca="false">B42-C42</f>
        <v>-0.630909134060403</v>
      </c>
      <c r="H42" s="120" t="n">
        <f aca="false">ABS(G42)</f>
        <v>0.630909134060403</v>
      </c>
    </row>
    <row r="43" customFormat="false" ht="12.75" hidden="false" customHeight="false" outlineLevel="0" collapsed="false">
      <c r="A43" s="76" t="n">
        <v>284</v>
      </c>
      <c r="B43" s="56" t="n">
        <v>2354.69214780254</v>
      </c>
      <c r="C43" s="82" t="n">
        <v>2354.35279386303</v>
      </c>
      <c r="D43" s="82"/>
      <c r="E43" s="119" t="n">
        <f aca="false">AVERAGE(B43:D43)</f>
        <v>2354.52247083279</v>
      </c>
      <c r="G43" s="120" t="n">
        <f aca="false">B43-C43</f>
        <v>0.339353939513785</v>
      </c>
      <c r="H43" s="120" t="n">
        <f aca="false">ABS(G43)</f>
        <v>0.339353939513785</v>
      </c>
    </row>
    <row r="44" customFormat="false" ht="12.75" hidden="false" customHeight="false" outlineLevel="0" collapsed="false">
      <c r="A44" s="76" t="n">
        <v>380</v>
      </c>
      <c r="B44" s="119" t="n">
        <v>2382.35622686919</v>
      </c>
      <c r="C44" s="82" t="n">
        <v>2381.90464886149</v>
      </c>
      <c r="D44" s="82" t="n">
        <v>2381.98931973793</v>
      </c>
      <c r="E44" s="119" t="n">
        <f aca="false">AVERAGE(B44:D44)</f>
        <v>2382.08339848954</v>
      </c>
      <c r="F44" s="120" t="s">
        <v>48</v>
      </c>
      <c r="G44" s="122"/>
      <c r="H44" s="120"/>
      <c r="I44" s="108"/>
      <c r="J44" s="114"/>
      <c r="K44" s="0"/>
    </row>
    <row r="45" customFormat="false" ht="12.75" hidden="false" customHeight="false" outlineLevel="0" collapsed="false">
      <c r="A45" s="76" t="n">
        <v>381</v>
      </c>
      <c r="B45" s="82" t="n">
        <v>2382.21264619977</v>
      </c>
      <c r="C45" s="82" t="n">
        <v>2383.03113049264</v>
      </c>
      <c r="D45" s="82" t="n">
        <v>2383.57574426512</v>
      </c>
      <c r="E45" s="119" t="n">
        <f aca="false">AVERAGE(B45:D45)</f>
        <v>2382.93984031918</v>
      </c>
      <c r="F45" s="123" t="n">
        <f aca="false">STDEV(B45:D45)</f>
        <v>0.68611916295427</v>
      </c>
      <c r="G45" s="113"/>
      <c r="H45" s="113"/>
      <c r="I45" s="113"/>
      <c r="K45" s="0"/>
    </row>
    <row r="46" customFormat="false" ht="12.75" hidden="false" customHeight="false" outlineLevel="0" collapsed="false">
      <c r="A46" s="76" t="n">
        <v>382</v>
      </c>
      <c r="B46" s="82" t="n">
        <v>2384.31280930656</v>
      </c>
      <c r="C46" s="82" t="n">
        <v>2384.48096571553</v>
      </c>
      <c r="D46" s="82" t="n">
        <v>2383.79941435005</v>
      </c>
      <c r="E46" s="82" t="n">
        <f aca="false">AVERAGE(B46:D46)</f>
        <v>2384.19772979071</v>
      </c>
      <c r="F46" s="120" t="n">
        <f aca="false">STDEV(B46:D46)</f>
        <v>0.35505004882746</v>
      </c>
      <c r="K46" s="0"/>
    </row>
    <row r="47" customFormat="false" ht="12.75" hidden="false" customHeight="false" outlineLevel="0" collapsed="false">
      <c r="A47" s="76" t="n">
        <v>383</v>
      </c>
      <c r="B47" s="82" t="n">
        <v>2383.40841090982</v>
      </c>
      <c r="C47" s="82" t="n">
        <v>2384.75775345425</v>
      </c>
      <c r="D47" s="82" t="n">
        <v>2384.25601231474</v>
      </c>
      <c r="E47" s="82" t="n">
        <f aca="false">AVERAGE(B47:D47)</f>
        <v>2384.14072555961</v>
      </c>
      <c r="F47" s="120" t="n">
        <f aca="false">STDEV(B47:D47)</f>
        <v>0.682018769889527</v>
      </c>
      <c r="K47" s="0"/>
    </row>
    <row r="48" customFormat="false" ht="12.75" hidden="false" customHeight="false" outlineLevel="0" collapsed="false">
      <c r="A48" s="124" t="n">
        <v>384</v>
      </c>
      <c r="B48" s="87" t="n">
        <v>2385.41764974398</v>
      </c>
      <c r="C48" s="87" t="n">
        <v>2385.53084756345</v>
      </c>
      <c r="D48" s="87"/>
      <c r="E48" s="87" t="n">
        <f aca="false">AVERAGE(B48:D48)</f>
        <v>2385.47424865372</v>
      </c>
      <c r="F48" s="125"/>
      <c r="G48" s="125" t="n">
        <f aca="false">B48-C48</f>
        <v>-0.113197819472589</v>
      </c>
      <c r="H48" s="125" t="n">
        <f aca="false">ABS(G48)</f>
        <v>0.113197819472589</v>
      </c>
      <c r="I48" s="117"/>
      <c r="K48" s="0"/>
    </row>
    <row r="49" customFormat="false" ht="12.75" hidden="false" customHeight="false" outlineLevel="0" collapsed="false">
      <c r="A49" s="93" t="s">
        <v>86</v>
      </c>
      <c r="C49" s="120"/>
      <c r="D49" s="120"/>
      <c r="E49" s="93"/>
      <c r="F49" s="120"/>
      <c r="G49" s="122" t="n">
        <f aca="false">AVERAGE(G40:G48)</f>
        <v>-0.298704223057371</v>
      </c>
      <c r="H49" s="120"/>
      <c r="I49" s="108" t="n">
        <f aca="false">AVERAGE(F45:F48,H40:H48)</f>
        <v>0.513816107561187</v>
      </c>
      <c r="K49" s="0"/>
    </row>
    <row r="50" customFormat="false" ht="12.75" hidden="false" customHeight="false" outlineLevel="0" collapsed="false">
      <c r="A50" s="93" t="s">
        <v>87</v>
      </c>
      <c r="C50" s="120"/>
      <c r="D50" s="120"/>
      <c r="E50" s="122"/>
      <c r="F50" s="120"/>
      <c r="G50" s="122" t="n">
        <f aca="false">STDEV(G40:G48)</f>
        <v>0.514239003512684</v>
      </c>
      <c r="H50" s="120"/>
      <c r="I50" s="108" t="n">
        <f aca="false">STDEV(F45:F48,H40:H48)</f>
        <v>0.246354354670987</v>
      </c>
      <c r="K50" s="0"/>
    </row>
    <row r="51" customFormat="false" ht="12.75" hidden="false" customHeight="false" outlineLevel="0" collapsed="false">
      <c r="A51" s="93"/>
      <c r="K51" s="0"/>
    </row>
    <row r="52" customFormat="false" ht="12.75" hidden="false" customHeight="false" outlineLevel="0" collapsed="false">
      <c r="A52" s="0" t="s">
        <v>88</v>
      </c>
      <c r="K52" s="0"/>
    </row>
    <row r="53" customFormat="false" ht="12.75" hidden="false" customHeight="false" outlineLevel="0" collapsed="false">
      <c r="C53" s="0" t="s">
        <v>81</v>
      </c>
      <c r="D53" s="113" t="s">
        <v>89</v>
      </c>
      <c r="E53" s="113" t="s">
        <v>90</v>
      </c>
      <c r="F53" s="113" t="s">
        <v>91</v>
      </c>
      <c r="K53" s="0"/>
    </row>
    <row r="54" customFormat="false" ht="12.75" hidden="false" customHeight="false" outlineLevel="0" collapsed="false">
      <c r="A54" s="117"/>
      <c r="B54" s="117" t="s">
        <v>27</v>
      </c>
      <c r="C54" s="117" t="s">
        <v>27</v>
      </c>
      <c r="D54" s="117" t="s">
        <v>27</v>
      </c>
      <c r="E54" s="117" t="s">
        <v>27</v>
      </c>
      <c r="F54" s="117" t="s">
        <v>90</v>
      </c>
      <c r="G54" s="117"/>
    </row>
    <row r="55" customFormat="false" ht="12.75" hidden="false" customHeight="false" outlineLevel="0" collapsed="false">
      <c r="A55" s="2" t="n">
        <v>97</v>
      </c>
      <c r="B55" s="4" t="n">
        <f aca="false">E40</f>
        <v>2387.79877249117</v>
      </c>
      <c r="C55" s="119"/>
      <c r="D55" s="113"/>
      <c r="E55" s="114"/>
      <c r="F55" s="126" t="s">
        <v>48</v>
      </c>
      <c r="G55" s="127"/>
    </row>
    <row r="56" customFormat="false" ht="12.75" hidden="false" customHeight="false" outlineLevel="0" collapsed="false">
      <c r="A56" s="83" t="n">
        <v>98</v>
      </c>
      <c r="B56" s="56" t="n">
        <v>2387.43032785944</v>
      </c>
      <c r="C56" s="119"/>
      <c r="D56" s="116"/>
      <c r="E56" s="126"/>
      <c r="F56" s="126"/>
      <c r="G56" s="113"/>
    </row>
    <row r="57" customFormat="false" ht="12.75" hidden="false" customHeight="false" outlineLevel="0" collapsed="false">
      <c r="A57" s="128"/>
      <c r="B57" s="129"/>
      <c r="C57" s="119" t="n">
        <f aca="false">AVERAGE(B55:B56)</f>
        <v>2387.61455017531</v>
      </c>
      <c r="D57" s="116"/>
      <c r="E57" s="126" t="n">
        <f aca="false">B56-B55</f>
        <v>-0.368444631735656</v>
      </c>
      <c r="F57" s="126" t="n">
        <f aca="false">ABS(E57)</f>
        <v>0.368444631735656</v>
      </c>
      <c r="G57" s="126"/>
      <c r="K57" s="60"/>
    </row>
    <row r="58" customFormat="false" ht="12.75" hidden="false" customHeight="false" outlineLevel="0" collapsed="false">
      <c r="A58" s="2" t="n">
        <v>143</v>
      </c>
      <c r="B58" s="4" t="n">
        <f aca="false">E41</f>
        <v>2392.40416761359</v>
      </c>
      <c r="C58" s="82"/>
      <c r="D58" s="116"/>
      <c r="E58" s="126"/>
      <c r="F58" s="126"/>
      <c r="G58" s="113"/>
      <c r="K58" s="60"/>
    </row>
    <row r="59" customFormat="false" ht="12.75" hidden="false" customHeight="false" outlineLevel="0" collapsed="false">
      <c r="A59" s="83" t="n">
        <v>144</v>
      </c>
      <c r="B59" s="56" t="n">
        <v>2392.31885558455</v>
      </c>
      <c r="C59" s="119"/>
      <c r="D59" s="116"/>
      <c r="E59" s="126"/>
      <c r="F59" s="126"/>
      <c r="G59" s="113"/>
    </row>
    <row r="60" customFormat="false" ht="12.75" hidden="false" customHeight="false" outlineLevel="0" collapsed="false">
      <c r="A60" s="130"/>
      <c r="B60" s="129"/>
      <c r="C60" s="119" t="n">
        <f aca="false">AVERAGE(B58:B59)</f>
        <v>2392.36151159907</v>
      </c>
      <c r="D60" s="116"/>
      <c r="E60" s="126" t="n">
        <f aca="false">B59-B58</f>
        <v>-0.0853120290380502</v>
      </c>
      <c r="F60" s="126" t="n">
        <f aca="false">ABS(E60)</f>
        <v>0.0853120290380502</v>
      </c>
      <c r="G60" s="113"/>
    </row>
    <row r="61" customFormat="false" ht="12.75" hidden="false" customHeight="false" outlineLevel="0" collapsed="false">
      <c r="A61" s="2" t="n">
        <v>228</v>
      </c>
      <c r="B61" s="4" t="n">
        <f aca="false">E42</f>
        <v>2352.2428057954</v>
      </c>
      <c r="C61" s="82"/>
      <c r="D61" s="131"/>
      <c r="E61" s="120"/>
      <c r="F61" s="120"/>
    </row>
    <row r="62" customFormat="false" ht="12.75" hidden="false" customHeight="false" outlineLevel="0" collapsed="false">
      <c r="A62" s="83" t="n">
        <v>229</v>
      </c>
      <c r="B62" s="56" t="n">
        <v>2353.41023123043</v>
      </c>
      <c r="C62" s="82"/>
      <c r="D62" s="131"/>
      <c r="E62" s="120"/>
      <c r="F62" s="120"/>
    </row>
    <row r="63" customFormat="false" ht="12.75" hidden="false" customHeight="false" outlineLevel="0" collapsed="false">
      <c r="A63" s="130"/>
      <c r="B63" s="129"/>
      <c r="C63" s="119" t="n">
        <f aca="false">AVERAGE(B61:B62)</f>
        <v>2352.82651851292</v>
      </c>
      <c r="D63" s="116"/>
      <c r="E63" s="126" t="n">
        <f aca="false">B62-B61</f>
        <v>1.16742543502323</v>
      </c>
      <c r="F63" s="126" t="n">
        <f aca="false">ABS(E63)</f>
        <v>1.16742543502323</v>
      </c>
      <c r="G63" s="113"/>
    </row>
    <row r="64" customFormat="false" ht="12.75" hidden="false" customHeight="false" outlineLevel="0" collapsed="false">
      <c r="A64" s="76" t="n">
        <v>380</v>
      </c>
      <c r="B64" s="82" t="n">
        <f aca="false">E44</f>
        <v>2382.08339848954</v>
      </c>
      <c r="C64" s="82"/>
      <c r="D64" s="131"/>
    </row>
    <row r="65" customFormat="false" ht="12.75" hidden="false" customHeight="false" outlineLevel="0" collapsed="false">
      <c r="A65" s="76" t="n">
        <v>381</v>
      </c>
      <c r="B65" s="82" t="n">
        <f aca="false">E45</f>
        <v>2382.93984031918</v>
      </c>
      <c r="C65" s="82"/>
      <c r="D65" s="131"/>
    </row>
    <row r="66" customFormat="false" ht="12.75" hidden="false" customHeight="false" outlineLevel="0" collapsed="false">
      <c r="A66" s="76" t="n">
        <v>382</v>
      </c>
      <c r="B66" s="82" t="n">
        <f aca="false">E46</f>
        <v>2384.19772979071</v>
      </c>
      <c r="C66" s="82"/>
      <c r="D66" s="132"/>
    </row>
    <row r="67" customFormat="false" ht="12.75" hidden="false" customHeight="false" outlineLevel="0" collapsed="false">
      <c r="A67" s="76" t="n">
        <v>383</v>
      </c>
      <c r="B67" s="82" t="n">
        <f aca="false">E47</f>
        <v>2384.14072555961</v>
      </c>
      <c r="C67" s="82"/>
      <c r="D67" s="131"/>
    </row>
    <row r="68" customFormat="false" ht="12.75" hidden="false" customHeight="false" outlineLevel="0" collapsed="false">
      <c r="A68" s="76" t="n">
        <v>384</v>
      </c>
      <c r="B68" s="82" t="n">
        <f aca="false">E48</f>
        <v>2385.47424865372</v>
      </c>
      <c r="C68" s="82"/>
      <c r="D68" s="131"/>
    </row>
    <row r="69" customFormat="false" ht="12.75" hidden="false" customHeight="false" outlineLevel="0" collapsed="false">
      <c r="A69" s="133"/>
      <c r="B69" s="134"/>
      <c r="C69" s="87" t="n">
        <f aca="false">AVERAGE(B64:B68)</f>
        <v>2383.76718856255</v>
      </c>
      <c r="D69" s="118" t="n">
        <f aca="false">STDEV(B64:B68)</f>
        <v>1.29986575440998</v>
      </c>
      <c r="E69" s="117"/>
      <c r="F69" s="117"/>
      <c r="G69" s="117"/>
    </row>
    <row r="70" customFormat="false" ht="12.75" hidden="false" customHeight="false" outlineLevel="0" collapsed="false">
      <c r="A70" s="93" t="s">
        <v>86</v>
      </c>
      <c r="C70" s="126"/>
      <c r="D70" s="116"/>
      <c r="E70" s="126" t="n">
        <f aca="false">AVERAGE(E55:E63)</f>
        <v>0.237889591416509</v>
      </c>
      <c r="F70" s="126"/>
      <c r="G70" s="108" t="n">
        <f aca="false">AVERAGE(D69,F55:F69)</f>
        <v>0.730261962551729</v>
      </c>
    </row>
    <row r="71" customFormat="false" ht="12.75" hidden="false" customHeight="false" outlineLevel="0" collapsed="false">
      <c r="A71" s="93" t="s">
        <v>87</v>
      </c>
      <c r="C71" s="126"/>
      <c r="D71" s="116"/>
      <c r="E71" s="126" t="n">
        <f aca="false">STDEV(E55:E63)</f>
        <v>0.817354684999009</v>
      </c>
      <c r="F71" s="126"/>
      <c r="G71" s="108" t="n">
        <f aca="false">STDEV(D69,F55:F69)</f>
        <v>0.595100153750275</v>
      </c>
    </row>
    <row r="72" customFormat="false" ht="12.75" hidden="false" customHeight="false" outlineLevel="0" collapsed="false">
      <c r="A72" s="93"/>
      <c r="C72" s="126"/>
      <c r="D72" s="116"/>
      <c r="E72" s="126"/>
      <c r="F72" s="126"/>
      <c r="G72" s="108"/>
    </row>
    <row r="73" customFormat="false" ht="12.75" hidden="false" customHeight="false" outlineLevel="0" collapsed="false">
      <c r="A73" s="135" t="s">
        <v>92</v>
      </c>
      <c r="C73" s="126" t="n">
        <v>0.730261962584093</v>
      </c>
      <c r="D73" s="113" t="s">
        <v>27</v>
      </c>
      <c r="E73" s="126"/>
      <c r="F73" s="126"/>
      <c r="G73" s="93"/>
    </row>
    <row r="76" customFormat="false" ht="12.75" hidden="false" customHeight="false" outlineLevel="0" collapsed="false">
      <c r="A76" s="100" t="s">
        <v>93</v>
      </c>
      <c r="B76" s="100"/>
      <c r="C76" s="100"/>
      <c r="D76" s="100"/>
      <c r="E76" s="100"/>
      <c r="F76" s="100"/>
      <c r="G76" s="100"/>
      <c r="H76" s="100"/>
      <c r="I76" s="100"/>
      <c r="J76" s="0"/>
      <c r="K76" s="0"/>
      <c r="L76" s="0"/>
      <c r="M76" s="0"/>
    </row>
    <row r="77" customFormat="false" ht="12.75" hidden="false" customHeight="false" outlineLevel="0" collapsed="false">
      <c r="A77" s="0" t="s">
        <v>94</v>
      </c>
      <c r="J77" s="0"/>
      <c r="K77" s="0"/>
      <c r="L77" s="0"/>
      <c r="M77" s="0"/>
    </row>
    <row r="78" s="103" customFormat="true" ht="25.5" hidden="false" customHeight="true" outlineLevel="0" collapsed="false">
      <c r="A78" s="94"/>
      <c r="B78" s="94" t="s">
        <v>46</v>
      </c>
      <c r="C78" s="102"/>
      <c r="D78" s="95" t="s">
        <v>60</v>
      </c>
      <c r="E78" s="95"/>
      <c r="F78" s="95"/>
      <c r="G78" s="95"/>
      <c r="H78" s="95"/>
      <c r="I78" s="95"/>
      <c r="J78" s="95"/>
      <c r="K78" s="95"/>
    </row>
    <row r="79" customFormat="false" ht="12.75" hidden="false" customHeight="false" outlineLevel="0" collapsed="false">
      <c r="A79" s="0" t="s">
        <v>95</v>
      </c>
      <c r="D79" s="76" t="s">
        <v>96</v>
      </c>
      <c r="J79" s="0"/>
      <c r="K79" s="0"/>
      <c r="L79" s="0"/>
      <c r="M79" s="0"/>
    </row>
    <row r="80" customFormat="false" ht="12.75" hidden="false" customHeight="false" outlineLevel="0" collapsed="false">
      <c r="A80" s="0" t="s">
        <v>97</v>
      </c>
      <c r="D80" s="76" t="s">
        <v>98</v>
      </c>
      <c r="J80" s="0"/>
      <c r="K80" s="0"/>
      <c r="L80" s="0"/>
      <c r="M80" s="0"/>
    </row>
    <row r="81" customFormat="false" ht="12.75" hidden="false" customHeight="false" outlineLevel="0" collapsed="false">
      <c r="J81" s="0"/>
      <c r="K81" s="0"/>
      <c r="L81" s="0"/>
      <c r="M81" s="0"/>
    </row>
    <row r="82" customFormat="false" ht="12.75" hidden="false" customHeight="false" outlineLevel="0" collapsed="false">
      <c r="A82" s="0" t="s">
        <v>99</v>
      </c>
      <c r="I82" s="0" t="s">
        <v>48</v>
      </c>
      <c r="J82" s="0"/>
      <c r="K82" s="0"/>
      <c r="L82" s="0"/>
      <c r="M82" s="0"/>
    </row>
    <row r="83" customFormat="false" ht="12.75" hidden="false" customHeight="false" outlineLevel="0" collapsed="false">
      <c r="A83" s="0" t="s">
        <v>65</v>
      </c>
      <c r="D83" s="76" t="n">
        <v>14</v>
      </c>
      <c r="E83" s="0" t="s">
        <v>66</v>
      </c>
      <c r="I83" s="0" t="s">
        <v>48</v>
      </c>
      <c r="J83" s="0"/>
      <c r="K83" s="0"/>
      <c r="L83" s="0"/>
      <c r="M83" s="0"/>
    </row>
    <row r="84" customFormat="false" ht="12.75" hidden="false" customHeight="false" outlineLevel="0" collapsed="false">
      <c r="A84" s="0" t="s">
        <v>67</v>
      </c>
      <c r="D84" s="104" t="s">
        <v>100</v>
      </c>
      <c r="E84" s="97"/>
      <c r="J84" s="0"/>
      <c r="K84" s="0"/>
      <c r="L84" s="0"/>
      <c r="M84" s="0"/>
    </row>
    <row r="85" customFormat="false" ht="12.75" hidden="false" customHeight="false" outlineLevel="0" collapsed="false">
      <c r="J85" s="0"/>
      <c r="K85" s="0"/>
      <c r="L85" s="0"/>
      <c r="M85" s="0"/>
    </row>
    <row r="86" customFormat="false" ht="12.75" hidden="false" customHeight="false" outlineLevel="0" collapsed="false">
      <c r="A86" s="0" t="s">
        <v>101</v>
      </c>
      <c r="D86" s="76" t="n">
        <v>6</v>
      </c>
      <c r="J86" s="0"/>
      <c r="K86" s="0"/>
      <c r="L86" s="0"/>
      <c r="M86" s="0"/>
    </row>
    <row r="87" customFormat="false" ht="12.75" hidden="false" customHeight="false" outlineLevel="0" collapsed="false">
      <c r="A87" s="0" t="s">
        <v>102</v>
      </c>
      <c r="D87" s="76" t="n">
        <v>0.098069</v>
      </c>
      <c r="J87" s="0"/>
      <c r="K87" s="0"/>
      <c r="L87" s="0"/>
      <c r="M87" s="0"/>
    </row>
    <row r="88" customFormat="false" ht="12.75" hidden="false" customHeight="false" outlineLevel="0" collapsed="false">
      <c r="A88" s="0" t="s">
        <v>103</v>
      </c>
      <c r="D88" s="76" t="s">
        <v>104</v>
      </c>
      <c r="J88" s="0"/>
      <c r="K88" s="0"/>
      <c r="L88" s="0"/>
      <c r="M88" s="0"/>
    </row>
    <row r="89" customFormat="false" ht="12.75" hidden="false" customHeight="false" outlineLevel="0" collapsed="false">
      <c r="A89" s="0" t="s">
        <v>48</v>
      </c>
      <c r="J89" s="0"/>
      <c r="K89" s="0"/>
      <c r="L89" s="0"/>
      <c r="M89" s="0"/>
    </row>
    <row r="90" customFormat="false" ht="12.75" hidden="false" customHeight="false" outlineLevel="0" collapsed="false">
      <c r="A90" s="0" t="s">
        <v>69</v>
      </c>
      <c r="J90" s="0"/>
      <c r="K90" s="0"/>
      <c r="L90" s="0"/>
      <c r="M90" s="0"/>
    </row>
    <row r="91" customFormat="false" ht="12.75" hidden="false" customHeight="false" outlineLevel="0" collapsed="false">
      <c r="A91" s="93"/>
      <c r="B91" s="93" t="s">
        <v>70</v>
      </c>
      <c r="C91" s="106"/>
      <c r="D91" s="107"/>
      <c r="E91" s="93"/>
      <c r="F91" s="106"/>
      <c r="G91" s="93"/>
      <c r="H91" s="93"/>
      <c r="I91" s="108"/>
      <c r="J91" s="109"/>
      <c r="K91" s="0"/>
      <c r="L91" s="0"/>
      <c r="M91" s="0"/>
    </row>
    <row r="92" customFormat="false" ht="12.75" hidden="false" customHeight="false" outlineLevel="0" collapsed="false">
      <c r="A92" s="83"/>
      <c r="J92" s="0"/>
      <c r="K92" s="0"/>
      <c r="L92" s="0"/>
      <c r="M92" s="0"/>
    </row>
    <row r="93" customFormat="false" ht="12.75" hidden="false" customHeight="false" outlineLevel="0" collapsed="false">
      <c r="A93" s="93" t="s">
        <v>71</v>
      </c>
      <c r="B93" s="76" t="n">
        <v>114</v>
      </c>
      <c r="C93" s="51" t="s">
        <v>105</v>
      </c>
      <c r="J93" s="0"/>
      <c r="K93" s="0"/>
      <c r="L93" s="0"/>
      <c r="M93" s="0"/>
    </row>
    <row r="94" customFormat="false" ht="12.75" hidden="false" customHeight="false" outlineLevel="0" collapsed="false">
      <c r="A94" s="83"/>
      <c r="B94" s="76" t="n">
        <v>111</v>
      </c>
      <c r="C94" s="54" t="s">
        <v>72</v>
      </c>
      <c r="J94" s="0"/>
      <c r="K94" s="0"/>
      <c r="L94" s="0"/>
      <c r="M94" s="0"/>
    </row>
    <row r="95" customFormat="false" ht="12.75" hidden="false" customHeight="false" outlineLevel="0" collapsed="false">
      <c r="A95" s="83"/>
      <c r="B95" s="76" t="n">
        <v>228</v>
      </c>
      <c r="C95" s="55" t="s">
        <v>106</v>
      </c>
      <c r="J95" s="0"/>
      <c r="K95" s="0"/>
      <c r="L95" s="0"/>
      <c r="M95" s="0"/>
    </row>
    <row r="96" customFormat="false" ht="12.75" hidden="false" customHeight="false" outlineLevel="0" collapsed="false">
      <c r="A96" s="83"/>
      <c r="C96" s="55"/>
      <c r="J96" s="0"/>
      <c r="K96" s="0"/>
      <c r="L96" s="0"/>
      <c r="M96" s="0"/>
    </row>
    <row r="97" s="113" customFormat="true" ht="12.75" hidden="false" customHeight="false" outlineLevel="0" collapsed="false">
      <c r="A97" s="113" t="s">
        <v>76</v>
      </c>
      <c r="L97" s="113" t="s">
        <v>48</v>
      </c>
      <c r="M97" s="114"/>
      <c r="N97" s="115"/>
    </row>
    <row r="98" customFormat="false" ht="12.75" hidden="false" customHeight="false" outlineLevel="0" collapsed="false">
      <c r="A98" s="113" t="s">
        <v>77</v>
      </c>
      <c r="B98" s="0" t="s">
        <v>78</v>
      </c>
      <c r="C98" s="0" t="s">
        <v>79</v>
      </c>
      <c r="D98" s="0" t="s">
        <v>80</v>
      </c>
      <c r="E98" s="113" t="s">
        <v>81</v>
      </c>
      <c r="F98" s="113" t="s">
        <v>82</v>
      </c>
      <c r="G98" s="116" t="s">
        <v>83</v>
      </c>
      <c r="H98" s="113" t="s">
        <v>84</v>
      </c>
      <c r="I98" s="113"/>
      <c r="J98" s="0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</row>
    <row r="99" customFormat="false" ht="12.75" hidden="false" customHeight="false" outlineLevel="0" collapsed="false">
      <c r="A99" s="117" t="s">
        <v>85</v>
      </c>
      <c r="B99" s="117" t="s">
        <v>27</v>
      </c>
      <c r="C99" s="117" t="s">
        <v>27</v>
      </c>
      <c r="D99" s="117" t="s">
        <v>27</v>
      </c>
      <c r="E99" s="117" t="s">
        <v>27</v>
      </c>
      <c r="F99" s="117" t="s">
        <v>27</v>
      </c>
      <c r="G99" s="117" t="s">
        <v>27</v>
      </c>
      <c r="H99" s="118" t="s">
        <v>83</v>
      </c>
      <c r="I99" s="117"/>
      <c r="J99" s="0"/>
      <c r="K99" s="113"/>
      <c r="L99" s="113"/>
      <c r="M99" s="113"/>
      <c r="N99" s="113"/>
      <c r="O99" s="113"/>
      <c r="P99" s="113"/>
      <c r="Q99" s="116"/>
      <c r="R99" s="113"/>
      <c r="S99" s="113"/>
      <c r="T99" s="113"/>
      <c r="U99" s="113"/>
    </row>
    <row r="100" customFormat="false" ht="12.75" hidden="false" customHeight="false" outlineLevel="0" collapsed="false">
      <c r="A100" s="76" t="n">
        <v>97</v>
      </c>
      <c r="B100" s="82" t="n">
        <v>2409.9935082484</v>
      </c>
      <c r="C100" s="82" t="n">
        <v>2408.89366637586</v>
      </c>
      <c r="D100" s="82"/>
      <c r="E100" s="82" t="n">
        <f aca="false">AVERAGE(B100:C100)</f>
        <v>2409.44358731213</v>
      </c>
      <c r="G100" s="120" t="n">
        <f aca="false">B100-C100</f>
        <v>1.09984187254668</v>
      </c>
      <c r="H100" s="120" t="n">
        <f aca="false">ABS(G100)</f>
        <v>1.09984187254668</v>
      </c>
      <c r="J100" s="0"/>
      <c r="K100" s="113"/>
      <c r="L100" s="113"/>
      <c r="O100" s="113"/>
      <c r="P100" s="113"/>
      <c r="Q100" s="113"/>
      <c r="R100" s="116"/>
      <c r="S100" s="113"/>
      <c r="U100" s="113"/>
    </row>
    <row r="101" customFormat="false" ht="12.75" hidden="false" customHeight="false" outlineLevel="0" collapsed="false">
      <c r="A101" s="76" t="n">
        <v>143</v>
      </c>
      <c r="B101" s="82" t="n">
        <v>2401.57196938108</v>
      </c>
      <c r="C101" s="82" t="n">
        <v>2401.71192520551</v>
      </c>
      <c r="D101" s="82"/>
      <c r="E101" s="82" t="n">
        <f aca="false">AVERAGE(B101:C101)</f>
        <v>2401.6419472933</v>
      </c>
      <c r="G101" s="120" t="n">
        <f aca="false">B101-C101</f>
        <v>-0.13995582443431</v>
      </c>
      <c r="H101" s="120" t="n">
        <f aca="false">ABS(G101)</f>
        <v>0.13995582443431</v>
      </c>
      <c r="J101" s="0"/>
      <c r="K101" s="113"/>
      <c r="L101" s="136"/>
      <c r="O101" s="113"/>
      <c r="P101" s="113"/>
      <c r="Q101" s="126"/>
      <c r="R101" s="126"/>
      <c r="S101" s="113"/>
      <c r="U101" s="113"/>
    </row>
    <row r="102" customFormat="false" ht="12.75" hidden="false" customHeight="false" outlineLevel="0" collapsed="false">
      <c r="A102" s="83" t="n">
        <v>228</v>
      </c>
      <c r="B102" s="82" t="n">
        <v>2434.99343467296</v>
      </c>
      <c r="C102" s="82" t="n">
        <v>2432.80954241907</v>
      </c>
      <c r="D102" s="82"/>
      <c r="E102" s="82" t="n">
        <f aca="false">AVERAGE(B102:C102)</f>
        <v>2433.90148854601</v>
      </c>
      <c r="G102" s="120" t="n">
        <f aca="false">B102-C102</f>
        <v>2.18389225389001</v>
      </c>
      <c r="H102" s="137" t="n">
        <f aca="false">ABS(G102)</f>
        <v>2.18389225389001</v>
      </c>
      <c r="J102" s="0"/>
      <c r="K102" s="113"/>
      <c r="L102" s="113"/>
      <c r="O102" s="113"/>
      <c r="P102" s="113"/>
      <c r="Q102" s="126"/>
      <c r="R102" s="126"/>
      <c r="S102" s="113"/>
      <c r="U102" s="113"/>
    </row>
    <row r="103" customFormat="false" ht="12.75" hidden="false" customHeight="false" outlineLevel="0" collapsed="false">
      <c r="A103" s="83" t="n">
        <v>284</v>
      </c>
      <c r="B103" s="82" t="n">
        <v>2425.95838444098</v>
      </c>
      <c r="C103" s="82" t="n">
        <v>2425.49795961599</v>
      </c>
      <c r="D103" s="82"/>
      <c r="E103" s="82" t="n">
        <f aca="false">AVERAGE(B103:C103)</f>
        <v>2425.72817202849</v>
      </c>
      <c r="G103" s="120" t="n">
        <f aca="false">B103-C103</f>
        <v>0.460424824997517</v>
      </c>
      <c r="H103" s="120" t="n">
        <f aca="false">ABS(G103)</f>
        <v>0.460424824997517</v>
      </c>
      <c r="J103" s="0"/>
      <c r="K103" s="113"/>
      <c r="L103" s="113"/>
      <c r="M103" s="83"/>
      <c r="N103" s="138"/>
      <c r="O103" s="113"/>
      <c r="P103" s="113"/>
      <c r="Q103" s="126"/>
      <c r="R103" s="126"/>
      <c r="S103" s="113"/>
      <c r="U103" s="113"/>
    </row>
    <row r="104" customFormat="false" ht="12.75" hidden="false" customHeight="false" outlineLevel="0" collapsed="false">
      <c r="A104" s="83" t="n">
        <v>380</v>
      </c>
      <c r="B104" s="77" t="n">
        <v>2414.9194022702</v>
      </c>
      <c r="C104" s="77" t="n">
        <v>2415.46946135564</v>
      </c>
      <c r="D104" s="82" t="n">
        <v>2416.02028125868</v>
      </c>
      <c r="E104" s="82" t="n">
        <f aca="false">AVERAGE(B104:D104)</f>
        <v>2415.46971496151</v>
      </c>
      <c r="F104" s="120" t="n">
        <f aca="false">STDEV(B104:D104)</f>
        <v>0.550439538055149</v>
      </c>
      <c r="G104" s="122"/>
      <c r="H104" s="120"/>
      <c r="I104" s="108"/>
      <c r="J104" s="0"/>
      <c r="K104" s="113"/>
      <c r="L104" s="113"/>
      <c r="M104" s="83"/>
      <c r="N104" s="138"/>
      <c r="P104" s="139"/>
      <c r="Q104" s="113"/>
      <c r="R104" s="113"/>
      <c r="S104" s="113"/>
      <c r="U104" s="113"/>
    </row>
    <row r="105" customFormat="false" ht="12.75" hidden="false" customHeight="false" outlineLevel="0" collapsed="false">
      <c r="A105" s="83" t="n">
        <v>381</v>
      </c>
      <c r="B105" s="82" t="n">
        <v>2412.98836591708</v>
      </c>
      <c r="C105" s="82" t="n">
        <v>2412.70845426821</v>
      </c>
      <c r="D105" s="82" t="n">
        <v>2413.03835014009</v>
      </c>
      <c r="E105" s="82" t="n">
        <f aca="false">AVERAGE(B105:D105)</f>
        <v>2412.9117234418</v>
      </c>
      <c r="F105" s="120" t="n">
        <f aca="false">STDEV(B105:D105)</f>
        <v>0.177801499809316</v>
      </c>
      <c r="G105" s="113"/>
      <c r="H105" s="113"/>
      <c r="I105" s="113"/>
      <c r="J105" s="0"/>
      <c r="K105" s="113"/>
      <c r="L105" s="113"/>
      <c r="M105" s="83"/>
      <c r="N105" s="138"/>
      <c r="O105" s="113"/>
      <c r="P105" s="126"/>
      <c r="Q105" s="113"/>
      <c r="R105" s="113"/>
      <c r="S105" s="113"/>
      <c r="U105" s="113"/>
    </row>
    <row r="106" customFormat="false" ht="12.75" hidden="false" customHeight="false" outlineLevel="0" collapsed="false">
      <c r="A106" s="83" t="n">
        <v>382</v>
      </c>
      <c r="B106" s="77" t="n">
        <v>2415.23943664719</v>
      </c>
      <c r="C106" s="77" t="n">
        <v>2413.716</v>
      </c>
      <c r="D106" s="77" t="n">
        <v>2414.50935822469</v>
      </c>
      <c r="E106" s="82" t="n">
        <f aca="false">AVERAGE(B106:D106)</f>
        <v>2414.48826495729</v>
      </c>
      <c r="F106" s="120" t="n">
        <f aca="false">STDEV(B106:D106)</f>
        <v>0.76193733268874</v>
      </c>
      <c r="J106" s="96" t="s">
        <v>107</v>
      </c>
      <c r="K106" s="113"/>
      <c r="L106" s="113"/>
      <c r="M106" s="140"/>
      <c r="N106" s="138"/>
      <c r="O106" s="113"/>
      <c r="P106" s="126"/>
      <c r="Q106" s="113"/>
      <c r="R106" s="113"/>
      <c r="S106" s="113"/>
      <c r="U106" s="113"/>
    </row>
    <row r="107" customFormat="false" ht="12.75" hidden="false" customHeight="false" outlineLevel="0" collapsed="false">
      <c r="A107" s="83" t="n">
        <v>383</v>
      </c>
      <c r="B107" s="77" t="n">
        <v>2416.2695472981</v>
      </c>
      <c r="C107" s="119" t="n">
        <v>2415.54207408529</v>
      </c>
      <c r="D107" s="84" t="n">
        <v>2415.46946135564</v>
      </c>
      <c r="E107" s="84" t="n">
        <f aca="false">AVERAGE(B107:D107)</f>
        <v>2415.76036091301</v>
      </c>
      <c r="F107" s="123" t="n">
        <f aca="false">STDEV(B107:D107)</f>
        <v>0.442460431221905</v>
      </c>
      <c r="J107" s="0"/>
      <c r="K107" s="113"/>
      <c r="L107" s="113"/>
      <c r="M107" s="83"/>
      <c r="N107" s="138"/>
      <c r="O107" s="113"/>
      <c r="P107" s="126"/>
      <c r="Q107" s="113"/>
      <c r="R107" s="113"/>
      <c r="S107" s="113"/>
      <c r="U107" s="113"/>
    </row>
    <row r="108" customFormat="false" ht="12.75" hidden="false" customHeight="false" outlineLevel="0" collapsed="false">
      <c r="A108" s="124" t="n">
        <v>384</v>
      </c>
      <c r="B108" s="141" t="n">
        <v>2412.71916592844</v>
      </c>
      <c r="C108" s="141" t="n">
        <v>2412.91918741406</v>
      </c>
      <c r="D108" s="142" t="n">
        <v>2420.97005221004</v>
      </c>
      <c r="E108" s="87" t="n">
        <f aca="false">AVERAGE(B108:C108)</f>
        <v>2412.81917667125</v>
      </c>
      <c r="F108" s="143"/>
      <c r="G108" s="125" t="n">
        <f aca="false">B108-C108</f>
        <v>-0.200021485614343</v>
      </c>
      <c r="H108" s="125" t="n">
        <f aca="false">ABS(G108)</f>
        <v>0.200021485614343</v>
      </c>
      <c r="I108" s="117"/>
      <c r="J108" s="0" t="s">
        <v>108</v>
      </c>
      <c r="K108" s="113"/>
      <c r="L108" s="113"/>
      <c r="M108" s="83"/>
      <c r="N108" s="138"/>
      <c r="O108" s="113"/>
      <c r="P108" s="126"/>
      <c r="Q108" s="113"/>
      <c r="R108" s="113"/>
      <c r="S108" s="113"/>
      <c r="U108" s="113"/>
    </row>
    <row r="109" customFormat="false" ht="12.75" hidden="false" customHeight="false" outlineLevel="0" collapsed="false">
      <c r="A109" s="93" t="s">
        <v>86</v>
      </c>
      <c r="C109" s="120"/>
      <c r="D109" s="120"/>
      <c r="E109" s="93"/>
      <c r="F109" s="120"/>
      <c r="G109" s="122" t="n">
        <f aca="false">AVERAGE(G100:G108)</f>
        <v>0.68083632827711</v>
      </c>
      <c r="H109" s="120"/>
      <c r="I109" s="108" t="n">
        <f aca="false">AVERAGE(F100:F108,H100:H108)</f>
        <v>0.668530562584218</v>
      </c>
      <c r="J109" s="0"/>
      <c r="K109" s="114"/>
      <c r="L109" s="113"/>
      <c r="M109" s="83"/>
      <c r="N109" s="138"/>
      <c r="O109" s="114"/>
      <c r="P109" s="126"/>
      <c r="Q109" s="144"/>
      <c r="R109" s="126"/>
      <c r="S109" s="127"/>
      <c r="U109" s="113"/>
    </row>
    <row r="110" customFormat="false" ht="12.75" hidden="false" customHeight="false" outlineLevel="0" collapsed="false">
      <c r="A110" s="93" t="s">
        <v>87</v>
      </c>
      <c r="C110" s="120"/>
      <c r="D110" s="120"/>
      <c r="E110" s="122"/>
      <c r="F110" s="120"/>
      <c r="G110" s="122" t="n">
        <f aca="false">STDEV(G100:G108)</f>
        <v>0.991581342940776</v>
      </c>
      <c r="H110" s="120"/>
      <c r="I110" s="108" t="n">
        <f aca="false">STDEV(F100:F108,H100:H108)</f>
        <v>0.646059550344469</v>
      </c>
      <c r="J110" s="0"/>
      <c r="L110" s="0"/>
      <c r="M110" s="83"/>
      <c r="N110" s="138"/>
      <c r="O110" s="93"/>
      <c r="P110" s="120"/>
      <c r="Q110" s="122"/>
      <c r="R110" s="120"/>
      <c r="S110" s="108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J111" s="0"/>
      <c r="K111" s="0"/>
      <c r="L111" s="0"/>
      <c r="M111" s="83"/>
      <c r="N111" s="138"/>
    </row>
    <row r="112" customFormat="false" ht="12.75" hidden="false" customHeight="false" outlineLevel="0" collapsed="false">
      <c r="A112" s="0" t="s">
        <v>88</v>
      </c>
      <c r="H112" s="120"/>
      <c r="J112" s="0"/>
      <c r="K112" s="0"/>
      <c r="L112" s="0"/>
      <c r="M112" s="76"/>
      <c r="N112" s="77"/>
    </row>
    <row r="113" customFormat="false" ht="12.75" hidden="false" customHeight="false" outlineLevel="0" collapsed="false">
      <c r="C113" s="0" t="s">
        <v>81</v>
      </c>
      <c r="D113" s="113" t="s">
        <v>89</v>
      </c>
      <c r="E113" s="113" t="s">
        <v>90</v>
      </c>
      <c r="F113" s="113" t="s">
        <v>91</v>
      </c>
      <c r="H113" s="120"/>
      <c r="J113" s="0"/>
      <c r="K113" s="0"/>
      <c r="L113" s="0"/>
      <c r="M113" s="0"/>
    </row>
    <row r="114" customFormat="false" ht="12.75" hidden="false" customHeight="false" outlineLevel="0" collapsed="false">
      <c r="A114" s="117"/>
      <c r="B114" s="117" t="s">
        <v>27</v>
      </c>
      <c r="C114" s="117" t="s">
        <v>27</v>
      </c>
      <c r="D114" s="117" t="s">
        <v>27</v>
      </c>
      <c r="E114" s="117" t="s">
        <v>27</v>
      </c>
      <c r="F114" s="117" t="s">
        <v>90</v>
      </c>
      <c r="G114" s="117"/>
      <c r="H114" s="120"/>
      <c r="J114" s="0"/>
      <c r="K114" s="0"/>
      <c r="L114" s="0"/>
      <c r="M114" s="0"/>
    </row>
    <row r="115" customFormat="false" ht="12.75" hidden="false" customHeight="false" outlineLevel="0" collapsed="false">
      <c r="A115" s="2" t="n">
        <v>97</v>
      </c>
      <c r="B115" s="82" t="n">
        <f aca="false">E100</f>
        <v>2409.44358731213</v>
      </c>
      <c r="C115" s="145"/>
      <c r="E115" s="93"/>
      <c r="F115" s="93"/>
      <c r="G115" s="93"/>
      <c r="H115" s="120"/>
      <c r="J115" s="0"/>
      <c r="K115" s="0"/>
      <c r="L115" s="0"/>
      <c r="M115" s="0"/>
    </row>
    <row r="116" customFormat="false" ht="12.75" hidden="false" customHeight="false" outlineLevel="0" collapsed="false">
      <c r="A116" s="2" t="n">
        <v>98</v>
      </c>
      <c r="B116" s="145" t="n">
        <v>2411.10334868343</v>
      </c>
      <c r="C116" s="145"/>
      <c r="E116" s="93"/>
      <c r="F116" s="93"/>
      <c r="G116" s="93"/>
      <c r="H116" s="120"/>
      <c r="J116" s="0"/>
      <c r="K116" s="0"/>
      <c r="L116" s="0"/>
      <c r="M116" s="0"/>
    </row>
    <row r="117" customFormat="false" ht="12.75" hidden="false" customHeight="false" outlineLevel="0" collapsed="false">
      <c r="A117" s="130"/>
      <c r="B117" s="119"/>
      <c r="C117" s="119" t="n">
        <f aca="false">AVERAGE(B115:B116)</f>
        <v>2410.27346799778</v>
      </c>
      <c r="D117" s="116"/>
      <c r="E117" s="126" t="n">
        <f aca="false">B116-B115</f>
        <v>1.65976137129655</v>
      </c>
      <c r="F117" s="126" t="n">
        <f aca="false">ABS(E117)</f>
        <v>1.65976137129655</v>
      </c>
      <c r="G117" s="114"/>
      <c r="H117" s="120"/>
      <c r="J117" s="0"/>
      <c r="K117" s="0"/>
      <c r="L117" s="0"/>
      <c r="M117" s="0"/>
    </row>
    <row r="118" customFormat="false" ht="12.75" hidden="false" customHeight="false" outlineLevel="0" collapsed="false">
      <c r="A118" s="2" t="n">
        <v>143</v>
      </c>
      <c r="B118" s="129" t="n">
        <f aca="false">E101</f>
        <v>2401.6419472933</v>
      </c>
      <c r="C118" s="119"/>
      <c r="D118" s="113"/>
      <c r="E118" s="114"/>
      <c r="F118" s="126" t="s">
        <v>48</v>
      </c>
      <c r="G118" s="127"/>
      <c r="H118" s="120"/>
      <c r="J118" s="0"/>
      <c r="K118" s="0"/>
      <c r="L118" s="0"/>
      <c r="M118" s="0"/>
    </row>
    <row r="119" customFormat="false" ht="12.75" hidden="false" customHeight="false" outlineLevel="0" collapsed="false">
      <c r="A119" s="2" t="n">
        <v>144</v>
      </c>
      <c r="B119" s="145" t="n">
        <v>2401.47200093506</v>
      </c>
      <c r="C119" s="119"/>
      <c r="D119" s="116"/>
      <c r="E119" s="126"/>
      <c r="F119" s="126"/>
      <c r="G119" s="113"/>
      <c r="H119" s="120"/>
      <c r="J119" s="0"/>
      <c r="K119" s="0"/>
      <c r="L119" s="0"/>
      <c r="M119" s="0"/>
    </row>
    <row r="120" customFormat="false" ht="12.75" hidden="false" customHeight="false" outlineLevel="0" collapsed="false">
      <c r="A120" s="128"/>
      <c r="B120" s="129"/>
      <c r="C120" s="119" t="n">
        <f aca="false">AVERAGE(B118:B119)</f>
        <v>2401.55697411418</v>
      </c>
      <c r="D120" s="116"/>
      <c r="E120" s="126" t="n">
        <f aca="false">B119-B118</f>
        <v>-0.169946358241759</v>
      </c>
      <c r="F120" s="126" t="n">
        <f aca="false">ABS(E120)</f>
        <v>0.169946358241759</v>
      </c>
      <c r="G120" s="126"/>
      <c r="H120" s="120"/>
      <c r="J120" s="0"/>
      <c r="K120" s="0"/>
      <c r="L120" s="0"/>
      <c r="M120" s="0"/>
    </row>
    <row r="121" customFormat="false" ht="12.75" hidden="false" customHeight="false" outlineLevel="0" collapsed="false">
      <c r="A121" s="2" t="n">
        <v>228</v>
      </c>
      <c r="B121" s="146" t="n">
        <f aca="false">E102</f>
        <v>2433.90148854601</v>
      </c>
      <c r="C121" s="82"/>
      <c r="D121" s="116"/>
      <c r="E121" s="126"/>
      <c r="F121" s="126"/>
      <c r="G121" s="113"/>
      <c r="H121" s="120"/>
      <c r="J121" s="0"/>
      <c r="K121" s="0"/>
      <c r="L121" s="0"/>
      <c r="M121" s="0"/>
    </row>
    <row r="122" customFormat="false" ht="12.75" hidden="false" customHeight="false" outlineLevel="0" collapsed="false">
      <c r="A122" s="2" t="n">
        <v>229</v>
      </c>
      <c r="B122" s="129" t="n">
        <v>2432.28968890938</v>
      </c>
      <c r="C122" s="119"/>
      <c r="D122" s="116"/>
      <c r="E122" s="126"/>
      <c r="F122" s="126"/>
      <c r="G122" s="113"/>
      <c r="H122" s="120"/>
      <c r="J122" s="0"/>
      <c r="K122" s="0"/>
      <c r="L122" s="0"/>
      <c r="M122" s="0"/>
    </row>
    <row r="123" customFormat="false" ht="12.75" hidden="false" customHeight="false" outlineLevel="0" collapsed="false">
      <c r="A123" s="147"/>
      <c r="B123" s="129"/>
      <c r="C123" s="119" t="n">
        <f aca="false">AVERAGE(B121:B122)</f>
        <v>2433.0955887277</v>
      </c>
      <c r="D123" s="116"/>
      <c r="E123" s="126" t="n">
        <f aca="false">B122-B121</f>
        <v>-1.61179963662698</v>
      </c>
      <c r="F123" s="126" t="n">
        <f aca="false">ABS(E123)</f>
        <v>1.61179963662698</v>
      </c>
      <c r="G123" s="113"/>
      <c r="H123" s="120"/>
      <c r="J123" s="0"/>
      <c r="K123" s="0"/>
      <c r="L123" s="0"/>
      <c r="M123" s="0"/>
    </row>
    <row r="124" customFormat="false" ht="12.75" hidden="false" customHeight="false" outlineLevel="0" collapsed="false">
      <c r="A124" s="83" t="n">
        <v>380</v>
      </c>
      <c r="B124" s="146" t="n">
        <f aca="false">E104</f>
        <v>2415.46971496151</v>
      </c>
      <c r="C124" s="82"/>
      <c r="D124" s="131"/>
      <c r="H124" s="120"/>
      <c r="J124" s="0"/>
      <c r="K124" s="0"/>
      <c r="L124" s="0"/>
      <c r="M124" s="0"/>
    </row>
    <row r="125" customFormat="false" ht="12.75" hidden="false" customHeight="false" outlineLevel="0" collapsed="false">
      <c r="A125" s="83" t="n">
        <v>381</v>
      </c>
      <c r="B125" s="146" t="n">
        <f aca="false">E105</f>
        <v>2412.9117234418</v>
      </c>
      <c r="C125" s="82"/>
      <c r="D125" s="131"/>
      <c r="H125" s="120"/>
      <c r="J125" s="0"/>
      <c r="K125" s="0"/>
      <c r="L125" s="0"/>
      <c r="M125" s="0"/>
    </row>
    <row r="126" customFormat="false" ht="12.75" hidden="false" customHeight="false" outlineLevel="0" collapsed="false">
      <c r="A126" s="83" t="n">
        <v>382</v>
      </c>
      <c r="B126" s="146" t="n">
        <f aca="false">E106</f>
        <v>2414.48826495729</v>
      </c>
      <c r="C126" s="82"/>
      <c r="D126" s="132"/>
      <c r="H126" s="120"/>
      <c r="J126" s="0"/>
      <c r="K126" s="0"/>
      <c r="L126" s="0"/>
      <c r="M126" s="0"/>
    </row>
    <row r="127" customFormat="false" ht="12.75" hidden="false" customHeight="false" outlineLevel="0" collapsed="false">
      <c r="A127" s="83" t="n">
        <v>383</v>
      </c>
      <c r="B127" s="146" t="n">
        <f aca="false">E107</f>
        <v>2415.76036091301</v>
      </c>
      <c r="C127" s="82"/>
      <c r="D127" s="131"/>
      <c r="H127" s="120"/>
      <c r="J127" s="0"/>
      <c r="K127" s="0"/>
      <c r="L127" s="0"/>
      <c r="M127" s="0"/>
    </row>
    <row r="128" customFormat="false" ht="12.75" hidden="false" customHeight="false" outlineLevel="0" collapsed="false">
      <c r="A128" s="147" t="n">
        <v>384</v>
      </c>
      <c r="B128" s="148" t="n">
        <f aca="false">E108</f>
        <v>2412.81917667125</v>
      </c>
      <c r="C128" s="82"/>
      <c r="D128" s="131"/>
      <c r="H128" s="120"/>
      <c r="J128" s="0"/>
      <c r="K128" s="0"/>
      <c r="L128" s="0"/>
      <c r="M128" s="0"/>
    </row>
    <row r="129" customFormat="false" ht="12.75" hidden="false" customHeight="false" outlineLevel="0" collapsed="false">
      <c r="A129" s="133"/>
      <c r="B129" s="134"/>
      <c r="C129" s="87" t="n">
        <f aca="false">AVERAGE(B124:B128)</f>
        <v>2414.28984818897</v>
      </c>
      <c r="D129" s="118" t="n">
        <f aca="false">STDEV(B124:B128)</f>
        <v>1.38347072775956</v>
      </c>
      <c r="E129" s="117"/>
      <c r="F129" s="117"/>
      <c r="G129" s="117"/>
      <c r="H129" s="120"/>
      <c r="J129" s="0"/>
      <c r="K129" s="0"/>
      <c r="L129" s="0"/>
      <c r="M129" s="0"/>
    </row>
    <row r="130" customFormat="false" ht="12.75" hidden="false" customHeight="false" outlineLevel="0" collapsed="false">
      <c r="A130" s="93" t="s">
        <v>86</v>
      </c>
      <c r="C130" s="126"/>
      <c r="D130" s="116"/>
      <c r="E130" s="126" t="n">
        <f aca="false">AVERAGE(E117:E123)</f>
        <v>-0.0406615411907296</v>
      </c>
      <c r="F130" s="126"/>
      <c r="G130" s="108" t="n">
        <f aca="false">AVERAGE(D129,F117:F129)</f>
        <v>1.20624452348121</v>
      </c>
      <c r="J130" s="0"/>
      <c r="K130" s="0"/>
      <c r="L130" s="0"/>
      <c r="M130" s="0"/>
    </row>
    <row r="131" customFormat="false" ht="12.75" hidden="false" customHeight="false" outlineLevel="0" collapsed="false">
      <c r="A131" s="93" t="s">
        <v>87</v>
      </c>
      <c r="C131" s="126"/>
      <c r="D131" s="116"/>
      <c r="E131" s="126" t="n">
        <f aca="false">STDEV(E117:E123)</f>
        <v>1.63960781288739</v>
      </c>
      <c r="F131" s="126"/>
      <c r="G131" s="108" t="n">
        <f aca="false">STDEV(D129,F117:F129)</f>
        <v>0.701302477730451</v>
      </c>
      <c r="J131" s="0"/>
      <c r="K131" s="0"/>
      <c r="L131" s="0"/>
      <c r="M131" s="0"/>
    </row>
    <row r="132" customFormat="false" ht="12.75" hidden="false" customHeight="false" outlineLevel="0" collapsed="false">
      <c r="A132" s="93"/>
      <c r="C132" s="126"/>
      <c r="D132" s="116"/>
      <c r="E132" s="126"/>
      <c r="F132" s="126"/>
      <c r="G132" s="108"/>
      <c r="J132" s="0"/>
      <c r="K132" s="0"/>
      <c r="L132" s="0"/>
      <c r="M132" s="0"/>
    </row>
    <row r="133" customFormat="false" ht="12.75" hidden="false" customHeight="false" outlineLevel="0" collapsed="false">
      <c r="A133" s="135" t="s">
        <v>92</v>
      </c>
      <c r="C133" s="149" t="n">
        <v>1.2</v>
      </c>
      <c r="D133" s="113" t="s">
        <v>27</v>
      </c>
      <c r="E133" s="126"/>
      <c r="F133" s="126"/>
      <c r="G133" s="93"/>
      <c r="J133" s="101"/>
      <c r="K133" s="0"/>
      <c r="L133" s="0"/>
      <c r="M133" s="0"/>
    </row>
    <row r="136" customFormat="false" ht="12.75" hidden="false" customHeight="false" outlineLevel="0" collapsed="false">
      <c r="A136" s="100" t="s">
        <v>109</v>
      </c>
      <c r="B136" s="100"/>
      <c r="C136" s="100"/>
      <c r="D136" s="100"/>
      <c r="E136" s="100"/>
      <c r="F136" s="100"/>
      <c r="G136" s="100"/>
      <c r="H136" s="100"/>
      <c r="I136" s="100"/>
      <c r="J136" s="0"/>
      <c r="K136" s="0"/>
      <c r="L136" s="0"/>
      <c r="M136" s="0"/>
    </row>
    <row r="138" customFormat="false" ht="12.75" hidden="false" customHeight="false" outlineLevel="0" collapsed="false">
      <c r="A138" s="150" t="n">
        <v>39843</v>
      </c>
      <c r="B138" s="0" t="s">
        <v>110</v>
      </c>
    </row>
  </sheetData>
  <mergeCells count="3">
    <mergeCell ref="B6:K6"/>
    <mergeCell ref="D22:K22"/>
    <mergeCell ref="D78:K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26" activePane="topLeft" state="split"/>
      <selection pane="topLeft" activeCell="M2" activeCellId="0" sqref="M2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3" width="8.99"/>
    <col collapsed="false" customWidth="true" hidden="false" outlineLevel="0" max="3" min="3" style="93" width="4.99"/>
    <col collapsed="false" customWidth="true" hidden="false" outlineLevel="0" max="4" min="4" style="83" width="6.99"/>
    <col collapsed="false" customWidth="true" hidden="false" outlineLevel="0" max="5" min="5" style="93" width="6.99"/>
    <col collapsed="false" customWidth="true" hidden="false" outlineLevel="0" max="6" min="6" style="93" width="9.85"/>
    <col collapsed="false" customWidth="true" hidden="false" outlineLevel="0" max="7" min="7" style="145" width="6.85"/>
    <col collapsed="false" customWidth="true" hidden="false" outlineLevel="0" max="8" min="8" style="151" width="8.56"/>
    <col collapsed="false" customWidth="true" hidden="false" outlineLevel="0" max="9" min="9" style="82" width="10.71"/>
    <col collapsed="false" customWidth="true" hidden="false" outlineLevel="0" max="10" min="10" style="0" width="5.56"/>
    <col collapsed="false" customWidth="true" hidden="false" outlineLevel="0" max="11" min="11" style="82" width="9.28"/>
    <col collapsed="false" customWidth="true" hidden="false" outlineLevel="0" max="12" min="12" style="0" width="9.99"/>
    <col collapsed="false" customWidth="true" hidden="false" outlineLevel="0" max="13" min="13" style="152" width="9.7"/>
    <col collapsed="false" customWidth="true" hidden="false" outlineLevel="0" max="14" min="14" style="82" width="8.7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B1" s="135" t="s">
        <v>19</v>
      </c>
      <c r="M1" s="152" t="n">
        <f aca="false">AVERAGE(M5:M160)</f>
        <v>1.00015731402725</v>
      </c>
    </row>
    <row r="2" customFormat="false" ht="12.75" hidden="false" customHeight="false" outlineLevel="0" collapsed="false">
      <c r="M2" s="152" t="n">
        <f aca="false">STDEV(M5:M160)</f>
        <v>0.000310528640720148</v>
      </c>
    </row>
    <row r="3" customFormat="false" ht="12.75" hidden="false" customHeight="false" outlineLevel="0" collapsed="false">
      <c r="B3" s="83" t="s">
        <v>111</v>
      </c>
      <c r="C3" s="83" t="s">
        <v>112</v>
      </c>
      <c r="D3" s="83" t="s">
        <v>113</v>
      </c>
      <c r="E3" s="83" t="s">
        <v>114</v>
      </c>
      <c r="F3" s="153" t="s">
        <v>115</v>
      </c>
      <c r="G3" s="154" t="s">
        <v>116</v>
      </c>
      <c r="H3" s="155" t="s">
        <v>117</v>
      </c>
      <c r="I3" s="154" t="s">
        <v>118</v>
      </c>
      <c r="J3" s="154" t="s">
        <v>119</v>
      </c>
      <c r="K3" s="82" t="s">
        <v>120</v>
      </c>
      <c r="L3" s="0" t="s">
        <v>121</v>
      </c>
      <c r="M3" s="156" t="s">
        <v>122</v>
      </c>
      <c r="N3" s="154" t="s">
        <v>123</v>
      </c>
    </row>
    <row r="4" customFormat="false" ht="12.75" hidden="false" customHeight="false" outlineLevel="0" collapsed="false">
      <c r="B4" s="86" t="s">
        <v>124</v>
      </c>
      <c r="C4" s="86"/>
      <c r="D4" s="86" t="s">
        <v>85</v>
      </c>
      <c r="E4" s="86"/>
      <c r="F4" s="157" t="s">
        <v>125</v>
      </c>
      <c r="G4" s="158"/>
      <c r="H4" s="159" t="s">
        <v>126</v>
      </c>
      <c r="I4" s="158" t="s">
        <v>27</v>
      </c>
      <c r="J4" s="158" t="s">
        <v>127</v>
      </c>
      <c r="K4" s="158" t="s">
        <v>27</v>
      </c>
      <c r="L4" s="158" t="s">
        <v>27</v>
      </c>
      <c r="M4" s="160" t="s">
        <v>128</v>
      </c>
      <c r="N4" s="158" t="s">
        <v>27</v>
      </c>
    </row>
    <row r="5" s="93" customFormat="true" ht="12.75" hidden="false" customHeight="false" outlineLevel="0" collapsed="false">
      <c r="A5" s="93" t="n">
        <v>1</v>
      </c>
      <c r="B5" s="93" t="n">
        <v>20080513</v>
      </c>
      <c r="C5" s="93" t="n">
        <v>717</v>
      </c>
      <c r="D5" s="83" t="s">
        <v>129</v>
      </c>
      <c r="E5" s="93" t="n">
        <v>720.6</v>
      </c>
      <c r="F5" s="93" t="n">
        <v>28.915</v>
      </c>
      <c r="G5" s="145" t="n">
        <v>32</v>
      </c>
      <c r="H5" s="161" t="n">
        <v>1.02247634658296</v>
      </c>
      <c r="I5" s="145" t="n">
        <f aca="false">E5/12.01/(H5*F5)*1000*1.003442</f>
        <v>2036.41861624441</v>
      </c>
      <c r="K5" s="145"/>
      <c r="M5" s="162"/>
      <c r="N5" s="145"/>
    </row>
    <row r="6" s="93" customFormat="true" ht="12.75" hidden="false" customHeight="false" outlineLevel="0" collapsed="false">
      <c r="A6" s="93" t="n">
        <v>2</v>
      </c>
      <c r="B6" s="93" t="n">
        <v>20080513</v>
      </c>
      <c r="C6" s="93" t="n">
        <v>750</v>
      </c>
      <c r="D6" s="83" t="s">
        <v>130</v>
      </c>
      <c r="E6" s="93" t="n">
        <v>846.52</v>
      </c>
      <c r="F6" s="93" t="n">
        <v>28.915</v>
      </c>
      <c r="G6" s="145" t="n">
        <v>34.50835</v>
      </c>
      <c r="H6" s="161" t="n">
        <v>1.02438800914977</v>
      </c>
      <c r="I6" s="145" t="n">
        <f aca="false">E6/12.01/(H6*F6)*1000*1.003442</f>
        <v>2387.80472833699</v>
      </c>
      <c r="J6" s="93" t="s">
        <v>131</v>
      </c>
      <c r="K6" s="145" t="n">
        <v>2036.41861624441</v>
      </c>
      <c r="L6" s="93" t="n">
        <v>2036.68</v>
      </c>
      <c r="M6" s="162" t="n">
        <f aca="false">L6/K6</f>
        <v>1.00012835462881</v>
      </c>
      <c r="N6" s="145" t="n">
        <f aca="false">M6*I6*1.0002</f>
        <v>2388.58883636939</v>
      </c>
    </row>
    <row r="7" s="93" customFormat="true" ht="12.75" hidden="false" customHeight="false" outlineLevel="0" collapsed="false">
      <c r="A7" s="93" t="n">
        <v>3</v>
      </c>
      <c r="B7" s="93" t="n">
        <v>20080513</v>
      </c>
      <c r="C7" s="93" t="n">
        <v>811</v>
      </c>
      <c r="D7" s="83" t="n">
        <v>101</v>
      </c>
      <c r="E7" s="93" t="n">
        <v>829.44</v>
      </c>
      <c r="F7" s="93" t="n">
        <v>28.915</v>
      </c>
      <c r="G7" s="145" t="n">
        <v>34.2856140136719</v>
      </c>
      <c r="H7" s="161" t="n">
        <v>1.02421815473255</v>
      </c>
      <c r="I7" s="145" t="n">
        <f aca="false">E7/12.01/(H7*F7)*1000*1.003442</f>
        <v>2340.01465179171</v>
      </c>
      <c r="J7" s="93" t="s">
        <v>131</v>
      </c>
      <c r="K7" s="145" t="n">
        <v>2036.41861624441</v>
      </c>
      <c r="L7" s="93" t="n">
        <v>2036.68</v>
      </c>
      <c r="M7" s="162" t="n">
        <f aca="false">L7/K7</f>
        <v>1.00012835462881</v>
      </c>
      <c r="N7" s="145" t="n">
        <f aca="false">M7*I7*1.0002</f>
        <v>2340.78306650445</v>
      </c>
    </row>
    <row r="8" s="93" customFormat="true" ht="12.75" hidden="false" customHeight="false" outlineLevel="0" collapsed="false">
      <c r="A8" s="93" t="n">
        <v>4</v>
      </c>
      <c r="B8" s="93" t="n">
        <v>20080513</v>
      </c>
      <c r="C8" s="93" t="n">
        <v>842</v>
      </c>
      <c r="D8" s="83" t="n">
        <v>106</v>
      </c>
      <c r="E8" s="93" t="n">
        <v>776.27</v>
      </c>
      <c r="F8" s="93" t="n">
        <v>28.915</v>
      </c>
      <c r="G8" s="145" t="n">
        <v>33.8641510009766</v>
      </c>
      <c r="H8" s="161" t="n">
        <v>1.02389681031287</v>
      </c>
      <c r="I8" s="145" t="n">
        <f aca="false">E8/12.01/(H8*F8)*1000*1.003442</f>
        <v>2190.69886557889</v>
      </c>
      <c r="J8" s="93" t="s">
        <v>131</v>
      </c>
      <c r="K8" s="145" t="n">
        <v>2036.41861624441</v>
      </c>
      <c r="L8" s="93" t="n">
        <v>2036.68</v>
      </c>
      <c r="M8" s="162" t="n">
        <f aca="false">L8/K8</f>
        <v>1.00012835462881</v>
      </c>
      <c r="N8" s="145" t="n">
        <f aca="false">M8*I8*1.0002</f>
        <v>2191.418247929</v>
      </c>
    </row>
    <row r="9" s="93" customFormat="true" ht="12.75" hidden="false" customHeight="false" outlineLevel="0" collapsed="false">
      <c r="A9" s="93" t="n">
        <v>5</v>
      </c>
      <c r="B9" s="93" t="n">
        <v>20080513</v>
      </c>
      <c r="C9" s="93" t="n">
        <v>910</v>
      </c>
      <c r="D9" s="83" t="n">
        <v>100</v>
      </c>
      <c r="E9" s="93" t="n">
        <v>836.7</v>
      </c>
      <c r="F9" s="93" t="n">
        <v>28.915</v>
      </c>
      <c r="G9" s="145" t="n">
        <v>34.3829154968262</v>
      </c>
      <c r="H9" s="161" t="n">
        <v>1.02429235256739</v>
      </c>
      <c r="I9" s="145" t="n">
        <f aca="false">E9/12.01/(H9*F9)*1000*1.003442</f>
        <v>2360.32556088638</v>
      </c>
      <c r="J9" s="93" t="s">
        <v>131</v>
      </c>
      <c r="K9" s="145" t="n">
        <v>2036.41861624441</v>
      </c>
      <c r="L9" s="93" t="n">
        <v>2036.68</v>
      </c>
      <c r="M9" s="162" t="n">
        <f aca="false">L9/K9</f>
        <v>1.00012835462881</v>
      </c>
      <c r="N9" s="145" t="n">
        <f aca="false">M9*I9*1.0002</f>
        <v>2361.10064530154</v>
      </c>
    </row>
    <row r="10" s="93" customFormat="true" ht="12.75" hidden="false" customHeight="false" outlineLevel="0" collapsed="false">
      <c r="A10" s="93" t="n">
        <v>6</v>
      </c>
      <c r="B10" s="93" t="n">
        <v>20080513</v>
      </c>
      <c r="C10" s="93" t="n">
        <v>925</v>
      </c>
      <c r="D10" s="83" t="n">
        <v>105</v>
      </c>
      <c r="E10" s="93" t="n">
        <v>786.3</v>
      </c>
      <c r="F10" s="93" t="n">
        <v>28.915</v>
      </c>
      <c r="G10" s="145" t="n">
        <v>33.9226379394531</v>
      </c>
      <c r="H10" s="161" t="n">
        <v>1.02394139933964</v>
      </c>
      <c r="I10" s="145" t="n">
        <f aca="false">E10/12.01/(H10*F10)*1000*1.003442</f>
        <v>2218.90773467429</v>
      </c>
      <c r="J10" s="93" t="s">
        <v>131</v>
      </c>
      <c r="K10" s="145" t="n">
        <v>2036.41861624441</v>
      </c>
      <c r="L10" s="93" t="n">
        <v>2036.68</v>
      </c>
      <c r="M10" s="162" t="n">
        <f aca="false">L10/K10</f>
        <v>1.00012835462881</v>
      </c>
      <c r="N10" s="145" t="n">
        <f aca="false">M10*I10*1.0002</f>
        <v>2219.63638026129</v>
      </c>
    </row>
    <row r="11" s="93" customFormat="true" ht="12.75" hidden="false" customHeight="false" outlineLevel="0" collapsed="false">
      <c r="A11" s="93" t="n">
        <v>7</v>
      </c>
      <c r="B11" s="93" t="n">
        <v>20080513</v>
      </c>
      <c r="C11" s="93" t="n">
        <v>954</v>
      </c>
      <c r="D11" s="83" t="n">
        <v>104</v>
      </c>
      <c r="E11" s="93" t="n">
        <v>797.45</v>
      </c>
      <c r="F11" s="93" t="n">
        <v>28.915</v>
      </c>
      <c r="G11" s="145" t="n">
        <v>33.9672927856445</v>
      </c>
      <c r="H11" s="161" t="n">
        <v>1.02397544405175</v>
      </c>
      <c r="I11" s="145" t="n">
        <f aca="false">E11/12.01/(H11*F11)*1000*1.003442</f>
        <v>2250.29777753604</v>
      </c>
      <c r="J11" s="93" t="s">
        <v>131</v>
      </c>
      <c r="K11" s="145" t="n">
        <v>2036.41861624441</v>
      </c>
      <c r="L11" s="93" t="n">
        <v>2036.68</v>
      </c>
      <c r="M11" s="162" t="n">
        <f aca="false">L11/K11</f>
        <v>1.00012835462881</v>
      </c>
      <c r="N11" s="145" t="n">
        <f aca="false">M11*I11*1.0002</f>
        <v>2251.03673099472</v>
      </c>
    </row>
    <row r="12" s="93" customFormat="true" ht="12.75" hidden="false" customHeight="false" outlineLevel="0" collapsed="false">
      <c r="A12" s="93" t="n">
        <v>8</v>
      </c>
      <c r="B12" s="93" t="n">
        <v>20080513</v>
      </c>
      <c r="C12" s="93" t="n">
        <v>1036</v>
      </c>
      <c r="D12" s="83" t="n">
        <v>99</v>
      </c>
      <c r="E12" s="93" t="n">
        <v>843.25</v>
      </c>
      <c r="F12" s="93" t="n">
        <v>28.915</v>
      </c>
      <c r="G12" s="145" t="n">
        <v>34.4569333333333</v>
      </c>
      <c r="H12" s="161" t="n">
        <v>1.02434879792223</v>
      </c>
      <c r="I12" s="145" t="n">
        <f aca="false">E12/12.01/(H12*F12)*1000*1.003442</f>
        <v>2378.67198993015</v>
      </c>
      <c r="J12" s="93" t="s">
        <v>131</v>
      </c>
      <c r="K12" s="145" t="n">
        <v>2036.41861624441</v>
      </c>
      <c r="L12" s="93" t="n">
        <v>2036.68</v>
      </c>
      <c r="M12" s="162" t="n">
        <f aca="false">L12/K12</f>
        <v>1.00012835462881</v>
      </c>
      <c r="N12" s="145" t="n">
        <f aca="false">M12*I12*1.0002</f>
        <v>2379.45309895117</v>
      </c>
    </row>
    <row r="13" s="93" customFormat="true" ht="12.75" hidden="false" customHeight="false" outlineLevel="0" collapsed="false">
      <c r="A13" s="93" t="n">
        <v>9</v>
      </c>
      <c r="B13" s="93" t="n">
        <v>20080513</v>
      </c>
      <c r="C13" s="93" t="n">
        <v>1101</v>
      </c>
      <c r="D13" s="140" t="n">
        <v>91</v>
      </c>
      <c r="E13" s="93" t="n">
        <v>835.85</v>
      </c>
      <c r="F13" s="93" t="n">
        <v>28.915</v>
      </c>
      <c r="G13" s="145"/>
      <c r="H13" s="161" t="n">
        <v>0.9982063193824</v>
      </c>
      <c r="I13" s="145" t="n">
        <f aca="false">E13/12.01/(H13*F13)*1000*1.003442</f>
        <v>2419.54722247159</v>
      </c>
      <c r="J13" s="93" t="s">
        <v>131</v>
      </c>
      <c r="K13" s="145" t="n">
        <v>2036.41861624441</v>
      </c>
      <c r="L13" s="93" t="n">
        <v>2036.68</v>
      </c>
      <c r="M13" s="162" t="n">
        <f aca="false">L13/K13</f>
        <v>1.00012835462881</v>
      </c>
      <c r="N13" s="145" t="n">
        <f aca="false">M13*I13*1.0002</f>
        <v>2420.34175411372</v>
      </c>
      <c r="O13" s="93" t="s">
        <v>132</v>
      </c>
    </row>
    <row r="14" s="93" customFormat="true" ht="12.75" hidden="false" customHeight="false" outlineLevel="0" collapsed="false">
      <c r="A14" s="93" t="n">
        <v>10</v>
      </c>
      <c r="B14" s="93" t="n">
        <v>20080513</v>
      </c>
      <c r="C14" s="93" t="n">
        <v>1132</v>
      </c>
      <c r="D14" s="83" t="n">
        <v>98</v>
      </c>
      <c r="E14" s="93" t="n">
        <v>846.11</v>
      </c>
      <c r="F14" s="93" t="n">
        <v>28.915</v>
      </c>
      <c r="G14" s="145" t="n">
        <v>34.5092666666667</v>
      </c>
      <c r="H14" s="161" t="n">
        <v>1.0243887082253</v>
      </c>
      <c r="I14" s="145" t="n">
        <f aca="false">E14/12.01/(H14*F14)*1000*1.003442</f>
        <v>2386.64660013353</v>
      </c>
      <c r="J14" s="93" t="s">
        <v>131</v>
      </c>
      <c r="K14" s="145" t="n">
        <v>2036.41861624441</v>
      </c>
      <c r="L14" s="93" t="n">
        <v>2036.68</v>
      </c>
      <c r="M14" s="162" t="n">
        <f aca="false">L14/K14</f>
        <v>1.00012835462881</v>
      </c>
      <c r="N14" s="145" t="n">
        <f aca="false">M14*I14*1.0002</f>
        <v>2387.43032785944</v>
      </c>
    </row>
    <row r="15" s="93" customFormat="true" ht="12.75" hidden="false" customHeight="false" outlineLevel="0" collapsed="false">
      <c r="A15" s="93" t="n">
        <v>11</v>
      </c>
      <c r="B15" s="93" t="n">
        <v>20080513</v>
      </c>
      <c r="C15" s="93" t="n">
        <v>1154</v>
      </c>
      <c r="D15" s="83" t="n">
        <v>103</v>
      </c>
      <c r="E15" s="93" t="n">
        <v>809.43</v>
      </c>
      <c r="F15" s="93" t="n">
        <v>28.915</v>
      </c>
      <c r="G15" s="145" t="n">
        <v>34.0409088134766</v>
      </c>
      <c r="H15" s="161" t="n">
        <v>1.02403157045118</v>
      </c>
      <c r="I15" s="145" t="n">
        <f aca="false">E15/12.01/(H15*F15)*1000*1.003442</f>
        <v>2283.97855326386</v>
      </c>
      <c r="J15" s="93" t="s">
        <v>131</v>
      </c>
      <c r="K15" s="145" t="n">
        <v>2036.41861624441</v>
      </c>
      <c r="L15" s="93" t="n">
        <v>2036.68</v>
      </c>
      <c r="M15" s="162" t="n">
        <f aca="false">L15/K15</f>
        <v>1.00012835462881</v>
      </c>
      <c r="N15" s="145" t="n">
        <f aca="false">M15*I15*1.0002</f>
        <v>2284.72856682576</v>
      </c>
    </row>
    <row r="16" s="93" customFormat="true" ht="12.75" hidden="false" customHeight="false" outlineLevel="0" collapsed="false">
      <c r="A16" s="93" t="n">
        <v>12</v>
      </c>
      <c r="B16" s="93" t="n">
        <v>20080513</v>
      </c>
      <c r="C16" s="93" t="n">
        <v>1211</v>
      </c>
      <c r="D16" s="83" t="n">
        <v>96</v>
      </c>
      <c r="E16" s="93" t="n">
        <v>843.53</v>
      </c>
      <c r="F16" s="93" t="n">
        <v>28.915</v>
      </c>
      <c r="G16" s="145" t="n">
        <v>34.58705</v>
      </c>
      <c r="H16" s="161" t="n">
        <v>1.02444802922302</v>
      </c>
      <c r="I16" s="145" t="n">
        <f aca="false">E16/12.01/(H16*F16)*1000*1.003442</f>
        <v>2379.23134243005</v>
      </c>
      <c r="J16" s="93" t="s">
        <v>131</v>
      </c>
      <c r="K16" s="145" t="n">
        <v>2036.41861624441</v>
      </c>
      <c r="L16" s="93" t="n">
        <v>2036.68</v>
      </c>
      <c r="M16" s="162" t="n">
        <f aca="false">L16/K16</f>
        <v>1.00012835462881</v>
      </c>
      <c r="N16" s="145" t="n">
        <f aca="false">M16*I16*1.0002</f>
        <v>2380.01263513142</v>
      </c>
    </row>
    <row r="17" s="93" customFormat="true" ht="12.75" hidden="false" customHeight="false" outlineLevel="0" collapsed="false">
      <c r="A17" s="93" t="n">
        <v>13</v>
      </c>
      <c r="B17" s="93" t="n">
        <v>20080513</v>
      </c>
      <c r="C17" s="93" t="n">
        <v>1255</v>
      </c>
      <c r="D17" s="83" t="n">
        <v>95</v>
      </c>
      <c r="E17" s="93" t="n">
        <v>839.61</v>
      </c>
      <c r="F17" s="93" t="n">
        <v>28.915</v>
      </c>
      <c r="G17" s="145" t="n">
        <v>34.6289666666667</v>
      </c>
      <c r="H17" s="161" t="n">
        <v>1.02447999775521</v>
      </c>
      <c r="I17" s="145" t="n">
        <f aca="false">E17/12.01/(H17*F17)*1000*1.003442</f>
        <v>2368.10082889637</v>
      </c>
      <c r="J17" s="93" t="s">
        <v>131</v>
      </c>
      <c r="K17" s="145" t="n">
        <v>2036.41861624441</v>
      </c>
      <c r="L17" s="93" t="n">
        <v>2036.68</v>
      </c>
      <c r="M17" s="162" t="n">
        <f aca="false">L17/K17</f>
        <v>1.00012835462881</v>
      </c>
      <c r="N17" s="145" t="n">
        <f aca="false">M17*I17*1.0002</f>
        <v>2368.87846655637</v>
      </c>
    </row>
    <row r="18" s="93" customFormat="true" ht="12.75" hidden="false" customHeight="false" outlineLevel="0" collapsed="false">
      <c r="A18" s="93" t="n">
        <v>14</v>
      </c>
      <c r="B18" s="93" t="n">
        <v>20080513</v>
      </c>
      <c r="C18" s="93" t="n">
        <v>1314</v>
      </c>
      <c r="D18" s="83" t="n">
        <v>102</v>
      </c>
      <c r="E18" s="93" t="n">
        <v>821.98</v>
      </c>
      <c r="F18" s="93" t="n">
        <v>28.915</v>
      </c>
      <c r="G18" s="145" t="n">
        <v>34.1421966552734</v>
      </c>
      <c r="H18" s="161" t="n">
        <v>1.02410879803722</v>
      </c>
      <c r="I18" s="145" t="n">
        <f aca="false">E18/12.01/(H18*F18)*1000*1.003442</f>
        <v>2319.2161378657</v>
      </c>
      <c r="J18" s="93" t="s">
        <v>131</v>
      </c>
      <c r="K18" s="145" t="n">
        <v>2036.41861624441</v>
      </c>
      <c r="L18" s="93" t="n">
        <v>2036.68</v>
      </c>
      <c r="M18" s="162" t="n">
        <f aca="false">L18/K18</f>
        <v>1.00012835462881</v>
      </c>
      <c r="N18" s="145" t="n">
        <f aca="false">M18*I18*1.0002</f>
        <v>2319.9777227562</v>
      </c>
    </row>
    <row r="19" s="93" customFormat="true" ht="12.75" hidden="false" customHeight="false" outlineLevel="0" collapsed="false">
      <c r="A19" s="93" t="n">
        <v>15</v>
      </c>
      <c r="B19" s="93" t="n">
        <v>20080513</v>
      </c>
      <c r="C19" s="93" t="n">
        <v>1341</v>
      </c>
      <c r="D19" s="83" t="n">
        <v>227</v>
      </c>
      <c r="E19" s="93" t="n">
        <v>830.77</v>
      </c>
      <c r="F19" s="93" t="n">
        <v>28.915</v>
      </c>
      <c r="G19" s="145" t="n">
        <v>34.6866912841797</v>
      </c>
      <c r="H19" s="161" t="n">
        <v>1.02452402370555</v>
      </c>
      <c r="I19" s="145" t="n">
        <f aca="false">E19/12.01/(H19*F19)*1000*1.003442</f>
        <v>2343.06711995078</v>
      </c>
      <c r="J19" s="93" t="s">
        <v>131</v>
      </c>
      <c r="K19" s="145" t="n">
        <v>2036.41861624441</v>
      </c>
      <c r="L19" s="93" t="n">
        <v>2036.68</v>
      </c>
      <c r="M19" s="162" t="n">
        <f aca="false">L19/K19</f>
        <v>1.00012835462881</v>
      </c>
      <c r="N19" s="145" t="n">
        <f aca="false">M19*I19*1.0002</f>
        <v>2343.83653703392</v>
      </c>
    </row>
    <row r="20" s="93" customFormat="true" ht="12.75" hidden="false" customHeight="false" outlineLevel="0" collapsed="false">
      <c r="A20" s="93" t="n">
        <v>16</v>
      </c>
      <c r="B20" s="93" t="n">
        <v>20080513</v>
      </c>
      <c r="C20" s="93" t="n">
        <v>1401</v>
      </c>
      <c r="D20" s="83" t="s">
        <v>133</v>
      </c>
      <c r="E20" s="93" t="n">
        <v>833.63</v>
      </c>
      <c r="F20" s="93" t="n">
        <v>28.915</v>
      </c>
      <c r="G20" s="145" t="n">
        <v>34.6741561889648</v>
      </c>
      <c r="H20" s="161" t="n">
        <v>1.02451446320502</v>
      </c>
      <c r="I20" s="145" t="n">
        <f aca="false">E20/12.01/(H20*F20)*1000*1.003442</f>
        <v>2351.15527815341</v>
      </c>
      <c r="J20" s="93" t="s">
        <v>131</v>
      </c>
      <c r="K20" s="145" t="n">
        <v>2036.41861624441</v>
      </c>
      <c r="L20" s="93" t="n">
        <v>2036.68</v>
      </c>
      <c r="M20" s="162" t="n">
        <f aca="false">L20/K20</f>
        <v>1.00012835462881</v>
      </c>
      <c r="N20" s="145" t="n">
        <f aca="false">M20*I20*1.0002</f>
        <v>2351.92735122837</v>
      </c>
    </row>
    <row r="21" s="93" customFormat="true" ht="12.75" hidden="false" customHeight="false" outlineLevel="0" collapsed="false">
      <c r="A21" s="93" t="n">
        <v>17</v>
      </c>
      <c r="B21" s="93" t="n">
        <v>20080513</v>
      </c>
      <c r="C21" s="93" t="n">
        <v>1420</v>
      </c>
      <c r="D21" s="83" t="n">
        <v>243</v>
      </c>
      <c r="E21" s="93" t="n">
        <v>762.24</v>
      </c>
      <c r="F21" s="93" t="n">
        <v>28.915</v>
      </c>
      <c r="G21" s="145" t="n">
        <v>33.4613800048828</v>
      </c>
      <c r="H21" s="161" t="n">
        <v>1.02358978514939</v>
      </c>
      <c r="I21" s="145" t="n">
        <f aca="false">E21/12.01/(H21*F21)*1000*1.003442</f>
        <v>2151.75025484848</v>
      </c>
      <c r="J21" s="93" t="s">
        <v>131</v>
      </c>
      <c r="K21" s="145" t="n">
        <v>2036.41861624441</v>
      </c>
      <c r="L21" s="93" t="n">
        <v>2036.68</v>
      </c>
      <c r="M21" s="162" t="n">
        <f aca="false">L21/K21</f>
        <v>1.00012835462881</v>
      </c>
      <c r="N21" s="145" t="n">
        <f aca="false">M21*I21*1.0002</f>
        <v>2152.45684724212</v>
      </c>
    </row>
    <row r="22" s="93" customFormat="true" ht="12.75" hidden="false" customHeight="false" outlineLevel="0" collapsed="false">
      <c r="A22" s="93" t="n">
        <v>18</v>
      </c>
      <c r="B22" s="93" t="n">
        <v>20080513</v>
      </c>
      <c r="C22" s="93" t="n">
        <v>1440</v>
      </c>
      <c r="D22" s="83" t="n">
        <v>244</v>
      </c>
      <c r="E22" s="93" t="n">
        <v>735.49</v>
      </c>
      <c r="F22" s="93" t="n">
        <v>28.915</v>
      </c>
      <c r="G22" s="145" t="n">
        <v>32.8492279052734</v>
      </c>
      <c r="H22" s="161" t="n">
        <v>1.0231232776356</v>
      </c>
      <c r="I22" s="145" t="n">
        <f aca="false">E22/12.01/(H22*F22)*1000*1.003442</f>
        <v>2077.18356366937</v>
      </c>
      <c r="J22" s="93" t="s">
        <v>131</v>
      </c>
      <c r="K22" s="145" t="n">
        <v>2036.41861624441</v>
      </c>
      <c r="L22" s="93" t="n">
        <v>2036.68</v>
      </c>
      <c r="M22" s="162" t="n">
        <f aca="false">L22/K22</f>
        <v>1.00012835462881</v>
      </c>
      <c r="N22" s="145" t="n">
        <f aca="false">M22*I22*1.0002</f>
        <v>2077.86566983061</v>
      </c>
    </row>
    <row r="23" s="93" customFormat="true" ht="12.75" hidden="false" customHeight="false" outlineLevel="0" collapsed="false">
      <c r="A23" s="93" t="n">
        <v>19</v>
      </c>
      <c r="B23" s="93" t="n">
        <v>20080513</v>
      </c>
      <c r="C23" s="93" t="n">
        <v>1506</v>
      </c>
      <c r="D23" s="83" t="n">
        <v>245</v>
      </c>
      <c r="E23" s="93" t="n">
        <v>724.38</v>
      </c>
      <c r="F23" s="93" t="n">
        <v>28.915</v>
      </c>
      <c r="G23" s="145" t="n">
        <v>32.6314392089844</v>
      </c>
      <c r="H23" s="161" t="n">
        <v>1.02295734180001</v>
      </c>
      <c r="I23" s="145" t="n">
        <f aca="false">E23/12.01/(H23*F23)*1000*1.003442</f>
        <v>2046.138363867</v>
      </c>
      <c r="J23" s="93" t="s">
        <v>131</v>
      </c>
      <c r="K23" s="145" t="n">
        <v>2036.41861624441</v>
      </c>
      <c r="L23" s="93" t="n">
        <v>2036.68</v>
      </c>
      <c r="M23" s="162" t="n">
        <f aca="false">L23/K23</f>
        <v>1.00012835462881</v>
      </c>
      <c r="N23" s="145" t="n">
        <f aca="false">M23*I23*1.0002</f>
        <v>2046.81027539622</v>
      </c>
    </row>
    <row r="24" s="93" customFormat="true" ht="12.75" hidden="false" customHeight="false" outlineLevel="0" collapsed="false">
      <c r="A24" s="93" t="n">
        <v>20</v>
      </c>
      <c r="B24" s="93" t="n">
        <v>20080513</v>
      </c>
      <c r="C24" s="93" t="n">
        <v>1523</v>
      </c>
      <c r="D24" s="83" t="n">
        <v>246</v>
      </c>
      <c r="E24" s="93" t="n">
        <v>721.89</v>
      </c>
      <c r="F24" s="93" t="n">
        <v>28.915</v>
      </c>
      <c r="G24" s="145" t="n">
        <v>32.6140098571777</v>
      </c>
      <c r="H24" s="161" t="n">
        <v>1.02294406298016</v>
      </c>
      <c r="I24" s="145" t="n">
        <f aca="false">E24/12.01/(H24*F24)*1000*1.003442</f>
        <v>2039.13139171625</v>
      </c>
      <c r="J24" s="93" t="s">
        <v>131</v>
      </c>
      <c r="K24" s="145" t="n">
        <v>2036.41861624441</v>
      </c>
      <c r="L24" s="93" t="n">
        <v>2036.68</v>
      </c>
      <c r="M24" s="162" t="n">
        <f aca="false">L24/K24</f>
        <v>1.00012835462881</v>
      </c>
      <c r="N24" s="145" t="n">
        <f aca="false">M24*I24*1.0002</f>
        <v>2039.80100229386</v>
      </c>
    </row>
    <row r="25" s="93" customFormat="true" ht="12.75" hidden="false" customHeight="false" outlineLevel="0" collapsed="false">
      <c r="A25" s="93" t="n">
        <v>21</v>
      </c>
      <c r="B25" s="93" t="n">
        <v>20080513</v>
      </c>
      <c r="C25" s="93" t="n">
        <v>1543</v>
      </c>
      <c r="D25" s="83" t="n">
        <v>247</v>
      </c>
      <c r="E25" s="93" t="n">
        <v>715.95</v>
      </c>
      <c r="F25" s="93" t="n">
        <v>28.915</v>
      </c>
      <c r="G25" s="145" t="n">
        <v>32.5732498168945</v>
      </c>
      <c r="H25" s="161" t="n">
        <v>1.02291300978604</v>
      </c>
      <c r="I25" s="145" t="n">
        <f aca="false">E25/12.01/(H25*F25)*1000*1.003442</f>
        <v>2022.41399584882</v>
      </c>
      <c r="J25" s="93" t="s">
        <v>131</v>
      </c>
      <c r="K25" s="145" t="n">
        <v>2036.41861624441</v>
      </c>
      <c r="L25" s="93" t="n">
        <v>2036.68</v>
      </c>
      <c r="M25" s="162" t="n">
        <f aca="false">L25/K25</f>
        <v>1.00012835462881</v>
      </c>
      <c r="N25" s="145" t="n">
        <f aca="false">M25*I25*1.0002</f>
        <v>2023.07811676297</v>
      </c>
    </row>
    <row r="26" s="93" customFormat="true" ht="12.75" hidden="false" customHeight="false" outlineLevel="0" collapsed="false">
      <c r="A26" s="93" t="n">
        <v>22</v>
      </c>
      <c r="B26" s="93" t="n">
        <v>20080513</v>
      </c>
      <c r="C26" s="93" t="n">
        <v>1606</v>
      </c>
      <c r="D26" s="83" t="n">
        <v>248</v>
      </c>
      <c r="E26" s="93" t="n">
        <v>700.15</v>
      </c>
      <c r="F26" s="93" t="n">
        <v>28.915</v>
      </c>
      <c r="G26" s="145" t="n">
        <v>32.4032897949219</v>
      </c>
      <c r="H26" s="161" t="n">
        <v>1.02278353216792</v>
      </c>
      <c r="I26" s="145" t="n">
        <f aca="false">E26/12.01/(H26*F26)*1000*1.003442</f>
        <v>1978.03256448776</v>
      </c>
      <c r="J26" s="93" t="s">
        <v>131</v>
      </c>
      <c r="K26" s="145" t="n">
        <v>2036.41861624441</v>
      </c>
      <c r="L26" s="93" t="n">
        <v>2036.68</v>
      </c>
      <c r="M26" s="162" t="n">
        <f aca="false">L26/K26</f>
        <v>1.00012835462881</v>
      </c>
      <c r="N26" s="145" t="n">
        <f aca="false">M26*I26*1.0002</f>
        <v>1978.68211141417</v>
      </c>
    </row>
    <row r="27" s="93" customFormat="true" ht="12.75" hidden="false" customHeight="false" outlineLevel="0" collapsed="false">
      <c r="A27" s="93" t="n">
        <v>23</v>
      </c>
      <c r="B27" s="93" t="n">
        <v>20080513</v>
      </c>
      <c r="C27" s="93" t="n">
        <v>1624</v>
      </c>
      <c r="D27" s="83" t="n">
        <v>249</v>
      </c>
      <c r="E27" s="93" t="n">
        <v>700.6</v>
      </c>
      <c r="F27" s="93" t="n">
        <v>28.915</v>
      </c>
      <c r="G27" s="145" t="n">
        <v>32.3972473144531</v>
      </c>
      <c r="H27" s="161" t="n">
        <v>1.02277892914252</v>
      </c>
      <c r="I27" s="145" t="n">
        <f aca="false">E27/12.01/(H27*F27)*1000*1.003442</f>
        <v>1979.31279229917</v>
      </c>
      <c r="J27" s="93" t="s">
        <v>131</v>
      </c>
      <c r="K27" s="145" t="n">
        <v>2036.41861624441</v>
      </c>
      <c r="L27" s="93" t="n">
        <v>2036.68</v>
      </c>
      <c r="M27" s="162" t="n">
        <f aca="false">L27/K27</f>
        <v>1.00012835462881</v>
      </c>
      <c r="N27" s="145" t="n">
        <f aca="false">M27*I27*1.0002</f>
        <v>1979.96275962717</v>
      </c>
    </row>
    <row r="28" s="93" customFormat="true" ht="12.75" hidden="false" customHeight="false" outlineLevel="0" collapsed="false">
      <c r="A28" s="93" t="n">
        <v>24</v>
      </c>
      <c r="B28" s="93" t="n">
        <v>20080513</v>
      </c>
      <c r="C28" s="93" t="n">
        <v>1647</v>
      </c>
      <c r="D28" s="83" t="n">
        <v>250</v>
      </c>
      <c r="E28" s="93" t="n">
        <v>699.99</v>
      </c>
      <c r="F28" s="93" t="n">
        <v>28.915</v>
      </c>
      <c r="G28" s="145" t="n">
        <v>32.3965797424316</v>
      </c>
      <c r="H28" s="161" t="n">
        <v>1.02277842060209</v>
      </c>
      <c r="I28" s="145" t="n">
        <f aca="false">E28/12.01/(H28*F28)*1000*1.003442</f>
        <v>1977.59042302598</v>
      </c>
      <c r="J28" s="93" t="s">
        <v>131</v>
      </c>
      <c r="K28" s="145" t="n">
        <v>2036.41861624441</v>
      </c>
      <c r="L28" s="93" t="n">
        <v>2036.68</v>
      </c>
      <c r="M28" s="162" t="n">
        <f aca="false">L28/K28</f>
        <v>1.00012835462881</v>
      </c>
      <c r="N28" s="145" t="n">
        <f aca="false">M28*I28*1.0002</f>
        <v>1978.23982476184</v>
      </c>
    </row>
    <row r="29" s="93" customFormat="true" ht="12.75" hidden="false" customHeight="false" outlineLevel="0" collapsed="false">
      <c r="A29" s="93" t="n">
        <v>25</v>
      </c>
      <c r="B29" s="93" t="n">
        <v>20080513</v>
      </c>
      <c r="C29" s="93" t="n">
        <v>1712</v>
      </c>
      <c r="D29" s="83" t="n">
        <v>295</v>
      </c>
      <c r="E29" s="93" t="n">
        <v>795.81</v>
      </c>
      <c r="F29" s="93" t="n">
        <v>28.915</v>
      </c>
      <c r="G29" s="145" t="n">
        <v>33.8194885253906</v>
      </c>
      <c r="H29" s="161" t="n">
        <v>1.02386276165923</v>
      </c>
      <c r="I29" s="145" t="n">
        <f aca="false">E29/12.01/(H29*F29)*1000*1.003442</f>
        <v>2245.91706556533</v>
      </c>
      <c r="J29" s="93" t="s">
        <v>131</v>
      </c>
      <c r="K29" s="145" t="n">
        <v>2036.41861624441</v>
      </c>
      <c r="L29" s="93" t="n">
        <v>2036.68</v>
      </c>
      <c r="M29" s="162" t="n">
        <f aca="false">L29/K29</f>
        <v>1.00012835462881</v>
      </c>
      <c r="N29" s="145" t="n">
        <f aca="false">M29*I29*1.0002</f>
        <v>2246.6545804845</v>
      </c>
    </row>
    <row r="30" s="93" customFormat="true" ht="12.75" hidden="false" customHeight="false" outlineLevel="0" collapsed="false">
      <c r="A30" s="93" t="n">
        <v>26</v>
      </c>
      <c r="B30" s="93" t="n">
        <v>20080513</v>
      </c>
      <c r="C30" s="93" t="n">
        <v>1734</v>
      </c>
      <c r="D30" s="83" t="n">
        <v>93</v>
      </c>
      <c r="E30" s="93" t="n">
        <v>835.06</v>
      </c>
      <c r="F30" s="93" t="n">
        <v>28.915</v>
      </c>
      <c r="G30" s="145" t="n">
        <v>34.6498</v>
      </c>
      <c r="H30" s="161" t="n">
        <v>1.02449588695763</v>
      </c>
      <c r="I30" s="145" t="n">
        <f aca="false">E30/12.01/(H30*F30)*1000*1.003442</f>
        <v>2355.23112928925</v>
      </c>
      <c r="J30" s="93" t="s">
        <v>131</v>
      </c>
      <c r="K30" s="145" t="n">
        <v>2036.41861624441</v>
      </c>
      <c r="L30" s="93" t="n">
        <v>2036.68</v>
      </c>
      <c r="M30" s="162" t="n">
        <f aca="false">L30/K30</f>
        <v>1.00012835462881</v>
      </c>
      <c r="N30" s="145" t="n">
        <f aca="false">M30*I30*1.0002</f>
        <v>2356.00454079343</v>
      </c>
    </row>
    <row r="31" s="93" customFormat="true" ht="12.75" hidden="false" customHeight="false" outlineLevel="0" collapsed="false">
      <c r="A31" s="93" t="n">
        <v>27</v>
      </c>
      <c r="B31" s="93" t="n">
        <v>20080513</v>
      </c>
      <c r="C31" s="93" t="n">
        <v>1801</v>
      </c>
      <c r="D31" s="83" t="n">
        <v>94</v>
      </c>
      <c r="E31" s="93" t="n">
        <v>835.69</v>
      </c>
      <c r="F31" s="93" t="n">
        <v>28.915</v>
      </c>
      <c r="G31" s="145" t="n">
        <v>34.6485</v>
      </c>
      <c r="H31" s="161" t="n">
        <v>1.02449489546616</v>
      </c>
      <c r="I31" s="145" t="n">
        <f aca="false">E31/12.01/(H31*F31)*1000*1.003442</f>
        <v>2357.01028342059</v>
      </c>
      <c r="J31" s="93" t="s">
        <v>131</v>
      </c>
      <c r="K31" s="145" t="n">
        <v>2036.41861624441</v>
      </c>
      <c r="L31" s="93" t="n">
        <v>2036.68</v>
      </c>
      <c r="M31" s="162" t="n">
        <f aca="false">L31/K31</f>
        <v>1.00012835462881</v>
      </c>
      <c r="N31" s="145" t="n">
        <f aca="false">M31*I31*1.0002</f>
        <v>2357.78427916393</v>
      </c>
    </row>
    <row r="32" s="133" customFormat="true" ht="12.75" hidden="false" customHeight="false" outlineLevel="0" collapsed="false">
      <c r="A32" s="93" t="n">
        <v>28</v>
      </c>
      <c r="B32" s="133" t="n">
        <v>20080513</v>
      </c>
      <c r="C32" s="133" t="n">
        <v>1833</v>
      </c>
      <c r="D32" s="86" t="n">
        <v>97</v>
      </c>
      <c r="E32" s="133" t="n">
        <v>846.24</v>
      </c>
      <c r="F32" s="133" t="n">
        <v>28.915</v>
      </c>
      <c r="G32" s="163" t="n">
        <v>34.50835</v>
      </c>
      <c r="H32" s="164" t="n">
        <v>1.02438800914977</v>
      </c>
      <c r="I32" s="163" t="n">
        <f aca="false">E32/12.01/(H32*F32)*1000*1.003442</f>
        <v>2387.01492381502</v>
      </c>
      <c r="J32" s="133" t="s">
        <v>131</v>
      </c>
      <c r="K32" s="163" t="n">
        <v>2036.41861624441</v>
      </c>
      <c r="L32" s="133" t="n">
        <v>2036.68</v>
      </c>
      <c r="M32" s="165" t="n">
        <f aca="false">L32/K32</f>
        <v>1.00012835462881</v>
      </c>
      <c r="N32" s="163" t="n">
        <f aca="false">M32*I32*1.0002</f>
        <v>2387.79877249117</v>
      </c>
    </row>
    <row r="33" s="93" customFormat="true" ht="12.75" hidden="false" customHeight="false" outlineLevel="0" collapsed="false">
      <c r="A33" s="93" t="n">
        <v>29</v>
      </c>
      <c r="B33" s="93" t="n">
        <v>20080520</v>
      </c>
      <c r="C33" s="93" t="n">
        <v>650</v>
      </c>
      <c r="D33" s="83" t="s">
        <v>129</v>
      </c>
      <c r="E33" s="93" t="n">
        <v>720.38</v>
      </c>
      <c r="F33" s="93" t="n">
        <v>28.915</v>
      </c>
      <c r="G33" s="145" t="n">
        <v>32</v>
      </c>
      <c r="H33" s="161" t="n">
        <v>1.02247634658296</v>
      </c>
      <c r="I33" s="145" t="n">
        <f aca="false">E33/12.01/(H33*F33)*1000*1.003442</f>
        <v>2035.79689532355</v>
      </c>
      <c r="K33" s="145"/>
      <c r="M33" s="162"/>
      <c r="N33" s="145"/>
    </row>
    <row r="34" s="93" customFormat="true" ht="12.75" hidden="false" customHeight="false" outlineLevel="0" collapsed="false">
      <c r="A34" s="93" t="n">
        <v>30</v>
      </c>
      <c r="B34" s="93" t="n">
        <v>20080520</v>
      </c>
      <c r="C34" s="93" t="n">
        <v>720</v>
      </c>
      <c r="D34" s="83" t="n">
        <v>299</v>
      </c>
      <c r="E34" s="93" t="n">
        <v>737.23</v>
      </c>
      <c r="F34" s="93" t="n">
        <v>28.915</v>
      </c>
      <c r="G34" s="145" t="n">
        <v>32.8511238098145</v>
      </c>
      <c r="H34" s="161" t="n">
        <v>1.02312472223094</v>
      </c>
      <c r="I34" s="145" t="n">
        <f aca="false">E34/12.01/(H34*F34)*1000*1.003442</f>
        <v>2082.09476192162</v>
      </c>
      <c r="J34" s="93" t="s">
        <v>131</v>
      </c>
      <c r="K34" s="145" t="n">
        <v>2035.79689532355</v>
      </c>
      <c r="L34" s="93" t="n">
        <v>2036.68</v>
      </c>
      <c r="M34" s="162" t="n">
        <f aca="false">L34/K34</f>
        <v>1.00043378820278</v>
      </c>
      <c r="N34" s="145" t="n">
        <f aca="false">M34*I34*1.0002</f>
        <v>2083.41454965642</v>
      </c>
    </row>
    <row r="35" s="93" customFormat="true" ht="12.75" hidden="false" customHeight="false" outlineLevel="0" collapsed="false">
      <c r="A35" s="93" t="n">
        <v>31</v>
      </c>
      <c r="B35" s="93" t="n">
        <v>20080520</v>
      </c>
      <c r="C35" s="93" t="n">
        <v>741</v>
      </c>
      <c r="D35" s="83" t="s">
        <v>134</v>
      </c>
      <c r="E35" s="93" t="n">
        <v>844.34</v>
      </c>
      <c r="F35" s="93" t="n">
        <v>28.915</v>
      </c>
      <c r="G35" s="145" t="n">
        <v>34.5839233398438</v>
      </c>
      <c r="H35" s="161" t="n">
        <v>1.02444564464606</v>
      </c>
      <c r="I35" s="145" t="n">
        <f aca="false">E35/12.01/(H35*F35)*1000*1.003442</f>
        <v>2381.52154361843</v>
      </c>
      <c r="J35" s="93" t="s">
        <v>131</v>
      </c>
      <c r="K35" s="145" t="n">
        <v>2035.79689532355</v>
      </c>
      <c r="L35" s="93" t="n">
        <v>2036.68</v>
      </c>
      <c r="M35" s="162" t="n">
        <f aca="false">L35/K35</f>
        <v>1.00043378820278</v>
      </c>
      <c r="N35" s="145" t="n">
        <f aca="false">M35*I35*1.0002</f>
        <v>2383.03113049264</v>
      </c>
    </row>
    <row r="36" s="93" customFormat="true" ht="12.75" hidden="false" customHeight="false" outlineLevel="0" collapsed="false">
      <c r="A36" s="93" t="n">
        <v>32</v>
      </c>
      <c r="B36" s="93" t="n">
        <v>20080520</v>
      </c>
      <c r="C36" s="93" t="n">
        <v>805</v>
      </c>
      <c r="D36" s="83" t="n">
        <v>298</v>
      </c>
      <c r="E36" s="93" t="n">
        <v>763.88</v>
      </c>
      <c r="F36" s="93" t="n">
        <v>28.915</v>
      </c>
      <c r="G36" s="145" t="n">
        <v>33.4050140380859</v>
      </c>
      <c r="H36" s="161" t="n">
        <v>1.02354682360876</v>
      </c>
      <c r="I36" s="145" t="n">
        <f aca="false">E36/12.01/(H36*F36)*1000*1.003442</f>
        <v>2156.47037041954</v>
      </c>
      <c r="J36" s="93" t="s">
        <v>131</v>
      </c>
      <c r="K36" s="145" t="n">
        <v>2035.79689532355</v>
      </c>
      <c r="L36" s="93" t="n">
        <v>2036.68</v>
      </c>
      <c r="M36" s="162" t="n">
        <f aca="false">L36/K36</f>
        <v>1.00043378820278</v>
      </c>
      <c r="N36" s="145" t="n">
        <f aca="false">M36*I36*1.0002</f>
        <v>2157.83730299025</v>
      </c>
    </row>
    <row r="37" s="93" customFormat="true" ht="12.75" hidden="false" customHeight="false" outlineLevel="0" collapsed="false">
      <c r="A37" s="93" t="n">
        <v>33</v>
      </c>
      <c r="B37" s="93" t="n">
        <v>20080520</v>
      </c>
      <c r="C37" s="93" t="n">
        <v>840</v>
      </c>
      <c r="D37" s="83" t="n">
        <v>297</v>
      </c>
      <c r="E37" s="93" t="n">
        <v>788.24</v>
      </c>
      <c r="F37" s="93" t="n">
        <v>28.915</v>
      </c>
      <c r="G37" s="145" t="n">
        <v>33.7054290771484</v>
      </c>
      <c r="H37" s="161" t="n">
        <v>1.02377581156597</v>
      </c>
      <c r="I37" s="145" t="n">
        <f aca="false">E37/12.01/(H37*F37)*1000*1.003442</f>
        <v>2224.74211506177</v>
      </c>
      <c r="J37" s="93" t="s">
        <v>131</v>
      </c>
      <c r="K37" s="145" t="n">
        <v>2035.79689532355</v>
      </c>
      <c r="L37" s="93" t="n">
        <v>2036.68</v>
      </c>
      <c r="M37" s="162" t="n">
        <f aca="false">L37/K37</f>
        <v>1.00043378820278</v>
      </c>
      <c r="N37" s="145" t="n">
        <f aca="false">M37*I37*1.0002</f>
        <v>2226.1523233819</v>
      </c>
    </row>
    <row r="38" s="93" customFormat="true" ht="12.75" hidden="false" customHeight="false" outlineLevel="0" collapsed="false">
      <c r="A38" s="93" t="n">
        <v>34</v>
      </c>
      <c r="B38" s="93" t="n">
        <v>20080520</v>
      </c>
      <c r="C38" s="93" t="n">
        <v>910</v>
      </c>
      <c r="D38" s="83" t="s">
        <v>135</v>
      </c>
      <c r="E38" s="93" t="n">
        <v>843.94</v>
      </c>
      <c r="F38" s="93" t="n">
        <v>28.915</v>
      </c>
      <c r="G38" s="145" t="n">
        <v>34.5825347900391</v>
      </c>
      <c r="H38" s="161" t="n">
        <v>1.0244445856567</v>
      </c>
      <c r="I38" s="145" t="n">
        <f aca="false">E38/12.01/(H38*F38)*1000*1.003442</f>
        <v>2380.39577558345</v>
      </c>
      <c r="J38" s="93" t="s">
        <v>131</v>
      </c>
      <c r="K38" s="145" t="n">
        <v>2035.79689532355</v>
      </c>
      <c r="L38" s="93" t="n">
        <v>2036.68</v>
      </c>
      <c r="M38" s="162" t="n">
        <f aca="false">L38/K38</f>
        <v>1.00043378820278</v>
      </c>
      <c r="N38" s="145" t="n">
        <f aca="false">M38*I38*1.0002</f>
        <v>2381.90464886149</v>
      </c>
    </row>
    <row r="39" s="93" customFormat="true" ht="12.75" hidden="false" customHeight="false" outlineLevel="0" collapsed="false">
      <c r="A39" s="93" t="n">
        <v>35</v>
      </c>
      <c r="B39" s="93" t="n">
        <v>20080520</v>
      </c>
      <c r="C39" s="93" t="n">
        <v>952</v>
      </c>
      <c r="D39" s="83" t="s">
        <v>136</v>
      </c>
      <c r="E39" s="93" t="n">
        <v>844.1</v>
      </c>
      <c r="F39" s="93" t="n">
        <v>28.915</v>
      </c>
      <c r="G39" s="145" t="n">
        <v>34.5825347900391</v>
      </c>
      <c r="H39" s="161" t="n">
        <v>1.0244445856567</v>
      </c>
      <c r="I39" s="145" t="n">
        <f aca="false">E39/12.01/(H39*F39)*1000*1.003442</f>
        <v>2380.84706752849</v>
      </c>
      <c r="J39" s="93" t="s">
        <v>131</v>
      </c>
      <c r="K39" s="145" t="n">
        <v>2035.79689532355</v>
      </c>
      <c r="L39" s="93" t="n">
        <v>2036.68</v>
      </c>
      <c r="M39" s="162" t="n">
        <f aca="false">L39/K39</f>
        <v>1.00043378820278</v>
      </c>
      <c r="N39" s="145" t="n">
        <f aca="false">M39*I39*1.0002</f>
        <v>2382.35622686919</v>
      </c>
    </row>
    <row r="40" s="93" customFormat="true" ht="12.75" hidden="false" customHeight="false" outlineLevel="0" collapsed="false">
      <c r="A40" s="93" t="n">
        <v>36</v>
      </c>
      <c r="B40" s="93" t="n">
        <v>20080520</v>
      </c>
      <c r="C40" s="93" t="n">
        <v>1021</v>
      </c>
      <c r="D40" s="83" t="n">
        <v>422</v>
      </c>
      <c r="E40" s="93" t="n">
        <v>707.86</v>
      </c>
      <c r="F40" s="93" t="n">
        <v>28.915</v>
      </c>
      <c r="G40" s="145" t="n">
        <v>32.4753</v>
      </c>
      <c r="H40" s="161" t="n">
        <v>1.02283838902747</v>
      </c>
      <c r="I40" s="145" t="n">
        <f aca="false">E40/12.01/(H40*F40)*1000*1.003442</f>
        <v>1999.70725871036</v>
      </c>
      <c r="J40" s="93" t="s">
        <v>131</v>
      </c>
      <c r="K40" s="145" t="n">
        <v>2035.79689532355</v>
      </c>
      <c r="L40" s="93" t="n">
        <v>2036.68</v>
      </c>
      <c r="M40" s="162" t="n">
        <f aca="false">L40/K40</f>
        <v>1.00043378820278</v>
      </c>
      <c r="N40" s="145" t="n">
        <f aca="false">M40*I40*1.0002</f>
        <v>2000.97482306983</v>
      </c>
    </row>
    <row r="41" s="93" customFormat="true" ht="12.75" hidden="false" customHeight="false" outlineLevel="0" collapsed="false">
      <c r="A41" s="93" t="n">
        <v>37</v>
      </c>
      <c r="B41" s="93" t="n">
        <v>20080520</v>
      </c>
      <c r="C41" s="93" t="n">
        <v>1103</v>
      </c>
      <c r="D41" s="83" t="n">
        <v>424</v>
      </c>
      <c r="E41" s="93" t="n">
        <v>708.82</v>
      </c>
      <c r="F41" s="93" t="n">
        <v>28.915</v>
      </c>
      <c r="G41" s="145" t="n">
        <v>32.4710464477539</v>
      </c>
      <c r="H41" s="161" t="n">
        <v>1.02283514864489</v>
      </c>
      <c r="I41" s="145" t="n">
        <f aca="false">E41/12.01/(H41*F41)*1000*1.003442</f>
        <v>2002.42560619588</v>
      </c>
      <c r="J41" s="93" t="s">
        <v>131</v>
      </c>
      <c r="K41" s="145" t="n">
        <v>2035.79689532355</v>
      </c>
      <c r="L41" s="93" t="n">
        <v>2036.68</v>
      </c>
      <c r="M41" s="162" t="n">
        <f aca="false">L41/K41</f>
        <v>1.00043378820278</v>
      </c>
      <c r="N41" s="145" t="n">
        <f aca="false">M41*I41*1.0002</f>
        <v>2003.69489364776</v>
      </c>
    </row>
    <row r="42" s="93" customFormat="true" ht="12.75" hidden="false" customHeight="false" outlineLevel="0" collapsed="false">
      <c r="A42" s="93" t="n">
        <v>38</v>
      </c>
      <c r="B42" s="93" t="n">
        <v>20080520</v>
      </c>
      <c r="C42" s="93" t="n">
        <v>1127</v>
      </c>
      <c r="D42" s="83" t="n">
        <v>421</v>
      </c>
      <c r="E42" s="93" t="n">
        <v>728.1</v>
      </c>
      <c r="F42" s="93" t="n">
        <v>28.915</v>
      </c>
      <c r="G42" s="145" t="n">
        <v>32.6851</v>
      </c>
      <c r="H42" s="161" t="n">
        <v>1.02299822485545</v>
      </c>
      <c r="I42" s="145" t="n">
        <f aca="false">E42/12.01/(H42*F42)*1000*1.003442</f>
        <v>2056.56396462748</v>
      </c>
      <c r="J42" s="93" t="s">
        <v>131</v>
      </c>
      <c r="K42" s="145" t="n">
        <v>2035.79689532355</v>
      </c>
      <c r="L42" s="93" t="n">
        <v>2036.68</v>
      </c>
      <c r="M42" s="162" t="n">
        <f aca="false">L42/K42</f>
        <v>1.00043378820278</v>
      </c>
      <c r="N42" s="145" t="n">
        <f aca="false">M42*I42*1.0002</f>
        <v>2057.86756902916</v>
      </c>
    </row>
    <row r="43" s="93" customFormat="true" ht="12.75" hidden="false" customHeight="false" outlineLevel="0" collapsed="false">
      <c r="A43" s="93" t="n">
        <v>39</v>
      </c>
      <c r="B43" s="93" t="n">
        <v>20080520</v>
      </c>
      <c r="C43" s="93" t="n">
        <v>1149</v>
      </c>
      <c r="D43" s="83" t="n">
        <v>420</v>
      </c>
      <c r="E43" s="93" t="n">
        <v>735.51</v>
      </c>
      <c r="F43" s="93" t="n">
        <v>28.915</v>
      </c>
      <c r="G43" s="145" t="n">
        <v>32.7841</v>
      </c>
      <c r="H43" s="161" t="n">
        <v>1.02307365392317</v>
      </c>
      <c r="I43" s="145" t="n">
        <f aca="false">E43/12.01/(H43*F43)*1000*1.003442</f>
        <v>2077.34080357865</v>
      </c>
      <c r="J43" s="93" t="s">
        <v>131</v>
      </c>
      <c r="K43" s="145" t="n">
        <v>2035.79689532355</v>
      </c>
      <c r="L43" s="93" t="n">
        <v>2036.68</v>
      </c>
      <c r="M43" s="162" t="n">
        <f aca="false">L43/K43</f>
        <v>1.00043378820278</v>
      </c>
      <c r="N43" s="145" t="n">
        <f aca="false">M43*I43*1.0002</f>
        <v>2078.6575778983</v>
      </c>
    </row>
    <row r="44" s="93" customFormat="true" ht="12.75" hidden="false" customHeight="false" outlineLevel="0" collapsed="false">
      <c r="A44" s="93" t="n">
        <v>40</v>
      </c>
      <c r="B44" s="93" t="n">
        <v>20080520</v>
      </c>
      <c r="C44" s="93" t="n">
        <v>1210</v>
      </c>
      <c r="D44" s="83" t="s">
        <v>137</v>
      </c>
      <c r="E44" s="93" t="n">
        <v>844.05</v>
      </c>
      <c r="F44" s="93" t="n">
        <v>28.915</v>
      </c>
      <c r="G44" s="145" t="n">
        <v>34.5839233398438</v>
      </c>
      <c r="H44" s="161" t="n">
        <v>1.02444564464606</v>
      </c>
      <c r="I44" s="145" t="n">
        <f aca="false">E44/12.01/(H44*F44)*1000*1.003442</f>
        <v>2380.7035778136</v>
      </c>
      <c r="J44" s="93" t="s">
        <v>131</v>
      </c>
      <c r="K44" s="145" t="n">
        <v>2035.79689532355</v>
      </c>
      <c r="L44" s="93" t="n">
        <v>2036.68</v>
      </c>
      <c r="M44" s="162" t="n">
        <f aca="false">L44/K44</f>
        <v>1.00043378820278</v>
      </c>
      <c r="N44" s="145" t="n">
        <f aca="false">M44*I44*1.0002</f>
        <v>2382.21264619977</v>
      </c>
    </row>
    <row r="45" s="93" customFormat="true" ht="12.75" hidden="false" customHeight="false" outlineLevel="0" collapsed="false">
      <c r="A45" s="93" t="n">
        <v>41</v>
      </c>
      <c r="B45" s="93" t="n">
        <v>20080520</v>
      </c>
      <c r="C45" s="93" t="n">
        <v>1253</v>
      </c>
      <c r="D45" s="83" t="n">
        <v>419</v>
      </c>
      <c r="E45" s="93" t="n">
        <v>765.65</v>
      </c>
      <c r="F45" s="93" t="n">
        <v>28.915</v>
      </c>
      <c r="G45" s="145" t="n">
        <v>33.3608</v>
      </c>
      <c r="H45" s="161" t="n">
        <v>1.02351312503507</v>
      </c>
      <c r="I45" s="145" t="n">
        <f aca="false">E45/12.01/(H45*F45)*1000*1.003442</f>
        <v>2161.53833150303</v>
      </c>
      <c r="J45" s="93" t="s">
        <v>131</v>
      </c>
      <c r="K45" s="145" t="n">
        <v>2035.79689532355</v>
      </c>
      <c r="L45" s="93" t="n">
        <v>2036.68</v>
      </c>
      <c r="M45" s="162" t="n">
        <f aca="false">L45/K45</f>
        <v>1.00043378820278</v>
      </c>
      <c r="N45" s="145" t="n">
        <f aca="false">M45*I45*1.0002</f>
        <v>2162.90847652736</v>
      </c>
    </row>
    <row r="46" s="93" customFormat="true" ht="12.75" hidden="false" customHeight="false" outlineLevel="0" collapsed="false">
      <c r="A46" s="93" t="n">
        <v>42</v>
      </c>
      <c r="B46" s="93" t="n">
        <v>20080520</v>
      </c>
      <c r="C46" s="93" t="n">
        <v>1338</v>
      </c>
      <c r="D46" s="83" t="n">
        <v>417</v>
      </c>
      <c r="E46" s="93" t="n">
        <v>795.16</v>
      </c>
      <c r="F46" s="93" t="n">
        <v>28.915</v>
      </c>
      <c r="G46" s="145" t="n">
        <v>33.7714</v>
      </c>
      <c r="H46" s="161" t="n">
        <v>1.02382610204635</v>
      </c>
      <c r="I46" s="145" t="n">
        <f aca="false">E46/12.01/(H46*F46)*1000*1.003442</f>
        <v>2244.16300290844</v>
      </c>
      <c r="J46" s="93" t="s">
        <v>131</v>
      </c>
      <c r="K46" s="145" t="n">
        <v>2035.79689532355</v>
      </c>
      <c r="L46" s="93" t="n">
        <v>2036.68</v>
      </c>
      <c r="M46" s="162" t="n">
        <f aca="false">L46/K46</f>
        <v>1.00043378820278</v>
      </c>
      <c r="N46" s="145" t="n">
        <f aca="false">M46*I46*1.0002</f>
        <v>2245.58552164309</v>
      </c>
    </row>
    <row r="47" s="93" customFormat="true" ht="12.75" hidden="false" customHeight="false" outlineLevel="0" collapsed="false">
      <c r="A47" s="93" t="n">
        <v>43</v>
      </c>
      <c r="B47" s="93" t="n">
        <v>20080520</v>
      </c>
      <c r="C47" s="93" t="n">
        <v>1402</v>
      </c>
      <c r="D47" s="83" t="n">
        <v>415</v>
      </c>
      <c r="E47" s="93" t="n">
        <v>806.49</v>
      </c>
      <c r="F47" s="93" t="n">
        <v>28.915</v>
      </c>
      <c r="G47" s="145" t="n">
        <v>33.8433</v>
      </c>
      <c r="H47" s="161" t="n">
        <v>1.02388091435078</v>
      </c>
      <c r="I47" s="145" t="n">
        <f aca="false">E47/12.01/(H47*F47)*1000*1.003442</f>
        <v>2276.01756820865</v>
      </c>
      <c r="J47" s="93" t="s">
        <v>131</v>
      </c>
      <c r="K47" s="145" t="n">
        <v>2035.79689532355</v>
      </c>
      <c r="L47" s="93" t="n">
        <v>2036.68</v>
      </c>
      <c r="M47" s="162" t="n">
        <f aca="false">L47/K47</f>
        <v>1.00043378820278</v>
      </c>
      <c r="N47" s="145" t="n">
        <f aca="false">M47*I47*1.0002</f>
        <v>2277.46027875462</v>
      </c>
    </row>
    <row r="48" s="93" customFormat="true" ht="12.75" hidden="false" customHeight="false" outlineLevel="0" collapsed="false">
      <c r="A48" s="93" t="n">
        <v>44</v>
      </c>
      <c r="B48" s="93" t="n">
        <v>20080520</v>
      </c>
      <c r="C48" s="93" t="n">
        <v>1433</v>
      </c>
      <c r="D48" s="83" t="n">
        <v>413</v>
      </c>
      <c r="E48" s="93" t="n">
        <v>818.67</v>
      </c>
      <c r="F48" s="93" t="n">
        <v>28.915</v>
      </c>
      <c r="G48" s="145" t="n">
        <v>33.9707</v>
      </c>
      <c r="H48" s="161" t="n">
        <v>1.02397804173446</v>
      </c>
      <c r="I48" s="145" t="n">
        <f aca="false">E48/12.01/(H48*F48)*1000*1.003442</f>
        <v>2310.17193305292</v>
      </c>
      <c r="J48" s="93" t="s">
        <v>131</v>
      </c>
      <c r="K48" s="145" t="n">
        <v>2035.79689532355</v>
      </c>
      <c r="L48" s="93" t="n">
        <v>2036.68</v>
      </c>
      <c r="M48" s="162" t="n">
        <f aca="false">L48/K48</f>
        <v>1.00043378820278</v>
      </c>
      <c r="N48" s="145" t="n">
        <f aca="false">M48*I48*1.0002</f>
        <v>2311.63629319555</v>
      </c>
    </row>
    <row r="49" s="93" customFormat="true" ht="12.75" hidden="false" customHeight="false" outlineLevel="0" collapsed="false">
      <c r="A49" s="93" t="n">
        <v>45</v>
      </c>
      <c r="B49" s="93" t="n">
        <v>20080520</v>
      </c>
      <c r="C49" s="93" t="n">
        <v>1501</v>
      </c>
      <c r="D49" s="83" t="n">
        <v>412</v>
      </c>
      <c r="E49" s="93" t="n">
        <v>821.67</v>
      </c>
      <c r="F49" s="93" t="n">
        <v>28.915</v>
      </c>
      <c r="G49" s="145" t="n">
        <v>34.0504</v>
      </c>
      <c r="H49" s="161" t="n">
        <v>1.02403880689125</v>
      </c>
      <c r="I49" s="145" t="n">
        <f aca="false">E49/12.01/(H49*F49)*1000*1.003442</f>
        <v>2318.49992735223</v>
      </c>
      <c r="J49" s="93" t="s">
        <v>131</v>
      </c>
      <c r="K49" s="145" t="n">
        <v>2035.79689532355</v>
      </c>
      <c r="L49" s="93" t="n">
        <v>2036.68</v>
      </c>
      <c r="M49" s="162" t="n">
        <f aca="false">L49/K49</f>
        <v>1.00043378820278</v>
      </c>
      <c r="N49" s="145" t="n">
        <f aca="false">M49*I49*1.0002</f>
        <v>2319.96956640192</v>
      </c>
    </row>
    <row r="50" s="93" customFormat="true" ht="12.75" hidden="false" customHeight="false" outlineLevel="0" collapsed="false">
      <c r="A50" s="93" t="n">
        <v>46</v>
      </c>
      <c r="B50" s="93" t="n">
        <v>20080520</v>
      </c>
      <c r="C50" s="93" t="n">
        <v>1531</v>
      </c>
      <c r="D50" s="83" t="n">
        <v>411</v>
      </c>
      <c r="E50" s="93" t="n">
        <v>832.43</v>
      </c>
      <c r="F50" s="93" t="n">
        <v>28.915</v>
      </c>
      <c r="G50" s="145" t="n">
        <v>34.2127</v>
      </c>
      <c r="H50" s="161" t="n">
        <v>1.02416255625633</v>
      </c>
      <c r="I50" s="145" t="n">
        <f aca="false">E50/12.01/(H50*F50)*1000*1.003442</f>
        <v>2348.57752423499</v>
      </c>
      <c r="J50" s="93" t="s">
        <v>131</v>
      </c>
      <c r="K50" s="145" t="n">
        <v>2035.79689532355</v>
      </c>
      <c r="L50" s="93" t="n">
        <v>2036.68</v>
      </c>
      <c r="M50" s="162" t="n">
        <f aca="false">L50/K50</f>
        <v>1.00043378820278</v>
      </c>
      <c r="N50" s="145" t="n">
        <f aca="false">M50*I50*1.0002</f>
        <v>2350.06622872021</v>
      </c>
    </row>
    <row r="51" s="93" customFormat="true" ht="12.75" hidden="false" customHeight="false" outlineLevel="0" collapsed="false">
      <c r="A51" s="93" t="n">
        <v>47</v>
      </c>
      <c r="B51" s="93" t="n">
        <v>20080520</v>
      </c>
      <c r="C51" s="93" t="n">
        <v>1555</v>
      </c>
      <c r="D51" s="83" t="n">
        <v>410</v>
      </c>
      <c r="E51" s="93" t="n">
        <v>837.36</v>
      </c>
      <c r="F51" s="93" t="n">
        <v>28.915</v>
      </c>
      <c r="G51" s="145" t="n">
        <v>34.3150024414063</v>
      </c>
      <c r="H51" s="161" t="n">
        <v>1.02424056464624</v>
      </c>
      <c r="I51" s="145" t="n">
        <f aca="false">E51/12.01/(H51*F51)*1000*1.003442</f>
        <v>2362.3068543748</v>
      </c>
      <c r="J51" s="93" t="s">
        <v>131</v>
      </c>
      <c r="K51" s="145" t="n">
        <v>2035.79689532355</v>
      </c>
      <c r="L51" s="93" t="n">
        <v>2036.68</v>
      </c>
      <c r="M51" s="162" t="n">
        <f aca="false">L51/K51</f>
        <v>1.00043378820278</v>
      </c>
      <c r="N51" s="145" t="n">
        <f aca="false">M51*I51*1.0002</f>
        <v>2363.80426153862</v>
      </c>
    </row>
    <row r="52" s="93" customFormat="true" ht="12.75" hidden="false" customHeight="false" outlineLevel="0" collapsed="false">
      <c r="A52" s="93" t="n">
        <v>48</v>
      </c>
      <c r="B52" s="93" t="n">
        <v>20080520</v>
      </c>
      <c r="C52" s="93" t="n">
        <v>1618</v>
      </c>
      <c r="D52" s="83" t="n">
        <v>409</v>
      </c>
      <c r="E52" s="93" t="n">
        <v>841.59</v>
      </c>
      <c r="F52" s="93" t="n">
        <v>28.915</v>
      </c>
      <c r="G52" s="145" t="n">
        <v>34.3842926025391</v>
      </c>
      <c r="H52" s="161" t="n">
        <v>1.02429340271559</v>
      </c>
      <c r="I52" s="145" t="n">
        <f aca="false">E52/12.01/(H52*F52)*1000*1.003442</f>
        <v>2374.11778680459</v>
      </c>
      <c r="J52" s="93" t="s">
        <v>131</v>
      </c>
      <c r="K52" s="145" t="n">
        <v>2035.79689532355</v>
      </c>
      <c r="L52" s="93" t="n">
        <v>2036.68</v>
      </c>
      <c r="M52" s="162" t="n">
        <f aca="false">L52/K52</f>
        <v>1.00043378820278</v>
      </c>
      <c r="N52" s="145" t="n">
        <f aca="false">M52*I52*1.0002</f>
        <v>2375.62268062274</v>
      </c>
    </row>
    <row r="53" s="93" customFormat="true" ht="12.75" hidden="false" customHeight="false" outlineLevel="0" collapsed="false">
      <c r="A53" s="93" t="n">
        <v>49</v>
      </c>
      <c r="B53" s="93" t="n">
        <v>20080520</v>
      </c>
      <c r="C53" s="93" t="n">
        <v>1644</v>
      </c>
      <c r="D53" s="83" t="n">
        <v>408</v>
      </c>
      <c r="E53" s="93" t="n">
        <v>845.18</v>
      </c>
      <c r="F53" s="93" t="n">
        <v>28.915</v>
      </c>
      <c r="G53" s="145" t="n">
        <v>34.4473495483398</v>
      </c>
      <c r="H53" s="161" t="n">
        <v>1.02434148928458</v>
      </c>
      <c r="I53" s="145" t="n">
        <f aca="false">E53/12.01/(H53*F53)*1000*1.003442</f>
        <v>2384.13321864171</v>
      </c>
      <c r="J53" s="93" t="s">
        <v>131</v>
      </c>
      <c r="K53" s="145" t="n">
        <v>2035.79689532355</v>
      </c>
      <c r="L53" s="93" t="n">
        <v>2036.68</v>
      </c>
      <c r="M53" s="162" t="n">
        <f aca="false">L53/K53</f>
        <v>1.00043378820278</v>
      </c>
      <c r="N53" s="145" t="n">
        <f aca="false">M53*I53*1.0002</f>
        <v>2385.64446099132</v>
      </c>
    </row>
    <row r="54" s="93" customFormat="true" ht="12.75" hidden="false" customHeight="false" outlineLevel="0" collapsed="false">
      <c r="A54" s="93" t="n">
        <v>50</v>
      </c>
      <c r="B54" s="93" t="n">
        <v>20080520</v>
      </c>
      <c r="C54" s="93" t="n">
        <v>1701</v>
      </c>
      <c r="D54" s="83" t="n">
        <v>407</v>
      </c>
      <c r="E54" s="93" t="n">
        <v>846.62</v>
      </c>
      <c r="F54" s="93" t="n">
        <v>28.915</v>
      </c>
      <c r="G54" s="145" t="n">
        <v>34.5031127929688</v>
      </c>
      <c r="H54" s="161" t="n">
        <v>1.0243840151165</v>
      </c>
      <c r="I54" s="145" t="n">
        <f aca="false">E54/12.01/(H54*F54)*1000*1.003442</f>
        <v>2388.09611243773</v>
      </c>
      <c r="J54" s="93" t="s">
        <v>131</v>
      </c>
      <c r="K54" s="145" t="n">
        <v>2035.79689532355</v>
      </c>
      <c r="L54" s="93" t="n">
        <v>2036.68</v>
      </c>
      <c r="M54" s="162" t="n">
        <f aca="false">L54/K54</f>
        <v>1.00043378820278</v>
      </c>
      <c r="N54" s="145" t="n">
        <f aca="false">M54*I54*1.0002</f>
        <v>2389.60986676649</v>
      </c>
    </row>
    <row r="55" s="93" customFormat="true" ht="12.75" hidden="false" customHeight="false" outlineLevel="0" collapsed="false">
      <c r="A55" s="93" t="n">
        <v>51</v>
      </c>
      <c r="B55" s="93" t="n">
        <v>20080520</v>
      </c>
      <c r="C55" s="93" t="n">
        <v>1728</v>
      </c>
      <c r="D55" s="83" t="n">
        <v>406</v>
      </c>
      <c r="E55" s="93" t="n">
        <v>843.56</v>
      </c>
      <c r="F55" s="93" t="n">
        <v>28.915</v>
      </c>
      <c r="G55" s="145" t="n">
        <v>34.5824508666992</v>
      </c>
      <c r="H55" s="161" t="n">
        <v>1.02444452165188</v>
      </c>
      <c r="I55" s="145" t="n">
        <f aca="false">E55/12.01/(H55*F55)*1000*1.003442</f>
        <v>2379.32410586842</v>
      </c>
      <c r="J55" s="93" t="s">
        <v>131</v>
      </c>
      <c r="K55" s="145" t="n">
        <v>2035.79689532355</v>
      </c>
      <c r="L55" s="93" t="n">
        <v>2036.68</v>
      </c>
      <c r="M55" s="162" t="n">
        <f aca="false">L55/K55</f>
        <v>1.00043378820278</v>
      </c>
      <c r="N55" s="145" t="n">
        <f aca="false">M55*I55*1.0002</f>
        <v>2380.83229984186</v>
      </c>
    </row>
    <row r="56" s="93" customFormat="true" ht="12.75" hidden="false" customHeight="false" outlineLevel="0" collapsed="false">
      <c r="A56" s="93" t="n">
        <v>52</v>
      </c>
      <c r="B56" s="93" t="n">
        <v>20080520</v>
      </c>
      <c r="C56" s="93" t="n">
        <v>1749</v>
      </c>
      <c r="D56" s="83" t="s">
        <v>138</v>
      </c>
      <c r="E56" s="93" t="n">
        <v>843.97</v>
      </c>
      <c r="F56" s="93" t="n">
        <v>28.915</v>
      </c>
      <c r="G56" s="145" t="n">
        <v>34.5825347900391</v>
      </c>
      <c r="H56" s="161" t="n">
        <v>1.0244445856567</v>
      </c>
      <c r="I56" s="145" t="n">
        <f aca="false">E56/12.01/(H56*F56)*1000*1.003442</f>
        <v>2380.48039282315</v>
      </c>
      <c r="J56" s="93" t="s">
        <v>131</v>
      </c>
      <c r="K56" s="145" t="n">
        <v>2035.79689532355</v>
      </c>
      <c r="L56" s="93" t="n">
        <v>2036.68</v>
      </c>
      <c r="M56" s="162" t="n">
        <f aca="false">L56/K56</f>
        <v>1.00043378820278</v>
      </c>
      <c r="N56" s="145" t="n">
        <f aca="false">M56*I56*1.0002</f>
        <v>2381.98931973793</v>
      </c>
    </row>
    <row r="57" s="133" customFormat="true" ht="12.75" hidden="false" customHeight="false" outlineLevel="0" collapsed="false">
      <c r="A57" s="93" t="n">
        <v>53</v>
      </c>
      <c r="B57" s="133" t="n">
        <v>20080520</v>
      </c>
      <c r="D57" s="86" t="n">
        <v>296</v>
      </c>
      <c r="E57" s="133" t="n">
        <v>792.36</v>
      </c>
      <c r="F57" s="133" t="n">
        <v>28.915</v>
      </c>
      <c r="G57" s="163" t="n">
        <v>33.7748031616211</v>
      </c>
      <c r="H57" s="164" t="n">
        <v>1.023828696368</v>
      </c>
      <c r="I57" s="163" t="n">
        <f aca="false">E57/12.01/(H57*F57)*1000*1.003442</f>
        <v>2236.25495644704</v>
      </c>
      <c r="J57" s="133" t="s">
        <v>131</v>
      </c>
      <c r="K57" s="163" t="n">
        <v>2035.79689532355</v>
      </c>
      <c r="L57" s="133" t="n">
        <v>2036.68</v>
      </c>
      <c r="M57" s="165" t="n">
        <f aca="false">L57/K57</f>
        <v>1.00043378820278</v>
      </c>
      <c r="N57" s="163" t="n">
        <f aca="false">M57*I57*1.0002</f>
        <v>2237.67246246905</v>
      </c>
    </row>
    <row r="58" s="166" customFormat="true" ht="12.75" hidden="false" customHeight="false" outlineLevel="0" collapsed="false">
      <c r="A58" s="93" t="n">
        <v>54</v>
      </c>
      <c r="B58" s="166" t="n">
        <v>20080522</v>
      </c>
      <c r="C58" s="166" t="s">
        <v>139</v>
      </c>
      <c r="D58" s="167"/>
      <c r="G58" s="168"/>
      <c r="H58" s="169"/>
      <c r="I58" s="168"/>
      <c r="K58" s="168"/>
      <c r="M58" s="170"/>
      <c r="N58" s="168"/>
    </row>
    <row r="59" s="93" customFormat="true" ht="12.75" hidden="false" customHeight="false" outlineLevel="0" collapsed="false">
      <c r="A59" s="93" t="n">
        <v>55</v>
      </c>
      <c r="B59" s="93" t="n">
        <v>20080522</v>
      </c>
      <c r="C59" s="93" t="n">
        <v>710</v>
      </c>
      <c r="D59" s="83" t="s">
        <v>129</v>
      </c>
      <c r="E59" s="93" t="n">
        <v>718.72</v>
      </c>
      <c r="F59" s="93" t="n">
        <v>28.835</v>
      </c>
      <c r="G59" s="145" t="n">
        <v>32</v>
      </c>
      <c r="H59" s="161" t="n">
        <v>1.02247634658296</v>
      </c>
      <c r="I59" s="145" t="n">
        <f aca="false">E59/12.01/(H59*F59)*1000*1.003442</f>
        <v>2036.74084050527</v>
      </c>
      <c r="K59" s="145"/>
      <c r="M59" s="162"/>
      <c r="N59" s="145"/>
    </row>
    <row r="60" s="93" customFormat="true" ht="12.75" hidden="false" customHeight="false" outlineLevel="0" collapsed="false">
      <c r="A60" s="93" t="n">
        <v>56</v>
      </c>
      <c r="B60" s="93" t="n">
        <v>20080522</v>
      </c>
      <c r="C60" s="93" t="n">
        <v>932</v>
      </c>
      <c r="D60" s="83" t="n">
        <v>142</v>
      </c>
      <c r="E60" s="93" t="n">
        <v>843.44</v>
      </c>
      <c r="F60" s="93" t="n">
        <v>28.835</v>
      </c>
      <c r="G60" s="145" t="n">
        <v>34.58035</v>
      </c>
      <c r="H60" s="161" t="n">
        <v>1.02444291940955</v>
      </c>
      <c r="I60" s="145" t="n">
        <f aca="false">E60/12.01/(H60*F60)*1000*1.003442</f>
        <v>2385.58964024812</v>
      </c>
      <c r="J60" s="93" t="s">
        <v>131</v>
      </c>
      <c r="K60" s="145" t="n">
        <v>2036.74084050527</v>
      </c>
      <c r="L60" s="93" t="n">
        <v>2036.68</v>
      </c>
      <c r="M60" s="162" t="n">
        <f aca="false">L60/K60</f>
        <v>0.999970128499384</v>
      </c>
      <c r="N60" s="145" t="n">
        <f aca="false">M60*I60*1.0002</f>
        <v>2385.99548278153</v>
      </c>
    </row>
    <row r="61" s="93" customFormat="true" ht="12.75" hidden="false" customHeight="false" outlineLevel="0" collapsed="false">
      <c r="A61" s="93" t="n">
        <v>57</v>
      </c>
      <c r="B61" s="93" t="n">
        <v>20080522</v>
      </c>
      <c r="C61" s="93" t="n">
        <v>955</v>
      </c>
      <c r="D61" s="83" t="n">
        <v>140</v>
      </c>
      <c r="E61" s="93" t="n">
        <v>833.01</v>
      </c>
      <c r="F61" s="93" t="n">
        <v>28.835</v>
      </c>
      <c r="G61" s="145" t="n">
        <v>34.65305</v>
      </c>
      <c r="H61" s="161" t="n">
        <v>1.02449836568938</v>
      </c>
      <c r="I61" s="145" t="n">
        <f aca="false">E61/12.01/(H61*F61)*1000*1.003442</f>
        <v>2355.9618669313</v>
      </c>
      <c r="J61" s="93" t="s">
        <v>131</v>
      </c>
      <c r="K61" s="145" t="n">
        <v>2036.74084050527</v>
      </c>
      <c r="L61" s="93" t="n">
        <v>2036.68</v>
      </c>
      <c r="M61" s="162" t="n">
        <f aca="false">L61/K61</f>
        <v>0.999970128499384</v>
      </c>
      <c r="N61" s="145" t="n">
        <f aca="false">M61*I61*1.0002</f>
        <v>2356.3626691131</v>
      </c>
    </row>
    <row r="62" s="93" customFormat="true" ht="12.75" hidden="false" customHeight="false" outlineLevel="0" collapsed="false">
      <c r="A62" s="93" t="n">
        <v>58</v>
      </c>
      <c r="B62" s="93" t="n">
        <v>20080522</v>
      </c>
      <c r="C62" s="93" t="n">
        <v>1107</v>
      </c>
      <c r="D62" s="83" t="n">
        <v>139</v>
      </c>
      <c r="E62" s="93" t="n">
        <v>831.18</v>
      </c>
      <c r="F62" s="93" t="n">
        <v>28.835</v>
      </c>
      <c r="G62" s="145" t="n">
        <v>34.666</v>
      </c>
      <c r="H62" s="161" t="n">
        <v>1.02450824252537</v>
      </c>
      <c r="I62" s="145" t="n">
        <f aca="false">E62/12.01/(H62*F62)*1000*1.003442</f>
        <v>2350.76350359821</v>
      </c>
      <c r="J62" s="93" t="s">
        <v>131</v>
      </c>
      <c r="K62" s="145" t="n">
        <v>2036.74084050527</v>
      </c>
      <c r="L62" s="93" t="n">
        <v>2036.68</v>
      </c>
      <c r="M62" s="162" t="n">
        <f aca="false">L62/K62</f>
        <v>0.999970128499384</v>
      </c>
      <c r="N62" s="145" t="n">
        <f aca="false">M62*I62*1.0002</f>
        <v>2351.16342142132</v>
      </c>
    </row>
    <row r="63" s="133" customFormat="true" ht="12.75" hidden="false" customHeight="false" outlineLevel="0" collapsed="false">
      <c r="A63" s="93" t="n">
        <v>59</v>
      </c>
      <c r="B63" s="133" t="n">
        <v>20080522</v>
      </c>
      <c r="C63" s="133" t="n">
        <v>1215</v>
      </c>
      <c r="D63" s="86" t="n">
        <v>141</v>
      </c>
      <c r="E63" s="133" t="n">
        <v>838.8</v>
      </c>
      <c r="F63" s="133" t="n">
        <v>28.835</v>
      </c>
      <c r="G63" s="163" t="n">
        <v>34.6251</v>
      </c>
      <c r="H63" s="164" t="n">
        <v>1.02447704873896</v>
      </c>
      <c r="I63" s="163" t="n">
        <f aca="false">E63/12.01/(H63*F63)*1000*1.003442</f>
        <v>2372.38680645186</v>
      </c>
      <c r="J63" s="133" t="s">
        <v>131</v>
      </c>
      <c r="K63" s="163" t="n">
        <v>2036.74084050527</v>
      </c>
      <c r="L63" s="133" t="n">
        <v>2036.68</v>
      </c>
      <c r="M63" s="165" t="n">
        <f aca="false">L63/K63</f>
        <v>0.999970128499384</v>
      </c>
      <c r="N63" s="163" t="n">
        <f aca="false">M63*I63*1.0002</f>
        <v>2372.79040288585</v>
      </c>
    </row>
    <row r="64" s="93" customFormat="true" ht="12.75" hidden="false" customHeight="false" outlineLevel="0" collapsed="false">
      <c r="A64" s="93" t="n">
        <v>60</v>
      </c>
      <c r="B64" s="93" t="n">
        <v>20080526</v>
      </c>
      <c r="C64" s="93" t="n">
        <v>706</v>
      </c>
      <c r="D64" s="83" t="s">
        <v>129</v>
      </c>
      <c r="E64" s="93" t="n">
        <v>718.39</v>
      </c>
      <c r="F64" s="93" t="n">
        <v>28.835</v>
      </c>
      <c r="G64" s="145" t="n">
        <v>32</v>
      </c>
      <c r="H64" s="161" t="n">
        <v>1.02247634658296</v>
      </c>
      <c r="I64" s="145" t="n">
        <f aca="false">E64/12.01/(H64*F64)*1000*1.003442</f>
        <v>2035.8056717645</v>
      </c>
      <c r="K64" s="145"/>
      <c r="M64" s="162"/>
      <c r="N64" s="145"/>
    </row>
    <row r="65" s="93" customFormat="true" ht="12.75" hidden="false" customHeight="false" outlineLevel="0" collapsed="false">
      <c r="A65" s="93" t="n">
        <v>61</v>
      </c>
      <c r="B65" s="93" t="n">
        <v>20080526</v>
      </c>
      <c r="C65" s="93" t="n">
        <v>733</v>
      </c>
      <c r="D65" s="83" t="n">
        <v>138</v>
      </c>
      <c r="E65" s="93" t="n">
        <v>832.37</v>
      </c>
      <c r="F65" s="93" t="n">
        <v>28.835</v>
      </c>
      <c r="G65" s="145" t="n">
        <v>34.66935</v>
      </c>
      <c r="H65" s="161" t="n">
        <v>1.02451079754828</v>
      </c>
      <c r="I65" s="145" t="n">
        <f aca="false">E65/12.01/(H65*F65)*1000*1.003442</f>
        <v>2354.12321960601</v>
      </c>
      <c r="J65" s="93" t="s">
        <v>131</v>
      </c>
      <c r="K65" s="145" t="n">
        <v>2035.8056717645</v>
      </c>
      <c r="L65" s="93" t="n">
        <v>2036.68</v>
      </c>
      <c r="M65" s="162" t="n">
        <f aca="false">L65/K65</f>
        <v>1.00042947529208</v>
      </c>
      <c r="N65" s="145" t="n">
        <f aca="false">M65*I65*1.0002</f>
        <v>2355.60528421482</v>
      </c>
    </row>
    <row r="66" s="93" customFormat="true" ht="12.75" hidden="false" customHeight="false" outlineLevel="0" collapsed="false">
      <c r="A66" s="93" t="n">
        <v>62</v>
      </c>
      <c r="B66" s="93" t="n">
        <v>20080526</v>
      </c>
      <c r="C66" s="93" t="n">
        <v>837</v>
      </c>
      <c r="D66" s="83" t="n">
        <v>146</v>
      </c>
      <c r="E66" s="93" t="n">
        <v>840.94</v>
      </c>
      <c r="F66" s="93" t="n">
        <v>28.835</v>
      </c>
      <c r="G66" s="145" t="n">
        <v>34.35585</v>
      </c>
      <c r="H66" s="161" t="n">
        <v>1.02427171321862</v>
      </c>
      <c r="I66" s="145" t="n">
        <f aca="false">E66/12.01/(H66*F66)*1000*1.003442</f>
        <v>2378.91619602796</v>
      </c>
      <c r="J66" s="93" t="s">
        <v>131</v>
      </c>
      <c r="K66" s="145" t="n">
        <v>2035.8056717645</v>
      </c>
      <c r="L66" s="93" t="n">
        <v>2036.68</v>
      </c>
      <c r="M66" s="162" t="n">
        <f aca="false">L66/K66</f>
        <v>1.00042947529208</v>
      </c>
      <c r="N66" s="145" t="n">
        <f aca="false">M66*I66*1.0002</f>
        <v>2380.41386933244</v>
      </c>
    </row>
    <row r="67" s="93" customFormat="true" ht="12.75" hidden="false" customHeight="false" outlineLevel="0" collapsed="false">
      <c r="A67" s="93" t="n">
        <v>63</v>
      </c>
      <c r="B67" s="93" t="n">
        <v>20080526</v>
      </c>
      <c r="C67" s="93" t="n">
        <v>853</v>
      </c>
      <c r="D67" s="83" t="s">
        <v>140</v>
      </c>
      <c r="E67" s="93" t="n">
        <v>842.14</v>
      </c>
      <c r="F67" s="93" t="n">
        <v>28.835</v>
      </c>
      <c r="G67" s="145" t="n">
        <v>34.5825271606445</v>
      </c>
      <c r="H67" s="161" t="n">
        <v>1.02444457983808</v>
      </c>
      <c r="I67" s="145" t="n">
        <f aca="false">E67/12.01/(H67*F67)*1000*1.003442</f>
        <v>2381.90885354433</v>
      </c>
      <c r="J67" s="93" t="s">
        <v>131</v>
      </c>
      <c r="K67" s="145" t="n">
        <v>2035.8056717645</v>
      </c>
      <c r="L67" s="93" t="n">
        <v>2036.68</v>
      </c>
      <c r="M67" s="162" t="n">
        <f aca="false">L67/K67</f>
        <v>1.00042947529208</v>
      </c>
      <c r="N67" s="145" t="n">
        <f aca="false">M67*I67*1.0002</f>
        <v>2383.40841090982</v>
      </c>
    </row>
    <row r="68" s="93" customFormat="true" ht="12.75" hidden="false" customHeight="false" outlineLevel="0" collapsed="false">
      <c r="A68" s="93" t="n">
        <v>64</v>
      </c>
      <c r="B68" s="93" t="n">
        <v>20080526</v>
      </c>
      <c r="C68" s="93" t="n">
        <v>910</v>
      </c>
      <c r="D68" s="83" t="s">
        <v>141</v>
      </c>
      <c r="E68" s="93" t="n">
        <v>842.2</v>
      </c>
      <c r="F68" s="93" t="n">
        <v>28.835</v>
      </c>
      <c r="G68" s="145" t="n">
        <v>34.5839233398438</v>
      </c>
      <c r="H68" s="161" t="n">
        <v>1.02444564464606</v>
      </c>
      <c r="I68" s="145" t="n">
        <f aca="false">E68/12.01/(H68*F68)*1000*1.003442</f>
        <v>2382.07608161933</v>
      </c>
      <c r="J68" s="93" t="s">
        <v>131</v>
      </c>
      <c r="K68" s="145" t="n">
        <v>2035.8056717645</v>
      </c>
      <c r="L68" s="93" t="n">
        <v>2036.68</v>
      </c>
      <c r="M68" s="162" t="n">
        <f aca="false">L68/K68</f>
        <v>1.00042947529208</v>
      </c>
      <c r="N68" s="145" t="n">
        <f aca="false">M68*I68*1.0002</f>
        <v>2383.57574426512</v>
      </c>
    </row>
    <row r="69" s="93" customFormat="true" ht="12.75" hidden="false" customHeight="false" outlineLevel="0" collapsed="false">
      <c r="A69" s="93" t="n">
        <v>65</v>
      </c>
      <c r="B69" s="93" t="n">
        <v>20080526</v>
      </c>
      <c r="C69" s="93" t="n">
        <v>938</v>
      </c>
      <c r="D69" s="83" t="n">
        <v>145</v>
      </c>
      <c r="E69" s="171" t="n">
        <v>840.29</v>
      </c>
      <c r="F69" s="93" t="n">
        <v>28.835</v>
      </c>
      <c r="G69" s="145" t="n">
        <v>34.42825</v>
      </c>
      <c r="H69" s="161" t="n">
        <v>1.02432692399561</v>
      </c>
      <c r="I69" s="145" t="n">
        <f aca="false">E69/12.01/(H69*F69)*1000*1.003442</f>
        <v>2376.94930224831</v>
      </c>
      <c r="J69" s="93" t="s">
        <v>131</v>
      </c>
      <c r="K69" s="145" t="n">
        <v>2035.8056717645</v>
      </c>
      <c r="L69" s="93" t="n">
        <v>2036.68</v>
      </c>
      <c r="M69" s="162" t="n">
        <f aca="false">L69/K69</f>
        <v>1.00042947529208</v>
      </c>
      <c r="N69" s="172" t="n">
        <f aca="false">M69*I69*1.0002</f>
        <v>2378.4457372728</v>
      </c>
      <c r="O69" s="93" t="s">
        <v>72</v>
      </c>
    </row>
    <row r="70" s="93" customFormat="true" ht="12.75" hidden="false" customHeight="false" outlineLevel="0" collapsed="false">
      <c r="A70" s="93" t="n">
        <v>66</v>
      </c>
      <c r="B70" s="93" t="n">
        <v>20080526</v>
      </c>
      <c r="C70" s="93" t="n">
        <v>1022</v>
      </c>
      <c r="D70" s="83" t="s">
        <v>142</v>
      </c>
      <c r="E70" s="171" t="n">
        <v>842.51</v>
      </c>
      <c r="F70" s="93" t="n">
        <v>28.835</v>
      </c>
      <c r="G70" s="145" t="n">
        <v>34.48955</v>
      </c>
      <c r="H70" s="161" t="n">
        <v>1.02437367182263</v>
      </c>
      <c r="I70" s="145" t="n">
        <f aca="false">E70/12.01/(H70*F70)*1000*1.003442</f>
        <v>2383.1203117721</v>
      </c>
      <c r="J70" s="93" t="s">
        <v>131</v>
      </c>
      <c r="K70" s="145" t="n">
        <v>2035.8056717645</v>
      </c>
      <c r="L70" s="93" t="n">
        <v>2036.68</v>
      </c>
      <c r="M70" s="162" t="n">
        <f aca="false">L70/K70</f>
        <v>1.00042947529208</v>
      </c>
      <c r="N70" s="172" t="n">
        <f aca="false">M70*I70*1.0002</f>
        <v>2384.62063182467</v>
      </c>
      <c r="O70" s="93" t="s">
        <v>72</v>
      </c>
    </row>
    <row r="71" s="93" customFormat="true" ht="12.75" hidden="false" customHeight="false" outlineLevel="0" collapsed="false">
      <c r="A71" s="93" t="n">
        <v>67</v>
      </c>
      <c r="B71" s="93" t="n">
        <v>20080526</v>
      </c>
      <c r="C71" s="93" t="n">
        <v>1057</v>
      </c>
      <c r="D71" s="83" t="n">
        <v>143</v>
      </c>
      <c r="E71" s="93" t="n">
        <v>845.26</v>
      </c>
      <c r="F71" s="93" t="n">
        <v>28.835</v>
      </c>
      <c r="G71" s="145" t="n">
        <v>34.48955</v>
      </c>
      <c r="H71" s="161" t="n">
        <v>1.02437367182263</v>
      </c>
      <c r="I71" s="145" t="n">
        <f aca="false">E71/12.01/(H71*F71)*1000*1.003442</f>
        <v>2390.89895043203</v>
      </c>
      <c r="J71" s="93" t="s">
        <v>131</v>
      </c>
      <c r="K71" s="145" t="n">
        <v>2035.8056717645</v>
      </c>
      <c r="L71" s="93" t="n">
        <v>2036.68</v>
      </c>
      <c r="M71" s="162" t="n">
        <f aca="false">L71/K71</f>
        <v>1.00042947529208</v>
      </c>
      <c r="N71" s="145" t="n">
        <f aca="false">M71*I71*1.0002</f>
        <v>2392.40416761359</v>
      </c>
    </row>
    <row r="72" s="93" customFormat="true" ht="12.75" hidden="false" customHeight="false" outlineLevel="0" collapsed="false">
      <c r="A72" s="93" t="n">
        <v>68</v>
      </c>
      <c r="B72" s="93" t="n">
        <v>20080526</v>
      </c>
      <c r="C72" s="93" t="n">
        <v>1120</v>
      </c>
      <c r="D72" s="83" t="n">
        <v>151</v>
      </c>
      <c r="E72" s="93" t="n">
        <v>786.73</v>
      </c>
      <c r="F72" s="93" t="n">
        <v>28.835</v>
      </c>
      <c r="G72" s="145" t="n">
        <v>33.85565</v>
      </c>
      <c r="H72" s="161" t="n">
        <v>1.02389032947128</v>
      </c>
      <c r="I72" s="145" t="n">
        <f aca="false">E72/12.01/(H72*F72)*1000*1.003442</f>
        <v>2226.39173854975</v>
      </c>
      <c r="J72" s="93" t="s">
        <v>131</v>
      </c>
      <c r="K72" s="145" t="n">
        <v>2035.8056717645</v>
      </c>
      <c r="L72" s="93" t="n">
        <v>2036.68</v>
      </c>
      <c r="M72" s="162" t="n">
        <f aca="false">L72/K72</f>
        <v>1.00042947529208</v>
      </c>
      <c r="N72" s="145" t="n">
        <f aca="false">M72*I72*1.0002</f>
        <v>2227.79338837571</v>
      </c>
    </row>
    <row r="73" s="93" customFormat="true" ht="12.75" hidden="false" customHeight="false" outlineLevel="0" collapsed="false">
      <c r="A73" s="93" t="n">
        <v>69</v>
      </c>
      <c r="B73" s="93" t="n">
        <v>20080526</v>
      </c>
      <c r="C73" s="93" t="n">
        <v>1245</v>
      </c>
      <c r="D73" s="83" t="n">
        <v>150</v>
      </c>
      <c r="E73" s="93" t="n">
        <v>796.22</v>
      </c>
      <c r="F73" s="93" t="n">
        <v>28.835</v>
      </c>
      <c r="G73" s="145" t="n">
        <v>33.8924</v>
      </c>
      <c r="H73" s="161" t="n">
        <v>1.02391834649239</v>
      </c>
      <c r="I73" s="145" t="n">
        <f aca="false">E73/12.01/(H73*F73)*1000*1.003442</f>
        <v>2253.18613060815</v>
      </c>
      <c r="J73" s="93" t="s">
        <v>131</v>
      </c>
      <c r="K73" s="145" t="n">
        <v>2035.8056717645</v>
      </c>
      <c r="L73" s="93" t="n">
        <v>2036.68</v>
      </c>
      <c r="M73" s="162" t="n">
        <f aca="false">L73/K73</f>
        <v>1.00042947529208</v>
      </c>
      <c r="N73" s="145" t="n">
        <f aca="false">M73*I73*1.0002</f>
        <v>2254.60464914338</v>
      </c>
    </row>
    <row r="74" s="93" customFormat="true" ht="12.75" hidden="false" customHeight="false" outlineLevel="0" collapsed="false">
      <c r="A74" s="93" t="n">
        <v>70</v>
      </c>
      <c r="B74" s="93" t="n">
        <v>20080526</v>
      </c>
      <c r="C74" s="93" t="n">
        <v>1302</v>
      </c>
      <c r="D74" s="83" t="n">
        <v>144</v>
      </c>
      <c r="E74" s="93" t="n">
        <v>845.23</v>
      </c>
      <c r="F74" s="93" t="n">
        <v>28.835</v>
      </c>
      <c r="G74" s="145" t="n">
        <v>34.489775</v>
      </c>
      <c r="H74" s="161" t="n">
        <v>1.02437384341213</v>
      </c>
      <c r="I74" s="145" t="n">
        <f aca="false">E74/12.01/(H74*F74)*1000*1.003442</f>
        <v>2390.81369207834</v>
      </c>
      <c r="J74" s="93" t="s">
        <v>131</v>
      </c>
      <c r="K74" s="145" t="n">
        <v>2035.8056717645</v>
      </c>
      <c r="L74" s="93" t="n">
        <v>2036.68</v>
      </c>
      <c r="M74" s="162" t="n">
        <f aca="false">L74/K74</f>
        <v>1.00042947529208</v>
      </c>
      <c r="N74" s="145" t="n">
        <f aca="false">M74*I74*1.0002</f>
        <v>2392.31885558455</v>
      </c>
    </row>
    <row r="75" s="93" customFormat="true" ht="12.75" hidden="false" customHeight="false" outlineLevel="0" collapsed="false">
      <c r="A75" s="93" t="n">
        <v>71</v>
      </c>
      <c r="B75" s="93" t="n">
        <v>20080526</v>
      </c>
      <c r="C75" s="93" t="n">
        <v>1327</v>
      </c>
      <c r="D75" s="83" t="n">
        <v>149</v>
      </c>
      <c r="E75" s="93" t="n">
        <v>810.46</v>
      </c>
      <c r="F75" s="93" t="n">
        <v>28.835</v>
      </c>
      <c r="G75" s="145" t="n">
        <v>33.96955</v>
      </c>
      <c r="H75" s="161" t="n">
        <v>1.02397716496634</v>
      </c>
      <c r="I75" s="145" t="n">
        <f aca="false">E75/12.01/(H75*F75)*1000*1.003442</f>
        <v>2293.35150718799</v>
      </c>
      <c r="J75" s="93" t="s">
        <v>131</v>
      </c>
      <c r="K75" s="145" t="n">
        <v>2035.8056717645</v>
      </c>
      <c r="L75" s="93" t="n">
        <v>2036.68</v>
      </c>
      <c r="M75" s="162" t="n">
        <f aca="false">L75/K75</f>
        <v>1.00042947529208</v>
      </c>
      <c r="N75" s="145" t="n">
        <f aca="false">M75*I75*1.0002</f>
        <v>2294.79531228538</v>
      </c>
    </row>
    <row r="76" s="93" customFormat="true" ht="12.75" hidden="false" customHeight="false" outlineLevel="0" collapsed="false">
      <c r="A76" s="93" t="n">
        <v>72</v>
      </c>
      <c r="B76" s="93" t="n">
        <v>20080526</v>
      </c>
      <c r="C76" s="93" t="n">
        <v>1402</v>
      </c>
      <c r="D76" s="83" t="n">
        <v>148</v>
      </c>
      <c r="E76" s="93" t="n">
        <v>821.97</v>
      </c>
      <c r="F76" s="93" t="n">
        <v>28.835</v>
      </c>
      <c r="G76" s="145" t="n">
        <v>34.131275</v>
      </c>
      <c r="H76" s="161" t="n">
        <v>1.02410047054708</v>
      </c>
      <c r="I76" s="145" t="n">
        <f aca="false">E76/12.01/(H76*F76)*1000*1.003442</f>
        <v>2325.64120283642</v>
      </c>
      <c r="J76" s="93" t="s">
        <v>131</v>
      </c>
      <c r="K76" s="145" t="n">
        <v>2035.8056717645</v>
      </c>
      <c r="L76" s="93" t="n">
        <v>2036.68</v>
      </c>
      <c r="M76" s="162" t="n">
        <f aca="false">L76/K76</f>
        <v>1.00042947529208</v>
      </c>
      <c r="N76" s="145" t="n">
        <f aca="false">M76*I76*1.0002</f>
        <v>2327.10533627294</v>
      </c>
    </row>
    <row r="77" s="93" customFormat="true" ht="12.75" hidden="false" customHeight="false" outlineLevel="0" collapsed="false">
      <c r="A77" s="93" t="n">
        <v>73</v>
      </c>
      <c r="B77" s="93" t="n">
        <v>20080526</v>
      </c>
      <c r="C77" s="93" t="n">
        <v>1425</v>
      </c>
      <c r="D77" s="83" t="n">
        <v>147</v>
      </c>
      <c r="E77" s="93" t="n">
        <v>834.3</v>
      </c>
      <c r="F77" s="93" t="n">
        <v>28.835</v>
      </c>
      <c r="G77" s="145" t="n">
        <v>34.28615</v>
      </c>
      <c r="H77" s="161" t="n">
        <v>1.02421856344152</v>
      </c>
      <c r="I77" s="145" t="n">
        <f aca="false">E77/12.01/(H77*F77)*1000*1.003442</f>
        <v>2360.25492417404</v>
      </c>
      <c r="J77" s="93" t="s">
        <v>131</v>
      </c>
      <c r="K77" s="145" t="n">
        <v>2035.8056717645</v>
      </c>
      <c r="L77" s="93" t="n">
        <v>2036.68</v>
      </c>
      <c r="M77" s="162" t="n">
        <f aca="false">L77/K77</f>
        <v>1.00042947529208</v>
      </c>
      <c r="N77" s="145" t="n">
        <f aca="false">M77*I77*1.0002</f>
        <v>2361.74084906605</v>
      </c>
    </row>
    <row r="78" s="93" customFormat="true" ht="12.75" hidden="false" customHeight="false" outlineLevel="0" collapsed="false">
      <c r="A78" s="93" t="n">
        <v>74</v>
      </c>
      <c r="B78" s="93" t="n">
        <v>20080526</v>
      </c>
      <c r="C78" s="93" t="n">
        <v>1454</v>
      </c>
      <c r="D78" s="83" t="s">
        <v>143</v>
      </c>
      <c r="E78" s="93" t="n">
        <v>842.46</v>
      </c>
      <c r="F78" s="93" t="n">
        <v>28.835</v>
      </c>
      <c r="G78" s="145" t="n">
        <v>34.5832366943359</v>
      </c>
      <c r="H78" s="161" t="n">
        <v>1.0244451209699</v>
      </c>
      <c r="I78" s="145" t="n">
        <f aca="false">E78/12.01/(H78*F78)*1000*1.003442</f>
        <v>2382.81268292517</v>
      </c>
      <c r="J78" s="93" t="s">
        <v>131</v>
      </c>
      <c r="K78" s="145" t="n">
        <v>2035.8056717645</v>
      </c>
      <c r="L78" s="93" t="n">
        <v>2036.68</v>
      </c>
      <c r="M78" s="162" t="n">
        <f aca="false">L78/K78</f>
        <v>1.00042947529208</v>
      </c>
      <c r="N78" s="145" t="n">
        <f aca="false">M78*I78*1.0002</f>
        <v>2384.31280930656</v>
      </c>
    </row>
    <row r="79" s="93" customFormat="true" ht="12.75" hidden="false" customHeight="false" outlineLevel="0" collapsed="false">
      <c r="A79" s="93" t="n">
        <v>75</v>
      </c>
      <c r="B79" s="93" t="n">
        <v>20080526</v>
      </c>
      <c r="C79" s="93" t="n">
        <v>1520</v>
      </c>
      <c r="D79" s="83" t="n">
        <v>152</v>
      </c>
      <c r="E79" s="93" t="n">
        <v>778.14</v>
      </c>
      <c r="F79" s="93" t="n">
        <v>28.835</v>
      </c>
      <c r="G79" s="145" t="n">
        <v>33.8058</v>
      </c>
      <c r="H79" s="161" t="n">
        <v>1.02385232630823</v>
      </c>
      <c r="I79" s="145" t="n">
        <f aca="false">E79/12.01/(H79*F79)*1000*1.003442</f>
        <v>2202.1643664172</v>
      </c>
      <c r="J79" s="93" t="s">
        <v>131</v>
      </c>
      <c r="K79" s="145" t="n">
        <v>2035.8056717645</v>
      </c>
      <c r="L79" s="93" t="n">
        <v>2036.68</v>
      </c>
      <c r="M79" s="162" t="n">
        <f aca="false">L79/K79</f>
        <v>1.00042947529208</v>
      </c>
      <c r="N79" s="145" t="n">
        <f aca="false">M79*I79*1.0002</f>
        <v>2203.55076363</v>
      </c>
    </row>
    <row r="80" s="93" customFormat="true" ht="12.75" hidden="false" customHeight="false" outlineLevel="0" collapsed="false">
      <c r="A80" s="93" t="n">
        <v>76</v>
      </c>
      <c r="B80" s="93" t="n">
        <v>20080526</v>
      </c>
      <c r="C80" s="93" t="n">
        <v>1544</v>
      </c>
      <c r="D80" s="83" t="n">
        <v>153</v>
      </c>
      <c r="E80" s="93" t="n">
        <v>774.2</v>
      </c>
      <c r="F80" s="93" t="n">
        <v>28.835</v>
      </c>
      <c r="G80" s="145" t="n">
        <v>33.7593</v>
      </c>
      <c r="H80" s="161" t="n">
        <v>1.02381687792894</v>
      </c>
      <c r="I80" s="145" t="n">
        <f aca="false">E80/12.01/(H80*F80)*1000*1.003442</f>
        <v>2191.08988492169</v>
      </c>
      <c r="J80" s="93" t="s">
        <v>131</v>
      </c>
      <c r="K80" s="145" t="n">
        <v>2035.8056717645</v>
      </c>
      <c r="L80" s="93" t="n">
        <v>2036.68</v>
      </c>
      <c r="M80" s="162" t="n">
        <f aca="false">L80/K80</f>
        <v>1.00042947529208</v>
      </c>
      <c r="N80" s="145" t="n">
        <f aca="false">M80*I80*1.0002</f>
        <v>2192.46931007076</v>
      </c>
    </row>
    <row r="81" s="93" customFormat="true" ht="12.75" hidden="false" customHeight="false" outlineLevel="0" collapsed="false">
      <c r="A81" s="93" t="n">
        <v>77</v>
      </c>
      <c r="B81" s="93" t="n">
        <v>20080526</v>
      </c>
      <c r="C81" s="93" t="n">
        <v>1604</v>
      </c>
      <c r="D81" s="83" t="n">
        <v>154</v>
      </c>
      <c r="E81" s="93" t="n">
        <v>766.49</v>
      </c>
      <c r="F81" s="93" t="n">
        <v>28.835</v>
      </c>
      <c r="G81" s="145" t="n">
        <v>33.5562333333333</v>
      </c>
      <c r="H81" s="161" t="n">
        <v>1.02366208424203</v>
      </c>
      <c r="I81" s="145" t="n">
        <f aca="false">E81/12.01/(H81*F81)*1000*1.003442</f>
        <v>2169.59757778553</v>
      </c>
      <c r="J81" s="93" t="s">
        <v>131</v>
      </c>
      <c r="K81" s="145" t="n">
        <v>2035.8056717645</v>
      </c>
      <c r="L81" s="93" t="n">
        <v>2036.68</v>
      </c>
      <c r="M81" s="162" t="n">
        <f aca="false">L81/K81</f>
        <v>1.00042947529208</v>
      </c>
      <c r="N81" s="145" t="n">
        <f aca="false">M81*I81*1.0002</f>
        <v>2170.96347221222</v>
      </c>
    </row>
    <row r="82" s="93" customFormat="true" ht="12.75" hidden="false" customHeight="false" outlineLevel="0" collapsed="false">
      <c r="A82" s="93" t="n">
        <v>78</v>
      </c>
      <c r="B82" s="93" t="n">
        <v>20080526</v>
      </c>
      <c r="C82" s="93" t="n">
        <v>1637</v>
      </c>
      <c r="D82" s="83" t="n">
        <v>155</v>
      </c>
      <c r="E82" s="93" t="n">
        <v>743.34</v>
      </c>
      <c r="F82" s="93" t="n">
        <v>28.835</v>
      </c>
      <c r="G82" s="145" t="n">
        <v>33.0345</v>
      </c>
      <c r="H82" s="161" t="n">
        <v>1.02326445354506</v>
      </c>
      <c r="I82" s="145" t="n">
        <f aca="false">E82/12.01/(H82*F82)*1000*1.003442</f>
        <v>2104.88768548356</v>
      </c>
      <c r="J82" s="93" t="s">
        <v>131</v>
      </c>
      <c r="K82" s="145" t="n">
        <v>2035.8056717645</v>
      </c>
      <c r="L82" s="93" t="n">
        <v>2036.68</v>
      </c>
      <c r="M82" s="162" t="n">
        <f aca="false">L82/K82</f>
        <v>1.00042947529208</v>
      </c>
      <c r="N82" s="145" t="n">
        <f aca="false">M82*I82*1.0002</f>
        <v>2106.21284107363</v>
      </c>
    </row>
    <row r="83" s="133" customFormat="true" ht="12.75" hidden="false" customHeight="false" outlineLevel="0" collapsed="false">
      <c r="A83" s="93" t="n">
        <v>79</v>
      </c>
      <c r="B83" s="133" t="n">
        <v>20080526</v>
      </c>
      <c r="C83" s="133" t="n">
        <v>1659</v>
      </c>
      <c r="D83" s="86" t="n">
        <v>156</v>
      </c>
      <c r="E83" s="133" t="n">
        <v>720.61</v>
      </c>
      <c r="F83" s="133" t="n">
        <v>28.835</v>
      </c>
      <c r="G83" s="163" t="n">
        <v>32.6583</v>
      </c>
      <c r="H83" s="164" t="n">
        <v>1.02297780634271</v>
      </c>
      <c r="I83" s="163" t="n">
        <f aca="false">E83/12.01/(H83*F83)*1000*1.003442</f>
        <v>2041.09577898182</v>
      </c>
      <c r="J83" s="133" t="s">
        <v>131</v>
      </c>
      <c r="K83" s="163" t="n">
        <v>2035.8056717645</v>
      </c>
      <c r="L83" s="133" t="n">
        <v>2036.68</v>
      </c>
      <c r="M83" s="165" t="n">
        <f aca="false">L83/K83</f>
        <v>1.00042947529208</v>
      </c>
      <c r="N83" s="163" t="n">
        <f aca="false">M83*I83*1.0002</f>
        <v>2042.3807736635</v>
      </c>
    </row>
    <row r="84" s="93" customFormat="true" ht="12.75" hidden="false" customHeight="false" outlineLevel="0" collapsed="false">
      <c r="A84" s="93" t="n">
        <v>80</v>
      </c>
      <c r="B84" s="93" t="n">
        <v>20080527</v>
      </c>
      <c r="C84" s="93" t="n">
        <v>610</v>
      </c>
      <c r="D84" s="83" t="s">
        <v>129</v>
      </c>
      <c r="E84" s="93" t="n">
        <v>718.64</v>
      </c>
      <c r="F84" s="93" t="n">
        <v>28.835</v>
      </c>
      <c r="G84" s="145" t="n">
        <v>32</v>
      </c>
      <c r="H84" s="161" t="n">
        <v>1.02247634658296</v>
      </c>
      <c r="I84" s="145" t="n">
        <f aca="false">E84/12.01/(H84*F84)*1000*1.003442</f>
        <v>2036.51413293175</v>
      </c>
      <c r="K84" s="145"/>
      <c r="M84" s="162"/>
      <c r="N84" s="145"/>
    </row>
    <row r="85" s="93" customFormat="true" ht="12.75" hidden="false" customHeight="false" outlineLevel="0" collapsed="false">
      <c r="A85" s="93" t="n">
        <v>81</v>
      </c>
      <c r="B85" s="93" t="n">
        <v>20080527</v>
      </c>
      <c r="C85" s="93" t="n">
        <v>635</v>
      </c>
      <c r="D85" s="83" t="s">
        <v>144</v>
      </c>
      <c r="E85" s="93" t="n">
        <v>842.91</v>
      </c>
      <c r="F85" s="93" t="n">
        <v>28.835</v>
      </c>
      <c r="G85" s="145" t="n">
        <v>34.5825271606445</v>
      </c>
      <c r="H85" s="161" t="n">
        <v>1.02444457983808</v>
      </c>
      <c r="I85" s="145" t="n">
        <f aca="false">E85/12.01/(H85*F85)*1000*1.003442</f>
        <v>2384.08672161523</v>
      </c>
      <c r="J85" s="93" t="s">
        <v>131</v>
      </c>
      <c r="K85" s="145" t="n">
        <v>2036.51413293175</v>
      </c>
      <c r="L85" s="93" t="n">
        <v>2036.68</v>
      </c>
      <c r="M85" s="162" t="n">
        <f aca="false">L85/K85</f>
        <v>1.00008144655889</v>
      </c>
      <c r="N85" s="145" t="n">
        <f aca="false">M85*I85*1.0002</f>
        <v>2384.75775345425</v>
      </c>
    </row>
    <row r="86" s="93" customFormat="true" ht="12.75" hidden="false" customHeight="false" outlineLevel="0" collapsed="false">
      <c r="A86" s="93" t="n">
        <v>82</v>
      </c>
      <c r="B86" s="93" t="n">
        <v>20080527</v>
      </c>
      <c r="C86" s="93" t="n">
        <v>703</v>
      </c>
      <c r="D86" s="83" t="n">
        <v>161</v>
      </c>
      <c r="E86" s="93" t="n">
        <v>689.64</v>
      </c>
      <c r="F86" s="93" t="n">
        <v>28.835</v>
      </c>
      <c r="G86" s="145" t="n">
        <v>32.332</v>
      </c>
      <c r="H86" s="161" t="n">
        <v>1.02272922612584</v>
      </c>
      <c r="I86" s="145" t="n">
        <f aca="false">E86/12.01/(H86*F86)*1000*1.003442</f>
        <v>1953.84941017061</v>
      </c>
      <c r="J86" s="93" t="s">
        <v>131</v>
      </c>
      <c r="K86" s="145" t="n">
        <v>2036.51413293175</v>
      </c>
      <c r="L86" s="93" t="n">
        <v>2036.68</v>
      </c>
      <c r="M86" s="162" t="n">
        <f aca="false">L86/K86</f>
        <v>1.00008144655889</v>
      </c>
      <c r="N86" s="145" t="n">
        <f aca="false">M86*I86*1.0002</f>
        <v>1954.39934619055</v>
      </c>
    </row>
    <row r="87" s="93" customFormat="true" ht="12.75" hidden="false" customHeight="false" outlineLevel="0" collapsed="false">
      <c r="A87" s="93" t="n">
        <v>83</v>
      </c>
      <c r="B87" s="93" t="n">
        <v>20080527</v>
      </c>
      <c r="C87" s="93" t="n">
        <v>726</v>
      </c>
      <c r="D87" s="83" t="n">
        <v>160</v>
      </c>
      <c r="E87" s="93" t="n">
        <v>689.9</v>
      </c>
      <c r="F87" s="93" t="n">
        <v>28.835</v>
      </c>
      <c r="G87" s="145" t="n">
        <v>32.3282333333333</v>
      </c>
      <c r="H87" s="161" t="n">
        <v>1.02272635686819</v>
      </c>
      <c r="I87" s="145" t="n">
        <f aca="false">E87/12.01/(H87*F87)*1000*1.003442</f>
        <v>1954.59151119274</v>
      </c>
      <c r="J87" s="93" t="s">
        <v>131</v>
      </c>
      <c r="K87" s="145" t="n">
        <v>2036.51413293175</v>
      </c>
      <c r="L87" s="93" t="n">
        <v>2036.68</v>
      </c>
      <c r="M87" s="162" t="n">
        <f aca="false">L87/K87</f>
        <v>1.00008144655889</v>
      </c>
      <c r="N87" s="145" t="n">
        <f aca="false">M87*I87*1.0002</f>
        <v>1955.14165608654</v>
      </c>
    </row>
    <row r="88" s="93" customFormat="true" ht="12.75" hidden="false" customHeight="false" outlineLevel="0" collapsed="false">
      <c r="A88" s="93" t="n">
        <v>84</v>
      </c>
      <c r="B88" s="93" t="n">
        <v>20080527</v>
      </c>
      <c r="C88" s="93" t="n">
        <v>810</v>
      </c>
      <c r="D88" s="83" t="n">
        <v>159</v>
      </c>
      <c r="E88" s="93" t="n">
        <v>692.57</v>
      </c>
      <c r="F88" s="93" t="n">
        <v>28.835</v>
      </c>
      <c r="G88" s="145" t="n">
        <v>32.389</v>
      </c>
      <c r="H88" s="161" t="n">
        <v>1.02277264654753</v>
      </c>
      <c r="I88" s="145" t="n">
        <f aca="false">E88/12.01/(H88*F88)*1000*1.003442</f>
        <v>1962.06722158239</v>
      </c>
      <c r="J88" s="93" t="s">
        <v>131</v>
      </c>
      <c r="K88" s="145" t="n">
        <v>2036.51413293175</v>
      </c>
      <c r="L88" s="93" t="n">
        <v>2036.68</v>
      </c>
      <c r="M88" s="162" t="n">
        <f aca="false">L88/K88</f>
        <v>1.00008144655889</v>
      </c>
      <c r="N88" s="145" t="n">
        <f aca="false">M88*I88*1.0002</f>
        <v>1962.61947061093</v>
      </c>
    </row>
    <row r="89" s="93" customFormat="true" ht="12.75" hidden="false" customHeight="false" outlineLevel="0" collapsed="false">
      <c r="A89" s="93" t="n">
        <v>85</v>
      </c>
      <c r="B89" s="93" t="n">
        <v>20080527</v>
      </c>
      <c r="C89" s="93" t="n">
        <v>858</v>
      </c>
      <c r="D89" s="83" t="n">
        <v>158</v>
      </c>
      <c r="E89" s="93" t="n">
        <v>714.38</v>
      </c>
      <c r="F89" s="93" t="n">
        <v>28.835</v>
      </c>
      <c r="G89" s="145" t="n">
        <v>32.4830666666667</v>
      </c>
      <c r="H89" s="161" t="n">
        <v>1.02284430574093</v>
      </c>
      <c r="I89" s="145" t="n">
        <f aca="false">E89/12.01/(H89*F89)*1000*1.003442</f>
        <v>2023.71367962203</v>
      </c>
      <c r="J89" s="93" t="s">
        <v>131</v>
      </c>
      <c r="K89" s="145" t="n">
        <v>2036.51413293175</v>
      </c>
      <c r="L89" s="93" t="n">
        <v>2036.68</v>
      </c>
      <c r="M89" s="162" t="n">
        <f aca="false">L89/K89</f>
        <v>1.00008144655889</v>
      </c>
      <c r="N89" s="145" t="n">
        <f aca="false">M89*I89*1.0002</f>
        <v>2024.28327983823</v>
      </c>
    </row>
    <row r="90" s="93" customFormat="true" ht="12.75" hidden="false" customHeight="false" outlineLevel="0" collapsed="false">
      <c r="A90" s="93" t="n">
        <v>86</v>
      </c>
      <c r="B90" s="93" t="n">
        <v>20080527</v>
      </c>
      <c r="C90" s="93" t="n">
        <v>905</v>
      </c>
      <c r="D90" s="83" t="n">
        <v>157</v>
      </c>
      <c r="E90" s="93" t="n">
        <v>718.35</v>
      </c>
      <c r="F90" s="93" t="n">
        <v>28.835</v>
      </c>
      <c r="G90" s="145" t="n">
        <v>32.5489666666667</v>
      </c>
      <c r="H90" s="161" t="n">
        <v>1.02289450988688</v>
      </c>
      <c r="I90" s="145" t="n">
        <f aca="false">E90/12.01/(H90*F90)*1000*1.003442</f>
        <v>2034.86011894137</v>
      </c>
      <c r="J90" s="93" t="s">
        <v>131</v>
      </c>
      <c r="K90" s="145" t="n">
        <v>2036.51413293175</v>
      </c>
      <c r="L90" s="93" t="n">
        <v>2036.68</v>
      </c>
      <c r="M90" s="162" t="n">
        <f aca="false">L90/K90</f>
        <v>1.00008144655889</v>
      </c>
      <c r="N90" s="145" t="n">
        <f aca="false">M90*I90*1.0002</f>
        <v>2035.43285646613</v>
      </c>
    </row>
    <row r="91" s="93" customFormat="true" ht="12.75" hidden="false" customHeight="false" outlineLevel="0" collapsed="false">
      <c r="A91" s="93" t="n">
        <v>87</v>
      </c>
      <c r="B91" s="93" t="n">
        <v>20080527</v>
      </c>
      <c r="C91" s="93" t="n">
        <v>925</v>
      </c>
      <c r="D91" s="83" t="n">
        <v>107</v>
      </c>
      <c r="E91" s="93" t="n">
        <v>770.17</v>
      </c>
      <c r="F91" s="93" t="n">
        <v>28.835</v>
      </c>
      <c r="G91" s="145" t="n">
        <v>33.8215179443359</v>
      </c>
      <c r="H91" s="161" t="n">
        <v>1.02386430877896</v>
      </c>
      <c r="I91" s="145" t="n">
        <f aca="false">E91/12.01/(H91*F91)*1000*1.003442</f>
        <v>2179.58346956489</v>
      </c>
      <c r="J91" s="93" t="s">
        <v>131</v>
      </c>
      <c r="K91" s="145" t="n">
        <v>2036.51413293175</v>
      </c>
      <c r="L91" s="93" t="n">
        <v>2036.68</v>
      </c>
      <c r="M91" s="162" t="n">
        <f aca="false">L91/K91</f>
        <v>1.00008144655889</v>
      </c>
      <c r="N91" s="145" t="n">
        <f aca="false">M91*I91*1.0002</f>
        <v>2180.19694133612</v>
      </c>
    </row>
    <row r="92" s="93" customFormat="true" ht="12.75" hidden="false" customHeight="false" outlineLevel="0" collapsed="false">
      <c r="A92" s="93" t="n">
        <v>88</v>
      </c>
      <c r="B92" s="93" t="n">
        <v>20080527</v>
      </c>
      <c r="C92" s="93" t="n">
        <v>958</v>
      </c>
      <c r="D92" s="83" t="n">
        <v>112</v>
      </c>
      <c r="E92" s="93" t="n">
        <v>705.61</v>
      </c>
      <c r="F92" s="93" t="n">
        <v>28.835</v>
      </c>
      <c r="G92" s="145" t="n">
        <v>32.5075531005859</v>
      </c>
      <c r="H92" s="161" t="n">
        <v>1.02286295987286</v>
      </c>
      <c r="I92" s="145" t="n">
        <f aca="false">E92/12.01/(H92*F92)*1000*1.003442</f>
        <v>1998.83334871482</v>
      </c>
      <c r="J92" s="93" t="s">
        <v>131</v>
      </c>
      <c r="K92" s="145" t="n">
        <v>2036.51413293175</v>
      </c>
      <c r="L92" s="93" t="n">
        <v>2036.68</v>
      </c>
      <c r="M92" s="162" t="n">
        <f aca="false">L92/K92</f>
        <v>1.00008144655889</v>
      </c>
      <c r="N92" s="145" t="n">
        <f aca="false">M92*I92*1.0002</f>
        <v>1999.39594604222</v>
      </c>
    </row>
    <row r="93" s="93" customFormat="true" ht="12.75" hidden="false" customHeight="false" outlineLevel="0" collapsed="false">
      <c r="A93" s="93" t="n">
        <v>89</v>
      </c>
      <c r="B93" s="93" t="n">
        <v>20080527</v>
      </c>
      <c r="C93" s="93" t="n">
        <v>1026</v>
      </c>
      <c r="D93" s="83" t="n">
        <v>109</v>
      </c>
      <c r="E93" s="93" t="n">
        <v>735.12</v>
      </c>
      <c r="F93" s="93" t="n">
        <v>28.835</v>
      </c>
      <c r="G93" s="145" t="n">
        <v>33.1393585205078</v>
      </c>
      <c r="H93" s="161" t="n">
        <v>1.02334436100834</v>
      </c>
      <c r="I93" s="145" t="n">
        <f aca="false">E93/12.01/(H93*F93)*1000*1.003442</f>
        <v>2081.44888138929</v>
      </c>
      <c r="J93" s="93" t="s">
        <v>131</v>
      </c>
      <c r="K93" s="145" t="n">
        <v>2036.51413293175</v>
      </c>
      <c r="L93" s="93" t="n">
        <v>2036.68</v>
      </c>
      <c r="M93" s="162" t="n">
        <f aca="false">L93/K93</f>
        <v>1.00008144655889</v>
      </c>
      <c r="N93" s="145" t="n">
        <f aca="false">M93*I93*1.0002</f>
        <v>2082.03473191982</v>
      </c>
    </row>
    <row r="94" s="93" customFormat="true" ht="12.75" hidden="false" customHeight="false" outlineLevel="0" collapsed="false">
      <c r="A94" s="93" t="n">
        <v>90</v>
      </c>
      <c r="B94" s="93" t="n">
        <v>20080527</v>
      </c>
      <c r="C94" s="93" t="n">
        <v>1053</v>
      </c>
      <c r="D94" s="83" t="n">
        <v>108</v>
      </c>
      <c r="E94" s="93" t="n">
        <v>757.14</v>
      </c>
      <c r="F94" s="93" t="n">
        <v>28.835</v>
      </c>
      <c r="G94" s="145" t="n">
        <v>33.4930648803711</v>
      </c>
      <c r="H94" s="161" t="n">
        <v>1.0236139355873</v>
      </c>
      <c r="I94" s="145" t="n">
        <f aca="false">E94/12.01/(H94*F94)*1000*1.003442</f>
        <v>2143.2326301691</v>
      </c>
      <c r="J94" s="93" t="s">
        <v>131</v>
      </c>
      <c r="K94" s="145" t="n">
        <v>2036.51413293175</v>
      </c>
      <c r="L94" s="93" t="n">
        <v>2036.68</v>
      </c>
      <c r="M94" s="162" t="n">
        <f aca="false">L94/K94</f>
        <v>1.00008144655889</v>
      </c>
      <c r="N94" s="145" t="n">
        <f aca="false">M94*I94*1.0002</f>
        <v>2143.83587052953</v>
      </c>
    </row>
    <row r="95" s="93" customFormat="true" ht="12.75" hidden="false" customHeight="false" outlineLevel="0" collapsed="false">
      <c r="A95" s="93" t="n">
        <v>91</v>
      </c>
      <c r="B95" s="93" t="n">
        <v>20080527</v>
      </c>
      <c r="C95" s="93" t="n">
        <v>1113</v>
      </c>
      <c r="D95" s="83" t="n">
        <v>110</v>
      </c>
      <c r="E95" s="93" t="n">
        <v>720.58</v>
      </c>
      <c r="F95" s="93" t="n">
        <v>28.835</v>
      </c>
      <c r="G95" s="145" t="n">
        <v>32.6136322021484</v>
      </c>
      <c r="H95" s="161" t="n">
        <v>1.0229437752592</v>
      </c>
      <c r="I95" s="145" t="n">
        <f aca="false">E95/12.01/(H95*F95)*1000*1.003442</f>
        <v>2041.07870524442</v>
      </c>
      <c r="J95" s="93" t="s">
        <v>131</v>
      </c>
      <c r="K95" s="145" t="n">
        <v>2036.51413293175</v>
      </c>
      <c r="L95" s="93" t="n">
        <v>2036.68</v>
      </c>
      <c r="M95" s="162" t="n">
        <f aca="false">L95/K95</f>
        <v>1.00008144655889</v>
      </c>
      <c r="N95" s="145" t="n">
        <f aca="false">M95*I95*1.0002</f>
        <v>2041.65319307019</v>
      </c>
    </row>
    <row r="96" s="93" customFormat="true" ht="12.75" hidden="false" customHeight="false" outlineLevel="0" collapsed="false">
      <c r="A96" s="93" t="n">
        <v>92</v>
      </c>
      <c r="B96" s="93" t="n">
        <v>20080527</v>
      </c>
      <c r="C96" s="93" t="n">
        <v>1132</v>
      </c>
      <c r="D96" s="83" t="n">
        <v>114</v>
      </c>
      <c r="E96" s="93" t="n">
        <v>693.16</v>
      </c>
      <c r="F96" s="93" t="n">
        <v>28.835</v>
      </c>
      <c r="G96" s="145" t="n">
        <v>32.3973274230957</v>
      </c>
      <c r="H96" s="161" t="n">
        <v>1.02277899016739</v>
      </c>
      <c r="I96" s="145" t="n">
        <f aca="false">E96/12.01/(H96*F96)*1000*1.003442</f>
        <v>1963.7265257944</v>
      </c>
      <c r="J96" s="93" t="s">
        <v>131</v>
      </c>
      <c r="K96" s="145" t="n">
        <v>2036.51413293175</v>
      </c>
      <c r="L96" s="93" t="n">
        <v>2036.68</v>
      </c>
      <c r="M96" s="162" t="n">
        <f aca="false">L96/K96</f>
        <v>1.00008144655889</v>
      </c>
      <c r="N96" s="145" t="n">
        <f aca="false">M96*I96*1.0002</f>
        <v>1964.27924185543</v>
      </c>
    </row>
    <row r="97" s="93" customFormat="true" ht="12.75" hidden="false" customHeight="false" outlineLevel="0" collapsed="false">
      <c r="A97" s="93" t="n">
        <v>93</v>
      </c>
      <c r="B97" s="93" t="n">
        <v>20080527</v>
      </c>
      <c r="C97" s="93" t="n">
        <v>1155</v>
      </c>
      <c r="D97" s="83" t="n">
        <v>113</v>
      </c>
      <c r="E97" s="93" t="n">
        <v>690.57</v>
      </c>
      <c r="F97" s="93" t="n">
        <v>28.835</v>
      </c>
      <c r="G97" s="145" t="n">
        <v>32.39990234375</v>
      </c>
      <c r="H97" s="161" t="n">
        <v>1.02278095168221</v>
      </c>
      <c r="I97" s="145" t="n">
        <f aca="false">E97/12.01/(H97*F97)*1000*1.003442</f>
        <v>1956.38528791823</v>
      </c>
      <c r="J97" s="93" t="s">
        <v>131</v>
      </c>
      <c r="K97" s="145" t="n">
        <v>2036.51413293175</v>
      </c>
      <c r="L97" s="93" t="n">
        <v>2036.68</v>
      </c>
      <c r="M97" s="162" t="n">
        <f aca="false">L97/K97</f>
        <v>1.00008144655889</v>
      </c>
      <c r="N97" s="145" t="n">
        <f aca="false">M97*I97*1.0002</f>
        <v>1956.93593769354</v>
      </c>
    </row>
    <row r="98" s="93" customFormat="true" ht="12.75" hidden="false" customHeight="false" outlineLevel="0" collapsed="false">
      <c r="A98" s="93" t="n">
        <v>94</v>
      </c>
      <c r="B98" s="93" t="n">
        <v>20080527</v>
      </c>
      <c r="C98" s="93" t="n">
        <v>1228</v>
      </c>
      <c r="D98" s="83" t="n">
        <v>111</v>
      </c>
      <c r="E98" s="93" t="n">
        <v>714.11</v>
      </c>
      <c r="F98" s="93" t="n">
        <v>28.835</v>
      </c>
      <c r="G98" s="145" t="n">
        <v>32.5594711303711</v>
      </c>
      <c r="H98" s="161" t="n">
        <v>1.02290251258925</v>
      </c>
      <c r="I98" s="145" t="n">
        <f aca="false">E98/12.01/(H98*F98)*1000*1.003442</f>
        <v>2022.83370371721</v>
      </c>
      <c r="J98" s="93" t="s">
        <v>131</v>
      </c>
      <c r="K98" s="145" t="n">
        <v>2036.51413293175</v>
      </c>
      <c r="L98" s="93" t="n">
        <v>2036.68</v>
      </c>
      <c r="M98" s="162" t="n">
        <f aca="false">L98/K98</f>
        <v>1.00008144655889</v>
      </c>
      <c r="N98" s="145" t="n">
        <f aca="false">M98*I98*1.0002</f>
        <v>2023.40305625289</v>
      </c>
    </row>
    <row r="99" s="93" customFormat="true" ht="12.75" hidden="false" customHeight="false" outlineLevel="0" collapsed="false">
      <c r="A99" s="93" t="n">
        <v>95</v>
      </c>
      <c r="B99" s="93" t="n">
        <v>20080527</v>
      </c>
      <c r="C99" s="93" t="n">
        <v>1253</v>
      </c>
      <c r="D99" s="83" t="n">
        <v>115</v>
      </c>
      <c r="E99" s="93" t="n">
        <v>689.23</v>
      </c>
      <c r="F99" s="93" t="n">
        <v>28.835</v>
      </c>
      <c r="G99" s="145" t="n">
        <v>32.3184700012207</v>
      </c>
      <c r="H99" s="161" t="n">
        <v>1.02271891967773</v>
      </c>
      <c r="I99" s="145" t="n">
        <f aca="false">E99/12.01/(H99*F99)*1000*1.003442</f>
        <v>1952.70749934937</v>
      </c>
      <c r="J99" s="93" t="s">
        <v>131</v>
      </c>
      <c r="K99" s="145" t="n">
        <v>2036.51413293175</v>
      </c>
      <c r="L99" s="93" t="n">
        <v>2036.68</v>
      </c>
      <c r="M99" s="162" t="n">
        <f aca="false">L99/K99</f>
        <v>1.00008144655889</v>
      </c>
      <c r="N99" s="145" t="n">
        <f aca="false">M99*I99*1.0002</f>
        <v>1953.25711396384</v>
      </c>
    </row>
    <row r="100" s="133" customFormat="true" ht="12.75" hidden="false" customHeight="false" outlineLevel="0" collapsed="false">
      <c r="A100" s="93" t="n">
        <v>96</v>
      </c>
      <c r="B100" s="133" t="n">
        <v>20080527</v>
      </c>
      <c r="C100" s="133" t="n">
        <v>1331</v>
      </c>
      <c r="D100" s="86" t="n">
        <v>242</v>
      </c>
      <c r="E100" s="133" t="n">
        <v>771.39</v>
      </c>
      <c r="F100" s="133" t="n">
        <v>28.835</v>
      </c>
      <c r="G100" s="163" t="n">
        <v>33.6451797485352</v>
      </c>
      <c r="H100" s="164" t="n">
        <v>1.02372988427206</v>
      </c>
      <c r="I100" s="163" t="n">
        <f aca="false">E100/12.01/(H100*F100)*1000*1.003442</f>
        <v>2183.3227246629</v>
      </c>
      <c r="J100" s="133" t="s">
        <v>131</v>
      </c>
      <c r="K100" s="163" t="n">
        <v>2036.51413293175</v>
      </c>
      <c r="L100" s="133" t="n">
        <v>2036.68</v>
      </c>
      <c r="M100" s="165" t="n">
        <f aca="false">L100/K100</f>
        <v>1.00008144655889</v>
      </c>
      <c r="N100" s="163" t="n">
        <f aca="false">M100*I100*1.0002</f>
        <v>2183.93724889552</v>
      </c>
    </row>
    <row r="101" s="93" customFormat="true" ht="12.75" hidden="false" customHeight="false" outlineLevel="0" collapsed="false">
      <c r="A101" s="93" t="n">
        <v>97</v>
      </c>
      <c r="B101" s="93" t="n">
        <v>20080528</v>
      </c>
      <c r="C101" s="93" t="n">
        <v>721</v>
      </c>
      <c r="D101" s="83" t="s">
        <v>129</v>
      </c>
      <c r="E101" s="93" t="n">
        <v>718.35</v>
      </c>
      <c r="F101" s="93" t="n">
        <v>28.835</v>
      </c>
      <c r="G101" s="145" t="n">
        <v>32</v>
      </c>
      <c r="H101" s="161" t="n">
        <v>1.02247634658296</v>
      </c>
      <c r="I101" s="145" t="n">
        <f aca="false">E101/12.01/(H101*F101)*1000*1.003442</f>
        <v>2035.69231797774</v>
      </c>
      <c r="K101" s="145"/>
      <c r="M101" s="162"/>
      <c r="N101" s="145"/>
    </row>
    <row r="102" s="93" customFormat="true" ht="12.75" hidden="false" customHeight="false" outlineLevel="0" collapsed="false">
      <c r="A102" s="93" t="n">
        <v>98</v>
      </c>
      <c r="B102" s="93" t="n">
        <v>20080528</v>
      </c>
      <c r="C102" s="93" t="n">
        <v>758</v>
      </c>
      <c r="D102" s="83" t="n">
        <v>241</v>
      </c>
      <c r="E102" s="93" t="n">
        <v>781.46</v>
      </c>
      <c r="F102" s="93" t="n">
        <v>28.835</v>
      </c>
      <c r="G102" s="145" t="n">
        <v>33.7457733154297</v>
      </c>
      <c r="H102" s="161" t="n">
        <v>1.02380656628635</v>
      </c>
      <c r="I102" s="145" t="n">
        <f aca="false">E102/12.01/(H102*F102)*1000*1.003442</f>
        <v>2211.65893440259</v>
      </c>
      <c r="J102" s="93" t="s">
        <v>131</v>
      </c>
      <c r="K102" s="145" t="n">
        <v>2035.69231797774</v>
      </c>
      <c r="L102" s="93" t="n">
        <v>2036.68</v>
      </c>
      <c r="M102" s="162" t="n">
        <f aca="false">L102/K102</f>
        <v>1.00048518236943</v>
      </c>
      <c r="N102" s="145" t="n">
        <f aca="false">M102*I102*1.0002</f>
        <v>2213.17453872321</v>
      </c>
    </row>
    <row r="103" s="93" customFormat="true" ht="12.75" hidden="false" customHeight="false" outlineLevel="0" collapsed="false">
      <c r="A103" s="93" t="n">
        <v>99</v>
      </c>
      <c r="B103" s="93" t="n">
        <v>20080528</v>
      </c>
      <c r="C103" s="93" t="n">
        <v>1000</v>
      </c>
      <c r="D103" s="83" t="n">
        <v>229</v>
      </c>
      <c r="E103" s="93" t="n">
        <v>831.55</v>
      </c>
      <c r="F103" s="93" t="n">
        <v>28.835</v>
      </c>
      <c r="G103" s="145" t="n">
        <v>34.6724853515625</v>
      </c>
      <c r="H103" s="161" t="n">
        <v>1.02451318886445</v>
      </c>
      <c r="I103" s="145" t="n">
        <f aca="false">E103/12.01/(H103*F103)*1000*1.003442</f>
        <v>2351.79859208844</v>
      </c>
      <c r="J103" s="93" t="s">
        <v>131</v>
      </c>
      <c r="K103" s="145" t="n">
        <v>2035.69231797774</v>
      </c>
      <c r="L103" s="93" t="n">
        <v>2036.68</v>
      </c>
      <c r="M103" s="162" t="n">
        <f aca="false">L103/K103</f>
        <v>1.00048518236943</v>
      </c>
      <c r="N103" s="145" t="n">
        <f aca="false">M103*I103*1.0002</f>
        <v>2353.41023123043</v>
      </c>
    </row>
    <row r="104" s="93" customFormat="true" ht="12.75" hidden="false" customHeight="false" outlineLevel="0" collapsed="false">
      <c r="A104" s="93" t="n">
        <v>100</v>
      </c>
      <c r="B104" s="93" t="n">
        <v>20080528</v>
      </c>
      <c r="C104" s="93" t="n">
        <v>1022</v>
      </c>
      <c r="D104" s="83" t="n">
        <v>228</v>
      </c>
      <c r="E104" s="93" t="n">
        <v>831.25</v>
      </c>
      <c r="F104" s="93" t="n">
        <v>28.835</v>
      </c>
      <c r="G104" s="145" t="n">
        <v>34.6741561889648</v>
      </c>
      <c r="H104" s="161" t="n">
        <v>1.02451446320502</v>
      </c>
      <c r="I104" s="145" t="n">
        <f aca="false">E104/12.01/(H104*F104)*1000*1.003442</f>
        <v>2350.94720465872</v>
      </c>
      <c r="J104" s="93" t="s">
        <v>131</v>
      </c>
      <c r="K104" s="145" t="n">
        <v>2035.69231797774</v>
      </c>
      <c r="L104" s="93" t="n">
        <v>2036.68</v>
      </c>
      <c r="M104" s="162" t="n">
        <f aca="false">L104/K104</f>
        <v>1.00048518236943</v>
      </c>
      <c r="N104" s="145" t="n">
        <f aca="false">M104*I104*1.0002</f>
        <v>2352.55826036243</v>
      </c>
    </row>
    <row r="105" s="93" customFormat="true" ht="12.75" hidden="false" customHeight="false" outlineLevel="0" collapsed="false">
      <c r="A105" s="93" t="n">
        <v>101</v>
      </c>
      <c r="B105" s="93" t="n">
        <v>20080528</v>
      </c>
      <c r="C105" s="93" t="n">
        <v>1106</v>
      </c>
      <c r="D105" s="83" t="n">
        <v>230</v>
      </c>
      <c r="E105" s="93" t="n">
        <v>834.08</v>
      </c>
      <c r="F105" s="93" t="n">
        <v>28.835</v>
      </c>
      <c r="G105" s="145" t="n">
        <v>34.6558303833008</v>
      </c>
      <c r="H105" s="161" t="n">
        <v>1.02450048625418</v>
      </c>
      <c r="I105" s="145" t="n">
        <f aca="false">E105/12.01/(H105*F105)*1000*1.003442</f>
        <v>2358.98321338817</v>
      </c>
      <c r="J105" s="93" t="s">
        <v>131</v>
      </c>
      <c r="K105" s="145" t="n">
        <v>2035.69231797774</v>
      </c>
      <c r="L105" s="93" t="n">
        <v>2036.68</v>
      </c>
      <c r="M105" s="162" t="n">
        <f aca="false">L105/K105</f>
        <v>1.00048518236943</v>
      </c>
      <c r="N105" s="145" t="n">
        <f aca="false">M105*I105*1.0002</f>
        <v>2360.59977600317</v>
      </c>
    </row>
    <row r="106" s="93" customFormat="true" ht="12.75" hidden="false" customHeight="false" outlineLevel="0" collapsed="false">
      <c r="A106" s="93" t="n">
        <v>102</v>
      </c>
      <c r="B106" s="93" t="n">
        <v>20080528</v>
      </c>
      <c r="C106" s="93" t="n">
        <v>1150</v>
      </c>
      <c r="D106" s="83" t="n">
        <v>235</v>
      </c>
      <c r="E106" s="93" t="n">
        <v>842.92</v>
      </c>
      <c r="F106" s="93" t="n">
        <v>28.835</v>
      </c>
      <c r="G106" s="145" t="n">
        <v>34.3718032836914</v>
      </c>
      <c r="H106" s="161" t="n">
        <v>1.02428387868532</v>
      </c>
      <c r="I106" s="145" t="n">
        <f aca="false">E106/12.01/(H106*F106)*1000*1.003442</f>
        <v>2384.4890523406</v>
      </c>
      <c r="J106" s="93" t="s">
        <v>131</v>
      </c>
      <c r="K106" s="145" t="n">
        <v>2035.69231797774</v>
      </c>
      <c r="L106" s="93" t="n">
        <v>2036.68</v>
      </c>
      <c r="M106" s="162" t="n">
        <f aca="false">L106/K106</f>
        <v>1.00048518236943</v>
      </c>
      <c r="N106" s="145" t="n">
        <f aca="false">M106*I106*1.0002</f>
        <v>2386.12309358176</v>
      </c>
    </row>
    <row r="107" s="93" customFormat="true" ht="12.75" hidden="false" customHeight="false" outlineLevel="0" collapsed="false">
      <c r="A107" s="93" t="n">
        <v>103</v>
      </c>
      <c r="B107" s="93" t="n">
        <v>20080528</v>
      </c>
      <c r="C107" s="93" t="n">
        <v>1238</v>
      </c>
      <c r="D107" s="83" t="n">
        <v>234</v>
      </c>
      <c r="E107" s="93" t="n">
        <v>846.03</v>
      </c>
      <c r="F107" s="93" t="n">
        <v>28.835</v>
      </c>
      <c r="G107" s="145" t="n">
        <v>34.4403991699219</v>
      </c>
      <c r="H107" s="161" t="n">
        <v>1.0243361889183</v>
      </c>
      <c r="I107" s="145" t="n">
        <f aca="false">E107/12.01/(H107*F107)*1000*1.003442</f>
        <v>2393.16453765092</v>
      </c>
      <c r="J107" s="93" t="s">
        <v>131</v>
      </c>
      <c r="K107" s="145" t="n">
        <v>2035.69231797774</v>
      </c>
      <c r="L107" s="93" t="n">
        <v>2036.68</v>
      </c>
      <c r="M107" s="162" t="n">
        <f aca="false">L107/K107</f>
        <v>1.00048518236943</v>
      </c>
      <c r="N107" s="145" t="n">
        <f aca="false">M107*I107*1.0002</f>
        <v>2394.8045240235</v>
      </c>
    </row>
    <row r="108" s="133" customFormat="true" ht="12.75" hidden="false" customHeight="false" outlineLevel="0" collapsed="false">
      <c r="A108" s="93" t="n">
        <v>104</v>
      </c>
      <c r="B108" s="133" t="n">
        <v>20080528</v>
      </c>
      <c r="C108" s="133" t="n">
        <v>1305</v>
      </c>
      <c r="D108" s="86" t="n">
        <v>233</v>
      </c>
      <c r="E108" s="133" t="n">
        <v>847.68</v>
      </c>
      <c r="F108" s="133" t="n">
        <v>28.835</v>
      </c>
      <c r="G108" s="163" t="n">
        <v>34.5017471313477</v>
      </c>
      <c r="H108" s="164" t="n">
        <v>1.02438297362851</v>
      </c>
      <c r="I108" s="163" t="n">
        <f aca="false">E108/12.01/(H108*F108)*1000*1.003442</f>
        <v>2397.72237997976</v>
      </c>
      <c r="J108" s="133" t="s">
        <v>131</v>
      </c>
      <c r="K108" s="163" t="n">
        <v>2035.69231797774</v>
      </c>
      <c r="L108" s="133" t="n">
        <v>2036.68</v>
      </c>
      <c r="M108" s="165" t="n">
        <f aca="false">L108/K108</f>
        <v>1.00048518236943</v>
      </c>
      <c r="N108" s="163" t="n">
        <f aca="false">M108*I108*1.0002</f>
        <v>2399.36548974783</v>
      </c>
    </row>
    <row r="109" s="93" customFormat="true" ht="12.75" hidden="false" customHeight="false" outlineLevel="0" collapsed="false">
      <c r="A109" s="93" t="n">
        <v>105</v>
      </c>
      <c r="B109" s="93" t="n">
        <v>20080602</v>
      </c>
      <c r="C109" s="93" t="n">
        <v>732</v>
      </c>
      <c r="D109" s="83" t="s">
        <v>129</v>
      </c>
      <c r="E109" s="93" t="n">
        <v>719.03</v>
      </c>
      <c r="F109" s="93" t="n">
        <v>28.835</v>
      </c>
      <c r="G109" s="145" t="n">
        <v>32</v>
      </c>
      <c r="H109" s="161" t="n">
        <v>1.02247634658296</v>
      </c>
      <c r="I109" s="138" t="n">
        <f aca="false">E109/12.01/(H109*F109)*1000*1.003442</f>
        <v>2037.61933235266</v>
      </c>
      <c r="K109" s="145"/>
      <c r="M109" s="162"/>
      <c r="N109" s="145"/>
      <c r="O109" s="171"/>
    </row>
    <row r="110" s="93" customFormat="true" ht="12.75" hidden="false" customHeight="false" outlineLevel="0" collapsed="false">
      <c r="A110" s="93" t="n">
        <v>106</v>
      </c>
      <c r="B110" s="93" t="n">
        <v>20080602</v>
      </c>
      <c r="C110" s="93" t="n">
        <v>754</v>
      </c>
      <c r="D110" s="83" t="n">
        <v>232</v>
      </c>
      <c r="E110" s="93" t="n">
        <v>843.79</v>
      </c>
      <c r="F110" s="93" t="n">
        <v>28.835</v>
      </c>
      <c r="G110" s="145" t="n">
        <v>34.5920028686523</v>
      </c>
      <c r="H110" s="161" t="n">
        <v>1.02445180658342</v>
      </c>
      <c r="I110" s="145" t="n">
        <f aca="false">E110/12.01/(H110*F110)*1000*1.003442</f>
        <v>2386.55887818013</v>
      </c>
      <c r="J110" s="93" t="s">
        <v>131</v>
      </c>
      <c r="K110" s="145" t="n">
        <v>2037.61933235266</v>
      </c>
      <c r="L110" s="93" t="n">
        <v>2036.68</v>
      </c>
      <c r="M110" s="173" t="n">
        <f aca="false">L110/K110</f>
        <v>0.999539004985992</v>
      </c>
      <c r="N110" s="145" t="n">
        <f aca="false">M110*I110*1.0002</f>
        <v>2385.93577817393</v>
      </c>
    </row>
    <row r="111" s="93" customFormat="true" ht="12.75" hidden="false" customHeight="false" outlineLevel="0" collapsed="false">
      <c r="A111" s="93" t="n">
        <v>107</v>
      </c>
      <c r="B111" s="93" t="n">
        <v>20080602</v>
      </c>
      <c r="C111" s="93" t="n">
        <v>828</v>
      </c>
      <c r="D111" s="83" t="n">
        <v>231</v>
      </c>
      <c r="E111" s="93" t="n">
        <v>839.28</v>
      </c>
      <c r="F111" s="93" t="n">
        <v>28.835</v>
      </c>
      <c r="G111" s="145" t="n">
        <v>34.6296539306641</v>
      </c>
      <c r="H111" s="161" t="n">
        <v>1.02448052191603</v>
      </c>
      <c r="I111" s="145" t="n">
        <f aca="false">E111/12.01/(H111*F111)*1000*1.003442</f>
        <v>2373.73634803909</v>
      </c>
      <c r="J111" s="93" t="s">
        <v>131</v>
      </c>
      <c r="K111" s="145" t="n">
        <v>2037.61933235266</v>
      </c>
      <c r="L111" s="93" t="n">
        <v>2036.68</v>
      </c>
      <c r="M111" s="173" t="n">
        <f aca="false">L111/K111</f>
        <v>0.999539004985992</v>
      </c>
      <c r="N111" s="145" t="n">
        <f aca="false">M111*I111*1.0002</f>
        <v>2373.11659583155</v>
      </c>
    </row>
    <row r="112" s="93" customFormat="true" ht="12.75" hidden="false" customHeight="false" outlineLevel="0" collapsed="false">
      <c r="A112" s="93" t="n">
        <v>108</v>
      </c>
      <c r="B112" s="93" t="n">
        <v>20080602</v>
      </c>
      <c r="C112" s="93" t="n">
        <v>1030</v>
      </c>
      <c r="D112" s="83" t="n">
        <v>236</v>
      </c>
      <c r="E112" s="93" t="n">
        <v>836.34</v>
      </c>
      <c r="F112" s="93" t="n">
        <v>28.835</v>
      </c>
      <c r="G112" s="145" t="n">
        <v>34.2945175170898</v>
      </c>
      <c r="H112" s="161" t="n">
        <v>1.02422494399141</v>
      </c>
      <c r="I112" s="145" t="n">
        <f aca="false">E112/12.01/(H112*F112)*1000*1.003442</f>
        <v>2366.01139414086</v>
      </c>
      <c r="J112" s="93" t="s">
        <v>131</v>
      </c>
      <c r="K112" s="145" t="n">
        <v>2037.61933235266</v>
      </c>
      <c r="L112" s="93" t="n">
        <v>2036.68</v>
      </c>
      <c r="M112" s="173" t="n">
        <f aca="false">L112/K112</f>
        <v>0.999539004985992</v>
      </c>
      <c r="N112" s="145" t="n">
        <f aca="false">M112*I112*1.0002</f>
        <v>2365.39365882001</v>
      </c>
    </row>
    <row r="113" s="93" customFormat="true" ht="12.75" hidden="false" customHeight="false" outlineLevel="0" collapsed="false">
      <c r="A113" s="93" t="n">
        <v>109</v>
      </c>
      <c r="B113" s="93" t="n">
        <v>20080602</v>
      </c>
      <c r="C113" s="93" t="n">
        <v>1102</v>
      </c>
      <c r="D113" s="83" t="n">
        <v>237</v>
      </c>
      <c r="E113" s="93" t="n">
        <v>827.33</v>
      </c>
      <c r="F113" s="93" t="n">
        <v>28.835</v>
      </c>
      <c r="G113" s="145" t="n">
        <v>34.1809692382813</v>
      </c>
      <c r="H113" s="161" t="n">
        <v>1.02413836156029</v>
      </c>
      <c r="I113" s="145" t="n">
        <f aca="false">E113/12.01/(H113*F113)*1000*1.003442</f>
        <v>2340.71991630877</v>
      </c>
      <c r="J113" s="93" t="s">
        <v>131</v>
      </c>
      <c r="K113" s="145" t="n">
        <v>2037.61933235266</v>
      </c>
      <c r="L113" s="93" t="n">
        <v>2036.68</v>
      </c>
      <c r="M113" s="173" t="n">
        <f aca="false">L113/K113</f>
        <v>0.999539004985992</v>
      </c>
      <c r="N113" s="145" t="n">
        <f aca="false">M113*I113*1.0002</f>
        <v>2340.10878426938</v>
      </c>
    </row>
    <row r="114" s="93" customFormat="true" ht="12.75" hidden="false" customHeight="false" outlineLevel="0" collapsed="false">
      <c r="A114" s="93" t="n">
        <v>110</v>
      </c>
      <c r="B114" s="93" t="n">
        <v>20080602</v>
      </c>
      <c r="C114" s="93" t="n">
        <v>1124</v>
      </c>
      <c r="D114" s="83" t="n">
        <v>238</v>
      </c>
      <c r="E114" s="93" t="n">
        <v>816.45</v>
      </c>
      <c r="F114" s="93" t="n">
        <v>28.835</v>
      </c>
      <c r="G114" s="145" t="n">
        <v>33.9780502319336</v>
      </c>
      <c r="H114" s="161" t="n">
        <v>1.02398364561591</v>
      </c>
      <c r="I114" s="145" t="n">
        <f aca="false">E114/12.01/(H114*F114)*1000*1.003442</f>
        <v>2310.28673573292</v>
      </c>
      <c r="J114" s="93" t="s">
        <v>131</v>
      </c>
      <c r="K114" s="145" t="n">
        <v>2037.61933235266</v>
      </c>
      <c r="L114" s="93" t="n">
        <v>2036.68</v>
      </c>
      <c r="M114" s="173" t="n">
        <f aca="false">L114/K114</f>
        <v>0.999539004985992</v>
      </c>
      <c r="N114" s="145" t="n">
        <f aca="false">M114*I114*1.0002</f>
        <v>2309.68354940783</v>
      </c>
    </row>
    <row r="115" s="93" customFormat="true" ht="12.75" hidden="false" customHeight="false" outlineLevel="0" collapsed="false">
      <c r="A115" s="93" t="n">
        <v>111</v>
      </c>
      <c r="B115" s="93" t="n">
        <v>20080602</v>
      </c>
      <c r="C115" s="93" t="n">
        <v>1149</v>
      </c>
      <c r="D115" s="83" t="s">
        <v>145</v>
      </c>
      <c r="E115" s="93" t="n">
        <v>843.19</v>
      </c>
      <c r="F115" s="93" t="n">
        <v>28.835</v>
      </c>
      <c r="G115" s="145" t="n">
        <v>34.5825271606445</v>
      </c>
      <c r="H115" s="161" t="n">
        <v>1.02444457983808</v>
      </c>
      <c r="I115" s="145" t="n">
        <f aca="false">E115/12.01/(H115*F115)*1000*1.003442</f>
        <v>2384.87867364102</v>
      </c>
      <c r="J115" s="93" t="s">
        <v>131</v>
      </c>
      <c r="K115" s="145" t="n">
        <v>2037.61933235266</v>
      </c>
      <c r="L115" s="93" t="n">
        <v>2036.68</v>
      </c>
      <c r="M115" s="173" t="n">
        <f aca="false">L115/K115</f>
        <v>0.999539004985992</v>
      </c>
      <c r="N115" s="145" t="n">
        <f aca="false">M115*I115*1.0002</f>
        <v>2384.25601231474</v>
      </c>
    </row>
    <row r="116" s="93" customFormat="true" ht="12.75" hidden="false" customHeight="false" outlineLevel="0" collapsed="false">
      <c r="A116" s="93" t="n">
        <v>112</v>
      </c>
      <c r="B116" s="93" t="n">
        <v>20080602</v>
      </c>
      <c r="C116" s="93" t="n">
        <v>1254</v>
      </c>
      <c r="D116" s="83" t="n">
        <v>239</v>
      </c>
      <c r="E116" s="93" t="n">
        <v>804.75</v>
      </c>
      <c r="F116" s="93" t="n">
        <v>28.835</v>
      </c>
      <c r="G116" s="145" t="n">
        <v>33.8694305419922</v>
      </c>
      <c r="H116" s="161" t="n">
        <v>1.02390083525004</v>
      </c>
      <c r="I116" s="145" t="n">
        <f aca="false">E116/12.01/(H116*F116)*1000*1.003442</f>
        <v>2277.3637307565</v>
      </c>
      <c r="J116" s="93" t="s">
        <v>131</v>
      </c>
      <c r="K116" s="145" t="n">
        <v>2037.61933235266</v>
      </c>
      <c r="L116" s="93" t="n">
        <v>2036.68</v>
      </c>
      <c r="M116" s="173" t="n">
        <f aca="false">L116/K116</f>
        <v>0.999539004985992</v>
      </c>
      <c r="N116" s="145" t="n">
        <f aca="false">M116*I116*1.0002</f>
        <v>2276.76914020703</v>
      </c>
    </row>
    <row r="117" s="93" customFormat="true" ht="12.75" hidden="false" customHeight="false" outlineLevel="0" collapsed="false">
      <c r="A117" s="93" t="n">
        <v>113</v>
      </c>
      <c r="B117" s="93" t="n">
        <v>20080602</v>
      </c>
      <c r="C117" s="93" t="n">
        <v>1427</v>
      </c>
      <c r="D117" s="83" t="n">
        <v>240</v>
      </c>
      <c r="E117" s="93" t="n">
        <v>794.93</v>
      </c>
      <c r="F117" s="93" t="n">
        <v>28.835</v>
      </c>
      <c r="G117" s="145" t="n">
        <v>33.8181304931641</v>
      </c>
      <c r="H117" s="161" t="n">
        <v>1.02386172636952</v>
      </c>
      <c r="I117" s="145" t="n">
        <f aca="false">E117/12.01/(H117*F117)*1000*1.003442</f>
        <v>2249.66001987743</v>
      </c>
      <c r="J117" s="93" t="s">
        <v>131</v>
      </c>
      <c r="K117" s="145" t="n">
        <v>2037.61933235266</v>
      </c>
      <c r="L117" s="93" t="n">
        <v>2036.68</v>
      </c>
      <c r="M117" s="173" t="n">
        <f aca="false">L117/K117</f>
        <v>0.999539004985992</v>
      </c>
      <c r="N117" s="145" t="n">
        <f aca="false">M117*I117*1.0002</f>
        <v>2249.07266241262</v>
      </c>
    </row>
    <row r="118" s="93" customFormat="true" ht="12.75" hidden="false" customHeight="false" outlineLevel="0" collapsed="false">
      <c r="A118" s="93" t="n">
        <v>114</v>
      </c>
      <c r="B118" s="93" t="n">
        <v>20080602</v>
      </c>
      <c r="C118" s="93" t="n">
        <v>1445</v>
      </c>
      <c r="D118" s="83" t="n">
        <v>300</v>
      </c>
      <c r="E118" s="93" t="n">
        <v>725.92</v>
      </c>
      <c r="F118" s="93" t="n">
        <v>28.835</v>
      </c>
      <c r="G118" s="145" t="n">
        <v>32.6476821899414</v>
      </c>
      <c r="H118" s="161" t="n">
        <v>1.02296971687336</v>
      </c>
      <c r="I118" s="145" t="n">
        <f aca="false">E118/12.01/(H118*F118)*1000*1.003442</f>
        <v>2056.15237741483</v>
      </c>
      <c r="J118" s="93" t="s">
        <v>131</v>
      </c>
      <c r="K118" s="145" t="n">
        <v>2037.61933235266</v>
      </c>
      <c r="L118" s="93" t="n">
        <v>2036.68</v>
      </c>
      <c r="M118" s="173" t="n">
        <f aca="false">L118/K118</f>
        <v>0.999539004985992</v>
      </c>
      <c r="N118" s="145" t="n">
        <f aca="false">M118*I118*1.0002</f>
        <v>2055.61554232108</v>
      </c>
    </row>
    <row r="119" s="93" customFormat="true" ht="12.75" hidden="false" customHeight="false" outlineLevel="0" collapsed="false">
      <c r="A119" s="93" t="n">
        <v>115</v>
      </c>
      <c r="B119" s="93" t="n">
        <v>20080602</v>
      </c>
      <c r="C119" s="93" t="n">
        <v>1508</v>
      </c>
      <c r="D119" s="83" t="n">
        <v>301</v>
      </c>
      <c r="E119" s="93" t="n">
        <v>719.57</v>
      </c>
      <c r="F119" s="93" t="n">
        <v>28.835</v>
      </c>
      <c r="G119" s="145" t="n">
        <v>32.5989456176758</v>
      </c>
      <c r="H119" s="161" t="n">
        <v>1.02293258615447</v>
      </c>
      <c r="I119" s="145" t="n">
        <f aca="false">E119/12.01/(H119*F119)*1000*1.003442</f>
        <v>2038.24012454878</v>
      </c>
      <c r="J119" s="93" t="s">
        <v>131</v>
      </c>
      <c r="K119" s="145" t="n">
        <v>2037.61933235266</v>
      </c>
      <c r="L119" s="93" t="n">
        <v>2036.68</v>
      </c>
      <c r="M119" s="173" t="n">
        <f aca="false">L119/K119</f>
        <v>0.999539004985992</v>
      </c>
      <c r="N119" s="145" t="n">
        <f aca="false">M119*I119*1.0002</f>
        <v>2037.70796611522</v>
      </c>
    </row>
    <row r="120" s="93" customFormat="true" ht="12.75" hidden="false" customHeight="false" outlineLevel="0" collapsed="false">
      <c r="A120" s="93" t="n">
        <v>116</v>
      </c>
      <c r="B120" s="93" t="n">
        <v>20080602</v>
      </c>
      <c r="C120" s="93" t="n">
        <v>1529</v>
      </c>
      <c r="D120" s="83" t="n">
        <v>302</v>
      </c>
      <c r="E120" s="93" t="n">
        <v>705.68</v>
      </c>
      <c r="F120" s="93" t="n">
        <v>28.835</v>
      </c>
      <c r="G120" s="145" t="n">
        <v>32.4461441040039</v>
      </c>
      <c r="H120" s="161" t="n">
        <v>1.02281617802774</v>
      </c>
      <c r="I120" s="145" t="n">
        <f aca="false">E120/12.01/(H120*F120)*1000*1.003442</f>
        <v>1999.12307511785</v>
      </c>
      <c r="J120" s="93" t="s">
        <v>131</v>
      </c>
      <c r="K120" s="145" t="n">
        <v>2037.61933235266</v>
      </c>
      <c r="L120" s="93" t="n">
        <v>2036.68</v>
      </c>
      <c r="M120" s="173" t="n">
        <f aca="false">L120/K120</f>
        <v>0.999539004985992</v>
      </c>
      <c r="N120" s="145" t="n">
        <f aca="false">M120*I120*1.0002</f>
        <v>1998.6011296457</v>
      </c>
    </row>
    <row r="121" s="93" customFormat="true" ht="12.75" hidden="false" customHeight="false" outlineLevel="0" collapsed="false">
      <c r="A121" s="93" t="n">
        <v>117</v>
      </c>
      <c r="B121" s="93" t="n">
        <v>20080602</v>
      </c>
      <c r="C121" s="93" t="n">
        <v>1546</v>
      </c>
      <c r="D121" s="83" t="n">
        <v>303</v>
      </c>
      <c r="E121" s="93" t="n">
        <v>706.13</v>
      </c>
      <c r="F121" s="93" t="n">
        <v>28.835</v>
      </c>
      <c r="G121" s="145" t="n">
        <v>32.4447059631348</v>
      </c>
      <c r="H121" s="161" t="n">
        <v>1.02281508245883</v>
      </c>
      <c r="I121" s="145" t="n">
        <f aca="false">E121/12.01/(H121*F121)*1000*1.003442</f>
        <v>2000.40002421086</v>
      </c>
      <c r="J121" s="93" t="s">
        <v>131</v>
      </c>
      <c r="K121" s="145" t="n">
        <v>2037.61933235266</v>
      </c>
      <c r="L121" s="93" t="n">
        <v>2036.68</v>
      </c>
      <c r="M121" s="173" t="n">
        <f aca="false">L121/K121</f>
        <v>0.999539004985992</v>
      </c>
      <c r="N121" s="145" t="n">
        <f aca="false">M121*I121*1.0002</f>
        <v>1999.87774534363</v>
      </c>
    </row>
    <row r="122" s="93" customFormat="true" ht="12.75" hidden="false" customHeight="false" outlineLevel="0" collapsed="false">
      <c r="A122" s="93" t="n">
        <v>118</v>
      </c>
      <c r="B122" s="93" t="n">
        <v>20080602</v>
      </c>
      <c r="C122" s="93" t="n">
        <v>1609</v>
      </c>
      <c r="D122" s="83" t="n">
        <v>304</v>
      </c>
      <c r="E122" s="93" t="n">
        <v>706.35</v>
      </c>
      <c r="F122" s="93" t="n">
        <v>28.835</v>
      </c>
      <c r="G122" s="145" t="n">
        <v>32.4444694519042</v>
      </c>
      <c r="H122" s="161" t="n">
        <v>1.02281490228577</v>
      </c>
      <c r="I122" s="145" t="n">
        <f aca="false">E122/12.01/(H122*F122)*1000*1.003442</f>
        <v>2001.02361605376</v>
      </c>
      <c r="J122" s="93" t="s">
        <v>131</v>
      </c>
      <c r="K122" s="145" t="n">
        <v>2037.61933235266</v>
      </c>
      <c r="L122" s="93" t="n">
        <v>2036.68</v>
      </c>
      <c r="M122" s="173" t="n">
        <f aca="false">L122/K122</f>
        <v>0.999539004985992</v>
      </c>
      <c r="N122" s="145" t="n">
        <f aca="false">M122*I122*1.0002</f>
        <v>2000.50117437468</v>
      </c>
    </row>
    <row r="123" s="133" customFormat="true" ht="12.75" hidden="false" customHeight="false" outlineLevel="0" collapsed="false">
      <c r="A123" s="93" t="n">
        <v>119</v>
      </c>
      <c r="B123" s="133" t="n">
        <v>20080602</v>
      </c>
      <c r="C123" s="133" t="n">
        <v>1627</v>
      </c>
      <c r="D123" s="86" t="s">
        <v>146</v>
      </c>
      <c r="E123" s="133" t="n">
        <v>843.27</v>
      </c>
      <c r="F123" s="133" t="n">
        <v>28.835</v>
      </c>
      <c r="G123" s="163" t="n">
        <v>34.5832366943359</v>
      </c>
      <c r="H123" s="164" t="n">
        <v>1.0244451209699</v>
      </c>
      <c r="I123" s="163" t="n">
        <f aca="false">E123/12.01/(H123*F123)*1000*1.003442</f>
        <v>2385.1036857896</v>
      </c>
      <c r="J123" s="133" t="s">
        <v>131</v>
      </c>
      <c r="K123" s="163" t="n">
        <v>2037.61933235266</v>
      </c>
      <c r="L123" s="133" t="n">
        <v>2036.68</v>
      </c>
      <c r="M123" s="174" t="n">
        <f aca="false">L123/K123</f>
        <v>0.999539004985992</v>
      </c>
      <c r="N123" s="163" t="n">
        <f aca="false">M123*I123*1.0002</f>
        <v>2384.48096571553</v>
      </c>
    </row>
    <row r="124" s="93" customFormat="true" ht="12.75" hidden="false" customHeight="false" outlineLevel="0" collapsed="false">
      <c r="A124" s="93" t="n">
        <v>120</v>
      </c>
      <c r="B124" s="93" t="n">
        <v>20080603</v>
      </c>
      <c r="C124" s="93" t="n">
        <v>658</v>
      </c>
      <c r="D124" s="83" t="s">
        <v>129</v>
      </c>
      <c r="E124" s="93" t="n">
        <v>718.45</v>
      </c>
      <c r="F124" s="93" t="n">
        <v>28.835</v>
      </c>
      <c r="G124" s="145" t="n">
        <v>32</v>
      </c>
      <c r="H124" s="161" t="n">
        <v>1.02247634658296</v>
      </c>
      <c r="I124" s="145" t="n">
        <f aca="false">E124/12.01/(H124*F124)*1000*1.003442</f>
        <v>2035.97570244464</v>
      </c>
      <c r="K124" s="145"/>
      <c r="M124" s="162"/>
      <c r="N124" s="145"/>
    </row>
    <row r="125" s="93" customFormat="true" ht="12.75" hidden="false" customHeight="false" outlineLevel="0" collapsed="false">
      <c r="A125" s="93" t="n">
        <v>121</v>
      </c>
      <c r="B125" s="93" t="n">
        <v>20080603</v>
      </c>
      <c r="C125" s="93" t="n">
        <v>738</v>
      </c>
      <c r="D125" s="83" t="s">
        <v>147</v>
      </c>
      <c r="E125" s="93" t="n">
        <v>842.92</v>
      </c>
      <c r="F125" s="93" t="n">
        <v>28.835</v>
      </c>
      <c r="G125" s="145" t="n">
        <v>34.5820045471191</v>
      </c>
      <c r="H125" s="161" t="n">
        <v>1.02444418126263</v>
      </c>
      <c r="I125" s="145" t="n">
        <f aca="false">E125/12.01/(H125*F125)*1000*1.003442</f>
        <v>2384.11593319205</v>
      </c>
      <c r="J125" s="93" t="s">
        <v>131</v>
      </c>
      <c r="K125" s="145" t="n">
        <v>2035.97570244464</v>
      </c>
      <c r="L125" s="93" t="n">
        <v>2036.68</v>
      </c>
      <c r="M125" s="162" t="n">
        <f aca="false">L125/K125</f>
        <v>1.00034592630674</v>
      </c>
      <c r="N125" s="145" t="n">
        <f aca="false">M125*I125*1.0002</f>
        <v>2385.41764974398</v>
      </c>
    </row>
    <row r="126" s="93" customFormat="true" ht="12.75" hidden="false" customHeight="false" outlineLevel="0" collapsed="false">
      <c r="A126" s="93" t="n">
        <v>122</v>
      </c>
      <c r="B126" s="93" t="n">
        <v>20080603</v>
      </c>
      <c r="C126" s="93" t="n">
        <v>813</v>
      </c>
      <c r="D126" s="83" t="s">
        <v>148</v>
      </c>
      <c r="E126" s="93" t="n">
        <v>842.96</v>
      </c>
      <c r="F126" s="93" t="n">
        <v>28.835</v>
      </c>
      <c r="G126" s="145" t="n">
        <v>34.5820045471191</v>
      </c>
      <c r="H126" s="161" t="n">
        <v>1.02444418126263</v>
      </c>
      <c r="I126" s="145" t="n">
        <f aca="false">E126/12.01/(H126*F126)*1000*1.003442</f>
        <v>2384.22906923975</v>
      </c>
      <c r="J126" s="93" t="s">
        <v>131</v>
      </c>
      <c r="K126" s="145" t="n">
        <v>2035.97570244464</v>
      </c>
      <c r="L126" s="93" t="n">
        <v>2036.68</v>
      </c>
      <c r="M126" s="162" t="n">
        <f aca="false">L126/K126</f>
        <v>1.00034592630674</v>
      </c>
      <c r="N126" s="145" t="n">
        <f aca="false">M126*I126*1.0002</f>
        <v>2385.53084756345</v>
      </c>
    </row>
    <row r="127" s="93" customFormat="true" ht="12.75" hidden="false" customHeight="false" outlineLevel="0" collapsed="false">
      <c r="A127" s="93" t="n">
        <v>123</v>
      </c>
      <c r="B127" s="93" t="n">
        <v>20080603</v>
      </c>
      <c r="C127" s="93" t="n">
        <v>830</v>
      </c>
      <c r="D127" s="83" t="n">
        <v>430</v>
      </c>
      <c r="E127" s="93" t="n">
        <v>843.54</v>
      </c>
      <c r="F127" s="93" t="n">
        <v>28.835</v>
      </c>
      <c r="G127" s="145" t="n">
        <v>34.4984436035156</v>
      </c>
      <c r="H127" s="161" t="n">
        <v>1.02438045427805</v>
      </c>
      <c r="I127" s="145" t="n">
        <f aca="false">E127/12.01/(H127*F127)*1000*1.003442</f>
        <v>2386.01796751963</v>
      </c>
      <c r="J127" s="93" t="s">
        <v>131</v>
      </c>
      <c r="K127" s="145" t="n">
        <v>2035.97570244464</v>
      </c>
      <c r="L127" s="93" t="n">
        <v>2036.68</v>
      </c>
      <c r="M127" s="162" t="n">
        <f aca="false">L127/K127</f>
        <v>1.00034592630674</v>
      </c>
      <c r="N127" s="145" t="n">
        <f aca="false">M127*I127*1.0002</f>
        <v>2387.32072257373</v>
      </c>
    </row>
    <row r="128" s="93" customFormat="true" ht="12.75" hidden="false" customHeight="false" outlineLevel="0" collapsed="false">
      <c r="A128" s="93" t="n">
        <v>124</v>
      </c>
      <c r="B128" s="93" t="n">
        <v>20080603</v>
      </c>
      <c r="C128" s="93" t="n">
        <v>904</v>
      </c>
      <c r="D128" s="83" t="n">
        <v>429</v>
      </c>
      <c r="E128" s="93" t="n">
        <v>843.94</v>
      </c>
      <c r="F128" s="93" t="n">
        <v>28.835</v>
      </c>
      <c r="G128" s="145" t="n">
        <v>34.5760269165039</v>
      </c>
      <c r="H128" s="161" t="n">
        <v>1.02443962238203</v>
      </c>
      <c r="I128" s="145" t="n">
        <f aca="false">E128/12.01/(H128*F128)*1000*1.003442</f>
        <v>2387.011524852</v>
      </c>
      <c r="J128" s="93" t="s">
        <v>131</v>
      </c>
      <c r="K128" s="145" t="n">
        <v>2035.97570244464</v>
      </c>
      <c r="L128" s="93" t="n">
        <v>2036.68</v>
      </c>
      <c r="M128" s="162" t="n">
        <f aca="false">L128/K128</f>
        <v>1.00034592630674</v>
      </c>
      <c r="N128" s="145" t="n">
        <f aca="false">M128*I128*1.0002</f>
        <v>2388.31482238393</v>
      </c>
    </row>
    <row r="129" s="93" customFormat="true" ht="12.75" hidden="false" customHeight="false" outlineLevel="0" collapsed="false">
      <c r="A129" s="93" t="n">
        <v>125</v>
      </c>
      <c r="B129" s="93" t="n">
        <v>20080603</v>
      </c>
      <c r="C129" s="93" t="n">
        <v>940</v>
      </c>
      <c r="D129" s="83" t="n">
        <v>434</v>
      </c>
      <c r="E129" s="93" t="n">
        <v>831.3</v>
      </c>
      <c r="F129" s="93" t="n">
        <v>28.835</v>
      </c>
      <c r="G129" s="145" t="n">
        <v>34.1908</v>
      </c>
      <c r="H129" s="161" t="n">
        <v>1.02414585746899</v>
      </c>
      <c r="I129" s="145" t="n">
        <f aca="false">E129/12.01/(H129*F129)*1000*1.003442</f>
        <v>2351.93480771794</v>
      </c>
      <c r="J129" s="93" t="s">
        <v>131</v>
      </c>
      <c r="K129" s="145" t="n">
        <v>2035.97570244464</v>
      </c>
      <c r="L129" s="93" t="n">
        <v>2036.68</v>
      </c>
      <c r="M129" s="162" t="n">
        <f aca="false">L129/K129</f>
        <v>1.00034592630674</v>
      </c>
      <c r="N129" s="145" t="n">
        <f aca="false">M129*I129*1.0002</f>
        <v>2353.21895352044</v>
      </c>
    </row>
    <row r="130" s="93" customFormat="true" ht="12.75" hidden="false" customHeight="false" outlineLevel="0" collapsed="false">
      <c r="A130" s="93" t="n">
        <v>126</v>
      </c>
      <c r="B130" s="93" t="n">
        <v>20080603</v>
      </c>
      <c r="C130" s="93" t="n">
        <v>1002</v>
      </c>
      <c r="D130" s="83" t="n">
        <v>436</v>
      </c>
      <c r="E130" s="93" t="n">
        <v>816.22</v>
      </c>
      <c r="F130" s="93" t="n">
        <v>28.835</v>
      </c>
      <c r="G130" s="145" t="n">
        <v>33.9589</v>
      </c>
      <c r="H130" s="161" t="n">
        <v>1.02396904535677</v>
      </c>
      <c r="I130" s="145" t="n">
        <f aca="false">E130/12.01/(H130*F130)*1000*1.003442</f>
        <v>2309.66884281814</v>
      </c>
      <c r="J130" s="93" t="s">
        <v>131</v>
      </c>
      <c r="K130" s="145" t="n">
        <v>2035.97570244464</v>
      </c>
      <c r="L130" s="93" t="n">
        <v>2036.68</v>
      </c>
      <c r="M130" s="162" t="n">
        <f aca="false">L130/K130</f>
        <v>1.00034592630674</v>
      </c>
      <c r="N130" s="145" t="n">
        <f aca="false">M130*I130*1.0002</f>
        <v>2310.92991159433</v>
      </c>
    </row>
    <row r="131" s="93" customFormat="true" ht="12.75" hidden="false" customHeight="false" outlineLevel="0" collapsed="false">
      <c r="A131" s="93" t="n">
        <v>127</v>
      </c>
      <c r="B131" s="93" t="n">
        <v>20080603</v>
      </c>
      <c r="C131" s="93" t="n">
        <v>1029</v>
      </c>
      <c r="D131" s="83" t="n">
        <v>431</v>
      </c>
      <c r="E131" s="93" t="n">
        <v>845.39</v>
      </c>
      <c r="F131" s="93" t="n">
        <v>28.835</v>
      </c>
      <c r="G131" s="145" t="n">
        <v>34.4462890625</v>
      </c>
      <c r="H131" s="161" t="n">
        <v>1.02434068055562</v>
      </c>
      <c r="I131" s="145" t="n">
        <f aca="false">E131/12.01/(H131*F131)*1000*1.003442</f>
        <v>2391.34368418423</v>
      </c>
      <c r="J131" s="93" t="s">
        <v>131</v>
      </c>
      <c r="K131" s="145" t="n">
        <v>2035.97570244464</v>
      </c>
      <c r="L131" s="93" t="n">
        <v>2036.68</v>
      </c>
      <c r="M131" s="162" t="n">
        <f aca="false">L131/K131</f>
        <v>1.00034592630674</v>
      </c>
      <c r="N131" s="145" t="n">
        <f aca="false">M131*I131*1.0002</f>
        <v>2392.64934705562</v>
      </c>
    </row>
    <row r="132" s="93" customFormat="true" ht="12.75" hidden="false" customHeight="false" outlineLevel="0" collapsed="false">
      <c r="A132" s="93" t="n">
        <v>128</v>
      </c>
      <c r="B132" s="93" t="n">
        <v>20080603</v>
      </c>
      <c r="C132" s="93" t="n">
        <v>1101</v>
      </c>
      <c r="D132" s="83" t="n">
        <v>435</v>
      </c>
      <c r="E132" s="93" t="n">
        <v>823.05</v>
      </c>
      <c r="F132" s="93" t="n">
        <v>28.835</v>
      </c>
      <c r="G132" s="145" t="n">
        <v>34.0461</v>
      </c>
      <c r="H132" s="161" t="n">
        <v>1.02403552840384</v>
      </c>
      <c r="I132" s="145" t="n">
        <f aca="false">E132/12.01/(H132*F132)*1000*1.003442</f>
        <v>2328.8445823175</v>
      </c>
      <c r="J132" s="93" t="s">
        <v>131</v>
      </c>
      <c r="K132" s="145" t="n">
        <v>2035.97570244464</v>
      </c>
      <c r="L132" s="93" t="n">
        <v>2036.68</v>
      </c>
      <c r="M132" s="162" t="n">
        <f aca="false">L132/K132</f>
        <v>1.00034592630674</v>
      </c>
      <c r="N132" s="145" t="n">
        <f aca="false">M132*I132*1.0002</f>
        <v>2330.11612096102</v>
      </c>
    </row>
    <row r="133" s="93" customFormat="true" ht="12.75" hidden="false" customHeight="false" outlineLevel="0" collapsed="false">
      <c r="A133" s="93" t="n">
        <v>129</v>
      </c>
      <c r="B133" s="93" t="n">
        <v>20080603</v>
      </c>
      <c r="C133" s="93" t="n">
        <v>1130</v>
      </c>
      <c r="D133" s="83" t="n">
        <v>433</v>
      </c>
      <c r="E133" s="93" t="n">
        <v>836.76</v>
      </c>
      <c r="F133" s="93" t="n">
        <v>28.835</v>
      </c>
      <c r="G133" s="145" t="n">
        <v>34.2988433837891</v>
      </c>
      <c r="H133" s="161" t="n">
        <v>1.02422824264049</v>
      </c>
      <c r="I133" s="145" t="n">
        <f aca="false">E133/12.01/(H133*F133)*1000*1.003442</f>
        <v>2367.19195307178</v>
      </c>
      <c r="J133" s="93" t="s">
        <v>131</v>
      </c>
      <c r="K133" s="145" t="n">
        <v>2035.97570244464</v>
      </c>
      <c r="L133" s="93" t="n">
        <v>2036.68</v>
      </c>
      <c r="M133" s="162" t="n">
        <f aca="false">L133/K133</f>
        <v>1.00034592630674</v>
      </c>
      <c r="N133" s="145" t="n">
        <f aca="false">M133*I133*1.0002</f>
        <v>2368.48442920685</v>
      </c>
    </row>
    <row r="134" s="93" customFormat="true" ht="12.75" hidden="false" customHeight="false" outlineLevel="0" collapsed="false">
      <c r="A134" s="93" t="n">
        <v>130</v>
      </c>
      <c r="B134" s="93" t="n">
        <v>20080603</v>
      </c>
      <c r="C134" s="93" t="n">
        <v>1151</v>
      </c>
      <c r="D134" s="83" t="n">
        <v>432</v>
      </c>
      <c r="E134" s="93" t="n">
        <v>840.58</v>
      </c>
      <c r="F134" s="93" t="n">
        <v>28.835</v>
      </c>
      <c r="G134" s="145" t="n">
        <v>34.3736839294434</v>
      </c>
      <c r="H134" s="161" t="n">
        <v>1.02428531281284</v>
      </c>
      <c r="I134" s="145" t="n">
        <f aca="false">E134/12.01/(H134*F134)*1000*1.003442</f>
        <v>2377.8662284327</v>
      </c>
      <c r="J134" s="93" t="s">
        <v>131</v>
      </c>
      <c r="K134" s="145" t="n">
        <v>2035.97570244464</v>
      </c>
      <c r="L134" s="93" t="n">
        <v>2036.68</v>
      </c>
      <c r="M134" s="162" t="n">
        <f aca="false">L134/K134</f>
        <v>1.00034592630674</v>
      </c>
      <c r="N134" s="145" t="n">
        <f aca="false">M134*I134*1.0002</f>
        <v>2379.16453267401</v>
      </c>
    </row>
    <row r="135" s="93" customFormat="true" ht="12.75" hidden="false" customHeight="false" outlineLevel="0" collapsed="false">
      <c r="A135" s="93" t="n">
        <v>131</v>
      </c>
      <c r="B135" s="93" t="n">
        <v>20080603</v>
      </c>
      <c r="C135" s="93" t="n">
        <v>1210</v>
      </c>
      <c r="D135" s="83" t="n">
        <v>440</v>
      </c>
      <c r="E135" s="93" t="n">
        <v>791.04</v>
      </c>
      <c r="F135" s="93" t="n">
        <v>28.835</v>
      </c>
      <c r="G135" s="145" t="n">
        <v>33.7516</v>
      </c>
      <c r="H135" s="161" t="n">
        <v>1.02381100806699</v>
      </c>
      <c r="I135" s="145" t="n">
        <f aca="false">E135/12.01/(H135*F135)*1000*1.003442</f>
        <v>2238.7621800959</v>
      </c>
      <c r="J135" s="93" t="s">
        <v>131</v>
      </c>
      <c r="K135" s="145" t="n">
        <v>2035.97570244464</v>
      </c>
      <c r="L135" s="93" t="n">
        <v>2036.68</v>
      </c>
      <c r="M135" s="162" t="n">
        <f aca="false">L135/K135</f>
        <v>1.00034592630674</v>
      </c>
      <c r="N135" s="145" t="n">
        <f aca="false">M135*I135*1.0002</f>
        <v>2239.9845341539</v>
      </c>
    </row>
    <row r="136" s="93" customFormat="true" ht="12.75" hidden="false" customHeight="false" outlineLevel="0" collapsed="false">
      <c r="A136" s="93" t="n">
        <v>132</v>
      </c>
      <c r="B136" s="93" t="n">
        <v>20080603</v>
      </c>
      <c r="C136" s="93" t="n">
        <v>1418</v>
      </c>
      <c r="D136" s="83" t="n">
        <v>438</v>
      </c>
      <c r="E136" s="93" t="n">
        <v>801.59</v>
      </c>
      <c r="F136" s="93" t="n">
        <v>28.835</v>
      </c>
      <c r="G136" s="145" t="n">
        <v>33.8495</v>
      </c>
      <c r="H136" s="161" t="n">
        <v>1.02388564096223</v>
      </c>
      <c r="I136" s="145" t="n">
        <f aca="false">E136/12.01/(H136*F136)*1000*1.003442</f>
        <v>2268.4549030418</v>
      </c>
      <c r="J136" s="93" t="s">
        <v>131</v>
      </c>
      <c r="K136" s="145" t="n">
        <v>2035.97570244464</v>
      </c>
      <c r="L136" s="93" t="n">
        <v>2036.68</v>
      </c>
      <c r="M136" s="162" t="n">
        <f aca="false">L136/K136</f>
        <v>1.00034592630674</v>
      </c>
      <c r="N136" s="145" t="n">
        <f aca="false">M136*I136*1.0002</f>
        <v>2269.69346919267</v>
      </c>
    </row>
    <row r="137" s="93" customFormat="true" ht="12.75" hidden="false" customHeight="false" outlineLevel="0" collapsed="false">
      <c r="A137" s="93" t="n">
        <v>133</v>
      </c>
      <c r="B137" s="93" t="n">
        <v>20080603</v>
      </c>
      <c r="C137" s="93" t="n">
        <v>1439</v>
      </c>
      <c r="D137" s="83" t="n">
        <v>442</v>
      </c>
      <c r="E137" s="93" t="n">
        <v>755.92</v>
      </c>
      <c r="F137" s="93" t="n">
        <v>28.835</v>
      </c>
      <c r="G137" s="145" t="n">
        <v>33.2171</v>
      </c>
      <c r="H137" s="161" t="n">
        <v>1.02340360676692</v>
      </c>
      <c r="I137" s="145" t="n">
        <f aca="false">E137/12.01/(H137*F137)*1000*1.003442</f>
        <v>2140.21894705881</v>
      </c>
      <c r="J137" s="93" t="s">
        <v>131</v>
      </c>
      <c r="K137" s="145" t="n">
        <v>2035.97570244464</v>
      </c>
      <c r="L137" s="93" t="n">
        <v>2036.68</v>
      </c>
      <c r="M137" s="162" t="n">
        <f aca="false">L137/K137</f>
        <v>1.00034592630674</v>
      </c>
      <c r="N137" s="145" t="n">
        <f aca="false">M137*I137*1.0002</f>
        <v>2141.3874969558</v>
      </c>
    </row>
    <row r="138" s="133" customFormat="true" ht="12.75" hidden="false" customHeight="false" outlineLevel="0" collapsed="false">
      <c r="A138" s="93" t="n">
        <v>134</v>
      </c>
      <c r="B138" s="133" t="n">
        <v>20080603</v>
      </c>
      <c r="C138" s="133" t="n">
        <v>1516</v>
      </c>
      <c r="D138" s="86" t="n">
        <v>444</v>
      </c>
      <c r="E138" s="133" t="n">
        <v>725.79</v>
      </c>
      <c r="F138" s="133" t="n">
        <v>28.835</v>
      </c>
      <c r="G138" s="163" t="n">
        <v>32.6823</v>
      </c>
      <c r="H138" s="164" t="n">
        <v>1.02299609156467</v>
      </c>
      <c r="I138" s="163" t="n">
        <f aca="false">E138/12.01/(H138*F138)*1000*1.003442</f>
        <v>2055.73115344682</v>
      </c>
      <c r="J138" s="133" t="s">
        <v>131</v>
      </c>
      <c r="K138" s="163" t="n">
        <v>2035.97570244464</v>
      </c>
      <c r="L138" s="133" t="n">
        <v>2036.68</v>
      </c>
      <c r="M138" s="165" t="n">
        <f aca="false">L138/K138</f>
        <v>1.00034592630674</v>
      </c>
      <c r="N138" s="163" t="n">
        <f aca="false">M138*I138*1.0002</f>
        <v>2056.85357338937</v>
      </c>
    </row>
    <row r="139" s="93" customFormat="true" ht="12.75" hidden="false" customHeight="false" outlineLevel="0" collapsed="false">
      <c r="A139" s="93" t="n">
        <v>135</v>
      </c>
      <c r="B139" s="93" t="n">
        <v>20080605</v>
      </c>
      <c r="C139" s="93" t="n">
        <v>620</v>
      </c>
      <c r="D139" s="83" t="s">
        <v>129</v>
      </c>
      <c r="E139" s="93" t="n">
        <v>718.92</v>
      </c>
      <c r="F139" s="93" t="n">
        <v>28.835</v>
      </c>
      <c r="G139" s="145" t="n">
        <v>32</v>
      </c>
      <c r="H139" s="161" t="n">
        <v>1.02247634658296</v>
      </c>
      <c r="I139" s="145" t="n">
        <f aca="false">E139/12.01/(H139*F139)*1000*1.003442</f>
        <v>2037.30760943907</v>
      </c>
      <c r="K139" s="145"/>
      <c r="M139" s="162"/>
      <c r="N139" s="145"/>
    </row>
    <row r="140" s="93" customFormat="true" ht="12.75" hidden="false" customHeight="false" outlineLevel="0" collapsed="false">
      <c r="A140" s="93" t="n">
        <v>136</v>
      </c>
      <c r="B140" s="93" t="n">
        <v>20080605</v>
      </c>
      <c r="C140" s="93" t="n">
        <v>650</v>
      </c>
      <c r="D140" s="83" t="n">
        <v>445</v>
      </c>
      <c r="E140" s="93" t="n">
        <v>706.13</v>
      </c>
      <c r="F140" s="93" t="n">
        <v>28.835</v>
      </c>
      <c r="G140" s="145" t="n">
        <v>32.4426</v>
      </c>
      <c r="H140" s="161" t="n">
        <v>1.02281347814754</v>
      </c>
      <c r="I140" s="145" t="n">
        <f aca="false">E140/12.01/(H140*F140)*1000*1.003442</f>
        <v>2000.40316189373</v>
      </c>
      <c r="J140" s="93" t="s">
        <v>131</v>
      </c>
      <c r="K140" s="145" t="n">
        <v>2037.30760943907</v>
      </c>
      <c r="L140" s="93" t="n">
        <v>2036.68</v>
      </c>
      <c r="M140" s="173" t="n">
        <f aca="false">L140/K140</f>
        <v>0.999691941739105</v>
      </c>
      <c r="N140" s="145" t="n">
        <f aca="false">M140*I140*1.0002</f>
        <v>2000.18687855883</v>
      </c>
    </row>
    <row r="141" s="93" customFormat="true" ht="12.75" hidden="false" customHeight="false" outlineLevel="0" collapsed="false">
      <c r="A141" s="93" t="n">
        <v>137</v>
      </c>
      <c r="B141" s="93" t="n">
        <v>20080605</v>
      </c>
      <c r="C141" s="93" t="n">
        <v>703</v>
      </c>
      <c r="D141" s="83" t="n">
        <v>447</v>
      </c>
      <c r="E141" s="93" t="n">
        <v>706.72</v>
      </c>
      <c r="F141" s="93" t="n">
        <v>28.835</v>
      </c>
      <c r="G141" s="145" t="n">
        <v>32.4440155029296</v>
      </c>
      <c r="H141" s="161" t="n">
        <v>1.0228145564698</v>
      </c>
      <c r="I141" s="145" t="n">
        <f aca="false">E141/12.01/(H141*F141)*1000*1.003442</f>
        <v>2002.07246842137</v>
      </c>
      <c r="J141" s="93" t="s">
        <v>131</v>
      </c>
      <c r="K141" s="145" t="n">
        <v>2037.30760943907</v>
      </c>
      <c r="L141" s="93" t="n">
        <v>2036.68</v>
      </c>
      <c r="M141" s="173" t="n">
        <f aca="false">L141/K141</f>
        <v>0.999691941739105</v>
      </c>
      <c r="N141" s="145" t="n">
        <f aca="false">M141*I141*1.0002</f>
        <v>2001.85600460126</v>
      </c>
    </row>
    <row r="142" s="93" customFormat="true" ht="12.75" hidden="false" customHeight="false" outlineLevel="0" collapsed="false">
      <c r="A142" s="93" t="n">
        <v>138</v>
      </c>
      <c r="B142" s="93" t="n">
        <v>20080605</v>
      </c>
      <c r="C142" s="93" t="n">
        <v>720</v>
      </c>
      <c r="D142" s="83" t="n">
        <v>290</v>
      </c>
      <c r="E142" s="93" t="n">
        <v>832.64</v>
      </c>
      <c r="F142" s="93" t="n">
        <v>28.835</v>
      </c>
      <c r="G142" s="145" t="n">
        <v>34.2877883911133</v>
      </c>
      <c r="H142" s="161" t="n">
        <v>1.02421981277477</v>
      </c>
      <c r="I142" s="145" t="n">
        <f aca="false">E142/12.01/(H142*F142)*1000*1.003442</f>
        <v>2355.55587064678</v>
      </c>
      <c r="J142" s="93" t="s">
        <v>131</v>
      </c>
      <c r="K142" s="145" t="n">
        <v>2037.30760943907</v>
      </c>
      <c r="L142" s="93" t="n">
        <v>2036.68</v>
      </c>
      <c r="M142" s="173" t="n">
        <f aca="false">L142/K142</f>
        <v>0.999691941739105</v>
      </c>
      <c r="N142" s="145" t="n">
        <f aca="false">M142*I142*1.0002</f>
        <v>2355.30118824627</v>
      </c>
    </row>
    <row r="143" s="93" customFormat="true" ht="12.75" hidden="false" customHeight="false" outlineLevel="0" collapsed="false">
      <c r="A143" s="93" t="n">
        <v>139</v>
      </c>
      <c r="B143" s="93" t="n">
        <v>20080605</v>
      </c>
      <c r="C143" s="93" t="n">
        <v>740</v>
      </c>
      <c r="D143" s="83" t="n">
        <v>291</v>
      </c>
      <c r="E143" s="93" t="n">
        <v>827.01</v>
      </c>
      <c r="F143" s="93" t="n">
        <v>28.835</v>
      </c>
      <c r="G143" s="145" t="n">
        <v>34.1627655029297</v>
      </c>
      <c r="H143" s="161" t="n">
        <v>1.02412448140378</v>
      </c>
      <c r="I143" s="145" t="n">
        <f aca="false">E143/12.01/(H143*F143)*1000*1.003442</f>
        <v>2339.84626961492</v>
      </c>
      <c r="J143" s="93" t="s">
        <v>131</v>
      </c>
      <c r="K143" s="145" t="n">
        <v>2037.30760943907</v>
      </c>
      <c r="L143" s="93" t="n">
        <v>2036.68</v>
      </c>
      <c r="M143" s="173" t="n">
        <f aca="false">L143/K143</f>
        <v>0.999691941739105</v>
      </c>
      <c r="N143" s="145" t="n">
        <f aca="false">M143*I143*1.0002</f>
        <v>2339.59328573447</v>
      </c>
    </row>
    <row r="144" s="93" customFormat="true" ht="12.75" hidden="false" customHeight="false" outlineLevel="0" collapsed="false">
      <c r="A144" s="93" t="n">
        <v>140</v>
      </c>
      <c r="B144" s="93" t="n">
        <v>20080605</v>
      </c>
      <c r="C144" s="93" t="n">
        <v>801</v>
      </c>
      <c r="D144" s="83" t="n">
        <v>285</v>
      </c>
      <c r="E144" s="93" t="n">
        <v>837.89</v>
      </c>
      <c r="F144" s="93" t="n">
        <v>28.835</v>
      </c>
      <c r="G144" s="145" t="n">
        <v>34.6219</v>
      </c>
      <c r="H144" s="161" t="n">
        <v>1.02447460817846</v>
      </c>
      <c r="I144" s="145" t="n">
        <f aca="false">E144/12.01/(H144*F144)*1000*1.003442</f>
        <v>2369.81868944197</v>
      </c>
      <c r="J144" s="93" t="s">
        <v>149</v>
      </c>
      <c r="K144" s="145" t="n">
        <v>2037.30760943907</v>
      </c>
      <c r="L144" s="93" t="n">
        <v>2036.68</v>
      </c>
      <c r="M144" s="173" t="n">
        <f aca="false">L144/K144</f>
        <v>0.999691941739105</v>
      </c>
      <c r="N144" s="145" t="n">
        <f aca="false">M144*I144*1.0002</f>
        <v>2369.56246494731</v>
      </c>
    </row>
    <row r="145" s="93" customFormat="true" ht="12.75" hidden="false" customHeight="false" outlineLevel="0" collapsed="false">
      <c r="A145" s="93" t="n">
        <v>141</v>
      </c>
      <c r="B145" s="93" t="n">
        <v>20080605</v>
      </c>
      <c r="C145" s="93" t="n">
        <v>820</v>
      </c>
      <c r="D145" s="83" t="s">
        <v>150</v>
      </c>
      <c r="E145" s="93" t="n">
        <v>842.9</v>
      </c>
      <c r="F145" s="93" t="n">
        <v>28.835</v>
      </c>
      <c r="G145" s="145" t="n">
        <v>34.5832366943359</v>
      </c>
      <c r="H145" s="161" t="n">
        <v>1.0244451209699</v>
      </c>
      <c r="I145" s="145" t="n">
        <f aca="false">E145/12.01/(H145*F145)*1000*1.003442</f>
        <v>2384.05717830831</v>
      </c>
      <c r="J145" s="93" t="s">
        <v>131</v>
      </c>
      <c r="K145" s="145" t="n">
        <v>2037.30760943907</v>
      </c>
      <c r="L145" s="93" t="n">
        <v>2036.68</v>
      </c>
      <c r="M145" s="173" t="n">
        <f aca="false">L145/K145</f>
        <v>0.999691941739105</v>
      </c>
      <c r="N145" s="145" t="n">
        <f aca="false">M145*I145*1.0002</f>
        <v>2383.79941435005</v>
      </c>
    </row>
    <row r="146" s="93" customFormat="true" ht="12.75" hidden="false" customHeight="false" outlineLevel="0" collapsed="false">
      <c r="A146" s="93" t="n">
        <v>142</v>
      </c>
      <c r="B146" s="93" t="n">
        <v>20080605</v>
      </c>
      <c r="C146" s="93" t="n">
        <v>845</v>
      </c>
      <c r="D146" s="83" t="n">
        <v>281</v>
      </c>
      <c r="E146" s="93" t="n">
        <v>827.02</v>
      </c>
      <c r="F146" s="93" t="n">
        <v>28.835</v>
      </c>
      <c r="G146" s="145" t="n">
        <v>34.6821</v>
      </c>
      <c r="H146" s="161" t="n">
        <v>1.02452052193164</v>
      </c>
      <c r="I146" s="145" t="n">
        <f aca="false">E146/12.01/(H146*F146)*1000*1.003442</f>
        <v>2338.97005626333</v>
      </c>
      <c r="J146" s="93" t="s">
        <v>131</v>
      </c>
      <c r="K146" s="145" t="n">
        <v>2037.30760943907</v>
      </c>
      <c r="L146" s="93" t="n">
        <v>2036.68</v>
      </c>
      <c r="M146" s="173" t="n">
        <f aca="false">L146/K146</f>
        <v>0.999691941739105</v>
      </c>
      <c r="N146" s="145" t="n">
        <f aca="false">M146*I146*1.0002</f>
        <v>2338.71716711895</v>
      </c>
    </row>
    <row r="147" s="93" customFormat="true" ht="12.75" hidden="false" customHeight="false" outlineLevel="0" collapsed="false">
      <c r="A147" s="93" t="n">
        <v>143</v>
      </c>
      <c r="B147" s="93" t="n">
        <v>20080605</v>
      </c>
      <c r="C147" s="93" t="n">
        <v>900</v>
      </c>
      <c r="D147" s="83" t="n">
        <v>286</v>
      </c>
      <c r="E147" s="93" t="n">
        <v>842.91</v>
      </c>
      <c r="F147" s="93" t="n">
        <v>28.835</v>
      </c>
      <c r="G147" s="145" t="n">
        <v>34.58252</v>
      </c>
      <c r="H147" s="161" t="n">
        <v>1.02444457437696</v>
      </c>
      <c r="I147" s="145" t="n">
        <f aca="false">E147/12.01/(H147*F147)*1000*1.003442</f>
        <v>2384.08673432436</v>
      </c>
      <c r="J147" s="93" t="s">
        <v>131</v>
      </c>
      <c r="K147" s="145" t="n">
        <v>2037.30760943907</v>
      </c>
      <c r="L147" s="93" t="n">
        <v>2036.68</v>
      </c>
      <c r="M147" s="173" t="n">
        <f aca="false">L147/K147</f>
        <v>0.999691941739105</v>
      </c>
      <c r="N147" s="145" t="n">
        <f aca="false">M147*I147*1.0002</f>
        <v>2383.8289671705</v>
      </c>
    </row>
    <row r="148" s="93" customFormat="true" ht="12.75" hidden="false" customHeight="false" outlineLevel="0" collapsed="false">
      <c r="A148" s="93" t="n">
        <v>144</v>
      </c>
      <c r="B148" s="93" t="n">
        <v>20080605</v>
      </c>
      <c r="C148" s="93" t="n">
        <v>933</v>
      </c>
      <c r="D148" s="83" t="n">
        <v>282</v>
      </c>
      <c r="E148" s="93" t="n">
        <v>827.58</v>
      </c>
      <c r="F148" s="93" t="n">
        <v>28.835</v>
      </c>
      <c r="G148" s="145" t="n">
        <v>34.67895</v>
      </c>
      <c r="H148" s="161" t="n">
        <v>1.02451811943068</v>
      </c>
      <c r="I148" s="145" t="n">
        <f aca="false">E148/12.01/(H148*F148)*1000*1.003442</f>
        <v>2340.55933152117</v>
      </c>
      <c r="J148" s="93" t="s">
        <v>131</v>
      </c>
      <c r="K148" s="145" t="n">
        <v>2037.30760943907</v>
      </c>
      <c r="L148" s="93" t="n">
        <v>2036.68</v>
      </c>
      <c r="M148" s="173" t="n">
        <f aca="false">L148/K148</f>
        <v>0.999691941739105</v>
      </c>
      <c r="N148" s="145" t="n">
        <f aca="false">M148*I148*1.0002</f>
        <v>2340.30627054455</v>
      </c>
    </row>
    <row r="149" s="93" customFormat="true" ht="12.75" hidden="false" customHeight="false" outlineLevel="0" collapsed="false">
      <c r="A149" s="93" t="n">
        <v>145</v>
      </c>
      <c r="B149" s="93" t="n">
        <v>20080605</v>
      </c>
      <c r="C149" s="93" t="n">
        <v>955</v>
      </c>
      <c r="D149" s="83" t="n">
        <v>283</v>
      </c>
      <c r="E149" s="93" t="n">
        <v>829.27</v>
      </c>
      <c r="F149" s="93" t="n">
        <v>28.835</v>
      </c>
      <c r="G149" s="145" t="n">
        <v>34.6732666666667</v>
      </c>
      <c r="H149" s="161" t="n">
        <v>1.02451378477001</v>
      </c>
      <c r="I149" s="145" t="n">
        <f aca="false">E149/12.01/(H149*F149)*1000*1.003442</f>
        <v>2345.34890756855</v>
      </c>
      <c r="J149" s="93" t="s">
        <v>131</v>
      </c>
      <c r="K149" s="145" t="n">
        <v>2037.30760943907</v>
      </c>
      <c r="L149" s="93" t="n">
        <v>2036.68</v>
      </c>
      <c r="M149" s="173" t="n">
        <f aca="false">L149/K149</f>
        <v>0.999691941739105</v>
      </c>
      <c r="N149" s="145" t="n">
        <f aca="false">M149*I149*1.0002</f>
        <v>2345.09532874359</v>
      </c>
    </row>
    <row r="150" s="93" customFormat="true" ht="12.75" hidden="false" customHeight="false" outlineLevel="0" collapsed="false">
      <c r="A150" s="93" t="n">
        <v>146</v>
      </c>
      <c r="B150" s="93" t="n">
        <v>20080605</v>
      </c>
      <c r="C150" s="93" t="n">
        <v>1023</v>
      </c>
      <c r="D150" s="83" t="n">
        <v>287</v>
      </c>
      <c r="E150" s="93" t="n">
        <v>846.88</v>
      </c>
      <c r="F150" s="93" t="n">
        <v>28.835</v>
      </c>
      <c r="G150" s="145" t="n">
        <v>34.4971666666667</v>
      </c>
      <c r="H150" s="161" t="n">
        <v>1.02437948045624</v>
      </c>
      <c r="I150" s="145" t="n">
        <f aca="false">E150/12.01/(H150*F150)*1000*1.003442</f>
        <v>2395.4676924329</v>
      </c>
      <c r="J150" s="93" t="s">
        <v>131</v>
      </c>
      <c r="K150" s="145" t="n">
        <v>2037.30760943907</v>
      </c>
      <c r="L150" s="93" t="n">
        <v>2036.68</v>
      </c>
      <c r="M150" s="173" t="n">
        <f aca="false">L150/K150</f>
        <v>0.999691941739105</v>
      </c>
      <c r="N150" s="145" t="n">
        <f aca="false">M150*I150*1.0002</f>
        <v>2395.2086947713</v>
      </c>
    </row>
    <row r="151" s="93" customFormat="true" ht="12.75" hidden="false" customHeight="false" outlineLevel="0" collapsed="false">
      <c r="A151" s="93" t="n">
        <v>147</v>
      </c>
      <c r="B151" s="93" t="n">
        <v>20080605</v>
      </c>
      <c r="C151" s="93" t="n">
        <v>1045</v>
      </c>
      <c r="D151" s="83" t="n">
        <v>292</v>
      </c>
      <c r="E151" s="93" t="n">
        <v>818.95</v>
      </c>
      <c r="F151" s="93" t="n">
        <v>28.835</v>
      </c>
      <c r="G151" s="145" t="n">
        <v>34.009407043457</v>
      </c>
      <c r="H151" s="161" t="n">
        <v>1.02400755257219</v>
      </c>
      <c r="I151" s="145" t="n">
        <f aca="false">E151/12.01/(H151*F151)*1000*1.003442</f>
        <v>2317.30681670579</v>
      </c>
      <c r="J151" s="93" t="s">
        <v>131</v>
      </c>
      <c r="K151" s="145" t="n">
        <v>2037.30760943907</v>
      </c>
      <c r="L151" s="93" t="n">
        <v>2036.68</v>
      </c>
      <c r="M151" s="173" t="n">
        <f aca="false">L151/K151</f>
        <v>0.999691941739105</v>
      </c>
      <c r="N151" s="145" t="n">
        <f aca="false">M151*I151*1.0002</f>
        <v>2317.05626978812</v>
      </c>
    </row>
    <row r="152" s="93" customFormat="true" ht="12.75" hidden="false" customHeight="false" outlineLevel="0" collapsed="false">
      <c r="A152" s="93" t="n">
        <v>148</v>
      </c>
      <c r="B152" s="93" t="n">
        <v>20080605</v>
      </c>
      <c r="C152" s="93" t="n">
        <v>1102</v>
      </c>
      <c r="D152" s="83" t="n">
        <v>288</v>
      </c>
      <c r="E152" s="93" t="n">
        <v>844.09</v>
      </c>
      <c r="F152" s="93" t="n">
        <v>28.835</v>
      </c>
      <c r="G152" s="145" t="n">
        <v>34.4422073364258</v>
      </c>
      <c r="H152" s="161" t="n">
        <v>1.02433756782617</v>
      </c>
      <c r="I152" s="145" t="n">
        <f aca="false">E152/12.01/(H152*F152)*1000*1.003442</f>
        <v>2387.67364668947</v>
      </c>
      <c r="J152" s="93" t="s">
        <v>131</v>
      </c>
      <c r="K152" s="145" t="n">
        <v>2037.30760943907</v>
      </c>
      <c r="L152" s="93" t="n">
        <v>2036.68</v>
      </c>
      <c r="M152" s="173" t="n">
        <f aca="false">L152/K152</f>
        <v>0.999691941739105</v>
      </c>
      <c r="N152" s="145" t="n">
        <f aca="false">M152*I152*1.0002</f>
        <v>2387.4154917191</v>
      </c>
    </row>
    <row r="153" s="93" customFormat="true" ht="12.75" hidden="false" customHeight="false" outlineLevel="0" collapsed="false">
      <c r="A153" s="93" t="n">
        <v>149</v>
      </c>
      <c r="B153" s="93" t="n">
        <v>20080605</v>
      </c>
      <c r="C153" s="93" t="n">
        <v>1126</v>
      </c>
      <c r="D153" s="83" t="n">
        <v>284</v>
      </c>
      <c r="E153" s="93" t="n">
        <v>832.65</v>
      </c>
      <c r="F153" s="93" t="n">
        <v>28.835</v>
      </c>
      <c r="G153" s="145" t="n">
        <v>34.6513</v>
      </c>
      <c r="H153" s="161" t="n">
        <v>1.02449703098713</v>
      </c>
      <c r="I153" s="145" t="n">
        <f aca="false">E153/12.01/(H153*F153)*1000*1.003442</f>
        <v>2354.94676434656</v>
      </c>
      <c r="J153" s="93" t="s">
        <v>131</v>
      </c>
      <c r="K153" s="145" t="n">
        <v>2037.30760943907</v>
      </c>
      <c r="L153" s="93" t="n">
        <v>2036.68</v>
      </c>
      <c r="M153" s="173" t="n">
        <f aca="false">L153/K153</f>
        <v>0.999691941739105</v>
      </c>
      <c r="N153" s="145" t="n">
        <f aca="false">M153*I153*1.0002</f>
        <v>2354.69214780254</v>
      </c>
    </row>
    <row r="154" s="133" customFormat="true" ht="12.75" hidden="false" customHeight="false" outlineLevel="0" collapsed="false">
      <c r="A154" s="93" t="n">
        <v>150</v>
      </c>
      <c r="B154" s="133" t="n">
        <v>20080605</v>
      </c>
      <c r="C154" s="133" t="n">
        <v>1145</v>
      </c>
      <c r="D154" s="86" t="s">
        <v>151</v>
      </c>
      <c r="E154" s="133" t="n">
        <v>832.53</v>
      </c>
      <c r="F154" s="133" t="n">
        <v>28.835</v>
      </c>
      <c r="G154" s="163" t="n">
        <v>34.6513</v>
      </c>
      <c r="H154" s="164" t="n">
        <v>1.02449703098713</v>
      </c>
      <c r="I154" s="163" t="n">
        <f aca="false">E154/12.01/(H154*F154)*1000*1.003442</f>
        <v>2354.60737371217</v>
      </c>
      <c r="J154" s="133" t="s">
        <v>131</v>
      </c>
      <c r="K154" s="163" t="n">
        <v>2037.30760943907</v>
      </c>
      <c r="L154" s="133" t="n">
        <v>2036.68</v>
      </c>
      <c r="M154" s="174" t="n">
        <f aca="false">L154/K154</f>
        <v>0.999691941739105</v>
      </c>
      <c r="N154" s="163" t="n">
        <f aca="false">M154*I154*1.0002</f>
        <v>2354.35279386303</v>
      </c>
    </row>
    <row r="155" s="93" customFormat="true" ht="12.75" hidden="false" customHeight="false" outlineLevel="0" collapsed="false">
      <c r="A155" s="93" t="n">
        <v>151</v>
      </c>
      <c r="B155" s="93" t="n">
        <v>20080609</v>
      </c>
      <c r="C155" s="93" t="n">
        <v>709</v>
      </c>
      <c r="D155" s="83" t="s">
        <v>129</v>
      </c>
      <c r="E155" s="93" t="n">
        <v>718.35</v>
      </c>
      <c r="F155" s="93" t="n">
        <v>28.835</v>
      </c>
      <c r="G155" s="145" t="n">
        <v>32</v>
      </c>
      <c r="H155" s="161" t="n">
        <v>1.02247634658296</v>
      </c>
      <c r="I155" s="145" t="n">
        <f aca="false">E155/12.01/(H155*F155)*1000*1.003442</f>
        <v>2035.69231797774</v>
      </c>
      <c r="K155" s="145"/>
      <c r="M155" s="162"/>
      <c r="N155" s="145"/>
    </row>
    <row r="156" s="93" customFormat="true" ht="12.75" hidden="false" customHeight="false" outlineLevel="0" collapsed="false">
      <c r="A156" s="93" t="n">
        <v>152</v>
      </c>
      <c r="B156" s="93" t="n">
        <v>20080609</v>
      </c>
      <c r="C156" s="93" t="n">
        <v>805</v>
      </c>
      <c r="D156" s="83" t="n">
        <v>293</v>
      </c>
      <c r="E156" s="93" t="n">
        <v>807.8</v>
      </c>
      <c r="F156" s="93" t="n">
        <v>28.835</v>
      </c>
      <c r="G156" s="145" t="n">
        <v>33.9267616271973</v>
      </c>
      <c r="H156" s="161" t="n">
        <v>1.02394454319196</v>
      </c>
      <c r="I156" s="145" t="n">
        <f aca="false">E156/12.01/(H156*F156)*1000*1.003442</f>
        <v>2285.89735258734</v>
      </c>
      <c r="J156" s="93" t="s">
        <v>131</v>
      </c>
      <c r="K156" s="145" t="n">
        <v>2035.69231797774</v>
      </c>
      <c r="L156" s="93" t="n">
        <v>2036.68</v>
      </c>
      <c r="M156" s="162" t="n">
        <f aca="false">L156/K156</f>
        <v>1.00048518236943</v>
      </c>
      <c r="N156" s="145" t="n">
        <f aca="false">M156*I156*1.0002</f>
        <v>2287.46383096707</v>
      </c>
    </row>
    <row r="157" s="93" customFormat="true" ht="12.75" hidden="false" customHeight="false" outlineLevel="0" collapsed="false">
      <c r="A157" s="93" t="n">
        <v>153</v>
      </c>
      <c r="B157" s="93" t="n">
        <v>20080609</v>
      </c>
      <c r="C157" s="93" t="n">
        <v>833</v>
      </c>
      <c r="D157" s="83" t="n">
        <v>289</v>
      </c>
      <c r="E157" s="93" t="n">
        <v>836.18</v>
      </c>
      <c r="F157" s="93" t="n">
        <v>28.835</v>
      </c>
      <c r="G157" s="145" t="n">
        <v>34.3731536865234</v>
      </c>
      <c r="H157" s="161" t="n">
        <v>1.02428490846436</v>
      </c>
      <c r="I157" s="145" t="n">
        <f aca="false">E157/12.01/(H157*F157)*1000*1.003442</f>
        <v>2365.42026672671</v>
      </c>
      <c r="J157" s="93" t="s">
        <v>131</v>
      </c>
      <c r="K157" s="145" t="n">
        <v>2035.69231797774</v>
      </c>
      <c r="L157" s="93" t="n">
        <v>2036.68</v>
      </c>
      <c r="M157" s="162" t="n">
        <f aca="false">L157/K157</f>
        <v>1.00048518236943</v>
      </c>
      <c r="N157" s="145" t="n">
        <f aca="false">M157*I157*1.0002</f>
        <v>2367.04124052179</v>
      </c>
    </row>
    <row r="158" s="93" customFormat="true" ht="12.75" hidden="false" customHeight="false" outlineLevel="0" collapsed="false">
      <c r="A158" s="93" t="n">
        <v>154</v>
      </c>
      <c r="B158" s="93" t="n">
        <v>20080609</v>
      </c>
      <c r="C158" s="93" t="n">
        <v>906</v>
      </c>
      <c r="D158" s="83" t="n">
        <v>294</v>
      </c>
      <c r="E158" s="93" t="n">
        <v>800.87</v>
      </c>
      <c r="F158" s="93" t="n">
        <v>28.835</v>
      </c>
      <c r="G158" s="145" t="n">
        <v>33.8743705749512</v>
      </c>
      <c r="H158" s="161" t="n">
        <v>1.02390460136842</v>
      </c>
      <c r="I158" s="145" t="n">
        <f aca="false">E158/12.01/(H158*F158)*1000*1.003442</f>
        <v>2266.37537433649</v>
      </c>
      <c r="J158" s="93" t="s">
        <v>131</v>
      </c>
      <c r="K158" s="145" t="n">
        <v>2035.69231797774</v>
      </c>
      <c r="L158" s="93" t="n">
        <v>2036.68</v>
      </c>
      <c r="M158" s="162" t="n">
        <f aca="false">L158/K158</f>
        <v>1.00048518236943</v>
      </c>
      <c r="N158" s="145" t="n">
        <f aca="false">M158*I158*1.0002</f>
        <v>2267.92847470657</v>
      </c>
    </row>
    <row r="159" s="93" customFormat="true" ht="12.75" hidden="false" customHeight="false" outlineLevel="0" collapsed="false">
      <c r="A159" s="93" t="n">
        <v>155</v>
      </c>
      <c r="B159" s="93" t="n">
        <v>20080609</v>
      </c>
      <c r="C159" s="93" t="n">
        <v>922</v>
      </c>
      <c r="D159" s="83" t="n">
        <v>443</v>
      </c>
      <c r="E159" s="93" t="n">
        <v>733.2</v>
      </c>
      <c r="F159" s="93" t="n">
        <v>28.835</v>
      </c>
      <c r="G159" s="145" t="n">
        <v>32.7733</v>
      </c>
      <c r="H159" s="161" t="n">
        <v>1.02306542510836</v>
      </c>
      <c r="I159" s="145" t="n">
        <f aca="false">E159/12.01/(H159*F159)*1000*1.003442</f>
        <v>2076.57853369001</v>
      </c>
      <c r="J159" s="93" t="s">
        <v>131</v>
      </c>
      <c r="K159" s="145" t="n">
        <v>2035.69231797774</v>
      </c>
      <c r="L159" s="93" t="n">
        <v>2036.68</v>
      </c>
      <c r="M159" s="162" t="n">
        <f aca="false">L159/K159</f>
        <v>1.00048518236943</v>
      </c>
      <c r="N159" s="145" t="n">
        <f aca="false">M159*I159*1.0002</f>
        <v>2078.00157019388</v>
      </c>
    </row>
    <row r="160" s="93" customFormat="true" ht="12.75" hidden="false" customHeight="false" outlineLevel="0" collapsed="false">
      <c r="A160" s="93" t="n">
        <v>156</v>
      </c>
      <c r="B160" s="93" t="n">
        <v>20080609</v>
      </c>
      <c r="C160" s="93" t="n">
        <v>1029</v>
      </c>
      <c r="D160" s="140" t="n">
        <v>385</v>
      </c>
      <c r="E160" s="93" t="n">
        <v>837.89</v>
      </c>
      <c r="F160" s="93" t="n">
        <v>28.835</v>
      </c>
      <c r="G160" s="145"/>
      <c r="H160" s="161" t="n">
        <v>0.9982063193824</v>
      </c>
      <c r="I160" s="145" t="n">
        <f aca="false">E160/12.01/(H160*F160)*1000*1.003442</f>
        <v>2432.18163036894</v>
      </c>
      <c r="J160" s="93" t="s">
        <v>131</v>
      </c>
      <c r="K160" s="145" t="n">
        <v>2035.69231797774</v>
      </c>
      <c r="L160" s="93" t="n">
        <v>2036.68</v>
      </c>
      <c r="M160" s="162" t="n">
        <f aca="false">L160/K160</f>
        <v>1.00048518236943</v>
      </c>
      <c r="N160" s="145" t="n">
        <f aca="false">M160*I160*1.0002</f>
        <v>2433.84835435164</v>
      </c>
      <c r="O160" s="93" t="s">
        <v>132</v>
      </c>
    </row>
    <row r="161" s="93" customFormat="true" ht="12.75" hidden="false" customHeight="false" outlineLevel="0" collapsed="false">
      <c r="D161" s="83" t="s">
        <v>152</v>
      </c>
      <c r="E161" s="93" t="s">
        <v>153</v>
      </c>
      <c r="G161" s="145"/>
      <c r="H161" s="161"/>
      <c r="I161" s="145"/>
      <c r="K161" s="145"/>
      <c r="M161" s="162"/>
      <c r="N161" s="145"/>
    </row>
    <row r="162" s="93" customFormat="true" ht="12.75" hidden="false" customHeight="false" outlineLevel="0" collapsed="false">
      <c r="D162" s="83"/>
      <c r="G162" s="145"/>
      <c r="H162" s="161"/>
      <c r="I162" s="145"/>
      <c r="K162" s="145"/>
      <c r="M162" s="162"/>
      <c r="N162" s="145"/>
    </row>
    <row r="163" s="93" customFormat="true" ht="12.75" hidden="false" customHeight="false" outlineLevel="0" collapsed="false">
      <c r="D163" s="83"/>
      <c r="G163" s="145"/>
      <c r="H163" s="161"/>
      <c r="I163" s="145"/>
      <c r="K163" s="145"/>
      <c r="M163" s="162"/>
      <c r="N163" s="145"/>
    </row>
    <row r="164" s="93" customFormat="true" ht="12.75" hidden="false" customHeight="false" outlineLevel="0" collapsed="false">
      <c r="D164" s="83"/>
      <c r="G164" s="145"/>
      <c r="H164" s="161"/>
      <c r="I164" s="145"/>
      <c r="K164" s="145"/>
      <c r="M164" s="162"/>
      <c r="N164" s="145"/>
    </row>
    <row r="165" s="93" customFormat="true" ht="12.75" hidden="false" customHeight="false" outlineLevel="0" collapsed="false">
      <c r="D165" s="83"/>
      <c r="G165" s="145"/>
      <c r="H165" s="161"/>
      <c r="I165" s="145"/>
      <c r="K165" s="145"/>
      <c r="M165" s="162"/>
      <c r="N165" s="145"/>
    </row>
    <row r="166" s="93" customFormat="true" ht="12.75" hidden="false" customHeight="false" outlineLevel="0" collapsed="false">
      <c r="D166" s="83"/>
      <c r="G166" s="145"/>
      <c r="H166" s="161"/>
      <c r="I166" s="145"/>
      <c r="K166" s="145"/>
      <c r="M166" s="162"/>
      <c r="N166" s="145"/>
    </row>
    <row r="167" s="93" customFormat="true" ht="12.75" hidden="false" customHeight="false" outlineLevel="0" collapsed="false">
      <c r="D167" s="83"/>
      <c r="G167" s="145"/>
      <c r="H167" s="161"/>
      <c r="I167" s="145"/>
      <c r="K167" s="145"/>
      <c r="M167" s="162"/>
      <c r="N167" s="145"/>
    </row>
    <row r="168" s="93" customFormat="true" ht="12.75" hidden="false" customHeight="false" outlineLevel="0" collapsed="false">
      <c r="D168" s="83"/>
      <c r="G168" s="145"/>
      <c r="H168" s="161"/>
      <c r="I168" s="145"/>
      <c r="K168" s="145"/>
      <c r="M168" s="162"/>
      <c r="N168" s="145"/>
    </row>
    <row r="169" s="93" customFormat="true" ht="12.75" hidden="false" customHeight="false" outlineLevel="0" collapsed="false">
      <c r="D169" s="83"/>
      <c r="G169" s="145"/>
      <c r="H169" s="161"/>
      <c r="I169" s="145"/>
      <c r="K169" s="145"/>
      <c r="M169" s="162"/>
      <c r="N169" s="145"/>
    </row>
    <row r="170" s="93" customFormat="true" ht="12.75" hidden="false" customHeight="false" outlineLevel="0" collapsed="false">
      <c r="D170" s="83"/>
      <c r="G170" s="145"/>
      <c r="H170" s="161"/>
      <c r="I170" s="145"/>
      <c r="K170" s="145"/>
      <c r="M170" s="162"/>
      <c r="N170" s="145"/>
    </row>
    <row r="171" s="93" customFormat="true" ht="12.75" hidden="false" customHeight="false" outlineLevel="0" collapsed="false">
      <c r="D171" s="83"/>
      <c r="G171" s="145"/>
      <c r="H171" s="161"/>
      <c r="I171" s="145"/>
      <c r="K171" s="145"/>
      <c r="M171" s="162"/>
      <c r="N171" s="145"/>
    </row>
    <row r="172" s="93" customFormat="true" ht="12.75" hidden="false" customHeight="false" outlineLevel="0" collapsed="false">
      <c r="D172" s="83"/>
      <c r="G172" s="145"/>
      <c r="H172" s="161"/>
      <c r="I172" s="145"/>
      <c r="K172" s="145"/>
      <c r="M172" s="162"/>
      <c r="N172" s="145"/>
    </row>
    <row r="173" s="93" customFormat="true" ht="12.75" hidden="false" customHeight="false" outlineLevel="0" collapsed="false">
      <c r="D173" s="83"/>
      <c r="G173" s="145"/>
      <c r="H173" s="161"/>
      <c r="I173" s="145"/>
      <c r="K173" s="145"/>
      <c r="M173" s="162"/>
      <c r="N173" s="145"/>
    </row>
    <row r="174" s="93" customFormat="true" ht="12.75" hidden="false" customHeight="false" outlineLevel="0" collapsed="false">
      <c r="D174" s="83"/>
      <c r="G174" s="145"/>
      <c r="H174" s="161"/>
      <c r="I174" s="145"/>
      <c r="K174" s="145"/>
      <c r="M174" s="162"/>
      <c r="N174" s="145"/>
    </row>
    <row r="175" s="93" customFormat="true" ht="12.75" hidden="false" customHeight="false" outlineLevel="0" collapsed="false">
      <c r="D175" s="83"/>
      <c r="G175" s="145"/>
      <c r="H175" s="151"/>
      <c r="I175" s="82"/>
      <c r="J175" s="0"/>
      <c r="K175" s="82"/>
      <c r="L175" s="0"/>
      <c r="M175" s="152"/>
      <c r="N175" s="82"/>
      <c r="O175" s="0"/>
      <c r="P175" s="0"/>
      <c r="Q1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93" width="8.99"/>
    <col collapsed="false" customWidth="true" hidden="false" outlineLevel="0" max="3" min="3" style="93" width="4.99"/>
    <col collapsed="false" customWidth="true" hidden="false" outlineLevel="0" max="4" min="4" style="76" width="6.99"/>
    <col collapsed="false" customWidth="true" hidden="false" outlineLevel="0" max="5" min="5" style="120" width="10.71"/>
    <col collapsed="false" customWidth="true" hidden="false" outlineLevel="0" max="6" min="6" style="175" width="5.99"/>
    <col collapsed="false" customWidth="true" hidden="false" outlineLevel="0" max="7" min="7" style="175" width="5.13"/>
    <col collapsed="false" customWidth="true" hidden="false" outlineLevel="0" max="8" min="8" style="120" width="9.28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152" width="9.7"/>
    <col collapsed="false" customWidth="true" hidden="false" outlineLevel="0" max="12" min="12" style="82" width="8.7"/>
  </cols>
  <sheetData>
    <row r="1" customFormat="false" ht="12.75" hidden="false" customHeight="false" outlineLevel="0" collapsed="false">
      <c r="B1" s="135" t="s">
        <v>154</v>
      </c>
      <c r="F1" s="175" t="n">
        <f aca="false">AVERAGE(F5:F159)</f>
        <v>395.154193548387</v>
      </c>
      <c r="G1" s="120" t="n">
        <f aca="false">AVERAGE(G5:G159)</f>
        <v>0.608387096774194</v>
      </c>
      <c r="K1" s="152" t="n">
        <f aca="false">AVERAGE(K5:K159)</f>
        <v>1.0000140619449</v>
      </c>
    </row>
    <row r="2" customFormat="false" ht="12.75" hidden="false" customHeight="false" outlineLevel="0" collapsed="false">
      <c r="F2" s="175" t="n">
        <f aca="false">STDEV(F5:F159)</f>
        <v>2.23929600224544</v>
      </c>
      <c r="G2" s="120" t="n">
        <f aca="false">STDEV(G5:G159)</f>
        <v>0.216511551147918</v>
      </c>
      <c r="K2" s="152" t="n">
        <f aca="false">STDEV(K5:K159)</f>
        <v>0.000642671660247079</v>
      </c>
    </row>
    <row r="3" customFormat="false" ht="12.75" hidden="false" customHeight="false" outlineLevel="0" collapsed="false">
      <c r="B3" s="176" t="s">
        <v>111</v>
      </c>
      <c r="C3" s="130" t="s">
        <v>112</v>
      </c>
      <c r="D3" s="176" t="s">
        <v>113</v>
      </c>
      <c r="E3" s="177" t="s">
        <v>118</v>
      </c>
      <c r="F3" s="178" t="s">
        <v>155</v>
      </c>
      <c r="G3" s="178" t="s">
        <v>156</v>
      </c>
      <c r="H3" s="120" t="s">
        <v>120</v>
      </c>
      <c r="I3" s="154" t="s">
        <v>119</v>
      </c>
      <c r="J3" s="0" t="s">
        <v>121</v>
      </c>
      <c r="K3" s="156" t="s">
        <v>122</v>
      </c>
      <c r="L3" s="154" t="s">
        <v>123</v>
      </c>
    </row>
    <row r="4" customFormat="false" ht="12.75" hidden="false" customHeight="false" outlineLevel="0" collapsed="false">
      <c r="B4" s="179" t="s">
        <v>124</v>
      </c>
      <c r="C4" s="133"/>
      <c r="D4" s="179"/>
      <c r="E4" s="180" t="s">
        <v>27</v>
      </c>
      <c r="F4" s="181"/>
      <c r="G4" s="181"/>
      <c r="H4" s="180" t="s">
        <v>27</v>
      </c>
      <c r="I4" s="158" t="s">
        <v>127</v>
      </c>
      <c r="J4" s="158" t="s">
        <v>27</v>
      </c>
      <c r="K4" s="160" t="s">
        <v>128</v>
      </c>
      <c r="L4" s="158" t="s">
        <v>27</v>
      </c>
    </row>
    <row r="5" customFormat="false" ht="12.75" hidden="false" customHeight="false" outlineLevel="0" collapsed="false">
      <c r="A5" s="0" t="n">
        <v>1</v>
      </c>
      <c r="B5" s="93" t="n">
        <v>20080525</v>
      </c>
      <c r="C5" s="93" t="n">
        <v>701</v>
      </c>
      <c r="D5" s="83" t="s">
        <v>129</v>
      </c>
      <c r="E5" s="108" t="n">
        <v>2271.62</v>
      </c>
      <c r="F5" s="106" t="n">
        <v>395.6</v>
      </c>
      <c r="G5" s="106" t="n">
        <v>0.2</v>
      </c>
      <c r="H5" s="108"/>
    </row>
    <row r="6" customFormat="false" ht="12.75" hidden="false" customHeight="false" outlineLevel="0" collapsed="false">
      <c r="A6" s="0" t="n">
        <v>2</v>
      </c>
      <c r="B6" s="93" t="n">
        <v>20080525</v>
      </c>
      <c r="C6" s="93" t="n">
        <v>733</v>
      </c>
      <c r="D6" s="83" t="n">
        <v>227</v>
      </c>
      <c r="E6" s="108" t="n">
        <v>2441.1</v>
      </c>
      <c r="F6" s="106" t="n">
        <v>395.3</v>
      </c>
      <c r="G6" s="106" t="n">
        <v>0.8</v>
      </c>
      <c r="H6" s="108" t="n">
        <v>2271.62</v>
      </c>
      <c r="I6" s="0" t="s">
        <v>129</v>
      </c>
      <c r="J6" s="0" t="n">
        <v>2268.75</v>
      </c>
      <c r="K6" s="182" t="n">
        <f aca="false">J6/H6</f>
        <v>0.998736584463951</v>
      </c>
      <c r="L6" s="82" t="n">
        <f aca="false">K6*E6*1.0002</f>
        <v>2438.50347951022</v>
      </c>
    </row>
    <row r="7" customFormat="false" ht="12.75" hidden="false" customHeight="false" outlineLevel="0" collapsed="false">
      <c r="A7" s="0" t="n">
        <v>3</v>
      </c>
      <c r="B7" s="93" t="n">
        <v>20080525</v>
      </c>
      <c r="C7" s="93" t="n">
        <v>803</v>
      </c>
      <c r="D7" s="83" t="s">
        <v>157</v>
      </c>
      <c r="E7" s="108" t="n">
        <v>2435.4</v>
      </c>
      <c r="F7" s="106" t="n">
        <v>394.9</v>
      </c>
      <c r="G7" s="106" t="n">
        <v>0.8</v>
      </c>
      <c r="H7" s="108" t="n">
        <v>2271.62</v>
      </c>
      <c r="I7" s="0" t="s">
        <v>129</v>
      </c>
      <c r="J7" s="0" t="n">
        <v>2268.75</v>
      </c>
      <c r="K7" s="182" t="n">
        <f aca="false">J7/H7</f>
        <v>0.998736584463951</v>
      </c>
      <c r="L7" s="82" t="n">
        <f aca="false">K7*E7*1.0002</f>
        <v>2432.80954241907</v>
      </c>
    </row>
    <row r="8" customFormat="false" ht="12.75" hidden="false" customHeight="false" outlineLevel="0" collapsed="false">
      <c r="A8" s="0" t="n">
        <v>4</v>
      </c>
      <c r="B8" s="93" t="n">
        <v>20080525</v>
      </c>
      <c r="C8" s="93" t="n">
        <v>836</v>
      </c>
      <c r="D8" s="83" t="n">
        <v>243</v>
      </c>
      <c r="E8" s="108" t="n">
        <v>2238.43</v>
      </c>
      <c r="F8" s="106" t="n">
        <v>394.6</v>
      </c>
      <c r="G8" s="183" t="n">
        <v>0.9</v>
      </c>
      <c r="H8" s="108" t="n">
        <v>2271.62</v>
      </c>
      <c r="I8" s="0" t="s">
        <v>129</v>
      </c>
      <c r="J8" s="0" t="n">
        <v>2268.75</v>
      </c>
      <c r="K8" s="182" t="n">
        <f aca="false">J8/H8</f>
        <v>0.998736584463951</v>
      </c>
      <c r="L8" s="82" t="n">
        <f aca="false">K8*E8*1.0002</f>
        <v>2236.04905314819</v>
      </c>
    </row>
    <row r="9" customFormat="false" ht="12.75" hidden="false" customHeight="false" outlineLevel="0" collapsed="false">
      <c r="A9" s="0" t="n">
        <v>5</v>
      </c>
      <c r="B9" s="93" t="n">
        <v>20080525</v>
      </c>
      <c r="C9" s="93" t="n">
        <v>904</v>
      </c>
      <c r="D9" s="83" t="n">
        <v>244</v>
      </c>
      <c r="E9" s="108" t="n">
        <v>2209.7</v>
      </c>
      <c r="F9" s="106" t="n">
        <v>395.1</v>
      </c>
      <c r="G9" s="106" t="n">
        <v>0.5</v>
      </c>
      <c r="H9" s="108" t="n">
        <v>2271.62</v>
      </c>
      <c r="I9" s="0" t="s">
        <v>129</v>
      </c>
      <c r="J9" s="0" t="n">
        <v>2268.75</v>
      </c>
      <c r="K9" s="182" t="n">
        <f aca="false">J9/H9</f>
        <v>0.998736584463951</v>
      </c>
      <c r="L9" s="82" t="n">
        <f aca="false">K9*E9*1.0002</f>
        <v>2207.34961233613</v>
      </c>
    </row>
    <row r="10" customFormat="false" ht="12.75" hidden="false" customHeight="false" outlineLevel="0" collapsed="false">
      <c r="A10" s="0" t="n">
        <v>6</v>
      </c>
      <c r="B10" s="93" t="n">
        <v>20080525</v>
      </c>
      <c r="C10" s="93" t="n">
        <v>948</v>
      </c>
      <c r="D10" s="83" t="n">
        <v>246</v>
      </c>
      <c r="E10" s="108" t="n">
        <v>2215.98</v>
      </c>
      <c r="F10" s="106" t="n">
        <v>397.2</v>
      </c>
      <c r="G10" s="106" t="n">
        <v>0.2</v>
      </c>
      <c r="H10" s="108" t="n">
        <v>2271.62</v>
      </c>
      <c r="I10" s="0" t="s">
        <v>129</v>
      </c>
      <c r="J10" s="0" t="n">
        <v>2268.75</v>
      </c>
      <c r="K10" s="182" t="n">
        <f aca="false">J10/H10</f>
        <v>0.998736584463951</v>
      </c>
      <c r="L10" s="82" t="n">
        <f aca="false">K10*E10*1.0002</f>
        <v>2213.62293249971</v>
      </c>
    </row>
    <row r="11" customFormat="false" ht="12.75" hidden="false" customHeight="false" outlineLevel="0" collapsed="false">
      <c r="A11" s="0" t="n">
        <v>7</v>
      </c>
      <c r="B11" s="93" t="n">
        <v>20080525</v>
      </c>
      <c r="C11" s="93" t="n">
        <v>1041</v>
      </c>
      <c r="D11" s="83" t="n">
        <v>247</v>
      </c>
      <c r="E11" s="108" t="n">
        <v>2199.77</v>
      </c>
      <c r="F11" s="106" t="n">
        <v>396.8</v>
      </c>
      <c r="G11" s="106" t="n">
        <v>0.5</v>
      </c>
      <c r="H11" s="108" t="n">
        <v>2271.62</v>
      </c>
      <c r="I11" s="0" t="s">
        <v>129</v>
      </c>
      <c r="J11" s="0" t="n">
        <v>2268.75</v>
      </c>
      <c r="K11" s="182" t="n">
        <f aca="false">J11/H11</f>
        <v>0.998736584463951</v>
      </c>
      <c r="L11" s="82" t="n">
        <f aca="false">K11*E11*1.0002</f>
        <v>2197.43017456155</v>
      </c>
    </row>
    <row r="12" customFormat="false" ht="12.75" hidden="false" customHeight="false" outlineLevel="0" collapsed="false">
      <c r="A12" s="0" t="n">
        <v>8</v>
      </c>
      <c r="B12" s="93" t="n">
        <v>20080525</v>
      </c>
      <c r="C12" s="93" t="n">
        <v>1103</v>
      </c>
      <c r="D12" s="83" t="n">
        <v>248</v>
      </c>
      <c r="E12" s="108" t="n">
        <v>2192.6</v>
      </c>
      <c r="F12" s="106" t="n">
        <v>396.9</v>
      </c>
      <c r="G12" s="106" t="n">
        <v>0.4</v>
      </c>
      <c r="H12" s="108" t="n">
        <v>2271.62</v>
      </c>
      <c r="I12" s="0" t="s">
        <v>129</v>
      </c>
      <c r="J12" s="0" t="n">
        <v>2268.75</v>
      </c>
      <c r="K12" s="182" t="n">
        <f aca="false">J12/H12</f>
        <v>0.998736584463951</v>
      </c>
      <c r="L12" s="82" t="n">
        <f aca="false">K12*E12*1.0002</f>
        <v>2190.26780106268</v>
      </c>
    </row>
    <row r="13" s="117" customFormat="true" ht="12.75" hidden="false" customHeight="false" outlineLevel="0" collapsed="false">
      <c r="A13" s="0" t="n">
        <v>9</v>
      </c>
      <c r="B13" s="133" t="n">
        <v>20080525</v>
      </c>
      <c r="C13" s="133" t="n">
        <v>1136</v>
      </c>
      <c r="D13" s="86" t="n">
        <v>249</v>
      </c>
      <c r="E13" s="184" t="n">
        <v>2188.32</v>
      </c>
      <c r="F13" s="185" t="n">
        <v>397.3</v>
      </c>
      <c r="G13" s="185" t="n">
        <v>0.6</v>
      </c>
      <c r="H13" s="184" t="n">
        <v>2271.62</v>
      </c>
      <c r="I13" s="117" t="s">
        <v>129</v>
      </c>
      <c r="J13" s="117" t="n">
        <v>2268.75</v>
      </c>
      <c r="K13" s="186" t="n">
        <f aca="false">J13/H13</f>
        <v>0.998736584463951</v>
      </c>
      <c r="L13" s="87" t="n">
        <f aca="false">K13*E13*1.0002</f>
        <v>2185.99235356266</v>
      </c>
    </row>
    <row r="14" customFormat="false" ht="12.75" hidden="false" customHeight="false" outlineLevel="0" collapsed="false">
      <c r="A14" s="0" t="n">
        <v>10</v>
      </c>
      <c r="B14" s="93" t="n">
        <v>20080526</v>
      </c>
      <c r="C14" s="93" t="n">
        <v>620</v>
      </c>
      <c r="D14" s="76" t="s">
        <v>129</v>
      </c>
      <c r="E14" s="120" t="n">
        <v>2266.43</v>
      </c>
      <c r="F14" s="175" t="n">
        <v>394.2</v>
      </c>
      <c r="G14" s="175" t="n">
        <v>0.6</v>
      </c>
      <c r="K14" s="182"/>
    </row>
    <row r="15" customFormat="false" ht="12.75" hidden="false" customHeight="false" outlineLevel="0" collapsed="false">
      <c r="A15" s="0" t="n">
        <v>11</v>
      </c>
      <c r="B15" s="93" t="n">
        <v>20080526</v>
      </c>
      <c r="C15" s="93" t="n">
        <v>1112</v>
      </c>
      <c r="D15" s="76" t="n">
        <v>406</v>
      </c>
      <c r="E15" s="120" t="n">
        <v>2426.75</v>
      </c>
      <c r="F15" s="175" t="n">
        <v>394.2</v>
      </c>
      <c r="G15" s="175" t="n">
        <v>0.5</v>
      </c>
      <c r="H15" s="120" t="n">
        <v>2266.43</v>
      </c>
      <c r="I15" s="0" t="s">
        <v>129</v>
      </c>
      <c r="J15" s="0" t="n">
        <v>2268.75</v>
      </c>
      <c r="K15" s="182" t="n">
        <f aca="false">J15/H15</f>
        <v>1.00102363629144</v>
      </c>
      <c r="L15" s="82" t="n">
        <f aca="false">K15*E15*1.0002</f>
        <v>2429.71995619212</v>
      </c>
    </row>
    <row r="16" customFormat="false" ht="12.75" hidden="false" customHeight="false" outlineLevel="0" collapsed="false">
      <c r="A16" s="0" t="n">
        <v>12</v>
      </c>
      <c r="B16" s="93" t="n">
        <v>20080526</v>
      </c>
      <c r="C16" s="93" t="n">
        <v>1145</v>
      </c>
      <c r="D16" s="76" t="n">
        <v>407</v>
      </c>
      <c r="E16" s="120" t="n">
        <v>2401.26</v>
      </c>
      <c r="F16" s="175" t="n">
        <v>394.6</v>
      </c>
      <c r="G16" s="175" t="n">
        <v>0.7</v>
      </c>
      <c r="H16" s="120" t="n">
        <v>2266.43</v>
      </c>
      <c r="I16" s="0" t="s">
        <v>129</v>
      </c>
      <c r="J16" s="0" t="n">
        <v>2268.75</v>
      </c>
      <c r="K16" s="182" t="n">
        <f aca="false">J16/H16</f>
        <v>1.00102363629144</v>
      </c>
      <c r="L16" s="82" t="n">
        <f aca="false">K16*E16*1.0002</f>
        <v>2404.19876048455</v>
      </c>
    </row>
    <row r="17" customFormat="false" ht="12.75" hidden="false" customHeight="false" outlineLevel="0" collapsed="false">
      <c r="A17" s="0" t="n">
        <v>13</v>
      </c>
      <c r="B17" s="93" t="n">
        <v>20080526</v>
      </c>
      <c r="C17" s="93" t="n">
        <v>1222</v>
      </c>
      <c r="D17" s="76" t="n">
        <v>408</v>
      </c>
      <c r="E17" s="120" t="n">
        <v>2387.74</v>
      </c>
      <c r="F17" s="175" t="n">
        <v>394.8</v>
      </c>
      <c r="G17" s="175" t="n">
        <v>0.6</v>
      </c>
      <c r="H17" s="120" t="n">
        <v>2266.43</v>
      </c>
      <c r="I17" s="0" t="s">
        <v>129</v>
      </c>
      <c r="J17" s="0" t="n">
        <v>2268.75</v>
      </c>
      <c r="K17" s="182" t="n">
        <f aca="false">J17/H17</f>
        <v>1.00102363629144</v>
      </c>
      <c r="L17" s="82" t="n">
        <f aca="false">K17*E17*1.0002</f>
        <v>2390.66221415398</v>
      </c>
    </row>
    <row r="18" customFormat="false" ht="12.75" hidden="false" customHeight="false" outlineLevel="0" collapsed="false">
      <c r="A18" s="0" t="n">
        <v>14</v>
      </c>
      <c r="B18" s="93" t="n">
        <v>20080526</v>
      </c>
      <c r="C18" s="93" t="n">
        <v>1320</v>
      </c>
      <c r="D18" s="76" t="n">
        <v>409</v>
      </c>
      <c r="E18" s="120" t="n">
        <v>2377.12</v>
      </c>
      <c r="F18" s="175" t="n">
        <v>394.8</v>
      </c>
      <c r="G18" s="175" t="n">
        <v>0.6</v>
      </c>
      <c r="H18" s="120" t="n">
        <v>2266.43</v>
      </c>
      <c r="I18" s="0" t="s">
        <v>129</v>
      </c>
      <c r="J18" s="0" t="n">
        <v>2268.75</v>
      </c>
      <c r="K18" s="182" t="n">
        <f aca="false">J18/H18</f>
        <v>1.00102363629144</v>
      </c>
      <c r="L18" s="82" t="n">
        <f aca="false">K18*E18*1.0002</f>
        <v>2380.02921696236</v>
      </c>
    </row>
    <row r="19" customFormat="false" ht="12.75" hidden="false" customHeight="false" outlineLevel="0" collapsed="false">
      <c r="A19" s="0" t="n">
        <v>15</v>
      </c>
      <c r="B19" s="93" t="n">
        <v>20080526</v>
      </c>
      <c r="C19" s="93" t="n">
        <v>1340</v>
      </c>
      <c r="D19" s="76" t="n">
        <v>410</v>
      </c>
      <c r="E19" s="120" t="n">
        <v>2362.99</v>
      </c>
      <c r="F19" s="175" t="n">
        <v>395.2</v>
      </c>
      <c r="G19" s="175" t="n">
        <v>0.7</v>
      </c>
      <c r="H19" s="120" t="n">
        <v>2266.43</v>
      </c>
      <c r="I19" s="0" t="s">
        <v>129</v>
      </c>
      <c r="J19" s="0" t="n">
        <v>2268.75</v>
      </c>
      <c r="K19" s="182" t="n">
        <f aca="false">J19/H19</f>
        <v>1.00102363629144</v>
      </c>
      <c r="L19" s="82" t="n">
        <f aca="false">K19*E19*1.0002</f>
        <v>2365.88192408877</v>
      </c>
    </row>
    <row r="20" customFormat="false" ht="12.75" hidden="false" customHeight="false" outlineLevel="0" collapsed="false">
      <c r="A20" s="0" t="n">
        <v>16</v>
      </c>
      <c r="B20" s="93" t="n">
        <v>20080526</v>
      </c>
      <c r="C20" s="93" t="n">
        <v>1419</v>
      </c>
      <c r="D20" s="76" t="n">
        <v>411</v>
      </c>
      <c r="E20" s="120" t="n">
        <v>2343.99</v>
      </c>
      <c r="F20" s="175" t="n">
        <v>395.2</v>
      </c>
      <c r="G20" s="175" t="n">
        <v>0.7</v>
      </c>
      <c r="H20" s="120" t="n">
        <v>2266.43</v>
      </c>
      <c r="I20" s="0" t="s">
        <v>129</v>
      </c>
      <c r="J20" s="0" t="n">
        <v>2268.75</v>
      </c>
      <c r="K20" s="182" t="n">
        <f aca="false">J20/H20</f>
        <v>1.00102363629144</v>
      </c>
      <c r="L20" s="82" t="n">
        <f aca="false">K20*E20*1.0002</f>
        <v>2346.85867110941</v>
      </c>
    </row>
    <row r="21" customFormat="false" ht="12.75" hidden="false" customHeight="false" outlineLevel="0" collapsed="false">
      <c r="A21" s="0" t="n">
        <v>17</v>
      </c>
      <c r="B21" s="93" t="n">
        <v>20080526</v>
      </c>
      <c r="C21" s="93" t="n">
        <v>1438</v>
      </c>
      <c r="D21" s="76" t="n">
        <v>412</v>
      </c>
      <c r="E21" s="120" t="n">
        <v>2315.52</v>
      </c>
      <c r="F21" s="175" t="n">
        <v>394.9</v>
      </c>
      <c r="G21" s="175" t="n">
        <v>0.5</v>
      </c>
      <c r="H21" s="120" t="n">
        <v>2266.43</v>
      </c>
      <c r="I21" s="0" t="s">
        <v>129</v>
      </c>
      <c r="J21" s="0" t="n">
        <v>2268.75</v>
      </c>
      <c r="K21" s="182" t="n">
        <f aca="false">J21/H21</f>
        <v>1.00102363629144</v>
      </c>
      <c r="L21" s="82" t="n">
        <f aca="false">K21*E21*1.0002</f>
        <v>2318.35382835561</v>
      </c>
    </row>
    <row r="22" customFormat="false" ht="12.75" hidden="false" customHeight="false" outlineLevel="0" collapsed="false">
      <c r="A22" s="0" t="n">
        <v>18</v>
      </c>
      <c r="B22" s="93" t="n">
        <v>20080526</v>
      </c>
      <c r="C22" s="93" t="n">
        <v>1501</v>
      </c>
      <c r="D22" s="76" t="n">
        <v>413</v>
      </c>
      <c r="E22" s="120" t="n">
        <v>2301.63</v>
      </c>
      <c r="F22" s="175" t="n">
        <v>395.5</v>
      </c>
      <c r="G22" s="175" t="n">
        <v>0.8</v>
      </c>
      <c r="H22" s="120" t="n">
        <v>2266.43</v>
      </c>
      <c r="I22" s="0" t="s">
        <v>129</v>
      </c>
      <c r="J22" s="0" t="n">
        <v>2268.75</v>
      </c>
      <c r="K22" s="182" t="n">
        <f aca="false">J22/H22</f>
        <v>1.00102363629144</v>
      </c>
      <c r="L22" s="82" t="n">
        <f aca="false">K22*E22*1.0002</f>
        <v>2304.44682920386</v>
      </c>
    </row>
    <row r="23" customFormat="false" ht="12.75" hidden="false" customHeight="false" outlineLevel="0" collapsed="false">
      <c r="A23" s="0" t="n">
        <v>19</v>
      </c>
      <c r="B23" s="93" t="n">
        <v>20080526</v>
      </c>
      <c r="C23" s="93" t="n">
        <v>1532</v>
      </c>
      <c r="D23" s="76" t="n">
        <v>415</v>
      </c>
      <c r="E23" s="120" t="n">
        <v>2288.99</v>
      </c>
      <c r="F23" s="175" t="n">
        <v>395.3</v>
      </c>
      <c r="G23" s="175" t="n">
        <v>0.8</v>
      </c>
      <c r="H23" s="120" t="n">
        <v>2266.43</v>
      </c>
      <c r="I23" s="0" t="s">
        <v>129</v>
      </c>
      <c r="J23" s="0" t="n">
        <v>2268.75</v>
      </c>
      <c r="K23" s="182" t="n">
        <f aca="false">J23/H23</f>
        <v>1.00102363629144</v>
      </c>
      <c r="L23" s="82" t="n">
        <f aca="false">K23*E23*1.0002</f>
        <v>2291.79135985338</v>
      </c>
    </row>
    <row r="24" customFormat="false" ht="12.75" hidden="false" customHeight="false" outlineLevel="0" collapsed="false">
      <c r="A24" s="0" t="n">
        <v>20</v>
      </c>
      <c r="B24" s="93" t="n">
        <v>20080526</v>
      </c>
      <c r="C24" s="93" t="n">
        <v>1557</v>
      </c>
      <c r="D24" s="76" t="n">
        <v>417</v>
      </c>
      <c r="E24" s="120" t="n">
        <v>2272.33</v>
      </c>
      <c r="F24" s="175" t="n">
        <v>395.4</v>
      </c>
      <c r="G24" s="175" t="n">
        <v>0.6</v>
      </c>
      <c r="H24" s="120" t="n">
        <v>2266.43</v>
      </c>
      <c r="I24" s="0" t="s">
        <v>129</v>
      </c>
      <c r="J24" s="0" t="n">
        <v>2268.75</v>
      </c>
      <c r="K24" s="182" t="n">
        <f aca="false">J24/H24</f>
        <v>1.00102363629144</v>
      </c>
      <c r="L24" s="82" t="n">
        <f aca="false">K24*E24*1.0002</f>
        <v>2275.11097066201</v>
      </c>
    </row>
    <row r="25" s="117" customFormat="true" ht="12.75" hidden="false" customHeight="false" outlineLevel="0" collapsed="false">
      <c r="A25" s="0" t="n">
        <v>21</v>
      </c>
      <c r="B25" s="133" t="n">
        <v>20080526</v>
      </c>
      <c r="C25" s="133" t="n">
        <v>1617</v>
      </c>
      <c r="D25" s="124" t="n">
        <v>419</v>
      </c>
      <c r="E25" s="125" t="n">
        <v>2240.07</v>
      </c>
      <c r="F25" s="187" t="n">
        <v>395.7</v>
      </c>
      <c r="G25" s="187" t="n">
        <v>0.6</v>
      </c>
      <c r="H25" s="125" t="n">
        <v>2266.43</v>
      </c>
      <c r="I25" s="117" t="s">
        <v>129</v>
      </c>
      <c r="J25" s="117" t="n">
        <v>2268.75</v>
      </c>
      <c r="K25" s="186" t="n">
        <f aca="false">J25/H25</f>
        <v>1.00102363629144</v>
      </c>
      <c r="L25" s="87" t="n">
        <f aca="false">K25*E25*1.0002</f>
        <v>2242.81148955075</v>
      </c>
    </row>
    <row r="26" customFormat="false" ht="12.75" hidden="false" customHeight="false" outlineLevel="0" collapsed="false">
      <c r="A26" s="0" t="n">
        <v>22</v>
      </c>
      <c r="B26" s="188" t="n">
        <v>20080527</v>
      </c>
      <c r="C26" s="188" t="n">
        <v>621</v>
      </c>
      <c r="D26" s="189" t="s">
        <v>131</v>
      </c>
      <c r="E26" s="190" t="n">
        <v>2269.53</v>
      </c>
      <c r="F26" s="183" t="n">
        <v>392</v>
      </c>
      <c r="G26" s="183" t="n">
        <v>0.9</v>
      </c>
      <c r="H26" s="190"/>
    </row>
    <row r="27" customFormat="false" ht="12.75" hidden="false" customHeight="false" outlineLevel="0" collapsed="false">
      <c r="A27" s="0" t="n">
        <v>23</v>
      </c>
      <c r="B27" s="93" t="n">
        <v>20080527</v>
      </c>
      <c r="C27" s="93" t="n">
        <v>645</v>
      </c>
      <c r="D27" s="83" t="n">
        <v>420</v>
      </c>
      <c r="E27" s="108" t="n">
        <v>2206.55</v>
      </c>
      <c r="F27" s="183" t="n">
        <v>392.2</v>
      </c>
      <c r="G27" s="106" t="n">
        <v>0.7</v>
      </c>
      <c r="H27" s="108" t="n">
        <v>2269.53</v>
      </c>
      <c r="I27" s="0" t="s">
        <v>129</v>
      </c>
      <c r="J27" s="0" t="n">
        <v>2268.75</v>
      </c>
      <c r="K27" s="152" t="n">
        <f aca="false">J27/H27</f>
        <v>0.999656316506061</v>
      </c>
      <c r="L27" s="82" t="n">
        <f aca="false">K27*E27*1.0002</f>
        <v>2206.23280351549</v>
      </c>
    </row>
    <row r="28" customFormat="false" ht="12.75" hidden="false" customHeight="false" outlineLevel="0" collapsed="false">
      <c r="A28" s="0" t="n">
        <v>24</v>
      </c>
      <c r="B28" s="93" t="n">
        <v>20080527</v>
      </c>
      <c r="C28" s="93" t="n">
        <v>708</v>
      </c>
      <c r="D28" s="83" t="n">
        <v>245</v>
      </c>
      <c r="E28" s="108" t="n">
        <v>2197.71</v>
      </c>
      <c r="F28" s="183" t="n">
        <v>392.3</v>
      </c>
      <c r="G28" s="106" t="n">
        <v>0.5</v>
      </c>
      <c r="H28" s="108" t="n">
        <v>2269.53</v>
      </c>
      <c r="I28" s="0" t="s">
        <v>129</v>
      </c>
      <c r="J28" s="0" t="n">
        <v>2268.75</v>
      </c>
      <c r="K28" s="152" t="n">
        <f aca="false">J28/H28</f>
        <v>0.999656316506061</v>
      </c>
      <c r="L28" s="82" t="n">
        <f aca="false">K28*E28*1.0002</f>
        <v>2197.3940742852</v>
      </c>
    </row>
    <row r="29" customFormat="false" ht="12.75" hidden="false" customHeight="false" outlineLevel="0" collapsed="false">
      <c r="A29" s="0" t="n">
        <v>25</v>
      </c>
      <c r="B29" s="93" t="n">
        <v>20080527</v>
      </c>
      <c r="C29" s="93" t="n">
        <v>731</v>
      </c>
      <c r="D29" s="83" t="n">
        <v>421</v>
      </c>
      <c r="E29" s="108" t="n">
        <v>2202.9</v>
      </c>
      <c r="F29" s="106" t="n">
        <v>392.8</v>
      </c>
      <c r="G29" s="106" t="n">
        <v>0.5</v>
      </c>
      <c r="H29" s="108" t="n">
        <v>2269.53</v>
      </c>
      <c r="I29" s="0" t="s">
        <v>129</v>
      </c>
      <c r="J29" s="0" t="n">
        <v>2268.75</v>
      </c>
      <c r="K29" s="152" t="n">
        <f aca="false">J29/H29</f>
        <v>0.999656316506061</v>
      </c>
      <c r="L29" s="82" t="n">
        <f aca="false">K29*E29*1.0002</f>
        <v>2202.58332821113</v>
      </c>
    </row>
    <row r="30" customFormat="false" ht="12.75" hidden="false" customHeight="false" outlineLevel="0" collapsed="false">
      <c r="A30" s="0" t="n">
        <v>26</v>
      </c>
      <c r="B30" s="93" t="n">
        <v>20080527</v>
      </c>
      <c r="C30" s="93" t="n">
        <v>755</v>
      </c>
      <c r="D30" s="83" t="n">
        <v>424</v>
      </c>
      <c r="E30" s="108" t="n">
        <v>2186.03</v>
      </c>
      <c r="F30" s="106" t="n">
        <v>393.3</v>
      </c>
      <c r="G30" s="106" t="n">
        <v>0.8</v>
      </c>
      <c r="H30" s="108" t="n">
        <v>2269.53</v>
      </c>
      <c r="I30" s="0" t="s">
        <v>129</v>
      </c>
      <c r="J30" s="0" t="n">
        <v>2268.75</v>
      </c>
      <c r="K30" s="152" t="n">
        <f aca="false">J30/H30</f>
        <v>0.999656316506061</v>
      </c>
      <c r="L30" s="82" t="n">
        <f aca="false">K30*E30*1.0002</f>
        <v>2185.71575331126</v>
      </c>
    </row>
    <row r="31" customFormat="false" ht="12.75" hidden="false" customHeight="false" outlineLevel="0" collapsed="false">
      <c r="A31" s="0" t="n">
        <v>27</v>
      </c>
      <c r="B31" s="93" t="n">
        <v>20080527</v>
      </c>
      <c r="C31" s="93" t="n">
        <v>818</v>
      </c>
      <c r="D31" s="83" t="n">
        <v>422</v>
      </c>
      <c r="E31" s="108" t="n">
        <v>2186.1</v>
      </c>
      <c r="F31" s="106" t="n">
        <v>393.4</v>
      </c>
      <c r="G31" s="106" t="n">
        <v>0.6</v>
      </c>
      <c r="H31" s="108" t="n">
        <v>2269.53</v>
      </c>
      <c r="I31" s="0" t="s">
        <v>129</v>
      </c>
      <c r="J31" s="0" t="n">
        <v>2268.75</v>
      </c>
      <c r="K31" s="152" t="n">
        <f aca="false">J31/H31</f>
        <v>0.999656316506061</v>
      </c>
      <c r="L31" s="82" t="n">
        <f aca="false">K31*E31*1.0002</f>
        <v>2185.7857432486</v>
      </c>
    </row>
    <row r="32" customFormat="false" ht="12.75" hidden="false" customHeight="false" outlineLevel="0" collapsed="false">
      <c r="A32" s="0" t="n">
        <v>28</v>
      </c>
      <c r="B32" s="93" t="n">
        <v>20080527</v>
      </c>
      <c r="C32" s="93" t="n">
        <v>846</v>
      </c>
      <c r="D32" s="83" t="n">
        <v>93</v>
      </c>
      <c r="E32" s="108" t="n">
        <v>2438.6</v>
      </c>
      <c r="F32" s="106" t="n">
        <v>393.5</v>
      </c>
      <c r="G32" s="106" t="n">
        <v>0.3</v>
      </c>
      <c r="H32" s="108" t="n">
        <v>2269.53</v>
      </c>
      <c r="I32" s="0" t="s">
        <v>129</v>
      </c>
      <c r="J32" s="0" t="n">
        <v>2268.75</v>
      </c>
      <c r="K32" s="152" t="n">
        <f aca="false">J32/H32</f>
        <v>0.999656316506061</v>
      </c>
      <c r="L32" s="82" t="n">
        <f aca="false">K32*E32*1.0002</f>
        <v>2438.24944581037</v>
      </c>
    </row>
    <row r="33" customFormat="false" ht="12.75" hidden="false" customHeight="false" outlineLevel="0" collapsed="false">
      <c r="A33" s="0" t="n">
        <v>29</v>
      </c>
      <c r="B33" s="93" t="n">
        <v>20080527</v>
      </c>
      <c r="C33" s="93" t="n">
        <v>912</v>
      </c>
      <c r="D33" s="83" t="n">
        <v>96</v>
      </c>
      <c r="E33" s="108" t="n">
        <v>2420.16</v>
      </c>
      <c r="F33" s="106" t="n">
        <v>393.5</v>
      </c>
      <c r="G33" s="106" t="n">
        <v>0.1</v>
      </c>
      <c r="H33" s="108" t="n">
        <v>2269.53</v>
      </c>
      <c r="I33" s="0" t="s">
        <v>129</v>
      </c>
      <c r="J33" s="0" t="n">
        <v>2268.75</v>
      </c>
      <c r="K33" s="152" t="n">
        <f aca="false">J33/H33</f>
        <v>0.999656316506061</v>
      </c>
      <c r="L33" s="82" t="n">
        <f aca="false">K33*E33*1.0002</f>
        <v>2419.8120966015</v>
      </c>
    </row>
    <row r="34" customFormat="false" ht="12.75" hidden="false" customHeight="false" outlineLevel="0" collapsed="false">
      <c r="A34" s="0" t="n">
        <v>30</v>
      </c>
      <c r="B34" s="93" t="n">
        <v>20080527</v>
      </c>
      <c r="C34" s="93" t="n">
        <v>934</v>
      </c>
      <c r="D34" s="83" t="n">
        <v>95</v>
      </c>
      <c r="E34" s="108" t="n">
        <v>2425.79</v>
      </c>
      <c r="F34" s="106" t="n">
        <v>393.7</v>
      </c>
      <c r="G34" s="106" t="n">
        <v>0.4</v>
      </c>
      <c r="H34" s="108" t="n">
        <v>2269.53</v>
      </c>
      <c r="I34" s="0" t="s">
        <v>129</v>
      </c>
      <c r="J34" s="0" t="n">
        <v>2268.75</v>
      </c>
      <c r="K34" s="152" t="n">
        <f aca="false">J34/H34</f>
        <v>0.999656316506061</v>
      </c>
      <c r="L34" s="82" t="n">
        <f aca="false">K34*E34*1.0002</f>
        <v>2425.44128727644</v>
      </c>
    </row>
    <row r="35" customFormat="false" ht="12.75" hidden="false" customHeight="false" outlineLevel="0" collapsed="false">
      <c r="A35" s="0" t="n">
        <v>31</v>
      </c>
      <c r="B35" s="93" t="n">
        <v>20080527</v>
      </c>
      <c r="C35" s="93" t="n">
        <v>1001</v>
      </c>
      <c r="D35" s="83" t="n">
        <v>94</v>
      </c>
      <c r="E35" s="108" t="n">
        <v>2433</v>
      </c>
      <c r="F35" s="106" t="n">
        <v>394</v>
      </c>
      <c r="G35" s="106" t="n">
        <v>0.6</v>
      </c>
      <c r="H35" s="108" t="n">
        <v>2269.53</v>
      </c>
      <c r="I35" s="0" t="s">
        <v>129</v>
      </c>
      <c r="J35" s="0" t="n">
        <v>2268.75</v>
      </c>
      <c r="K35" s="152" t="n">
        <f aca="false">J35/H35</f>
        <v>0.999656316506061</v>
      </c>
      <c r="L35" s="82" t="n">
        <f aca="false">K35*E35*1.0002</f>
        <v>2432.65025082286</v>
      </c>
    </row>
    <row r="36" customFormat="false" ht="12.75" hidden="false" customHeight="false" outlineLevel="0" collapsed="false">
      <c r="A36" s="0" t="n">
        <v>32</v>
      </c>
      <c r="B36" s="93" t="n">
        <v>20080527</v>
      </c>
      <c r="C36" s="93" t="n">
        <v>1024</v>
      </c>
      <c r="D36" s="83" t="s">
        <v>130</v>
      </c>
      <c r="E36" s="108" t="n">
        <v>2410.34</v>
      </c>
      <c r="F36" s="106" t="n">
        <v>394.4</v>
      </c>
      <c r="G36" s="106" t="n">
        <v>0.8</v>
      </c>
      <c r="H36" s="108" t="n">
        <v>2269.53</v>
      </c>
      <c r="I36" s="0" t="s">
        <v>129</v>
      </c>
      <c r="J36" s="0" t="n">
        <v>2268.75</v>
      </c>
      <c r="K36" s="152" t="n">
        <f aca="false">J36/H36</f>
        <v>0.999656316506061</v>
      </c>
      <c r="L36" s="82" t="n">
        <f aca="false">K36*E36*1.0002</f>
        <v>2409.9935082484</v>
      </c>
    </row>
    <row r="37" customFormat="false" ht="12.75" hidden="false" customHeight="false" outlineLevel="0" collapsed="false">
      <c r="A37" s="0" t="n">
        <v>33</v>
      </c>
      <c r="B37" s="93" t="n">
        <v>20080527</v>
      </c>
      <c r="C37" s="93" t="n">
        <v>1102</v>
      </c>
      <c r="D37" s="83" t="n">
        <v>98</v>
      </c>
      <c r="E37" s="108" t="n">
        <v>2411.45</v>
      </c>
      <c r="F37" s="183" t="n">
        <v>381.2</v>
      </c>
      <c r="G37" s="106" t="n">
        <v>0.8</v>
      </c>
      <c r="H37" s="108" t="n">
        <v>2269.53</v>
      </c>
      <c r="I37" s="0" t="s">
        <v>129</v>
      </c>
      <c r="J37" s="0" t="n">
        <v>2268.75</v>
      </c>
      <c r="K37" s="152" t="n">
        <f aca="false">J37/H37</f>
        <v>0.999656316506061</v>
      </c>
      <c r="L37" s="82" t="n">
        <f aca="false">K37*E37*1.0002</f>
        <v>2411.10334868343</v>
      </c>
    </row>
    <row r="38" customFormat="false" ht="12.75" hidden="false" customHeight="false" outlineLevel="0" collapsed="false">
      <c r="A38" s="0" t="n">
        <v>34</v>
      </c>
      <c r="B38" s="93" t="n">
        <v>20080527</v>
      </c>
      <c r="C38" s="93" t="n">
        <v>1128</v>
      </c>
      <c r="D38" s="83" t="n">
        <v>99</v>
      </c>
      <c r="E38" s="108" t="n">
        <v>2381.38</v>
      </c>
      <c r="F38" s="106" t="n">
        <v>394.2</v>
      </c>
      <c r="G38" s="106" t="n">
        <v>0.5</v>
      </c>
      <c r="H38" s="108" t="n">
        <v>2269.53</v>
      </c>
      <c r="I38" s="0" t="s">
        <v>129</v>
      </c>
      <c r="J38" s="0" t="n">
        <v>2268.75</v>
      </c>
      <c r="K38" s="152" t="n">
        <f aca="false">J38/H38</f>
        <v>0.999656316506061</v>
      </c>
      <c r="L38" s="82" t="n">
        <f aca="false">K38*E38*1.0002</f>
        <v>2381.037671313</v>
      </c>
    </row>
    <row r="39" customFormat="false" ht="12.75" hidden="false" customHeight="false" outlineLevel="0" collapsed="false">
      <c r="A39" s="0" t="n">
        <v>35</v>
      </c>
      <c r="B39" s="93" t="n">
        <v>20080527</v>
      </c>
      <c r="C39" s="93" t="n">
        <v>1157</v>
      </c>
      <c r="D39" s="83" t="n">
        <v>100</v>
      </c>
      <c r="E39" s="108" t="n">
        <v>2368.52</v>
      </c>
      <c r="F39" s="106" t="n">
        <v>394.9</v>
      </c>
      <c r="G39" s="106" t="n">
        <v>0.5</v>
      </c>
      <c r="H39" s="108" t="n">
        <v>2269.53</v>
      </c>
      <c r="I39" s="0" t="s">
        <v>129</v>
      </c>
      <c r="J39" s="0" t="n">
        <v>2268.75</v>
      </c>
      <c r="K39" s="152" t="n">
        <f aca="false">J39/H39</f>
        <v>0.999656316506061</v>
      </c>
      <c r="L39" s="82" t="n">
        <f aca="false">K39*E39*1.0002</f>
        <v>2368.17951996669</v>
      </c>
    </row>
    <row r="40" customFormat="false" ht="12.75" hidden="false" customHeight="false" outlineLevel="0" collapsed="false">
      <c r="A40" s="0" t="n">
        <v>36</v>
      </c>
      <c r="B40" s="93" t="n">
        <v>20080527</v>
      </c>
      <c r="C40" s="93" t="n">
        <v>1219</v>
      </c>
      <c r="D40" s="83" t="n">
        <v>101</v>
      </c>
      <c r="E40" s="108" t="n">
        <v>2353.58</v>
      </c>
      <c r="F40" s="106" t="n">
        <v>395.5</v>
      </c>
      <c r="G40" s="106" t="n">
        <v>0.7</v>
      </c>
      <c r="H40" s="108" t="n">
        <v>2269.53</v>
      </c>
      <c r="I40" s="0" t="s">
        <v>129</v>
      </c>
      <c r="J40" s="0" t="n">
        <v>2268.75</v>
      </c>
      <c r="K40" s="152" t="n">
        <f aca="false">J40/H40</f>
        <v>0.999656316506061</v>
      </c>
      <c r="L40" s="82" t="n">
        <f aca="false">K40*E40*1.0002</f>
        <v>2353.24166762501</v>
      </c>
    </row>
    <row r="41" customFormat="false" ht="12.75" hidden="false" customHeight="false" outlineLevel="0" collapsed="false">
      <c r="A41" s="0" t="n">
        <v>37</v>
      </c>
      <c r="B41" s="93" t="n">
        <v>20080527</v>
      </c>
      <c r="C41" s="93" t="n">
        <v>1308</v>
      </c>
      <c r="D41" s="83" t="n">
        <v>102</v>
      </c>
      <c r="E41" s="108" t="n">
        <v>2331.8</v>
      </c>
      <c r="F41" s="106" t="n">
        <v>395.3</v>
      </c>
      <c r="G41" s="106" t="n">
        <v>0.7</v>
      </c>
      <c r="H41" s="108" t="n">
        <v>2269.53</v>
      </c>
      <c r="I41" s="0" t="s">
        <v>129</v>
      </c>
      <c r="J41" s="0" t="n">
        <v>2268.75</v>
      </c>
      <c r="K41" s="152" t="n">
        <f aca="false">J41/H41</f>
        <v>0.999656316506061</v>
      </c>
      <c r="L41" s="82" t="n">
        <f aca="false">K41*E41*1.0002</f>
        <v>2331.4647985486</v>
      </c>
    </row>
    <row r="42" customFormat="false" ht="12.75" hidden="false" customHeight="false" outlineLevel="0" collapsed="false">
      <c r="A42" s="0" t="n">
        <v>38</v>
      </c>
      <c r="B42" s="93" t="n">
        <v>20080527</v>
      </c>
      <c r="C42" s="93" t="n">
        <v>1312</v>
      </c>
      <c r="D42" s="83" t="s">
        <v>158</v>
      </c>
      <c r="E42" s="108" t="n">
        <v>2409.24</v>
      </c>
      <c r="F42" s="106" t="n">
        <v>394.2</v>
      </c>
      <c r="G42" s="106" t="n">
        <v>0.5</v>
      </c>
      <c r="H42" s="108" t="n">
        <v>2269.53</v>
      </c>
      <c r="I42" s="0" t="s">
        <v>129</v>
      </c>
      <c r="J42" s="0" t="n">
        <v>2268.75</v>
      </c>
      <c r="K42" s="152" t="n">
        <f aca="false">J42/H42</f>
        <v>0.999656316506061</v>
      </c>
      <c r="L42" s="82" t="n">
        <f aca="false">K42*E42*1.0002</f>
        <v>2408.89366637586</v>
      </c>
    </row>
    <row r="43" customFormat="false" ht="12.75" hidden="false" customHeight="false" outlineLevel="0" collapsed="false">
      <c r="A43" s="0" t="n">
        <v>39</v>
      </c>
      <c r="B43" s="93" t="n">
        <v>20080527</v>
      </c>
      <c r="C43" s="93" t="n">
        <v>1358</v>
      </c>
      <c r="D43" s="83" t="n">
        <v>103</v>
      </c>
      <c r="E43" s="108" t="n">
        <v>2294.79</v>
      </c>
      <c r="F43" s="106" t="n">
        <v>395.9</v>
      </c>
      <c r="G43" s="106" t="n">
        <v>0.8</v>
      </c>
      <c r="H43" s="108" t="n">
        <v>2269.53</v>
      </c>
      <c r="I43" s="0" t="s">
        <v>129</v>
      </c>
      <c r="J43" s="0" t="n">
        <v>2268.75</v>
      </c>
      <c r="K43" s="152" t="n">
        <f aca="false">J43/H43</f>
        <v>0.999656316506061</v>
      </c>
      <c r="L43" s="82" t="n">
        <f aca="false">K43*E43*1.0002</f>
        <v>2294.46011881865</v>
      </c>
    </row>
    <row r="44" customFormat="false" ht="12.75" hidden="false" customHeight="false" outlineLevel="0" collapsed="false">
      <c r="A44" s="0" t="n">
        <v>40</v>
      </c>
      <c r="B44" s="93" t="n">
        <v>20080527</v>
      </c>
      <c r="C44" s="93" t="n">
        <v>1427</v>
      </c>
      <c r="D44" s="83" t="n">
        <v>104</v>
      </c>
      <c r="E44" s="108" t="n">
        <v>2284.28</v>
      </c>
      <c r="F44" s="106" t="n">
        <v>395.9</v>
      </c>
      <c r="G44" s="106" t="n">
        <v>0.6</v>
      </c>
      <c r="H44" s="108" t="n">
        <v>2269.53</v>
      </c>
      <c r="I44" s="0" t="s">
        <v>129</v>
      </c>
      <c r="J44" s="0" t="n">
        <v>2268.75</v>
      </c>
      <c r="K44" s="152" t="n">
        <f aca="false">J44/H44</f>
        <v>0.999656316506061</v>
      </c>
      <c r="L44" s="82" t="n">
        <f aca="false">K44*E44*1.0002</f>
        <v>2283.9516296546</v>
      </c>
    </row>
    <row r="45" s="117" customFormat="true" ht="12.75" hidden="false" customHeight="false" outlineLevel="0" collapsed="false">
      <c r="A45" s="0" t="n">
        <v>41</v>
      </c>
      <c r="B45" s="133" t="n">
        <v>20080527</v>
      </c>
      <c r="C45" s="133" t="n">
        <v>1503</v>
      </c>
      <c r="D45" s="86" t="n">
        <v>105</v>
      </c>
      <c r="E45" s="184" t="n">
        <v>2275.29</v>
      </c>
      <c r="F45" s="185" t="n">
        <v>396</v>
      </c>
      <c r="G45" s="185" t="n">
        <v>0.5</v>
      </c>
      <c r="H45" s="184" t="n">
        <v>2269.53</v>
      </c>
      <c r="I45" s="117" t="s">
        <v>129</v>
      </c>
      <c r="J45" s="117" t="n">
        <v>2268.75</v>
      </c>
      <c r="K45" s="191" t="n">
        <f aca="false">J45/H45</f>
        <v>0.999656316506061</v>
      </c>
      <c r="L45" s="87" t="n">
        <f aca="false">K45*E45*1.0002</f>
        <v>2274.96292198715</v>
      </c>
    </row>
    <row r="46" customFormat="false" ht="12.75" hidden="false" customHeight="false" outlineLevel="0" collapsed="false">
      <c r="A46" s="0" t="n">
        <v>42</v>
      </c>
      <c r="B46" s="93" t="n">
        <v>20080528</v>
      </c>
      <c r="C46" s="93" t="n">
        <v>745</v>
      </c>
      <c r="D46" s="76" t="s">
        <v>129</v>
      </c>
      <c r="E46" s="120" t="n">
        <v>2268.32</v>
      </c>
      <c r="F46" s="175" t="n">
        <v>394.2</v>
      </c>
      <c r="G46" s="175" t="n">
        <v>0.5</v>
      </c>
    </row>
    <row r="47" customFormat="false" ht="12.75" hidden="false" customHeight="false" outlineLevel="0" collapsed="false">
      <c r="A47" s="0" t="n">
        <v>43</v>
      </c>
      <c r="B47" s="93" t="n">
        <v>20080528</v>
      </c>
      <c r="C47" s="93" t="n">
        <v>811</v>
      </c>
      <c r="D47" s="76" t="n">
        <v>112</v>
      </c>
      <c r="E47" s="120" t="n">
        <v>2182.75</v>
      </c>
      <c r="F47" s="175" t="n">
        <v>394.3</v>
      </c>
      <c r="G47" s="175" t="n">
        <v>0.5</v>
      </c>
      <c r="H47" s="120" t="n">
        <v>2268.32</v>
      </c>
      <c r="I47" s="0" t="s">
        <v>129</v>
      </c>
      <c r="J47" s="0" t="n">
        <v>2268.75</v>
      </c>
      <c r="K47" s="152" t="n">
        <f aca="false">J47/H47</f>
        <v>1.00018956760951</v>
      </c>
      <c r="L47" s="82" t="n">
        <f aca="false">K47*E47*1.0002</f>
        <v>2183.60041145539</v>
      </c>
    </row>
    <row r="48" customFormat="false" ht="12.75" hidden="false" customHeight="false" outlineLevel="0" collapsed="false">
      <c r="A48" s="0" t="n">
        <v>44</v>
      </c>
      <c r="B48" s="93" t="n">
        <v>20080528</v>
      </c>
      <c r="C48" s="93" t="n">
        <v>839</v>
      </c>
      <c r="D48" s="76" t="n">
        <v>110</v>
      </c>
      <c r="E48" s="120" t="n">
        <v>2188.99</v>
      </c>
      <c r="F48" s="175" t="n">
        <v>395</v>
      </c>
      <c r="G48" s="175" t="n">
        <v>0.8</v>
      </c>
      <c r="H48" s="120" t="n">
        <v>2268.32</v>
      </c>
      <c r="I48" s="0" t="s">
        <v>129</v>
      </c>
      <c r="J48" s="0" t="n">
        <v>2268.75</v>
      </c>
      <c r="K48" s="152" t="n">
        <f aca="false">J48/H48</f>
        <v>1.00018956760951</v>
      </c>
      <c r="L48" s="82" t="n">
        <f aca="false">K48*E48*1.0002</f>
        <v>2189.84284259386</v>
      </c>
    </row>
    <row r="49" customFormat="false" ht="12.75" hidden="false" customHeight="false" outlineLevel="0" collapsed="false">
      <c r="A49" s="0" t="n">
        <v>45</v>
      </c>
      <c r="B49" s="93" t="n">
        <v>20080528</v>
      </c>
      <c r="C49" s="93" t="n">
        <v>906</v>
      </c>
      <c r="D49" s="76" t="n">
        <v>111</v>
      </c>
      <c r="E49" s="120" t="n">
        <v>2229.7</v>
      </c>
      <c r="F49" s="192" t="n">
        <v>382.4</v>
      </c>
      <c r="G49" s="192" t="n">
        <v>1.5</v>
      </c>
      <c r="H49" s="120" t="n">
        <v>2268.32</v>
      </c>
      <c r="I49" s="0" t="s">
        <v>129</v>
      </c>
      <c r="J49" s="0" t="n">
        <v>2268.75</v>
      </c>
      <c r="K49" s="152" t="n">
        <f aca="false">J49/H49</f>
        <v>1.00018956760951</v>
      </c>
      <c r="L49" s="121" t="n">
        <f aca="false">K49*E49*1.0002</f>
        <v>2230.5687034347</v>
      </c>
      <c r="M49" s="0" t="s">
        <v>159</v>
      </c>
    </row>
    <row r="50" customFormat="false" ht="12.75" hidden="false" customHeight="false" outlineLevel="0" collapsed="false">
      <c r="A50" s="0" t="n">
        <v>46</v>
      </c>
      <c r="B50" s="93" t="n">
        <v>20080528</v>
      </c>
      <c r="C50" s="93" t="n">
        <v>937</v>
      </c>
      <c r="D50" s="76" t="n">
        <v>108</v>
      </c>
      <c r="E50" s="120" t="n">
        <v>2238.76</v>
      </c>
      <c r="F50" s="175" t="n">
        <v>395.3</v>
      </c>
      <c r="G50" s="175" t="n">
        <v>0.5</v>
      </c>
      <c r="H50" s="120" t="n">
        <v>2268.32</v>
      </c>
      <c r="I50" s="0" t="s">
        <v>129</v>
      </c>
      <c r="J50" s="0" t="n">
        <v>2268.75</v>
      </c>
      <c r="K50" s="152" t="n">
        <f aca="false">J50/H50</f>
        <v>1.00018956760951</v>
      </c>
      <c r="L50" s="82" t="n">
        <f aca="false">K50*E50*1.0002</f>
        <v>2239.63223326074</v>
      </c>
    </row>
    <row r="51" customFormat="false" ht="12.75" hidden="false" customHeight="false" outlineLevel="0" collapsed="false">
      <c r="A51" s="0" t="n">
        <v>47</v>
      </c>
      <c r="B51" s="93" t="n">
        <v>20080528</v>
      </c>
      <c r="C51" s="93" t="n">
        <v>1012</v>
      </c>
      <c r="D51" s="76" t="n">
        <v>107</v>
      </c>
      <c r="E51" s="120" t="n">
        <v>2255.89</v>
      </c>
      <c r="F51" s="175" t="n">
        <v>394.1</v>
      </c>
      <c r="G51" s="192" t="n">
        <v>0.9</v>
      </c>
      <c r="H51" s="120" t="n">
        <v>2268.32</v>
      </c>
      <c r="I51" s="0" t="s">
        <v>129</v>
      </c>
      <c r="J51" s="0" t="n">
        <v>2268.75</v>
      </c>
      <c r="K51" s="152" t="n">
        <f aca="false">J51/H51</f>
        <v>1.00018956760951</v>
      </c>
      <c r="L51" s="82" t="n">
        <f aca="false">K51*E51*1.0002</f>
        <v>2256.76890720335</v>
      </c>
    </row>
    <row r="52" customFormat="false" ht="12.75" hidden="false" customHeight="false" outlineLevel="0" collapsed="false">
      <c r="A52" s="0" t="n">
        <v>48</v>
      </c>
      <c r="B52" s="93" t="n">
        <v>20080528</v>
      </c>
      <c r="C52" s="93" t="n">
        <v>1057</v>
      </c>
      <c r="D52" s="76" t="n">
        <v>106</v>
      </c>
      <c r="E52" s="120" t="n">
        <v>2271.22</v>
      </c>
      <c r="F52" s="175" t="n">
        <v>394.1</v>
      </c>
      <c r="G52" s="175" t="n">
        <v>0.6</v>
      </c>
      <c r="H52" s="120" t="n">
        <v>2268.32</v>
      </c>
      <c r="I52" s="0" t="s">
        <v>129</v>
      </c>
      <c r="J52" s="0" t="n">
        <v>2268.75</v>
      </c>
      <c r="K52" s="152" t="n">
        <f aca="false">J52/H52</f>
        <v>1.00018956760951</v>
      </c>
      <c r="L52" s="82" t="n">
        <f aca="false">K52*E52*1.0002</f>
        <v>2272.10487985602</v>
      </c>
    </row>
    <row r="53" s="117" customFormat="true" ht="12.75" hidden="false" customHeight="false" outlineLevel="0" collapsed="false">
      <c r="A53" s="0" t="n">
        <v>49</v>
      </c>
      <c r="B53" s="133" t="n">
        <v>20080528</v>
      </c>
      <c r="C53" s="133" t="n">
        <v>1148</v>
      </c>
      <c r="D53" s="124" t="n">
        <v>113</v>
      </c>
      <c r="E53" s="125" t="n">
        <v>2187.17</v>
      </c>
      <c r="F53" s="187" t="n">
        <v>395.1</v>
      </c>
      <c r="G53" s="187" t="n">
        <v>0.7</v>
      </c>
      <c r="H53" s="125" t="n">
        <v>2268.32</v>
      </c>
      <c r="I53" s="117" t="s">
        <v>129</v>
      </c>
      <c r="J53" s="117" t="n">
        <v>2268.75</v>
      </c>
      <c r="K53" s="191" t="n">
        <f aca="false">J53/H53</f>
        <v>1.00018956760951</v>
      </c>
      <c r="L53" s="87" t="n">
        <f aca="false">K53*E53*1.0002</f>
        <v>2188.02213351181</v>
      </c>
    </row>
    <row r="54" customFormat="false" ht="12.75" hidden="false" customHeight="false" outlineLevel="0" collapsed="false">
      <c r="A54" s="0" t="n">
        <v>50</v>
      </c>
      <c r="B54" s="188" t="n">
        <v>20080529</v>
      </c>
      <c r="C54" s="188" t="n">
        <v>612</v>
      </c>
      <c r="D54" s="189" t="s">
        <v>129</v>
      </c>
      <c r="E54" s="190" t="n">
        <v>2269.92</v>
      </c>
      <c r="F54" s="193" t="n">
        <v>395.1</v>
      </c>
      <c r="G54" s="193" t="n">
        <v>0.8</v>
      </c>
      <c r="H54" s="190"/>
    </row>
    <row r="55" customFormat="false" ht="12.75" hidden="false" customHeight="false" outlineLevel="0" collapsed="false">
      <c r="A55" s="0" t="n">
        <v>51</v>
      </c>
      <c r="B55" s="188" t="n">
        <v>20080529</v>
      </c>
      <c r="C55" s="188" t="n">
        <v>655</v>
      </c>
      <c r="D55" s="189" t="n">
        <v>250</v>
      </c>
      <c r="E55" s="190" t="n">
        <v>2183.48</v>
      </c>
      <c r="F55" s="193" t="n">
        <v>397.1</v>
      </c>
      <c r="G55" s="193" t="n">
        <v>0.7</v>
      </c>
      <c r="H55" s="190" t="n">
        <v>2269.92</v>
      </c>
      <c r="I55" s="0" t="s">
        <v>129</v>
      </c>
      <c r="J55" s="0" t="n">
        <v>2268.75</v>
      </c>
      <c r="K55" s="152" t="n">
        <f aca="false">J55/H55</f>
        <v>0.999484563332629</v>
      </c>
      <c r="L55" s="82" t="n">
        <f aca="false">K55*E55*1.0002</f>
        <v>2182.7910252564</v>
      </c>
    </row>
    <row r="56" customFormat="false" ht="12.75" hidden="false" customHeight="false" outlineLevel="0" collapsed="false">
      <c r="A56" s="0" t="n">
        <v>52</v>
      </c>
      <c r="B56" s="188" t="n">
        <v>20080529</v>
      </c>
      <c r="C56" s="188" t="n">
        <v>723</v>
      </c>
      <c r="D56" s="189" t="n">
        <v>299</v>
      </c>
      <c r="E56" s="190" t="n">
        <v>2209.87</v>
      </c>
      <c r="F56" s="193" t="n">
        <v>394.2</v>
      </c>
      <c r="G56" s="193" t="n">
        <v>0.6</v>
      </c>
      <c r="H56" s="190" t="n">
        <v>2269.92</v>
      </c>
      <c r="I56" s="0" t="s">
        <v>129</v>
      </c>
      <c r="J56" s="0" t="n">
        <v>2268.75</v>
      </c>
      <c r="K56" s="152" t="n">
        <f aca="false">J56/H56</f>
        <v>0.999484563332629</v>
      </c>
      <c r="L56" s="82" t="n">
        <f aca="false">K56*E56*1.0002</f>
        <v>2209.17269816227</v>
      </c>
    </row>
    <row r="57" customFormat="false" ht="12.75" hidden="false" customHeight="false" outlineLevel="0" collapsed="false">
      <c r="A57" s="0" t="n">
        <v>53</v>
      </c>
      <c r="B57" s="188" t="n">
        <v>20080529</v>
      </c>
      <c r="C57" s="188" t="n">
        <v>754</v>
      </c>
      <c r="D57" s="189" t="n">
        <v>298</v>
      </c>
      <c r="E57" s="190" t="n">
        <v>2234.2</v>
      </c>
      <c r="F57" s="193" t="n">
        <v>394.8</v>
      </c>
      <c r="G57" s="193" t="n">
        <v>0.4</v>
      </c>
      <c r="H57" s="190" t="n">
        <v>2269.92</v>
      </c>
      <c r="I57" s="0" t="s">
        <v>129</v>
      </c>
      <c r="J57" s="0" t="n">
        <v>2268.75</v>
      </c>
      <c r="K57" s="152" t="n">
        <f aca="false">J57/H57</f>
        <v>0.999484563332629</v>
      </c>
      <c r="L57" s="82" t="n">
        <f aca="false">K57*E57*1.0002</f>
        <v>2233.49502108004</v>
      </c>
    </row>
    <row r="58" customFormat="false" ht="12.75" hidden="false" customHeight="false" outlineLevel="0" collapsed="false">
      <c r="A58" s="0" t="n">
        <v>54</v>
      </c>
      <c r="B58" s="188" t="n">
        <v>20080529</v>
      </c>
      <c r="C58" s="188" t="n">
        <v>818</v>
      </c>
      <c r="D58" s="189" t="n">
        <v>297</v>
      </c>
      <c r="E58" s="190" t="n">
        <v>2268.66</v>
      </c>
      <c r="F58" s="193" t="n">
        <v>393.9</v>
      </c>
      <c r="G58" s="193" t="n">
        <v>0.8</v>
      </c>
      <c r="H58" s="190" t="n">
        <v>2269.92</v>
      </c>
      <c r="I58" s="0" t="s">
        <v>129</v>
      </c>
      <c r="J58" s="0" t="n">
        <v>2268.75</v>
      </c>
      <c r="K58" s="152" t="n">
        <f aca="false">J58/H58</f>
        <v>0.999484563332629</v>
      </c>
      <c r="L58" s="82" t="n">
        <f aca="false">K58*E58*1.0002</f>
        <v>2267.94414758009</v>
      </c>
    </row>
    <row r="59" customFormat="false" ht="12.75" hidden="false" customHeight="false" outlineLevel="0" collapsed="false">
      <c r="A59" s="0" t="n">
        <v>55</v>
      </c>
      <c r="B59" s="188" t="n">
        <v>20080529</v>
      </c>
      <c r="C59" s="188" t="n">
        <v>852</v>
      </c>
      <c r="D59" s="189" t="n">
        <v>296</v>
      </c>
      <c r="E59" s="190" t="n">
        <v>2272.24</v>
      </c>
      <c r="F59" s="193" t="n">
        <v>394.2</v>
      </c>
      <c r="G59" s="183" t="n">
        <v>0.9</v>
      </c>
      <c r="H59" s="190" t="n">
        <v>2269.92</v>
      </c>
      <c r="I59" s="0" t="s">
        <v>129</v>
      </c>
      <c r="J59" s="0" t="n">
        <v>2268.75</v>
      </c>
      <c r="K59" s="152" t="n">
        <f aca="false">J59/H59</f>
        <v>0.999484563332629</v>
      </c>
      <c r="L59" s="82" t="n">
        <f aca="false">K59*E59*1.0002</f>
        <v>2271.52301794777</v>
      </c>
    </row>
    <row r="60" customFormat="false" ht="12.75" hidden="false" customHeight="false" outlineLevel="0" collapsed="false">
      <c r="A60" s="0" t="n">
        <v>56</v>
      </c>
      <c r="B60" s="188" t="n">
        <v>20080529</v>
      </c>
      <c r="C60" s="188" t="n">
        <v>931</v>
      </c>
      <c r="D60" s="189" t="n">
        <v>295</v>
      </c>
      <c r="E60" s="190" t="n">
        <v>2281.22</v>
      </c>
      <c r="F60" s="193" t="n">
        <v>394.7</v>
      </c>
      <c r="G60" s="193" t="n">
        <v>0.7</v>
      </c>
      <c r="H60" s="190" t="n">
        <v>2269.92</v>
      </c>
      <c r="I60" s="0" t="s">
        <v>129</v>
      </c>
      <c r="J60" s="0" t="n">
        <v>2268.75</v>
      </c>
      <c r="K60" s="152" t="n">
        <f aca="false">J60/H60</f>
        <v>0.999484563332629</v>
      </c>
      <c r="L60" s="82" t="n">
        <f aca="false">K60*E60*1.0002</f>
        <v>2280.50018440077</v>
      </c>
    </row>
    <row r="61" customFormat="false" ht="12.75" hidden="false" customHeight="false" outlineLevel="0" collapsed="false">
      <c r="A61" s="0" t="n">
        <v>57</v>
      </c>
      <c r="B61" s="188" t="n">
        <v>20080529</v>
      </c>
      <c r="C61" s="188" t="n">
        <v>957</v>
      </c>
      <c r="D61" s="189" t="n">
        <v>138</v>
      </c>
      <c r="E61" s="190" t="n">
        <v>2433.43</v>
      </c>
      <c r="F61" s="193" t="n">
        <v>395.6</v>
      </c>
      <c r="G61" s="193" t="n">
        <v>0.3</v>
      </c>
      <c r="H61" s="190" t="n">
        <v>2269.92</v>
      </c>
      <c r="I61" s="0" t="s">
        <v>129</v>
      </c>
      <c r="J61" s="0" t="n">
        <v>2268.75</v>
      </c>
      <c r="K61" s="152" t="n">
        <f aca="false">J61/H61</f>
        <v>0.999484563332629</v>
      </c>
      <c r="L61" s="82" t="n">
        <f aca="false">K61*E61*1.0002</f>
        <v>2432.66215609471</v>
      </c>
    </row>
    <row r="62" customFormat="false" ht="12.75" hidden="false" customHeight="false" outlineLevel="0" collapsed="false">
      <c r="A62" s="0" t="n">
        <v>58</v>
      </c>
      <c r="B62" s="188" t="n">
        <v>20080529</v>
      </c>
      <c r="C62" s="188" t="n">
        <v>1018</v>
      </c>
      <c r="D62" s="189" t="n">
        <v>139</v>
      </c>
      <c r="E62" s="190" t="n">
        <v>2436.34</v>
      </c>
      <c r="F62" s="193" t="n">
        <v>395.7</v>
      </c>
      <c r="G62" s="193" t="n">
        <v>0.2</v>
      </c>
      <c r="H62" s="190" t="n">
        <v>2269.92</v>
      </c>
      <c r="I62" s="0" t="s">
        <v>129</v>
      </c>
      <c r="J62" s="0" t="n">
        <v>2268.75</v>
      </c>
      <c r="K62" s="152" t="n">
        <f aca="false">J62/H62</f>
        <v>0.999484563332629</v>
      </c>
      <c r="L62" s="82" t="n">
        <f aca="false">K62*E62*1.0002</f>
        <v>2435.57123787402</v>
      </c>
    </row>
    <row r="63" customFormat="false" ht="12.75" hidden="false" customHeight="false" outlineLevel="0" collapsed="false">
      <c r="A63" s="0" t="n">
        <v>59</v>
      </c>
      <c r="B63" s="188" t="n">
        <v>20080529</v>
      </c>
      <c r="C63" s="188" t="n">
        <v>1049</v>
      </c>
      <c r="D63" s="189" t="n">
        <v>140</v>
      </c>
      <c r="E63" s="190" t="n">
        <v>2431.16</v>
      </c>
      <c r="F63" s="193" t="n">
        <v>394.5</v>
      </c>
      <c r="G63" s="193" t="n">
        <v>0.6</v>
      </c>
      <c r="H63" s="190" t="n">
        <v>2269.92</v>
      </c>
      <c r="I63" s="0" t="s">
        <v>129</v>
      </c>
      <c r="J63" s="0" t="n">
        <v>2268.75</v>
      </c>
      <c r="K63" s="152" t="n">
        <f aca="false">J63/H63</f>
        <v>0.999484563332629</v>
      </c>
      <c r="L63" s="82" t="n">
        <f aca="false">K63*E63*1.0002</f>
        <v>2430.39287236995</v>
      </c>
    </row>
    <row r="64" customFormat="false" ht="12.75" hidden="false" customHeight="false" outlineLevel="0" collapsed="false">
      <c r="A64" s="0" t="n">
        <v>60</v>
      </c>
      <c r="B64" s="188" t="n">
        <v>20080529</v>
      </c>
      <c r="C64" s="188" t="n">
        <v>1118</v>
      </c>
      <c r="D64" s="189" t="n">
        <v>141</v>
      </c>
      <c r="E64" s="190" t="n">
        <v>2425.43</v>
      </c>
      <c r="F64" s="193" t="n">
        <v>394.8</v>
      </c>
      <c r="G64" s="193" t="n">
        <v>0.7</v>
      </c>
      <c r="H64" s="190" t="n">
        <v>2269.92</v>
      </c>
      <c r="I64" s="0" t="s">
        <v>129</v>
      </c>
      <c r="J64" s="0" t="n">
        <v>2268.75</v>
      </c>
      <c r="K64" s="152" t="n">
        <f aca="false">J64/H64</f>
        <v>0.999484563332629</v>
      </c>
      <c r="L64" s="82" t="n">
        <f aca="false">K64*E64*1.0002</f>
        <v>2424.66468041275</v>
      </c>
    </row>
    <row r="65" customFormat="false" ht="12.75" hidden="false" customHeight="false" outlineLevel="0" collapsed="false">
      <c r="A65" s="0" t="n">
        <v>61</v>
      </c>
      <c r="B65" s="188" t="n">
        <v>20080529</v>
      </c>
      <c r="C65" s="188" t="n">
        <v>1147</v>
      </c>
      <c r="D65" s="189" t="n">
        <v>142</v>
      </c>
      <c r="E65" s="190" t="n">
        <v>2415.57</v>
      </c>
      <c r="F65" s="193" t="n">
        <v>395</v>
      </c>
      <c r="G65" s="183" t="n">
        <v>1</v>
      </c>
      <c r="H65" s="190" t="n">
        <v>2269.92</v>
      </c>
      <c r="I65" s="0" t="s">
        <v>129</v>
      </c>
      <c r="J65" s="0" t="n">
        <v>2268.75</v>
      </c>
      <c r="K65" s="152" t="n">
        <f aca="false">J65/H65</f>
        <v>0.999484563332629</v>
      </c>
      <c r="L65" s="82" t="n">
        <f aca="false">K65*E65*1.0002</f>
        <v>2414.80779163473</v>
      </c>
    </row>
    <row r="66" customFormat="false" ht="12.75" hidden="false" customHeight="false" outlineLevel="0" collapsed="false">
      <c r="A66" s="0" t="n">
        <v>62</v>
      </c>
      <c r="B66" s="188" t="n">
        <v>20080529</v>
      </c>
      <c r="C66" s="188" t="n">
        <v>1218</v>
      </c>
      <c r="D66" s="189" t="n">
        <v>143</v>
      </c>
      <c r="E66" s="190" t="n">
        <v>2402.33</v>
      </c>
      <c r="F66" s="193" t="n">
        <v>394.8</v>
      </c>
      <c r="G66" s="193" t="n">
        <v>0.1</v>
      </c>
      <c r="H66" s="190" t="n">
        <v>2269.92</v>
      </c>
      <c r="I66" s="0" t="s">
        <v>129</v>
      </c>
      <c r="J66" s="0" t="n">
        <v>2268.75</v>
      </c>
      <c r="K66" s="152" t="n">
        <f aca="false">J66/H66</f>
        <v>0.999484563332629</v>
      </c>
      <c r="L66" s="82" t="n">
        <f aca="false">K66*E66*1.0002</f>
        <v>2401.57196938108</v>
      </c>
    </row>
    <row r="67" customFormat="false" ht="12.75" hidden="false" customHeight="false" outlineLevel="0" collapsed="false">
      <c r="A67" s="0" t="n">
        <v>63</v>
      </c>
      <c r="B67" s="188" t="n">
        <v>20080529</v>
      </c>
      <c r="C67" s="188" t="n">
        <v>1246</v>
      </c>
      <c r="D67" s="189" t="n">
        <v>144</v>
      </c>
      <c r="E67" s="190" t="n">
        <v>2402.23</v>
      </c>
      <c r="F67" s="193" t="n">
        <v>393.8</v>
      </c>
      <c r="G67" s="183" t="n">
        <v>0.9</v>
      </c>
      <c r="H67" s="190" t="n">
        <v>2269.92</v>
      </c>
      <c r="I67" s="0" t="s">
        <v>129</v>
      </c>
      <c r="J67" s="0" t="n">
        <v>2268.75</v>
      </c>
      <c r="K67" s="152" t="n">
        <f aca="false">J67/H67</f>
        <v>0.999484563332629</v>
      </c>
      <c r="L67" s="82" t="n">
        <f aca="false">K67*E67*1.0002</f>
        <v>2401.47200093506</v>
      </c>
    </row>
    <row r="68" customFormat="false" ht="12.75" hidden="false" customHeight="false" outlineLevel="0" collapsed="false">
      <c r="A68" s="0" t="n">
        <v>64</v>
      </c>
      <c r="B68" s="188" t="n">
        <v>20080529</v>
      </c>
      <c r="C68" s="188" t="n">
        <v>1304</v>
      </c>
      <c r="D68" s="189" t="n">
        <v>145</v>
      </c>
      <c r="E68" s="190" t="n">
        <v>2394.39</v>
      </c>
      <c r="F68" s="193" t="n">
        <v>394.2</v>
      </c>
      <c r="G68" s="193" t="n">
        <v>0.1</v>
      </c>
      <c r="H68" s="190" t="n">
        <v>2269.92</v>
      </c>
      <c r="I68" s="0" t="s">
        <v>129</v>
      </c>
      <c r="J68" s="0" t="n">
        <v>2268.75</v>
      </c>
      <c r="K68" s="152" t="n">
        <f aca="false">J68/H68</f>
        <v>0.999484563332629</v>
      </c>
      <c r="L68" s="82" t="n">
        <f aca="false">K68*E68*1.0002</f>
        <v>2393.63447476673</v>
      </c>
    </row>
    <row r="69" customFormat="false" ht="12.75" hidden="false" customHeight="false" outlineLevel="0" collapsed="false">
      <c r="A69" s="0" t="n">
        <v>65</v>
      </c>
      <c r="B69" s="188" t="n">
        <v>20080529</v>
      </c>
      <c r="C69" s="188" t="n">
        <v>1339</v>
      </c>
      <c r="D69" s="189" t="n">
        <v>146</v>
      </c>
      <c r="E69" s="190" t="n">
        <v>2387.25</v>
      </c>
      <c r="F69" s="193" t="n">
        <v>394.5</v>
      </c>
      <c r="G69" s="193" t="n">
        <v>0.5</v>
      </c>
      <c r="H69" s="190" t="n">
        <v>2269.92</v>
      </c>
      <c r="I69" s="0" t="s">
        <v>129</v>
      </c>
      <c r="J69" s="0" t="n">
        <v>2268.75</v>
      </c>
      <c r="K69" s="152" t="n">
        <f aca="false">J69/H69</f>
        <v>0.999484563332629</v>
      </c>
      <c r="L69" s="82" t="n">
        <f aca="false">K69*E69*1.0002</f>
        <v>2386.49672772058</v>
      </c>
    </row>
    <row r="70" customFormat="false" ht="12.75" hidden="false" customHeight="false" outlineLevel="0" collapsed="false">
      <c r="A70" s="0" t="n">
        <v>66</v>
      </c>
      <c r="B70" s="188" t="n">
        <v>20080529</v>
      </c>
      <c r="C70" s="188" t="n">
        <v>1408</v>
      </c>
      <c r="D70" s="189" t="n">
        <v>147</v>
      </c>
      <c r="E70" s="190" t="n">
        <v>2364.61</v>
      </c>
      <c r="F70" s="193" t="n">
        <v>394</v>
      </c>
      <c r="G70" s="193" t="n">
        <v>0.7</v>
      </c>
      <c r="H70" s="190" t="n">
        <v>2269.92</v>
      </c>
      <c r="I70" s="0" t="s">
        <v>129</v>
      </c>
      <c r="J70" s="0" t="n">
        <v>2268.75</v>
      </c>
      <c r="K70" s="152" t="n">
        <f aca="false">J70/H70</f>
        <v>0.999484563332629</v>
      </c>
      <c r="L70" s="82" t="n">
        <f aca="false">K70*E70*1.0002</f>
        <v>2363.86387154063</v>
      </c>
    </row>
    <row r="71" customFormat="false" ht="12.75" hidden="false" customHeight="false" outlineLevel="0" collapsed="false">
      <c r="A71" s="0" t="n">
        <v>67</v>
      </c>
      <c r="B71" s="188" t="n">
        <v>20080529</v>
      </c>
      <c r="C71" s="188" t="n">
        <v>1429</v>
      </c>
      <c r="D71" s="189" t="n">
        <v>148</v>
      </c>
      <c r="E71" s="190" t="n">
        <v>2333.43</v>
      </c>
      <c r="F71" s="193" t="n">
        <v>393.9</v>
      </c>
      <c r="G71" s="193" t="n">
        <v>0.8</v>
      </c>
      <c r="H71" s="190" t="n">
        <v>2269.92</v>
      </c>
      <c r="I71" s="0" t="s">
        <v>129</v>
      </c>
      <c r="J71" s="0" t="n">
        <v>2268.75</v>
      </c>
      <c r="K71" s="152" t="n">
        <f aca="false">J71/H71</f>
        <v>0.999484563332629</v>
      </c>
      <c r="L71" s="82" t="n">
        <f aca="false">K71*E71*1.0002</f>
        <v>2332.69371007018</v>
      </c>
    </row>
    <row r="72" customFormat="false" ht="12.75" hidden="false" customHeight="false" outlineLevel="0" collapsed="false">
      <c r="A72" s="0" t="n">
        <v>68</v>
      </c>
      <c r="B72" s="188" t="n">
        <v>20080529</v>
      </c>
      <c r="C72" s="188" t="n">
        <v>1503</v>
      </c>
      <c r="D72" s="189" t="n">
        <v>149</v>
      </c>
      <c r="E72" s="190" t="n">
        <v>2302.25</v>
      </c>
      <c r="F72" s="193" t="n">
        <v>395.4</v>
      </c>
      <c r="G72" s="193" t="n">
        <v>0.2</v>
      </c>
      <c r="H72" s="190" t="n">
        <v>2269.92</v>
      </c>
      <c r="I72" s="0" t="s">
        <v>129</v>
      </c>
      <c r="J72" s="0" t="n">
        <v>2268.75</v>
      </c>
      <c r="K72" s="152" t="n">
        <f aca="false">J72/H72</f>
        <v>0.999484563332629</v>
      </c>
      <c r="L72" s="82" t="n">
        <f aca="false">K72*E72*1.0002</f>
        <v>2301.52354859973</v>
      </c>
    </row>
    <row r="73" customFormat="false" ht="12.75" hidden="false" customHeight="false" outlineLevel="0" collapsed="false">
      <c r="A73" s="0" t="n">
        <v>69</v>
      </c>
      <c r="B73" s="188" t="n">
        <v>20080529</v>
      </c>
      <c r="C73" s="188" t="n">
        <v>1539</v>
      </c>
      <c r="D73" s="189" t="n">
        <v>150</v>
      </c>
      <c r="E73" s="190" t="n">
        <v>2283.58</v>
      </c>
      <c r="F73" s="193" t="n">
        <v>395.1</v>
      </c>
      <c r="G73" s="193" t="n">
        <v>0.6</v>
      </c>
      <c r="H73" s="190" t="n">
        <v>2269.92</v>
      </c>
      <c r="I73" s="0" t="s">
        <v>129</v>
      </c>
      <c r="J73" s="0" t="n">
        <v>2268.75</v>
      </c>
      <c r="K73" s="152" t="n">
        <f aca="false">J73/H73</f>
        <v>0.999484563332629</v>
      </c>
      <c r="L73" s="82" t="n">
        <f aca="false">K73*E73*1.0002</f>
        <v>2282.85943972695</v>
      </c>
    </row>
    <row r="74" customFormat="false" ht="12.75" hidden="false" customHeight="false" outlineLevel="0" collapsed="false">
      <c r="A74" s="0" t="n">
        <v>70</v>
      </c>
      <c r="B74" s="188" t="n">
        <v>20080529</v>
      </c>
      <c r="C74" s="188" t="n">
        <v>1612</v>
      </c>
      <c r="D74" s="189" t="n">
        <v>151</v>
      </c>
      <c r="E74" s="190" t="n">
        <v>2278.07</v>
      </c>
      <c r="F74" s="193" t="n">
        <v>394.8</v>
      </c>
      <c r="G74" s="193" t="n">
        <v>0.3</v>
      </c>
      <c r="H74" s="190" t="n">
        <v>2269.92</v>
      </c>
      <c r="I74" s="0" t="s">
        <v>129</v>
      </c>
      <c r="J74" s="0" t="n">
        <v>2268.75</v>
      </c>
      <c r="K74" s="152" t="n">
        <f aca="false">J74/H74</f>
        <v>0.999484563332629</v>
      </c>
      <c r="L74" s="82" t="n">
        <f aca="false">K74*E74*1.0002</f>
        <v>2277.351178351</v>
      </c>
    </row>
    <row r="75" customFormat="false" ht="12.75" hidden="false" customHeight="false" outlineLevel="0" collapsed="false">
      <c r="A75" s="0" t="n">
        <v>71</v>
      </c>
      <c r="B75" s="188" t="n">
        <v>20080529</v>
      </c>
      <c r="C75" s="188" t="n">
        <v>1657</v>
      </c>
      <c r="D75" s="189" t="n">
        <v>152</v>
      </c>
      <c r="E75" s="190" t="n">
        <v>2269.87</v>
      </c>
      <c r="F75" s="193" t="n">
        <v>395.6</v>
      </c>
      <c r="G75" s="193" t="n">
        <v>0.1</v>
      </c>
      <c r="H75" s="190" t="n">
        <v>2269.92</v>
      </c>
      <c r="I75" s="0" t="s">
        <v>129</v>
      </c>
      <c r="J75" s="0" t="n">
        <v>2268.75</v>
      </c>
      <c r="K75" s="152" t="n">
        <f aca="false">J75/H75</f>
        <v>0.999484563332629</v>
      </c>
      <c r="L75" s="82" t="n">
        <f aca="false">K75*E75*1.0002</f>
        <v>2269.15376577699</v>
      </c>
    </row>
    <row r="76" customFormat="false" ht="12.75" hidden="false" customHeight="false" outlineLevel="0" collapsed="false">
      <c r="A76" s="0" t="n">
        <v>72</v>
      </c>
      <c r="B76" s="188" t="n">
        <v>20080529</v>
      </c>
      <c r="C76" s="188" t="n">
        <v>1719</v>
      </c>
      <c r="D76" s="189" t="s">
        <v>142</v>
      </c>
      <c r="E76" s="190" t="n">
        <v>2402.47</v>
      </c>
      <c r="F76" s="193" t="n">
        <v>394.1</v>
      </c>
      <c r="G76" s="193" t="n">
        <v>0.6</v>
      </c>
      <c r="H76" s="190" t="n">
        <v>2269.92</v>
      </c>
      <c r="I76" s="0" t="s">
        <v>129</v>
      </c>
      <c r="J76" s="0" t="n">
        <v>2268.75</v>
      </c>
      <c r="K76" s="152" t="n">
        <f aca="false">J76/H76</f>
        <v>0.999484563332629</v>
      </c>
      <c r="L76" s="82" t="n">
        <f aca="false">K76*E76*1.0002</f>
        <v>2401.71192520551</v>
      </c>
    </row>
    <row r="77" s="93" customFormat="true" ht="12.75" hidden="false" customHeight="false" outlineLevel="0" collapsed="false">
      <c r="A77" s="0" t="n">
        <v>73</v>
      </c>
      <c r="B77" s="188" t="n">
        <v>20080529</v>
      </c>
      <c r="C77" s="188" t="n">
        <v>1748</v>
      </c>
      <c r="D77" s="83" t="s">
        <v>137</v>
      </c>
      <c r="E77" s="108" t="n">
        <v>2413.75</v>
      </c>
      <c r="F77" s="183" t="n">
        <v>397.5</v>
      </c>
      <c r="G77" s="106" t="n">
        <v>0.4</v>
      </c>
      <c r="H77" s="190" t="n">
        <v>2269.92</v>
      </c>
      <c r="I77" s="93" t="s">
        <v>129</v>
      </c>
      <c r="J77" s="93" t="n">
        <v>2268.75</v>
      </c>
      <c r="K77" s="162" t="n">
        <f aca="false">J77/H77</f>
        <v>0.999484563332629</v>
      </c>
      <c r="L77" s="145" t="n">
        <f aca="false">K77*E77*1.0002</f>
        <v>2412.98836591708</v>
      </c>
    </row>
    <row r="78" s="93" customFormat="true" ht="12.75" hidden="false" customHeight="false" outlineLevel="0" collapsed="false">
      <c r="A78" s="0" t="n">
        <v>74</v>
      </c>
      <c r="B78" s="188" t="n">
        <v>20080529</v>
      </c>
      <c r="C78" s="188" t="n">
        <v>1811</v>
      </c>
      <c r="D78" s="83" t="s">
        <v>134</v>
      </c>
      <c r="E78" s="108" t="n">
        <v>2413.47</v>
      </c>
      <c r="F78" s="106" t="n">
        <v>397.4</v>
      </c>
      <c r="G78" s="106" t="n">
        <v>0.7</v>
      </c>
      <c r="H78" s="190" t="n">
        <v>2269.92</v>
      </c>
      <c r="I78" s="93" t="s">
        <v>129</v>
      </c>
      <c r="J78" s="93" t="n">
        <v>2268.75</v>
      </c>
      <c r="K78" s="162" t="n">
        <f aca="false">J78/H78</f>
        <v>0.999484563332629</v>
      </c>
      <c r="L78" s="145" t="n">
        <f aca="false">K78*E78*1.0002</f>
        <v>2412.70845426821</v>
      </c>
    </row>
    <row r="79" s="133" customFormat="true" ht="12.75" hidden="false" customHeight="false" outlineLevel="0" collapsed="false">
      <c r="A79" s="0" t="n">
        <v>75</v>
      </c>
      <c r="B79" s="194" t="n">
        <v>20080529</v>
      </c>
      <c r="C79" s="194" t="n">
        <v>1851</v>
      </c>
      <c r="D79" s="86" t="s">
        <v>141</v>
      </c>
      <c r="E79" s="184" t="n">
        <v>2413.8</v>
      </c>
      <c r="F79" s="195" t="n">
        <v>397.6</v>
      </c>
      <c r="G79" s="185" t="n">
        <v>0.8</v>
      </c>
      <c r="H79" s="196" t="n">
        <v>2269.92</v>
      </c>
      <c r="I79" s="133" t="s">
        <v>129</v>
      </c>
      <c r="J79" s="133" t="n">
        <v>2268.75</v>
      </c>
      <c r="K79" s="165" t="n">
        <f aca="false">J79/H79</f>
        <v>0.999484563332629</v>
      </c>
      <c r="L79" s="163" t="n">
        <f aca="false">K79*E79*1.0002</f>
        <v>2413.03835014009</v>
      </c>
    </row>
    <row r="80" customFormat="false" ht="12.75" hidden="false" customHeight="false" outlineLevel="0" collapsed="false">
      <c r="A80" s="0" t="n">
        <v>76</v>
      </c>
      <c r="B80" s="93" t="n">
        <v>20080602</v>
      </c>
      <c r="C80" s="93" t="n">
        <v>724</v>
      </c>
      <c r="D80" s="76" t="s">
        <v>129</v>
      </c>
      <c r="E80" s="120" t="n">
        <v>2269.85</v>
      </c>
      <c r="F80" s="175" t="n">
        <v>393.4</v>
      </c>
      <c r="G80" s="175" t="n">
        <v>0.8</v>
      </c>
    </row>
    <row r="81" customFormat="false" ht="12.75" hidden="false" customHeight="false" outlineLevel="0" collapsed="false">
      <c r="A81" s="0" t="n">
        <v>77</v>
      </c>
      <c r="B81" s="93" t="n">
        <v>20080602</v>
      </c>
      <c r="C81" s="93" t="n">
        <v>759</v>
      </c>
      <c r="D81" s="76" t="n">
        <v>157</v>
      </c>
      <c r="E81" s="120" t="n">
        <v>2182.75</v>
      </c>
      <c r="F81" s="175" t="n">
        <v>393.9</v>
      </c>
      <c r="G81" s="175" t="n">
        <v>0.5</v>
      </c>
      <c r="H81" s="120" t="n">
        <v>2269.85</v>
      </c>
      <c r="I81" s="0" t="s">
        <v>129</v>
      </c>
      <c r="J81" s="0" t="n">
        <v>2268.75</v>
      </c>
      <c r="K81" s="152" t="n">
        <f aca="false">J81/H81</f>
        <v>0.999515386479283</v>
      </c>
      <c r="L81" s="82" t="n">
        <f aca="false">K81*E81*1.0002</f>
        <v>2182.12854827962</v>
      </c>
    </row>
    <row r="82" customFormat="false" ht="12.75" hidden="false" customHeight="false" outlineLevel="0" collapsed="false">
      <c r="A82" s="0" t="n">
        <v>78</v>
      </c>
      <c r="B82" s="93" t="n">
        <v>20080602</v>
      </c>
      <c r="C82" s="93" t="n">
        <v>831</v>
      </c>
      <c r="D82" s="76" t="n">
        <v>109</v>
      </c>
      <c r="E82" s="120" t="n">
        <v>2220.56</v>
      </c>
      <c r="F82" s="175" t="n">
        <v>394</v>
      </c>
      <c r="G82" s="175" t="n">
        <v>0.4</v>
      </c>
      <c r="H82" s="120" t="n">
        <v>2269.85</v>
      </c>
      <c r="I82" s="0" t="s">
        <v>129</v>
      </c>
      <c r="J82" s="0" t="n">
        <v>2268.75</v>
      </c>
      <c r="K82" s="152" t="n">
        <f aca="false">J82/H82</f>
        <v>0.999515386479283</v>
      </c>
      <c r="L82" s="82" t="n">
        <f aca="false">K82*E82*1.0002</f>
        <v>2219.92778337776</v>
      </c>
    </row>
    <row r="83" customFormat="false" ht="12.75" hidden="false" customHeight="false" outlineLevel="0" collapsed="false">
      <c r="A83" s="0" t="n">
        <v>79</v>
      </c>
      <c r="B83" s="93" t="n">
        <v>20080602</v>
      </c>
      <c r="C83" s="93" t="n">
        <v>902</v>
      </c>
      <c r="D83" s="76" t="n">
        <v>114</v>
      </c>
      <c r="E83" s="120" t="n">
        <v>2254.08</v>
      </c>
      <c r="F83" s="175" t="n">
        <v>393.8</v>
      </c>
      <c r="G83" s="175" t="n">
        <v>0.4</v>
      </c>
      <c r="H83" s="120" t="n">
        <v>2269.85</v>
      </c>
      <c r="I83" s="0" t="s">
        <v>129</v>
      </c>
      <c r="J83" s="0" t="n">
        <v>2268.75</v>
      </c>
      <c r="K83" s="152" t="n">
        <f aca="false">J83/H83</f>
        <v>0.999515386479283</v>
      </c>
      <c r="L83" s="82" t="n">
        <f aca="false">K83*E83*1.0002</f>
        <v>2253.43823988369</v>
      </c>
    </row>
    <row r="84" customFormat="false" ht="12.75" hidden="false" customHeight="false" outlineLevel="0" collapsed="false">
      <c r="A84" s="0" t="n">
        <v>80</v>
      </c>
      <c r="B84" s="93" t="n">
        <v>20080602</v>
      </c>
      <c r="C84" s="93" t="n">
        <v>928</v>
      </c>
      <c r="D84" s="76" t="n">
        <v>153</v>
      </c>
      <c r="E84" s="120" t="n">
        <v>2250.76</v>
      </c>
      <c r="F84" s="175" t="n">
        <v>394.6</v>
      </c>
      <c r="G84" s="175" t="n">
        <v>0.6</v>
      </c>
      <c r="H84" s="120" t="n">
        <v>2269.85</v>
      </c>
      <c r="I84" s="0" t="s">
        <v>129</v>
      </c>
      <c r="J84" s="0" t="n">
        <v>2268.75</v>
      </c>
      <c r="K84" s="152" t="n">
        <f aca="false">J84/H84</f>
        <v>0.999515386479283</v>
      </c>
      <c r="L84" s="82" t="n">
        <f aca="false">K84*E84*1.0002</f>
        <v>2250.11918512237</v>
      </c>
    </row>
    <row r="85" customFormat="false" ht="12.75" hidden="false" customHeight="false" outlineLevel="0" collapsed="false">
      <c r="A85" s="0" t="n">
        <v>81</v>
      </c>
      <c r="B85" s="93" t="n">
        <v>20080602</v>
      </c>
      <c r="C85" s="93" t="n">
        <v>957</v>
      </c>
      <c r="D85" s="76" t="n">
        <v>154</v>
      </c>
      <c r="E85" s="120" t="n">
        <v>2237.83</v>
      </c>
      <c r="F85" s="175" t="n">
        <v>395.1</v>
      </c>
      <c r="G85" s="175" t="n">
        <v>0.8</v>
      </c>
      <c r="H85" s="120" t="n">
        <v>2269.85</v>
      </c>
      <c r="I85" s="0" t="s">
        <v>129</v>
      </c>
      <c r="J85" s="0" t="n">
        <v>2268.75</v>
      </c>
      <c r="K85" s="152" t="n">
        <f aca="false">J85/H85</f>
        <v>0.999515386479283</v>
      </c>
      <c r="L85" s="82" t="n">
        <f aca="false">K85*E85*1.0002</f>
        <v>2237.1928664284</v>
      </c>
    </row>
    <row r="86" customFormat="false" ht="12.75" hidden="false" customHeight="false" outlineLevel="0" collapsed="false">
      <c r="A86" s="0" t="n">
        <v>82</v>
      </c>
      <c r="B86" s="93" t="n">
        <v>20080602</v>
      </c>
      <c r="C86" s="93" t="n">
        <v>1031</v>
      </c>
      <c r="D86" s="76" t="n">
        <v>160</v>
      </c>
      <c r="E86" s="120" t="n">
        <v>2177.4</v>
      </c>
      <c r="F86" s="175" t="n">
        <v>394.9</v>
      </c>
      <c r="G86" s="175" t="n">
        <v>0.4</v>
      </c>
      <c r="H86" s="120" t="n">
        <v>2269.85</v>
      </c>
      <c r="I86" s="0" t="s">
        <v>129</v>
      </c>
      <c r="J86" s="0" t="n">
        <v>2268.75</v>
      </c>
      <c r="K86" s="152" t="n">
        <f aca="false">J86/H86</f>
        <v>0.999515386479283</v>
      </c>
      <c r="L86" s="82" t="n">
        <f aca="false">K86*E86*1.0002</f>
        <v>2176.78007148049</v>
      </c>
    </row>
    <row r="87" customFormat="false" ht="12.75" hidden="false" customHeight="false" outlineLevel="0" collapsed="false">
      <c r="A87" s="0" t="n">
        <v>83</v>
      </c>
      <c r="B87" s="93" t="n">
        <v>20080602</v>
      </c>
      <c r="C87" s="93" t="n">
        <v>1103</v>
      </c>
      <c r="D87" s="76" t="n">
        <v>159</v>
      </c>
      <c r="E87" s="120" t="n">
        <v>2191.39</v>
      </c>
      <c r="F87" s="175" t="n">
        <v>395.3</v>
      </c>
      <c r="G87" s="175" t="n">
        <v>0.5</v>
      </c>
      <c r="H87" s="120" t="n">
        <v>2269.85</v>
      </c>
      <c r="I87" s="0" t="s">
        <v>129</v>
      </c>
      <c r="J87" s="0" t="n">
        <v>2268.75</v>
      </c>
      <c r="K87" s="152" t="n">
        <f aca="false">J87/H87</f>
        <v>0.999515386479283</v>
      </c>
      <c r="L87" s="82" t="n">
        <f aca="false">K87*E87*1.0002</f>
        <v>2190.76608838139</v>
      </c>
    </row>
    <row r="88" customFormat="false" ht="12.75" hidden="false" customHeight="false" outlineLevel="0" collapsed="false">
      <c r="A88" s="0" t="n">
        <v>84</v>
      </c>
      <c r="B88" s="93" t="n">
        <v>20080602</v>
      </c>
      <c r="C88" s="93" t="n">
        <v>1210</v>
      </c>
      <c r="D88" s="76" t="n">
        <v>158</v>
      </c>
      <c r="E88" s="120" t="n">
        <v>2183.34</v>
      </c>
      <c r="F88" s="175" t="n">
        <v>395.6</v>
      </c>
      <c r="G88" s="175" t="n">
        <v>0.5</v>
      </c>
      <c r="H88" s="120" t="n">
        <v>2269.85</v>
      </c>
      <c r="I88" s="0" t="s">
        <v>129</v>
      </c>
      <c r="J88" s="0" t="n">
        <v>2268.75</v>
      </c>
      <c r="K88" s="152" t="n">
        <f aca="false">J88/H88</f>
        <v>0.999515386479283</v>
      </c>
      <c r="L88" s="82" t="n">
        <f aca="false">K88*E88*1.0002</f>
        <v>2182.71838030046</v>
      </c>
    </row>
    <row r="89" customFormat="false" ht="12.75" hidden="false" customHeight="false" outlineLevel="0" collapsed="false">
      <c r="A89" s="0" t="n">
        <v>85</v>
      </c>
      <c r="B89" s="93" t="n">
        <v>20080602</v>
      </c>
      <c r="C89" s="93" t="n">
        <v>1249</v>
      </c>
      <c r="D89" s="76" t="n">
        <v>156</v>
      </c>
      <c r="E89" s="120" t="n">
        <v>2205.85</v>
      </c>
      <c r="F89" s="175" t="n">
        <v>396.3</v>
      </c>
      <c r="G89" s="175" t="n">
        <v>0.6</v>
      </c>
      <c r="H89" s="120" t="n">
        <v>2269.85</v>
      </c>
      <c r="I89" s="0" t="s">
        <v>129</v>
      </c>
      <c r="J89" s="0" t="n">
        <v>2268.75</v>
      </c>
      <c r="K89" s="152" t="n">
        <f aca="false">J89/H89</f>
        <v>0.999515386479283</v>
      </c>
      <c r="L89" s="82" t="n">
        <f aca="false">K89*E89*1.0002</f>
        <v>2205.22197146838</v>
      </c>
    </row>
    <row r="90" s="93" customFormat="true" ht="12.75" hidden="false" customHeight="false" outlineLevel="0" collapsed="false">
      <c r="A90" s="0" t="n">
        <v>86</v>
      </c>
      <c r="B90" s="93" t="n">
        <v>20080602</v>
      </c>
      <c r="C90" s="93" t="n">
        <v>1444</v>
      </c>
      <c r="D90" s="83" t="s">
        <v>144</v>
      </c>
      <c r="E90" s="108" t="n">
        <v>2416.23</v>
      </c>
      <c r="F90" s="106" t="n">
        <v>396.4</v>
      </c>
      <c r="G90" s="106" t="n">
        <v>0.8</v>
      </c>
      <c r="H90" s="108" t="n">
        <v>2269.85</v>
      </c>
      <c r="I90" s="93" t="s">
        <v>129</v>
      </c>
      <c r="J90" s="93" t="n">
        <v>2268.75</v>
      </c>
      <c r="K90" s="162" t="n">
        <f aca="false">J90/H90</f>
        <v>0.999515386479283</v>
      </c>
      <c r="L90" s="145" t="n">
        <f aca="false">K90*E90*1.0002</f>
        <v>2415.54207408529</v>
      </c>
    </row>
    <row r="91" customFormat="false" ht="12.75" hidden="false" customHeight="false" outlineLevel="0" collapsed="false">
      <c r="A91" s="0" t="n">
        <v>87</v>
      </c>
      <c r="B91" s="93" t="n">
        <v>20080602</v>
      </c>
      <c r="C91" s="93" t="n">
        <v>1518</v>
      </c>
      <c r="D91" s="76" t="n">
        <v>115</v>
      </c>
      <c r="E91" s="120" t="n">
        <v>2180.48</v>
      </c>
      <c r="F91" s="175" t="n">
        <v>396.6</v>
      </c>
      <c r="G91" s="192" t="n">
        <v>0.9</v>
      </c>
      <c r="H91" s="120" t="n">
        <v>2269.85</v>
      </c>
      <c r="I91" s="0" t="s">
        <v>129</v>
      </c>
      <c r="J91" s="0" t="n">
        <v>2268.75</v>
      </c>
      <c r="K91" s="152" t="n">
        <f aca="false">J91/H91</f>
        <v>0.999515386479283</v>
      </c>
      <c r="L91" s="82" t="n">
        <f aca="false">K91*E91*1.0002</f>
        <v>2179.85919457233</v>
      </c>
    </row>
    <row r="92" customFormat="false" ht="12.75" hidden="false" customHeight="false" outlineLevel="0" collapsed="false">
      <c r="A92" s="0" t="n">
        <v>88</v>
      </c>
      <c r="B92" s="93" t="n">
        <v>20080602</v>
      </c>
      <c r="C92" s="93" t="n">
        <v>1547</v>
      </c>
      <c r="D92" s="76" t="n">
        <v>240</v>
      </c>
      <c r="E92" s="120" t="n">
        <v>2275.84</v>
      </c>
      <c r="F92" s="175" t="n">
        <v>396.3</v>
      </c>
      <c r="G92" s="175" t="n">
        <v>0.7</v>
      </c>
      <c r="H92" s="108" t="n">
        <v>2269.85</v>
      </c>
      <c r="I92" s="0" t="s">
        <v>129</v>
      </c>
      <c r="J92" s="0" t="n">
        <v>2268.75</v>
      </c>
      <c r="K92" s="152" t="n">
        <f aca="false">J92/H92</f>
        <v>0.999515386479283</v>
      </c>
      <c r="L92" s="82" t="n">
        <f aca="false">K92*E92*1.0002</f>
        <v>2275.19204458444</v>
      </c>
    </row>
    <row r="93" customFormat="false" ht="12.75" hidden="false" customHeight="false" outlineLevel="0" collapsed="false">
      <c r="A93" s="0" t="n">
        <v>89</v>
      </c>
      <c r="B93" s="93" t="n">
        <v>20080602</v>
      </c>
      <c r="C93" s="93" t="n">
        <v>1608</v>
      </c>
      <c r="D93" s="76" t="n">
        <v>241</v>
      </c>
      <c r="E93" s="120" t="n">
        <v>2262.8</v>
      </c>
      <c r="F93" s="175" t="n">
        <v>396.6</v>
      </c>
      <c r="G93" s="175" t="n">
        <v>0.6</v>
      </c>
      <c r="H93" s="108" t="n">
        <v>2269.85</v>
      </c>
      <c r="I93" s="0" t="s">
        <v>129</v>
      </c>
      <c r="J93" s="0" t="n">
        <v>2268.75</v>
      </c>
      <c r="K93" s="152" t="n">
        <f aca="false">J93/H93</f>
        <v>0.999515386479283</v>
      </c>
      <c r="L93" s="82" t="n">
        <f aca="false">K93*E93*1.0002</f>
        <v>2262.15575720863</v>
      </c>
    </row>
    <row r="94" s="117" customFormat="true" ht="12.75" hidden="false" customHeight="false" outlineLevel="0" collapsed="false">
      <c r="A94" s="0" t="n">
        <v>90</v>
      </c>
      <c r="B94" s="133" t="n">
        <v>20080602</v>
      </c>
      <c r="C94" s="133" t="n">
        <v>1641</v>
      </c>
      <c r="D94" s="124" t="n">
        <v>242</v>
      </c>
      <c r="E94" s="125" t="n">
        <v>2249.07</v>
      </c>
      <c r="F94" s="187" t="n">
        <v>396.9</v>
      </c>
      <c r="G94" s="187" t="n">
        <v>0.6</v>
      </c>
      <c r="H94" s="184" t="n">
        <v>2269.85</v>
      </c>
      <c r="I94" s="117" t="s">
        <v>129</v>
      </c>
      <c r="J94" s="117" t="n">
        <v>2268.75</v>
      </c>
      <c r="K94" s="191" t="n">
        <f aca="false">J94/H94</f>
        <v>0.999515386479283</v>
      </c>
      <c r="L94" s="87" t="n">
        <f aca="false">K94*E94*1.0002</f>
        <v>2248.42966628301</v>
      </c>
    </row>
    <row r="95" customFormat="false" ht="12.75" hidden="false" customHeight="false" outlineLevel="0" collapsed="false">
      <c r="A95" s="0" t="n">
        <v>91</v>
      </c>
      <c r="B95" s="93" t="n">
        <v>20080603</v>
      </c>
      <c r="C95" s="93" t="n">
        <v>820</v>
      </c>
      <c r="D95" s="76" t="s">
        <v>129</v>
      </c>
      <c r="E95" s="120" t="n">
        <v>2266.06</v>
      </c>
      <c r="F95" s="175" t="n">
        <v>394.3</v>
      </c>
      <c r="G95" s="175" t="n">
        <v>0.6</v>
      </c>
    </row>
    <row r="96" customFormat="false" ht="12.75" hidden="false" customHeight="false" outlineLevel="0" collapsed="false">
      <c r="A96" s="0" t="n">
        <v>92</v>
      </c>
      <c r="B96" s="93" t="n">
        <v>20080603</v>
      </c>
      <c r="C96" s="93" t="n">
        <v>855</v>
      </c>
      <c r="D96" s="76" t="n">
        <v>229</v>
      </c>
      <c r="E96" s="120" t="n">
        <v>2428.92</v>
      </c>
      <c r="F96" s="175" t="n">
        <v>394.1</v>
      </c>
      <c r="G96" s="175" t="n">
        <v>0.4</v>
      </c>
      <c r="H96" s="120" t="n">
        <v>2266.06</v>
      </c>
      <c r="I96" s="0" t="s">
        <v>129</v>
      </c>
      <c r="J96" s="0" t="n">
        <v>2268.75</v>
      </c>
      <c r="K96" s="182" t="n">
        <f aca="false">J96/H96</f>
        <v>1.001187082425</v>
      </c>
      <c r="L96" s="82" t="n">
        <f aca="false">K96*E96*1.0002</f>
        <v>2432.28968890938</v>
      </c>
    </row>
    <row r="97" customFormat="false" ht="12.75" hidden="false" customHeight="false" outlineLevel="0" collapsed="false">
      <c r="A97" s="0" t="n">
        <v>93</v>
      </c>
      <c r="B97" s="93" t="n">
        <v>20080603</v>
      </c>
      <c r="C97" s="93" t="n">
        <v>917</v>
      </c>
      <c r="D97" s="76" t="n">
        <v>228</v>
      </c>
      <c r="E97" s="120" t="n">
        <v>2431.62</v>
      </c>
      <c r="F97" s="175" t="n">
        <v>394.3</v>
      </c>
      <c r="G97" s="175" t="n">
        <v>0.6</v>
      </c>
      <c r="H97" s="120" t="n">
        <v>2266.06</v>
      </c>
      <c r="I97" s="0" t="s">
        <v>129</v>
      </c>
      <c r="J97" s="0" t="n">
        <v>2268.75</v>
      </c>
      <c r="K97" s="182" t="n">
        <f aca="false">J97/H97</f>
        <v>1.001187082425</v>
      </c>
      <c r="L97" s="82" t="n">
        <f aca="false">K97*E97*1.0002</f>
        <v>2434.99343467296</v>
      </c>
    </row>
    <row r="98" customFormat="false" ht="12.75" hidden="false" customHeight="false" outlineLevel="0" collapsed="false">
      <c r="A98" s="0" t="n">
        <v>94</v>
      </c>
      <c r="B98" s="93" t="n">
        <v>20080603</v>
      </c>
      <c r="C98" s="93" t="n">
        <v>948</v>
      </c>
      <c r="D98" s="76" t="n">
        <v>231</v>
      </c>
      <c r="E98" s="120" t="n">
        <v>2419.85</v>
      </c>
      <c r="F98" s="175" t="n">
        <v>395.3</v>
      </c>
      <c r="G98" s="175" t="n">
        <v>0.7</v>
      </c>
      <c r="H98" s="108" t="n">
        <v>2266.06</v>
      </c>
      <c r="I98" s="0" t="s">
        <v>129</v>
      </c>
      <c r="J98" s="0" t="n">
        <v>2268.75</v>
      </c>
      <c r="K98" s="182" t="n">
        <f aca="false">J98/H98</f>
        <v>1.001187082425</v>
      </c>
      <c r="L98" s="82" t="n">
        <f aca="false">K98*E98*1.0002</f>
        <v>2423.20710591842</v>
      </c>
    </row>
    <row r="99" customFormat="false" ht="12.75" hidden="false" customHeight="false" outlineLevel="0" collapsed="false">
      <c r="A99" s="0" t="n">
        <v>95</v>
      </c>
      <c r="B99" s="93" t="n">
        <v>20080603</v>
      </c>
      <c r="C99" s="93" t="n">
        <v>1011</v>
      </c>
      <c r="D99" s="76" t="n">
        <v>233</v>
      </c>
      <c r="E99" s="120" t="n">
        <v>2395.63</v>
      </c>
      <c r="F99" s="175" t="n">
        <v>395.6</v>
      </c>
      <c r="G99" s="175" t="n">
        <v>0.5</v>
      </c>
      <c r="H99" s="108" t="n">
        <v>2266.06</v>
      </c>
      <c r="I99" s="0" t="s">
        <v>129</v>
      </c>
      <c r="J99" s="0" t="n">
        <v>2268.75</v>
      </c>
      <c r="K99" s="182" t="n">
        <f aca="false">J99/H99</f>
        <v>1.001187082425</v>
      </c>
      <c r="L99" s="82" t="n">
        <f aca="false">K99*E99*1.0002</f>
        <v>2398.95350503186</v>
      </c>
    </row>
    <row r="100" customFormat="false" ht="12.75" hidden="false" customHeight="false" outlineLevel="0" collapsed="false">
      <c r="A100" s="0" t="n">
        <v>96</v>
      </c>
      <c r="B100" s="93" t="n">
        <v>20080603</v>
      </c>
      <c r="C100" s="93" t="n">
        <v>1046</v>
      </c>
      <c r="D100" s="76" t="n">
        <v>232</v>
      </c>
      <c r="E100" s="120" t="n">
        <v>2410.07</v>
      </c>
      <c r="F100" s="175" t="n">
        <v>395.5</v>
      </c>
      <c r="G100" s="175" t="n">
        <v>0.5</v>
      </c>
      <c r="H100" s="108" t="n">
        <v>2266.06</v>
      </c>
      <c r="I100" s="0" t="s">
        <v>129</v>
      </c>
      <c r="J100" s="0" t="n">
        <v>2268.75</v>
      </c>
      <c r="K100" s="182" t="n">
        <f aca="false">J100/H100</f>
        <v>1.001187082425</v>
      </c>
      <c r="L100" s="82" t="n">
        <f aca="false">K100*E100*1.0002</f>
        <v>2413.41353793037</v>
      </c>
    </row>
    <row r="101" customFormat="false" ht="12.75" hidden="false" customHeight="false" outlineLevel="0" collapsed="false">
      <c r="A101" s="0" t="n">
        <v>97</v>
      </c>
      <c r="B101" s="93" t="n">
        <v>20080603</v>
      </c>
      <c r="C101" s="93" t="n">
        <v>1139</v>
      </c>
      <c r="D101" s="76" t="n">
        <v>234</v>
      </c>
      <c r="E101" s="120" t="n">
        <v>2393.26</v>
      </c>
      <c r="F101" s="192" t="n">
        <v>382.7</v>
      </c>
      <c r="G101" s="175" t="n">
        <v>0.7</v>
      </c>
      <c r="H101" s="108" t="n">
        <v>2266.06</v>
      </c>
      <c r="I101" s="0" t="s">
        <v>129</v>
      </c>
      <c r="J101" s="0" t="n">
        <v>2268.75</v>
      </c>
      <c r="K101" s="182" t="n">
        <f aca="false">J101/H101</f>
        <v>1.001187082425</v>
      </c>
      <c r="L101" s="82" t="n">
        <f aca="false">K101*E101*1.0002</f>
        <v>2396.58021708384</v>
      </c>
    </row>
    <row r="102" customFormat="false" ht="12.75" hidden="false" customHeight="false" outlineLevel="0" collapsed="false">
      <c r="A102" s="0" t="n">
        <v>98</v>
      </c>
      <c r="B102" s="93" t="n">
        <v>20080603</v>
      </c>
      <c r="C102" s="93" t="n">
        <v>1213</v>
      </c>
      <c r="D102" s="76" t="n">
        <v>235</v>
      </c>
      <c r="E102" s="120" t="n">
        <v>2370.78</v>
      </c>
      <c r="F102" s="192" t="n">
        <v>396</v>
      </c>
      <c r="G102" s="175" t="n">
        <v>0.7</v>
      </c>
      <c r="H102" s="108" t="n">
        <v>2266.06</v>
      </c>
      <c r="I102" s="0" t="s">
        <v>129</v>
      </c>
      <c r="J102" s="0" t="n">
        <v>2268.75</v>
      </c>
      <c r="K102" s="182" t="n">
        <f aca="false">J102/H102</f>
        <v>1.001187082425</v>
      </c>
      <c r="L102" s="82" t="n">
        <f aca="false">K102*E102*1.0002</f>
        <v>2374.0690301338</v>
      </c>
      <c r="M102" s="97"/>
    </row>
    <row r="103" customFormat="false" ht="12.75" hidden="false" customHeight="false" outlineLevel="0" collapsed="false">
      <c r="A103" s="0" t="n">
        <v>99</v>
      </c>
      <c r="B103" s="93" t="n">
        <v>20080603</v>
      </c>
      <c r="C103" s="93" t="n">
        <v>1248</v>
      </c>
      <c r="D103" s="76" t="n">
        <v>238</v>
      </c>
      <c r="E103" s="120" t="n">
        <v>2298.68</v>
      </c>
      <c r="F103" s="175" t="n">
        <v>395.9</v>
      </c>
      <c r="G103" s="175" t="n">
        <v>0.7</v>
      </c>
      <c r="H103" s="108" t="n">
        <v>2266.06</v>
      </c>
      <c r="I103" s="0" t="s">
        <v>129</v>
      </c>
      <c r="J103" s="0" t="n">
        <v>2268.75</v>
      </c>
      <c r="K103" s="182" t="n">
        <f aca="false">J103/H103</f>
        <v>1.001187082425</v>
      </c>
      <c r="L103" s="82" t="n">
        <f aca="false">K103*E103*1.0002</f>
        <v>2301.86900437323</v>
      </c>
    </row>
    <row r="104" s="117" customFormat="true" ht="12.75" hidden="false" customHeight="false" outlineLevel="0" collapsed="false">
      <c r="A104" s="0" t="n">
        <v>100</v>
      </c>
      <c r="B104" s="133" t="n">
        <v>20080603</v>
      </c>
      <c r="C104" s="133" t="n">
        <v>1319</v>
      </c>
      <c r="D104" s="197" t="s">
        <v>146</v>
      </c>
      <c r="E104" s="125" t="n">
        <v>2409.36</v>
      </c>
      <c r="F104" s="187" t="n">
        <v>395.1</v>
      </c>
      <c r="G104" s="187" t="n">
        <v>0.7</v>
      </c>
      <c r="H104" s="125" t="n">
        <v>2266.06</v>
      </c>
      <c r="I104" s="117" t="s">
        <v>129</v>
      </c>
      <c r="J104" s="117" t="n">
        <v>2268.75</v>
      </c>
      <c r="K104" s="186" t="n">
        <f aca="false">J104/H104</f>
        <v>1.001187082425</v>
      </c>
      <c r="L104" s="87" t="n">
        <f aca="false">K104*E104*1.0002</f>
        <v>2412.70255293329</v>
      </c>
      <c r="M104" s="198"/>
    </row>
    <row r="105" customFormat="false" ht="12.75" hidden="false" customHeight="false" outlineLevel="0" collapsed="false">
      <c r="A105" s="0" t="n">
        <v>101</v>
      </c>
      <c r="B105" s="93" t="n">
        <v>20080611</v>
      </c>
      <c r="C105" s="93" t="n">
        <v>647</v>
      </c>
      <c r="D105" s="76" t="s">
        <v>129</v>
      </c>
      <c r="E105" s="120" t="n">
        <v>2268.33</v>
      </c>
      <c r="F105" s="175" t="n">
        <v>393.3</v>
      </c>
      <c r="G105" s="192" t="n">
        <v>1</v>
      </c>
    </row>
    <row r="106" customFormat="false" ht="12.75" hidden="false" customHeight="false" outlineLevel="0" collapsed="false">
      <c r="A106" s="0" t="n">
        <v>102</v>
      </c>
      <c r="B106" s="93" t="n">
        <v>20080611</v>
      </c>
      <c r="C106" s="93" t="n">
        <v>711</v>
      </c>
      <c r="D106" s="76" t="n">
        <v>236</v>
      </c>
      <c r="E106" s="120" t="n">
        <v>2359.48</v>
      </c>
      <c r="F106" s="175" t="n">
        <v>394.3</v>
      </c>
      <c r="G106" s="175" t="n">
        <v>0.8</v>
      </c>
      <c r="H106" s="108" t="n">
        <v>2268.33</v>
      </c>
      <c r="I106" s="0" t="s">
        <v>129</v>
      </c>
      <c r="J106" s="0" t="n">
        <v>2268.75</v>
      </c>
      <c r="K106" s="152" t="n">
        <f aca="false">J106/H106</f>
        <v>1.00018515824417</v>
      </c>
      <c r="L106" s="82" t="n">
        <f aca="false">K106*E106*1.0002</f>
        <v>2360.38886054939</v>
      </c>
    </row>
    <row r="107" customFormat="false" ht="12.75" hidden="false" customHeight="false" outlineLevel="0" collapsed="false">
      <c r="A107" s="0" t="n">
        <v>103</v>
      </c>
      <c r="B107" s="93" t="n">
        <v>20080611</v>
      </c>
      <c r="C107" s="93" t="n">
        <v>746</v>
      </c>
      <c r="D107" s="76" t="n">
        <v>230</v>
      </c>
      <c r="E107" s="120" t="n">
        <v>2430.3</v>
      </c>
      <c r="F107" s="175" t="n">
        <v>394.3</v>
      </c>
      <c r="G107" s="175" t="n">
        <v>0.4</v>
      </c>
      <c r="H107" s="108" t="n">
        <v>2268.33</v>
      </c>
      <c r="I107" s="0" t="s">
        <v>129</v>
      </c>
      <c r="J107" s="0" t="n">
        <v>2268.75</v>
      </c>
      <c r="K107" s="152" t="n">
        <f aca="false">J107/H107</f>
        <v>1.00018515824417</v>
      </c>
      <c r="L107" s="82" t="n">
        <f aca="false">K107*E107*1.0002</f>
        <v>2431.23614007882</v>
      </c>
    </row>
    <row r="108" customFormat="false" ht="12.75" hidden="false" customHeight="false" outlineLevel="0" collapsed="false">
      <c r="A108" s="0" t="n">
        <v>104</v>
      </c>
      <c r="B108" s="93" t="n">
        <v>20080611</v>
      </c>
      <c r="C108" s="93" t="n">
        <v>826</v>
      </c>
      <c r="D108" s="76" t="n">
        <v>237</v>
      </c>
      <c r="E108" s="120" t="n">
        <v>2343.08</v>
      </c>
      <c r="F108" s="175" t="n">
        <v>394.6</v>
      </c>
      <c r="G108" s="175" t="n">
        <v>0.2</v>
      </c>
      <c r="H108" s="108" t="n">
        <v>2268.33</v>
      </c>
      <c r="I108" s="0" t="s">
        <v>129</v>
      </c>
      <c r="J108" s="0" t="n">
        <v>2268.75</v>
      </c>
      <c r="K108" s="152" t="n">
        <f aca="false">J108/H108</f>
        <v>1.00018515824417</v>
      </c>
      <c r="L108" s="82" t="n">
        <f aca="false">K108*E108*1.0002</f>
        <v>2343.98254334687</v>
      </c>
    </row>
    <row r="109" customFormat="false" ht="12.75" hidden="false" customHeight="false" outlineLevel="0" collapsed="false">
      <c r="A109" s="0" t="n">
        <v>105</v>
      </c>
      <c r="B109" s="93" t="n">
        <v>20080611</v>
      </c>
      <c r="C109" s="93" t="n">
        <v>912</v>
      </c>
      <c r="D109" s="76" t="n">
        <v>239</v>
      </c>
      <c r="E109" s="120" t="n">
        <v>2290.82</v>
      </c>
      <c r="F109" s="175" t="n">
        <v>395</v>
      </c>
      <c r="G109" s="175" t="n">
        <v>0.5</v>
      </c>
      <c r="H109" s="108" t="n">
        <v>2268.33</v>
      </c>
      <c r="I109" s="0" t="s">
        <v>129</v>
      </c>
      <c r="J109" s="0" t="n">
        <v>2268.75</v>
      </c>
      <c r="K109" s="152" t="n">
        <f aca="false">J109/H109</f>
        <v>1.00018515824417</v>
      </c>
      <c r="L109" s="82" t="n">
        <f aca="false">K109*E109*1.0002</f>
        <v>2291.70241304175</v>
      </c>
    </row>
    <row r="110" customFormat="false" ht="12.75" hidden="false" customHeight="false" outlineLevel="0" collapsed="false">
      <c r="A110" s="0" t="n">
        <v>106</v>
      </c>
      <c r="B110" s="93" t="n">
        <v>20080611</v>
      </c>
      <c r="C110" s="93" t="n">
        <v>946</v>
      </c>
      <c r="D110" s="76" t="n">
        <v>430</v>
      </c>
      <c r="E110" s="120" t="n">
        <v>2400.17</v>
      </c>
      <c r="F110" s="175" t="n">
        <v>394.9</v>
      </c>
      <c r="G110" s="175" t="n">
        <v>0.5</v>
      </c>
      <c r="H110" s="108" t="n">
        <v>2268.33</v>
      </c>
      <c r="I110" s="0" t="s">
        <v>129</v>
      </c>
      <c r="J110" s="0" t="n">
        <v>2268.75</v>
      </c>
      <c r="K110" s="152" t="n">
        <f aca="false">J110/H110</f>
        <v>1.00018515824417</v>
      </c>
      <c r="L110" s="82" t="n">
        <f aca="false">K110*E110*1.0002</f>
        <v>2401.09453414516</v>
      </c>
    </row>
    <row r="111" customFormat="false" ht="12.75" hidden="false" customHeight="false" outlineLevel="0" collapsed="false">
      <c r="A111" s="0" t="n">
        <v>107</v>
      </c>
      <c r="B111" s="93" t="n">
        <v>20080611</v>
      </c>
      <c r="C111" s="93" t="n">
        <v>1017</v>
      </c>
      <c r="D111" s="76" t="n">
        <v>429</v>
      </c>
      <c r="E111" s="120" t="n">
        <v>2416.56</v>
      </c>
      <c r="F111" s="175" t="n">
        <v>395.5</v>
      </c>
      <c r="G111" s="192" t="n">
        <v>0.9</v>
      </c>
      <c r="H111" s="108" t="n">
        <v>2268.33</v>
      </c>
      <c r="I111" s="0" t="s">
        <v>129</v>
      </c>
      <c r="J111" s="0" t="n">
        <v>2268.75</v>
      </c>
      <c r="K111" s="152" t="n">
        <f aca="false">J111/H111</f>
        <v>1.00018515824417</v>
      </c>
      <c r="L111" s="82" t="n">
        <f aca="false">K111*E111*1.0002</f>
        <v>2417.49084749573</v>
      </c>
    </row>
    <row r="112" customFormat="false" ht="12.75" hidden="false" customHeight="false" outlineLevel="0" collapsed="false">
      <c r="A112" s="0" t="n">
        <v>108</v>
      </c>
      <c r="B112" s="93" t="n">
        <v>20080611</v>
      </c>
      <c r="C112" s="93" t="n">
        <v>1048</v>
      </c>
      <c r="D112" s="76" t="n">
        <v>433</v>
      </c>
      <c r="E112" s="120" t="n">
        <v>2362.12</v>
      </c>
      <c r="F112" s="175" t="n">
        <v>395.6</v>
      </c>
      <c r="G112" s="175" t="n">
        <v>0.7</v>
      </c>
      <c r="H112" s="108" t="n">
        <v>2268.33</v>
      </c>
      <c r="I112" s="0" t="s">
        <v>129</v>
      </c>
      <c r="J112" s="0" t="n">
        <v>2268.75</v>
      </c>
      <c r="K112" s="152" t="n">
        <f aca="false">J112/H112</f>
        <v>1.00018515824417</v>
      </c>
      <c r="L112" s="82" t="n">
        <f aca="false">K112*E112*1.0002</f>
        <v>2363.02987746492</v>
      </c>
    </row>
    <row r="113" customFormat="false" ht="12.75" hidden="false" customHeight="false" outlineLevel="0" collapsed="false">
      <c r="A113" s="0" t="n">
        <v>109</v>
      </c>
      <c r="B113" s="93" t="n">
        <v>20080611</v>
      </c>
      <c r="C113" s="93" t="n">
        <v>1122</v>
      </c>
      <c r="D113" s="76" t="n">
        <v>435</v>
      </c>
      <c r="E113" s="120" t="n">
        <v>2317.6</v>
      </c>
      <c r="F113" s="175" t="n">
        <v>395.8</v>
      </c>
      <c r="G113" s="175" t="n">
        <v>0.6</v>
      </c>
      <c r="H113" s="108" t="n">
        <v>2268.33</v>
      </c>
      <c r="I113" s="0" t="s">
        <v>129</v>
      </c>
      <c r="J113" s="0" t="n">
        <v>2268.75</v>
      </c>
      <c r="K113" s="152" t="n">
        <f aca="false">J113/H113</f>
        <v>1.00018515824417</v>
      </c>
      <c r="L113" s="82" t="n">
        <f aca="false">K113*E113*1.0002</f>
        <v>2318.49272857124</v>
      </c>
    </row>
    <row r="114" customFormat="false" ht="12.75" hidden="false" customHeight="false" outlineLevel="0" collapsed="false">
      <c r="A114" s="0" t="n">
        <v>110</v>
      </c>
      <c r="B114" s="93" t="n">
        <v>20080611</v>
      </c>
      <c r="C114" s="93" t="n">
        <v>1149</v>
      </c>
      <c r="D114" s="76" t="n">
        <v>440</v>
      </c>
      <c r="E114" s="120" t="n">
        <v>2267.14</v>
      </c>
      <c r="F114" s="175" t="n">
        <v>395.9</v>
      </c>
      <c r="G114" s="175" t="n">
        <v>0.6</v>
      </c>
      <c r="H114" s="108" t="n">
        <v>2268.33</v>
      </c>
      <c r="I114" s="0" t="s">
        <v>129</v>
      </c>
      <c r="J114" s="0" t="n">
        <v>2268.75</v>
      </c>
      <c r="K114" s="152" t="n">
        <f aca="false">J114/H114</f>
        <v>1.00018515824417</v>
      </c>
      <c r="L114" s="82" t="n">
        <f aca="false">K114*E114*1.0002</f>
        <v>2268.01329161762</v>
      </c>
    </row>
    <row r="115" customFormat="false" ht="12.75" hidden="false" customHeight="false" outlineLevel="0" collapsed="false">
      <c r="A115" s="0" t="n">
        <v>111</v>
      </c>
      <c r="B115" s="93" t="n">
        <v>20080611</v>
      </c>
      <c r="C115" s="93" t="n">
        <v>1216</v>
      </c>
      <c r="D115" s="76" t="n">
        <v>434</v>
      </c>
      <c r="E115" s="120" t="n">
        <v>2344.94</v>
      </c>
      <c r="F115" s="175" t="n">
        <v>396.5</v>
      </c>
      <c r="G115" s="175" t="n">
        <v>0.7</v>
      </c>
      <c r="H115" s="108" t="n">
        <v>2268.33</v>
      </c>
      <c r="I115" s="0" t="s">
        <v>129</v>
      </c>
      <c r="J115" s="0" t="n">
        <v>2268.75</v>
      </c>
      <c r="K115" s="152" t="n">
        <f aca="false">J115/H115</f>
        <v>1.00018515824417</v>
      </c>
      <c r="L115" s="82" t="n">
        <f aca="false">K115*E115*1.0002</f>
        <v>2345.84325981008</v>
      </c>
    </row>
    <row r="116" customFormat="false" ht="12.75" hidden="false" customHeight="false" outlineLevel="0" collapsed="false">
      <c r="A116" s="0" t="n">
        <v>112</v>
      </c>
      <c r="B116" s="93" t="n">
        <v>20080611</v>
      </c>
      <c r="C116" s="93" t="n">
        <v>1242</v>
      </c>
      <c r="D116" s="76" t="n">
        <v>436</v>
      </c>
      <c r="E116" s="120" t="n">
        <v>2299.51</v>
      </c>
      <c r="F116" s="175" t="n">
        <v>396.3</v>
      </c>
      <c r="G116" s="175" t="n">
        <v>0.6</v>
      </c>
      <c r="H116" s="108" t="n">
        <v>2268.33</v>
      </c>
      <c r="I116" s="0" t="s">
        <v>129</v>
      </c>
      <c r="J116" s="0" t="n">
        <v>2268.75</v>
      </c>
      <c r="K116" s="152" t="n">
        <f aca="false">J116/H116</f>
        <v>1.00018515824417</v>
      </c>
      <c r="L116" s="82" t="n">
        <f aca="false">K116*E116*1.0002</f>
        <v>2300.3957603887</v>
      </c>
    </row>
    <row r="117" customFormat="false" ht="12.75" hidden="false" customHeight="false" outlineLevel="0" collapsed="false">
      <c r="A117" s="0" t="n">
        <v>113</v>
      </c>
      <c r="B117" s="93" t="n">
        <v>20080611</v>
      </c>
      <c r="C117" s="93" t="n">
        <v>1325</v>
      </c>
      <c r="D117" s="76" t="n">
        <v>432</v>
      </c>
      <c r="E117" s="120" t="n">
        <v>2375.59</v>
      </c>
      <c r="F117" s="175" t="n">
        <v>396.3</v>
      </c>
      <c r="G117" s="175" t="n">
        <v>0.4</v>
      </c>
      <c r="H117" s="108" t="n">
        <v>2268.33</v>
      </c>
      <c r="I117" s="0" t="s">
        <v>129</v>
      </c>
      <c r="J117" s="0" t="n">
        <v>2268.75</v>
      </c>
      <c r="K117" s="152" t="n">
        <f aca="false">J117/H117</f>
        <v>1.00018515824417</v>
      </c>
      <c r="L117" s="82" t="n">
        <f aca="false">K117*E117*1.0002</f>
        <v>2376.50506604528</v>
      </c>
    </row>
    <row r="118" customFormat="false" ht="12.75" hidden="false" customHeight="false" outlineLevel="0" collapsed="false">
      <c r="A118" s="0" t="n">
        <v>114</v>
      </c>
      <c r="B118" s="93" t="n">
        <v>20080611</v>
      </c>
      <c r="C118" s="93" t="n">
        <v>1402</v>
      </c>
      <c r="D118" s="76" t="n">
        <v>431</v>
      </c>
      <c r="E118" s="120" t="n">
        <v>2389.91</v>
      </c>
      <c r="F118" s="175" t="n">
        <v>396.3</v>
      </c>
      <c r="G118" s="175" t="n">
        <v>0.8</v>
      </c>
      <c r="H118" s="108" t="n">
        <v>2268.33</v>
      </c>
      <c r="I118" s="0" t="s">
        <v>129</v>
      </c>
      <c r="J118" s="0" t="n">
        <v>2268.75</v>
      </c>
      <c r="K118" s="152" t="n">
        <f aca="false">J118/H118</f>
        <v>1.00018515824417</v>
      </c>
      <c r="L118" s="82" t="n">
        <f aca="false">K118*E118*1.0002</f>
        <v>2390.83058204163</v>
      </c>
    </row>
    <row r="119" customFormat="false" ht="12.75" hidden="false" customHeight="false" outlineLevel="0" collapsed="false">
      <c r="A119" s="0" t="n">
        <v>115</v>
      </c>
      <c r="B119" s="93" t="n">
        <v>20080611</v>
      </c>
      <c r="C119" s="93" t="n">
        <v>1433</v>
      </c>
      <c r="D119" s="76" t="n">
        <v>438</v>
      </c>
      <c r="E119" s="120" t="n">
        <v>2282.46</v>
      </c>
      <c r="F119" s="175" t="n">
        <v>396.6</v>
      </c>
      <c r="G119" s="175" t="n">
        <v>0.7</v>
      </c>
      <c r="H119" s="108" t="n">
        <v>2268.33</v>
      </c>
      <c r="I119" s="0" t="s">
        <v>129</v>
      </c>
      <c r="J119" s="0" t="n">
        <v>2268.75</v>
      </c>
      <c r="K119" s="152" t="n">
        <f aca="false">J119/H119</f>
        <v>1.00018515824417</v>
      </c>
      <c r="L119" s="82" t="n">
        <f aca="false">K119*E119*1.0002</f>
        <v>2283.33919280925</v>
      </c>
    </row>
    <row r="120" customFormat="false" ht="12.75" hidden="false" customHeight="false" outlineLevel="0" collapsed="false">
      <c r="A120" s="0" t="n">
        <v>116</v>
      </c>
      <c r="B120" s="93" t="n">
        <v>20080611</v>
      </c>
      <c r="C120" s="93" t="n">
        <v>1509</v>
      </c>
      <c r="D120" s="76" t="n">
        <v>447</v>
      </c>
      <c r="E120" s="120" t="n">
        <v>2185.22</v>
      </c>
      <c r="F120" s="175" t="n">
        <v>396.6</v>
      </c>
      <c r="G120" s="175" t="n">
        <v>0.6</v>
      </c>
      <c r="H120" s="108" t="n">
        <v>2268.33</v>
      </c>
      <c r="I120" s="0" t="s">
        <v>129</v>
      </c>
      <c r="J120" s="0" t="n">
        <v>2268.75</v>
      </c>
      <c r="K120" s="152" t="n">
        <f aca="false">J120/H120</f>
        <v>1.00018515824417</v>
      </c>
      <c r="L120" s="82" t="n">
        <f aca="false">K120*E120*1.0002</f>
        <v>2186.06173642063</v>
      </c>
    </row>
    <row r="121" customFormat="false" ht="12.75" hidden="false" customHeight="false" outlineLevel="0" collapsed="false">
      <c r="A121" s="0" t="n">
        <v>117</v>
      </c>
      <c r="B121" s="93" t="n">
        <v>20080611</v>
      </c>
      <c r="C121" s="93" t="n">
        <v>1537</v>
      </c>
      <c r="D121" s="76" t="n">
        <v>445</v>
      </c>
      <c r="E121" s="120" t="n">
        <v>2185.48</v>
      </c>
      <c r="F121" s="175" t="n">
        <v>396.5</v>
      </c>
      <c r="G121" s="192" t="n">
        <v>0.9</v>
      </c>
      <c r="H121" s="108" t="n">
        <v>2268.33</v>
      </c>
      <c r="I121" s="0" t="s">
        <v>129</v>
      </c>
      <c r="J121" s="0" t="n">
        <v>2268.75</v>
      </c>
      <c r="K121" s="152" t="n">
        <f aca="false">J121/H121</f>
        <v>1.00018515824417</v>
      </c>
      <c r="L121" s="82" t="n">
        <f aca="false">K121*E121*1.0002</f>
        <v>2186.3218365714</v>
      </c>
    </row>
    <row r="122" s="133" customFormat="true" ht="12.75" hidden="false" customHeight="false" outlineLevel="0" collapsed="false">
      <c r="A122" s="0" t="n">
        <v>118</v>
      </c>
      <c r="B122" s="199" t="n">
        <v>20080611</v>
      </c>
      <c r="C122" s="133" t="n">
        <v>1558</v>
      </c>
      <c r="D122" s="86" t="s">
        <v>138</v>
      </c>
      <c r="E122" s="184" t="n">
        <v>2415.09</v>
      </c>
      <c r="F122" s="185" t="n">
        <v>396.9</v>
      </c>
      <c r="G122" s="195" t="n">
        <v>0.9</v>
      </c>
      <c r="H122" s="184" t="n">
        <v>2268.33</v>
      </c>
      <c r="I122" s="133" t="s">
        <v>129</v>
      </c>
      <c r="J122" s="133" t="n">
        <v>2268.75</v>
      </c>
      <c r="K122" s="165" t="n">
        <f aca="false">J122/H122</f>
        <v>1.00018515824417</v>
      </c>
      <c r="L122" s="163" t="n">
        <f aca="false">K122*E122*1.0002</f>
        <v>2416.02028125868</v>
      </c>
      <c r="M122" s="200"/>
    </row>
    <row r="123" customFormat="false" ht="12.75" hidden="false" customHeight="false" outlineLevel="0" collapsed="false">
      <c r="A123" s="0" t="n">
        <v>119</v>
      </c>
      <c r="B123" s="93" t="n">
        <v>20080612</v>
      </c>
      <c r="C123" s="93" t="n">
        <v>648</v>
      </c>
      <c r="D123" s="76" t="s">
        <v>129</v>
      </c>
      <c r="E123" s="120" t="n">
        <v>2267.11</v>
      </c>
      <c r="F123" s="175" t="n">
        <v>394.2</v>
      </c>
      <c r="G123" s="175" t="n">
        <v>0.8</v>
      </c>
    </row>
    <row r="124" customFormat="false" ht="12.75" hidden="false" customHeight="false" outlineLevel="0" collapsed="false">
      <c r="A124" s="0" t="n">
        <v>120</v>
      </c>
      <c r="B124" s="93" t="n">
        <v>20080612</v>
      </c>
      <c r="C124" s="93" t="n">
        <v>726</v>
      </c>
      <c r="D124" s="76" t="n">
        <v>303</v>
      </c>
      <c r="E124" s="120" t="n">
        <v>2195.64</v>
      </c>
      <c r="F124" s="175" t="n">
        <v>394.8</v>
      </c>
      <c r="G124" s="175" t="n">
        <v>0.8</v>
      </c>
      <c r="H124" s="120" t="n">
        <v>2267.11</v>
      </c>
      <c r="I124" s="0" t="s">
        <v>129</v>
      </c>
      <c r="J124" s="0" t="n">
        <v>2268.75</v>
      </c>
      <c r="K124" s="182" t="n">
        <f aca="false">J124/H124</f>
        <v>1.0007233879256</v>
      </c>
      <c r="L124" s="82" t="n">
        <f aca="false">K124*E124*1.0002</f>
        <v>2197.66774512485</v>
      </c>
    </row>
    <row r="125" customFormat="false" ht="12.75" hidden="false" customHeight="false" outlineLevel="0" collapsed="false">
      <c r="A125" s="0" t="n">
        <v>121</v>
      </c>
      <c r="B125" s="93" t="n">
        <v>20080612</v>
      </c>
      <c r="C125" s="93" t="n">
        <v>759</v>
      </c>
      <c r="D125" s="76" t="n">
        <v>302</v>
      </c>
      <c r="E125" s="120" t="n">
        <v>2192.24</v>
      </c>
      <c r="F125" s="175" t="n">
        <v>395.1</v>
      </c>
      <c r="G125" s="192" t="n">
        <v>0.9</v>
      </c>
      <c r="H125" s="120" t="n">
        <v>2267.11</v>
      </c>
      <c r="I125" s="0" t="s">
        <v>129</v>
      </c>
      <c r="J125" s="0" t="n">
        <v>2268.75</v>
      </c>
      <c r="K125" s="182" t="n">
        <f aca="false">J125/H125</f>
        <v>1.0007233879256</v>
      </c>
      <c r="L125" s="82" t="n">
        <f aca="false">K125*E125*1.0002</f>
        <v>2194.264605114</v>
      </c>
    </row>
    <row r="126" customFormat="false" ht="12.75" hidden="false" customHeight="false" outlineLevel="0" collapsed="false">
      <c r="A126" s="0" t="n">
        <v>122</v>
      </c>
      <c r="B126" s="93" t="n">
        <v>20080612</v>
      </c>
      <c r="C126" s="93" t="n">
        <v>821</v>
      </c>
      <c r="D126" s="76" t="n">
        <v>301</v>
      </c>
      <c r="E126" s="120" t="n">
        <v>2195.12</v>
      </c>
      <c r="F126" s="175" t="n">
        <v>395.1</v>
      </c>
      <c r="G126" s="175" t="n">
        <v>0.6</v>
      </c>
      <c r="H126" s="120" t="n">
        <v>2267.11</v>
      </c>
      <c r="I126" s="0" t="s">
        <v>129</v>
      </c>
      <c r="J126" s="0" t="n">
        <v>2268.75</v>
      </c>
      <c r="K126" s="182" t="n">
        <f aca="false">J126/H126</f>
        <v>1.0007233879256</v>
      </c>
      <c r="L126" s="82" t="n">
        <f aca="false">K126*E126*1.0002</f>
        <v>2197.1472648879</v>
      </c>
    </row>
    <row r="127" customFormat="false" ht="12.75" hidden="false" customHeight="false" outlineLevel="0" collapsed="false">
      <c r="A127" s="0" t="n">
        <v>123</v>
      </c>
      <c r="B127" s="93" t="n">
        <v>20080612</v>
      </c>
      <c r="C127" s="93" t="n">
        <v>904</v>
      </c>
      <c r="D127" s="76" t="n">
        <v>300</v>
      </c>
      <c r="E127" s="120" t="n">
        <v>2201.14</v>
      </c>
      <c r="F127" s="175" t="n">
        <v>395.2</v>
      </c>
      <c r="G127" s="175" t="n">
        <v>0.7</v>
      </c>
      <c r="H127" s="120" t="n">
        <v>2267.11</v>
      </c>
      <c r="I127" s="0" t="s">
        <v>129</v>
      </c>
      <c r="J127" s="0" t="n">
        <v>2268.75</v>
      </c>
      <c r="K127" s="182" t="n">
        <f aca="false">J127/H127</f>
        <v>1.0007233879256</v>
      </c>
      <c r="L127" s="82" t="n">
        <f aca="false">K127*E127*1.0002</f>
        <v>2203.17282455417</v>
      </c>
    </row>
    <row r="128" customFormat="false" ht="12.75" hidden="false" customHeight="false" outlineLevel="0" collapsed="false">
      <c r="A128" s="0" t="n">
        <v>124</v>
      </c>
      <c r="B128" s="93" t="n">
        <v>20080612</v>
      </c>
      <c r="C128" s="93" t="n">
        <v>934</v>
      </c>
      <c r="D128" s="76" t="n">
        <v>291</v>
      </c>
      <c r="E128" s="120" t="n">
        <v>2337.15</v>
      </c>
      <c r="F128" s="175" t="n">
        <v>395.3</v>
      </c>
      <c r="G128" s="175" t="n">
        <v>0.3</v>
      </c>
      <c r="H128" s="120" t="n">
        <v>2267.11</v>
      </c>
      <c r="I128" s="0" t="s">
        <v>129</v>
      </c>
      <c r="J128" s="0" t="n">
        <v>2268.75</v>
      </c>
      <c r="K128" s="182" t="n">
        <f aca="false">J128/H128</f>
        <v>1.0007233879256</v>
      </c>
      <c r="L128" s="82" t="n">
        <f aca="false">K128*E128*1.0002</f>
        <v>2339.30843422353</v>
      </c>
    </row>
    <row r="129" customFormat="false" ht="12.75" hidden="false" customHeight="false" outlineLevel="0" collapsed="false">
      <c r="A129" s="0" t="n">
        <v>125</v>
      </c>
      <c r="B129" s="93" t="n">
        <v>20080612</v>
      </c>
      <c r="C129" s="93" t="n">
        <v>957</v>
      </c>
      <c r="D129" s="76" t="n">
        <v>444</v>
      </c>
      <c r="E129" s="120" t="n">
        <v>2207.49</v>
      </c>
      <c r="F129" s="175" t="n">
        <v>396.3</v>
      </c>
      <c r="G129" s="192" t="n">
        <v>0.9</v>
      </c>
      <c r="H129" s="108" t="n">
        <v>2267.11</v>
      </c>
      <c r="I129" s="0" t="s">
        <v>129</v>
      </c>
      <c r="J129" s="0" t="n">
        <v>2268.75</v>
      </c>
      <c r="K129" s="182" t="n">
        <f aca="false">J129/H129</f>
        <v>1.0007233879256</v>
      </c>
      <c r="L129" s="82" t="n">
        <f aca="false">K129*E129*1.0002</f>
        <v>2209.5286889862</v>
      </c>
    </row>
    <row r="130" customFormat="false" ht="12.75" hidden="false" customHeight="false" outlineLevel="0" collapsed="false">
      <c r="A130" s="0" t="n">
        <v>126</v>
      </c>
      <c r="B130" s="93" t="n">
        <v>20080612</v>
      </c>
      <c r="C130" s="93" t="n">
        <v>1027</v>
      </c>
      <c r="D130" s="76" t="n">
        <v>443</v>
      </c>
      <c r="E130" s="120" t="n">
        <v>2208.31</v>
      </c>
      <c r="F130" s="175" t="n">
        <v>396</v>
      </c>
      <c r="G130" s="175" t="n">
        <v>0.8</v>
      </c>
      <c r="H130" s="108" t="n">
        <v>2267.11</v>
      </c>
      <c r="I130" s="0" t="s">
        <v>129</v>
      </c>
      <c r="J130" s="0" t="n">
        <v>2268.75</v>
      </c>
      <c r="K130" s="182" t="n">
        <f aca="false">J130/H130</f>
        <v>1.0007233879256</v>
      </c>
      <c r="L130" s="82" t="n">
        <f aca="false">K130*E130*1.0002</f>
        <v>2210.34944628293</v>
      </c>
    </row>
    <row r="131" customFormat="false" ht="12.75" hidden="false" customHeight="false" outlineLevel="0" collapsed="false">
      <c r="A131" s="0" t="n">
        <v>127</v>
      </c>
      <c r="B131" s="93" t="n">
        <v>20080612</v>
      </c>
      <c r="C131" s="93" t="n">
        <v>1052</v>
      </c>
      <c r="D131" s="76" t="n">
        <v>442</v>
      </c>
      <c r="E131" s="120" t="n">
        <v>2232.58</v>
      </c>
      <c r="F131" s="175" t="n">
        <v>396.2</v>
      </c>
      <c r="G131" s="175" t="n">
        <v>0.8</v>
      </c>
      <c r="H131" s="108" t="n">
        <v>2267.11</v>
      </c>
      <c r="I131" s="0" t="s">
        <v>129</v>
      </c>
      <c r="J131" s="0" t="n">
        <v>2268.75</v>
      </c>
      <c r="K131" s="182" t="n">
        <f aca="false">J131/H131</f>
        <v>1.0007233879256</v>
      </c>
      <c r="L131" s="82" t="n">
        <f aca="false">K131*E131*1.0002</f>
        <v>2234.64186041921</v>
      </c>
    </row>
    <row r="132" customFormat="false" ht="12.75" hidden="false" customHeight="false" outlineLevel="0" collapsed="false">
      <c r="A132" s="0" t="n">
        <v>128</v>
      </c>
      <c r="B132" s="93" t="n">
        <v>20080612</v>
      </c>
      <c r="C132" s="93" t="n">
        <v>1135</v>
      </c>
      <c r="D132" s="76" t="n">
        <v>281</v>
      </c>
      <c r="E132" s="120" t="n">
        <v>2434.8</v>
      </c>
      <c r="F132" s="175" t="n">
        <v>396.7</v>
      </c>
      <c r="G132" s="175" t="n">
        <v>0.2</v>
      </c>
      <c r="H132" s="120" t="n">
        <v>2267.11</v>
      </c>
      <c r="I132" s="0" t="s">
        <v>129</v>
      </c>
      <c r="J132" s="0" t="n">
        <v>2268.75</v>
      </c>
      <c r="K132" s="182" t="n">
        <f aca="false">J132/H132</f>
        <v>1.0007233879256</v>
      </c>
      <c r="L132" s="82" t="n">
        <f aca="false">K132*E132*1.0002</f>
        <v>2437.04861718223</v>
      </c>
    </row>
    <row r="133" customFormat="false" ht="12.75" hidden="false" customHeight="false" outlineLevel="0" collapsed="false">
      <c r="A133" s="0" t="n">
        <v>129</v>
      </c>
      <c r="B133" s="93" t="n">
        <v>20080612</v>
      </c>
      <c r="C133" s="93" t="n">
        <v>1215</v>
      </c>
      <c r="D133" s="76" t="n">
        <v>282</v>
      </c>
      <c r="E133" s="120" t="n">
        <v>2430.36</v>
      </c>
      <c r="F133" s="175" t="n">
        <v>397.3</v>
      </c>
      <c r="G133" s="192" t="n">
        <v>0.9</v>
      </c>
      <c r="H133" s="120" t="n">
        <v>2267.11</v>
      </c>
      <c r="I133" s="0" t="s">
        <v>129</v>
      </c>
      <c r="J133" s="0" t="n">
        <v>2268.75</v>
      </c>
      <c r="K133" s="182" t="n">
        <f aca="false">J133/H133</f>
        <v>1.0007233879256</v>
      </c>
      <c r="L133" s="82" t="n">
        <f aca="false">K133*E133*1.0002</f>
        <v>2432.60451669747</v>
      </c>
    </row>
    <row r="134" customFormat="false" ht="12.75" hidden="false" customHeight="false" outlineLevel="0" collapsed="false">
      <c r="A134" s="0" t="n">
        <v>130</v>
      </c>
      <c r="B134" s="93" t="n">
        <v>20080612</v>
      </c>
      <c r="C134" s="93" t="n">
        <v>1259</v>
      </c>
      <c r="D134" s="76" t="n">
        <v>288</v>
      </c>
      <c r="E134" s="120" t="n">
        <v>2393.33</v>
      </c>
      <c r="F134" s="175" t="n">
        <v>397.1</v>
      </c>
      <c r="G134" s="175" t="n">
        <v>0.6</v>
      </c>
      <c r="H134" s="120" t="n">
        <v>2267.11</v>
      </c>
      <c r="I134" s="0" t="s">
        <v>129</v>
      </c>
      <c r="J134" s="0" t="n">
        <v>2268.75</v>
      </c>
      <c r="K134" s="182" t="n">
        <f aca="false">J134/H134</f>
        <v>1.0007233879256</v>
      </c>
      <c r="L134" s="82" t="n">
        <f aca="false">K134*E134*1.0002</f>
        <v>2395.54031828517</v>
      </c>
    </row>
    <row r="135" customFormat="false" ht="12.75" hidden="false" customHeight="false" outlineLevel="0" collapsed="false">
      <c r="A135" s="0" t="n">
        <v>131</v>
      </c>
      <c r="B135" s="93" t="n">
        <v>20080612</v>
      </c>
      <c r="C135" s="93" t="n">
        <v>1324</v>
      </c>
      <c r="D135" s="76" t="n">
        <v>284</v>
      </c>
      <c r="E135" s="120" t="n">
        <v>2423.72</v>
      </c>
      <c r="F135" s="192" t="n">
        <v>398.1</v>
      </c>
      <c r="G135" s="175" t="n">
        <v>0.6</v>
      </c>
      <c r="H135" s="120" t="n">
        <v>2267.11</v>
      </c>
      <c r="I135" s="0" t="s">
        <v>129</v>
      </c>
      <c r="J135" s="0" t="n">
        <v>2268.75</v>
      </c>
      <c r="K135" s="182" t="n">
        <f aca="false">J135/H135</f>
        <v>1.0007233879256</v>
      </c>
      <c r="L135" s="82" t="n">
        <f aca="false">K135*E135*1.0002</f>
        <v>2425.95838444098</v>
      </c>
    </row>
    <row r="136" customFormat="false" ht="12.75" hidden="false" customHeight="false" outlineLevel="0" collapsed="false">
      <c r="A136" s="0" t="n">
        <v>132</v>
      </c>
      <c r="B136" s="93" t="n">
        <v>20080612</v>
      </c>
      <c r="C136" s="93" t="n">
        <v>1357</v>
      </c>
      <c r="D136" s="76" t="n">
        <v>285</v>
      </c>
      <c r="E136" s="120" t="n">
        <v>2420.84</v>
      </c>
      <c r="F136" s="192" t="n">
        <v>397</v>
      </c>
      <c r="G136" s="175" t="n">
        <v>0.3</v>
      </c>
      <c r="H136" s="120" t="n">
        <v>2267.11</v>
      </c>
      <c r="I136" s="0" t="s">
        <v>129</v>
      </c>
      <c r="J136" s="0" t="n">
        <v>2268.75</v>
      </c>
      <c r="K136" s="182" t="n">
        <f aca="false">J136/H136</f>
        <v>1.0007233879256</v>
      </c>
      <c r="L136" s="82" t="n">
        <f aca="false">K136*E136*1.0002</f>
        <v>2423.07572466709</v>
      </c>
      <c r="M136" s="97"/>
    </row>
    <row r="137" customFormat="false" ht="12.75" hidden="false" customHeight="false" outlineLevel="0" collapsed="false">
      <c r="A137" s="0" t="n">
        <v>133</v>
      </c>
      <c r="B137" s="93" t="n">
        <v>20080612</v>
      </c>
      <c r="C137" s="93" t="n">
        <v>1423</v>
      </c>
      <c r="D137" s="76" t="n">
        <v>286</v>
      </c>
      <c r="E137" s="120" t="n">
        <v>2416.37</v>
      </c>
      <c r="F137" s="192" t="n">
        <v>397.5</v>
      </c>
      <c r="G137" s="175" t="n">
        <v>0.7</v>
      </c>
      <c r="H137" s="120" t="n">
        <v>2267.11</v>
      </c>
      <c r="I137" s="0" t="s">
        <v>129</v>
      </c>
      <c r="J137" s="0" t="n">
        <v>2268.75</v>
      </c>
      <c r="K137" s="182" t="n">
        <f aca="false">J137/H137</f>
        <v>1.0007233879256</v>
      </c>
      <c r="L137" s="82" t="n">
        <f aca="false">K137*E137*1.0002</f>
        <v>2418.60159647635</v>
      </c>
    </row>
    <row r="138" customFormat="false" ht="12.75" hidden="false" customHeight="false" outlineLevel="0" collapsed="false">
      <c r="A138" s="0" t="n">
        <v>134</v>
      </c>
      <c r="B138" s="93" t="n">
        <v>20080612</v>
      </c>
      <c r="C138" s="93" t="n">
        <v>1501</v>
      </c>
      <c r="D138" s="76" t="n">
        <v>283</v>
      </c>
      <c r="E138" s="120" t="n">
        <v>2426.31</v>
      </c>
      <c r="F138" s="192" t="n">
        <v>398.1</v>
      </c>
      <c r="G138" s="192" t="n">
        <v>0.9</v>
      </c>
      <c r="H138" s="120" t="n">
        <v>2267.11</v>
      </c>
      <c r="I138" s="0" t="s">
        <v>129</v>
      </c>
      <c r="J138" s="0" t="n">
        <v>2268.75</v>
      </c>
      <c r="K138" s="182" t="n">
        <f aca="false">J138/H138</f>
        <v>1.0007233879256</v>
      </c>
      <c r="L138" s="82" t="n">
        <f aca="false">K138*E138*1.0002</f>
        <v>2428.55077639043</v>
      </c>
    </row>
    <row r="139" customFormat="false" ht="12.75" hidden="false" customHeight="false" outlineLevel="0" collapsed="false">
      <c r="A139" s="0" t="n">
        <v>135</v>
      </c>
      <c r="B139" s="93" t="n">
        <v>20080612</v>
      </c>
      <c r="C139" s="93" t="n">
        <v>1517</v>
      </c>
      <c r="D139" s="83" t="n">
        <v>304</v>
      </c>
      <c r="E139" s="108" t="n">
        <v>2154.31</v>
      </c>
      <c r="F139" s="106" t="n">
        <v>393.8</v>
      </c>
      <c r="G139" s="106" t="n">
        <v>0.7</v>
      </c>
      <c r="H139" s="120" t="n">
        <v>2267.11</v>
      </c>
      <c r="I139" s="0" t="s">
        <v>129</v>
      </c>
      <c r="J139" s="0" t="n">
        <v>2268.75</v>
      </c>
      <c r="K139" s="182" t="n">
        <f aca="false">J139/H139</f>
        <v>1.0007233879256</v>
      </c>
      <c r="L139" s="82" t="n">
        <f aca="false">K139*E139*1.0002</f>
        <v>2156.29957552236</v>
      </c>
    </row>
    <row r="140" s="117" customFormat="true" ht="12.75" hidden="false" customHeight="false" outlineLevel="0" collapsed="false">
      <c r="A140" s="0" t="n">
        <v>136</v>
      </c>
      <c r="B140" s="133" t="n">
        <v>20080612</v>
      </c>
      <c r="C140" s="133" t="n">
        <v>1553</v>
      </c>
      <c r="D140" s="124" t="s">
        <v>151</v>
      </c>
      <c r="E140" s="125" t="n">
        <v>2423.26</v>
      </c>
      <c r="F140" s="187" t="n">
        <v>396.9</v>
      </c>
      <c r="G140" s="187" t="n">
        <v>0.4</v>
      </c>
      <c r="H140" s="125" t="n">
        <v>2267.11</v>
      </c>
      <c r="I140" s="117" t="s">
        <v>129</v>
      </c>
      <c r="J140" s="117" t="n">
        <v>2268.75</v>
      </c>
      <c r="K140" s="186" t="n">
        <f aca="false">J140/H140</f>
        <v>1.0007233879256</v>
      </c>
      <c r="L140" s="87" t="n">
        <f aca="false">K140*E140*1.0002</f>
        <v>2425.49795961599</v>
      </c>
    </row>
    <row r="141" customFormat="false" ht="12.75" hidden="false" customHeight="false" outlineLevel="0" collapsed="false">
      <c r="A141" s="0" t="n">
        <v>137</v>
      </c>
      <c r="B141" s="93" t="n">
        <v>20080617</v>
      </c>
      <c r="C141" s="93" t="n">
        <v>703</v>
      </c>
      <c r="D141" s="76" t="s">
        <v>129</v>
      </c>
      <c r="E141" s="120" t="n">
        <v>2268.42</v>
      </c>
      <c r="F141" s="175" t="n">
        <v>395.8</v>
      </c>
      <c r="G141" s="175" t="n">
        <v>0.8</v>
      </c>
    </row>
    <row r="142" customFormat="false" ht="12.75" hidden="false" customHeight="false" outlineLevel="0" collapsed="false">
      <c r="A142" s="0" t="n">
        <v>138</v>
      </c>
      <c r="B142" s="93" t="n">
        <v>20080617</v>
      </c>
      <c r="C142" s="93" t="n">
        <v>737</v>
      </c>
      <c r="D142" s="76" t="n">
        <v>292</v>
      </c>
      <c r="E142" s="120" t="n">
        <v>2306.36</v>
      </c>
      <c r="F142" s="175" t="n">
        <v>396.4</v>
      </c>
      <c r="G142" s="175" t="n">
        <v>0.7</v>
      </c>
      <c r="H142" s="120" t="n">
        <v>2268.42</v>
      </c>
      <c r="I142" s="0" t="s">
        <v>129</v>
      </c>
      <c r="J142" s="0" t="n">
        <v>2268.75</v>
      </c>
      <c r="K142" s="152" t="n">
        <f aca="false">J142/H142</f>
        <v>1.00014547570556</v>
      </c>
      <c r="L142" s="82" t="n">
        <f aca="false">K142*E142*1.0002</f>
        <v>2307.15685845214</v>
      </c>
    </row>
    <row r="143" customFormat="false" ht="12.75" hidden="false" customHeight="false" outlineLevel="0" collapsed="false">
      <c r="A143" s="0" t="n">
        <v>139</v>
      </c>
      <c r="B143" s="93" t="n">
        <v>20080617</v>
      </c>
      <c r="C143" s="93" t="n">
        <v>809</v>
      </c>
      <c r="D143" s="76" t="n">
        <v>294</v>
      </c>
      <c r="E143" s="120" t="n">
        <v>2292.02</v>
      </c>
      <c r="F143" s="175" t="n">
        <v>396.6</v>
      </c>
      <c r="G143" s="175" t="n">
        <v>0.5</v>
      </c>
      <c r="H143" s="120" t="n">
        <v>2268.42</v>
      </c>
      <c r="I143" s="0" t="s">
        <v>129</v>
      </c>
      <c r="J143" s="0" t="n">
        <v>2268.75</v>
      </c>
      <c r="K143" s="152" t="n">
        <f aca="false">J143/H143</f>
        <v>1.00014547570556</v>
      </c>
      <c r="L143" s="82" t="n">
        <f aca="false">K143*E143*1.0002</f>
        <v>2292.8119039133</v>
      </c>
    </row>
    <row r="144" customFormat="false" ht="12.75" hidden="false" customHeight="false" outlineLevel="0" collapsed="false">
      <c r="A144" s="0" t="n">
        <v>140</v>
      </c>
      <c r="B144" s="93" t="n">
        <v>20080617</v>
      </c>
      <c r="C144" s="93" t="n">
        <v>834</v>
      </c>
      <c r="D144" s="76" t="n">
        <v>287</v>
      </c>
      <c r="E144" s="120" t="n">
        <v>2405.11</v>
      </c>
      <c r="F144" s="192" t="n">
        <v>397.9</v>
      </c>
      <c r="G144" s="175" t="n">
        <v>0.8</v>
      </c>
      <c r="H144" s="120" t="n">
        <v>2268.42</v>
      </c>
      <c r="I144" s="0" t="s">
        <v>129</v>
      </c>
      <c r="J144" s="0" t="n">
        <v>2268.75</v>
      </c>
      <c r="K144" s="152" t="n">
        <f aca="false">J144/H144</f>
        <v>1.00014547570556</v>
      </c>
      <c r="L144" s="82" t="n">
        <f aca="false">K144*E144*1.0002</f>
        <v>2405.94097705121</v>
      </c>
    </row>
    <row r="145" customFormat="false" ht="12.75" hidden="false" customHeight="false" outlineLevel="0" collapsed="false">
      <c r="A145" s="0" t="n">
        <v>141</v>
      </c>
      <c r="B145" s="93" t="n">
        <v>20080617</v>
      </c>
      <c r="C145" s="93" t="n">
        <v>902</v>
      </c>
      <c r="D145" s="76" t="n">
        <v>289</v>
      </c>
      <c r="E145" s="120" t="n">
        <v>2374.68</v>
      </c>
      <c r="F145" s="175" t="n">
        <v>396.7</v>
      </c>
      <c r="G145" s="175" t="n">
        <v>0.3</v>
      </c>
      <c r="H145" s="120" t="n">
        <v>2268.42</v>
      </c>
      <c r="I145" s="0" t="s">
        <v>129</v>
      </c>
      <c r="J145" s="0" t="n">
        <v>2268.75</v>
      </c>
      <c r="K145" s="152" t="n">
        <f aca="false">J145/H145</f>
        <v>1.00014547570556</v>
      </c>
      <c r="L145" s="82" t="n">
        <f aca="false">K145*E145*1.0002</f>
        <v>2375.50046334012</v>
      </c>
    </row>
    <row r="146" s="117" customFormat="true" ht="12.75" hidden="false" customHeight="false" outlineLevel="0" collapsed="false">
      <c r="A146" s="0" t="n">
        <v>142</v>
      </c>
      <c r="B146" s="133" t="n">
        <v>20080617</v>
      </c>
      <c r="C146" s="133" t="n">
        <v>934</v>
      </c>
      <c r="D146" s="124" t="n">
        <v>293</v>
      </c>
      <c r="E146" s="125" t="n">
        <v>2293.75</v>
      </c>
      <c r="F146" s="187" t="n">
        <v>397.3</v>
      </c>
      <c r="G146" s="187" t="n">
        <v>0.7</v>
      </c>
      <c r="H146" s="125" t="n">
        <v>2268.42</v>
      </c>
      <c r="I146" s="117" t="s">
        <v>129</v>
      </c>
      <c r="J146" s="117" t="n">
        <v>2268.75</v>
      </c>
      <c r="K146" s="191" t="n">
        <f aca="false">J146/H146</f>
        <v>1.00014547570556</v>
      </c>
      <c r="L146" s="87" t="n">
        <f aca="false">K146*E146*1.0002</f>
        <v>2294.5425016366</v>
      </c>
    </row>
    <row r="147" s="113" customFormat="true" ht="12.75" hidden="false" customHeight="false" outlineLevel="0" collapsed="false">
      <c r="A147" s="0" t="n">
        <v>143</v>
      </c>
      <c r="B147" s="93" t="n">
        <v>20080618</v>
      </c>
      <c r="C147" s="114"/>
      <c r="D147" s="147" t="s">
        <v>129</v>
      </c>
      <c r="E147" s="126" t="n">
        <v>2268.96</v>
      </c>
      <c r="F147" s="149" t="n">
        <v>396.1</v>
      </c>
      <c r="G147" s="149" t="n">
        <v>0.7</v>
      </c>
      <c r="H147" s="126"/>
      <c r="I147" s="93" t="s">
        <v>129</v>
      </c>
      <c r="K147" s="201"/>
      <c r="L147" s="119"/>
    </row>
    <row r="148" s="93" customFormat="true" ht="12.75" hidden="false" customHeight="false" outlineLevel="0" collapsed="false">
      <c r="A148" s="0" t="n">
        <v>144</v>
      </c>
      <c r="B148" s="93" t="n">
        <v>20080618</v>
      </c>
      <c r="C148" s="93" t="n">
        <v>1018</v>
      </c>
      <c r="D148" s="83" t="s">
        <v>148</v>
      </c>
      <c r="E148" s="108" t="n">
        <v>2412.66</v>
      </c>
      <c r="F148" s="106" t="n">
        <v>397</v>
      </c>
      <c r="G148" s="106" t="n">
        <v>0.6</v>
      </c>
      <c r="H148" s="108" t="n">
        <v>2268.96</v>
      </c>
      <c r="I148" s="93" t="s">
        <v>129</v>
      </c>
      <c r="J148" s="93" t="n">
        <v>2268.75</v>
      </c>
      <c r="K148" s="162" t="n">
        <f aca="false">J148/H148</f>
        <v>0.999907446583457</v>
      </c>
      <c r="L148" s="138" t="n">
        <f aca="false">K148*E148*1.0002</f>
        <v>2412.91918741406</v>
      </c>
      <c r="M148" s="171"/>
    </row>
    <row r="149" s="93" customFormat="true" ht="12.75" hidden="false" customHeight="false" outlineLevel="0" collapsed="false">
      <c r="A149" s="0" t="n">
        <v>145</v>
      </c>
      <c r="B149" s="93" t="n">
        <v>20080618</v>
      </c>
      <c r="C149" s="93" t="n">
        <v>1049</v>
      </c>
      <c r="D149" s="83" t="s">
        <v>135</v>
      </c>
      <c r="E149" s="108" t="n">
        <v>2415.21</v>
      </c>
      <c r="F149" s="183" t="n">
        <v>397.6</v>
      </c>
      <c r="G149" s="106" t="n">
        <v>0.8</v>
      </c>
      <c r="H149" s="108" t="n">
        <v>2268.96</v>
      </c>
      <c r="I149" s="93" t="s">
        <v>129</v>
      </c>
      <c r="J149" s="93" t="n">
        <v>2268.75</v>
      </c>
      <c r="K149" s="162" t="n">
        <f aca="false">J149/H149</f>
        <v>0.999907446583457</v>
      </c>
      <c r="L149" s="138" t="n">
        <f aca="false">K149*E149*1.0002</f>
        <v>2415.46946135564</v>
      </c>
    </row>
    <row r="150" s="93" customFormat="true" ht="12.75" hidden="false" customHeight="false" outlineLevel="0" collapsed="false">
      <c r="A150" s="0" t="n">
        <v>146</v>
      </c>
      <c r="B150" s="93" t="n">
        <v>20080618</v>
      </c>
      <c r="C150" s="93" t="n">
        <v>1115</v>
      </c>
      <c r="D150" s="83" t="s">
        <v>136</v>
      </c>
      <c r="E150" s="108" t="n">
        <v>2414.66</v>
      </c>
      <c r="F150" s="106" t="n">
        <v>397.1</v>
      </c>
      <c r="G150" s="106" t="n">
        <v>0.3</v>
      </c>
      <c r="H150" s="108" t="n">
        <v>2268.96</v>
      </c>
      <c r="I150" s="93" t="s">
        <v>129</v>
      </c>
      <c r="J150" s="93" t="n">
        <v>2268.75</v>
      </c>
      <c r="K150" s="162" t="n">
        <f aca="false">J150/H150</f>
        <v>0.999907446583457</v>
      </c>
      <c r="L150" s="138" t="n">
        <f aca="false">K150*E150*1.0002</f>
        <v>2414.9194022702</v>
      </c>
    </row>
    <row r="151" customFormat="false" ht="12.75" hidden="false" customHeight="false" outlineLevel="0" collapsed="false">
      <c r="A151" s="0" t="n">
        <v>147</v>
      </c>
      <c r="B151" s="93" t="n">
        <v>20080618</v>
      </c>
      <c r="C151" s="93" t="n">
        <v>1149</v>
      </c>
      <c r="D151" s="76" t="n">
        <v>384</v>
      </c>
      <c r="E151" s="120" t="n">
        <v>2420.71</v>
      </c>
      <c r="F151" s="175" t="n">
        <v>397</v>
      </c>
      <c r="G151" s="175" t="n">
        <v>0.4</v>
      </c>
      <c r="H151" s="120" t="n">
        <v>2268.96</v>
      </c>
      <c r="I151" s="0" t="s">
        <v>129</v>
      </c>
      <c r="J151" s="0" t="n">
        <v>2268.75</v>
      </c>
      <c r="K151" s="152" t="n">
        <f aca="false">J151/H151</f>
        <v>0.999907446583457</v>
      </c>
      <c r="L151" s="77" t="n">
        <f aca="false">K151*E151*1.0002</f>
        <v>2420.97005221004</v>
      </c>
      <c r="M151" s="0" t="s">
        <v>160</v>
      </c>
    </row>
    <row r="152" customFormat="false" ht="12.75" hidden="false" customHeight="false" outlineLevel="0" collapsed="false">
      <c r="A152" s="0" t="n">
        <v>148</v>
      </c>
      <c r="B152" s="93" t="n">
        <v>20080618</v>
      </c>
      <c r="C152" s="93" t="n">
        <v>1218</v>
      </c>
      <c r="D152" s="76" t="n">
        <v>290</v>
      </c>
      <c r="E152" s="120" t="n">
        <v>2362.07</v>
      </c>
      <c r="F152" s="175" t="n">
        <v>396.4</v>
      </c>
      <c r="G152" s="175" t="n">
        <v>0.4</v>
      </c>
      <c r="H152" s="120" t="n">
        <v>2268.96</v>
      </c>
      <c r="I152" s="0" t="s">
        <v>129</v>
      </c>
      <c r="J152" s="0" t="n">
        <v>2268.75</v>
      </c>
      <c r="K152" s="152" t="n">
        <f aca="false">J152/H152</f>
        <v>0.999907446583457</v>
      </c>
      <c r="L152" s="77" t="n">
        <f aca="false">K152*E152*1.0002</f>
        <v>2362.32375262786</v>
      </c>
    </row>
    <row r="153" s="93" customFormat="true" ht="12.75" hidden="false" customHeight="false" outlineLevel="0" collapsed="false">
      <c r="A153" s="0" t="n">
        <v>149</v>
      </c>
      <c r="B153" s="93" t="n">
        <v>20080618</v>
      </c>
      <c r="C153" s="93" t="n">
        <v>1257</v>
      </c>
      <c r="D153" s="83" t="s">
        <v>143</v>
      </c>
      <c r="E153" s="108" t="n">
        <v>2414.98</v>
      </c>
      <c r="F153" s="106" t="n">
        <v>396.8</v>
      </c>
      <c r="G153" s="106" t="n">
        <v>0.3</v>
      </c>
      <c r="H153" s="108" t="n">
        <v>2268.96</v>
      </c>
      <c r="I153" s="93" t="s">
        <v>129</v>
      </c>
      <c r="J153" s="93" t="n">
        <v>2268.75</v>
      </c>
      <c r="K153" s="162" t="n">
        <f aca="false">J153/H153</f>
        <v>0.999907446583457</v>
      </c>
      <c r="L153" s="138" t="n">
        <f aca="false">K153*E153*1.0002</f>
        <v>2415.23943664719</v>
      </c>
    </row>
    <row r="154" s="93" customFormat="true" ht="12.75" hidden="false" customHeight="false" outlineLevel="0" collapsed="false">
      <c r="A154" s="0" t="n">
        <v>150</v>
      </c>
      <c r="B154" s="93" t="n">
        <v>20080618</v>
      </c>
      <c r="C154" s="93" t="n">
        <v>1324</v>
      </c>
      <c r="D154" s="83" t="s">
        <v>150</v>
      </c>
      <c r="E154" s="108" t="n">
        <v>2414.25</v>
      </c>
      <c r="F154" s="106" t="n">
        <v>396.3</v>
      </c>
      <c r="G154" s="106" t="n">
        <v>0.6</v>
      </c>
      <c r="H154" s="108" t="n">
        <v>2268.96</v>
      </c>
      <c r="I154" s="93" t="s">
        <v>129</v>
      </c>
      <c r="J154" s="93" t="n">
        <v>2268.75</v>
      </c>
      <c r="K154" s="162" t="n">
        <f aca="false">J154/H154</f>
        <v>0.999907446583457</v>
      </c>
      <c r="L154" s="138" t="n">
        <f aca="false">K154*E154*1.0002</f>
        <v>2414.50935822469</v>
      </c>
    </row>
    <row r="155" s="93" customFormat="true" ht="12.75" hidden="false" customHeight="false" outlineLevel="0" collapsed="false">
      <c r="A155" s="0" t="n">
        <v>151</v>
      </c>
      <c r="B155" s="93" t="n">
        <v>20080618</v>
      </c>
      <c r="C155" s="93" t="n">
        <v>1358</v>
      </c>
      <c r="D155" s="83" t="s">
        <v>145</v>
      </c>
      <c r="E155" s="108" t="n">
        <v>2415.21</v>
      </c>
      <c r="F155" s="183" t="n">
        <v>398.2</v>
      </c>
      <c r="G155" s="106" t="n">
        <v>0.6</v>
      </c>
      <c r="H155" s="108" t="n">
        <v>2268.96</v>
      </c>
      <c r="I155" s="93" t="s">
        <v>129</v>
      </c>
      <c r="J155" s="93" t="n">
        <v>2268.75</v>
      </c>
      <c r="K155" s="162" t="n">
        <f aca="false">J155/H155</f>
        <v>0.999907446583457</v>
      </c>
      <c r="L155" s="138" t="n">
        <f aca="false">K155*E155*1.0002</f>
        <v>2415.46946135564</v>
      </c>
    </row>
    <row r="156" s="93" customFormat="true" ht="12.75" hidden="false" customHeight="false" outlineLevel="0" collapsed="false">
      <c r="A156" s="0" t="n">
        <v>152</v>
      </c>
      <c r="B156" s="93" t="n">
        <v>20080618</v>
      </c>
      <c r="C156" s="93" t="n">
        <v>1437</v>
      </c>
      <c r="D156" s="83" t="s">
        <v>147</v>
      </c>
      <c r="E156" s="108" t="n">
        <v>2412.46</v>
      </c>
      <c r="F156" s="106" t="n">
        <v>397.3</v>
      </c>
      <c r="G156" s="106" t="n">
        <v>0.6</v>
      </c>
      <c r="H156" s="108" t="n">
        <v>2268.96</v>
      </c>
      <c r="I156" s="93" t="s">
        <v>129</v>
      </c>
      <c r="J156" s="93" t="n">
        <v>2268.75</v>
      </c>
      <c r="K156" s="162" t="n">
        <f aca="false">J156/H156</f>
        <v>0.999907446583457</v>
      </c>
      <c r="L156" s="138" t="n">
        <f aca="false">K156*E156*1.0002</f>
        <v>2412.71916592844</v>
      </c>
    </row>
    <row r="157" customFormat="false" ht="12.75" hidden="false" customHeight="false" outlineLevel="0" collapsed="false">
      <c r="A157" s="0" t="n">
        <v>153</v>
      </c>
      <c r="B157" s="93" t="n">
        <v>20080618</v>
      </c>
      <c r="C157" s="93" t="n">
        <v>1506</v>
      </c>
      <c r="D157" s="76" t="n">
        <v>161</v>
      </c>
      <c r="E157" s="120" t="n">
        <v>2181.35</v>
      </c>
      <c r="F157" s="175" t="n">
        <v>396.7</v>
      </c>
      <c r="G157" s="175" t="n">
        <v>0.8</v>
      </c>
      <c r="H157" s="120" t="n">
        <v>2268.96</v>
      </c>
      <c r="I157" s="0" t="s">
        <v>129</v>
      </c>
      <c r="J157" s="0" t="n">
        <v>2268.75</v>
      </c>
      <c r="K157" s="152" t="n">
        <f aca="false">J157/H157</f>
        <v>0.999907446583457</v>
      </c>
      <c r="L157" s="77" t="n">
        <f aca="false">K157*E157*1.0002</f>
        <v>2181.58433822654</v>
      </c>
    </row>
    <row r="158" s="93" customFormat="true" ht="12.75" hidden="false" customHeight="false" outlineLevel="0" collapsed="false">
      <c r="A158" s="0" t="n">
        <v>154</v>
      </c>
      <c r="B158" s="93" t="n">
        <v>20080618</v>
      </c>
      <c r="D158" s="202" t="s">
        <v>161</v>
      </c>
      <c r="E158" s="108" t="n">
        <v>2414.47</v>
      </c>
      <c r="F158" s="106" t="n">
        <v>396.1</v>
      </c>
      <c r="G158" s="106" t="n">
        <v>0.4</v>
      </c>
      <c r="H158" s="108" t="n">
        <v>2268.96</v>
      </c>
      <c r="I158" s="93" t="s">
        <v>129</v>
      </c>
      <c r="J158" s="93" t="n">
        <v>2268.75</v>
      </c>
      <c r="K158" s="162" t="n">
        <f aca="false">J158/H158</f>
        <v>0.999907446583457</v>
      </c>
      <c r="L158" s="138" t="n">
        <f aca="false">K158*E158*1.0002</f>
        <v>2414.72938185887</v>
      </c>
      <c r="M158" s="93" t="s">
        <v>162</v>
      </c>
      <c r="N158" s="171"/>
    </row>
    <row r="159" s="93" customFormat="true" ht="12.75" hidden="false" customHeight="false" outlineLevel="0" collapsed="false">
      <c r="A159" s="0" t="n">
        <v>155</v>
      </c>
      <c r="B159" s="93" t="n">
        <v>20080618</v>
      </c>
      <c r="D159" s="83" t="s">
        <v>140</v>
      </c>
      <c r="E159" s="108" t="n">
        <v>2416.01</v>
      </c>
      <c r="F159" s="106" t="n">
        <v>396.7</v>
      </c>
      <c r="G159" s="106" t="n">
        <v>0.2</v>
      </c>
      <c r="H159" s="108" t="n">
        <v>2268.96</v>
      </c>
      <c r="I159" s="93" t="s">
        <v>129</v>
      </c>
      <c r="J159" s="93" t="n">
        <v>2268.75</v>
      </c>
      <c r="K159" s="162" t="n">
        <f aca="false">J159/H159</f>
        <v>0.999907446583457</v>
      </c>
      <c r="L159" s="138" t="n">
        <f aca="false">K159*E159*1.0002</f>
        <v>2416.2695472981</v>
      </c>
      <c r="M159" s="93" t="s">
        <v>162</v>
      </c>
    </row>
    <row r="160" customFormat="false" ht="12.75" hidden="false" customHeight="false" outlineLevel="0" collapsed="false">
      <c r="D160" s="83"/>
      <c r="E160" s="108"/>
      <c r="F160" s="106"/>
      <c r="G160" s="106"/>
    </row>
    <row r="162" customFormat="false" ht="12.75" hidden="false" customHeight="false" outlineLevel="0" collapsed="false">
      <c r="B162" s="188"/>
      <c r="C162" s="188"/>
      <c r="D162" s="189"/>
      <c r="E162" s="190"/>
      <c r="F162" s="193"/>
      <c r="G162" s="193"/>
      <c r="H162" s="190"/>
    </row>
    <row r="164" customFormat="false" ht="12.75" hidden="false" customHeight="false" outlineLevel="0" collapsed="false">
      <c r="B164" s="188"/>
      <c r="C164" s="188"/>
      <c r="D164" s="189"/>
      <c r="E164" s="190"/>
      <c r="F164" s="193"/>
      <c r="G164" s="193"/>
      <c r="H164" s="190"/>
    </row>
    <row r="165" customFormat="false" ht="12.75" hidden="false" customHeight="false" outlineLevel="0" collapsed="false">
      <c r="H165" s="108"/>
    </row>
    <row r="166" customFormat="false" ht="12.75" hidden="false" customHeight="false" outlineLevel="0" collapsed="false">
      <c r="H166" s="108"/>
    </row>
    <row r="167" customFormat="false" ht="12.75" hidden="false" customHeight="false" outlineLevel="0" collapsed="false">
      <c r="H167" s="108"/>
    </row>
    <row r="168" customFormat="false" ht="12.75" hidden="false" customHeight="false" outlineLevel="0" collapsed="false">
      <c r="H168" s="108"/>
    </row>
    <row r="169" customFormat="false" ht="12.75" hidden="false" customHeight="false" outlineLevel="0" collapsed="false">
      <c r="D169" s="83"/>
      <c r="E169" s="108"/>
      <c r="F169" s="106"/>
      <c r="G169" s="106"/>
      <c r="H169" s="108"/>
    </row>
    <row r="182" customFormat="false" ht="12.75" hidden="false" customHeight="false" outlineLevel="0" collapsed="false">
      <c r="D182" s="83"/>
      <c r="E182" s="108"/>
      <c r="F182" s="106"/>
    </row>
    <row r="183" customFormat="false" ht="12.75" hidden="false" customHeight="false" outlineLevel="0" collapsed="false">
      <c r="D183" s="83"/>
      <c r="E183" s="108"/>
      <c r="F183" s="106"/>
    </row>
    <row r="184" customFormat="false" ht="12.75" hidden="false" customHeight="false" outlineLevel="0" collapsed="false">
      <c r="D184" s="83"/>
      <c r="E184" s="108"/>
      <c r="F184" s="106"/>
    </row>
    <row r="185" customFormat="false" ht="12.75" hidden="false" customHeight="false" outlineLevel="0" collapsed="false">
      <c r="D185" s="83"/>
      <c r="E185" s="108"/>
      <c r="F185" s="106"/>
    </row>
    <row r="186" customFormat="false" ht="12.75" hidden="false" customHeight="false" outlineLevel="0" collapsed="false">
      <c r="F186" s="106"/>
    </row>
    <row r="187" customFormat="false" ht="12.75" hidden="false" customHeight="false" outlineLevel="0" collapsed="false">
      <c r="F187" s="106"/>
    </row>
    <row r="188" customFormat="false" ht="12.75" hidden="false" customHeight="false" outlineLevel="0" collapsed="false">
      <c r="F188" s="106"/>
    </row>
    <row r="189" customFormat="false" ht="12.75" hidden="false" customHeight="false" outlineLevel="0" collapsed="false">
      <c r="D189" s="83"/>
      <c r="E189" s="108"/>
      <c r="F18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6-02-05T20:48:22Z</cp:lastPrinted>
  <dcterms:modified xsi:type="dcterms:W3CDTF">2009-01-30T18:15:42Z</dcterms:modified>
  <cp:revision>0</cp:revision>
  <dc:subject/>
  <dc:title/>
</cp:coreProperties>
</file>