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14sal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2006-14</t>
  </si>
  <si>
    <t xml:space="preserve">Loop Samples</t>
  </si>
  <si>
    <t xml:space="preserve">TSG median</t>
  </si>
  <si>
    <t xml:space="preserve">Sample</t>
  </si>
  <si>
    <t xml:space="preserve">Date (Sept)</t>
  </si>
  <si>
    <t xml:space="preserve">Time</t>
  </si>
  <si>
    <t xml:space="preserve">Salinity:Loop</t>
  </si>
  <si>
    <t xml:space="preserve">CHL:Loop</t>
  </si>
  <si>
    <t xml:space="preserve">TSG:Salinity</t>
  </si>
  <si>
    <t xml:space="preserve">TSG:FL</t>
  </si>
  <si>
    <t xml:space="preserve">T med</t>
  </si>
  <si>
    <t xml:space="preserve">S med</t>
  </si>
  <si>
    <t xml:space="preserve">FL med</t>
  </si>
  <si>
    <t xml:space="preserve">stdev T</t>
  </si>
  <si>
    <t xml:space="preserve">stdev S</t>
  </si>
  <si>
    <t xml:space="preserve">stdev FL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1</t>
  </si>
  <si>
    <t xml:space="preserve">ship speed guess</t>
  </si>
  <si>
    <t xml:space="preserve">Sal TSG - Loop Sal</t>
  </si>
  <si>
    <t xml:space="preserve">FL TSG - Loop CHL</t>
  </si>
  <si>
    <t xml:space="preserve">std dev FL</t>
  </si>
  <si>
    <t xml:space="preserve">FL TSG/Loop Chl</t>
  </si>
  <si>
    <t xml:space="preserve">fast</t>
  </si>
  <si>
    <t xml:space="preserve">port</t>
  </si>
  <si>
    <t xml:space="preserve">slow</t>
  </si>
  <si>
    <t xml:space="preserve">into wind</t>
  </si>
  <si>
    <t xml:space="preserve">stopped</t>
  </si>
  <si>
    <t xml:space="preserve">?slow?</t>
  </si>
  <si>
    <t xml:space="preserve">starboard</t>
  </si>
  <si>
    <t xml:space="preserve">with wind</t>
  </si>
  <si>
    <t xml:space="preserve">fast?</t>
  </si>
  <si>
    <t xml:space="preserve">SAL tsg-SAL loop</t>
  </si>
  <si>
    <t xml:space="preserve">average</t>
  </si>
  <si>
    <t xml:space="preserve">min</t>
  </si>
  <si>
    <t xml:space="preserve">max</t>
  </si>
  <si>
    <t xml:space="preserve">average (7 lowest SD)</t>
  </si>
  <si>
    <t xml:space="preserve">average (2 lowest SD)</t>
  </si>
  <si>
    <t xml:space="preserve">average (8 lowest SD)</t>
  </si>
  <si>
    <t xml:space="preserve">long steams average</t>
  </si>
  <si>
    <t xml:space="preserve">close stations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.00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 - Loop Sal versus St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4sal-loop'!$E$18</c:f>
              <c:strCache>
                <c:ptCount val="1"/>
                <c:pt idx="0">
                  <c:v>stdev 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4sal-loop'!$D$19:$D$29</c:f>
              <c:numCache>
                <c:formatCode>General</c:formatCode>
                <c:ptCount val="11"/>
                <c:pt idx="0">
                  <c:v>-0.0694999999999979</c:v>
                </c:pt>
                <c:pt idx="1">
                  <c:v>-0.0705000000000027</c:v>
                </c:pt>
                <c:pt idx="2">
                  <c:v>-0.125</c:v>
                </c:pt>
                <c:pt idx="3">
                  <c:v>-0.0990000000000002</c:v>
                </c:pt>
                <c:pt idx="4">
                  <c:v>-0.0561000000000007</c:v>
                </c:pt>
                <c:pt idx="5">
                  <c:v>-0.0407999999999973</c:v>
                </c:pt>
                <c:pt idx="6">
                  <c:v>-0.060299999999998</c:v>
                </c:pt>
                <c:pt idx="7">
                  <c:v>-0.0156000000000063</c:v>
                </c:pt>
                <c:pt idx="8">
                  <c:v>-0.030699999999996</c:v>
                </c:pt>
                <c:pt idx="9">
                  <c:v>-0.0758999999999972</c:v>
                </c:pt>
                <c:pt idx="10">
                  <c:v>-0.103499999999997</c:v>
                </c:pt>
              </c:numCache>
            </c:numRef>
          </c:xVal>
          <c:yVal>
            <c:numRef>
              <c:f>'2006-14sal-loop'!$E$19:$E$29</c:f>
              <c:numCache>
                <c:formatCode>General</c:formatCode>
                <c:ptCount val="11"/>
                <c:pt idx="0">
                  <c:v>0.00370243167718005</c:v>
                </c:pt>
                <c:pt idx="1">
                  <c:v>0.0121141239731465</c:v>
                </c:pt>
                <c:pt idx="2">
                  <c:v>0.0242777676022253</c:v>
                </c:pt>
                <c:pt idx="3">
                  <c:v>0.0315762252325858</c:v>
                </c:pt>
                <c:pt idx="4">
                  <c:v>0.00798448493846853</c:v>
                </c:pt>
                <c:pt idx="5">
                  <c:v>0.007984484952707</c:v>
                </c:pt>
                <c:pt idx="6">
                  <c:v>0.0115198958585646</c:v>
                </c:pt>
                <c:pt idx="7">
                  <c:v>0.00749686601091043</c:v>
                </c:pt>
                <c:pt idx="8">
                  <c:v>0.00227156328840757</c:v>
                </c:pt>
                <c:pt idx="9">
                  <c:v>0.0186241241420149</c:v>
                </c:pt>
                <c:pt idx="10">
                  <c:v>0.0457359595919276</c:v>
                </c:pt>
              </c:numCache>
            </c:numRef>
          </c:yVal>
          <c:smooth val="0"/>
        </c:ser>
        <c:axId val="13596326"/>
        <c:axId val="34613173"/>
      </c:scatterChart>
      <c:valAx>
        <c:axId val="13596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3173"/>
        <c:crossesAt val="0"/>
        <c:crossBetween val="midCat"/>
      </c:valAx>
      <c:valAx>
        <c:axId val="3461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63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TSG - CHL Loop versus Std Dev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4sal-loop'!$G$18</c:f>
              <c:strCache>
                <c:ptCount val="1"/>
                <c:pt idx="0">
                  <c:v>std dev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4sal-loop'!$F$19:$F$29</c:f>
              <c:numCache>
                <c:formatCode>General</c:formatCode>
                <c:ptCount val="11"/>
                <c:pt idx="0">
                  <c:v>0.502</c:v>
                </c:pt>
                <c:pt idx="1">
                  <c:v>0.167</c:v>
                </c:pt>
                <c:pt idx="2">
                  <c:v>0.312</c:v>
                </c:pt>
                <c:pt idx="3">
                  <c:v>0.295</c:v>
                </c:pt>
                <c:pt idx="4">
                  <c:v>-1.061</c:v>
                </c:pt>
                <c:pt idx="5">
                  <c:v>1.526</c:v>
                </c:pt>
                <c:pt idx="6">
                  <c:v>1.076</c:v>
                </c:pt>
                <c:pt idx="7">
                  <c:v>2.388</c:v>
                </c:pt>
                <c:pt idx="8">
                  <c:v>1.121</c:v>
                </c:pt>
                <c:pt idx="9">
                  <c:v>0.726</c:v>
                </c:pt>
                <c:pt idx="10">
                  <c:v>0.0560000000000001</c:v>
                </c:pt>
              </c:numCache>
            </c:numRef>
          </c:xVal>
          <c:yVal>
            <c:numRef>
              <c:f>'2006-14sal-loop'!$G$19:$G$29</c:f>
              <c:numCache>
                <c:formatCode>General</c:formatCode>
                <c:ptCount val="11"/>
                <c:pt idx="0">
                  <c:v>0.022320394261731</c:v>
                </c:pt>
                <c:pt idx="1">
                  <c:v>0.0432515895661703</c:v>
                </c:pt>
                <c:pt idx="2">
                  <c:v>0.0232873356140818</c:v>
                </c:pt>
                <c:pt idx="3">
                  <c:v>0.20356694230648</c:v>
                </c:pt>
                <c:pt idx="4">
                  <c:v>0.245503156802505</c:v>
                </c:pt>
                <c:pt idx="5">
                  <c:v>0.0224566248576577</c:v>
                </c:pt>
                <c:pt idx="6">
                  <c:v>0.0389396969685239</c:v>
                </c:pt>
                <c:pt idx="7">
                  <c:v>0.121156097659186</c:v>
                </c:pt>
                <c:pt idx="8">
                  <c:v>0.0265386510584048</c:v>
                </c:pt>
                <c:pt idx="9">
                  <c:v>0.057452589149724</c:v>
                </c:pt>
                <c:pt idx="10">
                  <c:v>0.0265763052360399</c:v>
                </c:pt>
              </c:numCache>
            </c:numRef>
          </c:yVal>
          <c:smooth val="0"/>
        </c:ser>
        <c:axId val="55530973"/>
        <c:axId val="95187645"/>
      </c:scatterChart>
      <c:valAx>
        <c:axId val="5553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TSG - CHL 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7645"/>
        <c:crossesAt val="0"/>
        <c:crossBetween val="midCat"/>
      </c:valAx>
      <c:valAx>
        <c:axId val="9518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. in FL 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09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TSG - Loop CHL versus TSG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4sal-loop'!$F$18</c:f>
              <c:strCache>
                <c:ptCount val="1"/>
                <c:pt idx="0">
                  <c:v>FL TSG - Loop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4sal-loop'!$C$19:$C$29</c:f>
              <c:numCache>
                <c:formatCode>General</c:formatCode>
                <c:ptCount val="11"/>
                <c:pt idx="0">
                  <c:v>1.995</c:v>
                </c:pt>
                <c:pt idx="1">
                  <c:v>2.076</c:v>
                </c:pt>
                <c:pt idx="2">
                  <c:v>2.705</c:v>
                </c:pt>
                <c:pt idx="3">
                  <c:v>5.952</c:v>
                </c:pt>
                <c:pt idx="4">
                  <c:v>4.024</c:v>
                </c:pt>
                <c:pt idx="5">
                  <c:v>3.355</c:v>
                </c:pt>
                <c:pt idx="6">
                  <c:v>1.67</c:v>
                </c:pt>
                <c:pt idx="7">
                  <c:v>4.45</c:v>
                </c:pt>
                <c:pt idx="8">
                  <c:v>1.548</c:v>
                </c:pt>
                <c:pt idx="9">
                  <c:v>3.476</c:v>
                </c:pt>
                <c:pt idx="10">
                  <c:v>2.928</c:v>
                </c:pt>
              </c:numCache>
            </c:numRef>
          </c:xVal>
          <c:yVal>
            <c:numRef>
              <c:f>'2006-14sal-loop'!$F$19:$F$29</c:f>
              <c:numCache>
                <c:formatCode>General</c:formatCode>
                <c:ptCount val="11"/>
                <c:pt idx="0">
                  <c:v>0.502</c:v>
                </c:pt>
                <c:pt idx="1">
                  <c:v>0.167</c:v>
                </c:pt>
                <c:pt idx="2">
                  <c:v>0.312</c:v>
                </c:pt>
                <c:pt idx="3">
                  <c:v>0.295</c:v>
                </c:pt>
                <c:pt idx="4">
                  <c:v>-1.061</c:v>
                </c:pt>
                <c:pt idx="5">
                  <c:v>1.526</c:v>
                </c:pt>
                <c:pt idx="6">
                  <c:v>1.076</c:v>
                </c:pt>
                <c:pt idx="7">
                  <c:v>2.388</c:v>
                </c:pt>
                <c:pt idx="8">
                  <c:v>1.121</c:v>
                </c:pt>
                <c:pt idx="9">
                  <c:v>0.726</c:v>
                </c:pt>
                <c:pt idx="10">
                  <c:v>0.0560000000000001</c:v>
                </c:pt>
              </c:numCache>
            </c:numRef>
          </c:yVal>
          <c:smooth val="0"/>
        </c:ser>
        <c:axId val="47337447"/>
        <c:axId val="97306482"/>
      </c:scatterChart>
      <c:valAx>
        <c:axId val="47337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med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6482"/>
        <c:crossesAt val="0"/>
        <c:crossBetween val="midCat"/>
      </c:valAx>
      <c:valAx>
        <c:axId val="9730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- 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74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TSG/Loop Chl vs Std Dev TSG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4sal-loop'!$H$18</c:f>
              <c:strCache>
                <c:ptCount val="1"/>
                <c:pt idx="0">
                  <c:v>FL TSG/Loop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4sal-loop'!$G$19:$G$29</c:f>
              <c:numCache>
                <c:formatCode>General</c:formatCode>
                <c:ptCount val="11"/>
                <c:pt idx="0">
                  <c:v>0.022320394261731</c:v>
                </c:pt>
                <c:pt idx="1">
                  <c:v>0.0432515895661703</c:v>
                </c:pt>
                <c:pt idx="2">
                  <c:v>0.0232873356140818</c:v>
                </c:pt>
                <c:pt idx="3">
                  <c:v>0.20356694230648</c:v>
                </c:pt>
                <c:pt idx="4">
                  <c:v>0.245503156802505</c:v>
                </c:pt>
                <c:pt idx="5">
                  <c:v>0.0224566248576577</c:v>
                </c:pt>
                <c:pt idx="6">
                  <c:v>0.0389396969685239</c:v>
                </c:pt>
                <c:pt idx="7">
                  <c:v>0.121156097659186</c:v>
                </c:pt>
                <c:pt idx="8">
                  <c:v>0.0265386510584048</c:v>
                </c:pt>
                <c:pt idx="9">
                  <c:v>0.057452589149724</c:v>
                </c:pt>
                <c:pt idx="10">
                  <c:v>0.0265763052360399</c:v>
                </c:pt>
              </c:numCache>
            </c:numRef>
          </c:xVal>
          <c:yVal>
            <c:numRef>
              <c:f>'2006-14sal-loop'!$H$19:$H$29</c:f>
              <c:numCache>
                <c:formatCode>General</c:formatCode>
                <c:ptCount val="11"/>
                <c:pt idx="0">
                  <c:v>1.33623576691226</c:v>
                </c:pt>
                <c:pt idx="1">
                  <c:v>1.08748035620744</c:v>
                </c:pt>
                <c:pt idx="2">
                  <c:v>1.13038027580443</c:v>
                </c:pt>
                <c:pt idx="3">
                  <c:v>1.05214778150963</c:v>
                </c:pt>
                <c:pt idx="4">
                  <c:v>0.791347099311701</c:v>
                </c:pt>
                <c:pt idx="5">
                  <c:v>1.83433570256971</c:v>
                </c:pt>
                <c:pt idx="6">
                  <c:v>2.81144781144781</c:v>
                </c:pt>
                <c:pt idx="7">
                  <c:v>2.15809893307469</c:v>
                </c:pt>
                <c:pt idx="8">
                  <c:v>3.62529274004684</c:v>
                </c:pt>
                <c:pt idx="9">
                  <c:v>1.264</c:v>
                </c:pt>
                <c:pt idx="10">
                  <c:v>1.01949860724234</c:v>
                </c:pt>
              </c:numCache>
            </c:numRef>
          </c:yVal>
          <c:smooth val="0"/>
        </c:ser>
        <c:axId val="78066658"/>
        <c:axId val="32717766"/>
      </c:scatterChart>
      <c:valAx>
        <c:axId val="78066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7766"/>
        <c:crossesAt val="0"/>
        <c:crossBetween val="midCat"/>
      </c:valAx>
      <c:valAx>
        <c:axId val="32717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/ CHL 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66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4sal-loop'!$B$19:$B$29</c:f>
              <c:numCache>
                <c:formatCode>General</c:formatCode>
                <c:ptCount val="11"/>
              </c:numCache>
            </c:numRef>
          </c:xVal>
          <c:yVal>
            <c:numRef>
              <c:f>'2006-14sal-loop'!$D$19:$D$29</c:f>
              <c:numCache>
                <c:formatCode>General</c:formatCode>
                <c:ptCount val="11"/>
                <c:pt idx="0">
                  <c:v>-0.0694999999999979</c:v>
                </c:pt>
                <c:pt idx="1">
                  <c:v>-0.0705000000000027</c:v>
                </c:pt>
                <c:pt idx="2">
                  <c:v>-0.125</c:v>
                </c:pt>
                <c:pt idx="3">
                  <c:v>-0.0990000000000002</c:v>
                </c:pt>
                <c:pt idx="4">
                  <c:v>-0.0561000000000007</c:v>
                </c:pt>
                <c:pt idx="5">
                  <c:v>-0.0407999999999973</c:v>
                </c:pt>
                <c:pt idx="6">
                  <c:v>-0.060299999999998</c:v>
                </c:pt>
                <c:pt idx="7">
                  <c:v>-0.0156000000000063</c:v>
                </c:pt>
                <c:pt idx="8">
                  <c:v>-0.030699999999996</c:v>
                </c:pt>
                <c:pt idx="9">
                  <c:v>-0.0758999999999972</c:v>
                </c:pt>
                <c:pt idx="10">
                  <c:v>-0.103499999999997</c:v>
                </c:pt>
              </c:numCache>
            </c:numRef>
          </c:yVal>
          <c:smooth val="0"/>
        </c:ser>
        <c:axId val="10630814"/>
        <c:axId val="30791609"/>
      </c:scatterChart>
      <c:valAx>
        <c:axId val="10630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1609"/>
        <c:crossesAt val="0"/>
        <c:crossBetween val="midCat"/>
      </c:valAx>
      <c:valAx>
        <c:axId val="3079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081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3840</xdr:colOff>
      <xdr:row>18</xdr:row>
      <xdr:rowOff>9720</xdr:rowOff>
    </xdr:from>
    <xdr:to>
      <xdr:col>19</xdr:col>
      <xdr:colOff>270000</xdr:colOff>
      <xdr:row>37</xdr:row>
      <xdr:rowOff>124200</xdr:rowOff>
    </xdr:to>
    <xdr:graphicFrame>
      <xdr:nvGraphicFramePr>
        <xdr:cNvPr id="0" name="Chart 2"/>
        <xdr:cNvGraphicFramePr/>
      </xdr:nvGraphicFramePr>
      <xdr:xfrm>
        <a:off x="7243560" y="2924280"/>
        <a:ext cx="55364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14</xdr:row>
      <xdr:rowOff>56880</xdr:rowOff>
    </xdr:from>
    <xdr:to>
      <xdr:col>18</xdr:col>
      <xdr:colOff>339480</xdr:colOff>
      <xdr:row>34</xdr:row>
      <xdr:rowOff>9360</xdr:rowOff>
    </xdr:to>
    <xdr:graphicFrame>
      <xdr:nvGraphicFramePr>
        <xdr:cNvPr id="1" name="Chart 3"/>
        <xdr:cNvGraphicFramePr/>
      </xdr:nvGraphicFramePr>
      <xdr:xfrm>
        <a:off x="6670080" y="2323800"/>
        <a:ext cx="55414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8680</xdr:colOff>
      <xdr:row>1</xdr:row>
      <xdr:rowOff>142920</xdr:rowOff>
    </xdr:from>
    <xdr:to>
      <xdr:col>17</xdr:col>
      <xdr:colOff>120240</xdr:colOff>
      <xdr:row>21</xdr:row>
      <xdr:rowOff>95400</xdr:rowOff>
    </xdr:to>
    <xdr:graphicFrame>
      <xdr:nvGraphicFramePr>
        <xdr:cNvPr id="2" name="Chart 4"/>
        <xdr:cNvGraphicFramePr/>
      </xdr:nvGraphicFramePr>
      <xdr:xfrm>
        <a:off x="5812200" y="304920"/>
        <a:ext cx="55418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80640</xdr:colOff>
      <xdr:row>6</xdr:row>
      <xdr:rowOff>152280</xdr:rowOff>
    </xdr:from>
    <xdr:to>
      <xdr:col>18</xdr:col>
      <xdr:colOff>329400</xdr:colOff>
      <xdr:row>26</xdr:row>
      <xdr:rowOff>104760</xdr:rowOff>
    </xdr:to>
    <xdr:graphicFrame>
      <xdr:nvGraphicFramePr>
        <xdr:cNvPr id="3" name="Chart 5"/>
        <xdr:cNvGraphicFramePr/>
      </xdr:nvGraphicFramePr>
      <xdr:xfrm>
        <a:off x="6660360" y="1123920"/>
        <a:ext cx="5541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58920</xdr:colOff>
      <xdr:row>14</xdr:row>
      <xdr:rowOff>9360</xdr:rowOff>
    </xdr:from>
    <xdr:to>
      <xdr:col>15</xdr:col>
      <xdr:colOff>608760</xdr:colOff>
      <xdr:row>33</xdr:row>
      <xdr:rowOff>123840</xdr:rowOff>
    </xdr:to>
    <xdr:graphicFrame>
      <xdr:nvGraphicFramePr>
        <xdr:cNvPr id="4" name="Chart 6"/>
        <xdr:cNvGraphicFramePr/>
      </xdr:nvGraphicFramePr>
      <xdr:xfrm>
        <a:off x="5024160" y="2276280"/>
        <a:ext cx="55422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6" min="6" style="0" width="11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M2" s="0" t="s">
        <v>13</v>
      </c>
      <c r="N2" s="0" t="s">
        <v>14</v>
      </c>
      <c r="O2" s="0" t="s">
        <v>15</v>
      </c>
    </row>
    <row r="3" customFormat="false" ht="12.75" hidden="false" customHeight="false" outlineLevel="0" collapsed="false">
      <c r="A3" s="0" t="s">
        <v>16</v>
      </c>
      <c r="B3" s="0" t="n">
        <v>13</v>
      </c>
      <c r="C3" s="0" t="n">
        <v>1500</v>
      </c>
      <c r="D3" s="0" t="n">
        <v>32.2343</v>
      </c>
      <c r="E3" s="0" t="n">
        <v>1.493</v>
      </c>
      <c r="H3" s="0" t="n">
        <v>10.6472</v>
      </c>
      <c r="I3" s="0" t="n">
        <v>32.1648</v>
      </c>
      <c r="J3" s="0" t="n">
        <v>1.995</v>
      </c>
      <c r="K3" s="1" t="n">
        <v>38973</v>
      </c>
      <c r="L3" s="2" t="n">
        <v>0.62494212962963</v>
      </c>
      <c r="M3" s="0" t="n">
        <v>0.00558184557758116</v>
      </c>
      <c r="N3" s="0" t="n">
        <v>0.00370243167718005</v>
      </c>
      <c r="O3" s="0" t="n">
        <v>0.022320394261731</v>
      </c>
    </row>
    <row r="4" customFormat="false" ht="12.75" hidden="false" customHeight="false" outlineLevel="0" collapsed="false">
      <c r="A4" s="0" t="s">
        <v>17</v>
      </c>
      <c r="B4" s="0" t="n">
        <v>13</v>
      </c>
      <c r="C4" s="0" t="n">
        <v>1927</v>
      </c>
      <c r="D4" s="0" t="n">
        <v>31.6945</v>
      </c>
      <c r="E4" s="0" t="n">
        <v>1.909</v>
      </c>
      <c r="H4" s="0" t="n">
        <v>12.3412</v>
      </c>
      <c r="I4" s="0" t="n">
        <v>31.624</v>
      </c>
      <c r="J4" s="0" t="n">
        <v>2.076</v>
      </c>
      <c r="K4" s="1" t="n">
        <v>38973</v>
      </c>
      <c r="L4" s="2" t="n">
        <v>0.810335648148148</v>
      </c>
      <c r="M4" s="0" t="n">
        <v>0.0552817781912745</v>
      </c>
      <c r="N4" s="0" t="n">
        <v>0.0121141239731465</v>
      </c>
      <c r="O4" s="0" t="n">
        <v>0.0432515895661703</v>
      </c>
    </row>
    <row r="5" customFormat="false" ht="12.75" hidden="false" customHeight="false" outlineLevel="0" collapsed="false">
      <c r="A5" s="0" t="s">
        <v>18</v>
      </c>
      <c r="B5" s="0" t="n">
        <v>13</v>
      </c>
      <c r="C5" s="0" t="n">
        <v>2305</v>
      </c>
      <c r="D5" s="0" t="n">
        <v>31.9891</v>
      </c>
      <c r="E5" s="0" t="n">
        <v>2.393</v>
      </c>
      <c r="H5" s="0" t="n">
        <v>11.6682</v>
      </c>
      <c r="I5" s="0" t="n">
        <v>31.8641</v>
      </c>
      <c r="J5" s="0" t="n">
        <v>2.705</v>
      </c>
      <c r="K5" s="1" t="n">
        <v>38973</v>
      </c>
      <c r="L5" s="2" t="n">
        <v>0.961736111111111</v>
      </c>
      <c r="M5" s="0" t="n">
        <v>0.0162925749975296</v>
      </c>
      <c r="N5" s="0" t="n">
        <v>0.0242777676022253</v>
      </c>
      <c r="O5" s="0" t="n">
        <v>0.0232873356140818</v>
      </c>
    </row>
    <row r="6" customFormat="false" ht="12.75" hidden="false" customHeight="false" outlineLevel="0" collapsed="false">
      <c r="A6" s="0" t="s">
        <v>19</v>
      </c>
      <c r="B6" s="0" t="n">
        <v>14</v>
      </c>
      <c r="C6" s="0" t="n">
        <v>305</v>
      </c>
      <c r="D6" s="0" t="n">
        <v>32.0858</v>
      </c>
      <c r="E6" s="0" t="n">
        <v>5.657</v>
      </c>
      <c r="H6" s="0" t="n">
        <v>11.5846</v>
      </c>
      <c r="I6" s="0" t="n">
        <v>31.9868</v>
      </c>
      <c r="J6" s="0" t="n">
        <v>5.952</v>
      </c>
      <c r="K6" s="1" t="n">
        <v>38974</v>
      </c>
      <c r="L6" s="2" t="n">
        <v>0.128414351851852</v>
      </c>
      <c r="M6" s="0" t="n">
        <v>0.00513293288363838</v>
      </c>
      <c r="N6" s="0" t="n">
        <v>0.0315762252325858</v>
      </c>
      <c r="O6" s="0" t="n">
        <v>0.20356694230648</v>
      </c>
    </row>
    <row r="7" customFormat="false" ht="12.75" hidden="false" customHeight="false" outlineLevel="0" collapsed="false">
      <c r="A7" s="0" t="s">
        <v>20</v>
      </c>
      <c r="B7" s="0" t="n">
        <v>14</v>
      </c>
      <c r="C7" s="0" t="n">
        <v>809</v>
      </c>
      <c r="D7" s="0" t="n">
        <v>32.2378</v>
      </c>
      <c r="E7" s="0" t="n">
        <v>5.085</v>
      </c>
      <c r="H7" s="0" t="n">
        <v>11.207</v>
      </c>
      <c r="I7" s="0" t="n">
        <v>32.1817</v>
      </c>
      <c r="J7" s="0" t="n">
        <v>4.024</v>
      </c>
      <c r="K7" s="1" t="n">
        <v>38974</v>
      </c>
      <c r="L7" s="2" t="n">
        <v>0.339502314814815</v>
      </c>
      <c r="M7" s="0" t="n">
        <v>0.0182160643386351</v>
      </c>
      <c r="N7" s="0" t="n">
        <v>0.00798448493846853</v>
      </c>
      <c r="O7" s="0" t="n">
        <v>0.245503156802505</v>
      </c>
    </row>
    <row r="8" customFormat="false" ht="12.75" hidden="false" customHeight="false" outlineLevel="0" collapsed="false">
      <c r="A8" s="0" t="s">
        <v>21</v>
      </c>
      <c r="B8" s="0" t="n">
        <v>14</v>
      </c>
      <c r="C8" s="0" t="n">
        <v>1120</v>
      </c>
      <c r="D8" s="0" t="n">
        <v>32.3296</v>
      </c>
      <c r="E8" s="0" t="n">
        <v>1.829</v>
      </c>
      <c r="H8" s="0" t="n">
        <v>12.2716</v>
      </c>
      <c r="I8" s="0" t="n">
        <v>32.2888</v>
      </c>
      <c r="J8" s="0" t="n">
        <v>3.355</v>
      </c>
      <c r="K8" s="1" t="n">
        <v>38974</v>
      </c>
      <c r="L8" s="2" t="n">
        <v>0.472164351851852</v>
      </c>
      <c r="M8" s="0" t="n">
        <v>0.00226825924195525</v>
      </c>
      <c r="N8" s="0" t="n">
        <v>0.007984484952707</v>
      </c>
      <c r="O8" s="0" t="n">
        <v>0.0224566248576577</v>
      </c>
    </row>
    <row r="9" customFormat="false" ht="12.75" hidden="false" customHeight="false" outlineLevel="0" collapsed="false">
      <c r="A9" s="0" t="s">
        <v>22</v>
      </c>
      <c r="B9" s="0" t="n">
        <v>14</v>
      </c>
      <c r="C9" s="0" t="n">
        <v>1900</v>
      </c>
      <c r="D9" s="0" t="n">
        <v>32.2213</v>
      </c>
      <c r="E9" s="0" t="n">
        <v>0.594</v>
      </c>
      <c r="H9" s="0" t="n">
        <v>15.6444</v>
      </c>
      <c r="I9" s="0" t="n">
        <v>32.161</v>
      </c>
      <c r="J9" s="0" t="n">
        <v>1.67</v>
      </c>
      <c r="K9" s="1" t="n">
        <v>38974</v>
      </c>
      <c r="L9" s="2" t="n">
        <v>0.791597222222222</v>
      </c>
      <c r="M9" s="0" t="n">
        <v>0.0265316414872352</v>
      </c>
      <c r="N9" s="0" t="n">
        <v>0.0115198958585646</v>
      </c>
      <c r="O9" s="0" t="n">
        <v>0.0389396969685239</v>
      </c>
    </row>
    <row r="10" customFormat="false" ht="12.75" hidden="false" customHeight="false" outlineLevel="0" collapsed="false">
      <c r="A10" s="0" t="s">
        <v>23</v>
      </c>
      <c r="B10" s="0" t="n">
        <v>15</v>
      </c>
      <c r="C10" s="0" t="n">
        <v>653</v>
      </c>
      <c r="D10" s="0" t="n">
        <v>32.3218</v>
      </c>
      <c r="E10" s="0" t="n">
        <v>2.062</v>
      </c>
      <c r="H10" s="0" t="n">
        <v>12.4739</v>
      </c>
      <c r="I10" s="0" t="n">
        <v>32.3062</v>
      </c>
      <c r="J10" s="0" t="n">
        <v>4.45</v>
      </c>
      <c r="K10" s="1" t="n">
        <v>38975</v>
      </c>
      <c r="L10" s="2" t="n">
        <v>0.286747685185185</v>
      </c>
      <c r="M10" s="0" t="n">
        <v>0.0188856559330969</v>
      </c>
      <c r="N10" s="0" t="n">
        <v>0.00749686601091043</v>
      </c>
      <c r="O10" s="0" t="n">
        <v>0.121156097659186</v>
      </c>
    </row>
    <row r="11" customFormat="false" ht="12.75" hidden="false" customHeight="false" outlineLevel="0" collapsed="false">
      <c r="A11" s="0" t="s">
        <v>24</v>
      </c>
      <c r="B11" s="0" t="n">
        <v>16</v>
      </c>
      <c r="C11" s="0" t="n">
        <v>1053</v>
      </c>
      <c r="D11" s="0" t="n">
        <v>32.2981</v>
      </c>
      <c r="E11" s="0" t="n">
        <v>0.427</v>
      </c>
      <c r="H11" s="0" t="n">
        <v>15.0491</v>
      </c>
      <c r="I11" s="0" t="n">
        <v>32.2674</v>
      </c>
      <c r="J11" s="0" t="n">
        <v>1.548</v>
      </c>
      <c r="K11" s="1" t="n">
        <v>38976</v>
      </c>
      <c r="L11" s="2" t="n">
        <v>0.453402777777778</v>
      </c>
      <c r="M11" s="0" t="n">
        <v>0.0204843110689461</v>
      </c>
      <c r="N11" s="0" t="n">
        <v>0.00227156328840757</v>
      </c>
      <c r="O11" s="0" t="n">
        <v>0.0265386510584048</v>
      </c>
    </row>
    <row r="12" customFormat="false" ht="12.75" hidden="false" customHeight="false" outlineLevel="0" collapsed="false">
      <c r="A12" s="0" t="s">
        <v>25</v>
      </c>
      <c r="B12" s="0" t="n">
        <v>16</v>
      </c>
      <c r="C12" s="0" t="n">
        <v>1435</v>
      </c>
      <c r="D12" s="0" t="n">
        <v>32.6423</v>
      </c>
      <c r="E12" s="0" t="n">
        <v>2.75</v>
      </c>
      <c r="H12" s="0" t="n">
        <v>11.0022</v>
      </c>
      <c r="I12" s="0" t="n">
        <v>32.5664</v>
      </c>
      <c r="J12" s="0" t="n">
        <v>3.476</v>
      </c>
      <c r="K12" s="1" t="n">
        <v>38976</v>
      </c>
      <c r="L12" s="2" t="n">
        <v>0.607569444444445</v>
      </c>
      <c r="M12" s="0" t="n">
        <v>0.0584223587335774</v>
      </c>
      <c r="N12" s="0" t="n">
        <v>0.0186241241420149</v>
      </c>
      <c r="O12" s="0" t="n">
        <v>0.057452589149724</v>
      </c>
    </row>
    <row r="13" customFormat="false" ht="12.75" hidden="false" customHeight="false" outlineLevel="0" collapsed="false">
      <c r="A13" s="0" t="s">
        <v>26</v>
      </c>
      <c r="B13" s="0" t="n">
        <v>19</v>
      </c>
      <c r="C13" s="0" t="n">
        <v>255</v>
      </c>
      <c r="D13" s="0" t="n">
        <v>32.1432</v>
      </c>
      <c r="E13" s="0" t="n">
        <v>2.872</v>
      </c>
      <c r="H13" s="0" t="n">
        <v>11.2166</v>
      </c>
      <c r="I13" s="0" t="n">
        <v>32.0397</v>
      </c>
      <c r="J13" s="0" t="n">
        <v>2.928</v>
      </c>
      <c r="K13" s="1" t="n">
        <v>38979</v>
      </c>
      <c r="L13" s="2" t="n">
        <v>0.121458333333333</v>
      </c>
      <c r="M13" s="0" t="n">
        <v>0.105292720545963</v>
      </c>
      <c r="N13" s="0" t="n">
        <v>0.0457359595919276</v>
      </c>
      <c r="O13" s="0" t="n">
        <v>0.0265763052360399</v>
      </c>
    </row>
    <row r="18" customFormat="false" ht="12.75" hidden="false" customHeight="false" outlineLevel="0" collapsed="false">
      <c r="A18" s="0" t="s">
        <v>27</v>
      </c>
      <c r="C18" s="0" t="s">
        <v>12</v>
      </c>
      <c r="D18" s="0" t="s">
        <v>28</v>
      </c>
      <c r="E18" s="0" t="s">
        <v>14</v>
      </c>
      <c r="F18" s="0" t="s">
        <v>29</v>
      </c>
      <c r="G18" s="0" t="s">
        <v>30</v>
      </c>
      <c r="H18" s="0" t="s">
        <v>31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0" t="n">
        <v>1.995</v>
      </c>
      <c r="D19" s="0" t="n">
        <f aca="false">I3-D3</f>
        <v>-0.0694999999999979</v>
      </c>
      <c r="E19" s="0" t="n">
        <v>0.00370243167718005</v>
      </c>
      <c r="F19" s="0" t="n">
        <f aca="false">J3-E3</f>
        <v>0.502</v>
      </c>
      <c r="G19" s="3" t="n">
        <v>0.022320394261731</v>
      </c>
      <c r="H19" s="0" t="n">
        <f aca="false">J3/E3</f>
        <v>1.33623576691226</v>
      </c>
      <c r="K19" s="0" t="n">
        <v>-0.125</v>
      </c>
    </row>
    <row r="20" customFormat="false" ht="12.75" hidden="false" customHeight="false" outlineLevel="0" collapsed="false">
      <c r="A20" s="0" t="s">
        <v>32</v>
      </c>
      <c r="B20" s="0" t="s">
        <v>33</v>
      </c>
      <c r="C20" s="0" t="n">
        <v>2.076</v>
      </c>
      <c r="D20" s="0" t="n">
        <f aca="false">I4-D4</f>
        <v>-0.0705000000000027</v>
      </c>
      <c r="E20" s="4" t="n">
        <v>0.0121141239731465</v>
      </c>
      <c r="F20" s="0" t="n">
        <f aca="false">J4-E4</f>
        <v>0.167</v>
      </c>
      <c r="G20" s="3" t="n">
        <v>0.0432515895661703</v>
      </c>
      <c r="H20" s="0" t="n">
        <f aca="false">J4/E4</f>
        <v>1.08748035620744</v>
      </c>
      <c r="K20" s="0" t="n">
        <v>-0.103499999999997</v>
      </c>
    </row>
    <row r="21" customFormat="false" ht="12.75" hidden="false" customHeight="false" outlineLevel="0" collapsed="false">
      <c r="A21" s="0" t="s">
        <v>32</v>
      </c>
      <c r="B21" s="0" t="s">
        <v>33</v>
      </c>
      <c r="C21" s="0" t="n">
        <v>2.705</v>
      </c>
      <c r="D21" s="0" t="n">
        <f aca="false">I5-D5</f>
        <v>-0.125</v>
      </c>
      <c r="E21" s="5" t="n">
        <v>0.0242777676022253</v>
      </c>
      <c r="F21" s="0" t="n">
        <f aca="false">J5-E5</f>
        <v>0.312</v>
      </c>
      <c r="G21" s="3" t="n">
        <v>0.0232873356140818</v>
      </c>
      <c r="H21" s="0" t="n">
        <f aca="false">J5/E5</f>
        <v>1.13038027580443</v>
      </c>
      <c r="K21" s="0" t="n">
        <v>-0.0990000000000002</v>
      </c>
    </row>
    <row r="22" customFormat="false" ht="12.75" hidden="false" customHeight="false" outlineLevel="0" collapsed="false">
      <c r="A22" s="0" t="s">
        <v>32</v>
      </c>
      <c r="B22" s="0" t="s">
        <v>33</v>
      </c>
      <c r="C22" s="0" t="n">
        <v>5.952</v>
      </c>
      <c r="D22" s="0" t="n">
        <f aca="false">I6-D6</f>
        <v>-0.0990000000000002</v>
      </c>
      <c r="E22" s="5" t="n">
        <v>0.0315762252325858</v>
      </c>
      <c r="F22" s="4" t="n">
        <f aca="false">J6-E6</f>
        <v>0.295</v>
      </c>
      <c r="G22" s="6" t="n">
        <v>0.20356694230648</v>
      </c>
      <c r="H22" s="0" t="n">
        <f aca="false">J6/E6</f>
        <v>1.05214778150963</v>
      </c>
      <c r="K22" s="0" t="n">
        <v>-0.0758999999999972</v>
      </c>
    </row>
    <row r="23" customFormat="false" ht="12.75" hidden="false" customHeight="false" outlineLevel="0" collapsed="false">
      <c r="A23" s="0" t="s">
        <v>34</v>
      </c>
      <c r="B23" s="0" t="s">
        <v>35</v>
      </c>
      <c r="C23" s="0" t="n">
        <v>4.024</v>
      </c>
      <c r="D23" s="0" t="n">
        <f aca="false">I7-D7</f>
        <v>-0.0561000000000007</v>
      </c>
      <c r="E23" s="0" t="n">
        <v>0.00798448493846853</v>
      </c>
      <c r="F23" s="4" t="n">
        <f aca="false">J7-E7</f>
        <v>-1.061</v>
      </c>
      <c r="G23" s="6" t="n">
        <v>0.245503156802505</v>
      </c>
      <c r="H23" s="0" t="n">
        <f aca="false">J7/E7</f>
        <v>0.791347099311701</v>
      </c>
      <c r="K23" s="0" t="n">
        <v>-0.0705000000000027</v>
      </c>
    </row>
    <row r="24" customFormat="false" ht="12.75" hidden="false" customHeight="false" outlineLevel="0" collapsed="false">
      <c r="A24" s="0" t="s">
        <v>36</v>
      </c>
      <c r="B24" s="0" t="s">
        <v>35</v>
      </c>
      <c r="C24" s="0" t="n">
        <v>3.355</v>
      </c>
      <c r="D24" s="0" t="n">
        <f aca="false">I8-D8</f>
        <v>-0.0407999999999973</v>
      </c>
      <c r="E24" s="0" t="n">
        <v>0.007984484952707</v>
      </c>
      <c r="F24" s="4" t="n">
        <f aca="false">J8-E8</f>
        <v>1.526</v>
      </c>
      <c r="G24" s="3" t="n">
        <v>0.0224566248576577</v>
      </c>
      <c r="H24" s="0" t="n">
        <f aca="false">J8/E8</f>
        <v>1.83433570256971</v>
      </c>
      <c r="K24" s="0" t="n">
        <v>-0.0694999999999979</v>
      </c>
    </row>
    <row r="25" customFormat="false" ht="12.75" hidden="false" customHeight="false" outlineLevel="0" collapsed="false">
      <c r="A25" s="0" t="s">
        <v>37</v>
      </c>
      <c r="B25" s="0" t="s">
        <v>38</v>
      </c>
      <c r="C25" s="0" t="n">
        <v>1.67</v>
      </c>
      <c r="D25" s="0" t="n">
        <f aca="false">I9-D9</f>
        <v>-0.060299999999998</v>
      </c>
      <c r="E25" s="0" t="n">
        <v>0.0115198958585646</v>
      </c>
      <c r="F25" s="4" t="n">
        <f aca="false">J9-E9</f>
        <v>1.076</v>
      </c>
      <c r="G25" s="3" t="n">
        <v>0.0389396969685239</v>
      </c>
      <c r="H25" s="0" t="n">
        <f aca="false">J9/E9</f>
        <v>2.81144781144781</v>
      </c>
      <c r="K25" s="0" t="n">
        <v>-0.060299999999998</v>
      </c>
    </row>
    <row r="26" customFormat="false" ht="12.75" hidden="false" customHeight="false" outlineLevel="0" collapsed="false">
      <c r="A26" s="0" t="s">
        <v>34</v>
      </c>
      <c r="B26" s="0" t="s">
        <v>39</v>
      </c>
      <c r="C26" s="0" t="n">
        <v>4.45</v>
      </c>
      <c r="D26" s="0" t="n">
        <f aca="false">I10-D10</f>
        <v>-0.0156000000000063</v>
      </c>
      <c r="E26" s="0" t="n">
        <v>0.00749686601091043</v>
      </c>
      <c r="F26" s="4" t="n">
        <f aca="false">J10-E10</f>
        <v>2.388</v>
      </c>
      <c r="G26" s="6" t="n">
        <v>0.121156097659186</v>
      </c>
      <c r="H26" s="0" t="n">
        <f aca="false">J10/E10</f>
        <v>2.15809893307469</v>
      </c>
      <c r="K26" s="0" t="n">
        <v>-0.0561000000000007</v>
      </c>
    </row>
    <row r="27" customFormat="false" ht="12.75" hidden="false" customHeight="false" outlineLevel="0" collapsed="false">
      <c r="A27" s="0" t="s">
        <v>40</v>
      </c>
      <c r="B27" s="0" t="s">
        <v>39</v>
      </c>
      <c r="C27" s="0" t="n">
        <v>1.548</v>
      </c>
      <c r="D27" s="0" t="n">
        <f aca="false">I11-D11</f>
        <v>-0.030699999999996</v>
      </c>
      <c r="E27" s="0" t="n">
        <v>0.00227156328840757</v>
      </c>
      <c r="F27" s="0" t="n">
        <f aca="false">J11-E11</f>
        <v>1.121</v>
      </c>
      <c r="G27" s="3" t="n">
        <v>0.0265386510584048</v>
      </c>
      <c r="H27" s="0" t="n">
        <f aca="false">J11/E11</f>
        <v>3.62529274004684</v>
      </c>
      <c r="K27" s="0" t="n">
        <v>-0.0407999999999973</v>
      </c>
    </row>
    <row r="28" customFormat="false" ht="12.75" hidden="false" customHeight="false" outlineLevel="0" collapsed="false">
      <c r="A28" s="0" t="s">
        <v>32</v>
      </c>
      <c r="B28" s="0" t="s">
        <v>39</v>
      </c>
      <c r="C28" s="0" t="n">
        <v>3.476</v>
      </c>
      <c r="D28" s="0" t="n">
        <f aca="false">I12-D12</f>
        <v>-0.0758999999999972</v>
      </c>
      <c r="E28" s="5" t="n">
        <v>0.0186241241420149</v>
      </c>
      <c r="F28" s="0" t="n">
        <f aca="false">J12-E12</f>
        <v>0.726</v>
      </c>
      <c r="G28" s="6" t="n">
        <v>0.057452589149724</v>
      </c>
      <c r="H28" s="0" t="n">
        <f aca="false">J12/E12</f>
        <v>1.264</v>
      </c>
      <c r="K28" s="0" t="n">
        <v>-0.030699999999996</v>
      </c>
    </row>
    <row r="29" customFormat="false" ht="12.75" hidden="false" customHeight="false" outlineLevel="0" collapsed="false">
      <c r="A29" s="0" t="s">
        <v>32</v>
      </c>
      <c r="B29" s="0" t="s">
        <v>39</v>
      </c>
      <c r="C29" s="0" t="n">
        <v>2.928</v>
      </c>
      <c r="D29" s="0" t="n">
        <f aca="false">I13-D13</f>
        <v>-0.103499999999997</v>
      </c>
      <c r="E29" s="5" t="n">
        <v>0.0457359595919276</v>
      </c>
      <c r="F29" s="0" t="n">
        <f aca="false">J13-E13</f>
        <v>0.0560000000000001</v>
      </c>
      <c r="G29" s="3" t="n">
        <v>0.0265763052360399</v>
      </c>
      <c r="H29" s="0" t="n">
        <f aca="false">J13/E13</f>
        <v>1.01949860724234</v>
      </c>
      <c r="K29" s="0" t="n">
        <v>-0.0156000000000063</v>
      </c>
    </row>
    <row r="31" customFormat="false" ht="12.75" hidden="false" customHeight="false" outlineLevel="0" collapsed="false">
      <c r="D31" s="0" t="s">
        <v>41</v>
      </c>
      <c r="F31" s="0" t="s">
        <v>29</v>
      </c>
      <c r="H31" s="0" t="s">
        <v>31</v>
      </c>
    </row>
    <row r="32" customFormat="false" ht="12.75" hidden="false" customHeight="false" outlineLevel="0" collapsed="false">
      <c r="B32" s="0" t="s">
        <v>42</v>
      </c>
      <c r="D32" s="7" t="n">
        <f aca="false">AVERAGE(D19:D29)</f>
        <v>-0.0678999999999994</v>
      </c>
      <c r="E32" s="7"/>
      <c r="F32" s="7" t="n">
        <f aca="false">AVERAGE(F19:F29)</f>
        <v>0.646181818181818</v>
      </c>
      <c r="G32" s="7" t="n">
        <f aca="false">AVERAGE(G19:G29)</f>
        <v>0.0755499439527731</v>
      </c>
      <c r="H32" s="7" t="n">
        <f aca="false">AVERAGE(H19:H29)</f>
        <v>1.64638773401153</v>
      </c>
    </row>
    <row r="33" customFormat="false" ht="12.75" hidden="false" customHeight="false" outlineLevel="0" collapsed="false">
      <c r="B33" s="0" t="s">
        <v>43</v>
      </c>
      <c r="D33" s="7" t="n">
        <f aca="false">MIN(D19:D29)</f>
        <v>-0.125</v>
      </c>
      <c r="E33" s="7"/>
      <c r="F33" s="7" t="n">
        <f aca="false">MIN(F19:F29)</f>
        <v>-1.061</v>
      </c>
      <c r="G33" s="7" t="n">
        <f aca="false">MIN(G19:G29)</f>
        <v>0.022320394261731</v>
      </c>
      <c r="H33" s="7" t="n">
        <f aca="false">MIN(H19:H29)</f>
        <v>0.791347099311701</v>
      </c>
    </row>
    <row r="34" customFormat="false" ht="12.75" hidden="false" customHeight="false" outlineLevel="0" collapsed="false">
      <c r="B34" s="0" t="s">
        <v>44</v>
      </c>
      <c r="D34" s="7" t="n">
        <f aca="false">MAX(D19:D29)</f>
        <v>-0.0156000000000063</v>
      </c>
      <c r="E34" s="7"/>
      <c r="F34" s="7" t="n">
        <f aca="false">MAX(F19:F29)</f>
        <v>2.388</v>
      </c>
      <c r="G34" s="7" t="n">
        <f aca="false">MAX(G19:G29)</f>
        <v>0.245503156802505</v>
      </c>
      <c r="H34" s="7" t="n">
        <f aca="false">MAX(H19:H29)</f>
        <v>3.62529274004684</v>
      </c>
    </row>
    <row r="35" customFormat="false" ht="12.75" hidden="false" customHeight="false" outlineLevel="0" collapsed="false">
      <c r="B35" s="0" t="s">
        <v>45</v>
      </c>
      <c r="D35" s="7" t="n">
        <f aca="false">AVERAGE(D19,D20,D23,D24,D25:D26,D27)</f>
        <v>-0.0490714285714284</v>
      </c>
      <c r="E35" s="7"/>
      <c r="F35" s="7" t="n">
        <f aca="false">AVERAGE(F19:F21,F24,F25,F27,F29)</f>
        <v>0.68</v>
      </c>
      <c r="G35" s="7" t="n">
        <f aca="false">AVERAGE(G19:G21,G24,G25,G27,G29)</f>
        <v>0.0290529425089442</v>
      </c>
      <c r="H35" s="7" t="n">
        <f aca="false">AVERAGE(H19:H21,H24,H25,H27,H29)</f>
        <v>1.83495303717583</v>
      </c>
    </row>
    <row r="36" customFormat="false" ht="12.75" hidden="false" customHeight="false" outlineLevel="0" collapsed="false">
      <c r="B36" s="0" t="s">
        <v>46</v>
      </c>
      <c r="D36" s="7" t="n">
        <f aca="false">AVERAGE(D19,D27)</f>
        <v>-0.0500999999999969</v>
      </c>
      <c r="E36" s="7"/>
      <c r="F36" s="7" t="n">
        <f aca="false">AVERAGE(F19,F24)</f>
        <v>1.014</v>
      </c>
      <c r="G36" s="7" t="n">
        <f aca="false">AVERAGE(G19,G24)</f>
        <v>0.0223885095596944</v>
      </c>
      <c r="H36" s="7" t="n">
        <f aca="false">AVERAGE(H19,H24)</f>
        <v>1.58528573474098</v>
      </c>
    </row>
    <row r="38" customFormat="false" ht="12.75" hidden="false" customHeight="false" outlineLevel="0" collapsed="false">
      <c r="B38" s="0" t="s">
        <v>47</v>
      </c>
      <c r="F38" s="0" t="n">
        <f aca="false">AVERAGE(F19:F21,F24:F25,F27:F29)</f>
        <v>0.68575</v>
      </c>
    </row>
    <row r="40" customFormat="false" ht="12.75" hidden="false" customHeight="false" outlineLevel="0" collapsed="false">
      <c r="B40" s="0" t="s">
        <v>48</v>
      </c>
      <c r="D40" s="0" t="n">
        <f aca="false">AVERAGE(D19,D20,D21,D22,D28,D29)</f>
        <v>-0.0905666666666658</v>
      </c>
    </row>
    <row r="41" customFormat="false" ht="12.75" hidden="false" customHeight="false" outlineLevel="0" collapsed="false">
      <c r="B41" s="0" t="s">
        <v>49</v>
      </c>
      <c r="D41" s="0" t="n">
        <f aca="false">AVERAGE(D23:D26)</f>
        <v>-0.043200000000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1:48:52Z</dcterms:created>
  <dc:creator>Germaine Gatien</dc:creator>
  <dc:description/>
  <dc:language>en-US</dc:language>
  <cp:lastModifiedBy>Germaine Gatien</cp:lastModifiedBy>
  <cp:lastPrinted>2007-02-13T22:33:39Z</cp:lastPrinted>
  <dcterms:modified xsi:type="dcterms:W3CDTF">2007-02-14T00:48:51Z</dcterms:modified>
  <cp:revision>0</cp:revision>
  <dc:subject/>
  <dc:title/>
</cp:coreProperties>
</file>