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14ctd-sur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TD</t>
  </si>
  <si>
    <t xml:space="preserve">TSG</t>
  </si>
  <si>
    <t xml:space="preserve">Time</t>
  </si>
  <si>
    <t xml:space="preserve">Event #</t>
  </si>
  <si>
    <t xml:space="preserve">Latitude</t>
  </si>
  <si>
    <t xml:space="preserve">Longitude</t>
  </si>
  <si>
    <t xml:space="preserve">Temp</t>
  </si>
  <si>
    <t xml:space="preserve">Fluor</t>
  </si>
  <si>
    <t xml:space="preserve">Sal</t>
  </si>
  <si>
    <t xml:space="preserve">!   Date</t>
  </si>
  <si>
    <t xml:space="preserve">Temperat</t>
  </si>
  <si>
    <t xml:space="preserve">Salinity</t>
  </si>
  <si>
    <t xml:space="preserve">Fluores</t>
  </si>
  <si>
    <t xml:space="preserve">Time:</t>
  </si>
  <si>
    <t xml:space="preserve">Temp-med</t>
  </si>
  <si>
    <t xml:space="preserve">Sal-med</t>
  </si>
  <si>
    <t xml:space="preserve">FL-med</t>
  </si>
  <si>
    <t xml:space="preserve">Std Dev Ttsg</t>
  </si>
  <si>
    <t xml:space="preserve">Std.Dev Stsg</t>
  </si>
  <si>
    <t xml:space="preserve">Std.Dev.FLtsg</t>
  </si>
  <si>
    <t xml:space="preserve">Ttsg-Tctd</t>
  </si>
  <si>
    <t xml:space="preserve">Stsg-Sctd</t>
  </si>
  <si>
    <t xml:space="preserve">FLtsg/FLctd</t>
  </si>
  <si>
    <t xml:space="preserve">TSG - CTD or TSG/CTD</t>
  </si>
  <si>
    <t xml:space="preserve">Temp Diff</t>
  </si>
  <si>
    <t xml:space="preserve">Sal Diff</t>
  </si>
  <si>
    <t xml:space="preserve">FL ratio</t>
  </si>
  <si>
    <t xml:space="preserve">average all</t>
  </si>
  <si>
    <t xml:space="preserve">average excluding 7 pts with highest std. dev.</t>
  </si>
  <si>
    <t xml:space="preserve">Max of lower Std Dev pts</t>
  </si>
  <si>
    <t xml:space="preserve">Min of lower Std Dev pts</t>
  </si>
  <si>
    <t xml:space="preserve">average 5 lowest std dev</t>
  </si>
  <si>
    <t xml:space="preserve">cast #83 only</t>
  </si>
  <si>
    <t xml:space="preserve">well mixed casts (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"/>
    <numFmt numFmtId="167" formatCode="[$-409]m/d/yyyy\ h:mm"/>
    <numFmt numFmtId="168" formatCode="[$-409]m/d/yyyy"/>
    <numFmt numFmtId="169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4 TSG Median Temp - CTD Te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14ctd-surf'!$V$2</c:f>
              <c:strCache>
                <c:ptCount val="1"/>
                <c:pt idx="0">
                  <c:v>Ttsg-T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4ctd-surf'!$B$3:$B$48</c:f>
              <c:numCache>
                <c:formatCode>General</c:formatCode>
                <c:ptCount val="46"/>
                <c:pt idx="0">
                  <c:v>2</c:v>
                </c:pt>
                <c:pt idx="1">
                  <c:v>3</c:v>
                </c:pt>
                <c:pt idx="2">
                  <c:v>8</c:v>
                </c:pt>
                <c:pt idx="3">
                  <c:v>9</c:v>
                </c:pt>
                <c:pt idx="4">
                  <c:v>11</c:v>
                </c:pt>
                <c:pt idx="5">
                  <c:v>12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20</c:v>
                </c:pt>
                <c:pt idx="10">
                  <c:v>22</c:v>
                </c:pt>
                <c:pt idx="11">
                  <c:v>23</c:v>
                </c:pt>
                <c:pt idx="12">
                  <c:v>25</c:v>
                </c:pt>
                <c:pt idx="13">
                  <c:v>26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6</c:v>
                </c:pt>
                <c:pt idx="20">
                  <c:v>38</c:v>
                </c:pt>
                <c:pt idx="21">
                  <c:v>40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7</c:v>
                </c:pt>
                <c:pt idx="26">
                  <c:v>48</c:v>
                </c:pt>
                <c:pt idx="27">
                  <c:v>49</c:v>
                </c:pt>
                <c:pt idx="28">
                  <c:v>50</c:v>
                </c:pt>
                <c:pt idx="29">
                  <c:v>51</c:v>
                </c:pt>
                <c:pt idx="30">
                  <c:v>52</c:v>
                </c:pt>
                <c:pt idx="31">
                  <c:v>53</c:v>
                </c:pt>
                <c:pt idx="32">
                  <c:v>56</c:v>
                </c:pt>
                <c:pt idx="33">
                  <c:v>57</c:v>
                </c:pt>
                <c:pt idx="34">
                  <c:v>60</c:v>
                </c:pt>
                <c:pt idx="35">
                  <c:v>61</c:v>
                </c:pt>
                <c:pt idx="36">
                  <c:v>62</c:v>
                </c:pt>
                <c:pt idx="37">
                  <c:v>65</c:v>
                </c:pt>
                <c:pt idx="38">
                  <c:v>66</c:v>
                </c:pt>
                <c:pt idx="39">
                  <c:v>68</c:v>
                </c:pt>
                <c:pt idx="40">
                  <c:v>69</c:v>
                </c:pt>
                <c:pt idx="41">
                  <c:v>70</c:v>
                </c:pt>
                <c:pt idx="42">
                  <c:v>76</c:v>
                </c:pt>
                <c:pt idx="43">
                  <c:v>79</c:v>
                </c:pt>
                <c:pt idx="44">
                  <c:v>80</c:v>
                </c:pt>
                <c:pt idx="45">
                  <c:v>83</c:v>
                </c:pt>
              </c:numCache>
            </c:numRef>
          </c:xVal>
          <c:yVal>
            <c:numRef>
              <c:f>'2006-14ctd-surf'!$V$3:$V$48</c:f>
              <c:numCache>
                <c:formatCode>General</c:formatCode>
                <c:ptCount val="46"/>
                <c:pt idx="0">
                  <c:v>0.196999999999999</c:v>
                </c:pt>
                <c:pt idx="1">
                  <c:v>0.197900000000001</c:v>
                </c:pt>
                <c:pt idx="2">
                  <c:v>0.191100000000001</c:v>
                </c:pt>
                <c:pt idx="3">
                  <c:v>0.201799999999999</c:v>
                </c:pt>
                <c:pt idx="4">
                  <c:v>0.1738</c:v>
                </c:pt>
                <c:pt idx="5">
                  <c:v>0.0728999999999989</c:v>
                </c:pt>
                <c:pt idx="6">
                  <c:v>0.191599999999999</c:v>
                </c:pt>
                <c:pt idx="7">
                  <c:v>0.200799999999999</c:v>
                </c:pt>
                <c:pt idx="8">
                  <c:v>0.1883</c:v>
                </c:pt>
                <c:pt idx="9">
                  <c:v>0.4557</c:v>
                </c:pt>
                <c:pt idx="10">
                  <c:v>0.2644</c:v>
                </c:pt>
                <c:pt idx="11">
                  <c:v>-0.00229999999999997</c:v>
                </c:pt>
                <c:pt idx="12">
                  <c:v>0.4186</c:v>
                </c:pt>
                <c:pt idx="13">
                  <c:v>0.502899999999999</c:v>
                </c:pt>
                <c:pt idx="14">
                  <c:v>0.1896</c:v>
                </c:pt>
                <c:pt idx="15">
                  <c:v>0.257000000000001</c:v>
                </c:pt>
                <c:pt idx="16">
                  <c:v>0.2498</c:v>
                </c:pt>
                <c:pt idx="17">
                  <c:v>0.272600000000001</c:v>
                </c:pt>
                <c:pt idx="18">
                  <c:v>0.453100000000001</c:v>
                </c:pt>
                <c:pt idx="19">
                  <c:v>0.00260000000000105</c:v>
                </c:pt>
                <c:pt idx="20">
                  <c:v>0.8241</c:v>
                </c:pt>
                <c:pt idx="21">
                  <c:v>0.7141</c:v>
                </c:pt>
                <c:pt idx="22">
                  <c:v>0.202499999999999</c:v>
                </c:pt>
                <c:pt idx="23">
                  <c:v>0.258500000000002</c:v>
                </c:pt>
                <c:pt idx="24">
                  <c:v>0.183499999999999</c:v>
                </c:pt>
                <c:pt idx="25">
                  <c:v>0.1854</c:v>
                </c:pt>
                <c:pt idx="26">
                  <c:v>0.323699999999999</c:v>
                </c:pt>
                <c:pt idx="27">
                  <c:v>0.2639</c:v>
                </c:pt>
                <c:pt idx="28">
                  <c:v>0.228</c:v>
                </c:pt>
                <c:pt idx="29">
                  <c:v>0.315000000000001</c:v>
                </c:pt>
                <c:pt idx="30">
                  <c:v>0.3209</c:v>
                </c:pt>
                <c:pt idx="31">
                  <c:v>0.2461</c:v>
                </c:pt>
                <c:pt idx="32">
                  <c:v>0.217799999999999</c:v>
                </c:pt>
                <c:pt idx="33">
                  <c:v>0.380599999999999</c:v>
                </c:pt>
                <c:pt idx="34">
                  <c:v>0.2697</c:v>
                </c:pt>
                <c:pt idx="35">
                  <c:v>0.318300000000001</c:v>
                </c:pt>
                <c:pt idx="36">
                  <c:v>0.231399999999999</c:v>
                </c:pt>
                <c:pt idx="37">
                  <c:v>0.260000000000002</c:v>
                </c:pt>
                <c:pt idx="38">
                  <c:v>0.1907</c:v>
                </c:pt>
                <c:pt idx="39">
                  <c:v>0.1754</c:v>
                </c:pt>
                <c:pt idx="40">
                  <c:v>0.2669</c:v>
                </c:pt>
                <c:pt idx="41">
                  <c:v>0.224500000000001</c:v>
                </c:pt>
                <c:pt idx="42">
                  <c:v>0.241000000000001</c:v>
                </c:pt>
                <c:pt idx="43">
                  <c:v>0.274000000000001</c:v>
                </c:pt>
                <c:pt idx="44">
                  <c:v>0.3012</c:v>
                </c:pt>
                <c:pt idx="45">
                  <c:v>0.244900000000001</c:v>
                </c:pt>
              </c:numCache>
            </c:numRef>
          </c:yVal>
          <c:smooth val="0"/>
        </c:ser>
        <c:axId val="29823803"/>
        <c:axId val="62653173"/>
      </c:scatterChart>
      <c:scatterChart>
        <c:scatterStyle val="lineMarker"/>
        <c:varyColors val="0"/>
        <c:ser>
          <c:idx val="1"/>
          <c:order val="1"/>
          <c:tx>
            <c:strRef>
              <c:f>'2006-14ctd-surf'!$S$2</c:f>
              <c:strCache>
                <c:ptCount val="1"/>
                <c:pt idx="0">
                  <c:v>Std Dev Tts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4ctd-surf'!$B$3:$B$48</c:f>
              <c:numCache>
                <c:formatCode>General</c:formatCode>
                <c:ptCount val="46"/>
                <c:pt idx="0">
                  <c:v>2</c:v>
                </c:pt>
                <c:pt idx="1">
                  <c:v>3</c:v>
                </c:pt>
                <c:pt idx="2">
                  <c:v>8</c:v>
                </c:pt>
                <c:pt idx="3">
                  <c:v>9</c:v>
                </c:pt>
                <c:pt idx="4">
                  <c:v>11</c:v>
                </c:pt>
                <c:pt idx="5">
                  <c:v>12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20</c:v>
                </c:pt>
                <c:pt idx="10">
                  <c:v>22</c:v>
                </c:pt>
                <c:pt idx="11">
                  <c:v>23</c:v>
                </c:pt>
                <c:pt idx="12">
                  <c:v>25</c:v>
                </c:pt>
                <c:pt idx="13">
                  <c:v>26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6</c:v>
                </c:pt>
                <c:pt idx="20">
                  <c:v>38</c:v>
                </c:pt>
                <c:pt idx="21">
                  <c:v>40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7</c:v>
                </c:pt>
                <c:pt idx="26">
                  <c:v>48</c:v>
                </c:pt>
                <c:pt idx="27">
                  <c:v>49</c:v>
                </c:pt>
                <c:pt idx="28">
                  <c:v>50</c:v>
                </c:pt>
                <c:pt idx="29">
                  <c:v>51</c:v>
                </c:pt>
                <c:pt idx="30">
                  <c:v>52</c:v>
                </c:pt>
                <c:pt idx="31">
                  <c:v>53</c:v>
                </c:pt>
                <c:pt idx="32">
                  <c:v>56</c:v>
                </c:pt>
                <c:pt idx="33">
                  <c:v>57</c:v>
                </c:pt>
                <c:pt idx="34">
                  <c:v>60</c:v>
                </c:pt>
                <c:pt idx="35">
                  <c:v>61</c:v>
                </c:pt>
                <c:pt idx="36">
                  <c:v>62</c:v>
                </c:pt>
                <c:pt idx="37">
                  <c:v>65</c:v>
                </c:pt>
                <c:pt idx="38">
                  <c:v>66</c:v>
                </c:pt>
                <c:pt idx="39">
                  <c:v>68</c:v>
                </c:pt>
                <c:pt idx="40">
                  <c:v>69</c:v>
                </c:pt>
                <c:pt idx="41">
                  <c:v>70</c:v>
                </c:pt>
                <c:pt idx="42">
                  <c:v>76</c:v>
                </c:pt>
                <c:pt idx="43">
                  <c:v>79</c:v>
                </c:pt>
                <c:pt idx="44">
                  <c:v>80</c:v>
                </c:pt>
                <c:pt idx="45">
                  <c:v>83</c:v>
                </c:pt>
              </c:numCache>
            </c:numRef>
          </c:xVal>
          <c:yVal>
            <c:numRef>
              <c:f>'2006-14ctd-surf'!$S$3:$S$48</c:f>
              <c:numCache>
                <c:formatCode>General</c:formatCode>
                <c:ptCount val="46"/>
                <c:pt idx="0">
                  <c:v>0.00898571088279083</c:v>
                </c:pt>
                <c:pt idx="1">
                  <c:v>0.00230065207241956</c:v>
                </c:pt>
                <c:pt idx="2">
                  <c:v>0.00166373076502633</c:v>
                </c:pt>
                <c:pt idx="3">
                  <c:v>0.00166373075648477</c:v>
                </c:pt>
                <c:pt idx="4">
                  <c:v>0.0050152766647661</c:v>
                </c:pt>
                <c:pt idx="5">
                  <c:v>0.00994449596084582</c:v>
                </c:pt>
                <c:pt idx="6">
                  <c:v>0.00572599336936718</c:v>
                </c:pt>
                <c:pt idx="7">
                  <c:v>0.00520979845722433</c:v>
                </c:pt>
                <c:pt idx="8">
                  <c:v>0.0025268557605194</c:v>
                </c:pt>
                <c:pt idx="9">
                  <c:v>0.00814401620685373</c:v>
                </c:pt>
                <c:pt idx="10">
                  <c:v>0.0049842752738591</c:v>
                </c:pt>
                <c:pt idx="11">
                  <c:v>0.0647130821397059</c:v>
                </c:pt>
                <c:pt idx="12">
                  <c:v>0.0361908413823218</c:v>
                </c:pt>
                <c:pt idx="13">
                  <c:v>0.0621725984660944</c:v>
                </c:pt>
                <c:pt idx="14">
                  <c:v>0.0109972723898424</c:v>
                </c:pt>
                <c:pt idx="15">
                  <c:v>0.0201528409914639</c:v>
                </c:pt>
                <c:pt idx="16">
                  <c:v>0.00563320512549773</c:v>
                </c:pt>
                <c:pt idx="17">
                  <c:v>0.0253810559271073</c:v>
                </c:pt>
                <c:pt idx="18">
                  <c:v>0.040042040407832</c:v>
                </c:pt>
                <c:pt idx="19">
                  <c:v>0.0302327306077887</c:v>
                </c:pt>
                <c:pt idx="20">
                  <c:v>0.380376723788295</c:v>
                </c:pt>
                <c:pt idx="21">
                  <c:v>0.0651805415754619</c:v>
                </c:pt>
                <c:pt idx="22">
                  <c:v>0.00970345299399082</c:v>
                </c:pt>
                <c:pt idx="23">
                  <c:v>0.00582305761902146</c:v>
                </c:pt>
                <c:pt idx="24">
                  <c:v>0.010477738304175</c:v>
                </c:pt>
                <c:pt idx="25">
                  <c:v>0.014121366788014</c:v>
                </c:pt>
                <c:pt idx="26">
                  <c:v>0.00486240680765793</c:v>
                </c:pt>
                <c:pt idx="27">
                  <c:v>0.0143836017745251</c:v>
                </c:pt>
                <c:pt idx="28">
                  <c:v>0.00215569015066415</c:v>
                </c:pt>
                <c:pt idx="29">
                  <c:v>0.0192514415031267</c:v>
                </c:pt>
                <c:pt idx="30">
                  <c:v>0.0109706426433034</c:v>
                </c:pt>
                <c:pt idx="31">
                  <c:v>0.00396396266511989</c:v>
                </c:pt>
                <c:pt idx="32">
                  <c:v>0.00202682015882129</c:v>
                </c:pt>
                <c:pt idx="33">
                  <c:v>0.021631158082749</c:v>
                </c:pt>
                <c:pt idx="34">
                  <c:v>0.00250699023540318</c:v>
                </c:pt>
                <c:pt idx="35">
                  <c:v>0.0117648629406603</c:v>
                </c:pt>
                <c:pt idx="36">
                  <c:v>0.00314531397445051</c:v>
                </c:pt>
                <c:pt idx="37">
                  <c:v>0.00739695883293352</c:v>
                </c:pt>
                <c:pt idx="38">
                  <c:v>0.00174556582912707</c:v>
                </c:pt>
                <c:pt idx="39">
                  <c:v>0.00577797542105378</c:v>
                </c:pt>
                <c:pt idx="40">
                  <c:v>0.00415126487019835</c:v>
                </c:pt>
                <c:pt idx="41">
                  <c:v>0.00467247258053165</c:v>
                </c:pt>
                <c:pt idx="42">
                  <c:v>0.00165075741102933</c:v>
                </c:pt>
                <c:pt idx="43">
                  <c:v>0.00358357363390685</c:v>
                </c:pt>
                <c:pt idx="44">
                  <c:v>0.0112848571105964</c:v>
                </c:pt>
                <c:pt idx="45">
                  <c:v>0.000939148578053934</c:v>
                </c:pt>
              </c:numCache>
            </c:numRef>
          </c:yVal>
          <c:smooth val="0"/>
        </c:ser>
        <c:axId val="66800424"/>
        <c:axId val="78962150"/>
      </c:scatterChart>
      <c:valAx>
        <c:axId val="29823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53173"/>
        <c:crossesAt val="0"/>
        <c:crossBetween val="midCat"/>
      </c:valAx>
      <c:valAx>
        <c:axId val="62653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Temp - 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3803"/>
        <c:crossesAt val="0"/>
        <c:crossBetween val="midCat"/>
      </c:valAx>
      <c:valAx>
        <c:axId val="668004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2150"/>
        <c:crossBetween val="midCat"/>
      </c:valAx>
      <c:valAx>
        <c:axId val="7896215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TSG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042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14 Median TSG Sal - CTD 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14ctd-surf'!$W$2</c:f>
              <c:strCache>
                <c:ptCount val="1"/>
                <c:pt idx="0">
                  <c:v>Stsg-S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4ctd-surf'!$B$3:$B$48</c:f>
              <c:numCache>
                <c:formatCode>General</c:formatCode>
                <c:ptCount val="46"/>
                <c:pt idx="0">
                  <c:v>2</c:v>
                </c:pt>
                <c:pt idx="1">
                  <c:v>3</c:v>
                </c:pt>
                <c:pt idx="2">
                  <c:v>8</c:v>
                </c:pt>
                <c:pt idx="3">
                  <c:v>9</c:v>
                </c:pt>
                <c:pt idx="4">
                  <c:v>11</c:v>
                </c:pt>
                <c:pt idx="5">
                  <c:v>12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20</c:v>
                </c:pt>
                <c:pt idx="10">
                  <c:v>22</c:v>
                </c:pt>
                <c:pt idx="11">
                  <c:v>23</c:v>
                </c:pt>
                <c:pt idx="12">
                  <c:v>25</c:v>
                </c:pt>
                <c:pt idx="13">
                  <c:v>26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6</c:v>
                </c:pt>
                <c:pt idx="20">
                  <c:v>38</c:v>
                </c:pt>
                <c:pt idx="21">
                  <c:v>40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7</c:v>
                </c:pt>
                <c:pt idx="26">
                  <c:v>48</c:v>
                </c:pt>
                <c:pt idx="27">
                  <c:v>49</c:v>
                </c:pt>
                <c:pt idx="28">
                  <c:v>50</c:v>
                </c:pt>
                <c:pt idx="29">
                  <c:v>51</c:v>
                </c:pt>
                <c:pt idx="30">
                  <c:v>52</c:v>
                </c:pt>
                <c:pt idx="31">
                  <c:v>53</c:v>
                </c:pt>
                <c:pt idx="32">
                  <c:v>56</c:v>
                </c:pt>
                <c:pt idx="33">
                  <c:v>57</c:v>
                </c:pt>
                <c:pt idx="34">
                  <c:v>60</c:v>
                </c:pt>
                <c:pt idx="35">
                  <c:v>61</c:v>
                </c:pt>
                <c:pt idx="36">
                  <c:v>62</c:v>
                </c:pt>
                <c:pt idx="37">
                  <c:v>65</c:v>
                </c:pt>
                <c:pt idx="38">
                  <c:v>66</c:v>
                </c:pt>
                <c:pt idx="39">
                  <c:v>68</c:v>
                </c:pt>
                <c:pt idx="40">
                  <c:v>69</c:v>
                </c:pt>
                <c:pt idx="41">
                  <c:v>70</c:v>
                </c:pt>
                <c:pt idx="42">
                  <c:v>76</c:v>
                </c:pt>
                <c:pt idx="43">
                  <c:v>79</c:v>
                </c:pt>
                <c:pt idx="44">
                  <c:v>80</c:v>
                </c:pt>
                <c:pt idx="45">
                  <c:v>83</c:v>
                </c:pt>
              </c:numCache>
            </c:numRef>
          </c:xVal>
          <c:yVal>
            <c:numRef>
              <c:f>'2006-14ctd-surf'!$W$3:$W$48</c:f>
              <c:numCache>
                <c:formatCode>General</c:formatCode>
                <c:ptCount val="46"/>
                <c:pt idx="0">
                  <c:v>-0.0743999999999971</c:v>
                </c:pt>
                <c:pt idx="1">
                  <c:v>-0.0584999999999951</c:v>
                </c:pt>
                <c:pt idx="2">
                  <c:v>-0.0548000000000002</c:v>
                </c:pt>
                <c:pt idx="3">
                  <c:v>-0.0460000000000065</c:v>
                </c:pt>
                <c:pt idx="4">
                  <c:v>-0.0703999999999994</c:v>
                </c:pt>
                <c:pt idx="5">
                  <c:v>-0.0481000000000051</c:v>
                </c:pt>
                <c:pt idx="6">
                  <c:v>-0.0409000000000006</c:v>
                </c:pt>
                <c:pt idx="7">
                  <c:v>-0.0424999999999969</c:v>
                </c:pt>
                <c:pt idx="8">
                  <c:v>-0.0287000000000006</c:v>
                </c:pt>
                <c:pt idx="9">
                  <c:v>-0.0187000000000026</c:v>
                </c:pt>
                <c:pt idx="10">
                  <c:v>-0.0294000000000025</c:v>
                </c:pt>
                <c:pt idx="11">
                  <c:v>-0.034200000000002</c:v>
                </c:pt>
                <c:pt idx="12">
                  <c:v>-0.0298000000000016</c:v>
                </c:pt>
                <c:pt idx="13">
                  <c:v>0.0035000000000025</c:v>
                </c:pt>
                <c:pt idx="14">
                  <c:v>-0.0364000000000004</c:v>
                </c:pt>
                <c:pt idx="15">
                  <c:v>-0.113</c:v>
                </c:pt>
                <c:pt idx="16">
                  <c:v>-0.027000000000001</c:v>
                </c:pt>
                <c:pt idx="17">
                  <c:v>-0.00940000000000651</c:v>
                </c:pt>
                <c:pt idx="18">
                  <c:v>-0.0561000000000007</c:v>
                </c:pt>
                <c:pt idx="19">
                  <c:v>0.0235000000000056</c:v>
                </c:pt>
                <c:pt idx="20">
                  <c:v>-0.149600000000003</c:v>
                </c:pt>
                <c:pt idx="21">
                  <c:v>-0.00600000000000023</c:v>
                </c:pt>
                <c:pt idx="22">
                  <c:v>-0.0235000000000056</c:v>
                </c:pt>
                <c:pt idx="23">
                  <c:v>-0.0283000000000015</c:v>
                </c:pt>
                <c:pt idx="24">
                  <c:v>-0.0242999999999967</c:v>
                </c:pt>
                <c:pt idx="25">
                  <c:v>-0.0219999999999985</c:v>
                </c:pt>
                <c:pt idx="26">
                  <c:v>-0.024799999999999</c:v>
                </c:pt>
                <c:pt idx="27">
                  <c:v>-0.0231999999999957</c:v>
                </c:pt>
                <c:pt idx="28">
                  <c:v>-0.013300000000001</c:v>
                </c:pt>
                <c:pt idx="29">
                  <c:v>-0.0932999999999993</c:v>
                </c:pt>
                <c:pt idx="30">
                  <c:v>-0.0349000000000004</c:v>
                </c:pt>
                <c:pt idx="31">
                  <c:v>-0.0301000000000045</c:v>
                </c:pt>
                <c:pt idx="32">
                  <c:v>-0.0260999999999996</c:v>
                </c:pt>
                <c:pt idx="33">
                  <c:v>-0.0300999999999974</c:v>
                </c:pt>
                <c:pt idx="34">
                  <c:v>-0.0320999999999998</c:v>
                </c:pt>
                <c:pt idx="35">
                  <c:v>-0.0510999999999982</c:v>
                </c:pt>
                <c:pt idx="36">
                  <c:v>-0.0210000000000008</c:v>
                </c:pt>
                <c:pt idx="37">
                  <c:v>-0.0258000000000003</c:v>
                </c:pt>
                <c:pt idx="38">
                  <c:v>-0.0317000000000007</c:v>
                </c:pt>
                <c:pt idx="39">
                  <c:v>-0.0716000000000037</c:v>
                </c:pt>
                <c:pt idx="40">
                  <c:v>-0.0456000000000003</c:v>
                </c:pt>
                <c:pt idx="41">
                  <c:v>-0.0396000000000001</c:v>
                </c:pt>
                <c:pt idx="42">
                  <c:v>-0.0272000000000006</c:v>
                </c:pt>
                <c:pt idx="43">
                  <c:v>-0.0324999999999989</c:v>
                </c:pt>
                <c:pt idx="44">
                  <c:v>-0.0189000000000021</c:v>
                </c:pt>
                <c:pt idx="45">
                  <c:v>-0.0264000000000024</c:v>
                </c:pt>
              </c:numCache>
            </c:numRef>
          </c:yVal>
          <c:smooth val="0"/>
        </c:ser>
        <c:axId val="19322693"/>
        <c:axId val="72599767"/>
      </c:scatterChart>
      <c:scatterChart>
        <c:scatterStyle val="lineMarker"/>
        <c:varyColors val="0"/>
        <c:ser>
          <c:idx val="1"/>
          <c:order val="1"/>
          <c:tx>
            <c:strRef>
              <c:f>'2006-14ctd-surf'!$T$2</c:f>
              <c:strCache>
                <c:ptCount val="1"/>
                <c:pt idx="0">
                  <c:v>Std.Dev Sts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4ctd-surf'!$B$3:$B$48</c:f>
              <c:numCache>
                <c:formatCode>General</c:formatCode>
                <c:ptCount val="46"/>
                <c:pt idx="0">
                  <c:v>2</c:v>
                </c:pt>
                <c:pt idx="1">
                  <c:v>3</c:v>
                </c:pt>
                <c:pt idx="2">
                  <c:v>8</c:v>
                </c:pt>
                <c:pt idx="3">
                  <c:v>9</c:v>
                </c:pt>
                <c:pt idx="4">
                  <c:v>11</c:v>
                </c:pt>
                <c:pt idx="5">
                  <c:v>12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20</c:v>
                </c:pt>
                <c:pt idx="10">
                  <c:v>22</c:v>
                </c:pt>
                <c:pt idx="11">
                  <c:v>23</c:v>
                </c:pt>
                <c:pt idx="12">
                  <c:v>25</c:v>
                </c:pt>
                <c:pt idx="13">
                  <c:v>26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6</c:v>
                </c:pt>
                <c:pt idx="20">
                  <c:v>38</c:v>
                </c:pt>
                <c:pt idx="21">
                  <c:v>40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7</c:v>
                </c:pt>
                <c:pt idx="26">
                  <c:v>48</c:v>
                </c:pt>
                <c:pt idx="27">
                  <c:v>49</c:v>
                </c:pt>
                <c:pt idx="28">
                  <c:v>50</c:v>
                </c:pt>
                <c:pt idx="29">
                  <c:v>51</c:v>
                </c:pt>
                <c:pt idx="30">
                  <c:v>52</c:v>
                </c:pt>
                <c:pt idx="31">
                  <c:v>53</c:v>
                </c:pt>
                <c:pt idx="32">
                  <c:v>56</c:v>
                </c:pt>
                <c:pt idx="33">
                  <c:v>57</c:v>
                </c:pt>
                <c:pt idx="34">
                  <c:v>60</c:v>
                </c:pt>
                <c:pt idx="35">
                  <c:v>61</c:v>
                </c:pt>
                <c:pt idx="36">
                  <c:v>62</c:v>
                </c:pt>
                <c:pt idx="37">
                  <c:v>65</c:v>
                </c:pt>
                <c:pt idx="38">
                  <c:v>66</c:v>
                </c:pt>
                <c:pt idx="39">
                  <c:v>68</c:v>
                </c:pt>
                <c:pt idx="40">
                  <c:v>69</c:v>
                </c:pt>
                <c:pt idx="41">
                  <c:v>70</c:v>
                </c:pt>
                <c:pt idx="42">
                  <c:v>76</c:v>
                </c:pt>
                <c:pt idx="43">
                  <c:v>79</c:v>
                </c:pt>
                <c:pt idx="44">
                  <c:v>80</c:v>
                </c:pt>
                <c:pt idx="45">
                  <c:v>83</c:v>
                </c:pt>
              </c:numCache>
            </c:numRef>
          </c:xVal>
          <c:yVal>
            <c:numRef>
              <c:f>'2006-14ctd-surf'!$T$3:$T$48</c:f>
              <c:numCache>
                <c:formatCode>General</c:formatCode>
                <c:ptCount val="46"/>
                <c:pt idx="0">
                  <c:v>0.00740047298437948</c:v>
                </c:pt>
                <c:pt idx="1">
                  <c:v>0.0151376021813206</c:v>
                </c:pt>
                <c:pt idx="2">
                  <c:v>0.00913690318425419</c:v>
                </c:pt>
                <c:pt idx="3">
                  <c:v>0.00956974397055204</c:v>
                </c:pt>
                <c:pt idx="4">
                  <c:v>3.38082246250821</c:v>
                </c:pt>
                <c:pt idx="5">
                  <c:v>0.0102533896855747</c:v>
                </c:pt>
                <c:pt idx="6">
                  <c:v>0.00632004745391097</c:v>
                </c:pt>
                <c:pt idx="7">
                  <c:v>0.00612151942088949</c:v>
                </c:pt>
                <c:pt idx="8">
                  <c:v>0.00166072257831586</c:v>
                </c:pt>
                <c:pt idx="9">
                  <c:v>0.00103295696170328</c:v>
                </c:pt>
                <c:pt idx="10">
                  <c:v>0.00348640211317597</c:v>
                </c:pt>
                <c:pt idx="11">
                  <c:v>0.0128182682035961</c:v>
                </c:pt>
                <c:pt idx="12">
                  <c:v>0.0017700282663919</c:v>
                </c:pt>
                <c:pt idx="13">
                  <c:v>0.00658885420465561</c:v>
                </c:pt>
                <c:pt idx="14">
                  <c:v>0.000511859536496886</c:v>
                </c:pt>
                <c:pt idx="15">
                  <c:v>0.00523641099908359</c:v>
                </c:pt>
                <c:pt idx="16">
                  <c:v>0.00170967820252127</c:v>
                </c:pt>
                <c:pt idx="17">
                  <c:v>0.00480135397048255</c:v>
                </c:pt>
                <c:pt idx="18">
                  <c:v>0.0102824121846553</c:v>
                </c:pt>
                <c:pt idx="19">
                  <c:v>0.00349184764487422</c:v>
                </c:pt>
                <c:pt idx="20">
                  <c:v>0.0659276724911477</c:v>
                </c:pt>
                <c:pt idx="21">
                  <c:v>0.00649291922343381</c:v>
                </c:pt>
                <c:pt idx="22">
                  <c:v>0.00282895739594568</c:v>
                </c:pt>
                <c:pt idx="23">
                  <c:v>0.00392045910239125</c:v>
                </c:pt>
                <c:pt idx="24">
                  <c:v>0.00394778422101171</c:v>
                </c:pt>
                <c:pt idx="25">
                  <c:v>0.00272855284346021</c:v>
                </c:pt>
                <c:pt idx="26">
                  <c:v>0.00252645997933851</c:v>
                </c:pt>
                <c:pt idx="27">
                  <c:v>0.00265556024752099</c:v>
                </c:pt>
                <c:pt idx="28">
                  <c:v>0.00269388197711401</c:v>
                </c:pt>
                <c:pt idx="29">
                  <c:v>0.0159422394911525</c:v>
                </c:pt>
                <c:pt idx="30">
                  <c:v>0.00613815928879018</c:v>
                </c:pt>
                <c:pt idx="31">
                  <c:v>0.00227002204276577</c:v>
                </c:pt>
                <c:pt idx="32">
                  <c:v>0.00249258901667079</c:v>
                </c:pt>
                <c:pt idx="33">
                  <c:v>0.00534668122184309</c:v>
                </c:pt>
                <c:pt idx="34">
                  <c:v>0.00188414448191518</c:v>
                </c:pt>
                <c:pt idx="35">
                  <c:v>0.00290723247379515</c:v>
                </c:pt>
                <c:pt idx="36">
                  <c:v>0.0187881079343084</c:v>
                </c:pt>
                <c:pt idx="37">
                  <c:v>0.00276550181553689</c:v>
                </c:pt>
                <c:pt idx="38">
                  <c:v>0.00494570521533</c:v>
                </c:pt>
                <c:pt idx="39">
                  <c:v>0.0118020336899257</c:v>
                </c:pt>
                <c:pt idx="40">
                  <c:v>0.00566895050557155</c:v>
                </c:pt>
                <c:pt idx="41">
                  <c:v>0.00652633129840833</c:v>
                </c:pt>
                <c:pt idx="42">
                  <c:v>0.00289948267253661</c:v>
                </c:pt>
                <c:pt idx="43">
                  <c:v>0.00447850419241228</c:v>
                </c:pt>
                <c:pt idx="44">
                  <c:v>0.00288010405387881</c:v>
                </c:pt>
                <c:pt idx="45">
                  <c:v>0.00126688597731114</c:v>
                </c:pt>
              </c:numCache>
            </c:numRef>
          </c:yVal>
          <c:smooth val="0"/>
        </c:ser>
        <c:axId val="40850905"/>
        <c:axId val="95227485"/>
      </c:scatterChart>
      <c:valAx>
        <c:axId val="19322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9767"/>
        <c:crossesAt val="0"/>
        <c:crossBetween val="midCat"/>
      </c:valAx>
      <c:valAx>
        <c:axId val="72599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ian TSG Sal - CTD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22693"/>
        <c:crossesAt val="0"/>
        <c:crossBetween val="midCat"/>
      </c:valAx>
      <c:valAx>
        <c:axId val="408509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27485"/>
        <c:crossBetween val="midCat"/>
      </c:valAx>
      <c:valAx>
        <c:axId val="95227485"/>
        <c:scaling>
          <c:orientation val="minMax"/>
          <c:max val="0.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d Dev in TSG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090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4 FL TSG / FL CT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14ctd-surf'!$X$2</c:f>
              <c:strCache>
                <c:ptCount val="1"/>
                <c:pt idx="0">
                  <c:v>FLtsg/FL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4ctd-surf'!$B$3:$B$48</c:f>
              <c:numCache>
                <c:formatCode>General</c:formatCode>
                <c:ptCount val="46"/>
                <c:pt idx="0">
                  <c:v>2</c:v>
                </c:pt>
                <c:pt idx="1">
                  <c:v>3</c:v>
                </c:pt>
                <c:pt idx="2">
                  <c:v>8</c:v>
                </c:pt>
                <c:pt idx="3">
                  <c:v>9</c:v>
                </c:pt>
                <c:pt idx="4">
                  <c:v>11</c:v>
                </c:pt>
                <c:pt idx="5">
                  <c:v>12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20</c:v>
                </c:pt>
                <c:pt idx="10">
                  <c:v>22</c:v>
                </c:pt>
                <c:pt idx="11">
                  <c:v>23</c:v>
                </c:pt>
                <c:pt idx="12">
                  <c:v>25</c:v>
                </c:pt>
                <c:pt idx="13">
                  <c:v>26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6</c:v>
                </c:pt>
                <c:pt idx="20">
                  <c:v>38</c:v>
                </c:pt>
                <c:pt idx="21">
                  <c:v>40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7</c:v>
                </c:pt>
                <c:pt idx="26">
                  <c:v>48</c:v>
                </c:pt>
                <c:pt idx="27">
                  <c:v>49</c:v>
                </c:pt>
                <c:pt idx="28">
                  <c:v>50</c:v>
                </c:pt>
                <c:pt idx="29">
                  <c:v>51</c:v>
                </c:pt>
                <c:pt idx="30">
                  <c:v>52</c:v>
                </c:pt>
                <c:pt idx="31">
                  <c:v>53</c:v>
                </c:pt>
                <c:pt idx="32">
                  <c:v>56</c:v>
                </c:pt>
                <c:pt idx="33">
                  <c:v>57</c:v>
                </c:pt>
                <c:pt idx="34">
                  <c:v>60</c:v>
                </c:pt>
                <c:pt idx="35">
                  <c:v>61</c:v>
                </c:pt>
                <c:pt idx="36">
                  <c:v>62</c:v>
                </c:pt>
                <c:pt idx="37">
                  <c:v>65</c:v>
                </c:pt>
                <c:pt idx="38">
                  <c:v>66</c:v>
                </c:pt>
                <c:pt idx="39">
                  <c:v>68</c:v>
                </c:pt>
                <c:pt idx="40">
                  <c:v>69</c:v>
                </c:pt>
                <c:pt idx="41">
                  <c:v>70</c:v>
                </c:pt>
                <c:pt idx="42">
                  <c:v>76</c:v>
                </c:pt>
                <c:pt idx="43">
                  <c:v>79</c:v>
                </c:pt>
                <c:pt idx="44">
                  <c:v>80</c:v>
                </c:pt>
                <c:pt idx="45">
                  <c:v>83</c:v>
                </c:pt>
              </c:numCache>
            </c:numRef>
          </c:xVal>
          <c:yVal>
            <c:numRef>
              <c:f>'2006-14ctd-surf'!$X$3:$X$48</c:f>
              <c:numCache>
                <c:formatCode>General</c:formatCode>
                <c:ptCount val="46"/>
                <c:pt idx="0">
                  <c:v>2.29512635379061</c:v>
                </c:pt>
                <c:pt idx="1">
                  <c:v>2.13160032493907</c:v>
                </c:pt>
                <c:pt idx="2">
                  <c:v>1.85222222222222</c:v>
                </c:pt>
                <c:pt idx="3">
                  <c:v>1.86399514268367</c:v>
                </c:pt>
                <c:pt idx="4">
                  <c:v>2.39659520807062</c:v>
                </c:pt>
                <c:pt idx="5">
                  <c:v>3.33088235294118</c:v>
                </c:pt>
                <c:pt idx="6">
                  <c:v>2.87179487179487</c:v>
                </c:pt>
                <c:pt idx="7">
                  <c:v>2.21315789473684</c:v>
                </c:pt>
                <c:pt idx="8">
                  <c:v>1.87353801169591</c:v>
                </c:pt>
                <c:pt idx="9">
                  <c:v>1.70885509838998</c:v>
                </c:pt>
                <c:pt idx="10">
                  <c:v>1.62034927866363</c:v>
                </c:pt>
                <c:pt idx="11">
                  <c:v>1.30995043842928</c:v>
                </c:pt>
                <c:pt idx="12">
                  <c:v>2.11678064176749</c:v>
                </c:pt>
                <c:pt idx="13">
                  <c:v>2.3702479338843</c:v>
                </c:pt>
                <c:pt idx="14">
                  <c:v>1.92980856882407</c:v>
                </c:pt>
                <c:pt idx="15">
                  <c:v>1.54066161268091</c:v>
                </c:pt>
                <c:pt idx="16">
                  <c:v>3.32936870997255</c:v>
                </c:pt>
                <c:pt idx="17">
                  <c:v>3.18552631578947</c:v>
                </c:pt>
                <c:pt idx="18">
                  <c:v>2.39135254988914</c:v>
                </c:pt>
                <c:pt idx="19">
                  <c:v>2.9906462585034</c:v>
                </c:pt>
                <c:pt idx="20">
                  <c:v>5.15589353612167</c:v>
                </c:pt>
                <c:pt idx="21">
                  <c:v>2.9318669527897</c:v>
                </c:pt>
                <c:pt idx="22">
                  <c:v>2.53450608930988</c:v>
                </c:pt>
                <c:pt idx="23">
                  <c:v>2.99214659685864</c:v>
                </c:pt>
                <c:pt idx="24">
                  <c:v>2.02162849872774</c:v>
                </c:pt>
                <c:pt idx="25">
                  <c:v>2.48200423429781</c:v>
                </c:pt>
                <c:pt idx="26">
                  <c:v>2.12621359223301</c:v>
                </c:pt>
                <c:pt idx="27">
                  <c:v>2.2256157635468</c:v>
                </c:pt>
                <c:pt idx="28">
                  <c:v>1.98810535259133</c:v>
                </c:pt>
                <c:pt idx="29">
                  <c:v>1.8116395494368</c:v>
                </c:pt>
                <c:pt idx="30">
                  <c:v>1.6113238512035</c:v>
                </c:pt>
                <c:pt idx="31">
                  <c:v>1.5646454924607</c:v>
                </c:pt>
                <c:pt idx="32">
                  <c:v>1.52738892270237</c:v>
                </c:pt>
                <c:pt idx="33">
                  <c:v>1.49006861682918</c:v>
                </c:pt>
                <c:pt idx="34">
                  <c:v>1.56154465004023</c:v>
                </c:pt>
                <c:pt idx="35">
                  <c:v>1.55297593921486</c:v>
                </c:pt>
                <c:pt idx="36">
                  <c:v>1.56813417190776</c:v>
                </c:pt>
                <c:pt idx="37">
                  <c:v>1.75127551020408</c:v>
                </c:pt>
                <c:pt idx="38">
                  <c:v>1.93515764425937</c:v>
                </c:pt>
                <c:pt idx="39">
                  <c:v>1.85767557489124</c:v>
                </c:pt>
                <c:pt idx="40">
                  <c:v>1.62480539699014</c:v>
                </c:pt>
                <c:pt idx="41">
                  <c:v>1.60162130862768</c:v>
                </c:pt>
                <c:pt idx="42">
                  <c:v>1.51454932576295</c:v>
                </c:pt>
                <c:pt idx="43">
                  <c:v>1.63320672816061</c:v>
                </c:pt>
                <c:pt idx="44">
                  <c:v>1.69300361881785</c:v>
                </c:pt>
                <c:pt idx="45">
                  <c:v>1.55377358490566</c:v>
                </c:pt>
              </c:numCache>
            </c:numRef>
          </c:yVal>
          <c:smooth val="0"/>
        </c:ser>
        <c:axId val="83319254"/>
        <c:axId val="82358480"/>
      </c:scatterChart>
      <c:scatterChart>
        <c:scatterStyle val="lineMarker"/>
        <c:varyColors val="0"/>
        <c:ser>
          <c:idx val="1"/>
          <c:order val="1"/>
          <c:tx>
            <c:strRef>
              <c:f>'2006-14ctd-surf'!$U$2</c:f>
              <c:strCache>
                <c:ptCount val="1"/>
                <c:pt idx="0">
                  <c:v>Std.Dev.FLts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4ctd-surf'!$B$3:$B$48</c:f>
              <c:numCache>
                <c:formatCode>General</c:formatCode>
                <c:ptCount val="46"/>
                <c:pt idx="0">
                  <c:v>2</c:v>
                </c:pt>
                <c:pt idx="1">
                  <c:v>3</c:v>
                </c:pt>
                <c:pt idx="2">
                  <c:v>8</c:v>
                </c:pt>
                <c:pt idx="3">
                  <c:v>9</c:v>
                </c:pt>
                <c:pt idx="4">
                  <c:v>11</c:v>
                </c:pt>
                <c:pt idx="5">
                  <c:v>12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20</c:v>
                </c:pt>
                <c:pt idx="10">
                  <c:v>22</c:v>
                </c:pt>
                <c:pt idx="11">
                  <c:v>23</c:v>
                </c:pt>
                <c:pt idx="12">
                  <c:v>25</c:v>
                </c:pt>
                <c:pt idx="13">
                  <c:v>26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6</c:v>
                </c:pt>
                <c:pt idx="20">
                  <c:v>38</c:v>
                </c:pt>
                <c:pt idx="21">
                  <c:v>40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7</c:v>
                </c:pt>
                <c:pt idx="26">
                  <c:v>48</c:v>
                </c:pt>
                <c:pt idx="27">
                  <c:v>49</c:v>
                </c:pt>
                <c:pt idx="28">
                  <c:v>50</c:v>
                </c:pt>
                <c:pt idx="29">
                  <c:v>51</c:v>
                </c:pt>
                <c:pt idx="30">
                  <c:v>52</c:v>
                </c:pt>
                <c:pt idx="31">
                  <c:v>53</c:v>
                </c:pt>
                <c:pt idx="32">
                  <c:v>56</c:v>
                </c:pt>
                <c:pt idx="33">
                  <c:v>57</c:v>
                </c:pt>
                <c:pt idx="34">
                  <c:v>60</c:v>
                </c:pt>
                <c:pt idx="35">
                  <c:v>61</c:v>
                </c:pt>
                <c:pt idx="36">
                  <c:v>62</c:v>
                </c:pt>
                <c:pt idx="37">
                  <c:v>65</c:v>
                </c:pt>
                <c:pt idx="38">
                  <c:v>66</c:v>
                </c:pt>
                <c:pt idx="39">
                  <c:v>68</c:v>
                </c:pt>
                <c:pt idx="40">
                  <c:v>69</c:v>
                </c:pt>
                <c:pt idx="41">
                  <c:v>70</c:v>
                </c:pt>
                <c:pt idx="42">
                  <c:v>76</c:v>
                </c:pt>
                <c:pt idx="43">
                  <c:v>79</c:v>
                </c:pt>
                <c:pt idx="44">
                  <c:v>80</c:v>
                </c:pt>
                <c:pt idx="45">
                  <c:v>83</c:v>
                </c:pt>
              </c:numCache>
            </c:numRef>
          </c:xVal>
          <c:yVal>
            <c:numRef>
              <c:f>'2006-14ctd-surf'!$U$3:$U$48</c:f>
              <c:numCache>
                <c:formatCode>General</c:formatCode>
                <c:ptCount val="46"/>
                <c:pt idx="0">
                  <c:v>0.0506231172489443</c:v>
                </c:pt>
                <c:pt idx="1">
                  <c:v>0.0392772198609025</c:v>
                </c:pt>
                <c:pt idx="2">
                  <c:v>0.0231127670346676</c:v>
                </c:pt>
                <c:pt idx="3">
                  <c:v>0.0366633331818062</c:v>
                </c:pt>
                <c:pt idx="4">
                  <c:v>0.0272800293254277</c:v>
                </c:pt>
                <c:pt idx="5">
                  <c:v>0.0482317322931606</c:v>
                </c:pt>
                <c:pt idx="6">
                  <c:v>0.100258166749647</c:v>
                </c:pt>
                <c:pt idx="7">
                  <c:v>0.0633498224149133</c:v>
                </c:pt>
                <c:pt idx="8">
                  <c:v>0.0331993975848701</c:v>
                </c:pt>
                <c:pt idx="9">
                  <c:v>0.0632534584034364</c:v>
                </c:pt>
                <c:pt idx="10">
                  <c:v>0.064997692266712</c:v>
                </c:pt>
                <c:pt idx="11">
                  <c:v>0.245723828718342</c:v>
                </c:pt>
                <c:pt idx="12">
                  <c:v>0.0438668439712601</c:v>
                </c:pt>
                <c:pt idx="13">
                  <c:v>0.212349476100127</c:v>
                </c:pt>
                <c:pt idx="14">
                  <c:v>0.03821910517007</c:v>
                </c:pt>
                <c:pt idx="15">
                  <c:v>0.313690133730727</c:v>
                </c:pt>
                <c:pt idx="16">
                  <c:v>0.179556954752522</c:v>
                </c:pt>
                <c:pt idx="17">
                  <c:v>0.16947654705003</c:v>
                </c:pt>
                <c:pt idx="18">
                  <c:v>0.168304783057403</c:v>
                </c:pt>
                <c:pt idx="19">
                  <c:v>0.0982430659130666</c:v>
                </c:pt>
                <c:pt idx="20">
                  <c:v>1.07619756550552</c:v>
                </c:pt>
                <c:pt idx="21">
                  <c:v>0.0647672756875985</c:v>
                </c:pt>
                <c:pt idx="22">
                  <c:v>0.0388870158279151</c:v>
                </c:pt>
                <c:pt idx="23">
                  <c:v>0.0489561027860677</c:v>
                </c:pt>
                <c:pt idx="24">
                  <c:v>0.0167332005306832</c:v>
                </c:pt>
                <c:pt idx="25">
                  <c:v>0.10483224694721</c:v>
                </c:pt>
                <c:pt idx="26">
                  <c:v>0.0422457098413552</c:v>
                </c:pt>
                <c:pt idx="27">
                  <c:v>0.0655797224757703</c:v>
                </c:pt>
                <c:pt idx="28">
                  <c:v>0.0332896380274571</c:v>
                </c:pt>
                <c:pt idx="29">
                  <c:v>0.152399146979271</c:v>
                </c:pt>
                <c:pt idx="30">
                  <c:v>0.0170938585461846</c:v>
                </c:pt>
                <c:pt idx="31">
                  <c:v>0.0468913638104307</c:v>
                </c:pt>
                <c:pt idx="32">
                  <c:v>0.0545417271453095</c:v>
                </c:pt>
                <c:pt idx="33">
                  <c:v>0.0584191749341981</c:v>
                </c:pt>
                <c:pt idx="34">
                  <c:v>0.0219089023001973</c:v>
                </c:pt>
                <c:pt idx="35">
                  <c:v>0.0093914855053327</c:v>
                </c:pt>
                <c:pt idx="36">
                  <c:v>0.069536321444263</c:v>
                </c:pt>
                <c:pt idx="37">
                  <c:v>0.0438896343115223</c:v>
                </c:pt>
                <c:pt idx="38">
                  <c:v>0.0167332005306832</c:v>
                </c:pt>
                <c:pt idx="39">
                  <c:v>0.0109544511500581</c:v>
                </c:pt>
                <c:pt idx="40">
                  <c:v>0.0367736318576319</c:v>
                </c:pt>
                <c:pt idx="41">
                  <c:v>0.0468689662783269</c:v>
                </c:pt>
                <c:pt idx="42">
                  <c:v>0.0465005376312451</c:v>
                </c:pt>
                <c:pt idx="43">
                  <c:v>0.022320394261731</c:v>
                </c:pt>
                <c:pt idx="44">
                  <c:v>0.0249058226124204</c:v>
                </c:pt>
                <c:pt idx="45">
                  <c:v>0.0172133668990772</c:v>
                </c:pt>
              </c:numCache>
            </c:numRef>
          </c:yVal>
          <c:smooth val="0"/>
        </c:ser>
        <c:axId val="74124713"/>
        <c:axId val="60993296"/>
      </c:scatterChart>
      <c:valAx>
        <c:axId val="83319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8480"/>
        <c:crossesAt val="0"/>
        <c:crossBetween val="midCat"/>
      </c:valAx>
      <c:valAx>
        <c:axId val="82358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 TSG / FL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9254"/>
        <c:crossesAt val="0"/>
        <c:crossBetween val="midCat"/>
      </c:valAx>
      <c:valAx>
        <c:axId val="741247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3296"/>
        <c:crossBetween val="midCat"/>
      </c:valAx>
      <c:valAx>
        <c:axId val="6099329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TSG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2471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tsg / FLctd vs FL 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14ctd-surf'!$X$2</c:f>
              <c:strCache>
                <c:ptCount val="1"/>
                <c:pt idx="0">
                  <c:v>FLtsg/FL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4ctd-surf'!$F$3:$F$48</c:f>
              <c:numCache>
                <c:formatCode>General</c:formatCode>
                <c:ptCount val="46"/>
                <c:pt idx="0">
                  <c:v>1.108</c:v>
                </c:pt>
                <c:pt idx="1">
                  <c:v>1.231</c:v>
                </c:pt>
                <c:pt idx="2">
                  <c:v>1.8</c:v>
                </c:pt>
                <c:pt idx="3">
                  <c:v>1.647</c:v>
                </c:pt>
                <c:pt idx="4">
                  <c:v>1.586</c:v>
                </c:pt>
                <c:pt idx="5">
                  <c:v>0.544</c:v>
                </c:pt>
                <c:pt idx="6">
                  <c:v>0.624</c:v>
                </c:pt>
                <c:pt idx="7">
                  <c:v>1.14</c:v>
                </c:pt>
                <c:pt idx="8">
                  <c:v>1.368</c:v>
                </c:pt>
                <c:pt idx="9">
                  <c:v>2.236</c:v>
                </c:pt>
                <c:pt idx="10">
                  <c:v>2.634</c:v>
                </c:pt>
                <c:pt idx="11">
                  <c:v>2.623</c:v>
                </c:pt>
                <c:pt idx="12">
                  <c:v>1.901</c:v>
                </c:pt>
                <c:pt idx="13">
                  <c:v>1.21</c:v>
                </c:pt>
                <c:pt idx="14">
                  <c:v>1.097</c:v>
                </c:pt>
                <c:pt idx="15">
                  <c:v>2.902</c:v>
                </c:pt>
                <c:pt idx="16">
                  <c:v>1.093</c:v>
                </c:pt>
                <c:pt idx="17">
                  <c:v>0.76</c:v>
                </c:pt>
                <c:pt idx="18">
                  <c:v>0.902</c:v>
                </c:pt>
                <c:pt idx="19">
                  <c:v>1.176</c:v>
                </c:pt>
                <c:pt idx="20">
                  <c:v>1.052</c:v>
                </c:pt>
                <c:pt idx="21">
                  <c:v>1.864</c:v>
                </c:pt>
                <c:pt idx="22">
                  <c:v>0.739</c:v>
                </c:pt>
                <c:pt idx="23">
                  <c:v>0.382</c:v>
                </c:pt>
                <c:pt idx="24">
                  <c:v>0.786</c:v>
                </c:pt>
                <c:pt idx="25">
                  <c:v>1.417</c:v>
                </c:pt>
                <c:pt idx="26">
                  <c:v>1.339</c:v>
                </c:pt>
                <c:pt idx="27">
                  <c:v>1.015</c:v>
                </c:pt>
                <c:pt idx="28">
                  <c:v>1.177</c:v>
                </c:pt>
                <c:pt idx="29">
                  <c:v>3.196</c:v>
                </c:pt>
                <c:pt idx="30">
                  <c:v>3.656</c:v>
                </c:pt>
                <c:pt idx="31">
                  <c:v>3.117</c:v>
                </c:pt>
                <c:pt idx="32">
                  <c:v>3.286</c:v>
                </c:pt>
                <c:pt idx="33">
                  <c:v>2.769</c:v>
                </c:pt>
                <c:pt idx="34">
                  <c:v>2.486</c:v>
                </c:pt>
                <c:pt idx="35">
                  <c:v>2.369</c:v>
                </c:pt>
                <c:pt idx="36">
                  <c:v>2.385</c:v>
                </c:pt>
                <c:pt idx="37">
                  <c:v>1.568</c:v>
                </c:pt>
                <c:pt idx="38">
                  <c:v>1.681</c:v>
                </c:pt>
                <c:pt idx="39">
                  <c:v>1.609</c:v>
                </c:pt>
                <c:pt idx="40">
                  <c:v>1.927</c:v>
                </c:pt>
                <c:pt idx="41">
                  <c:v>1.727</c:v>
                </c:pt>
                <c:pt idx="42">
                  <c:v>2.818</c:v>
                </c:pt>
                <c:pt idx="43">
                  <c:v>1.843</c:v>
                </c:pt>
                <c:pt idx="44">
                  <c:v>1.658</c:v>
                </c:pt>
                <c:pt idx="45">
                  <c:v>2.12</c:v>
                </c:pt>
              </c:numCache>
            </c:numRef>
          </c:xVal>
          <c:yVal>
            <c:numRef>
              <c:f>'2006-14ctd-surf'!$X$3:$X$48</c:f>
              <c:numCache>
                <c:formatCode>General</c:formatCode>
                <c:ptCount val="46"/>
                <c:pt idx="0">
                  <c:v>2.29512635379061</c:v>
                </c:pt>
                <c:pt idx="1">
                  <c:v>2.13160032493907</c:v>
                </c:pt>
                <c:pt idx="2">
                  <c:v>1.85222222222222</c:v>
                </c:pt>
                <c:pt idx="3">
                  <c:v>1.86399514268367</c:v>
                </c:pt>
                <c:pt idx="4">
                  <c:v>2.39659520807062</c:v>
                </c:pt>
                <c:pt idx="5">
                  <c:v>3.33088235294118</c:v>
                </c:pt>
                <c:pt idx="6">
                  <c:v>2.87179487179487</c:v>
                </c:pt>
                <c:pt idx="7">
                  <c:v>2.21315789473684</c:v>
                </c:pt>
                <c:pt idx="8">
                  <c:v>1.87353801169591</c:v>
                </c:pt>
                <c:pt idx="9">
                  <c:v>1.70885509838998</c:v>
                </c:pt>
                <c:pt idx="10">
                  <c:v>1.62034927866363</c:v>
                </c:pt>
                <c:pt idx="11">
                  <c:v>1.30995043842928</c:v>
                </c:pt>
                <c:pt idx="12">
                  <c:v>2.11678064176749</c:v>
                </c:pt>
                <c:pt idx="13">
                  <c:v>2.3702479338843</c:v>
                </c:pt>
                <c:pt idx="14">
                  <c:v>1.92980856882407</c:v>
                </c:pt>
                <c:pt idx="15">
                  <c:v>1.54066161268091</c:v>
                </c:pt>
                <c:pt idx="16">
                  <c:v>3.32936870997255</c:v>
                </c:pt>
                <c:pt idx="17">
                  <c:v>3.18552631578947</c:v>
                </c:pt>
                <c:pt idx="18">
                  <c:v>2.39135254988914</c:v>
                </c:pt>
                <c:pt idx="19">
                  <c:v>2.9906462585034</c:v>
                </c:pt>
                <c:pt idx="20">
                  <c:v>5.15589353612167</c:v>
                </c:pt>
                <c:pt idx="21">
                  <c:v>2.9318669527897</c:v>
                </c:pt>
                <c:pt idx="22">
                  <c:v>2.53450608930988</c:v>
                </c:pt>
                <c:pt idx="23">
                  <c:v>2.99214659685864</c:v>
                </c:pt>
                <c:pt idx="24">
                  <c:v>2.02162849872774</c:v>
                </c:pt>
                <c:pt idx="25">
                  <c:v>2.48200423429781</c:v>
                </c:pt>
                <c:pt idx="26">
                  <c:v>2.12621359223301</c:v>
                </c:pt>
                <c:pt idx="27">
                  <c:v>2.2256157635468</c:v>
                </c:pt>
                <c:pt idx="28">
                  <c:v>1.98810535259133</c:v>
                </c:pt>
                <c:pt idx="29">
                  <c:v>1.8116395494368</c:v>
                </c:pt>
                <c:pt idx="30">
                  <c:v>1.6113238512035</c:v>
                </c:pt>
                <c:pt idx="31">
                  <c:v>1.5646454924607</c:v>
                </c:pt>
                <c:pt idx="32">
                  <c:v>1.52738892270237</c:v>
                </c:pt>
                <c:pt idx="33">
                  <c:v>1.49006861682918</c:v>
                </c:pt>
                <c:pt idx="34">
                  <c:v>1.56154465004023</c:v>
                </c:pt>
                <c:pt idx="35">
                  <c:v>1.55297593921486</c:v>
                </c:pt>
                <c:pt idx="36">
                  <c:v>1.56813417190776</c:v>
                </c:pt>
                <c:pt idx="37">
                  <c:v>1.75127551020408</c:v>
                </c:pt>
                <c:pt idx="38">
                  <c:v>1.93515764425937</c:v>
                </c:pt>
                <c:pt idx="39">
                  <c:v>1.85767557489124</c:v>
                </c:pt>
                <c:pt idx="40">
                  <c:v>1.62480539699014</c:v>
                </c:pt>
                <c:pt idx="41">
                  <c:v>1.60162130862768</c:v>
                </c:pt>
                <c:pt idx="42">
                  <c:v>1.51454932576295</c:v>
                </c:pt>
                <c:pt idx="43">
                  <c:v>1.63320672816061</c:v>
                </c:pt>
                <c:pt idx="44">
                  <c:v>1.69300361881785</c:v>
                </c:pt>
                <c:pt idx="45">
                  <c:v>1.55377358490566</c:v>
                </c:pt>
              </c:numCache>
            </c:numRef>
          </c:yVal>
          <c:smooth val="0"/>
        </c:ser>
        <c:axId val="47717211"/>
        <c:axId val="92738637"/>
      </c:scatterChart>
      <c:valAx>
        <c:axId val="47717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8637"/>
        <c:crossesAt val="0"/>
        <c:crossBetween val="midCat"/>
      </c:valAx>
      <c:valAx>
        <c:axId val="92738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 TSG /  FL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72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800</xdr:colOff>
      <xdr:row>10</xdr:row>
      <xdr:rowOff>9360</xdr:rowOff>
    </xdr:from>
    <xdr:to>
      <xdr:col>12</xdr:col>
      <xdr:colOff>369720</xdr:colOff>
      <xdr:row>29</xdr:row>
      <xdr:rowOff>123840</xdr:rowOff>
    </xdr:to>
    <xdr:graphicFrame>
      <xdr:nvGraphicFramePr>
        <xdr:cNvPr id="0" name="Chart 2"/>
        <xdr:cNvGraphicFramePr/>
      </xdr:nvGraphicFramePr>
      <xdr:xfrm>
        <a:off x="2484360" y="1628640"/>
        <a:ext cx="55573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8</xdr:row>
      <xdr:rowOff>19080</xdr:rowOff>
    </xdr:from>
    <xdr:to>
      <xdr:col>15</xdr:col>
      <xdr:colOff>50760</xdr:colOff>
      <xdr:row>27</xdr:row>
      <xdr:rowOff>133560</xdr:rowOff>
    </xdr:to>
    <xdr:graphicFrame>
      <xdr:nvGraphicFramePr>
        <xdr:cNvPr id="1" name="Chart 3"/>
        <xdr:cNvGraphicFramePr/>
      </xdr:nvGraphicFramePr>
      <xdr:xfrm>
        <a:off x="4052880" y="1314360"/>
        <a:ext cx="55843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9760</xdr:colOff>
      <xdr:row>10</xdr:row>
      <xdr:rowOff>142920</xdr:rowOff>
    </xdr:from>
    <xdr:to>
      <xdr:col>19</xdr:col>
      <xdr:colOff>489240</xdr:colOff>
      <xdr:row>30</xdr:row>
      <xdr:rowOff>95400</xdr:rowOff>
    </xdr:to>
    <xdr:graphicFrame>
      <xdr:nvGraphicFramePr>
        <xdr:cNvPr id="2" name="Chart 4"/>
        <xdr:cNvGraphicFramePr/>
      </xdr:nvGraphicFramePr>
      <xdr:xfrm>
        <a:off x="7093800" y="1762200"/>
        <a:ext cx="55346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38840</xdr:colOff>
      <xdr:row>19</xdr:row>
      <xdr:rowOff>133560</xdr:rowOff>
    </xdr:from>
    <xdr:to>
      <xdr:col>18</xdr:col>
      <xdr:colOff>229680</xdr:colOff>
      <xdr:row>39</xdr:row>
      <xdr:rowOff>86040</xdr:rowOff>
    </xdr:to>
    <xdr:graphicFrame>
      <xdr:nvGraphicFramePr>
        <xdr:cNvPr id="3" name="Chart 7"/>
        <xdr:cNvGraphicFramePr/>
      </xdr:nvGraphicFramePr>
      <xdr:xfrm>
        <a:off x="6196320" y="3210120"/>
        <a:ext cx="55346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.56"/>
    <col collapsed="false" customWidth="true" hidden="false" outlineLevel="0" max="3" min="3" style="1" width="7.85"/>
    <col collapsed="false" customWidth="tru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2" width="6.41"/>
    <col collapsed="false" customWidth="true" hidden="false" outlineLevel="0" max="7" min="7" style="1" width="8.14"/>
    <col collapsed="false" customWidth="true" hidden="false" outlineLevel="0" max="8" min="8" style="0" width="11.28"/>
    <col collapsed="false" customWidth="true" hidden="false" outlineLevel="0" max="30" min="30" style="0" width="5.85"/>
    <col collapsed="false" customWidth="true" hidden="true" outlineLevel="0" max="31" min="31" style="0" width="9.14"/>
    <col collapsed="false" customWidth="true" hidden="false" outlineLevel="0" max="32" min="32" style="0" width="38.85"/>
    <col collapsed="false" customWidth="true" hidden="false" outlineLevel="0" max="33" min="33" style="1" width="9.41"/>
    <col collapsed="false" customWidth="true" hidden="false" outlineLevel="0" max="34" min="34" style="1" width="8.85"/>
    <col collapsed="false" customWidth="true" hidden="false" outlineLevel="0" max="35" min="35" style="1" width="7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0" t="s">
        <v>2</v>
      </c>
      <c r="B2" s="0" t="s">
        <v>3</v>
      </c>
      <c r="C2" s="1" t="s">
        <v>4</v>
      </c>
      <c r="D2" s="1" t="s">
        <v>5</v>
      </c>
      <c r="E2" s="1" t="s">
        <v>6</v>
      </c>
      <c r="F2" s="2" t="s">
        <v>7</v>
      </c>
      <c r="G2" s="1" t="s">
        <v>8</v>
      </c>
      <c r="H2" s="0" t="s">
        <v>9</v>
      </c>
      <c r="I2" s="0" t="s">
        <v>2</v>
      </c>
      <c r="J2" s="1" t="s">
        <v>10</v>
      </c>
      <c r="K2" s="1" t="s">
        <v>11</v>
      </c>
      <c r="L2" s="0" t="s">
        <v>12</v>
      </c>
      <c r="M2" s="1" t="s">
        <v>13</v>
      </c>
      <c r="N2" s="1" t="s">
        <v>4</v>
      </c>
      <c r="O2" s="1" t="s">
        <v>5</v>
      </c>
      <c r="P2" s="1" t="s">
        <v>14</v>
      </c>
      <c r="Q2" s="1" t="s">
        <v>15</v>
      </c>
      <c r="R2" s="1" t="s">
        <v>16</v>
      </c>
      <c r="S2" s="1" t="s">
        <v>17</v>
      </c>
      <c r="T2" s="1" t="s">
        <v>18</v>
      </c>
      <c r="U2" s="1" t="s">
        <v>19</v>
      </c>
      <c r="V2" s="1" t="s">
        <v>20</v>
      </c>
      <c r="W2" s="1" t="s">
        <v>21</v>
      </c>
      <c r="X2" s="1" t="s">
        <v>22</v>
      </c>
    </row>
    <row r="3" customFormat="false" ht="12.75" hidden="false" customHeight="false" outlineLevel="0" collapsed="false">
      <c r="A3" s="5" t="n">
        <v>38974.1979166667</v>
      </c>
      <c r="B3" s="0" t="n">
        <v>2</v>
      </c>
      <c r="C3" s="1" t="n">
        <v>49.341</v>
      </c>
      <c r="D3" s="1" t="n">
        <v>-126.58317</v>
      </c>
      <c r="E3" s="1" t="n">
        <v>11.0159</v>
      </c>
      <c r="F3" s="2" t="n">
        <v>1.108</v>
      </c>
      <c r="G3" s="1" t="n">
        <v>32.2393</v>
      </c>
      <c r="H3" s="6" t="n">
        <v>38974</v>
      </c>
      <c r="I3" s="7" t="n">
        <v>0.197847222222222</v>
      </c>
      <c r="J3" s="1" t="n">
        <v>11.2129</v>
      </c>
      <c r="K3" s="1" t="n">
        <v>32.1649</v>
      </c>
      <c r="L3" s="0" t="n">
        <v>2.624</v>
      </c>
      <c r="M3" s="1" t="n">
        <v>257.197845</v>
      </c>
      <c r="N3" s="1" t="n">
        <v>49.34106</v>
      </c>
      <c r="O3" s="1" t="n">
        <v>-126.58324</v>
      </c>
      <c r="P3" s="1" t="n">
        <v>11.2129</v>
      </c>
      <c r="Q3" s="1" t="n">
        <v>32.1649</v>
      </c>
      <c r="R3" s="1" t="n">
        <v>2.543</v>
      </c>
      <c r="S3" s="1" t="n">
        <v>0.00898571088279083</v>
      </c>
      <c r="T3" s="1" t="n">
        <v>0.00740047298437948</v>
      </c>
      <c r="U3" s="1" t="n">
        <v>0.0506231172489443</v>
      </c>
      <c r="V3" s="1" t="n">
        <f aca="false">P3-E3</f>
        <v>0.196999999999999</v>
      </c>
      <c r="W3" s="1" t="n">
        <f aca="false">Q3-G3</f>
        <v>-0.0743999999999971</v>
      </c>
      <c r="X3" s="0" t="n">
        <f aca="false">R3/F3</f>
        <v>2.29512635379061</v>
      </c>
    </row>
    <row r="4" customFormat="false" ht="12.75" hidden="false" customHeight="false" outlineLevel="0" collapsed="false">
      <c r="A4" s="5" t="n">
        <v>38974.2340277778</v>
      </c>
      <c r="B4" s="0" t="n">
        <v>3</v>
      </c>
      <c r="C4" s="1" t="n">
        <v>49.31083</v>
      </c>
      <c r="D4" s="1" t="n">
        <v>-126.6335</v>
      </c>
      <c r="E4" s="1" t="n">
        <v>11.3471</v>
      </c>
      <c r="F4" s="2" t="n">
        <v>1.231</v>
      </c>
      <c r="G4" s="1" t="n">
        <v>32.1508</v>
      </c>
      <c r="H4" s="6" t="n">
        <v>38974</v>
      </c>
      <c r="I4" s="7" t="n">
        <v>0.233946759259259</v>
      </c>
      <c r="J4" s="1" t="n">
        <v>11.5435</v>
      </c>
      <c r="K4" s="1" t="n">
        <v>32.0746</v>
      </c>
      <c r="L4" s="0" t="n">
        <v>2.644</v>
      </c>
      <c r="M4" s="1" t="n">
        <v>257.233948</v>
      </c>
      <c r="N4" s="1" t="n">
        <v>49.31086</v>
      </c>
      <c r="O4" s="1" t="n">
        <v>-126.63352</v>
      </c>
      <c r="P4" s="1" t="n">
        <v>11.545</v>
      </c>
      <c r="Q4" s="1" t="n">
        <v>32.0923</v>
      </c>
      <c r="R4" s="1" t="n">
        <v>2.624</v>
      </c>
      <c r="S4" s="1" t="n">
        <v>0.00230065207241956</v>
      </c>
      <c r="T4" s="1" t="n">
        <v>0.0151376021813206</v>
      </c>
      <c r="U4" s="1" t="n">
        <v>0.0392772198609025</v>
      </c>
      <c r="V4" s="1" t="n">
        <f aca="false">P4-E4</f>
        <v>0.197900000000001</v>
      </c>
      <c r="W4" s="1" t="n">
        <f aca="false">Q4-G4</f>
        <v>-0.0584999999999951</v>
      </c>
      <c r="X4" s="0" t="n">
        <f aca="false">R4/F4</f>
        <v>2.13160032493907</v>
      </c>
    </row>
    <row r="5" customFormat="false" ht="12.75" hidden="false" customHeight="false" outlineLevel="0" collapsed="false">
      <c r="A5" s="5" t="n">
        <v>38974.4451388889</v>
      </c>
      <c r="B5" s="0" t="n">
        <v>8</v>
      </c>
      <c r="C5" s="1" t="n">
        <v>49.05767</v>
      </c>
      <c r="D5" s="1" t="n">
        <v>-127.01984</v>
      </c>
      <c r="E5" s="1" t="n">
        <v>12.0863</v>
      </c>
      <c r="F5" s="2" t="n">
        <v>1.8</v>
      </c>
      <c r="G5" s="1" t="n">
        <v>32.3434</v>
      </c>
      <c r="H5" s="6" t="n">
        <v>38974</v>
      </c>
      <c r="I5" s="7" t="n">
        <v>0.445069444444444</v>
      </c>
      <c r="J5" s="1" t="n">
        <v>12.2774</v>
      </c>
      <c r="K5" s="1" t="n">
        <v>32.3018</v>
      </c>
      <c r="L5" s="0" t="n">
        <v>3.314</v>
      </c>
      <c r="M5" s="1" t="n">
        <v>257.445068</v>
      </c>
      <c r="N5" s="1" t="n">
        <v>49.0577</v>
      </c>
      <c r="O5" s="1" t="n">
        <v>-127.01992</v>
      </c>
      <c r="P5" s="1" t="n">
        <v>12.2774</v>
      </c>
      <c r="Q5" s="1" t="n">
        <v>32.2886</v>
      </c>
      <c r="R5" s="1" t="n">
        <v>3.334</v>
      </c>
      <c r="S5" s="1" t="n">
        <v>0.00166373076502633</v>
      </c>
      <c r="T5" s="1" t="n">
        <v>0.00913690318425419</v>
      </c>
      <c r="U5" s="1" t="n">
        <v>0.0231127670346676</v>
      </c>
      <c r="V5" s="1" t="n">
        <f aca="false">P5-E5</f>
        <v>0.191100000000001</v>
      </c>
      <c r="W5" s="1" t="n">
        <f aca="false">Q5-G5</f>
        <v>-0.0548000000000002</v>
      </c>
      <c r="X5" s="0" t="n">
        <f aca="false">R5/F5</f>
        <v>1.85222222222222</v>
      </c>
    </row>
    <row r="6" customFormat="false" ht="12.75" hidden="false" customHeight="false" outlineLevel="0" collapsed="false">
      <c r="A6" s="5" t="n">
        <v>38974.5166666667</v>
      </c>
      <c r="B6" s="0" t="n">
        <v>9</v>
      </c>
      <c r="C6" s="1" t="n">
        <v>48.9895</v>
      </c>
      <c r="D6" s="1" t="n">
        <v>-127.12016</v>
      </c>
      <c r="E6" s="1" t="n">
        <v>11.8632</v>
      </c>
      <c r="F6" s="2" t="n">
        <v>1.647</v>
      </c>
      <c r="G6" s="1" t="n">
        <v>32.3293</v>
      </c>
      <c r="H6" s="6" t="n">
        <v>38974</v>
      </c>
      <c r="I6" s="7" t="n">
        <v>0.516597222222222</v>
      </c>
      <c r="J6" s="1" t="n">
        <v>12.065</v>
      </c>
      <c r="K6" s="1" t="n">
        <v>32.2751</v>
      </c>
      <c r="L6" s="0" t="n">
        <v>3.01</v>
      </c>
      <c r="M6" s="1" t="n">
        <v>257.516602</v>
      </c>
      <c r="N6" s="1" t="n">
        <v>48.98958</v>
      </c>
      <c r="O6" s="1" t="n">
        <v>-127.12028</v>
      </c>
      <c r="P6" s="1" t="n">
        <v>12.065</v>
      </c>
      <c r="Q6" s="1" t="n">
        <v>32.2833</v>
      </c>
      <c r="R6" s="1" t="n">
        <v>3.07</v>
      </c>
      <c r="S6" s="1" t="n">
        <v>0.00166373075648477</v>
      </c>
      <c r="T6" s="1" t="n">
        <v>0.00956974397055204</v>
      </c>
      <c r="U6" s="1" t="n">
        <v>0.0366633331818062</v>
      </c>
      <c r="V6" s="1" t="n">
        <f aca="false">P6-E6</f>
        <v>0.201799999999999</v>
      </c>
      <c r="W6" s="1" t="n">
        <f aca="false">Q6-G6</f>
        <v>-0.0460000000000065</v>
      </c>
      <c r="X6" s="0" t="n">
        <f aca="false">R6/F6</f>
        <v>1.86399514268367</v>
      </c>
    </row>
    <row r="7" customFormat="false" ht="12.75" hidden="false" customHeight="false" outlineLevel="0" collapsed="false">
      <c r="A7" s="5" t="n">
        <v>38974.6263888889</v>
      </c>
      <c r="B7" s="0" t="n">
        <v>11</v>
      </c>
      <c r="C7" s="1" t="n">
        <v>48.9205</v>
      </c>
      <c r="D7" s="1" t="n">
        <v>-127.22317</v>
      </c>
      <c r="E7" s="1" t="n">
        <v>12.7524</v>
      </c>
      <c r="F7" s="2" t="n">
        <v>1.586</v>
      </c>
      <c r="G7" s="1" t="n">
        <v>32.1566</v>
      </c>
      <c r="H7" s="6" t="n">
        <v>38974</v>
      </c>
      <c r="I7" s="7" t="n">
        <v>0.62630787037037</v>
      </c>
      <c r="J7" s="1" t="n">
        <v>12.9262</v>
      </c>
      <c r="K7" s="1" t="n">
        <v>32.111</v>
      </c>
      <c r="L7" s="0" t="n">
        <v>3.801</v>
      </c>
      <c r="M7" s="1" t="n">
        <v>257.626312</v>
      </c>
      <c r="N7" s="1" t="n">
        <v>48.92058</v>
      </c>
      <c r="O7" s="1" t="n">
        <v>-127.22322</v>
      </c>
      <c r="P7" s="1" t="n">
        <v>12.9262</v>
      </c>
      <c r="Q7" s="1" t="n">
        <v>32.0862</v>
      </c>
      <c r="R7" s="1" t="n">
        <v>3.801</v>
      </c>
      <c r="S7" s="1" t="n">
        <v>0.0050152766647661</v>
      </c>
      <c r="T7" s="1" t="n">
        <v>3.38082246250821</v>
      </c>
      <c r="U7" s="1" t="n">
        <v>0.0272800293254277</v>
      </c>
      <c r="V7" s="1" t="n">
        <f aca="false">P7-E7</f>
        <v>0.1738</v>
      </c>
      <c r="W7" s="1" t="n">
        <f aca="false">Q7-G7</f>
        <v>-0.0703999999999994</v>
      </c>
      <c r="X7" s="0" t="n">
        <f aca="false">R7/F7</f>
        <v>2.39659520807062</v>
      </c>
    </row>
    <row r="8" customFormat="false" ht="12.75" hidden="false" customHeight="false" outlineLevel="0" collapsed="false">
      <c r="A8" s="5" t="n">
        <v>38974.7006944444</v>
      </c>
      <c r="B8" s="0" t="n">
        <v>12</v>
      </c>
      <c r="C8" s="1" t="n">
        <v>48.8535</v>
      </c>
      <c r="D8" s="1" t="n">
        <v>-127.3225</v>
      </c>
      <c r="E8" s="1" t="n">
        <v>15.5501</v>
      </c>
      <c r="F8" s="2" t="n">
        <v>0.544</v>
      </c>
      <c r="G8" s="1" t="n">
        <v>32.1968</v>
      </c>
      <c r="H8" s="6" t="n">
        <v>38974</v>
      </c>
      <c r="I8" s="7" t="n">
        <v>0.700625</v>
      </c>
      <c r="J8" s="1" t="n">
        <v>15.623</v>
      </c>
      <c r="K8" s="1" t="n">
        <v>32.1285</v>
      </c>
      <c r="L8" s="0" t="n">
        <v>1.792</v>
      </c>
      <c r="M8" s="1" t="n">
        <v>257.700623</v>
      </c>
      <c r="N8" s="1" t="n">
        <v>48.8535</v>
      </c>
      <c r="O8" s="1" t="n">
        <v>-127.32262</v>
      </c>
      <c r="P8" s="1" t="n">
        <v>15.623</v>
      </c>
      <c r="Q8" s="1" t="n">
        <v>32.1487</v>
      </c>
      <c r="R8" s="1" t="n">
        <v>1.812</v>
      </c>
      <c r="S8" s="1" t="n">
        <v>0.00994449596084582</v>
      </c>
      <c r="T8" s="1" t="n">
        <v>0.0102533896855747</v>
      </c>
      <c r="U8" s="1" t="n">
        <v>0.0482317322931606</v>
      </c>
      <c r="V8" s="1" t="n">
        <f aca="false">P8-E8</f>
        <v>0.0728999999999989</v>
      </c>
      <c r="W8" s="1" t="n">
        <f aca="false">Q8-G8</f>
        <v>-0.0481000000000051</v>
      </c>
      <c r="X8" s="0" t="n">
        <f aca="false">R8/F8</f>
        <v>3.33088235294118</v>
      </c>
    </row>
    <row r="9" customFormat="false" ht="12.75" hidden="false" customHeight="false" outlineLevel="0" collapsed="false">
      <c r="A9" s="5" t="n">
        <v>38975.0402777778</v>
      </c>
      <c r="B9" s="0" t="n">
        <v>15</v>
      </c>
      <c r="C9" s="1" t="n">
        <v>48.4795</v>
      </c>
      <c r="D9" s="1" t="n">
        <v>-126.71467</v>
      </c>
      <c r="E9" s="1" t="n">
        <v>13.4048</v>
      </c>
      <c r="F9" s="2" t="n">
        <v>0.624</v>
      </c>
      <c r="G9" s="1" t="n">
        <v>32.2886</v>
      </c>
      <c r="H9" s="6" t="n">
        <v>38975</v>
      </c>
      <c r="I9" s="7" t="n">
        <v>0.0402199074074074</v>
      </c>
      <c r="J9" s="1" t="n">
        <v>13.5964</v>
      </c>
      <c r="K9" s="1" t="n">
        <v>32.236</v>
      </c>
      <c r="L9" s="0" t="n">
        <v>1.65</v>
      </c>
      <c r="M9" s="1" t="n">
        <v>258.040222</v>
      </c>
      <c r="N9" s="1" t="n">
        <v>48.47952</v>
      </c>
      <c r="O9" s="1" t="n">
        <v>-126.7148</v>
      </c>
      <c r="P9" s="1" t="n">
        <v>13.5964</v>
      </c>
      <c r="Q9" s="1" t="n">
        <v>32.2477</v>
      </c>
      <c r="R9" s="1" t="n">
        <v>1.792</v>
      </c>
      <c r="S9" s="1" t="n">
        <v>0.00572599336936718</v>
      </c>
      <c r="T9" s="1" t="n">
        <v>0.00632004745391097</v>
      </c>
      <c r="U9" s="1" t="n">
        <v>0.100258166749647</v>
      </c>
      <c r="V9" s="1" t="n">
        <f aca="false">P9-E9</f>
        <v>0.191599999999999</v>
      </c>
      <c r="W9" s="1" t="n">
        <f aca="false">Q9-G9</f>
        <v>-0.0409000000000006</v>
      </c>
      <c r="X9" s="0" t="n">
        <f aca="false">R9/F9</f>
        <v>2.87179487179487</v>
      </c>
    </row>
    <row r="10" customFormat="false" ht="12.75" hidden="false" customHeight="false" outlineLevel="0" collapsed="false">
      <c r="A10" s="5" t="n">
        <v>38975.1298611111</v>
      </c>
      <c r="B10" s="0" t="n">
        <v>16</v>
      </c>
      <c r="C10" s="1" t="n">
        <v>48.53584</v>
      </c>
      <c r="D10" s="1" t="n">
        <v>-126.6115</v>
      </c>
      <c r="E10" s="1" t="n">
        <v>12.8504</v>
      </c>
      <c r="F10" s="2" t="n">
        <v>1.14</v>
      </c>
      <c r="G10" s="1" t="n">
        <v>32.3217</v>
      </c>
      <c r="H10" s="6" t="n">
        <v>38975</v>
      </c>
      <c r="I10" s="7" t="n">
        <v>0.129791666666667</v>
      </c>
      <c r="J10" s="1" t="n">
        <v>13.0497</v>
      </c>
      <c r="K10" s="1" t="n">
        <v>32.2792</v>
      </c>
      <c r="L10" s="0" t="n">
        <v>2.502</v>
      </c>
      <c r="M10" s="1" t="n">
        <v>258.129791</v>
      </c>
      <c r="N10" s="1" t="n">
        <v>48.5359</v>
      </c>
      <c r="O10" s="1" t="n">
        <v>-126.61162</v>
      </c>
      <c r="P10" s="1" t="n">
        <v>13.0512</v>
      </c>
      <c r="Q10" s="1" t="n">
        <v>32.2792</v>
      </c>
      <c r="R10" s="1" t="n">
        <v>2.523</v>
      </c>
      <c r="S10" s="1" t="n">
        <v>0.00520979845722433</v>
      </c>
      <c r="T10" s="1" t="n">
        <v>0.00612151942088949</v>
      </c>
      <c r="U10" s="1" t="n">
        <v>0.0633498224149133</v>
      </c>
      <c r="V10" s="1" t="n">
        <f aca="false">P10-E10</f>
        <v>0.200799999999999</v>
      </c>
      <c r="W10" s="1" t="n">
        <f aca="false">Q10-G10</f>
        <v>-0.0424999999999969</v>
      </c>
      <c r="X10" s="0" t="n">
        <f aca="false">R10/F10</f>
        <v>2.21315789473684</v>
      </c>
    </row>
    <row r="11" customFormat="false" ht="12.75" hidden="false" customHeight="false" outlineLevel="0" collapsed="false">
      <c r="A11" s="5" t="n">
        <v>38975.19375</v>
      </c>
      <c r="B11" s="0" t="n">
        <v>17</v>
      </c>
      <c r="C11" s="1" t="n">
        <v>48.594</v>
      </c>
      <c r="D11" s="1" t="n">
        <v>-126.4985</v>
      </c>
      <c r="E11" s="1" t="n">
        <v>12.8715</v>
      </c>
      <c r="F11" s="2" t="n">
        <v>1.368</v>
      </c>
      <c r="G11" s="1" t="n">
        <v>32.3639</v>
      </c>
      <c r="H11" s="6" t="n">
        <v>38975</v>
      </c>
      <c r="I11" s="7" t="n">
        <v>0.19369212962963</v>
      </c>
      <c r="J11" s="1" t="n">
        <v>13.0598</v>
      </c>
      <c r="K11" s="1" t="n">
        <v>32.3376</v>
      </c>
      <c r="L11" s="0" t="n">
        <v>2.563</v>
      </c>
      <c r="M11" s="1" t="n">
        <v>258.193695</v>
      </c>
      <c r="N11" s="1" t="n">
        <v>48.594</v>
      </c>
      <c r="O11" s="1" t="n">
        <v>-126.49872</v>
      </c>
      <c r="P11" s="1" t="n">
        <v>13.0598</v>
      </c>
      <c r="Q11" s="1" t="n">
        <v>32.3352</v>
      </c>
      <c r="R11" s="1" t="n">
        <v>2.563</v>
      </c>
      <c r="S11" s="1" t="n">
        <v>0.0025268557605194</v>
      </c>
      <c r="T11" s="1" t="n">
        <v>0.00166072257831586</v>
      </c>
      <c r="U11" s="1" t="n">
        <v>0.0331993975848701</v>
      </c>
      <c r="V11" s="1" t="n">
        <f aca="false">P11-E11</f>
        <v>0.1883</v>
      </c>
      <c r="W11" s="1" t="n">
        <f aca="false">Q11-G11</f>
        <v>-0.0287000000000006</v>
      </c>
      <c r="X11" s="0" t="n">
        <f aca="false">R11/F11</f>
        <v>1.87353801169591</v>
      </c>
    </row>
    <row r="12" customFormat="false" ht="12.75" hidden="false" customHeight="false" outlineLevel="0" collapsed="false">
      <c r="A12" s="5" t="n">
        <v>38975.3625</v>
      </c>
      <c r="B12" s="0" t="n">
        <v>20</v>
      </c>
      <c r="C12" s="1" t="n">
        <v>48.71033</v>
      </c>
      <c r="D12" s="1" t="n">
        <v>-126.27934</v>
      </c>
      <c r="E12" s="1" t="n">
        <v>11.8877</v>
      </c>
      <c r="F12" s="2" t="n">
        <v>2.236</v>
      </c>
      <c r="G12" s="1" t="n">
        <v>32.2275</v>
      </c>
      <c r="H12" s="6" t="n">
        <v>38975</v>
      </c>
      <c r="I12" s="7" t="n">
        <v>0.362430555555556</v>
      </c>
      <c r="J12" s="1" t="n">
        <v>12.3434</v>
      </c>
      <c r="K12" s="1" t="n">
        <v>32.2084</v>
      </c>
      <c r="L12" s="0" t="n">
        <v>3.801</v>
      </c>
      <c r="M12" s="1" t="n">
        <v>258.362427</v>
      </c>
      <c r="N12" s="1" t="n">
        <v>48.71038</v>
      </c>
      <c r="O12" s="1" t="n">
        <v>-126.2795</v>
      </c>
      <c r="P12" s="1" t="n">
        <v>12.3434</v>
      </c>
      <c r="Q12" s="1" t="n">
        <v>32.2088</v>
      </c>
      <c r="R12" s="1" t="n">
        <v>3.821</v>
      </c>
      <c r="S12" s="1" t="n">
        <v>0.00814401620685373</v>
      </c>
      <c r="T12" s="1" t="n">
        <v>0.00103295696170328</v>
      </c>
      <c r="U12" s="1" t="n">
        <v>0.0632534584034364</v>
      </c>
      <c r="V12" s="1" t="n">
        <f aca="false">P12-E12</f>
        <v>0.4557</v>
      </c>
      <c r="W12" s="1" t="n">
        <f aca="false">Q12-G12</f>
        <v>-0.0187000000000026</v>
      </c>
      <c r="X12" s="0" t="n">
        <f aca="false">R12/F12</f>
        <v>1.70885509838998</v>
      </c>
    </row>
    <row r="13" customFormat="false" ht="12.75" hidden="false" customHeight="false" outlineLevel="0" collapsed="false">
      <c r="A13" s="5" t="n">
        <v>38975.4493055556</v>
      </c>
      <c r="B13" s="0" t="n">
        <v>22</v>
      </c>
      <c r="C13" s="1" t="n">
        <v>48.82767</v>
      </c>
      <c r="D13" s="1" t="n">
        <v>-126.0595</v>
      </c>
      <c r="E13" s="1" t="n">
        <v>11.7897</v>
      </c>
      <c r="F13" s="2" t="n">
        <v>2.634</v>
      </c>
      <c r="G13" s="1" t="n">
        <v>32.0431</v>
      </c>
      <c r="H13" s="6" t="n">
        <v>38975</v>
      </c>
      <c r="I13" s="7" t="n">
        <v>0.449247685185185</v>
      </c>
      <c r="J13" s="1" t="n">
        <v>12.0541</v>
      </c>
      <c r="K13" s="1" t="n">
        <v>32.0137</v>
      </c>
      <c r="L13" s="0" t="n">
        <v>4.268</v>
      </c>
      <c r="M13" s="1" t="n">
        <v>258.449249</v>
      </c>
      <c r="N13" s="1" t="n">
        <v>48.82772</v>
      </c>
      <c r="O13" s="1" t="n">
        <v>-126.05956</v>
      </c>
      <c r="P13" s="1" t="n">
        <v>12.0541</v>
      </c>
      <c r="Q13" s="1" t="n">
        <v>32.0137</v>
      </c>
      <c r="R13" s="1" t="n">
        <v>4.268</v>
      </c>
      <c r="S13" s="1" t="n">
        <v>0.0049842752738591</v>
      </c>
      <c r="T13" s="1" t="n">
        <v>0.00348640211317597</v>
      </c>
      <c r="U13" s="1" t="n">
        <v>0.064997692266712</v>
      </c>
      <c r="V13" s="1" t="n">
        <f aca="false">P13-E13</f>
        <v>0.2644</v>
      </c>
      <c r="W13" s="1" t="n">
        <f aca="false">Q13-G13</f>
        <v>-0.0294000000000025</v>
      </c>
      <c r="X13" s="0" t="n">
        <f aca="false">R13/F13</f>
        <v>1.62034927866363</v>
      </c>
    </row>
    <row r="14" customFormat="false" ht="12.75" hidden="false" customHeight="false" outlineLevel="0" collapsed="false">
      <c r="A14" s="5" t="n">
        <v>38975.4854166667</v>
      </c>
      <c r="B14" s="0" t="n">
        <v>23</v>
      </c>
      <c r="C14" s="1" t="n">
        <v>48.88717</v>
      </c>
      <c r="D14" s="1" t="n">
        <v>-125.9485</v>
      </c>
      <c r="E14" s="1" t="n">
        <v>11.8484</v>
      </c>
      <c r="F14" s="2" t="n">
        <v>2.623</v>
      </c>
      <c r="G14" s="1" t="n">
        <v>31.9704</v>
      </c>
      <c r="H14" s="6" t="n">
        <v>38975</v>
      </c>
      <c r="I14" s="7" t="n">
        <v>0.485347222222222</v>
      </c>
      <c r="J14" s="1" t="n">
        <v>11.8461</v>
      </c>
      <c r="K14" s="1" t="n">
        <v>31.9362</v>
      </c>
      <c r="L14" s="0" t="n">
        <v>3.436</v>
      </c>
      <c r="M14" s="1" t="n">
        <v>258.485352</v>
      </c>
      <c r="N14" s="1" t="n">
        <v>48.88718</v>
      </c>
      <c r="O14" s="1" t="n">
        <v>-125.94858</v>
      </c>
      <c r="P14" s="1" t="n">
        <v>11.8461</v>
      </c>
      <c r="Q14" s="1" t="n">
        <v>31.9362</v>
      </c>
      <c r="R14" s="1" t="n">
        <v>3.436</v>
      </c>
      <c r="S14" s="1" t="n">
        <v>0.0647130821397059</v>
      </c>
      <c r="T14" s="1" t="n">
        <v>0.0128182682035961</v>
      </c>
      <c r="U14" s="1" t="n">
        <v>0.245723828718342</v>
      </c>
      <c r="V14" s="1" t="n">
        <f aca="false">P14-E14</f>
        <v>-0.00229999999999997</v>
      </c>
      <c r="W14" s="1" t="n">
        <f aca="false">Q14-G14</f>
        <v>-0.034200000000002</v>
      </c>
      <c r="X14" s="0" t="n">
        <f aca="false">R14/F14</f>
        <v>1.30995043842928</v>
      </c>
    </row>
    <row r="15" customFormat="false" ht="12.75" hidden="false" customHeight="false" outlineLevel="0" collapsed="false">
      <c r="A15" s="5" t="n">
        <v>38975.5347222222</v>
      </c>
      <c r="B15" s="0" t="n">
        <v>25</v>
      </c>
      <c r="C15" s="1" t="n">
        <v>48.94367</v>
      </c>
      <c r="D15" s="1" t="n">
        <v>-125.84</v>
      </c>
      <c r="E15" s="1" t="n">
        <v>11.3405</v>
      </c>
      <c r="F15" s="2" t="n">
        <v>1.901</v>
      </c>
      <c r="G15" s="1" t="n">
        <v>32.0463</v>
      </c>
      <c r="H15" s="6" t="n">
        <v>38975</v>
      </c>
      <c r="I15" s="7" t="n">
        <v>0.534664351851852</v>
      </c>
      <c r="J15" s="1" t="n">
        <v>11.7591</v>
      </c>
      <c r="K15" s="1" t="n">
        <v>32.0172</v>
      </c>
      <c r="L15" s="0" t="n">
        <v>3.984</v>
      </c>
      <c r="M15" s="1" t="n">
        <v>258.534668</v>
      </c>
      <c r="N15" s="1" t="n">
        <v>48.94376</v>
      </c>
      <c r="O15" s="1" t="n">
        <v>-125.84008</v>
      </c>
      <c r="P15" s="1" t="n">
        <v>11.7591</v>
      </c>
      <c r="Q15" s="1" t="n">
        <v>32.0165</v>
      </c>
      <c r="R15" s="1" t="n">
        <v>4.024</v>
      </c>
      <c r="S15" s="1" t="n">
        <v>0.0361908413823218</v>
      </c>
      <c r="T15" s="1" t="n">
        <v>0.0017700282663919</v>
      </c>
      <c r="U15" s="1" t="n">
        <v>0.0438668439712601</v>
      </c>
      <c r="V15" s="1" t="n">
        <f aca="false">P15-E15</f>
        <v>0.4186</v>
      </c>
      <c r="W15" s="1" t="n">
        <f aca="false">Q15-G15</f>
        <v>-0.0298000000000016</v>
      </c>
      <c r="X15" s="0" t="n">
        <f aca="false">R15/F15</f>
        <v>2.11678064176749</v>
      </c>
    </row>
    <row r="16" customFormat="false" ht="12.75" hidden="false" customHeight="false" outlineLevel="0" collapsed="false">
      <c r="A16" s="5" t="n">
        <v>38975.55625</v>
      </c>
      <c r="B16" s="0" t="n">
        <v>26</v>
      </c>
      <c r="C16" s="1" t="n">
        <v>48.97283</v>
      </c>
      <c r="D16" s="1" t="n">
        <v>-125.784</v>
      </c>
      <c r="E16" s="1" t="n">
        <v>10.9524</v>
      </c>
      <c r="F16" s="2" t="n">
        <v>1.21</v>
      </c>
      <c r="G16" s="1" t="n">
        <v>32.0451</v>
      </c>
      <c r="H16" s="6" t="n">
        <v>38975</v>
      </c>
      <c r="I16" s="7" t="n">
        <v>0.556180555555556</v>
      </c>
      <c r="J16" s="1" t="n">
        <v>11.4553</v>
      </c>
      <c r="K16" s="1" t="n">
        <v>32.0486</v>
      </c>
      <c r="L16" s="0" t="n">
        <v>2.868</v>
      </c>
      <c r="M16" s="1" t="n">
        <v>258.556183</v>
      </c>
      <c r="N16" s="1" t="n">
        <v>48.9729</v>
      </c>
      <c r="O16" s="1" t="n">
        <v>-125.784</v>
      </c>
      <c r="P16" s="1" t="n">
        <v>11.4553</v>
      </c>
      <c r="Q16" s="1" t="n">
        <v>32.0486</v>
      </c>
      <c r="R16" s="1" t="n">
        <v>2.868</v>
      </c>
      <c r="S16" s="1" t="n">
        <v>0.0621725984660944</v>
      </c>
      <c r="T16" s="1" t="n">
        <v>0.00658885420465561</v>
      </c>
      <c r="U16" s="1" t="n">
        <v>0.212349476100127</v>
      </c>
      <c r="V16" s="1" t="n">
        <f aca="false">P16-E16</f>
        <v>0.502899999999999</v>
      </c>
      <c r="W16" s="1" t="n">
        <f aca="false">Q16-G16</f>
        <v>0.0035000000000025</v>
      </c>
      <c r="X16" s="0" t="n">
        <f aca="false">R16/F16</f>
        <v>2.3702479338843</v>
      </c>
    </row>
    <row r="17" customFormat="false" ht="12.75" hidden="false" customHeight="false" outlineLevel="0" collapsed="false">
      <c r="A17" s="5" t="n">
        <v>38975.5951388889</v>
      </c>
      <c r="B17" s="0" t="n">
        <v>28</v>
      </c>
      <c r="C17" s="1" t="n">
        <v>49.00167</v>
      </c>
      <c r="D17" s="1" t="n">
        <v>-125.73233</v>
      </c>
      <c r="E17" s="1" t="n">
        <v>11.6762</v>
      </c>
      <c r="F17" s="2" t="n">
        <v>1.097</v>
      </c>
      <c r="G17" s="1" t="n">
        <v>31.859</v>
      </c>
      <c r="H17" s="6" t="n">
        <v>38975</v>
      </c>
      <c r="I17" s="7" t="n">
        <v>0.59505787037037</v>
      </c>
      <c r="J17" s="1" t="n">
        <v>11.8658</v>
      </c>
      <c r="K17" s="1" t="n">
        <v>31.8218</v>
      </c>
      <c r="L17" s="0" t="n">
        <v>2.076</v>
      </c>
      <c r="M17" s="1" t="n">
        <v>258.595062</v>
      </c>
      <c r="N17" s="1" t="n">
        <v>49.00166</v>
      </c>
      <c r="O17" s="1" t="n">
        <v>-125.73232</v>
      </c>
      <c r="P17" s="1" t="n">
        <v>11.8658</v>
      </c>
      <c r="Q17" s="1" t="n">
        <v>31.8226</v>
      </c>
      <c r="R17" s="1" t="n">
        <v>2.117</v>
      </c>
      <c r="S17" s="1" t="n">
        <v>0.0109972723898424</v>
      </c>
      <c r="T17" s="1" t="n">
        <v>0.000511859536496886</v>
      </c>
      <c r="U17" s="1" t="n">
        <v>0.03821910517007</v>
      </c>
      <c r="V17" s="1" t="n">
        <f aca="false">P17-E17</f>
        <v>0.1896</v>
      </c>
      <c r="W17" s="1" t="n">
        <f aca="false">Q17-G17</f>
        <v>-0.0364000000000004</v>
      </c>
      <c r="X17" s="0" t="n">
        <f aca="false">R17/F17</f>
        <v>1.92980856882407</v>
      </c>
    </row>
    <row r="18" customFormat="false" ht="12.75" hidden="false" customHeight="false" outlineLevel="0" collapsed="false">
      <c r="A18" s="5" t="n">
        <v>38975.6743055556</v>
      </c>
      <c r="B18" s="0" t="n">
        <v>29</v>
      </c>
      <c r="C18" s="1" t="n">
        <v>48.84033</v>
      </c>
      <c r="D18" s="1" t="n">
        <v>-125.46267</v>
      </c>
      <c r="E18" s="1" t="n">
        <v>12.1002</v>
      </c>
      <c r="F18" s="2" t="n">
        <v>2.902</v>
      </c>
      <c r="G18" s="1" t="n">
        <v>31.6658</v>
      </c>
      <c r="H18" s="6" t="n">
        <v>38975</v>
      </c>
      <c r="I18" s="7" t="n">
        <v>0.674224537037037</v>
      </c>
      <c r="J18" s="1" t="n">
        <v>12.3572</v>
      </c>
      <c r="K18" s="1" t="n">
        <v>31.5518</v>
      </c>
      <c r="L18" s="0" t="n">
        <v>4.268</v>
      </c>
      <c r="M18" s="1" t="n">
        <v>258.674225</v>
      </c>
      <c r="N18" s="1" t="n">
        <v>48.84046</v>
      </c>
      <c r="O18" s="1" t="n">
        <v>-125.46272</v>
      </c>
      <c r="P18" s="1" t="n">
        <v>12.3572</v>
      </c>
      <c r="Q18" s="1" t="n">
        <v>31.5528</v>
      </c>
      <c r="R18" s="1" t="n">
        <v>4.471</v>
      </c>
      <c r="S18" s="1" t="n">
        <v>0.0201528409914639</v>
      </c>
      <c r="T18" s="1" t="n">
        <v>0.00523641099908359</v>
      </c>
      <c r="U18" s="1" t="n">
        <v>0.313690133730727</v>
      </c>
      <c r="V18" s="1" t="n">
        <f aca="false">P18-E18</f>
        <v>0.257000000000001</v>
      </c>
      <c r="W18" s="1" t="n">
        <f aca="false">Q18-G18</f>
        <v>-0.113</v>
      </c>
      <c r="X18" s="0" t="n">
        <f aca="false">R18/F18</f>
        <v>1.54066161268091</v>
      </c>
    </row>
    <row r="19" customFormat="false" ht="12.75" hidden="false" customHeight="false" outlineLevel="0" collapsed="false">
      <c r="A19" s="5" t="n">
        <v>38975.7076388889</v>
      </c>
      <c r="B19" s="0" t="n">
        <v>30</v>
      </c>
      <c r="C19" s="1" t="n">
        <v>48.811</v>
      </c>
      <c r="D19" s="1" t="n">
        <v>-125.51534</v>
      </c>
      <c r="E19" s="1" t="n">
        <v>10.7561</v>
      </c>
      <c r="F19" s="2" t="n">
        <v>1.093</v>
      </c>
      <c r="G19" s="1" t="n">
        <v>32.2729</v>
      </c>
      <c r="H19" s="6" t="n">
        <v>38975</v>
      </c>
      <c r="I19" s="7" t="n">
        <v>0.707581018518519</v>
      </c>
      <c r="J19" s="1" t="n">
        <v>11.0059</v>
      </c>
      <c r="K19" s="1" t="n">
        <v>32.2459</v>
      </c>
      <c r="L19" s="0" t="n">
        <v>3.639</v>
      </c>
      <c r="M19" s="1" t="n">
        <v>258.707581</v>
      </c>
      <c r="N19" s="1" t="n">
        <v>48.81102</v>
      </c>
      <c r="O19" s="1" t="n">
        <v>-125.51548</v>
      </c>
      <c r="P19" s="1" t="n">
        <v>11.0059</v>
      </c>
      <c r="Q19" s="1" t="n">
        <v>32.2459</v>
      </c>
      <c r="R19" s="1" t="n">
        <v>3.639</v>
      </c>
      <c r="S19" s="1" t="n">
        <v>0.00563320512549773</v>
      </c>
      <c r="T19" s="1" t="n">
        <v>0.00170967820252127</v>
      </c>
      <c r="U19" s="1" t="n">
        <v>0.179556954752522</v>
      </c>
      <c r="V19" s="1" t="n">
        <f aca="false">P19-E19</f>
        <v>0.2498</v>
      </c>
      <c r="W19" s="1" t="n">
        <f aca="false">Q19-G19</f>
        <v>-0.027000000000001</v>
      </c>
      <c r="X19" s="0" t="n">
        <f aca="false">R19/F19</f>
        <v>3.32936870997255</v>
      </c>
    </row>
    <row r="20" customFormat="false" ht="12.75" hidden="false" customHeight="false" outlineLevel="0" collapsed="false">
      <c r="A20" s="5" t="n">
        <v>38975.7402777778</v>
      </c>
      <c r="B20" s="0" t="n">
        <v>31</v>
      </c>
      <c r="C20" s="1" t="n">
        <v>48.7825</v>
      </c>
      <c r="D20" s="1" t="n">
        <v>-125.57117</v>
      </c>
      <c r="E20" s="1" t="n">
        <v>10.5925</v>
      </c>
      <c r="F20" s="2" t="n">
        <v>0.76</v>
      </c>
      <c r="G20" s="1" t="n">
        <v>32.4498</v>
      </c>
      <c r="H20" s="6" t="n">
        <v>38975</v>
      </c>
      <c r="I20" s="7" t="n">
        <v>0.740208333333333</v>
      </c>
      <c r="J20" s="1" t="n">
        <v>10.8651</v>
      </c>
      <c r="K20" s="1" t="n">
        <v>32.4342</v>
      </c>
      <c r="L20" s="0" t="n">
        <v>2.421</v>
      </c>
      <c r="M20" s="1" t="n">
        <v>258.740204</v>
      </c>
      <c r="N20" s="1" t="n">
        <v>48.78258</v>
      </c>
      <c r="O20" s="1" t="n">
        <v>-125.57134</v>
      </c>
      <c r="P20" s="1" t="n">
        <v>10.8651</v>
      </c>
      <c r="Q20" s="1" t="n">
        <v>32.4404</v>
      </c>
      <c r="R20" s="1" t="n">
        <v>2.421</v>
      </c>
      <c r="S20" s="1" t="n">
        <v>0.0253810559271073</v>
      </c>
      <c r="T20" s="1" t="n">
        <v>0.00480135397048255</v>
      </c>
      <c r="U20" s="1" t="n">
        <v>0.16947654705003</v>
      </c>
      <c r="V20" s="1" t="n">
        <f aca="false">P20-E20</f>
        <v>0.272600000000001</v>
      </c>
      <c r="W20" s="1" t="n">
        <f aca="false">Q20-G20</f>
        <v>-0.00940000000000651</v>
      </c>
      <c r="X20" s="0" t="n">
        <f aca="false">R20/F20</f>
        <v>3.18552631578947</v>
      </c>
    </row>
    <row r="21" customFormat="false" ht="12.75" hidden="false" customHeight="false" outlineLevel="0" collapsed="false">
      <c r="A21" s="5" t="n">
        <v>38975.7756944444</v>
      </c>
      <c r="B21" s="0" t="n">
        <v>32</v>
      </c>
      <c r="C21" s="1" t="n">
        <v>48.72383</v>
      </c>
      <c r="D21" s="1" t="n">
        <v>-125.67934</v>
      </c>
      <c r="E21" s="1" t="n">
        <v>10.68</v>
      </c>
      <c r="F21" s="2" t="n">
        <v>0.902</v>
      </c>
      <c r="G21" s="1" t="n">
        <v>32.6893</v>
      </c>
      <c r="H21" s="6" t="n">
        <v>38975</v>
      </c>
      <c r="I21" s="7" t="n">
        <v>0.775636574074074</v>
      </c>
      <c r="J21" s="1" t="n">
        <v>11.1331</v>
      </c>
      <c r="K21" s="1" t="n">
        <v>32.6332</v>
      </c>
      <c r="L21" s="0" t="n">
        <v>2.157</v>
      </c>
      <c r="M21" s="1" t="n">
        <v>258.775635</v>
      </c>
      <c r="N21" s="1" t="n">
        <v>48.72384</v>
      </c>
      <c r="O21" s="1" t="n">
        <v>-125.67938</v>
      </c>
      <c r="P21" s="1" t="n">
        <v>11.1331</v>
      </c>
      <c r="Q21" s="1" t="n">
        <v>32.6332</v>
      </c>
      <c r="R21" s="1" t="n">
        <v>2.157</v>
      </c>
      <c r="S21" s="1" t="n">
        <v>0.040042040407832</v>
      </c>
      <c r="T21" s="1" t="n">
        <v>0.0102824121846553</v>
      </c>
      <c r="U21" s="1" t="n">
        <v>0.168304783057403</v>
      </c>
      <c r="V21" s="1" t="n">
        <f aca="false">P21-E21</f>
        <v>0.453100000000001</v>
      </c>
      <c r="W21" s="1" t="n">
        <f aca="false">Q21-G21</f>
        <v>-0.0561000000000007</v>
      </c>
      <c r="X21" s="0" t="n">
        <f aca="false">R21/F21</f>
        <v>2.39135254988914</v>
      </c>
    </row>
    <row r="22" customFormat="false" ht="12.75" hidden="false" customHeight="false" outlineLevel="0" collapsed="false">
      <c r="A22" s="5" t="n">
        <v>38975.8923611111</v>
      </c>
      <c r="B22" s="0" t="n">
        <v>36</v>
      </c>
      <c r="C22" s="1" t="n">
        <v>48.60717</v>
      </c>
      <c r="D22" s="1" t="n">
        <v>-125.89933</v>
      </c>
      <c r="E22" s="1" t="n">
        <v>11.402</v>
      </c>
      <c r="F22" s="2" t="n">
        <v>1.176</v>
      </c>
      <c r="G22" s="1" t="n">
        <v>32.1279</v>
      </c>
      <c r="H22" s="6" t="n">
        <v>38975</v>
      </c>
      <c r="I22" s="7" t="n">
        <v>0.892303240740741</v>
      </c>
      <c r="J22" s="1" t="n">
        <v>11.4046</v>
      </c>
      <c r="K22" s="1" t="n">
        <v>32.1538</v>
      </c>
      <c r="L22" s="0" t="n">
        <v>3.517</v>
      </c>
      <c r="M22" s="1" t="n">
        <v>258.892303</v>
      </c>
      <c r="N22" s="1" t="n">
        <v>48.60722</v>
      </c>
      <c r="O22" s="1" t="n">
        <v>-125.89936</v>
      </c>
      <c r="P22" s="1" t="n">
        <v>11.4046</v>
      </c>
      <c r="Q22" s="1" t="n">
        <v>32.1514</v>
      </c>
      <c r="R22" s="1" t="n">
        <v>3.517</v>
      </c>
      <c r="S22" s="1" t="n">
        <v>0.0302327306077887</v>
      </c>
      <c r="T22" s="1" t="n">
        <v>0.00349184764487422</v>
      </c>
      <c r="U22" s="1" t="n">
        <v>0.0982430659130666</v>
      </c>
      <c r="V22" s="1" t="n">
        <f aca="false">P22-E22</f>
        <v>0.00260000000000105</v>
      </c>
      <c r="W22" s="1" t="n">
        <f aca="false">Q22-G22</f>
        <v>0.0235000000000056</v>
      </c>
      <c r="X22" s="0" t="n">
        <f aca="false">R22/F22</f>
        <v>2.9906462585034</v>
      </c>
    </row>
    <row r="23" customFormat="false" ht="12.75" hidden="false" customHeight="false" outlineLevel="0" collapsed="false">
      <c r="A23" s="5" t="n">
        <v>38975.9791666667</v>
      </c>
      <c r="B23" s="0" t="n">
        <v>38</v>
      </c>
      <c r="C23" s="1" t="n">
        <v>48.49017</v>
      </c>
      <c r="D23" s="1" t="n">
        <v>-126.11784</v>
      </c>
      <c r="E23" s="1" t="n">
        <v>12.2005</v>
      </c>
      <c r="F23" s="2" t="n">
        <v>1.052</v>
      </c>
      <c r="G23" s="1" t="n">
        <v>31.8927</v>
      </c>
      <c r="H23" s="6" t="n">
        <v>38975</v>
      </c>
      <c r="I23" s="7" t="n">
        <v>0.979097222222222</v>
      </c>
      <c r="J23" s="1" t="n">
        <v>13.0246</v>
      </c>
      <c r="K23" s="1" t="n">
        <v>31.7262</v>
      </c>
      <c r="L23" s="0" t="n">
        <v>5.465</v>
      </c>
      <c r="M23" s="1" t="n">
        <v>258.979095</v>
      </c>
      <c r="N23" s="1" t="n">
        <v>48.4902</v>
      </c>
      <c r="O23" s="1" t="n">
        <v>-126.11792</v>
      </c>
      <c r="P23" s="1" t="n">
        <v>13.0246</v>
      </c>
      <c r="Q23" s="1" t="n">
        <v>31.7431</v>
      </c>
      <c r="R23" s="1" t="n">
        <v>5.424</v>
      </c>
      <c r="S23" s="1" t="n">
        <v>0.380376723788295</v>
      </c>
      <c r="T23" s="1" t="n">
        <v>0.0659276724911477</v>
      </c>
      <c r="U23" s="1" t="n">
        <v>1.07619756550552</v>
      </c>
      <c r="V23" s="1" t="n">
        <f aca="false">P23-E23</f>
        <v>0.8241</v>
      </c>
      <c r="W23" s="1" t="n">
        <f aca="false">Q23-G23</f>
        <v>-0.149600000000003</v>
      </c>
      <c r="X23" s="0" t="n">
        <f aca="false">R23/F23</f>
        <v>5.15589353612167</v>
      </c>
    </row>
    <row r="24" customFormat="false" ht="12.75" hidden="false" customHeight="false" outlineLevel="0" collapsed="false">
      <c r="A24" s="5" t="n">
        <v>38976.0680555556</v>
      </c>
      <c r="B24" s="0" t="n">
        <v>40</v>
      </c>
      <c r="C24" s="1" t="n">
        <v>48.4325</v>
      </c>
      <c r="D24" s="1" t="n">
        <v>-126.22816</v>
      </c>
      <c r="E24" s="1" t="n">
        <v>13.2471</v>
      </c>
      <c r="F24" s="2" t="n">
        <v>1.864</v>
      </c>
      <c r="G24" s="1" t="n">
        <v>32.336</v>
      </c>
      <c r="H24" s="6" t="n">
        <v>38976</v>
      </c>
      <c r="I24" s="7" t="n">
        <v>0.0624421296296296</v>
      </c>
      <c r="J24" s="1" t="n">
        <v>13.9612</v>
      </c>
      <c r="K24" s="1" t="n">
        <v>32.33</v>
      </c>
      <c r="L24" s="0" t="n">
        <v>5.465</v>
      </c>
      <c r="M24" s="1" t="n">
        <v>259.062439</v>
      </c>
      <c r="N24" s="1" t="n">
        <v>48.4325</v>
      </c>
      <c r="O24" s="1" t="n">
        <v>-126.22822</v>
      </c>
      <c r="P24" s="1" t="n">
        <v>13.9612</v>
      </c>
      <c r="Q24" s="1" t="n">
        <v>32.33</v>
      </c>
      <c r="R24" s="1" t="n">
        <v>5.465</v>
      </c>
      <c r="S24" s="1" t="n">
        <v>0.0651805415754619</v>
      </c>
      <c r="T24" s="1" t="n">
        <v>0.00649291922343381</v>
      </c>
      <c r="U24" s="1" t="n">
        <v>0.0647672756875985</v>
      </c>
      <c r="V24" s="1" t="n">
        <f aca="false">P24-E24</f>
        <v>0.7141</v>
      </c>
      <c r="W24" s="1" t="n">
        <f aca="false">Q24-G24</f>
        <v>-0.00600000000000023</v>
      </c>
      <c r="X24" s="0" t="n">
        <f aca="false">R24/F24</f>
        <v>2.9318669527897</v>
      </c>
    </row>
    <row r="25" customFormat="false" ht="12.75" hidden="false" customHeight="false" outlineLevel="0" collapsed="false">
      <c r="A25" s="5" t="n">
        <v>38976.1277777778</v>
      </c>
      <c r="B25" s="0" t="n">
        <v>42</v>
      </c>
      <c r="C25" s="1" t="n">
        <v>48.37317</v>
      </c>
      <c r="D25" s="1" t="n">
        <v>-126.33633</v>
      </c>
      <c r="E25" s="1" t="n">
        <v>13.3725</v>
      </c>
      <c r="F25" s="2" t="n">
        <v>0.739</v>
      </c>
      <c r="G25" s="1" t="n">
        <v>32.3265</v>
      </c>
      <c r="H25" s="6" t="n">
        <v>38976</v>
      </c>
      <c r="I25" s="7" t="n">
        <v>0.128414351851852</v>
      </c>
      <c r="J25" s="1" t="n">
        <v>13.5715</v>
      </c>
      <c r="K25" s="1" t="n">
        <v>32.3015</v>
      </c>
      <c r="L25" s="0" t="n">
        <v>1.893</v>
      </c>
      <c r="M25" s="1" t="n">
        <v>259.128418</v>
      </c>
      <c r="N25" s="1" t="n">
        <v>48.37326</v>
      </c>
      <c r="O25" s="1" t="n">
        <v>-126.3365</v>
      </c>
      <c r="P25" s="1" t="n">
        <v>13.575</v>
      </c>
      <c r="Q25" s="1" t="n">
        <v>32.303</v>
      </c>
      <c r="R25" s="1" t="n">
        <v>1.873</v>
      </c>
      <c r="S25" s="1" t="n">
        <v>0.00970345299399082</v>
      </c>
      <c r="T25" s="1" t="n">
        <v>0.00282895739594568</v>
      </c>
      <c r="U25" s="1" t="n">
        <v>0.0388870158279151</v>
      </c>
      <c r="V25" s="1" t="n">
        <f aca="false">P25-E25</f>
        <v>0.202499999999999</v>
      </c>
      <c r="W25" s="1" t="n">
        <f aca="false">Q25-G25</f>
        <v>-0.0235000000000056</v>
      </c>
      <c r="X25" s="0" t="n">
        <f aca="false">R25/F25</f>
        <v>2.53450608930988</v>
      </c>
    </row>
    <row r="26" customFormat="false" ht="12.75" hidden="false" customHeight="false" outlineLevel="0" collapsed="false">
      <c r="A26" s="5" t="n">
        <v>38976.1868055556</v>
      </c>
      <c r="B26" s="0" t="n">
        <v>43</v>
      </c>
      <c r="C26" s="1" t="n">
        <v>48.31633</v>
      </c>
      <c r="D26" s="1" t="n">
        <v>-126.444</v>
      </c>
      <c r="E26" s="1" t="n">
        <v>14.3814</v>
      </c>
      <c r="F26" s="2" t="n">
        <v>0.382</v>
      </c>
      <c r="G26" s="1" t="n">
        <v>32.2785</v>
      </c>
      <c r="H26" s="6" t="n">
        <v>38976</v>
      </c>
      <c r="I26" s="7" t="n">
        <v>0.186736111111111</v>
      </c>
      <c r="J26" s="1" t="n">
        <v>14.6441</v>
      </c>
      <c r="K26" s="1" t="n">
        <v>32.252</v>
      </c>
      <c r="L26" s="0" t="n">
        <v>1.102</v>
      </c>
      <c r="M26" s="1" t="n">
        <v>259.186737</v>
      </c>
      <c r="N26" s="1" t="n">
        <v>48.3165</v>
      </c>
      <c r="O26" s="1" t="n">
        <v>-126.44406</v>
      </c>
      <c r="P26" s="1" t="n">
        <v>14.6399</v>
      </c>
      <c r="Q26" s="1" t="n">
        <v>32.2502</v>
      </c>
      <c r="R26" s="1" t="n">
        <v>1.143</v>
      </c>
      <c r="S26" s="1" t="n">
        <v>0.00582305761902146</v>
      </c>
      <c r="T26" s="1" t="n">
        <v>0.00392045910239125</v>
      </c>
      <c r="U26" s="1" t="n">
        <v>0.0489561027860677</v>
      </c>
      <c r="V26" s="1" t="n">
        <f aca="false">P26-E26</f>
        <v>0.258500000000002</v>
      </c>
      <c r="W26" s="1" t="n">
        <f aca="false">Q26-G26</f>
        <v>-0.0283000000000015</v>
      </c>
      <c r="X26" s="0" t="n">
        <f aca="false">R26/F26</f>
        <v>2.99214659685864</v>
      </c>
    </row>
    <row r="27" customFormat="false" ht="12.75" hidden="false" customHeight="false" outlineLevel="0" collapsed="false">
      <c r="A27" s="5" t="n">
        <v>38976.2854166667</v>
      </c>
      <c r="B27" s="0" t="n">
        <v>44</v>
      </c>
      <c r="C27" s="1" t="n">
        <v>48.25017</v>
      </c>
      <c r="D27" s="1" t="n">
        <v>-126.66483</v>
      </c>
      <c r="E27" s="1" t="n">
        <v>14.3701</v>
      </c>
      <c r="F27" s="2" t="n">
        <v>0.786</v>
      </c>
      <c r="G27" s="1" t="n">
        <v>32.3017</v>
      </c>
      <c r="H27" s="6" t="n">
        <v>38976</v>
      </c>
      <c r="I27" s="7" t="n">
        <v>0.285335648148148</v>
      </c>
      <c r="J27" s="1" t="n">
        <v>14.553</v>
      </c>
      <c r="K27" s="1" t="n">
        <v>32.2755</v>
      </c>
      <c r="L27" s="0" t="n">
        <v>1.609</v>
      </c>
      <c r="M27" s="1" t="n">
        <v>259.285339</v>
      </c>
      <c r="N27" s="1" t="n">
        <v>48.25024</v>
      </c>
      <c r="O27" s="1" t="n">
        <v>-126.66494</v>
      </c>
      <c r="P27" s="1" t="n">
        <v>14.5536</v>
      </c>
      <c r="Q27" s="1" t="n">
        <v>32.2774</v>
      </c>
      <c r="R27" s="1" t="n">
        <v>1.589</v>
      </c>
      <c r="S27" s="1" t="n">
        <v>0.010477738304175</v>
      </c>
      <c r="T27" s="1" t="n">
        <v>0.00394778422101171</v>
      </c>
      <c r="U27" s="1" t="n">
        <v>0.0167332005306832</v>
      </c>
      <c r="V27" s="1" t="n">
        <f aca="false">P27-E27</f>
        <v>0.183499999999999</v>
      </c>
      <c r="W27" s="1" t="n">
        <f aca="false">Q27-G27</f>
        <v>-0.0242999999999967</v>
      </c>
      <c r="X27" s="0" t="n">
        <f aca="false">R27/F27</f>
        <v>2.02162849872774</v>
      </c>
    </row>
    <row r="28" customFormat="false" ht="12.75" hidden="false" customHeight="false" outlineLevel="0" collapsed="false">
      <c r="A28" s="5" t="n">
        <v>38976.9555555556</v>
      </c>
      <c r="B28" s="0" t="n">
        <v>47</v>
      </c>
      <c r="C28" s="1" t="n">
        <v>48.67417</v>
      </c>
      <c r="D28" s="1" t="n">
        <v>-124.99084</v>
      </c>
      <c r="E28" s="1" t="n">
        <v>11.0334</v>
      </c>
      <c r="F28" s="2" t="n">
        <v>1.417</v>
      </c>
      <c r="G28" s="1" t="n">
        <v>32.2994</v>
      </c>
      <c r="H28" s="6" t="n">
        <v>38976</v>
      </c>
      <c r="I28" s="7" t="n">
        <v>0.955474537037037</v>
      </c>
      <c r="J28" s="1" t="n">
        <v>11.2188</v>
      </c>
      <c r="K28" s="1" t="n">
        <v>32.2744</v>
      </c>
      <c r="L28" s="0" t="n">
        <v>3.517</v>
      </c>
      <c r="M28" s="1" t="n">
        <v>259.955475</v>
      </c>
      <c r="N28" s="1" t="n">
        <v>48.6742</v>
      </c>
      <c r="O28" s="1" t="n">
        <v>-124.991</v>
      </c>
      <c r="P28" s="1" t="n">
        <v>11.2188</v>
      </c>
      <c r="Q28" s="1" t="n">
        <v>32.2774</v>
      </c>
      <c r="R28" s="1" t="n">
        <v>3.517</v>
      </c>
      <c r="S28" s="1" t="n">
        <v>0.014121366788014</v>
      </c>
      <c r="T28" s="1" t="n">
        <v>0.00272855284346021</v>
      </c>
      <c r="U28" s="1" t="n">
        <v>0.10483224694721</v>
      </c>
      <c r="V28" s="1" t="n">
        <f aca="false">P28-E28</f>
        <v>0.1854</v>
      </c>
      <c r="W28" s="1" t="n">
        <f aca="false">Q28-G28</f>
        <v>-0.0219999999999985</v>
      </c>
      <c r="X28" s="0" t="n">
        <f aca="false">R28/F28</f>
        <v>2.48200423429781</v>
      </c>
    </row>
    <row r="29" customFormat="false" ht="12.75" hidden="false" customHeight="false" outlineLevel="0" collapsed="false">
      <c r="A29" s="5" t="n">
        <v>38976.9833333333</v>
      </c>
      <c r="B29" s="0" t="n">
        <v>48</v>
      </c>
      <c r="C29" s="1" t="n">
        <v>48.65017</v>
      </c>
      <c r="D29" s="1" t="n">
        <v>-125.04183</v>
      </c>
      <c r="E29" s="1" t="n">
        <v>10.72</v>
      </c>
      <c r="F29" s="2" t="n">
        <v>1.339</v>
      </c>
      <c r="G29" s="1" t="n">
        <v>32.3297</v>
      </c>
      <c r="H29" s="6" t="n">
        <v>38976</v>
      </c>
      <c r="I29" s="7" t="n">
        <v>0.983275462962963</v>
      </c>
      <c r="J29" s="1" t="n">
        <v>11.0392</v>
      </c>
      <c r="K29" s="1" t="n">
        <v>32.3056</v>
      </c>
      <c r="L29" s="0" t="n">
        <v>2.888</v>
      </c>
      <c r="M29" s="1" t="n">
        <v>259.983276</v>
      </c>
      <c r="N29" s="1" t="n">
        <v>48.6502</v>
      </c>
      <c r="O29" s="1" t="n">
        <v>-125.04192</v>
      </c>
      <c r="P29" s="1" t="n">
        <v>11.0437</v>
      </c>
      <c r="Q29" s="1" t="n">
        <v>32.3049</v>
      </c>
      <c r="R29" s="1" t="n">
        <v>2.847</v>
      </c>
      <c r="S29" s="1" t="n">
        <v>0.00486240680765793</v>
      </c>
      <c r="T29" s="1" t="n">
        <v>0.00252645997933851</v>
      </c>
      <c r="U29" s="1" t="n">
        <v>0.0422457098413552</v>
      </c>
      <c r="V29" s="1" t="n">
        <f aca="false">P29-E29</f>
        <v>0.323699999999999</v>
      </c>
      <c r="W29" s="1" t="n">
        <f aca="false">Q29-G29</f>
        <v>-0.024799999999999</v>
      </c>
      <c r="X29" s="0" t="n">
        <f aca="false">R29/F29</f>
        <v>2.12621359223301</v>
      </c>
    </row>
    <row r="30" customFormat="false" ht="12.75" hidden="false" customHeight="false" outlineLevel="0" collapsed="false">
      <c r="A30" s="5" t="n">
        <v>38977.00625</v>
      </c>
      <c r="B30" s="0" t="n">
        <v>49</v>
      </c>
      <c r="C30" s="1" t="n">
        <v>48.62366</v>
      </c>
      <c r="D30" s="1" t="n">
        <v>-125.092</v>
      </c>
      <c r="E30" s="1" t="n">
        <v>10.596</v>
      </c>
      <c r="F30" s="2" t="n">
        <v>1.015</v>
      </c>
      <c r="G30" s="1" t="n">
        <v>32.367</v>
      </c>
      <c r="H30" s="6" t="n">
        <v>38977</v>
      </c>
      <c r="I30" s="7" t="n">
        <v>0.00619212962962963</v>
      </c>
      <c r="J30" s="1" t="n">
        <v>10.8599</v>
      </c>
      <c r="K30" s="1" t="n">
        <v>32.344</v>
      </c>
      <c r="L30" s="0" t="n">
        <v>2.198</v>
      </c>
      <c r="M30" s="1" t="n">
        <v>260.006195</v>
      </c>
      <c r="N30" s="1" t="n">
        <v>48.62372</v>
      </c>
      <c r="O30" s="1" t="n">
        <v>-125.09206</v>
      </c>
      <c r="P30" s="1" t="n">
        <v>10.8599</v>
      </c>
      <c r="Q30" s="1" t="n">
        <v>32.3438</v>
      </c>
      <c r="R30" s="1" t="n">
        <v>2.259</v>
      </c>
      <c r="S30" s="1" t="n">
        <v>0.0143836017745251</v>
      </c>
      <c r="T30" s="1" t="n">
        <v>0.00265556024752099</v>
      </c>
      <c r="U30" s="1" t="n">
        <v>0.0655797224757703</v>
      </c>
      <c r="V30" s="1" t="n">
        <f aca="false">P30-E30</f>
        <v>0.2639</v>
      </c>
      <c r="W30" s="1" t="n">
        <f aca="false">Q30-G30</f>
        <v>-0.0231999999999957</v>
      </c>
      <c r="X30" s="0" t="n">
        <f aca="false">R30/F30</f>
        <v>2.2256157635468</v>
      </c>
    </row>
    <row r="31" customFormat="false" ht="12.75" hidden="false" customHeight="false" outlineLevel="0" collapsed="false">
      <c r="A31" s="5" t="n">
        <v>38977.0375</v>
      </c>
      <c r="B31" s="0" t="n">
        <v>50</v>
      </c>
      <c r="C31" s="1" t="n">
        <v>48.5945</v>
      </c>
      <c r="D31" s="1" t="n">
        <v>-125.14584</v>
      </c>
      <c r="E31" s="1" t="n">
        <v>10.4327</v>
      </c>
      <c r="F31" s="2" t="n">
        <v>1.177</v>
      </c>
      <c r="G31" s="1" t="n">
        <v>32.4241</v>
      </c>
      <c r="H31" s="6" t="n">
        <v>38977</v>
      </c>
      <c r="I31" s="7" t="n">
        <v>0.0374421296296296</v>
      </c>
      <c r="J31" s="1" t="n">
        <v>10.6607</v>
      </c>
      <c r="K31" s="1" t="n">
        <v>32.4108</v>
      </c>
      <c r="L31" s="0" t="n">
        <v>2.32</v>
      </c>
      <c r="M31" s="1" t="n">
        <v>260.037445</v>
      </c>
      <c r="N31" s="1" t="n">
        <v>48.59466</v>
      </c>
      <c r="O31" s="1" t="n">
        <v>-125.14572</v>
      </c>
      <c r="P31" s="1" t="n">
        <v>10.6607</v>
      </c>
      <c r="Q31" s="1" t="n">
        <v>32.4108</v>
      </c>
      <c r="R31" s="1" t="n">
        <v>2.34</v>
      </c>
      <c r="S31" s="1" t="n">
        <v>0.00215569015066415</v>
      </c>
      <c r="T31" s="1" t="n">
        <v>0.00269388197711401</v>
      </c>
      <c r="U31" s="1" t="n">
        <v>0.0332896380274571</v>
      </c>
      <c r="V31" s="1" t="n">
        <f aca="false">P31-E31</f>
        <v>0.228</v>
      </c>
      <c r="W31" s="1" t="n">
        <f aca="false">Q31-G31</f>
        <v>-0.013300000000001</v>
      </c>
      <c r="X31" s="0" t="n">
        <f aca="false">R31/F31</f>
        <v>1.98810535259133</v>
      </c>
    </row>
    <row r="32" customFormat="false" ht="12.75" hidden="false" customHeight="false" outlineLevel="0" collapsed="false">
      <c r="A32" s="5" t="n">
        <v>38977.0631944445</v>
      </c>
      <c r="B32" s="0" t="n">
        <v>51</v>
      </c>
      <c r="C32" s="1" t="n">
        <v>48.5665</v>
      </c>
      <c r="D32" s="1" t="n">
        <v>-125.19984</v>
      </c>
      <c r="E32" s="1" t="n">
        <v>11.3891</v>
      </c>
      <c r="F32" s="2" t="n">
        <v>3.196</v>
      </c>
      <c r="G32" s="1" t="n">
        <v>32.5229</v>
      </c>
      <c r="H32" s="6" t="n">
        <v>38977</v>
      </c>
      <c r="I32" s="7" t="n">
        <v>0.0631134259259259</v>
      </c>
      <c r="J32" s="1" t="n">
        <v>11.7041</v>
      </c>
      <c r="K32" s="1" t="n">
        <v>32.4296</v>
      </c>
      <c r="L32" s="0" t="n">
        <v>5.81</v>
      </c>
      <c r="M32" s="1" t="n">
        <v>260.06311</v>
      </c>
      <c r="N32" s="1" t="n">
        <v>48.56652</v>
      </c>
      <c r="O32" s="1" t="n">
        <v>-125.2</v>
      </c>
      <c r="P32" s="1" t="n">
        <v>11.7041</v>
      </c>
      <c r="Q32" s="1" t="n">
        <v>32.4296</v>
      </c>
      <c r="R32" s="1" t="n">
        <v>5.79</v>
      </c>
      <c r="S32" s="1" t="n">
        <v>0.0192514415031267</v>
      </c>
      <c r="T32" s="1" t="n">
        <v>0.0159422394911525</v>
      </c>
      <c r="U32" s="1" t="n">
        <v>0.152399146979271</v>
      </c>
      <c r="V32" s="1" t="n">
        <f aca="false">P32-E32</f>
        <v>0.315000000000001</v>
      </c>
      <c r="W32" s="1" t="n">
        <f aca="false">Q32-G32</f>
        <v>-0.0932999999999993</v>
      </c>
      <c r="X32" s="0" t="n">
        <f aca="false">R32/F32</f>
        <v>1.8116395494368</v>
      </c>
    </row>
    <row r="33" customFormat="false" ht="12.75" hidden="false" customHeight="false" outlineLevel="0" collapsed="false">
      <c r="A33" s="5" t="n">
        <v>38977.0875</v>
      </c>
      <c r="B33" s="0" t="n">
        <v>52</v>
      </c>
      <c r="C33" s="1" t="n">
        <v>48.53533</v>
      </c>
      <c r="D33" s="1" t="n">
        <v>-125.25767</v>
      </c>
      <c r="E33" s="1" t="n">
        <v>11.3385</v>
      </c>
      <c r="F33" s="2" t="n">
        <v>3.656</v>
      </c>
      <c r="G33" s="1" t="n">
        <v>32.547</v>
      </c>
      <c r="H33" s="6" t="n">
        <v>38977</v>
      </c>
      <c r="I33" s="7" t="n">
        <v>0.0874305555555556</v>
      </c>
      <c r="J33" s="1" t="n">
        <v>11.6594</v>
      </c>
      <c r="K33" s="1" t="n">
        <v>32.5121</v>
      </c>
      <c r="L33" s="0" t="n">
        <v>5.911</v>
      </c>
      <c r="M33" s="1" t="n">
        <v>260.087433</v>
      </c>
      <c r="N33" s="1" t="n">
        <v>48.53534</v>
      </c>
      <c r="O33" s="1" t="n">
        <v>-125.25776</v>
      </c>
      <c r="P33" s="1" t="n">
        <v>11.6594</v>
      </c>
      <c r="Q33" s="1" t="n">
        <v>32.5121</v>
      </c>
      <c r="R33" s="1" t="n">
        <v>5.891</v>
      </c>
      <c r="S33" s="1" t="n">
        <v>0.0109706426433034</v>
      </c>
      <c r="T33" s="1" t="n">
        <v>0.00613815928879018</v>
      </c>
      <c r="U33" s="1" t="n">
        <v>0.0170938585461846</v>
      </c>
      <c r="V33" s="1" t="n">
        <f aca="false">P33-E33</f>
        <v>0.3209</v>
      </c>
      <c r="W33" s="1" t="n">
        <f aca="false">Q33-G33</f>
        <v>-0.0349000000000004</v>
      </c>
      <c r="X33" s="0" t="n">
        <f aca="false">R33/F33</f>
        <v>1.6113238512035</v>
      </c>
    </row>
    <row r="34" customFormat="false" ht="12.75" hidden="false" customHeight="false" outlineLevel="0" collapsed="false">
      <c r="A34" s="5" t="n">
        <v>38977.1277777778</v>
      </c>
      <c r="B34" s="0" t="n">
        <v>53</v>
      </c>
      <c r="C34" s="1" t="n">
        <v>48.47766</v>
      </c>
      <c r="D34" s="1" t="n">
        <v>-125.36833</v>
      </c>
      <c r="E34" s="1" t="n">
        <v>11.3223</v>
      </c>
      <c r="F34" s="2" t="n">
        <v>3.117</v>
      </c>
      <c r="G34" s="1" t="n">
        <v>32.6822</v>
      </c>
      <c r="H34" s="6" t="n">
        <v>38977</v>
      </c>
      <c r="I34" s="7" t="n">
        <v>0.127719907407407</v>
      </c>
      <c r="J34" s="1" t="n">
        <v>11.5684</v>
      </c>
      <c r="K34" s="1" t="n">
        <v>32.6521</v>
      </c>
      <c r="L34" s="0" t="n">
        <v>4.795</v>
      </c>
      <c r="M34" s="1" t="n">
        <v>260.127716</v>
      </c>
      <c r="N34" s="1" t="n">
        <v>48.4777</v>
      </c>
      <c r="O34" s="1" t="n">
        <v>-125.36848</v>
      </c>
      <c r="P34" s="1" t="n">
        <v>11.5684</v>
      </c>
      <c r="Q34" s="1" t="n">
        <v>32.6521</v>
      </c>
      <c r="R34" s="1" t="n">
        <v>4.877</v>
      </c>
      <c r="S34" s="1" t="n">
        <v>0.00396396266511989</v>
      </c>
      <c r="T34" s="1" t="n">
        <v>0.00227002204276577</v>
      </c>
      <c r="U34" s="1" t="n">
        <v>0.0468913638104307</v>
      </c>
      <c r="V34" s="1" t="n">
        <f aca="false">P34-E34</f>
        <v>0.2461</v>
      </c>
      <c r="W34" s="1" t="n">
        <f aca="false">Q34-G34</f>
        <v>-0.0301000000000045</v>
      </c>
      <c r="X34" s="0" t="n">
        <f aca="false">R34/F34</f>
        <v>1.5646454924607</v>
      </c>
    </row>
    <row r="35" customFormat="false" ht="12.75" hidden="false" customHeight="false" outlineLevel="0" collapsed="false">
      <c r="A35" s="5" t="n">
        <v>38977.2159722222</v>
      </c>
      <c r="B35" s="0" t="n">
        <v>56</v>
      </c>
      <c r="C35" s="1" t="n">
        <v>48.57567</v>
      </c>
      <c r="D35" s="1" t="n">
        <v>-125.501</v>
      </c>
      <c r="E35" s="1" t="n">
        <v>11.3007</v>
      </c>
      <c r="F35" s="2" t="n">
        <v>3.286</v>
      </c>
      <c r="G35" s="1" t="n">
        <v>32.7294</v>
      </c>
      <c r="H35" s="6" t="n">
        <v>38977</v>
      </c>
      <c r="I35" s="7" t="n">
        <v>0.215914351851852</v>
      </c>
      <c r="J35" s="1" t="n">
        <v>11.517</v>
      </c>
      <c r="K35" s="1" t="n">
        <v>32.7048</v>
      </c>
      <c r="L35" s="0" t="n">
        <v>5.019</v>
      </c>
      <c r="M35" s="1" t="n">
        <v>260.215912</v>
      </c>
      <c r="N35" s="1" t="n">
        <v>48.5757</v>
      </c>
      <c r="O35" s="1" t="n">
        <v>-125.50106</v>
      </c>
      <c r="P35" s="1" t="n">
        <v>11.5185</v>
      </c>
      <c r="Q35" s="1" t="n">
        <v>32.7033</v>
      </c>
      <c r="R35" s="1" t="n">
        <v>5.019</v>
      </c>
      <c r="S35" s="1" t="n">
        <v>0.00202682015882129</v>
      </c>
      <c r="T35" s="1" t="n">
        <v>0.00249258901667079</v>
      </c>
      <c r="U35" s="1" t="n">
        <v>0.0545417271453095</v>
      </c>
      <c r="V35" s="1" t="n">
        <f aca="false">P35-E35</f>
        <v>0.217799999999999</v>
      </c>
      <c r="W35" s="1" t="n">
        <f aca="false">Q35-G35</f>
        <v>-0.0260999999999996</v>
      </c>
      <c r="X35" s="0" t="n">
        <f aca="false">R35/F35</f>
        <v>1.52738892270237</v>
      </c>
    </row>
    <row r="36" customFormat="false" ht="12.75" hidden="false" customHeight="false" outlineLevel="0" collapsed="false">
      <c r="A36" s="5" t="n">
        <v>38977.25</v>
      </c>
      <c r="B36" s="0" t="n">
        <v>57</v>
      </c>
      <c r="C36" s="1" t="n">
        <v>48.53316</v>
      </c>
      <c r="D36" s="1" t="n">
        <v>-125.59317</v>
      </c>
      <c r="E36" s="1" t="n">
        <v>10.8375</v>
      </c>
      <c r="F36" s="2" t="n">
        <v>2.769</v>
      </c>
      <c r="G36" s="1" t="n">
        <v>32.8168</v>
      </c>
      <c r="H36" s="6" t="n">
        <v>38977</v>
      </c>
      <c r="I36" s="7" t="n">
        <v>0.24994212962963</v>
      </c>
      <c r="J36" s="1" t="n">
        <v>11.2181</v>
      </c>
      <c r="K36" s="1" t="n">
        <v>32.7867</v>
      </c>
      <c r="L36" s="0" t="n">
        <v>4.126</v>
      </c>
      <c r="M36" s="1" t="n">
        <v>260.249939</v>
      </c>
      <c r="N36" s="1" t="n">
        <v>48.53316</v>
      </c>
      <c r="O36" s="1" t="n">
        <v>-125.59326</v>
      </c>
      <c r="P36" s="1" t="n">
        <v>11.2181</v>
      </c>
      <c r="Q36" s="1" t="n">
        <v>32.7867</v>
      </c>
      <c r="R36" s="1" t="n">
        <v>4.126</v>
      </c>
      <c r="S36" s="1" t="n">
        <v>0.021631158082749</v>
      </c>
      <c r="T36" s="1" t="n">
        <v>0.00534668122184309</v>
      </c>
      <c r="U36" s="1" t="n">
        <v>0.0584191749341981</v>
      </c>
      <c r="V36" s="1" t="n">
        <f aca="false">P36-E36</f>
        <v>0.380599999999999</v>
      </c>
      <c r="W36" s="1" t="n">
        <f aca="false">Q36-G36</f>
        <v>-0.0300999999999974</v>
      </c>
      <c r="X36" s="0" t="n">
        <f aca="false">R36/F36</f>
        <v>1.49006861682918</v>
      </c>
    </row>
    <row r="37" customFormat="false" ht="12.75" hidden="false" customHeight="false" outlineLevel="0" collapsed="false">
      <c r="A37" s="5" t="n">
        <v>38977.3284722222</v>
      </c>
      <c r="B37" s="0" t="n">
        <v>60</v>
      </c>
      <c r="C37" s="1" t="n">
        <v>48.42183</v>
      </c>
      <c r="D37" s="1" t="n">
        <v>-125.47867</v>
      </c>
      <c r="E37" s="1" t="n">
        <v>11.0494</v>
      </c>
      <c r="F37" s="2" t="n">
        <v>2.486</v>
      </c>
      <c r="G37" s="1" t="n">
        <v>32.5792</v>
      </c>
      <c r="H37" s="6" t="n">
        <v>38977</v>
      </c>
      <c r="I37" s="7" t="n">
        <v>0.328402777777778</v>
      </c>
      <c r="J37" s="1" t="n">
        <v>11.3191</v>
      </c>
      <c r="K37" s="1" t="n">
        <v>32.5469</v>
      </c>
      <c r="L37" s="0" t="n">
        <v>3.882</v>
      </c>
      <c r="M37" s="1" t="n">
        <v>260.3284</v>
      </c>
      <c r="N37" s="1" t="n">
        <v>48.42188</v>
      </c>
      <c r="O37" s="1" t="n">
        <v>-125.47876</v>
      </c>
      <c r="P37" s="1" t="n">
        <v>11.3191</v>
      </c>
      <c r="Q37" s="1" t="n">
        <v>32.5471</v>
      </c>
      <c r="R37" s="1" t="n">
        <v>3.882</v>
      </c>
      <c r="S37" s="1" t="n">
        <v>0.00250699023540318</v>
      </c>
      <c r="T37" s="1" t="n">
        <v>0.00188414448191518</v>
      </c>
      <c r="U37" s="1" t="n">
        <v>0.0219089023001973</v>
      </c>
      <c r="V37" s="1" t="n">
        <f aca="false">P37-E37</f>
        <v>0.2697</v>
      </c>
      <c r="W37" s="1" t="n">
        <f aca="false">Q37-G37</f>
        <v>-0.0320999999999998</v>
      </c>
      <c r="X37" s="0" t="n">
        <f aca="false">R37/F37</f>
        <v>1.56154465004023</v>
      </c>
    </row>
    <row r="38" customFormat="false" ht="12.75" hidden="false" customHeight="false" outlineLevel="0" collapsed="false">
      <c r="A38" s="5" t="n">
        <v>38977.3736111111</v>
      </c>
      <c r="B38" s="0" t="n">
        <v>61</v>
      </c>
      <c r="C38" s="1" t="n">
        <v>48.36683</v>
      </c>
      <c r="D38" s="1" t="n">
        <v>-125.57816</v>
      </c>
      <c r="E38" s="1" t="n">
        <v>10.9971</v>
      </c>
      <c r="F38" s="2" t="n">
        <v>2.369</v>
      </c>
      <c r="G38" s="1" t="n">
        <v>32.4069</v>
      </c>
      <c r="H38" s="6" t="n">
        <v>38977</v>
      </c>
      <c r="I38" s="7" t="n">
        <v>0.373530092592593</v>
      </c>
      <c r="J38" s="1" t="n">
        <v>11.3154</v>
      </c>
      <c r="K38" s="1" t="n">
        <v>32.3544</v>
      </c>
      <c r="L38" s="0" t="n">
        <v>3.679</v>
      </c>
      <c r="M38" s="1" t="n">
        <v>260.373535</v>
      </c>
      <c r="N38" s="1" t="n">
        <v>48.36686</v>
      </c>
      <c r="O38" s="1" t="n">
        <v>-125.57826</v>
      </c>
      <c r="P38" s="1" t="n">
        <v>11.3154</v>
      </c>
      <c r="Q38" s="1" t="n">
        <v>32.3558</v>
      </c>
      <c r="R38" s="1" t="n">
        <v>3.679</v>
      </c>
      <c r="S38" s="1" t="n">
        <v>0.0117648629406603</v>
      </c>
      <c r="T38" s="1" t="n">
        <v>0.00290723247379515</v>
      </c>
      <c r="U38" s="1" t="n">
        <v>0.0093914855053327</v>
      </c>
      <c r="V38" s="1" t="n">
        <f aca="false">P38-E38</f>
        <v>0.318300000000001</v>
      </c>
      <c r="W38" s="1" t="n">
        <f aca="false">Q38-G38</f>
        <v>-0.0510999999999982</v>
      </c>
      <c r="X38" s="0" t="n">
        <f aca="false">R38/F38</f>
        <v>1.55297593921486</v>
      </c>
    </row>
    <row r="39" customFormat="false" ht="12.75" hidden="false" customHeight="false" outlineLevel="0" collapsed="false">
      <c r="A39" s="5" t="n">
        <v>38977.4159722222</v>
      </c>
      <c r="B39" s="0" t="n">
        <v>62</v>
      </c>
      <c r="C39" s="1" t="n">
        <v>48.31116</v>
      </c>
      <c r="D39" s="1" t="n">
        <v>-125.68816</v>
      </c>
      <c r="E39" s="1" t="n">
        <v>11.0258</v>
      </c>
      <c r="F39" s="2" t="n">
        <v>2.385</v>
      </c>
      <c r="G39" s="1" t="n">
        <v>32.527</v>
      </c>
      <c r="H39" s="6" t="n">
        <v>38977</v>
      </c>
      <c r="I39" s="7" t="n">
        <v>0.415891203703704</v>
      </c>
      <c r="J39" s="1" t="n">
        <v>11.2579</v>
      </c>
      <c r="K39" s="1" t="n">
        <v>32.506</v>
      </c>
      <c r="L39" s="0" t="n">
        <v>3.659</v>
      </c>
      <c r="M39" s="1" t="n">
        <v>260.415894</v>
      </c>
      <c r="N39" s="1" t="n">
        <v>48.31112</v>
      </c>
      <c r="O39" s="1" t="n">
        <v>-125.68834</v>
      </c>
      <c r="P39" s="1" t="n">
        <v>11.2572</v>
      </c>
      <c r="Q39" s="1" t="n">
        <v>32.506</v>
      </c>
      <c r="R39" s="1" t="n">
        <v>3.74</v>
      </c>
      <c r="S39" s="1" t="n">
        <v>0.00314531397445051</v>
      </c>
      <c r="T39" s="1" t="n">
        <v>0.0187881079343084</v>
      </c>
      <c r="U39" s="1" t="n">
        <v>0.069536321444263</v>
      </c>
      <c r="V39" s="1" t="n">
        <f aca="false">P39-E39</f>
        <v>0.231399999999999</v>
      </c>
      <c r="W39" s="1" t="n">
        <f aca="false">Q39-G39</f>
        <v>-0.0210000000000008</v>
      </c>
      <c r="X39" s="0" t="n">
        <f aca="false">R39/F39</f>
        <v>1.56813417190776</v>
      </c>
    </row>
    <row r="40" customFormat="false" ht="12.75" hidden="false" customHeight="false" outlineLevel="0" collapsed="false">
      <c r="A40" s="5" t="n">
        <v>38977.5381944444</v>
      </c>
      <c r="B40" s="0" t="n">
        <v>65</v>
      </c>
      <c r="C40" s="1" t="n">
        <v>48.21567</v>
      </c>
      <c r="D40" s="1" t="n">
        <v>-125.865</v>
      </c>
      <c r="E40" s="1" t="n">
        <v>11.9615</v>
      </c>
      <c r="F40" s="2" t="n">
        <v>1.568</v>
      </c>
      <c r="G40" s="1" t="n">
        <v>31.8782</v>
      </c>
      <c r="H40" s="6" t="n">
        <v>38977</v>
      </c>
      <c r="I40" s="7" t="n">
        <v>0.538113425925926</v>
      </c>
      <c r="J40" s="1" t="n">
        <v>12.2215</v>
      </c>
      <c r="K40" s="1" t="n">
        <v>31.8492</v>
      </c>
      <c r="L40" s="0" t="n">
        <v>2.807</v>
      </c>
      <c r="M40" s="1" t="n">
        <v>260.538116</v>
      </c>
      <c r="N40" s="1" t="n">
        <v>48.2158</v>
      </c>
      <c r="O40" s="1" t="n">
        <v>-125.86514</v>
      </c>
      <c r="P40" s="1" t="n">
        <v>12.2215</v>
      </c>
      <c r="Q40" s="1" t="n">
        <v>31.8524</v>
      </c>
      <c r="R40" s="1" t="n">
        <v>2.746</v>
      </c>
      <c r="S40" s="1" t="n">
        <v>0.00739695883293352</v>
      </c>
      <c r="T40" s="1" t="n">
        <v>0.00276550181553689</v>
      </c>
      <c r="U40" s="1" t="n">
        <v>0.0438896343115223</v>
      </c>
      <c r="V40" s="1" t="n">
        <f aca="false">P40-E40</f>
        <v>0.260000000000002</v>
      </c>
      <c r="W40" s="1" t="n">
        <f aca="false">Q40-G40</f>
        <v>-0.0258000000000003</v>
      </c>
      <c r="X40" s="0" t="n">
        <f aca="false">R40/F40</f>
        <v>1.75127551020408</v>
      </c>
    </row>
    <row r="41" customFormat="false" ht="12.75" hidden="false" customHeight="false" outlineLevel="0" collapsed="false">
      <c r="A41" s="5" t="n">
        <v>38978.0506944444</v>
      </c>
      <c r="B41" s="0" t="n">
        <v>66</v>
      </c>
      <c r="C41" s="1" t="n">
        <v>48.178</v>
      </c>
      <c r="D41" s="1" t="n">
        <v>-125.93467</v>
      </c>
      <c r="E41" s="1" t="n">
        <v>12.8985</v>
      </c>
      <c r="F41" s="2" t="n">
        <v>1.681</v>
      </c>
      <c r="G41" s="1" t="n">
        <v>32.1853</v>
      </c>
      <c r="H41" s="6" t="n">
        <v>38978</v>
      </c>
      <c r="I41" s="7" t="n">
        <v>0.050625</v>
      </c>
      <c r="J41" s="1" t="n">
        <v>13.0892</v>
      </c>
      <c r="K41" s="1" t="n">
        <v>32.1558</v>
      </c>
      <c r="L41" s="0" t="n">
        <v>3.233</v>
      </c>
      <c r="M41" s="1" t="n">
        <v>261.050629</v>
      </c>
      <c r="N41" s="1" t="n">
        <v>48.1781</v>
      </c>
      <c r="O41" s="1" t="n">
        <v>-125.93478</v>
      </c>
      <c r="P41" s="1" t="n">
        <v>13.0892</v>
      </c>
      <c r="Q41" s="1" t="n">
        <v>32.1536</v>
      </c>
      <c r="R41" s="1" t="n">
        <v>3.253</v>
      </c>
      <c r="S41" s="1" t="n">
        <v>0.00174556582912707</v>
      </c>
      <c r="T41" s="1" t="n">
        <v>0.00494570521533</v>
      </c>
      <c r="U41" s="1" t="n">
        <v>0.0167332005306832</v>
      </c>
      <c r="V41" s="1" t="n">
        <f aca="false">P41-E41</f>
        <v>0.1907</v>
      </c>
      <c r="W41" s="1" t="n">
        <f aca="false">Q41-G41</f>
        <v>-0.0317000000000007</v>
      </c>
      <c r="X41" s="0" t="n">
        <f aca="false">R41/F41</f>
        <v>1.93515764425937</v>
      </c>
    </row>
    <row r="42" customFormat="false" ht="12.75" hidden="false" customHeight="false" outlineLevel="0" collapsed="false">
      <c r="A42" s="5" t="n">
        <v>38978.1236111111</v>
      </c>
      <c r="B42" s="0" t="n">
        <v>68</v>
      </c>
      <c r="C42" s="1" t="n">
        <v>48.14133</v>
      </c>
      <c r="D42" s="1" t="n">
        <v>-125.99883</v>
      </c>
      <c r="E42" s="1" t="n">
        <v>13.1129</v>
      </c>
      <c r="F42" s="2" t="n">
        <v>1.609</v>
      </c>
      <c r="G42" s="1" t="n">
        <v>32.1533</v>
      </c>
      <c r="H42" s="6" t="n">
        <v>38978</v>
      </c>
      <c r="I42" s="7" t="n">
        <v>0.123530092592593</v>
      </c>
      <c r="J42" s="1" t="n">
        <v>13.2875</v>
      </c>
      <c r="K42" s="1" t="n">
        <v>32.0569</v>
      </c>
      <c r="L42" s="0" t="n">
        <v>2.989</v>
      </c>
      <c r="M42" s="1" t="n">
        <v>261.123535</v>
      </c>
      <c r="N42" s="1" t="n">
        <v>48.14134</v>
      </c>
      <c r="O42" s="1" t="n">
        <v>-125.9989</v>
      </c>
      <c r="P42" s="1" t="n">
        <v>13.2883</v>
      </c>
      <c r="Q42" s="1" t="n">
        <v>32.0817</v>
      </c>
      <c r="R42" s="1" t="n">
        <v>2.989</v>
      </c>
      <c r="S42" s="1" t="n">
        <v>0.00577797542105378</v>
      </c>
      <c r="T42" s="1" t="n">
        <v>0.0118020336899257</v>
      </c>
      <c r="U42" s="1" t="n">
        <v>0.0109544511500581</v>
      </c>
      <c r="V42" s="1" t="n">
        <f aca="false">P42-E42</f>
        <v>0.1754</v>
      </c>
      <c r="W42" s="1" t="n">
        <f aca="false">Q42-G42</f>
        <v>-0.0716000000000037</v>
      </c>
      <c r="X42" s="0" t="n">
        <f aca="false">R42/F42</f>
        <v>1.85767557489124</v>
      </c>
    </row>
    <row r="43" customFormat="false" ht="12.75" hidden="false" customHeight="false" outlineLevel="0" collapsed="false">
      <c r="A43" s="5" t="n">
        <v>38978.2041666667</v>
      </c>
      <c r="B43" s="0" t="n">
        <v>69</v>
      </c>
      <c r="C43" s="1" t="n">
        <v>48.07417</v>
      </c>
      <c r="D43" s="1" t="n">
        <v>-126.14183</v>
      </c>
      <c r="E43" s="1" t="n">
        <v>12.4793</v>
      </c>
      <c r="F43" s="2" t="n">
        <v>1.927</v>
      </c>
      <c r="G43" s="1" t="n">
        <v>31.9403</v>
      </c>
      <c r="H43" s="6" t="n">
        <v>38978</v>
      </c>
      <c r="I43" s="7" t="n">
        <v>0.204097222222222</v>
      </c>
      <c r="J43" s="1" t="n">
        <v>12.7462</v>
      </c>
      <c r="K43" s="1" t="n">
        <v>31.8954</v>
      </c>
      <c r="L43" s="0" t="n">
        <v>3.192</v>
      </c>
      <c r="M43" s="1" t="n">
        <v>261.204102</v>
      </c>
      <c r="N43" s="1" t="n">
        <v>48.07422</v>
      </c>
      <c r="O43" s="1" t="n">
        <v>-126.14184</v>
      </c>
      <c r="P43" s="1" t="n">
        <v>12.7462</v>
      </c>
      <c r="Q43" s="1" t="n">
        <v>31.8947</v>
      </c>
      <c r="R43" s="1" t="n">
        <v>3.131</v>
      </c>
      <c r="S43" s="1" t="n">
        <v>0.00415126487019835</v>
      </c>
      <c r="T43" s="1" t="n">
        <v>0.00566895050557155</v>
      </c>
      <c r="U43" s="1" t="n">
        <v>0.0367736318576319</v>
      </c>
      <c r="V43" s="1" t="n">
        <f aca="false">P43-E43</f>
        <v>0.2669</v>
      </c>
      <c r="W43" s="1" t="n">
        <f aca="false">Q43-G43</f>
        <v>-0.0456000000000003</v>
      </c>
      <c r="X43" s="0" t="n">
        <f aca="false">R43/F43</f>
        <v>1.62480539699014</v>
      </c>
    </row>
    <row r="44" customFormat="false" ht="12.75" hidden="false" customHeight="false" outlineLevel="0" collapsed="false">
      <c r="A44" s="5" t="n">
        <v>38978.26875</v>
      </c>
      <c r="B44" s="0" t="n">
        <v>70</v>
      </c>
      <c r="C44" s="1" t="n">
        <v>48.0095</v>
      </c>
      <c r="D44" s="1" t="n">
        <v>-126.283</v>
      </c>
      <c r="E44" s="1" t="n">
        <v>12.42</v>
      </c>
      <c r="F44" s="2" t="n">
        <v>1.727</v>
      </c>
      <c r="G44" s="1" t="n">
        <v>31.9085</v>
      </c>
      <c r="H44" s="6" t="n">
        <v>38978</v>
      </c>
      <c r="I44" s="7" t="n">
        <v>0.268680555555556</v>
      </c>
      <c r="J44" s="1" t="n">
        <v>12.6445</v>
      </c>
      <c r="K44" s="1" t="n">
        <v>31.8678</v>
      </c>
      <c r="L44" s="0" t="n">
        <v>2.807</v>
      </c>
      <c r="M44" s="1" t="n">
        <v>261.268677</v>
      </c>
      <c r="N44" s="1" t="n">
        <v>48.00964</v>
      </c>
      <c r="O44" s="1" t="n">
        <v>-126.28324</v>
      </c>
      <c r="P44" s="1" t="n">
        <v>12.6445</v>
      </c>
      <c r="Q44" s="1" t="n">
        <v>31.8689</v>
      </c>
      <c r="R44" s="1" t="n">
        <v>2.766</v>
      </c>
      <c r="S44" s="1" t="n">
        <v>0.00467247258053165</v>
      </c>
      <c r="T44" s="1" t="n">
        <v>0.00652633129840833</v>
      </c>
      <c r="U44" s="1" t="n">
        <v>0.0468689662783269</v>
      </c>
      <c r="V44" s="1" t="n">
        <f aca="false">P44-E44</f>
        <v>0.224500000000001</v>
      </c>
      <c r="W44" s="1" t="n">
        <f aca="false">Q44-G44</f>
        <v>-0.0396000000000001</v>
      </c>
      <c r="X44" s="0" t="n">
        <f aca="false">R44/F44</f>
        <v>1.60162130862768</v>
      </c>
      <c r="AF44" s="0" t="s">
        <v>23</v>
      </c>
    </row>
    <row r="45" customFormat="false" ht="12.75" hidden="false" customHeight="false" outlineLevel="0" collapsed="false">
      <c r="A45" s="5" t="n">
        <v>38979.2361111111</v>
      </c>
      <c r="B45" s="0" t="n">
        <v>76</v>
      </c>
      <c r="C45" s="1" t="n">
        <v>48.39083</v>
      </c>
      <c r="D45" s="1" t="n">
        <v>-125.346</v>
      </c>
      <c r="E45" s="1" t="n">
        <v>11.126</v>
      </c>
      <c r="F45" s="2" t="n">
        <v>2.818</v>
      </c>
      <c r="G45" s="1" t="n">
        <v>32.3253</v>
      </c>
      <c r="H45" s="6" t="n">
        <v>38979</v>
      </c>
      <c r="I45" s="7" t="n">
        <v>0.236053240740741</v>
      </c>
      <c r="J45" s="0" t="n">
        <v>11.367</v>
      </c>
      <c r="K45" s="0" t="n">
        <v>32.2998</v>
      </c>
      <c r="L45" s="0" t="n">
        <v>4.187</v>
      </c>
      <c r="M45" s="0" t="n">
        <v>262.236053</v>
      </c>
      <c r="N45" s="0" t="n">
        <v>48.39098</v>
      </c>
      <c r="O45" s="0" t="n">
        <v>-125.34618</v>
      </c>
      <c r="P45" s="1" t="n">
        <v>11.367</v>
      </c>
      <c r="Q45" s="1" t="n">
        <v>32.2981</v>
      </c>
      <c r="R45" s="1" t="n">
        <v>4.268</v>
      </c>
      <c r="S45" s="1" t="n">
        <v>0.00165075741102933</v>
      </c>
      <c r="T45" s="1" t="n">
        <v>0.00289948267253661</v>
      </c>
      <c r="U45" s="1" t="n">
        <v>0.0465005376312451</v>
      </c>
      <c r="V45" s="1" t="n">
        <f aca="false">P45-E45</f>
        <v>0.241000000000001</v>
      </c>
      <c r="W45" s="1" t="n">
        <f aca="false">Q45-G45</f>
        <v>-0.0272000000000006</v>
      </c>
      <c r="X45" s="0" t="n">
        <f aca="false">R45/F45</f>
        <v>1.51454932576295</v>
      </c>
      <c r="AG45" s="1" t="s">
        <v>24</v>
      </c>
      <c r="AH45" s="1" t="s">
        <v>25</v>
      </c>
      <c r="AI45" s="1" t="s">
        <v>26</v>
      </c>
    </row>
    <row r="46" customFormat="false" ht="12.75" hidden="false" customHeight="false" outlineLevel="0" collapsed="false">
      <c r="A46" s="5" t="n">
        <v>38979.3145833333</v>
      </c>
      <c r="B46" s="0" t="n">
        <v>79</v>
      </c>
      <c r="C46" s="1" t="n">
        <v>48.48167</v>
      </c>
      <c r="D46" s="1" t="n">
        <v>-125.25633</v>
      </c>
      <c r="E46" s="1" t="n">
        <v>10.7882</v>
      </c>
      <c r="F46" s="2" t="n">
        <v>1.843</v>
      </c>
      <c r="G46" s="1" t="n">
        <v>32.7767</v>
      </c>
      <c r="H46" s="6" t="n">
        <v>38979</v>
      </c>
      <c r="I46" s="7" t="n">
        <v>0.314513888888889</v>
      </c>
      <c r="J46" s="1" t="n">
        <v>11.0658</v>
      </c>
      <c r="K46" s="1" t="n">
        <v>32.7359</v>
      </c>
      <c r="L46" s="0" t="n">
        <v>3.01</v>
      </c>
      <c r="M46" s="1" t="n">
        <v>262.314514</v>
      </c>
      <c r="N46" s="1" t="n">
        <v>48.48168</v>
      </c>
      <c r="O46" s="1" t="n">
        <v>-125.25638</v>
      </c>
      <c r="P46" s="1" t="n">
        <v>11.0622</v>
      </c>
      <c r="Q46" s="1" t="n">
        <v>32.7442</v>
      </c>
      <c r="R46" s="1" t="n">
        <v>3.01</v>
      </c>
      <c r="S46" s="1" t="n">
        <v>0.00358357363390685</v>
      </c>
      <c r="T46" s="1" t="n">
        <v>0.00447850419241228</v>
      </c>
      <c r="U46" s="1" t="n">
        <v>0.022320394261731</v>
      </c>
      <c r="V46" s="1" t="n">
        <f aca="false">P46-E46</f>
        <v>0.274000000000001</v>
      </c>
      <c r="W46" s="1" t="n">
        <f aca="false">Q46-G46</f>
        <v>-0.0324999999999989</v>
      </c>
      <c r="X46" s="0" t="n">
        <f aca="false">R46/F46</f>
        <v>1.63320672816061</v>
      </c>
      <c r="AF46" s="0" t="s">
        <v>27</v>
      </c>
      <c r="AG46" s="1" t="n">
        <v>0.268289130434783</v>
      </c>
      <c r="AH46" s="1" t="n">
        <v>-0.0379195652173917</v>
      </c>
      <c r="AI46" s="1" t="n">
        <v>2.12246152809915</v>
      </c>
    </row>
    <row r="47" customFormat="false" ht="12.75" hidden="false" customHeight="false" outlineLevel="0" collapsed="false">
      <c r="A47" s="5" t="n">
        <v>38979.35</v>
      </c>
      <c r="B47" s="0" t="n">
        <v>80</v>
      </c>
      <c r="C47" s="1" t="n">
        <v>48.43983</v>
      </c>
      <c r="D47" s="1" t="n">
        <v>-125.154</v>
      </c>
      <c r="E47" s="1" t="n">
        <v>10.6054</v>
      </c>
      <c r="F47" s="2" t="n">
        <v>1.658</v>
      </c>
      <c r="G47" s="1" t="n">
        <v>32.7383</v>
      </c>
      <c r="H47" s="6" t="n">
        <v>38979</v>
      </c>
      <c r="I47" s="7" t="n">
        <v>0.34994212962963</v>
      </c>
      <c r="J47" s="1" t="n">
        <v>10.9066</v>
      </c>
      <c r="K47" s="1" t="n">
        <v>32.7194</v>
      </c>
      <c r="L47" s="0" t="n">
        <v>2.807</v>
      </c>
      <c r="M47" s="1" t="n">
        <v>262.349945</v>
      </c>
      <c r="N47" s="1" t="n">
        <v>48.43986</v>
      </c>
      <c r="O47" s="1" t="n">
        <v>-125.15412</v>
      </c>
      <c r="P47" s="1" t="n">
        <v>10.9066</v>
      </c>
      <c r="Q47" s="1" t="n">
        <v>32.7194</v>
      </c>
      <c r="R47" s="1" t="n">
        <v>2.807</v>
      </c>
      <c r="S47" s="1" t="n">
        <v>0.0112848571105964</v>
      </c>
      <c r="T47" s="1" t="n">
        <v>0.00288010405387881</v>
      </c>
      <c r="U47" s="1" t="n">
        <v>0.0249058226124204</v>
      </c>
      <c r="V47" s="1" t="n">
        <f aca="false">P47-E47</f>
        <v>0.3012</v>
      </c>
      <c r="W47" s="1" t="n">
        <f aca="false">Q47-G47</f>
        <v>-0.0189000000000021</v>
      </c>
      <c r="X47" s="0" t="n">
        <f aca="false">R47/F47</f>
        <v>1.69300361881785</v>
      </c>
      <c r="AF47" s="0" t="s">
        <v>28</v>
      </c>
      <c r="AG47" s="1" t="n">
        <v>0.241748717948718</v>
      </c>
      <c r="AH47" s="1" t="n">
        <v>-0.0355230769230772</v>
      </c>
      <c r="AI47" s="1" t="n">
        <v>2.00898023578957</v>
      </c>
    </row>
    <row r="48" customFormat="false" ht="12.75" hidden="false" customHeight="false" outlineLevel="0" collapsed="false">
      <c r="A48" s="5" t="n">
        <v>38979.4229166667</v>
      </c>
      <c r="B48" s="0" t="n">
        <v>83</v>
      </c>
      <c r="C48" s="1" t="n">
        <v>48.52934</v>
      </c>
      <c r="D48" s="1" t="n">
        <v>-125.06184</v>
      </c>
      <c r="E48" s="1" t="n">
        <v>10.6009</v>
      </c>
      <c r="F48" s="2" t="n">
        <v>2.12</v>
      </c>
      <c r="G48" s="1" t="n">
        <v>32.6047</v>
      </c>
      <c r="H48" s="6" t="n">
        <v>38979</v>
      </c>
      <c r="I48" s="7" t="n">
        <v>0.422847222222222</v>
      </c>
      <c r="J48" s="1" t="n">
        <v>10.8473</v>
      </c>
      <c r="K48" s="1" t="n">
        <v>32.5774</v>
      </c>
      <c r="L48" s="0" t="n">
        <v>3.294</v>
      </c>
      <c r="M48" s="1" t="n">
        <v>262.422852</v>
      </c>
      <c r="N48" s="1" t="n">
        <v>48.52934</v>
      </c>
      <c r="O48" s="1" t="n">
        <v>-125.062</v>
      </c>
      <c r="P48" s="1" t="n">
        <v>10.8458</v>
      </c>
      <c r="Q48" s="1" t="n">
        <v>32.5783</v>
      </c>
      <c r="R48" s="1" t="n">
        <v>3.294</v>
      </c>
      <c r="S48" s="1" t="n">
        <v>0.000939148578053934</v>
      </c>
      <c r="T48" s="1" t="n">
        <v>0.00126688597731114</v>
      </c>
      <c r="U48" s="1" t="n">
        <v>0.0172133668990772</v>
      </c>
      <c r="V48" s="1" t="n">
        <f aca="false">P48-E48</f>
        <v>0.244900000000001</v>
      </c>
      <c r="W48" s="1" t="n">
        <f aca="false">Q48-G48</f>
        <v>-0.0264000000000024</v>
      </c>
      <c r="X48" s="0" t="n">
        <f aca="false">R48/F48</f>
        <v>1.55377358490566</v>
      </c>
      <c r="AF48" s="0" t="s">
        <v>29</v>
      </c>
      <c r="AG48" s="1" t="n">
        <v>0.4557</v>
      </c>
      <c r="AH48" s="1" t="n">
        <v>0.0235000000000056</v>
      </c>
      <c r="AI48" s="1" t="n">
        <v>3.33088235294118</v>
      </c>
    </row>
    <row r="49" customFormat="false" ht="12.75" hidden="false" customHeight="false" outlineLevel="0" collapsed="false">
      <c r="AF49" s="0" t="s">
        <v>30</v>
      </c>
      <c r="AG49" s="1" t="n">
        <v>0.0728999999999989</v>
      </c>
      <c r="AH49" s="1" t="n">
        <v>-0.149600000000003</v>
      </c>
      <c r="AI49" s="1" t="n">
        <v>1.49006861682918</v>
      </c>
    </row>
    <row r="50" customFormat="false" ht="12.75" hidden="false" customHeight="false" outlineLevel="0" collapsed="false">
      <c r="R50" s="0" t="s">
        <v>27</v>
      </c>
      <c r="V50" s="1" t="n">
        <f aca="false">AVERAGE(V3:V48)</f>
        <v>0.268289130434783</v>
      </c>
      <c r="W50" s="1" t="n">
        <f aca="false">AVERAGE(W3:W48)</f>
        <v>-0.0379195652173917</v>
      </c>
      <c r="X50" s="1" t="n">
        <f aca="false">AVERAGE(X3:X48)</f>
        <v>2.12246152809915</v>
      </c>
      <c r="AF50" s="0" t="s">
        <v>31</v>
      </c>
      <c r="AG50" s="1" t="n">
        <v>0.2139</v>
      </c>
      <c r="AH50" s="1" t="n">
        <v>-0.0274</v>
      </c>
      <c r="AI50" s="1" t="n">
        <v>1.7958</v>
      </c>
    </row>
    <row r="51" customFormat="false" ht="12.75" hidden="false" customHeight="false" outlineLevel="0" collapsed="false">
      <c r="R51" s="0" t="s">
        <v>28</v>
      </c>
      <c r="V51" s="1" t="n">
        <f aca="false">AVERAGE(V3:V13,V17:V20,V25:V48)</f>
        <v>0.241748717948718</v>
      </c>
      <c r="W51" s="1" t="n">
        <f aca="false">AVERAGE(W4:W12,W14:W19,W21,W22,W24:W30,W32:W37,W39,W40,W42:W48)</f>
        <v>-0.0355230769230772</v>
      </c>
      <c r="X51" s="1" t="n">
        <f aca="false">AVERAGE(X3:X13,X15,X17,X22,X24:X48)</f>
        <v>2.00898023578958</v>
      </c>
      <c r="AF51" s="0" t="s">
        <v>32</v>
      </c>
      <c r="AG51" s="1" t="n">
        <f aca="false">AVERAGE(AG43:AG47)</f>
        <v>0.25501892419175</v>
      </c>
      <c r="AH51" s="1" t="n">
        <f aca="false">AVERAGE(AH43:AH47)</f>
        <v>-0.0367213210702345</v>
      </c>
      <c r="AI51" s="1" t="n">
        <f aca="false">AVERAGE(AI43:AI47)</f>
        <v>2.06572088194436</v>
      </c>
    </row>
    <row r="52" customFormat="false" ht="12.75" hidden="false" customHeight="false" outlineLevel="0" collapsed="false">
      <c r="R52" s="0" t="s">
        <v>29</v>
      </c>
      <c r="V52" s="1" t="n">
        <f aca="false">MAX(V3:V13,V17:V20,V25:V48)</f>
        <v>0.4557</v>
      </c>
      <c r="W52" s="1" t="n">
        <f aca="false">MAX(W4:W12,W14:W19,W21,W22,W24:W30,W32:W37,W39,W40,W42:W48)</f>
        <v>0.0235000000000056</v>
      </c>
      <c r="X52" s="1" t="n">
        <f aca="false">MAX(X3:X13,X15,X17,X22,X24:X48)</f>
        <v>3.33088235294118</v>
      </c>
    </row>
    <row r="53" customFormat="false" ht="12.75" hidden="false" customHeight="false" outlineLevel="0" collapsed="false">
      <c r="R53" s="0" t="s">
        <v>30</v>
      </c>
      <c r="V53" s="1" t="n">
        <f aca="false">MIN(V3:V13,V17:V20,V25:V48)</f>
        <v>0.0728999999999989</v>
      </c>
      <c r="W53" s="1" t="n">
        <f aca="false">MIN(W4:W12,W14:W19,W21,W23,W24:W30,W32:W37,W39,W40,W42:W48)</f>
        <v>-0.149600000000003</v>
      </c>
      <c r="X53" s="1" t="n">
        <f aca="false">MIN(X3:X13,X15,X17,X22,X24:X48)</f>
        <v>1.49006861682918</v>
      </c>
    </row>
    <row r="55" customFormat="false" ht="12.75" hidden="false" customHeight="false" outlineLevel="0" collapsed="false">
      <c r="R55" s="0" t="s">
        <v>33</v>
      </c>
      <c r="V55" s="1" t="n">
        <f aca="false">AVERAGE(V8,V9,V14,V46,V48)</f>
        <v>0.15622</v>
      </c>
      <c r="W55" s="1" t="n">
        <f aca="false">AVERAGE(W8,W9,W14,W46,W48)</f>
        <v>-0.0364200000000018</v>
      </c>
      <c r="X55" s="1" t="n">
        <f aca="false">AVERAGE(X8,X9,X14,X46,X48)</f>
        <v>2.13992159524632</v>
      </c>
    </row>
  </sheetData>
  <mergeCells count="2">
    <mergeCell ref="A1:G1"/>
    <mergeCell ref="H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7:19:52Z</dcterms:created>
  <dc:creator>Germaine Gatien</dc:creator>
  <dc:description/>
  <dc:language>en-US</dc:language>
  <cp:lastModifiedBy>Germaine Gatien</cp:lastModifiedBy>
  <cp:lastPrinted>2007-02-13T21:22:40Z</cp:lastPrinted>
  <dcterms:modified xsi:type="dcterms:W3CDTF">2007-02-13T23:57:27Z</dcterms:modified>
  <cp:revision>0</cp:revision>
  <dc:subject/>
  <dc:title/>
</cp:coreProperties>
</file>